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Introduction" sheetId="1" state="visible" r:id="rId2"/>
    <sheet name="instituteCodes" sheetId="2" state="visible" r:id="rId3"/>
    <sheet name="PC_HYBRID" sheetId="3" state="visible" r:id="rId4"/>
    <sheet name="ASIC_HYBRID" sheetId="4" state="visible" r:id="rId5"/>
    <sheet name="ELECTRICAL-INITIAL-AH" sheetId="5" state="visible" r:id="rId6"/>
    <sheet name="LONGTERM-AH" sheetId="6" state="visible" r:id="rId7"/>
    <sheet name="ELECTRICAL-LT-AH" sheetId="7" state="visible" r:id="rId8"/>
    <sheet name="MODULE" sheetId="8" state="visible" r:id="rId9"/>
    <sheet name="I_V-INITIAL" sheetId="9" state="visible" r:id="rId10"/>
    <sheet name="SURVEY_XY-INITIAL" sheetId="10" state="visible" r:id="rId11"/>
    <sheet name="SURVEY_Z-INITIAL" sheetId="11" state="visible" r:id="rId12"/>
    <sheet name="ELECTRICAL-INITIAL" sheetId="12" state="visible" r:id="rId13"/>
    <sheet name="SURVEY_XY-TC" sheetId="13" state="visible" r:id="rId14"/>
    <sheet name="SURVEY_Z-TC" sheetId="14" state="visible" r:id="rId15"/>
    <sheet name="ELECTRICAL-TC" sheetId="15" state="visible" r:id="rId16"/>
    <sheet name="LONGTERM" sheetId="16" state="visible" r:id="rId17"/>
    <sheet name="I_STABILITY" sheetId="17" state="visible" r:id="rId18"/>
    <sheet name="SURVEY_XY-LT" sheetId="18" state="visible" r:id="rId19"/>
    <sheet name="SURVEY_Z-LT" sheetId="19" state="visible" r:id="rId20"/>
    <sheet name="ELECTRICAL-LT" sheetId="20" state="visible" r:id="rId21"/>
    <sheet name="SUMMARY" sheetId="21" state="visible" r:id="rId2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5" uniqueCount="3771">
  <si>
    <t xml:space="preserve">I.  DATASHEETS (V3.2)</t>
  </si>
  <si>
    <t xml:space="preserve">Module datasheets are made of two excel books: main PC_HYBRID-ASIC_HYBRID-MODULE chain, and</t>
  </si>
  <si>
    <t xml:space="preserve">a flow of BASEBOARD-SENSOR_BASEBOARD till integrated into the main chain.</t>
  </si>
  <si>
    <t xml:space="preserve">main - moduleDataSheets3.2.xls</t>
  </si>
  <si>
    <t xml:space="preserve">baseboard - moduleDataSheets3.2SB.xls</t>
  </si>
  <si>
    <t xml:space="preserve">II.  Datasheet in steps</t>
  </si>
  <si>
    <t xml:space="preserve">(SPELL CRITICAL)</t>
  </si>
  <si>
    <t xml:space="preserve">Event description</t>
  </si>
  <si>
    <t xml:space="preserve">atlasPartsId</t>
  </si>
  <si>
    <t xml:space="preserve">Mandatory(*)</t>
  </si>
  <si>
    <t xml:space="preserve">Reference document</t>
  </si>
  <si>
    <t xml:space="preserve">1. Components</t>
  </si>
  <si>
    <t xml:space="preserve">(at least initially)</t>
  </si>
  <si>
    <t xml:space="preserve">1.1 Baseboards</t>
  </si>
  <si>
    <t xml:space="preserve">BASEBOARD</t>
  </si>
  <si>
    <t xml:space="preserve">&lt;label on baseboard&gt;</t>
  </si>
  <si>
    <t xml:space="preserve">*</t>
  </si>
  <si>
    <t xml:space="preserve">SCT-BM-FDR-5.2</t>
  </si>
  <si>
    <t xml:space="preserve">1.2 Passive-component-loaded Hybrids</t>
  </si>
  <si>
    <t xml:space="preserve">PC_HYBRID</t>
  </si>
  <si>
    <t xml:space="preserve">&lt;label on hybrid&gt;</t>
  </si>
  <si>
    <t xml:space="preserve">SCT-BM-FDR-5.3</t>
  </si>
  <si>
    <t xml:space="preserve">2. Assembly</t>
  </si>
  <si>
    <t xml:space="preserve">2.1 Sensor-baseboard assembly</t>
  </si>
  <si>
    <t xml:space="preserve">SENSOR_BASEBOARD</t>
  </si>
  <si>
    <t xml:space="preserve">SCT-BM-FDR-7</t>
  </si>
  <si>
    <t xml:space="preserve">2.2 ASIC-hybrid assembly</t>
  </si>
  <si>
    <t xml:space="preserve">ASIC_HYBRID</t>
  </si>
  <si>
    <t xml:space="preserve">2.3 Module assembly</t>
  </si>
  <si>
    <t xml:space="preserve">MODULE</t>
  </si>
  <si>
    <t xml:space="preserve">3. Tests</t>
  </si>
  <si>
    <t xml:space="preserve">3.1 Sensor-baseboard unit</t>
  </si>
  <si>
    <t xml:space="preserve">3.1.1 I-V measurement</t>
  </si>
  <si>
    <t xml:space="preserve">I_V-SB</t>
  </si>
  <si>
    <t xml:space="preserve">3.1.2 I stability</t>
  </si>
  <si>
    <t xml:space="preserve">I_STABILITY-SB</t>
  </si>
  <si>
    <t xml:space="preserve">3.1.3 Metrology</t>
  </si>
  <si>
    <t xml:space="preserve">SURVEY_XY-SB</t>
  </si>
  <si>
    <t xml:space="preserve">SURVEY_Z-SB</t>
  </si>
  <si>
    <t xml:space="preserve">3.2 ASIC-hybrid unit</t>
  </si>
  <si>
    <t xml:space="preserve">3.2.1 Initial assembly</t>
  </si>
  <si>
    <t xml:space="preserve">3.2.1.1 Electrical performance</t>
  </si>
  <si>
    <t xml:space="preserve">ELECTRICAL-INITIAL-ASIC_HYBRID</t>
  </si>
  <si>
    <t xml:space="preserve">Electrical Tests of SCT Hybrids and Modules, Version 3.01, </t>
  </si>
  <si>
    <t xml:space="preserve">3.2.2 Long-term test</t>
  </si>
  <si>
    <t xml:space="preserve">3.2.2.1 Measurement during test</t>
  </si>
  <si>
    <t xml:space="preserve">LONGTERM-ASIC_HYBRID</t>
  </si>
  <si>
    <t xml:space="preserve">3.2.2.2 Electrical performance</t>
  </si>
  <si>
    <t xml:space="preserve">ELECTRICAL-LT-ASIC_HYBRID</t>
  </si>
  <si>
    <t xml:space="preserve">3.3 Module unit</t>
  </si>
  <si>
    <t xml:space="preserve">3.3.1 Initial assembly</t>
  </si>
  <si>
    <t xml:space="preserve">3.3.1.1 Metrology</t>
  </si>
  <si>
    <t xml:space="preserve">SURVEY_XY-INITIAL</t>
  </si>
  <si>
    <t xml:space="preserve">SURVEY_Z-INITIAL</t>
  </si>
  <si>
    <t xml:space="preserve">3.3.1.2 I_V measurement</t>
  </si>
  <si>
    <t xml:space="preserve">I_V-INITIAL</t>
  </si>
  <si>
    <t xml:space="preserve">3.3.1.3 Electrical performance</t>
  </si>
  <si>
    <t xml:space="preserve">ELECTRICAL-INITIAL</t>
  </si>
  <si>
    <t xml:space="preserve">3.3.2 Thermal cycling</t>
  </si>
  <si>
    <t xml:space="preserve">3.3.2.1 Metrology</t>
  </si>
  <si>
    <t xml:space="preserve">SURVEY_XY-TC</t>
  </si>
  <si>
    <t xml:space="preserve">SURVEY_Z-TC</t>
  </si>
  <si>
    <t xml:space="preserve">3.3.2.2 I_V measurement</t>
  </si>
  <si>
    <t xml:space="preserve">I_V-TC</t>
  </si>
  <si>
    <t xml:space="preserve">3.3.2.3 Electrical performance</t>
  </si>
  <si>
    <t xml:space="preserve">ELECTRICAL-TC</t>
  </si>
  <si>
    <t xml:space="preserve">3.3.3 Long-term test</t>
  </si>
  <si>
    <t xml:space="preserve">3.3.3.1 Measurement during test</t>
  </si>
  <si>
    <t xml:space="preserve">LONGTERM-MODULE</t>
  </si>
  <si>
    <t xml:space="preserve">3.3.3.2 I stability durring test</t>
  </si>
  <si>
    <t xml:space="preserve">I_STABILITY-LT</t>
  </si>
  <si>
    <t xml:space="preserve">3.3.3.3 Metrology</t>
  </si>
  <si>
    <t xml:space="preserve">SURVEY_XY-LT</t>
  </si>
  <si>
    <t xml:space="preserve">SURVEY_Z-LT</t>
  </si>
  <si>
    <t xml:space="preserve">3.3.3.3 I_V measurement</t>
  </si>
  <si>
    <t xml:space="preserve">I_V-LT</t>
  </si>
  <si>
    <t xml:space="preserve">3.3.3.5 Electrical performance</t>
  </si>
  <si>
    <t xml:space="preserve">ELECTRICAL-LT</t>
  </si>
  <si>
    <t xml:space="preserve">3.3.4 Irradiation</t>
  </si>
  <si>
    <t xml:space="preserve">(This is just afer the irradiation)</t>
  </si>
  <si>
    <t xml:space="preserve">3.3.4.1 I_V measurement</t>
  </si>
  <si>
    <t xml:space="preserve">I_V-IRRAD</t>
  </si>
  <si>
    <t xml:space="preserve">3.3.4.2 I_STABILITY</t>
  </si>
  <si>
    <t xml:space="preserve">I_STABILITY_IRRAD</t>
  </si>
  <si>
    <t xml:space="preserve">3.3.4.3 Electrical performance</t>
  </si>
  <si>
    <t xml:space="preserve">ELECTRICAL-IRRAD</t>
  </si>
  <si>
    <t xml:space="preserve">3.3.5 Irradiation annealled</t>
  </si>
  <si>
    <t xml:space="preserve">(This is afer the annealing)</t>
  </si>
  <si>
    <t xml:space="preserve">3.3.3.2 I_V measurement</t>
  </si>
  <si>
    <t xml:space="preserve">I_V-ANNEAL</t>
  </si>
  <si>
    <t xml:space="preserve">3.3.3.3 I stability</t>
  </si>
  <si>
    <t xml:space="preserve">I_STABILITY-ANNEAL</t>
  </si>
  <si>
    <t xml:space="preserve">3.3.5.1 Electrical performance</t>
  </si>
  <si>
    <t xml:space="preserve">ELECTRICAL-ANNEAL</t>
  </si>
  <si>
    <t xml:space="preserve">3.3.6 Laser scan</t>
  </si>
  <si>
    <t xml:space="preserve">3.3.6.1  Electrical performance</t>
  </si>
  <si>
    <t xml:space="preserve">LASER</t>
  </si>
  <si>
    <t xml:space="preserve">TBD</t>
  </si>
  <si>
    <t xml:space="preserve">3.3.7 Source scan</t>
  </si>
  <si>
    <t xml:space="preserve">3.3.7.1  Electrical performance</t>
  </si>
  <si>
    <t xml:space="preserve">SOURCE</t>
  </si>
  <si>
    <t xml:space="preserve">3.3.8 Testbeam</t>
  </si>
  <si>
    <t xml:space="preserve">3.3.8.1 Electrical performance</t>
  </si>
  <si>
    <t xml:space="preserve">ELECTRICAL-TB</t>
  </si>
  <si>
    <t xml:space="preserve">3.3.9 System test</t>
  </si>
  <si>
    <t xml:space="preserve">3.3.9.1 Electrical performance</t>
  </si>
  <si>
    <t xml:space="preserve">ELECTRICAL-ST</t>
  </si>
  <si>
    <t xml:space="preserve">4. Module summary</t>
  </si>
  <si>
    <t xml:space="preserve">MODULE-SUMMARY</t>
  </si>
  <si>
    <t xml:space="preserve">III. OTHERS</t>
  </si>
  <si>
    <t xml:space="preserve">1. "location"</t>
  </si>
  <si>
    <t xml:space="preserve">Use SCT-Database (DB) definition, which is listed in the instituteCode sheet</t>
  </si>
  <si>
    <t xml:space="preserve">ATLAS has defined the "institute code(xxx)" in numeric and mnemonic.</t>
  </si>
  <si>
    <t xml:space="preserve">SCTDB also  defines both numeric and alphabetic abbreviation where the numeric is the same as the ATLAS while</t>
  </si>
  <si>
    <t xml:space="preserve">the alphabetic happens to be different.  </t>
  </si>
  <si>
    <t xml:space="preserve">SCTDB has already been set and the code has to follow the DB for the database. </t>
  </si>
  <si>
    <t xml:space="preserve">2. ELECTRICAL tests</t>
  </si>
  <si>
    <t xml:space="preserve">The content of the ELECTRICAL tests is the output generated automatically by the SCTDAQ program.</t>
  </si>
  <si>
    <t xml:space="preserve">The sheet of ELECTRICAL shows concisely what is in the output. </t>
  </si>
  <si>
    <t xml:space="preserve">3. Database</t>
  </si>
  <si>
    <t xml:space="preserve">3.1 Database implementation</t>
  </si>
  <si>
    <t xml:space="preserve">Since the visible barcode of the module is the barcode on the pigtail of the hybrid which is attached in the PC_HYBRID,</t>
  </si>
  <si>
    <t xml:space="preserve">this barcode will be the "atlasPartsId" of the module.</t>
  </si>
  <si>
    <t xml:space="preserve">All the datasheets, except the baseboard, in this book are part of the "atlasPartsId" item, and </t>
  </si>
  <si>
    <t xml:space="preserve">implemented in the database under this umbrella. </t>
  </si>
  <si>
    <t xml:space="preserve">BASEBOARD and SENSOR_BASEBOARD will carry the "atlasPartsId" of the BASEBOARD and</t>
  </si>
  <si>
    <t xml:space="preserve">implemented under this umbrella.</t>
  </si>
  <si>
    <t xml:space="preserve">3.2 Uploading sheets</t>
  </si>
  <si>
    <t xml:space="preserve">We prepare/fill the datasheets given in this excel file.</t>
  </si>
  <si>
    <t xml:space="preserve">The sheets are meant to be simple and straight-forward, to be easy to fill. </t>
  </si>
  <si>
    <t xml:space="preserve">One may regard these as REPORT, which indeed helps us in two aspects:</t>
  </si>
  <si>
    <t xml:space="preserve">(1) we have already had the REPORT from the database</t>
  </si>
  <si>
    <t xml:space="preserve">(2) the sheets help us to analyze the data by our own point of view</t>
  </si>
  <si>
    <t xml:space="preserve">The database uploading programme may require a more structured and database-protocol-filled datasheet.</t>
  </si>
  <si>
    <t xml:space="preserve">Such formatting is straight-forward from the datasheets we prepare and fill here, and</t>
  </si>
  <si>
    <t xml:space="preserve">automatic once the (formatting) excel file/sheet is ready.</t>
  </si>
  <si>
    <t xml:space="preserve">Which datasheets to choose?</t>
  </si>
  <si>
    <t xml:space="preserve">A proposal is </t>
  </si>
  <si>
    <t xml:space="preserve">(1) fill and keep the datasheets of this excel file(as the first object)</t>
  </si>
  <si>
    <t xml:space="preserve">(2) a formatting excel file/sheet is to be made, in collaboration with the database manager, (and append to this file?)</t>
  </si>
  <si>
    <t xml:space="preserve">so that a grand database-protocoled datasheet is automatically generated</t>
  </si>
  <si>
    <t xml:space="preserve">(3) individual sheet is also made possible to be uploaded, as needed</t>
  </si>
  <si>
    <t xml:space="preserve">4. Sensor leakage current</t>
  </si>
  <si>
    <t xml:space="preserve">The RAWDATA of the sensor leakage current are stored as measured, together with the temperature. </t>
  </si>
  <si>
    <t xml:space="preserve">Sensor leakage current has a large temperature dependence.</t>
  </si>
  <si>
    <t xml:space="preserve">Comparison is to be made at the temperature of 20 deg.C by using the temperature dependence equation of  </t>
  </si>
  <si>
    <t xml:space="preserve">I(20[C])=I(T[C])*(293/(273+T[C])^1.5*exp(-7019*(1/293-1/(273+T[C]))</t>
  </si>
  <si>
    <t xml:space="preserve">where E_g=1.21 eV is used to obtain the coefficient, 7019.</t>
  </si>
  <si>
    <t xml:space="preserve">IV. Version history</t>
  </si>
  <si>
    <t xml:space="preserve">1.0</t>
  </si>
  <si>
    <t xml:space="preserve">primitive version</t>
  </si>
  <si>
    <t xml:space="preserve">2.0</t>
  </si>
  <si>
    <t xml:space="preserve">second iteration</t>
  </si>
  <si>
    <t xml:space="preserve">3.0</t>
  </si>
  <si>
    <t xml:space="preserve">established version</t>
  </si>
  <si>
    <t xml:space="preserve">3.1</t>
  </si>
  <si>
    <t xml:space="preserve">3.2</t>
  </si>
  <si>
    <t xml:space="preserve">07/12/2001</t>
  </si>
  <si>
    <t xml:space="preserve">replace surveyZ sheets with surveyZ...xls version 2.2</t>
  </si>
  <si>
    <t xml:space="preserve">prepare all default sheets, such as -INITIAL, -TC, -LT</t>
  </si>
  <si>
    <t xml:space="preserve">&lt;atlasPartsId&gt; inherited from PC_HYBRID for all sheets except BASEBOARD</t>
  </si>
  <si>
    <t xml:space="preserve">delete R36 line in PC_HYBRID</t>
  </si>
  <si>
    <t xml:space="preserve">ASIC id=MFR_SER_NO=siteID-lotID-waferID-Xnn-Ynn in ASIC_HYBRID</t>
  </si>
  <si>
    <t xml:space="preserve">use SCT-DB institute code for location</t>
  </si>
  <si>
    <t xml:space="preserve">ATLAS institute code (Mnemonic and Numeric) and SCT-Database(DB) code</t>
  </si>
  <si>
    <t xml:space="preserve">Insitute</t>
  </si>
  <si>
    <t xml:space="preserve">Mne</t>
  </si>
  <si>
    <t xml:space="preserve">Num</t>
  </si>
  <si>
    <t xml:space="preserve">DB</t>
  </si>
  <si>
    <t xml:space="preserve">Barrel module:</t>
  </si>
  <si>
    <t xml:space="preserve">Dept. of Physics Faculty of Science Okayama Univ.</t>
  </si>
  <si>
    <t xml:space="preserve">OKA</t>
  </si>
  <si>
    <t xml:space="preserve">173</t>
  </si>
  <si>
    <t xml:space="preserve">Hiroshima University</t>
  </si>
  <si>
    <t xml:space="preserve">HIR</t>
  </si>
  <si>
    <t xml:space="preserve">016</t>
  </si>
  <si>
    <t xml:space="preserve">HIROSH</t>
  </si>
  <si>
    <t xml:space="preserve">High Energy Accelerator Research Organization (KEK)</t>
  </si>
  <si>
    <t xml:space="preserve">KEK</t>
  </si>
  <si>
    <t xml:space="preserve">017</t>
  </si>
  <si>
    <t xml:space="preserve">Kyoto University of Education</t>
  </si>
  <si>
    <t xml:space="preserve">EKY</t>
  </si>
  <si>
    <t xml:space="preserve">018</t>
  </si>
  <si>
    <t xml:space="preserve">University of Tsukuba&lt;br&gt;Institute of Physics</t>
  </si>
  <si>
    <t xml:space="preserve">TSU</t>
  </si>
  <si>
    <t xml:space="preserve">174</t>
  </si>
  <si>
    <t xml:space="preserve">TSUKUBA</t>
  </si>
  <si>
    <t xml:space="preserve">University of Bergen</t>
  </si>
  <si>
    <t xml:space="preserve">BER</t>
  </si>
  <si>
    <t xml:space="preserve">003</t>
  </si>
  <si>
    <t xml:space="preserve">BERGEN</t>
  </si>
  <si>
    <t xml:space="preserve">University of Oslo</t>
  </si>
  <si>
    <t xml:space="preserve">OSL</t>
  </si>
  <si>
    <t xml:space="preserve">029</t>
  </si>
  <si>
    <t xml:space="preserve">OSLO</t>
  </si>
  <si>
    <t xml:space="preserve">University of Uppsala</t>
  </si>
  <si>
    <t xml:space="preserve">ISV</t>
  </si>
  <si>
    <t xml:space="preserve">038</t>
  </si>
  <si>
    <t xml:space="preserve">UPPS</t>
  </si>
  <si>
    <t xml:space="preserve">Rutherford Appleton Laboratory</t>
  </si>
  <si>
    <t xml:space="preserve">RAL</t>
  </si>
  <si>
    <t xml:space="preserve">033</t>
  </si>
  <si>
    <t xml:space="preserve">University of Birmingham</t>
  </si>
  <si>
    <t xml:space="preserve">BIR</t>
  </si>
  <si>
    <t xml:space="preserve">006</t>
  </si>
  <si>
    <t xml:space="preserve">BHAM</t>
  </si>
  <si>
    <t xml:space="preserve">University of Cambridge</t>
  </si>
  <si>
    <t xml:space="preserve">CAM</t>
  </si>
  <si>
    <t xml:space="preserve">007</t>
  </si>
  <si>
    <t xml:space="preserve">CAMB</t>
  </si>
  <si>
    <t xml:space="preserve">University of London&lt;br&gt;Queen Mary&amp;Westfield Coll.</t>
  </si>
  <si>
    <t xml:space="preserve">QMW</t>
  </si>
  <si>
    <t xml:space="preserve">022</t>
  </si>
  <si>
    <t xml:space="preserve">University of London&lt;br&gt;University College London</t>
  </si>
  <si>
    <t xml:space="preserve">UCL</t>
  </si>
  <si>
    <t xml:space="preserve">023</t>
  </si>
  <si>
    <t xml:space="preserve">University of Oxford</t>
  </si>
  <si>
    <t xml:space="preserve">OXF</t>
  </si>
  <si>
    <t xml:space="preserve">030</t>
  </si>
  <si>
    <t xml:space="preserve">OXFORD</t>
  </si>
  <si>
    <t xml:space="preserve">Lawrence Berkeley National Laboratory (LBNL)</t>
  </si>
  <si>
    <t xml:space="preserve">LBL</t>
  </si>
  <si>
    <t xml:space="preserve">004</t>
  </si>
  <si>
    <t xml:space="preserve">University of California, Santa Cruz</t>
  </si>
  <si>
    <t xml:space="preserve">CSC</t>
  </si>
  <si>
    <t xml:space="preserve">037</t>
  </si>
  <si>
    <t xml:space="preserve">UCSC</t>
  </si>
  <si>
    <t xml:space="preserve">Forward module:</t>
  </si>
  <si>
    <t xml:space="preserve">University of Melbourne</t>
  </si>
  <si>
    <t xml:space="preserve">MEL</t>
  </si>
  <si>
    <t xml:space="preserve">025</t>
  </si>
  <si>
    <t xml:space="preserve">MELBRN</t>
  </si>
  <si>
    <t xml:space="preserve">Acad Scie Czech Republic (ASCR)&lt;br&gt;Institute of Physics</t>
  </si>
  <si>
    <t xml:space="preserve">EPS</t>
  </si>
  <si>
    <t xml:space="preserve">043</t>
  </si>
  <si>
    <t xml:space="preserve">PRAGAS2</t>
  </si>
  <si>
    <t xml:space="preserve">Charles University</t>
  </si>
  <si>
    <t xml:space="preserve">CHP</t>
  </si>
  <si>
    <t xml:space="preserve">044</t>
  </si>
  <si>
    <t xml:space="preserve">PRAGCU</t>
  </si>
  <si>
    <t xml:space="preserve">Czech Technical University of Prague CTU (CVUT)</t>
  </si>
  <si>
    <t xml:space="preserve">UTP</t>
  </si>
  <si>
    <t xml:space="preserve">042</t>
  </si>
  <si>
    <t xml:space="preserve">PRAGCVUT</t>
  </si>
  <si>
    <t xml:space="preserve">Albert-Ludwigs-Universitat Freiburg</t>
  </si>
  <si>
    <t xml:space="preserve">ALU</t>
  </si>
  <si>
    <t xml:space="preserve">012</t>
  </si>
  <si>
    <t xml:space="preserve">FREIBURG</t>
  </si>
  <si>
    <t xml:space="preserve">Max-Planck-Institut fur Physik</t>
  </si>
  <si>
    <t xml:space="preserve">MPI</t>
  </si>
  <si>
    <t xml:space="preserve">027</t>
  </si>
  <si>
    <t xml:space="preserve">MUNICH</t>
  </si>
  <si>
    <t xml:space="preserve">NIKHEF (NIKHEF)</t>
  </si>
  <si>
    <t xml:space="preserve">FIA</t>
  </si>
  <si>
    <t xml:space="preserve">028</t>
  </si>
  <si>
    <t xml:space="preserve">NIKHEF</t>
  </si>
  <si>
    <t xml:space="preserve">Henryk Niewodniczanski Institute of Nuclear Physics</t>
  </si>
  <si>
    <t xml:space="preserve">INP</t>
  </si>
  <si>
    <t xml:space="preserve">010</t>
  </si>
  <si>
    <t xml:space="preserve">CRACINP</t>
  </si>
  <si>
    <t xml:space="preserve">Univ Mining and Metallurgy&lt;br&gt;Physics and Nuclear Tech</t>
  </si>
  <si>
    <t xml:space="preserve">PNT</t>
  </si>
  <si>
    <t xml:space="preserve">009</t>
  </si>
  <si>
    <t xml:space="preserve">CRACFPNT</t>
  </si>
  <si>
    <t xml:space="preserve">Inst. for High Energy Physics, Protovino (IHEP)</t>
  </si>
  <si>
    <t xml:space="preserve">HEP</t>
  </si>
  <si>
    <t xml:space="preserve">032</t>
  </si>
  <si>
    <t xml:space="preserve">PROT</t>
  </si>
  <si>
    <t xml:space="preserve">Jozef Stefan Institute</t>
  </si>
  <si>
    <t xml:space="preserve">LJU</t>
  </si>
  <si>
    <t xml:space="preserve">021</t>
  </si>
  <si>
    <t xml:space="preserve">JSI</t>
  </si>
  <si>
    <t xml:space="preserve">Univ Valencia&lt;br&gt;Instituto de Fisica Corpuscular (IFIC)</t>
  </si>
  <si>
    <t xml:space="preserve">FIC</t>
  </si>
  <si>
    <t xml:space="preserve">039</t>
  </si>
  <si>
    <t xml:space="preserve">VAL</t>
  </si>
  <si>
    <t xml:space="preserve">European Organization for Nuclear Research (CERN)</t>
  </si>
  <si>
    <t xml:space="preserve">CER</t>
  </si>
  <si>
    <t xml:space="preserve">008</t>
  </si>
  <si>
    <t xml:space="preserve">CERN</t>
  </si>
  <si>
    <t xml:space="preserve">Universite de Geneve</t>
  </si>
  <si>
    <t xml:space="preserve">UGE</t>
  </si>
  <si>
    <t xml:space="preserve">013</t>
  </si>
  <si>
    <t xml:space="preserve">GVA</t>
  </si>
  <si>
    <t xml:space="preserve">Lancaster University</t>
  </si>
  <si>
    <t xml:space="preserve">LAN</t>
  </si>
  <si>
    <t xml:space="preserve">019</t>
  </si>
  <si>
    <t xml:space="preserve">LANCS</t>
  </si>
  <si>
    <t xml:space="preserve">The University of Manchester&lt;br&gt;Department of Physics</t>
  </si>
  <si>
    <t xml:space="preserve">MAN</t>
  </si>
  <si>
    <t xml:space="preserve">024</t>
  </si>
  <si>
    <t xml:space="preserve">University of Glasgow</t>
  </si>
  <si>
    <t xml:space="preserve">GLA</t>
  </si>
  <si>
    <t xml:space="preserve">014</t>
  </si>
  <si>
    <t xml:space="preserve">GLASGOW</t>
  </si>
  <si>
    <t xml:space="preserve">University of Liverpool</t>
  </si>
  <si>
    <t xml:space="preserve">LIV</t>
  </si>
  <si>
    <t xml:space="preserve">020</t>
  </si>
  <si>
    <t xml:space="preserve">LPOOL</t>
  </si>
  <si>
    <t xml:space="preserve">University of Sheffield</t>
  </si>
  <si>
    <t xml:space="preserve">SHE</t>
  </si>
  <si>
    <t xml:space="preserve">034</t>
  </si>
  <si>
    <t xml:space="preserve">SHEFF</t>
  </si>
  <si>
    <t xml:space="preserve">20220170200004</t>
  </si>
  <si>
    <t xml:space="preserve">manufacturerSerialNo</t>
  </si>
  <si>
    <t xml:space="preserve">K5102</t>
  </si>
  <si>
    <t xml:space="preserve">eventDescription</t>
  </si>
  <si>
    <t xml:space="preserve">date [dd/mm/yyyy]</t>
  </si>
  <si>
    <t xml:space="preserve">location [instituteCode(DB)]</t>
  </si>
  <si>
    <t xml:space="preserve">personInitial</t>
  </si>
  <si>
    <t xml:space="preserve">Y.Ikegami</t>
  </si>
  <si>
    <t xml:space="preserve">problem [YES/NO]</t>
  </si>
  <si>
    <t xml:space="preserve">NO</t>
  </si>
  <si>
    <t xml:space="preserve">pass [YES/NO]</t>
  </si>
  <si>
    <t xml:space="preserve">YES</t>
  </si>
  <si>
    <t xml:space="preserve">comments</t>
  </si>
  <si>
    <t xml:space="preserve">C1~C28 capacitors/batch</t>
  </si>
  <si>
    <t xml:space="preserve">20220170111002</t>
  </si>
  <si>
    <t xml:space="preserve">C51~C58 capacitors/batch</t>
  </si>
  <si>
    <t xml:space="preserve">20220170112002</t>
  </si>
  <si>
    <t xml:space="preserve">C71~C75 HV capacitors/batch</t>
  </si>
  <si>
    <t xml:space="preserve">20220170113001</t>
  </si>
  <si>
    <t xml:space="preserve">R27~R30 resitors/batch</t>
  </si>
  <si>
    <t xml:space="preserve">20220170114001</t>
  </si>
  <si>
    <t xml:space="preserve">R33~R34 resitors/batch</t>
  </si>
  <si>
    <t xml:space="preserve">20220170115001</t>
  </si>
  <si>
    <t xml:space="preserve">R35 resitors/batch</t>
  </si>
  <si>
    <t xml:space="preserve">20220170116001</t>
  </si>
  <si>
    <t xml:space="preserve">TM1~TM2 thermisters/batch</t>
  </si>
  <si>
    <t xml:space="preserve">20220170118001</t>
  </si>
  <si>
    <t xml:space="preserve">CON connector/batch</t>
  </si>
  <si>
    <t xml:space="preserve">20220170119001</t>
  </si>
  <si>
    <t xml:space="preserve">PA pitch adaptors/batch</t>
  </si>
  <si>
    <t xml:space="preserve">20220170121001</t>
  </si>
  <si>
    <t xml:space="preserve">CC carbon-carbon bridges/batch</t>
  </si>
  <si>
    <t xml:space="preserve">20220170122001</t>
  </si>
  <si>
    <t xml:space="preserve">Conductive epoxy/batch</t>
  </si>
  <si>
    <t xml:space="preserve">20220170131001</t>
  </si>
  <si>
    <t xml:space="preserve">Thermal epoxy/batch</t>
  </si>
  <si>
    <t xml:space="preserve">20220170132001</t>
  </si>
  <si>
    <t xml:space="preserve">Attaching CCbridges to flex circuit/batch</t>
  </si>
  <si>
    <t xml:space="preserve">20220170133001</t>
  </si>
  <si>
    <t xml:space="preserve">Stuffing passive components/batch</t>
  </si>
  <si>
    <t xml:space="preserve">20220170141001</t>
  </si>
  <si>
    <t xml:space="preserve">FLEX_CIRCUIT visual inspection</t>
  </si>
  <si>
    <t xml:space="preserve">good</t>
  </si>
  <si>
    <t xml:space="preserve">Integrity test of lines</t>
  </si>
  <si>
    <t xml:space="preserve">BRIDGE visual inspection</t>
  </si>
  <si>
    <t xml:space="preserve">Thickness Link0 (&lt;650)</t>
  </si>
  <si>
    <t xml:space="preserve">Thickness Link1 (&lt;650)</t>
  </si>
  <si>
    <t xml:space="preserve">Bow (long) Link0 (&lt; 75)</t>
  </si>
  <si>
    <t xml:space="preserve">Bow (long) Link1 (&lt; 75)</t>
  </si>
  <si>
    <t xml:space="preserve">Bow (across) Link0 (&lt; 75)</t>
  </si>
  <si>
    <t xml:space="preserve">Bow (across) Link1 (&lt; 75)</t>
  </si>
  <si>
    <t xml:space="preserve">Twist Link0 (&lt;100)</t>
  </si>
  <si>
    <t xml:space="preserve">Twist Link1 (&lt;100)</t>
  </si>
  <si>
    <t xml:space="preserve">PASSIVE_COMPO visual inspection</t>
  </si>
  <si>
    <t xml:space="preserve">number of Wirebond-Pull</t>
  </si>
  <si>
    <t xml:space="preserve">Wire-bond pull strength (&gt;6.0gr)</t>
  </si>
  <si>
    <t xml:space="preserve">Wire-bond pull max-min [gr]</t>
  </si>
  <si>
    <t xml:space="preserve">Wire-bond pull min [gr]</t>
  </si>
  <si>
    <t xml:space="preserve">PITCH_ADAPTOR visual inspection</t>
  </si>
  <si>
    <t xml:space="preserve">Capacitance Vcc-GND (microF) at 1KHz (4.0&lt;X&lt;4.8)</t>
  </si>
  <si>
    <t xml:space="preserve">Capacitance Vdd-GND (microF) at 1KHz (4.0&lt;X&lt;4.8)</t>
  </si>
  <si>
    <t xml:space="preserve">Impedance HV-GND (kOhm) at 100Hz ( 30&lt;X&lt; 36)</t>
  </si>
  <si>
    <t xml:space="preserve">Impedance HV-GND (kOhm) at 1KHz (  9&lt;X&lt; 11)</t>
  </si>
  <si>
    <t xml:space="preserve">Impedance HV-GND (kOhm) at 10KHz (5.7&lt;X&lt;7.7)</t>
  </si>
  <si>
    <t xml:space="preserve">Impedance HV-GND (kOhm) at 100KHz (5.0&lt;X&lt;7.1)</t>
  </si>
  <si>
    <t xml:space="preserve">TC loTemperature [C]</t>
  </si>
  <si>
    <t xml:space="preserve">-30</t>
  </si>
  <si>
    <t xml:space="preserve">TC hiTemperature [C]</t>
  </si>
  <si>
    <t xml:space="preserve">+50</t>
  </si>
  <si>
    <t xml:space="preserve">TC repetition</t>
  </si>
  <si>
    <t xml:space="preserve">5</t>
  </si>
  <si>
    <t xml:space="preserve">TC visual inspection</t>
  </si>
  <si>
    <t xml:space="preserve">Resistance R27 (Ohm) ( 99&lt;X&lt;101)</t>
  </si>
  <si>
    <t xml:space="preserve">Resistance R28 (Ohm) ( 99&lt;X&lt;101)</t>
  </si>
  <si>
    <t xml:space="preserve">Resistance R29 (Ohm) ( 99&lt;X&lt;101)</t>
  </si>
  <si>
    <t xml:space="preserve">Resistance R30 (Ohm) ( 99&lt;X&lt;101)</t>
  </si>
  <si>
    <t xml:space="preserve">Resistance TM1 (kOhm) at 25 deg.C. ( 9.8&lt;X&lt;10.2)</t>
  </si>
  <si>
    <t xml:space="preserve">Resistance TM2 (kOhm) at 25 deg.C. ( 9.8&lt;X&lt;10.2)</t>
  </si>
  <si>
    <t xml:space="preserve">Resistance ASIC die pad No.1-No.6  (milliOhm) (X&lt;4)</t>
  </si>
  <si>
    <t xml:space="preserve">Resistance ASIC die pad No.7-No.12 (milliOhm) (X&lt;4)</t>
  </si>
  <si>
    <t xml:space="preserve">LV leakage current for Icc (nA) at 10V (X&lt;10)</t>
  </si>
  <si>
    <t xml:space="preserve">LV leakage current for Idd (nA) at 10V (X&lt;10)</t>
  </si>
  <si>
    <t xml:space="preserve">HV leakge current (nA) at 500V (X&lt;10)</t>
  </si>
  <si>
    <t xml:space="preserve">&lt;data&gt;</t>
  </si>
  <si>
    <t xml:space="preserve">dateAssembly [dd/mm/yyyy]</t>
  </si>
  <si>
    <t xml:space="preserve">07/11/2001</t>
  </si>
  <si>
    <t xml:space="preserve">visualInspection</t>
  </si>
  <si>
    <t xml:space="preserve">GOOD</t>
  </si>
  <si>
    <t xml:space="preserve">4</t>
  </si>
  <si>
    <t xml:space="preserve">average [gr]</t>
  </si>
  <si>
    <t xml:space="preserve">8.7</t>
  </si>
  <si>
    <t xml:space="preserve">max-min [gr]</t>
  </si>
  <si>
    <t xml:space="preserve">1</t>
  </si>
  <si>
    <t xml:space="preserve">min [gr]</t>
  </si>
  <si>
    <t xml:space="preserve">8.2</t>
  </si>
  <si>
    <t xml:space="preserve">typeASIC</t>
  </si>
  <si>
    <t xml:space="preserve">ABCD3TA</t>
  </si>
  <si>
    <t xml:space="preserve">ASIC m00 [siteID-lotID-waferID-Xnn-Ynn]</t>
  </si>
  <si>
    <t xml:space="preserve">SCIPP-Z36459A-W07-X07-Y15</t>
  </si>
  <si>
    <t xml:space="preserve">s01</t>
  </si>
  <si>
    <t xml:space="preserve">SCIPP-Z36459A-W07-X06-Y15</t>
  </si>
  <si>
    <t xml:space="preserve">s02</t>
  </si>
  <si>
    <t xml:space="preserve">SCIPP-Z36459A-W07-X08-Y15</t>
  </si>
  <si>
    <t xml:space="preserve">s03</t>
  </si>
  <si>
    <t xml:space="preserve">SCIPP-Z36459A-W07-X09-Y14</t>
  </si>
  <si>
    <t xml:space="preserve">s04</t>
  </si>
  <si>
    <t xml:space="preserve">SCIPP-Z36459A-W07-X10-Y18</t>
  </si>
  <si>
    <t xml:space="preserve">e05</t>
  </si>
  <si>
    <t xml:space="preserve">SCIPP-Z36459A-W07-X08-Y14</t>
  </si>
  <si>
    <t xml:space="preserve">m08</t>
  </si>
  <si>
    <t xml:space="preserve">SCIPP-Z36459A-W07-X09-Y05</t>
  </si>
  <si>
    <t xml:space="preserve">s09</t>
  </si>
  <si>
    <t xml:space="preserve">SCIPP-Z36459A-W07-X07-Y17</t>
  </si>
  <si>
    <t xml:space="preserve">s10</t>
  </si>
  <si>
    <t xml:space="preserve">SCIPP-Z36459A-W07-X08-Y17</t>
  </si>
  <si>
    <t xml:space="preserve">s11</t>
  </si>
  <si>
    <t xml:space="preserve">SCIPP-Z36459A-W07-X13-Y14</t>
  </si>
  <si>
    <t xml:space="preserve">s12</t>
  </si>
  <si>
    <t xml:space="preserve">SCIPP-Z36459A-W07-X12-Y03</t>
  </si>
  <si>
    <t xml:space="preserve">e13</t>
  </si>
  <si>
    <t xml:space="preserve">SCIPP-Z36459A-W07-X11-Y09</t>
  </si>
  <si>
    <t xml:space="preserve">capCorrectionFactor m00</t>
  </si>
  <si>
    <t xml:space="preserve">(1)</t>
  </si>
  <si>
    <t xml:space="preserve">JigID</t>
  </si>
  <si>
    <t xml:space="preserve">H1</t>
  </si>
  <si>
    <t xml:space="preserve">EOTITEP102</t>
  </si>
  <si>
    <t xml:space="preserve">20220170131004</t>
  </si>
  <si>
    <t xml:space="preserve">cureTemperature(xx) [C]</t>
  </si>
  <si>
    <t xml:space="preserve">50</t>
  </si>
  <si>
    <t xml:space="preserve">cureDurationTime [hrs]</t>
  </si>
  <si>
    <t xml:space="preserve">2</t>
  </si>
  <si>
    <t xml:space="preserve">dateWireBonding [dd/mm/yyyy]</t>
  </si>
  <si>
    <t xml:space="preserve">08/11/2001</t>
  </si>
  <si>
    <t xml:space="preserve">location [institueCode(DB)]</t>
  </si>
  <si>
    <t xml:space="preserve">nDefectiveChannels</t>
  </si>
  <si>
    <t xml:space="preserve">(2)</t>
  </si>
  <si>
    <t xml:space="preserve">defectiveChannels</t>
  </si>
  <si>
    <t xml:space="preserve">(3)</t>
  </si>
  <si>
    <t xml:space="preserve">comment</t>
  </si>
  <si>
    <t xml:space="preserve">dateELECTRICAL-INITIAL-ASIC_HYBRID TEST</t>
  </si>
  <si>
    <t xml:space="preserve">09/11/2001</t>
  </si>
  <si>
    <t xml:space="preserve">dateLONGTERM-ASIC_HYBRID</t>
  </si>
  <si>
    <t xml:space="preserve">18/11/2001</t>
  </si>
  <si>
    <t xml:space="preserve">dateELECTRICAL-LT-ASIC_HYBRID</t>
  </si>
  <si>
    <t xml:space="preserve">Notes:</t>
  </si>
  <si>
    <t xml:space="preserve">(1) copy from ASIC datasheet</t>
  </si>
  <si>
    <t xml:space="preserve">(2) number of defective channels</t>
  </si>
  <si>
    <t xml:space="preserve">(3) n1,n2,n3,...(separated with comma)</t>
  </si>
  <si>
    <t xml:space="preserve">: X=INITIAL, TC, LT, ANNEAL, ...</t>
  </si>
  <si>
    <t xml:space="preserve">ta</t>
  </si>
  <si>
    <t xml:space="preserve">no</t>
  </si>
  <si>
    <t xml:space="preserve">yes</t>
  </si>
  <si>
    <t xml:space="preserve">#</t>
  </si>
  <si>
    <t xml:space="preserve">http://hepwww.rl.ac.uk/atlas-sct/documents/dev/Electrical_Tests_301.doc</t>
  </si>
  <si>
    <t xml:space="preserve">N.B. Some revisions have been incorporated here, but not yet in the reference,</t>
  </si>
  <si>
    <t xml:space="preserve">namely that CONFIGURATION will be stored as an ASCII file and</t>
  </si>
  <si>
    <t xml:space="preserve">and that the RUN field will be used to store both RUN and SCAN number.</t>
  </si>
  <si>
    <t xml:space="preserve">%NEW_TEST</t>
  </si>
  <si>
    <t xml:space="preserve">%SERIAL_NO</t>
  </si>
  <si>
    <t xml:space="preserve">jp004hb220s30</t>
  </si>
  <si>
    <t xml:space="preserve">%TEST_NAME</t>
  </si>
  <si>
    <t xml:space="preserve">FullBypassTest</t>
  </si>
  <si>
    <t xml:space="preserve">%TEST_DATE</t>
  </si>
  <si>
    <t xml:space="preserve">%TEST_TIME</t>
  </si>
  <si>
    <t xml:space="preserve">19:48:20</t>
  </si>
  <si>
    <t xml:space="preserve">%LOCN_NAME</t>
  </si>
  <si>
    <t xml:space="preserve">UNKNOWN</t>
  </si>
  <si>
    <t xml:space="preserve">%INITLS</t>
  </si>
  <si>
    <t xml:space="preserve">Administrator</t>
  </si>
  <si>
    <t xml:space="preserve">%PASS   </t>
  </si>
  <si>
    <t xml:space="preserve">%PROBLEM</t>
  </si>
  <si>
    <t xml:space="preserve">%RUN</t>
  </si>
  <si>
    <t xml:space="preserve">4526</t>
  </si>
  <si>
    <t xml:space="preserve">%SCAN</t>
  </si>
  <si>
    <t xml:space="preserve">%HOST</t>
  </si>
  <si>
    <t xml:space="preserve">ATLASPC9</t>
  </si>
  <si>
    <t xml:space="preserve">%T0</t>
  </si>
  <si>
    <t xml:space="preserve">30.0</t>
  </si>
  <si>
    <t xml:space="preserve">deg. C</t>
  </si>
  <si>
    <t xml:space="preserve">%T1</t>
  </si>
  <si>
    <t xml:space="preserve">37.0</t>
  </si>
  <si>
    <t xml:space="preserve">#NConfigs  37</t>
  </si>
  <si>
    <t xml:space="preserve">#Vdd = 4.2 - 3.3</t>
  </si>
  <si>
    <t xml:space="preserve">%M0-&gt;S1: </t>
  </si>
  <si>
    <t xml:space="preserve">3.3 V</t>
  </si>
  <si>
    <t xml:space="preserve">(Minimal tested)</t>
  </si>
  <si>
    <t xml:space="preserve">%M0-&gt;S2: </t>
  </si>
  <si>
    <t xml:space="preserve">%S1-&gt;S2: </t>
  </si>
  <si>
    <t xml:space="preserve">%S1-&gt;S3: </t>
  </si>
  <si>
    <t xml:space="preserve">%S2-&gt;S3: </t>
  </si>
  <si>
    <t xml:space="preserve">%S2-&gt;S4: </t>
  </si>
  <si>
    <t xml:space="preserve">%S3-&gt;S4: </t>
  </si>
  <si>
    <t xml:space="preserve">%S3-&gt;E5: </t>
  </si>
  <si>
    <t xml:space="preserve">%S4-&gt;E5: </t>
  </si>
  <si>
    <t xml:space="preserve">%E5-&gt;S9: </t>
  </si>
  <si>
    <t xml:space="preserve">%M8-&gt;S9: </t>
  </si>
  <si>
    <t xml:space="preserve">%M8-&gt;S10: </t>
  </si>
  <si>
    <t xml:space="preserve">%S9-&gt;S10: </t>
  </si>
  <si>
    <t xml:space="preserve">%S9-&gt;S11: </t>
  </si>
  <si>
    <t xml:space="preserve">%S10-&gt;S11: </t>
  </si>
  <si>
    <t xml:space="preserve">%S10-&gt;S12: </t>
  </si>
  <si>
    <t xml:space="preserve">%S11-&gt;S12: </t>
  </si>
  <si>
    <t xml:space="preserve">%S11-&gt;E13: </t>
  </si>
  <si>
    <t xml:space="preserve">%S12-&gt;E13: </t>
  </si>
  <si>
    <t xml:space="preserve">%E13-&gt;S1: </t>
  </si>
  <si>
    <t xml:space="preserve">%DEFECTS</t>
  </si>
  <si>
    <t xml:space="preserve">#name</t>
  </si>
  <si>
    <t xml:space="preserve">bypass_link</t>
  </si>
  <si>
    <t xml:space="preserve">Vdd_min</t>
  </si>
  <si>
    <t xml:space="preserve">#No defects found!</t>
  </si>
  <si>
    <t xml:space="preserve">PipelineTest</t>
  </si>
  <si>
    <t xml:space="preserve">19:49:21</t>
  </si>
  <si>
    <t xml:space="preserve">11</t>
  </si>
  <si>
    <t xml:space="preserve">32.0</t>
  </si>
  <si>
    <t xml:space="preserve">39.0</t>
  </si>
  <si>
    <t xml:space="preserve">%00_GOOD</t>
  </si>
  <si>
    <t xml:space="preserve">128</t>
  </si>
  <si>
    <t xml:space="preserve">%01_GOOD</t>
  </si>
  <si>
    <t xml:space="preserve">%02_GOOD</t>
  </si>
  <si>
    <t xml:space="preserve">%03_GOOD</t>
  </si>
  <si>
    <t xml:space="preserve">%04_GOOD</t>
  </si>
  <si>
    <t xml:space="preserve">%05_GOOD</t>
  </si>
  <si>
    <t xml:space="preserve">%06_GOOD</t>
  </si>
  <si>
    <t xml:space="preserve">%07_GOOD</t>
  </si>
  <si>
    <t xml:space="preserve">%08_GOOD</t>
  </si>
  <si>
    <t xml:space="preserve">%09_GOOD</t>
  </si>
  <si>
    <t xml:space="preserve">%10_GOOD</t>
  </si>
  <si>
    <t xml:space="preserve">%11_GOOD</t>
  </si>
  <si>
    <t xml:space="preserve">chan</t>
  </si>
  <si>
    <t xml:space="preserve">cell</t>
  </si>
  <si>
    <t xml:space="preserve">StrobeDelay</t>
  </si>
  <si>
    <t xml:space="preserve">19:52:52</t>
  </si>
  <si>
    <t xml:space="preserve">4527</t>
  </si>
  <si>
    <t xml:space="preserve">40.0</t>
  </si>
  <si>
    <t xml:space="preserve">#parameter</t>
  </si>
  <si>
    <t xml:space="preserve">value</t>
  </si>
  <si>
    <t xml:space="preserve">%00_DELAY</t>
  </si>
  <si>
    <t xml:space="preserve">16</t>
  </si>
  <si>
    <t xml:space="preserve">%01_DELAY</t>
  </si>
  <si>
    <t xml:space="preserve">%02_DELAY</t>
  </si>
  <si>
    <t xml:space="preserve">15</t>
  </si>
  <si>
    <t xml:space="preserve">%03_DELAY</t>
  </si>
  <si>
    <t xml:space="preserve">%04_DELAY</t>
  </si>
  <si>
    <t xml:space="preserve">%05_DELAY</t>
  </si>
  <si>
    <t xml:space="preserve">14</t>
  </si>
  <si>
    <t xml:space="preserve">%06_DELAY</t>
  </si>
  <si>
    <t xml:space="preserve">%07_DELAY</t>
  </si>
  <si>
    <t xml:space="preserve">13</t>
  </si>
  <si>
    <t xml:space="preserve">%08_DELAY</t>
  </si>
  <si>
    <t xml:space="preserve">%09_DELAY</t>
  </si>
  <si>
    <t xml:space="preserve">%10_DELAY</t>
  </si>
  <si>
    <t xml:space="preserve">%11_DELAY</t>
  </si>
  <si>
    <t xml:space="preserve">chip</t>
  </si>
  <si>
    <t xml:space="preserve">ResponseCurve</t>
  </si>
  <si>
    <t xml:space="preserve">20:02:58</t>
  </si>
  <si>
    <t xml:space="preserve">4528</t>
  </si>
  <si>
    <t xml:space="preserve">31.0</t>
  </si>
  <si>
    <t xml:space="preserve">%N_SCANS</t>
  </si>
  <si>
    <t xml:space="preserve">3</t>
  </si>
  <si>
    <t xml:space="preserve">%Q_00</t>
  </si>
  <si>
    <t xml:space="preserve">1.50 fC</t>
  </si>
  <si>
    <t xml:space="preserve">%Q_01</t>
  </si>
  <si>
    <t xml:space="preserve">2.00 fC</t>
  </si>
  <si>
    <t xml:space="preserve">%Q_02</t>
  </si>
  <si>
    <t xml:space="preserve">2.50 fC</t>
  </si>
  <si>
    <t xml:space="preserve">%RC_FIT</t>
  </si>
  <si>
    <t xml:space="preserve">(linear fit)</t>
  </si>
  <si>
    <t xml:space="preserve">%ModuleResponseCurvePlot</t>
  </si>
  <si>
    <t xml:space="preserve">func</t>
  </si>
  <si>
    <t xml:space="preserve">p0</t>
  </si>
  <si>
    <t xml:space="preserve">p1</t>
  </si>
  <si>
    <t xml:space="preserve">p2</t>
  </si>
  <si>
    <t xml:space="preserve">Chip  0:</t>
  </si>
  <si>
    <t xml:space="preserve">13.75</t>
  </si>
  <si>
    <t xml:space="preserve">57.47</t>
  </si>
  <si>
    <t xml:space="preserve">0.00</t>
  </si>
  <si>
    <t xml:space="preserve">Chip  1:</t>
  </si>
  <si>
    <t xml:space="preserve">13.23</t>
  </si>
  <si>
    <t xml:space="preserve">56.97</t>
  </si>
  <si>
    <t xml:space="preserve">Chip  2:</t>
  </si>
  <si>
    <t xml:space="preserve">13.14</t>
  </si>
  <si>
    <t xml:space="preserve">56.61</t>
  </si>
  <si>
    <t xml:space="preserve">Chip  3:</t>
  </si>
  <si>
    <t xml:space="preserve">16.81</t>
  </si>
  <si>
    <t xml:space="preserve">55.02</t>
  </si>
  <si>
    <t xml:space="preserve">Chip  4:</t>
  </si>
  <si>
    <t xml:space="preserve">13.85</t>
  </si>
  <si>
    <t xml:space="preserve">56.17</t>
  </si>
  <si>
    <t xml:space="preserve">Chip  5:</t>
  </si>
  <si>
    <t xml:space="preserve">11.60</t>
  </si>
  <si>
    <t xml:space="preserve">56.32</t>
  </si>
  <si>
    <t xml:space="preserve">Chip  6:</t>
  </si>
  <si>
    <t xml:space="preserve">15.24</t>
  </si>
  <si>
    <t xml:space="preserve">55.40</t>
  </si>
  <si>
    <t xml:space="preserve">Chip  7:</t>
  </si>
  <si>
    <t xml:space="preserve">14.47</t>
  </si>
  <si>
    <t xml:space="preserve">53.43</t>
  </si>
  <si>
    <t xml:space="preserve">Chip  8:</t>
  </si>
  <si>
    <t xml:space="preserve">12.46</t>
  </si>
  <si>
    <t xml:space="preserve">56.35</t>
  </si>
  <si>
    <t xml:space="preserve">Chip  9:</t>
  </si>
  <si>
    <t xml:space="preserve">12.99</t>
  </si>
  <si>
    <t xml:space="preserve">54.04</t>
  </si>
  <si>
    <t xml:space="preserve">Chip 10:</t>
  </si>
  <si>
    <t xml:space="preserve">17.52</t>
  </si>
  <si>
    <t xml:space="preserve">53.32</t>
  </si>
  <si>
    <t xml:space="preserve">Chip 11:</t>
  </si>
  <si>
    <t xml:space="preserve">15.08</t>
  </si>
  <si>
    <t xml:space="preserve">53.97</t>
  </si>
  <si>
    <t xml:space="preserve">%ModuleGainOffsetNoise</t>
  </si>
  <si>
    <t xml:space="preserve">#  at 2.00fC</t>
  </si>
  <si>
    <t xml:space="preserve">vt50</t>
  </si>
  <si>
    <t xml:space="preserve">rms</t>
  </si>
  <si>
    <t xml:space="preserve">gain</t>
  </si>
  <si>
    <t xml:space="preserve">offset</t>
  </si>
  <si>
    <t xml:space="preserve">outnse</t>
  </si>
  <si>
    <t xml:space="preserve">innse</t>
  </si>
  <si>
    <t xml:space="preserve">128.6</t>
  </si>
  <si>
    <t xml:space="preserve"> 8.67</t>
  </si>
  <si>
    <t xml:space="preserve">57.5</t>
  </si>
  <si>
    <t xml:space="preserve">1.12</t>
  </si>
  <si>
    <t xml:space="preserve"> 14.3</t>
  </si>
  <si>
    <t xml:space="preserve"> 7.33</t>
  </si>
  <si>
    <t xml:space="preserve">5.63</t>
  </si>
  <si>
    <t xml:space="preserve">  612</t>
  </si>
  <si>
    <t xml:space="preserve">  17</t>
  </si>
  <si>
    <t xml:space="preserve">unbonded</t>
  </si>
  <si>
    <t xml:space="preserve">126.9</t>
  </si>
  <si>
    <t xml:space="preserve"> 7.51</t>
  </si>
  <si>
    <t xml:space="preserve">57.0</t>
  </si>
  <si>
    <t xml:space="preserve">1.27</t>
  </si>
  <si>
    <t xml:space="preserve"> 13.3</t>
  </si>
  <si>
    <t xml:space="preserve"> 6.20</t>
  </si>
  <si>
    <t xml:space="preserve">5.52</t>
  </si>
  <si>
    <t xml:space="preserve">  606</t>
  </si>
  <si>
    <t xml:space="preserve">126.4</t>
  </si>
  <si>
    <t xml:space="preserve"> 9.30</t>
  </si>
  <si>
    <t xml:space="preserve">56.6</t>
  </si>
  <si>
    <t xml:space="preserve">1.05</t>
  </si>
  <si>
    <t xml:space="preserve"> 14.2</t>
  </si>
  <si>
    <t xml:space="preserve"> 7.27</t>
  </si>
  <si>
    <t xml:space="preserve">5.48</t>
  </si>
  <si>
    <t xml:space="preserve">  605</t>
  </si>
  <si>
    <t xml:space="preserve">  16</t>
  </si>
  <si>
    <t xml:space="preserve">126.8</t>
  </si>
  <si>
    <t xml:space="preserve"> 7.74</t>
  </si>
  <si>
    <t xml:space="preserve">55.0</t>
  </si>
  <si>
    <t xml:space="preserve">1.17</t>
  </si>
  <si>
    <t xml:space="preserve"> 17.1</t>
  </si>
  <si>
    <t xml:space="preserve"> 6.51</t>
  </si>
  <si>
    <t xml:space="preserve">5.42</t>
  </si>
  <si>
    <t xml:space="preserve">  616</t>
  </si>
  <si>
    <t xml:space="preserve">  20</t>
  </si>
  <si>
    <t xml:space="preserve">126.3</t>
  </si>
  <si>
    <t xml:space="preserve"> 6.27</t>
  </si>
  <si>
    <t xml:space="preserve">56.2</t>
  </si>
  <si>
    <t xml:space="preserve">1.06</t>
  </si>
  <si>
    <t xml:space="preserve"> 14.0</t>
  </si>
  <si>
    <t xml:space="preserve"> 5.75</t>
  </si>
  <si>
    <t xml:space="preserve">5.39</t>
  </si>
  <si>
    <t xml:space="preserve">  599</t>
  </si>
  <si>
    <t xml:space="preserve">  18</t>
  </si>
  <si>
    <t xml:space="preserve">124.6</t>
  </si>
  <si>
    <t xml:space="preserve"> 8.20</t>
  </si>
  <si>
    <t xml:space="preserve">56.3</t>
  </si>
  <si>
    <t xml:space="preserve">1.20</t>
  </si>
  <si>
    <t xml:space="preserve"> 12.9</t>
  </si>
  <si>
    <t xml:space="preserve"> 6.52</t>
  </si>
  <si>
    <t xml:space="preserve">5.51</t>
  </si>
  <si>
    <t xml:space="preserve"> 8.66</t>
  </si>
  <si>
    <t xml:space="preserve">55.4</t>
  </si>
  <si>
    <t xml:space="preserve">1.26</t>
  </si>
  <si>
    <t xml:space="preserve"> 15.9</t>
  </si>
  <si>
    <t xml:space="preserve"> 8.32</t>
  </si>
  <si>
    <t xml:space="preserve">  636</t>
  </si>
  <si>
    <t xml:space="preserve">121.3</t>
  </si>
  <si>
    <t xml:space="preserve">53.4</t>
  </si>
  <si>
    <t xml:space="preserve"> 14.7</t>
  </si>
  <si>
    <t xml:space="preserve"> 7.99</t>
  </si>
  <si>
    <t xml:space="preserve">5.36</t>
  </si>
  <si>
    <t xml:space="preserve">  627</t>
  </si>
  <si>
    <t xml:space="preserve">125.6</t>
  </si>
  <si>
    <t xml:space="preserve"> 6.74</t>
  </si>
  <si>
    <t xml:space="preserve">1.15</t>
  </si>
  <si>
    <t xml:space="preserve"> 12.8</t>
  </si>
  <si>
    <t xml:space="preserve"> 5.63</t>
  </si>
  <si>
    <t xml:space="preserve">5.31</t>
  </si>
  <si>
    <t xml:space="preserve">  589</t>
  </si>
  <si>
    <t xml:space="preserve">121.4</t>
  </si>
  <si>
    <t xml:space="preserve"> 7.88</t>
  </si>
  <si>
    <t xml:space="preserve">54.0</t>
  </si>
  <si>
    <t xml:space="preserve">1.30</t>
  </si>
  <si>
    <t xml:space="preserve"> 13.7</t>
  </si>
  <si>
    <t xml:space="preserve"> 6.54</t>
  </si>
  <si>
    <t xml:space="preserve">5.33</t>
  </si>
  <si>
    <t xml:space="preserve">  617</t>
  </si>
  <si>
    <t xml:space="preserve">123.4</t>
  </si>
  <si>
    <t xml:space="preserve"> 6.78</t>
  </si>
  <si>
    <t xml:space="preserve">53.3</t>
  </si>
  <si>
    <t xml:space="preserve">0.89</t>
  </si>
  <si>
    <t xml:space="preserve"> 17.6</t>
  </si>
  <si>
    <t xml:space="preserve"> 6.93</t>
  </si>
  <si>
    <t xml:space="preserve">5.56</t>
  </si>
  <si>
    <t xml:space="preserve">  652</t>
  </si>
  <si>
    <t xml:space="preserve"> 8.76</t>
  </si>
  <si>
    <t xml:space="preserve">1.19</t>
  </si>
  <si>
    <t xml:space="preserve"> 15.8</t>
  </si>
  <si>
    <t xml:space="preserve"> 8.60</t>
  </si>
  <si>
    <t xml:space="preserve">5.38</t>
  </si>
  <si>
    <t xml:space="preserve">  623</t>
  </si>
  <si>
    <t xml:space="preserve">  21</t>
  </si>
  <si>
    <t xml:space="preserve">#BadChannelSummary - not for the database</t>
  </si>
  <si>
    <t xml:space="preserve">lost</t>
  </si>
  <si>
    <t xml:space="preserve">dodgy</t>
  </si>
  <si>
    <t xml:space="preserve">dead</t>
  </si>
  <si>
    <t xml:space="preserve">stuck</t>
  </si>
  <si>
    <t xml:space="preserve">ineff</t>
  </si>
  <si>
    <t xml:space="preserve">unbon</t>
  </si>
  <si>
    <t xml:space="preserve">lo_gn</t>
  </si>
  <si>
    <t xml:space="preserve">hi_gn</t>
  </si>
  <si>
    <t xml:space="preserve">lo_off</t>
  </si>
  <si>
    <t xml:space="preserve">hi_off</t>
  </si>
  <si>
    <t xml:space="preserve">partbon</t>
  </si>
  <si>
    <t xml:space="preserve">hi_nse</t>
  </si>
  <si>
    <t xml:space="preserve">#Chip  0:</t>
  </si>
  <si>
    <t xml:space="preserve">  0</t>
  </si>
  <si>
    <t xml:space="preserve">#Chip  1:</t>
  </si>
  <si>
    <t xml:space="preserve">#Chip  2:</t>
  </si>
  <si>
    <t xml:space="preserve">#Chip  3:</t>
  </si>
  <si>
    <t xml:space="preserve">#Chip  4:</t>
  </si>
  <si>
    <t xml:space="preserve">#Chip  5:</t>
  </si>
  <si>
    <t xml:space="preserve">#Chip  6:</t>
  </si>
  <si>
    <t xml:space="preserve">#Chip  7:</t>
  </si>
  <si>
    <t xml:space="preserve">#Chip  8:</t>
  </si>
  <si>
    <t xml:space="preserve">#Chip  9:</t>
  </si>
  <si>
    <t xml:space="preserve">#Chip 10:</t>
  </si>
  <si>
    <t xml:space="preserve">#Chip 11:</t>
  </si>
  <si>
    <t xml:space="preserve">#Link  0:</t>
  </si>
  <si>
    <t xml:space="preserve">768</t>
  </si>
  <si>
    <t xml:space="preserve">#Link  1:</t>
  </si>
  <si>
    <t xml:space="preserve">#Link  2:</t>
  </si>
  <si>
    <t xml:space="preserve">1536</t>
  </si>
  <si>
    <t xml:space="preserve">channel</t>
  </si>
  <si>
    <t xml:space="preserve">jp003hb220s30</t>
  </si>
  <si>
    <t xml:space="preserve">TrimScan</t>
  </si>
  <si>
    <t xml:space="preserve">20:24:27</t>
  </si>
  <si>
    <t xml:space="preserve">4529</t>
  </si>
  <si>
    <t xml:space="preserve">34.0</t>
  </si>
  <si>
    <t xml:space="preserve">42.0</t>
  </si>
  <si>
    <t xml:space="preserve">%TRIM_TYPE</t>
  </si>
  <si>
    <t xml:space="preserve">0</t>
  </si>
  <si>
    <t xml:space="preserve">%TRIM_Q</t>
  </si>
  <si>
    <t xml:space="preserve">10.0</t>
  </si>
  <si>
    <t xml:space="preserve">%T_00</t>
  </si>
  <si>
    <t xml:space="preserve">%T_01</t>
  </si>
  <si>
    <t xml:space="preserve">%T_02</t>
  </si>
  <si>
    <t xml:space="preserve">%T_03</t>
  </si>
  <si>
    <t xml:space="preserve">%T_04</t>
  </si>
  <si>
    <t xml:space="preserve">%T_05</t>
  </si>
  <si>
    <t xml:space="preserve">%T_06</t>
  </si>
  <si>
    <t xml:space="preserve">6</t>
  </si>
  <si>
    <t xml:space="preserve">%T_07</t>
  </si>
  <si>
    <t xml:space="preserve">7</t>
  </si>
  <si>
    <t xml:space="preserve">%T_08</t>
  </si>
  <si>
    <t xml:space="preserve">8</t>
  </si>
  <si>
    <t xml:space="preserve">%T_09</t>
  </si>
  <si>
    <t xml:space="preserve">9</t>
  </si>
  <si>
    <t xml:space="preserve">%T_10</t>
  </si>
  <si>
    <t xml:space="preserve">10</t>
  </si>
  <si>
    <t xml:space="preserve">%T_11</t>
  </si>
  <si>
    <t xml:space="preserve">%T_12</t>
  </si>
  <si>
    <t xml:space="preserve">12</t>
  </si>
  <si>
    <t xml:space="preserve">%T_13</t>
  </si>
  <si>
    <t xml:space="preserve">%T_14</t>
  </si>
  <si>
    <t xml:space="preserve">%T_15</t>
  </si>
  <si>
    <t xml:space="preserve">%TRIM_ALGORITHM</t>
  </si>
  <si>
    <t xml:space="preserve">#(trim whole module)</t>
  </si>
  <si>
    <t xml:space="preserve">%TRIM_FILE</t>
  </si>
  <si>
    <t xml:space="preserve">D:\sctvar\results\jp004hb220s30_tr0_20011109.trim</t>
  </si>
  <si>
    <t xml:space="preserve">%MASK_FILE</t>
  </si>
  <si>
    <t xml:space="preserve">D:\sctvar\results\jp004hb220s30_tr0_20011109.mask</t>
  </si>
  <si>
    <t xml:space="preserve">%TrimSummary</t>
  </si>
  <si>
    <t xml:space="preserve">range</t>
  </si>
  <si>
    <t xml:space="preserve">target</t>
  </si>
  <si>
    <t xml:space="preserve">ntrim</t>
  </si>
  <si>
    <t xml:space="preserve">vt50rms</t>
  </si>
  <si>
    <t xml:space="preserve">tr_off</t>
  </si>
  <si>
    <t xml:space="preserve">off_rms</t>
  </si>
  <si>
    <t xml:space="preserve">tr_step</t>
  </si>
  <si>
    <t xml:space="preserve">step_rms</t>
  </si>
  <si>
    <t xml:space="preserve">90.0</t>
  </si>
  <si>
    <t xml:space="preserve"> 90.2</t>
  </si>
  <si>
    <t xml:space="preserve"> 1.09</t>
  </si>
  <si>
    <t xml:space="preserve">-21.0</t>
  </si>
  <si>
    <t xml:space="preserve"> 2.6</t>
  </si>
  <si>
    <t xml:space="preserve"> 3.36</t>
  </si>
  <si>
    <t xml:space="preserve"> 0.22</t>
  </si>
  <si>
    <t xml:space="preserve"> 89.9</t>
  </si>
  <si>
    <t xml:space="preserve"> 1.10</t>
  </si>
  <si>
    <t xml:space="preserve">-20.4</t>
  </si>
  <si>
    <t xml:space="preserve"> 2.1</t>
  </si>
  <si>
    <t xml:space="preserve"> 3.41</t>
  </si>
  <si>
    <t xml:space="preserve"> 0.27</t>
  </si>
  <si>
    <t xml:space="preserve"> 90.0</t>
  </si>
  <si>
    <t xml:space="preserve"> 1.07</t>
  </si>
  <si>
    <t xml:space="preserve">-20.5</t>
  </si>
  <si>
    <t xml:space="preserve"> 2.7</t>
  </si>
  <si>
    <t xml:space="preserve"> 0.19</t>
  </si>
  <si>
    <t xml:space="preserve"> 1.06</t>
  </si>
  <si>
    <t xml:space="preserve">-22.9</t>
  </si>
  <si>
    <t xml:space="preserve"> 3.06</t>
  </si>
  <si>
    <t xml:space="preserve"> 0.14</t>
  </si>
  <si>
    <t xml:space="preserve"> 89.8</t>
  </si>
  <si>
    <t xml:space="preserve"> 1.02</t>
  </si>
  <si>
    <t xml:space="preserve">-23.0</t>
  </si>
  <si>
    <t xml:space="preserve"> 2.5</t>
  </si>
  <si>
    <t xml:space="preserve"> 3.03</t>
  </si>
  <si>
    <t xml:space="preserve"> 0.95</t>
  </si>
  <si>
    <t xml:space="preserve">-21.4</t>
  </si>
  <si>
    <t xml:space="preserve"> 3.17</t>
  </si>
  <si>
    <t xml:space="preserve"> 0.21</t>
  </si>
  <si>
    <t xml:space="preserve"> 1.05</t>
  </si>
  <si>
    <t xml:space="preserve">-20.7</t>
  </si>
  <si>
    <t xml:space="preserve"> 3.35</t>
  </si>
  <si>
    <t xml:space="preserve"> 0.18</t>
  </si>
  <si>
    <t xml:space="preserve"> 1.04</t>
  </si>
  <si>
    <t xml:space="preserve">-21.3</t>
  </si>
  <si>
    <t xml:space="preserve"> 2.8</t>
  </si>
  <si>
    <t xml:space="preserve"> 3.13</t>
  </si>
  <si>
    <t xml:space="preserve"> 0.16</t>
  </si>
  <si>
    <t xml:space="preserve"> 1.13</t>
  </si>
  <si>
    <t xml:space="preserve"> 2.3</t>
  </si>
  <si>
    <t xml:space="preserve"> 3.22</t>
  </si>
  <si>
    <t xml:space="preserve"> 0.93</t>
  </si>
  <si>
    <t xml:space="preserve">-21.8</t>
  </si>
  <si>
    <t xml:space="preserve"> 3.04</t>
  </si>
  <si>
    <t xml:space="preserve"> 1.20</t>
  </si>
  <si>
    <t xml:space="preserve">-19.7</t>
  </si>
  <si>
    <t xml:space="preserve"> 3.51</t>
  </si>
  <si>
    <t xml:space="preserve"> 1.00</t>
  </si>
  <si>
    <t xml:space="preserve"> 3.1</t>
  </si>
  <si>
    <t xml:space="preserve"> 3.09</t>
  </si>
  <si>
    <t xml:space="preserve"> 0.17</t>
  </si>
  <si>
    <t xml:space="preserve">%TR_STEP</t>
  </si>
  <si>
    <t xml:space="preserve">250</t>
  </si>
  <si>
    <t xml:space="preserve">4.24</t>
  </si>
  <si>
    <t xml:space="preserve">384</t>
  </si>
  <si>
    <t xml:space="preserve">3.58</t>
  </si>
  <si>
    <t xml:space="preserve">512</t>
  </si>
  <si>
    <t xml:space="preserve">3.66</t>
  </si>
  <si>
    <t xml:space="preserve">%TR_OFFSET</t>
  </si>
  <si>
    <t xml:space="preserve">88</t>
  </si>
  <si>
    <t xml:space="preserve">-29.20</t>
  </si>
  <si>
    <t xml:space="preserve">126</t>
  </si>
  <si>
    <t xml:space="preserve">3.93</t>
  </si>
  <si>
    <t xml:space="preserve">127</t>
  </si>
  <si>
    <t xml:space="preserve">4.13</t>
  </si>
  <si>
    <t xml:space="preserve">254</t>
  </si>
  <si>
    <t xml:space="preserve">3.73</t>
  </si>
  <si>
    <t xml:space="preserve">255</t>
  </si>
  <si>
    <t xml:space="preserve">3.68</t>
  </si>
  <si>
    <t xml:space="preserve">360</t>
  </si>
  <si>
    <t xml:space="preserve">4.70</t>
  </si>
  <si>
    <t xml:space="preserve">475</t>
  </si>
  <si>
    <t xml:space="preserve">-29.81</t>
  </si>
  <si>
    <t xml:space="preserve">639</t>
  </si>
  <si>
    <t xml:space="preserve">4.52</t>
  </si>
  <si>
    <t xml:space="preserve">#11 defects found</t>
  </si>
  <si>
    <t xml:space="preserve">17</t>
  </si>
  <si>
    <t xml:space="preserve">D:\sctvar\results\jp004hb220s30_tr1_20011109.trim</t>
  </si>
  <si>
    <t xml:space="preserve">D:\sctvar\results\jp004hb220s30_tr1_20011109.mask</t>
  </si>
  <si>
    <t xml:space="preserve">110.0</t>
  </si>
  <si>
    <t xml:space="preserve">109.8</t>
  </si>
  <si>
    <t xml:space="preserve"> 1.96</t>
  </si>
  <si>
    <t xml:space="preserve">-10.5</t>
  </si>
  <si>
    <t xml:space="preserve"> 1.3</t>
  </si>
  <si>
    <t xml:space="preserve"> 6.66</t>
  </si>
  <si>
    <t xml:space="preserve"> 0.38</t>
  </si>
  <si>
    <t xml:space="preserve">109.9</t>
  </si>
  <si>
    <t xml:space="preserve"> 2.02</t>
  </si>
  <si>
    <t xml:space="preserve">-10.1</t>
  </si>
  <si>
    <t xml:space="preserve"> 1.1</t>
  </si>
  <si>
    <t xml:space="preserve"> 6.75</t>
  </si>
  <si>
    <t xml:space="preserve"> 0.46</t>
  </si>
  <si>
    <t xml:space="preserve">110.2</t>
  </si>
  <si>
    <t xml:space="preserve"> 1.97</t>
  </si>
  <si>
    <t xml:space="preserve">-10.3</t>
  </si>
  <si>
    <t xml:space="preserve"> 1.4</t>
  </si>
  <si>
    <t xml:space="preserve"> 6.60</t>
  </si>
  <si>
    <t xml:space="preserve"> 0.34</t>
  </si>
  <si>
    <t xml:space="preserve"> 1.92</t>
  </si>
  <si>
    <t xml:space="preserve">-11.4</t>
  </si>
  <si>
    <t xml:space="preserve"> 1.2</t>
  </si>
  <si>
    <t xml:space="preserve"> 6.13</t>
  </si>
  <si>
    <t xml:space="preserve"> 0.28</t>
  </si>
  <si>
    <t xml:space="preserve"> 1.76</t>
  </si>
  <si>
    <t xml:space="preserve">-11.1</t>
  </si>
  <si>
    <t xml:space="preserve"> 6.19</t>
  </si>
  <si>
    <t xml:space="preserve"> 0.33</t>
  </si>
  <si>
    <t xml:space="preserve"> 1.80</t>
  </si>
  <si>
    <t xml:space="preserve"> 6.35</t>
  </si>
  <si>
    <t xml:space="preserve"> 0.36</t>
  </si>
  <si>
    <t xml:space="preserve"> 1.78</t>
  </si>
  <si>
    <t xml:space="preserve">-10.4</t>
  </si>
  <si>
    <t xml:space="preserve"> 6.61</t>
  </si>
  <si>
    <t xml:space="preserve"> 0.29</t>
  </si>
  <si>
    <t xml:space="preserve"> 1.79</t>
  </si>
  <si>
    <t xml:space="preserve">-10.6</t>
  </si>
  <si>
    <t xml:space="preserve"> 6.22</t>
  </si>
  <si>
    <t xml:space="preserve">110.1</t>
  </si>
  <si>
    <t xml:space="preserve"> 1.87</t>
  </si>
  <si>
    <t xml:space="preserve"> 6.44</t>
  </si>
  <si>
    <t xml:space="preserve"> 0.35</t>
  </si>
  <si>
    <t xml:space="preserve">110.3</t>
  </si>
  <si>
    <t xml:space="preserve"> 1.82</t>
  </si>
  <si>
    <t xml:space="preserve">-10.7</t>
  </si>
  <si>
    <t xml:space="preserve"> 6.09</t>
  </si>
  <si>
    <t xml:space="preserve"> 0.37</t>
  </si>
  <si>
    <t xml:space="preserve"> 1.84</t>
  </si>
  <si>
    <t xml:space="preserve"> 6.79</t>
  </si>
  <si>
    <t xml:space="preserve"> 1.74</t>
  </si>
  <si>
    <t xml:space="preserve">-11.0</t>
  </si>
  <si>
    <t xml:space="preserve"> 1.6</t>
  </si>
  <si>
    <t xml:space="preserve"> 6.11</t>
  </si>
  <si>
    <t xml:space="preserve">92</t>
  </si>
  <si>
    <t xml:space="preserve">-14.50</t>
  </si>
  <si>
    <t xml:space="preserve">7.20</t>
  </si>
  <si>
    <t xml:space="preserve">516</t>
  </si>
  <si>
    <t xml:space="preserve">7.22</t>
  </si>
  <si>
    <t xml:space="preserve">764</t>
  </si>
  <si>
    <t xml:space="preserve">7.42</t>
  </si>
  <si>
    <t xml:space="preserve">-14.91</t>
  </si>
  <si>
    <t xml:space="preserve">7.72</t>
  </si>
  <si>
    <t xml:space="preserve">251</t>
  </si>
  <si>
    <t xml:space="preserve">7.07</t>
  </si>
  <si>
    <t xml:space="preserve">7.13</t>
  </si>
  <si>
    <t xml:space="preserve">7.17</t>
  </si>
  <si>
    <t xml:space="preserve">8.17</t>
  </si>
  <si>
    <t xml:space="preserve">-14.89</t>
  </si>
  <si>
    <t xml:space="preserve">8.57</t>
  </si>
  <si>
    <t xml:space="preserve">648</t>
  </si>
  <si>
    <t xml:space="preserve">7.02</t>
  </si>
  <si>
    <t xml:space="preserve">#13 defects found</t>
  </si>
  <si>
    <t xml:space="preserve">21</t>
  </si>
  <si>
    <t xml:space="preserve">D:\sctvar\results\jp004hb220s30_tr2_20011109.trim</t>
  </si>
  <si>
    <t xml:space="preserve">D:\sctvar\results\jp004hb220s30_tr2_20011109.mask</t>
  </si>
  <si>
    <t xml:space="preserve">130.0</t>
  </si>
  <si>
    <t xml:space="preserve">129.7</t>
  </si>
  <si>
    <t xml:space="preserve"> 2.76</t>
  </si>
  <si>
    <t xml:space="preserve">-7.0</t>
  </si>
  <si>
    <t xml:space="preserve"> 0.9</t>
  </si>
  <si>
    <t xml:space="preserve"> 9.96</t>
  </si>
  <si>
    <t xml:space="preserve"> 0.52</t>
  </si>
  <si>
    <t xml:space="preserve">129.6</t>
  </si>
  <si>
    <t xml:space="preserve"> 2.83</t>
  </si>
  <si>
    <t xml:space="preserve">-6.8</t>
  </si>
  <si>
    <t xml:space="preserve"> 0.7</t>
  </si>
  <si>
    <t xml:space="preserve">10.11</t>
  </si>
  <si>
    <t xml:space="preserve"> 0.59</t>
  </si>
  <si>
    <t xml:space="preserve">130.1</t>
  </si>
  <si>
    <t xml:space="preserve"> 2.98</t>
  </si>
  <si>
    <t xml:space="preserve">-6.9</t>
  </si>
  <si>
    <t xml:space="preserve"> 9.82</t>
  </si>
  <si>
    <t xml:space="preserve"> 0.45</t>
  </si>
  <si>
    <t xml:space="preserve"> 2.58</t>
  </si>
  <si>
    <t xml:space="preserve">-7.6</t>
  </si>
  <si>
    <t xml:space="preserve"> 0.8</t>
  </si>
  <si>
    <t xml:space="preserve"> 9.21</t>
  </si>
  <si>
    <t xml:space="preserve"> 0.39</t>
  </si>
  <si>
    <t xml:space="preserve"> 2.78</t>
  </si>
  <si>
    <t xml:space="preserve">-7.2</t>
  </si>
  <si>
    <t xml:space="preserve"> 9.46</t>
  </si>
  <si>
    <t xml:space="preserve"> 0.44</t>
  </si>
  <si>
    <t xml:space="preserve">129.8</t>
  </si>
  <si>
    <t xml:space="preserve"> 2.79</t>
  </si>
  <si>
    <t xml:space="preserve"> 9.48</t>
  </si>
  <si>
    <t xml:space="preserve"> 0.48</t>
  </si>
  <si>
    <t xml:space="preserve"> 2.80</t>
  </si>
  <si>
    <t xml:space="preserve"> 9.89</t>
  </si>
  <si>
    <t xml:space="preserve"> 0.42</t>
  </si>
  <si>
    <t xml:space="preserve">-7.1</t>
  </si>
  <si>
    <t xml:space="preserve"> 9.31</t>
  </si>
  <si>
    <t xml:space="preserve"> 0.40</t>
  </si>
  <si>
    <t xml:space="preserve"> 3.00</t>
  </si>
  <si>
    <t xml:space="preserve"> 9.62</t>
  </si>
  <si>
    <t xml:space="preserve">130.4</t>
  </si>
  <si>
    <t xml:space="preserve"> 2.74</t>
  </si>
  <si>
    <t xml:space="preserve"> 9.17</t>
  </si>
  <si>
    <t xml:space="preserve"> 0.53</t>
  </si>
  <si>
    <t xml:space="preserve"> 2.75</t>
  </si>
  <si>
    <t xml:space="preserve">10.05</t>
  </si>
  <si>
    <t xml:space="preserve"> 0.49</t>
  </si>
  <si>
    <t xml:space="preserve"> 2.35</t>
  </si>
  <si>
    <t xml:space="preserve">-7.4</t>
  </si>
  <si>
    <t xml:space="preserve"> 1.0</t>
  </si>
  <si>
    <t xml:space="preserve"> 9.12</t>
  </si>
  <si>
    <t xml:space="preserve"> 0.41</t>
  </si>
  <si>
    <t xml:space="preserve">11.90</t>
  </si>
  <si>
    <t xml:space="preserve">10.89</t>
  </si>
  <si>
    <t xml:space="preserve">-9.77</t>
  </si>
  <si>
    <t xml:space="preserve">11.41</t>
  </si>
  <si>
    <t xml:space="preserve">10.53</t>
  </si>
  <si>
    <t xml:space="preserve">10.69</t>
  </si>
  <si>
    <t xml:space="preserve">11.20</t>
  </si>
  <si>
    <t xml:space="preserve">383</t>
  </si>
  <si>
    <t xml:space="preserve">11.00</t>
  </si>
  <si>
    <t xml:space="preserve">-9.91</t>
  </si>
  <si>
    <t xml:space="preserve">12.25</t>
  </si>
  <si>
    <t xml:space="preserve">10.36</t>
  </si>
  <si>
    <t xml:space="preserve">25</t>
  </si>
  <si>
    <t xml:space="preserve">D:\sctvar\results\jp004hb220s30_tr3_20011109.trim</t>
  </si>
  <si>
    <t xml:space="preserve">D:\sctvar\results\jp004hb220s30_tr3_20011109.mask</t>
  </si>
  <si>
    <t xml:space="preserve">150.0</t>
  </si>
  <si>
    <t xml:space="preserve">149.9</t>
  </si>
  <si>
    <t xml:space="preserve"> 3.75</t>
  </si>
  <si>
    <t xml:space="preserve">-5.3</t>
  </si>
  <si>
    <t xml:space="preserve"> 0.65</t>
  </si>
  <si>
    <t xml:space="preserve">150.1</t>
  </si>
  <si>
    <t xml:space="preserve">-5.2</t>
  </si>
  <si>
    <t xml:space="preserve"> 0.6</t>
  </si>
  <si>
    <t xml:space="preserve">13.19</t>
  </si>
  <si>
    <t xml:space="preserve"> 0.72</t>
  </si>
  <si>
    <t xml:space="preserve"> 3.93</t>
  </si>
  <si>
    <t xml:space="preserve">12.92</t>
  </si>
  <si>
    <t xml:space="preserve"> 0.56</t>
  </si>
  <si>
    <t xml:space="preserve">149.3</t>
  </si>
  <si>
    <t xml:space="preserve"> 3.34</t>
  </si>
  <si>
    <t xml:space="preserve">-5.6</t>
  </si>
  <si>
    <t xml:space="preserve">12.33</t>
  </si>
  <si>
    <t xml:space="preserve"> 3.58</t>
  </si>
  <si>
    <t xml:space="preserve">-5.5</t>
  </si>
  <si>
    <t xml:space="preserve">12.48</t>
  </si>
  <si>
    <t xml:space="preserve"> 0.54</t>
  </si>
  <si>
    <t xml:space="preserve">150.2</t>
  </si>
  <si>
    <t xml:space="preserve"> 3.77</t>
  </si>
  <si>
    <t xml:space="preserve">12.55</t>
  </si>
  <si>
    <t xml:space="preserve"> 0.60</t>
  </si>
  <si>
    <t xml:space="preserve"> 3.80</t>
  </si>
  <si>
    <t xml:space="preserve">13.13</t>
  </si>
  <si>
    <t xml:space="preserve"> 0.51</t>
  </si>
  <si>
    <t xml:space="preserve"> 3.38</t>
  </si>
  <si>
    <t xml:space="preserve">12.38</t>
  </si>
  <si>
    <t xml:space="preserve">150.3</t>
  </si>
  <si>
    <t xml:space="preserve"> 4.00</t>
  </si>
  <si>
    <t xml:space="preserve">12.64</t>
  </si>
  <si>
    <t xml:space="preserve"> 3.40</t>
  </si>
  <si>
    <t xml:space="preserve">-5.4</t>
  </si>
  <si>
    <t xml:space="preserve">12.17</t>
  </si>
  <si>
    <t xml:space="preserve"> 3.64</t>
  </si>
  <si>
    <t xml:space="preserve"> 0.5</t>
  </si>
  <si>
    <t xml:space="preserve">13.26</t>
  </si>
  <si>
    <t xml:space="preserve"> 0.62</t>
  </si>
  <si>
    <t xml:space="preserve"> 3.56</t>
  </si>
  <si>
    <t xml:space="preserve">12.26</t>
  </si>
  <si>
    <t xml:space="preserve">-7.36</t>
  </si>
  <si>
    <t xml:space="preserve">15.50</t>
  </si>
  <si>
    <t xml:space="preserve">15.40</t>
  </si>
  <si>
    <t xml:space="preserve">14.32</t>
  </si>
  <si>
    <t xml:space="preserve">-7.32</t>
  </si>
  <si>
    <t xml:space="preserve">14.94</t>
  </si>
  <si>
    <t xml:space="preserve">13.99</t>
  </si>
  <si>
    <t xml:space="preserve">14.43</t>
  </si>
  <si>
    <t xml:space="preserve">-7.48</t>
  </si>
  <si>
    <t xml:space="preserve">16.13</t>
  </si>
  <si>
    <t xml:space="preserve">13.87</t>
  </si>
  <si>
    <t xml:space="preserve">-1</t>
  </si>
  <si>
    <t xml:space="preserve">D:\sctvar\results\jp004hb220s30_tr-1_20011109.trim</t>
  </si>
  <si>
    <t xml:space="preserve">D:\sctvar\results\jp004hb220s30_tr-1_20011109.mask</t>
  </si>
  <si>
    <t xml:space="preserve"> 0.99</t>
  </si>
  <si>
    <t xml:space="preserve"> 1.01</t>
  </si>
  <si>
    <t xml:space="preserve"> 90.1</t>
  </si>
  <si>
    <t xml:space="preserve"> 0.98</t>
  </si>
  <si>
    <t xml:space="preserve"> 0.89</t>
  </si>
  <si>
    <t xml:space="preserve"> 0.91</t>
  </si>
  <si>
    <t xml:space="preserve"> 0.90</t>
  </si>
  <si>
    <t xml:space="preserve"> 0.96</t>
  </si>
  <si>
    <t xml:space="preserve"> 0.87</t>
  </si>
  <si>
    <t xml:space="preserve"> 1.03</t>
  </si>
  <si>
    <t xml:space="preserve">jp004hb220s30q1t090r0</t>
  </si>
  <si>
    <t xml:space="preserve">21:10:53</t>
  </si>
  <si>
    <t xml:space="preserve">4534</t>
  </si>
  <si>
    <t xml:space="preserve">33.0</t>
  </si>
  <si>
    <t xml:space="preserve">41.0</t>
  </si>
  <si>
    <t xml:space="preserve">0.50 fC</t>
  </si>
  <si>
    <t xml:space="preserve">0.75 fC</t>
  </si>
  <si>
    <t xml:space="preserve">1.00 fC</t>
  </si>
  <si>
    <t xml:space="preserve">%Q_03</t>
  </si>
  <si>
    <t xml:space="preserve">1.25 fC</t>
  </si>
  <si>
    <t xml:space="preserve">%Q_04</t>
  </si>
  <si>
    <t xml:space="preserve">%Q_05</t>
  </si>
  <si>
    <t xml:space="preserve">%Q_06</t>
  </si>
  <si>
    <t xml:space="preserve">3.00 fC</t>
  </si>
  <si>
    <t xml:space="preserve">%Q_07</t>
  </si>
  <si>
    <t xml:space="preserve">4.00 fC</t>
  </si>
  <si>
    <t xml:space="preserve">%Q_08</t>
  </si>
  <si>
    <t xml:space="preserve">6.00 fC</t>
  </si>
  <si>
    <t xml:space="preserve">%Q_09</t>
  </si>
  <si>
    <t xml:space="preserve">8.00 fC</t>
  </si>
  <si>
    <t xml:space="preserve">(exponential fit)</t>
  </si>
  <si>
    <t xml:space="preserve">1531.96</t>
  </si>
  <si>
    <t xml:space="preserve">6.46</t>
  </si>
  <si>
    <t xml:space="preserve">-735.19</t>
  </si>
  <si>
    <t xml:space="preserve">1448.98</t>
  </si>
  <si>
    <t xml:space="preserve">6.17</t>
  </si>
  <si>
    <t xml:space="preserve">-693.08</t>
  </si>
  <si>
    <t xml:space="preserve">1469.22</t>
  </si>
  <si>
    <t xml:space="preserve">6.32</t>
  </si>
  <si>
    <t xml:space="preserve">-702.47</t>
  </si>
  <si>
    <t xml:space="preserve">1377.18</t>
  </si>
  <si>
    <t xml:space="preserve">5.96</t>
  </si>
  <si>
    <t xml:space="preserve">-656.64</t>
  </si>
  <si>
    <t xml:space="preserve">1389.50</t>
  </si>
  <si>
    <t xml:space="preserve">6.02</t>
  </si>
  <si>
    <t xml:space="preserve">-662.51</t>
  </si>
  <si>
    <t xml:space="preserve">1505.13</t>
  </si>
  <si>
    <t xml:space="preserve">6.59</t>
  </si>
  <si>
    <t xml:space="preserve">-719.61</t>
  </si>
  <si>
    <t xml:space="preserve">1396.55</t>
  </si>
  <si>
    <t xml:space="preserve">6.10</t>
  </si>
  <si>
    <t xml:space="preserve">-665.36</t>
  </si>
  <si>
    <t xml:space="preserve">1320.68</t>
  </si>
  <si>
    <t xml:space="preserve">-625.13</t>
  </si>
  <si>
    <t xml:space="preserve">1342.81</t>
  </si>
  <si>
    <t xml:space="preserve">5.81</t>
  </si>
  <si>
    <t xml:space="preserve">-639.28</t>
  </si>
  <si>
    <t xml:space="preserve">1351.14</t>
  </si>
  <si>
    <t xml:space="preserve">6.07</t>
  </si>
  <si>
    <t xml:space="preserve">-641.36</t>
  </si>
  <si>
    <t xml:space="preserve">1440.88</t>
  </si>
  <si>
    <t xml:space="preserve">6.63</t>
  </si>
  <si>
    <t xml:space="preserve">-683.97</t>
  </si>
  <si>
    <t xml:space="preserve">1266.37</t>
  </si>
  <si>
    <t xml:space="preserve">5.66</t>
  </si>
  <si>
    <t xml:space="preserve">-599.19</t>
  </si>
  <si>
    <t xml:space="preserve"> 1.46</t>
  </si>
  <si>
    <t xml:space="preserve">57.9</t>
  </si>
  <si>
    <t xml:space="preserve">1.04</t>
  </si>
  <si>
    <t xml:space="preserve"> 30.8</t>
  </si>
  <si>
    <t xml:space="preserve"> 1.55</t>
  </si>
  <si>
    <t xml:space="preserve">5.67</t>
  </si>
  <si>
    <t xml:space="preserve">  611</t>
  </si>
  <si>
    <t xml:space="preserve">147.3</t>
  </si>
  <si>
    <t xml:space="preserve"> 1.56</t>
  </si>
  <si>
    <t xml:space="preserve">57.1</t>
  </si>
  <si>
    <t xml:space="preserve">1.09</t>
  </si>
  <si>
    <t xml:space="preserve"> 31.4</t>
  </si>
  <si>
    <t xml:space="preserve"> 1.51</t>
  </si>
  <si>
    <t xml:space="preserve">5.65</t>
  </si>
  <si>
    <t xml:space="preserve">  618</t>
  </si>
  <si>
    <t xml:space="preserve">147.2</t>
  </si>
  <si>
    <t xml:space="preserve"> 1.34</t>
  </si>
  <si>
    <t xml:space="preserve">56.7</t>
  </si>
  <si>
    <t xml:space="preserve">0.92</t>
  </si>
  <si>
    <t xml:space="preserve"> 32.1</t>
  </si>
  <si>
    <t xml:space="preserve"> 1.47</t>
  </si>
  <si>
    <t xml:space="preserve">5.61</t>
  </si>
  <si>
    <t xml:space="preserve">145.9</t>
  </si>
  <si>
    <t xml:space="preserve"> 1.41</t>
  </si>
  <si>
    <t xml:space="preserve"> 31.8</t>
  </si>
  <si>
    <t xml:space="preserve"> 1.73</t>
  </si>
  <si>
    <t xml:space="preserve">5.43</t>
  </si>
  <si>
    <t xml:space="preserve">  603</t>
  </si>
  <si>
    <t xml:space="preserve">146.5</t>
  </si>
  <si>
    <t xml:space="preserve">56.1</t>
  </si>
  <si>
    <t xml:space="preserve">0.95</t>
  </si>
  <si>
    <t xml:space="preserve"> 32.3</t>
  </si>
  <si>
    <t xml:space="preserve"> 1.35</t>
  </si>
  <si>
    <t xml:space="preserve">5.49</t>
  </si>
  <si>
    <t xml:space="preserve">  19</t>
  </si>
  <si>
    <t xml:space="preserve">146.7</t>
  </si>
  <si>
    <t xml:space="preserve">55.9</t>
  </si>
  <si>
    <t xml:space="preserve">1.08</t>
  </si>
  <si>
    <t xml:space="preserve"> 32.9</t>
  </si>
  <si>
    <t xml:space="preserve">  622</t>
  </si>
  <si>
    <t xml:space="preserve"> 1.60</t>
  </si>
  <si>
    <t xml:space="preserve">55.7</t>
  </si>
  <si>
    <t xml:space="preserve"> 33.0</t>
  </si>
  <si>
    <t xml:space="preserve"> 1.63</t>
  </si>
  <si>
    <t xml:space="preserve">  620</t>
  </si>
  <si>
    <t xml:space="preserve">144.2</t>
  </si>
  <si>
    <t xml:space="preserve"> 1.49</t>
  </si>
  <si>
    <t xml:space="preserve">1.02</t>
  </si>
  <si>
    <t xml:space="preserve"> 35.3</t>
  </si>
  <si>
    <t xml:space="preserve">5.35</t>
  </si>
  <si>
    <t xml:space="preserve">147.1</t>
  </si>
  <si>
    <t xml:space="preserve"> 1.50</t>
  </si>
  <si>
    <t xml:space="preserve">1.01</t>
  </si>
  <si>
    <t xml:space="preserve"> 1.59</t>
  </si>
  <si>
    <t xml:space="preserve">5.50</t>
  </si>
  <si>
    <t xml:space="preserve">144.6</t>
  </si>
  <si>
    <t xml:space="preserve">54.2</t>
  </si>
  <si>
    <t xml:space="preserve"> 34.1</t>
  </si>
  <si>
    <t xml:space="preserve"> 1.72</t>
  </si>
  <si>
    <t xml:space="preserve">  619</t>
  </si>
  <si>
    <t xml:space="preserve">53.2</t>
  </si>
  <si>
    <t xml:space="preserve">0.86</t>
  </si>
  <si>
    <t xml:space="preserve"> 36.5</t>
  </si>
  <si>
    <t xml:space="preserve">  638</t>
  </si>
  <si>
    <t xml:space="preserve">145.2</t>
  </si>
  <si>
    <t xml:space="preserve">1.24</t>
  </si>
  <si>
    <t xml:space="preserve"> 34.2</t>
  </si>
  <si>
    <t xml:space="preserve">  613</t>
  </si>
  <si>
    <t xml:space="preserve">Timewalk</t>
  </si>
  <si>
    <t xml:space="preserve">21:30:58</t>
  </si>
  <si>
    <t xml:space="preserve">4535</t>
  </si>
  <si>
    <t xml:space="preserve"># run scan charge</t>
  </si>
  <si>
    <t xml:space="preserve"># 4535  2 1.25</t>
  </si>
  <si>
    <t xml:space="preserve"># 4535  3 1.50</t>
  </si>
  <si>
    <t xml:space="preserve"># 4535  4 1.75</t>
  </si>
  <si>
    <t xml:space="preserve"># 4535  5 2.00</t>
  </si>
  <si>
    <t xml:space="preserve"># 4535  6 3.00</t>
  </si>
  <si>
    <t xml:space="preserve"># 4535  7 4.00</t>
  </si>
  <si>
    <t xml:space="preserve"># 4535  8 5.00</t>
  </si>
  <si>
    <t xml:space="preserve"># 4535  9 6.00</t>
  </si>
  <si>
    <t xml:space="preserve"># 4535  10 8.00</t>
  </si>
  <si>
    <t xml:space="preserve"># 4535  11 10.00</t>
  </si>
  <si>
    <t xml:space="preserve">%00_TW</t>
  </si>
  <si>
    <t xml:space="preserve">9.3</t>
  </si>
  <si>
    <t xml:space="preserve">%01_TW</t>
  </si>
  <si>
    <t xml:space="preserve">9.5</t>
  </si>
  <si>
    <t xml:space="preserve">%02_TW</t>
  </si>
  <si>
    <t xml:space="preserve">9.9</t>
  </si>
  <si>
    <t xml:space="preserve">%03_TW</t>
  </si>
  <si>
    <t xml:space="preserve">9.6</t>
  </si>
  <si>
    <t xml:space="preserve">%04_TW</t>
  </si>
  <si>
    <t xml:space="preserve">%05_TW</t>
  </si>
  <si>
    <t xml:space="preserve">10.2</t>
  </si>
  <si>
    <t xml:space="preserve">%06_TW</t>
  </si>
  <si>
    <t xml:space="preserve">%07_TW</t>
  </si>
  <si>
    <t xml:space="preserve">10.5</t>
  </si>
  <si>
    <t xml:space="preserve">%08_TW</t>
  </si>
  <si>
    <t xml:space="preserve">%09_TW</t>
  </si>
  <si>
    <t xml:space="preserve">9.8</t>
  </si>
  <si>
    <t xml:space="preserve">%10_TW</t>
  </si>
  <si>
    <t xml:space="preserve">10.1</t>
  </si>
  <si>
    <t xml:space="preserve">%11_TW</t>
  </si>
  <si>
    <t xml:space="preserve">10.3</t>
  </si>
  <si>
    <t xml:space="preserve">%00_TCAL</t>
  </si>
  <si>
    <t xml:space="preserve">28.8</t>
  </si>
  <si>
    <t xml:space="preserve">%01_TCAL</t>
  </si>
  <si>
    <t xml:space="preserve">29.0</t>
  </si>
  <si>
    <t xml:space="preserve">%02_TCAL</t>
  </si>
  <si>
    <t xml:space="preserve">%03_TCAL</t>
  </si>
  <si>
    <t xml:space="preserve">29.1</t>
  </si>
  <si>
    <t xml:space="preserve">%04_TCAL</t>
  </si>
  <si>
    <t xml:space="preserve">28.7</t>
  </si>
  <si>
    <t xml:space="preserve">%05_TCAL</t>
  </si>
  <si>
    <t xml:space="preserve">28.6</t>
  </si>
  <si>
    <t xml:space="preserve">%06_TCAL</t>
  </si>
  <si>
    <t xml:space="preserve">28.4</t>
  </si>
  <si>
    <t xml:space="preserve">%07_TCAL</t>
  </si>
  <si>
    <t xml:space="preserve">28.2</t>
  </si>
  <si>
    <t xml:space="preserve">%08_TCAL</t>
  </si>
  <si>
    <t xml:space="preserve">29.5</t>
  </si>
  <si>
    <t xml:space="preserve">%09_TCAL</t>
  </si>
  <si>
    <t xml:space="preserve">29.3</t>
  </si>
  <si>
    <t xml:space="preserve">%10_TCAL</t>
  </si>
  <si>
    <t xml:space="preserve">28.3</t>
  </si>
  <si>
    <t xml:space="preserve">%11_TCAL</t>
  </si>
  <si>
    <t xml:space="preserve">timewalk</t>
  </si>
  <si>
    <t xml:space="preserve">: X=ASIC_HYBRID, MODULE</t>
  </si>
  <si>
    <t xml:space="preserve">dateEntry [dd/mm/yyyy]</t>
  </si>
  <si>
    <t xml:space="preserve">22/11/2001</t>
  </si>
  <si>
    <t xml:space="preserve">dateStart [dd/mm/yyyy]</t>
  </si>
  <si>
    <t xml:space="preserve">13/11/2001</t>
  </si>
  <si>
    <t xml:space="preserve">Long term test length (hours)</t>
  </si>
  <si>
    <t xml:space="preserve">100</t>
  </si>
  <si>
    <t xml:space="preserve">Long term test maximum T1(xx.x) (C)</t>
  </si>
  <si>
    <t xml:space="preserve">Long term test minimum T1(xx.x) (C)</t>
  </si>
  <si>
    <t xml:space="preserve">Long term test maximum T2(xx.x) (C)</t>
  </si>
  <si>
    <t xml:space="preserve">Long term test minimum T2(xx.x) (C)</t>
  </si>
  <si>
    <t xml:space="preserve">Long term test maximum Icc (mA)</t>
  </si>
  <si>
    <t xml:space="preserve">Long term test minimum Icc (mA)</t>
  </si>
  <si>
    <t xml:space="preserve">Long term test maximum Idd (mA)</t>
  </si>
  <si>
    <t xml:space="preserve">Long term test minimum Idd (mA)</t>
  </si>
  <si>
    <t xml:space="preserve">Long term test time of first failure</t>
  </si>
  <si>
    <t xml:space="preserve">Long term test failed ASICs</t>
  </si>
  <si>
    <t xml:space="preserve">chip1,chip2,... (separated with comma)</t>
  </si>
  <si>
    <t xml:space="preserve">RAWDATA</t>
  </si>
  <si>
    <t xml:space="preserve">Time [hr]</t>
  </si>
  <si>
    <t xml:space="preserve">Temp1 [C]</t>
  </si>
  <si>
    <t xml:space="preserve">Temp2 [C]</t>
  </si>
  <si>
    <t xml:space="preserve">Icc [mA]</t>
  </si>
  <si>
    <t xml:space="preserve">Idd [mA]</t>
  </si>
  <si>
    <t xml:space="preserve">every 1hr</t>
  </si>
  <si>
    <t xml:space="preserve">36</t>
  </si>
  <si>
    <t xml:space="preserve">37</t>
  </si>
  <si>
    <t xml:space="preserve">38</t>
  </si>
  <si>
    <t xml:space="preserve">35</t>
  </si>
  <si>
    <t xml:space="preserve">39</t>
  </si>
  <si>
    <t xml:space="preserve">40</t>
  </si>
  <si>
    <t xml:space="preserve">82.18333333</t>
  </si>
  <si>
    <t xml:space="preserve">910</t>
  </si>
  <si>
    <t xml:space="preserve">480</t>
  </si>
  <si>
    <t xml:space="preserve">82.35</t>
  </si>
  <si>
    <t xml:space="preserve">82.51666667</t>
  </si>
  <si>
    <t xml:space="preserve">82.68333333</t>
  </si>
  <si>
    <t xml:space="preserve">82.85</t>
  </si>
  <si>
    <t xml:space="preserve">83.01666667</t>
  </si>
  <si>
    <t xml:space="preserve">34</t>
  </si>
  <si>
    <t xml:space="preserve">83.18333333</t>
  </si>
  <si>
    <t xml:space="preserve">83.35</t>
  </si>
  <si>
    <t xml:space="preserve">83.51666667</t>
  </si>
  <si>
    <t xml:space="preserve">83.68333333</t>
  </si>
  <si>
    <t xml:space="preserve">83.86666667</t>
  </si>
  <si>
    <t xml:space="preserve">84.06666667</t>
  </si>
  <si>
    <t xml:space="preserve">84.23333333</t>
  </si>
  <si>
    <t xml:space="preserve">84.4</t>
  </si>
  <si>
    <t xml:space="preserve">84.56666667</t>
  </si>
  <si>
    <t xml:space="preserve">520</t>
  </si>
  <si>
    <t xml:space="preserve">84.73333333</t>
  </si>
  <si>
    <t xml:space="preserve">84.9</t>
  </si>
  <si>
    <t xml:space="preserve">85.06666667</t>
  </si>
  <si>
    <t xml:space="preserve">85.23333333</t>
  </si>
  <si>
    <t xml:space="preserve">85.41666667</t>
  </si>
  <si>
    <t xml:space="preserve">85.58333333</t>
  </si>
  <si>
    <t xml:space="preserve">85.75</t>
  </si>
  <si>
    <t xml:space="preserve">85.91666667</t>
  </si>
  <si>
    <t xml:space="preserve">86.11666667</t>
  </si>
  <si>
    <t xml:space="preserve">86.28333333</t>
  </si>
  <si>
    <t xml:space="preserve">470</t>
  </si>
  <si>
    <t xml:space="preserve">86.45</t>
  </si>
  <si>
    <t xml:space="preserve">86.61666667</t>
  </si>
  <si>
    <t xml:space="preserve">86.8</t>
  </si>
  <si>
    <t xml:space="preserve">86.96666667</t>
  </si>
  <si>
    <t xml:space="preserve">87.13333333</t>
  </si>
  <si>
    <t xml:space="preserve">87.3</t>
  </si>
  <si>
    <t xml:space="preserve">87.46666667</t>
  </si>
  <si>
    <t xml:space="preserve">87.63333333</t>
  </si>
  <si>
    <t xml:space="preserve">87.8</t>
  </si>
  <si>
    <t xml:space="preserve">87.96666667</t>
  </si>
  <si>
    <t xml:space="preserve">88.18333333</t>
  </si>
  <si>
    <t xml:space="preserve">88.35</t>
  </si>
  <si>
    <t xml:space="preserve">88.51666667</t>
  </si>
  <si>
    <t xml:space="preserve">88.68333333</t>
  </si>
  <si>
    <t xml:space="preserve">88.85</t>
  </si>
  <si>
    <t xml:space="preserve">89.01666667</t>
  </si>
  <si>
    <t xml:space="preserve">89.18333333</t>
  </si>
  <si>
    <t xml:space="preserve">89.35</t>
  </si>
  <si>
    <t xml:space="preserve">89.51666667</t>
  </si>
  <si>
    <t xml:space="preserve">89.68333333</t>
  </si>
  <si>
    <t xml:space="preserve">89.85</t>
  </si>
  <si>
    <t xml:space="preserve">90.06666667</t>
  </si>
  <si>
    <t xml:space="preserve">90.23333333</t>
  </si>
  <si>
    <t xml:space="preserve">90.4</t>
  </si>
  <si>
    <t xml:space="preserve">90.56666667</t>
  </si>
  <si>
    <t xml:space="preserve">500</t>
  </si>
  <si>
    <t xml:space="preserve">90.73333333</t>
  </si>
  <si>
    <t xml:space="preserve">90.9</t>
  </si>
  <si>
    <t xml:space="preserve">91.06666667</t>
  </si>
  <si>
    <t xml:space="preserve">920</t>
  </si>
  <si>
    <t xml:space="preserve">91.23333333</t>
  </si>
  <si>
    <t xml:space="preserve">91.4</t>
  </si>
  <si>
    <t xml:space="preserve">91.56666667</t>
  </si>
  <si>
    <t xml:space="preserve">91.73333333</t>
  </si>
  <si>
    <t xml:space="preserve">91.9</t>
  </si>
  <si>
    <t xml:space="preserve">92.11666667</t>
  </si>
  <si>
    <t xml:space="preserve">92.28333333</t>
  </si>
  <si>
    <t xml:space="preserve">92.45</t>
  </si>
  <si>
    <t xml:space="preserve">92.61666667</t>
  </si>
  <si>
    <t xml:space="preserve">490</t>
  </si>
  <si>
    <t xml:space="preserve">92.78333333</t>
  </si>
  <si>
    <t xml:space="preserve">92.95</t>
  </si>
  <si>
    <t xml:space="preserve">93.11666667</t>
  </si>
  <si>
    <t xml:space="preserve">93.28333333</t>
  </si>
  <si>
    <t xml:space="preserve">93.45</t>
  </si>
  <si>
    <t xml:space="preserve">93.63333333</t>
  </si>
  <si>
    <t xml:space="preserve">93.8</t>
  </si>
  <si>
    <t xml:space="preserve">93.96666667</t>
  </si>
  <si>
    <t xml:space="preserve">94.16666667</t>
  </si>
  <si>
    <t xml:space="preserve">94.33333333</t>
  </si>
  <si>
    <t xml:space="preserve">94.5</t>
  </si>
  <si>
    <t xml:space="preserve">94.66666667</t>
  </si>
  <si>
    <t xml:space="preserve">94.83333333</t>
  </si>
  <si>
    <t xml:space="preserve">95</t>
  </si>
  <si>
    <t xml:space="preserve">95.18333333</t>
  </si>
  <si>
    <t xml:space="preserve">95.35</t>
  </si>
  <si>
    <t xml:space="preserve">95.51666667</t>
  </si>
  <si>
    <t xml:space="preserve">95.68333333</t>
  </si>
  <si>
    <t xml:space="preserve">510</t>
  </si>
  <si>
    <t xml:space="preserve">95.85</t>
  </si>
  <si>
    <t xml:space="preserve">96.05</t>
  </si>
  <si>
    <t xml:space="preserve">96.21666667</t>
  </si>
  <si>
    <t xml:space="preserve">96.38333333</t>
  </si>
  <si>
    <t xml:space="preserve">96.55</t>
  </si>
  <si>
    <t xml:space="preserve">96.73333333</t>
  </si>
  <si>
    <t xml:space="preserve">96.9</t>
  </si>
  <si>
    <t xml:space="preserve">97.06666667</t>
  </si>
  <si>
    <t xml:space="preserve">97.23333333</t>
  </si>
  <si>
    <t xml:space="preserve">97.4</t>
  </si>
  <si>
    <t xml:space="preserve">97.56666667</t>
  </si>
  <si>
    <t xml:space="preserve">97.73333333</t>
  </si>
  <si>
    <t xml:space="preserve">97.9</t>
  </si>
  <si>
    <t xml:space="preserve">98.11666667</t>
  </si>
  <si>
    <t xml:space="preserve">98.28333333</t>
  </si>
  <si>
    <t xml:space="preserve">98.45</t>
  </si>
  <si>
    <t xml:space="preserve">98.61666667</t>
  </si>
  <si>
    <t xml:space="preserve">98.78333333</t>
  </si>
  <si>
    <t xml:space="preserve">98.95</t>
  </si>
  <si>
    <t xml:space="preserve">99.11666667</t>
  </si>
  <si>
    <t xml:space="preserve">99.28333333</t>
  </si>
  <si>
    <t xml:space="preserve">99.45</t>
  </si>
  <si>
    <t xml:space="preserve">99.61666667</t>
  </si>
  <si>
    <t xml:space="preserve">99.78333333</t>
  </si>
  <si>
    <t xml:space="preserve">99.95</t>
  </si>
  <si>
    <t xml:space="preserve">0170200004hb220s30</t>
  </si>
  <si>
    <t xml:space="preserve">01:05:07</t>
  </si>
  <si>
    <t xml:space="preserve">4629</t>
  </si>
  <si>
    <t xml:space="preserve">22.0</t>
  </si>
  <si>
    <t xml:space="preserve">27.0</t>
  </si>
  <si>
    <t xml:space="preserve">RedundancyTest</t>
  </si>
  <si>
    <t xml:space="preserve">01:05:18</t>
  </si>
  <si>
    <t xml:space="preserve">#RedundancyTest Summary - not for the database</t>
  </si>
  <si>
    <t xml:space="preserve">#chip pass good stuck dead adr0 adr1 com0 com1 com</t>
  </si>
  <si>
    <t xml:space="preserve"># 0  0    0    0    0    0  128    0    0    0</t>
  </si>
  <si>
    <t xml:space="preserve"># 1  0    0    0    0    0  128    0    0    0</t>
  </si>
  <si>
    <t xml:space="preserve"># 2  0    0    0    0    0  128    0    0    0</t>
  </si>
  <si>
    <t xml:space="preserve"># 3  0    0    0    0    0  128    0    0    0</t>
  </si>
  <si>
    <t xml:space="preserve"># 4  0    0    0    0    0  128    0    0    0</t>
  </si>
  <si>
    <t xml:space="preserve"># 5  0    0    0    0    0  128    0    0    0</t>
  </si>
  <si>
    <t xml:space="preserve"># 6  0    0    0    0    0  128    0    0    0</t>
  </si>
  <si>
    <t xml:space="preserve"># 7  0    0    0    0    0  128    0    0    0</t>
  </si>
  <si>
    <t xml:space="preserve"># 8  0    0    0    0    0  128    0    0    0</t>
  </si>
  <si>
    <t xml:space="preserve"># 9  0    0    0    0    0  128    0    0    0</t>
  </si>
  <si>
    <t xml:space="preserve">#10  0    0    0    0    0  128    0    0    0</t>
  </si>
  <si>
    <t xml:space="preserve">#11  0    0    0    0    0  128    0    0    0</t>
  </si>
  <si>
    <t xml:space="preserve">_x0001_LK_ADDR1</t>
  </si>
  <si>
    <t xml:space="preserve">_x0002_LK_ADDR1</t>
  </si>
  <si>
    <t xml:space="preserve">_x0003_LK_ADDR1</t>
  </si>
  <si>
    <t xml:space="preserve">_x0004_LK_ADDR1</t>
  </si>
  <si>
    <t xml:space="preserve">_x0005_LK_ADDR1</t>
  </si>
  <si>
    <t xml:space="preserve">_x0006_LK_ADDR1</t>
  </si>
  <si>
    <t xml:space="preserve">_x0007_LK_ADDR1</t>
  </si>
  <si>
    <t xml:space="preserve">_x0008_LK_ADDR1</t>
  </si>
  <si>
    <t xml:space="preserve">LK_ADDR1</t>
  </si>
  <si>
    <t xml:space="preserve">_x000b_LK_ADDR1</t>
  </si>
  <si>
    <t xml:space="preserve">#12 defects found</t>
  </si>
  <si>
    <t xml:space="preserve">01:07:37</t>
  </si>
  <si>
    <t xml:space="preserve">4630</t>
  </si>
  <si>
    <t xml:space="preserve">23.0</t>
  </si>
  <si>
    <t xml:space="preserve">01:08:04</t>
  </si>
  <si>
    <t xml:space="preserve">4631</t>
  </si>
  <si>
    <t xml:space="preserve">26.0</t>
  </si>
  <si>
    <t xml:space="preserve">01:15:10</t>
  </si>
  <si>
    <t xml:space="preserve">4632</t>
  </si>
  <si>
    <t xml:space="preserve">28.0</t>
  </si>
  <si>
    <t xml:space="preserve">12.58</t>
  </si>
  <si>
    <t xml:space="preserve">58.96</t>
  </si>
  <si>
    <t xml:space="preserve">12.18</t>
  </si>
  <si>
    <t xml:space="preserve">57.71</t>
  </si>
  <si>
    <t xml:space="preserve">12.02</t>
  </si>
  <si>
    <t xml:space="preserve">57.53</t>
  </si>
  <si>
    <t xml:space="preserve">15.71</t>
  </si>
  <si>
    <t xml:space="preserve">55.85</t>
  </si>
  <si>
    <t xml:space="preserve">12.44</t>
  </si>
  <si>
    <t xml:space="preserve">57.94</t>
  </si>
  <si>
    <t xml:space="preserve">10.29</t>
  </si>
  <si>
    <t xml:space="preserve">57.97</t>
  </si>
  <si>
    <t xml:space="preserve">14.09</t>
  </si>
  <si>
    <t xml:space="preserve">57.13</t>
  </si>
  <si>
    <t xml:space="preserve">55.60</t>
  </si>
  <si>
    <t xml:space="preserve">10.85</t>
  </si>
  <si>
    <t xml:space="preserve">57.59</t>
  </si>
  <si>
    <t xml:space="preserve">11.64</t>
  </si>
  <si>
    <t xml:space="preserve">55.76</t>
  </si>
  <si>
    <t xml:space="preserve">16.56</t>
  </si>
  <si>
    <t xml:space="preserve">55.44</t>
  </si>
  <si>
    <t xml:space="preserve">14.01</t>
  </si>
  <si>
    <t xml:space="preserve">56.02</t>
  </si>
  <si>
    <t xml:space="preserve">130.2</t>
  </si>
  <si>
    <t xml:space="preserve"> 8.65</t>
  </si>
  <si>
    <t xml:space="preserve">59.0</t>
  </si>
  <si>
    <t xml:space="preserve">1.23</t>
  </si>
  <si>
    <t xml:space="preserve"> 13.4</t>
  </si>
  <si>
    <t xml:space="preserve"> 6.82</t>
  </si>
  <si>
    <t xml:space="preserve">  595</t>
  </si>
  <si>
    <t xml:space="preserve">127.1</t>
  </si>
  <si>
    <t xml:space="preserve"> 7.46</t>
  </si>
  <si>
    <t xml:space="preserve">57.7</t>
  </si>
  <si>
    <t xml:space="preserve">1.37</t>
  </si>
  <si>
    <t xml:space="preserve"> 12.4</t>
  </si>
  <si>
    <t xml:space="preserve"> 5.94</t>
  </si>
  <si>
    <t xml:space="preserve">5.47</t>
  </si>
  <si>
    <t xml:space="preserve">  592</t>
  </si>
  <si>
    <t xml:space="preserve"> 9.23</t>
  </si>
  <si>
    <t xml:space="preserve"> 6.80</t>
  </si>
  <si>
    <t xml:space="preserve">127.2</t>
  </si>
  <si>
    <t xml:space="preserve"> 7.75</t>
  </si>
  <si>
    <t xml:space="preserve">1.36</t>
  </si>
  <si>
    <t xml:space="preserve"> 16.0</t>
  </si>
  <si>
    <t xml:space="preserve">5.41</t>
  </si>
  <si>
    <t xml:space="preserve">128.2</t>
  </si>
  <si>
    <t xml:space="preserve"> 6.32</t>
  </si>
  <si>
    <t xml:space="preserve">1.13</t>
  </si>
  <si>
    <t xml:space="preserve"> 12.6</t>
  </si>
  <si>
    <t xml:space="preserve"> 5.56</t>
  </si>
  <si>
    <t xml:space="preserve">  579</t>
  </si>
  <si>
    <t xml:space="preserve"> 8.23</t>
  </si>
  <si>
    <t xml:space="preserve">58.0</t>
  </si>
  <si>
    <t xml:space="preserve"> 11.6</t>
  </si>
  <si>
    <t xml:space="preserve">  594</t>
  </si>
  <si>
    <t xml:space="preserve">128.5</t>
  </si>
  <si>
    <t xml:space="preserve"> 8.68</t>
  </si>
  <si>
    <t xml:space="preserve">1.28</t>
  </si>
  <si>
    <t xml:space="preserve"> 14.9</t>
  </si>
  <si>
    <t xml:space="preserve"> 8.02</t>
  </si>
  <si>
    <t xml:space="preserve">124.4</t>
  </si>
  <si>
    <t xml:space="preserve"> 8.21</t>
  </si>
  <si>
    <t xml:space="preserve">55.6</t>
  </si>
  <si>
    <t xml:space="preserve"> 13.5</t>
  </si>
  <si>
    <t xml:space="preserve"> 7.79</t>
  </si>
  <si>
    <t xml:space="preserve">57.6</t>
  </si>
  <si>
    <t xml:space="preserve">1.35</t>
  </si>
  <si>
    <t xml:space="preserve"> 11.2</t>
  </si>
  <si>
    <t xml:space="preserve"> 5.46</t>
  </si>
  <si>
    <t xml:space="preserve">5.27</t>
  </si>
  <si>
    <t xml:space="preserve">  572</t>
  </si>
  <si>
    <t xml:space="preserve">123.5</t>
  </si>
  <si>
    <t xml:space="preserve"> 7.93</t>
  </si>
  <si>
    <t xml:space="preserve">1.40</t>
  </si>
  <si>
    <t xml:space="preserve"> 12.5</t>
  </si>
  <si>
    <t xml:space="preserve"> 6.23</t>
  </si>
  <si>
    <t xml:space="preserve">5.32</t>
  </si>
  <si>
    <t xml:space="preserve">  596</t>
  </si>
  <si>
    <t xml:space="preserve">126.6</t>
  </si>
  <si>
    <t xml:space="preserve"> 6.88</t>
  </si>
  <si>
    <t xml:space="preserve">0.91</t>
  </si>
  <si>
    <t xml:space="preserve"> 16.6</t>
  </si>
  <si>
    <t xml:space="preserve"> 6.73</t>
  </si>
  <si>
    <t xml:space="preserve">5.54</t>
  </si>
  <si>
    <t xml:space="preserve">  625</t>
  </si>
  <si>
    <t xml:space="preserve"> 8.74</t>
  </si>
  <si>
    <t xml:space="preserve">56.0</t>
  </si>
  <si>
    <t xml:space="preserve">1.16</t>
  </si>
  <si>
    <t xml:space="preserve"> 8.35</t>
  </si>
  <si>
    <t xml:space="preserve">5.40</t>
  </si>
  <si>
    <t xml:space="preserve">  22</t>
  </si>
  <si>
    <t xml:space="preserve">01:30:04</t>
  </si>
  <si>
    <t xml:space="preserve">4633</t>
  </si>
  <si>
    <t xml:space="preserve">24.0</t>
  </si>
  <si>
    <t xml:space="preserve">D:\sctvar\results\0170200004hb220s30_tr0_20011118.trim</t>
  </si>
  <si>
    <t xml:space="preserve">D:\sctvar\results\0170200004hb220s30_tr0_20011118.mask</t>
  </si>
  <si>
    <t xml:space="preserve"> 1.14</t>
  </si>
  <si>
    <t xml:space="preserve"> 89.7</t>
  </si>
  <si>
    <t xml:space="preserve">-20.2</t>
  </si>
  <si>
    <t xml:space="preserve"> 3.47</t>
  </si>
  <si>
    <t xml:space="preserve">-20.3</t>
  </si>
  <si>
    <t xml:space="preserve"> 0.20</t>
  </si>
  <si>
    <t xml:space="preserve">-22.7</t>
  </si>
  <si>
    <t xml:space="preserve"> 3.11</t>
  </si>
  <si>
    <t xml:space="preserve"> 0.15</t>
  </si>
  <si>
    <t xml:space="preserve"> 89.6</t>
  </si>
  <si>
    <t xml:space="preserve">-22.8</t>
  </si>
  <si>
    <t xml:space="preserve"> 2.4</t>
  </si>
  <si>
    <t xml:space="preserve"> 3.10</t>
  </si>
  <si>
    <t xml:space="preserve">-21.2</t>
  </si>
  <si>
    <t xml:space="preserve"> 3.23</t>
  </si>
  <si>
    <t xml:space="preserve">-21.5</t>
  </si>
  <si>
    <t xml:space="preserve"> 3.29</t>
  </si>
  <si>
    <t xml:space="preserve"> 3.08</t>
  </si>
  <si>
    <t xml:space="preserve"> 1.12</t>
  </si>
  <si>
    <t xml:space="preserve"> 0.23</t>
  </si>
  <si>
    <t xml:space="preserve">-22.0</t>
  </si>
  <si>
    <t xml:space="preserve"> 3.0</t>
  </si>
  <si>
    <t xml:space="preserve">-13.25</t>
  </si>
  <si>
    <t xml:space="preserve">4.37</t>
  </si>
  <si>
    <t xml:space="preserve">3.62</t>
  </si>
  <si>
    <t xml:space="preserve">-29.03</t>
  </si>
  <si>
    <t xml:space="preserve">4.01</t>
  </si>
  <si>
    <t xml:space="preserve">4.25</t>
  </si>
  <si>
    <t xml:space="preserve">3.79</t>
  </si>
  <si>
    <t xml:space="preserve">3.83</t>
  </si>
  <si>
    <t xml:space="preserve">4.55</t>
  </si>
  <si>
    <t xml:space="preserve">-31.10</t>
  </si>
  <si>
    <t xml:space="preserve">4.67</t>
  </si>
  <si>
    <t xml:space="preserve">D:\sctvar\results\0170200004hb220s30_tr1_20011118.trim</t>
  </si>
  <si>
    <t xml:space="preserve">D:\sctvar\results\0170200004hb220s30_tr1_20011118.mask</t>
  </si>
  <si>
    <t xml:space="preserve"> 1.90</t>
  </si>
  <si>
    <t xml:space="preserve"> 6.71</t>
  </si>
  <si>
    <t xml:space="preserve"> 6.81</t>
  </si>
  <si>
    <t xml:space="preserve"> 0.47</t>
  </si>
  <si>
    <t xml:space="preserve"> 1.95</t>
  </si>
  <si>
    <t xml:space="preserve"> 6.68</t>
  </si>
  <si>
    <t xml:space="preserve">109.6</t>
  </si>
  <si>
    <t xml:space="preserve"> 6.18</t>
  </si>
  <si>
    <t xml:space="preserve"> 1.85</t>
  </si>
  <si>
    <t xml:space="preserve"> 6.28</t>
  </si>
  <si>
    <t xml:space="preserve"> 6.42</t>
  </si>
  <si>
    <t xml:space="preserve"> 1.88</t>
  </si>
  <si>
    <t xml:space="preserve"> 6.29</t>
  </si>
  <si>
    <t xml:space="preserve"> 6.53</t>
  </si>
  <si>
    <t xml:space="preserve">-10.9</t>
  </si>
  <si>
    <t xml:space="preserve"> 6.15</t>
  </si>
  <si>
    <t xml:space="preserve"> 2.08</t>
  </si>
  <si>
    <t xml:space="preserve">-10.2</t>
  </si>
  <si>
    <t xml:space="preserve"> 6.87</t>
  </si>
  <si>
    <t xml:space="preserve">-11.2</t>
  </si>
  <si>
    <t xml:space="preserve"> 6.16</t>
  </si>
  <si>
    <t xml:space="preserve">7.40</t>
  </si>
  <si>
    <t xml:space="preserve">-15.12</t>
  </si>
  <si>
    <t xml:space="preserve">7.77</t>
  </si>
  <si>
    <t xml:space="preserve">7.41</t>
  </si>
  <si>
    <t xml:space="preserve">7.21</t>
  </si>
  <si>
    <t xml:space="preserve">7.97</t>
  </si>
  <si>
    <t xml:space="preserve">7.73</t>
  </si>
  <si>
    <t xml:space="preserve">-15.08</t>
  </si>
  <si>
    <t xml:space="preserve">8.55</t>
  </si>
  <si>
    <t xml:space="preserve">#9 defects found</t>
  </si>
  <si>
    <t xml:space="preserve">D:\sctvar\results\0170200004hb220s30_tr2_20011118.trim</t>
  </si>
  <si>
    <t xml:space="preserve">D:\sctvar\results\0170200004hb220s30_tr2_20011118.mask</t>
  </si>
  <si>
    <t xml:space="preserve">129.9</t>
  </si>
  <si>
    <t xml:space="preserve"> 2.71</t>
  </si>
  <si>
    <t xml:space="preserve">10.01</t>
  </si>
  <si>
    <t xml:space="preserve"> 2.73</t>
  </si>
  <si>
    <t xml:space="preserve">10.21</t>
  </si>
  <si>
    <t xml:space="preserve"> 0.58</t>
  </si>
  <si>
    <t xml:space="preserve"> 2.97</t>
  </si>
  <si>
    <t xml:space="preserve"> 9.94</t>
  </si>
  <si>
    <t xml:space="preserve"> 2.46</t>
  </si>
  <si>
    <t xml:space="preserve">-7.5</t>
  </si>
  <si>
    <t xml:space="preserve"> 9.32</t>
  </si>
  <si>
    <t xml:space="preserve">-7.3</t>
  </si>
  <si>
    <t xml:space="preserve"> 9.59</t>
  </si>
  <si>
    <t xml:space="preserve"> 9.60</t>
  </si>
  <si>
    <t xml:space="preserve">10.00</t>
  </si>
  <si>
    <t xml:space="preserve"> 2.60</t>
  </si>
  <si>
    <t xml:space="preserve"> 9.43</t>
  </si>
  <si>
    <t xml:space="preserve">129.5</t>
  </si>
  <si>
    <t xml:space="preserve"> 9.76</t>
  </si>
  <si>
    <t xml:space="preserve"> 9.28</t>
  </si>
  <si>
    <t xml:space="preserve">130.3</t>
  </si>
  <si>
    <t xml:space="preserve"> 2.70</t>
  </si>
  <si>
    <t xml:space="preserve">10.15</t>
  </si>
  <si>
    <t xml:space="preserve"> 0.50</t>
  </si>
  <si>
    <t xml:space="preserve">130.7</t>
  </si>
  <si>
    <t xml:space="preserve"> 2.49</t>
  </si>
  <si>
    <t xml:space="preserve"> 9.20</t>
  </si>
  <si>
    <t xml:space="preserve">206</t>
  </si>
  <si>
    <t xml:space="preserve">-9.04</t>
  </si>
  <si>
    <t xml:space="preserve">11.11</t>
  </si>
  <si>
    <t xml:space="preserve">-9.93</t>
  </si>
  <si>
    <t xml:space="preserve">11.52</t>
  </si>
  <si>
    <t xml:space="preserve">10.75</t>
  </si>
  <si>
    <t xml:space="preserve">11.15</t>
  </si>
  <si>
    <t xml:space="preserve">11.25</t>
  </si>
  <si>
    <t xml:space="preserve">-10.12</t>
  </si>
  <si>
    <t xml:space="preserve">12.47</t>
  </si>
  <si>
    <t xml:space="preserve">10.46</t>
  </si>
  <si>
    <t xml:space="preserve">#10 defects found</t>
  </si>
  <si>
    <t xml:space="preserve">D:\sctvar\results\0170200004hb220s30_tr3_20011118.trim</t>
  </si>
  <si>
    <t xml:space="preserve">D:\sctvar\results\0170200004hb220s30_tr3_20011118.mask</t>
  </si>
  <si>
    <t xml:space="preserve"> 3.73</t>
  </si>
  <si>
    <t xml:space="preserve"> 0.67</t>
  </si>
  <si>
    <t xml:space="preserve"> 3.83</t>
  </si>
  <si>
    <t xml:space="preserve">13.34</t>
  </si>
  <si>
    <t xml:space="preserve"> 0.73</t>
  </si>
  <si>
    <t xml:space="preserve">149.4</t>
  </si>
  <si>
    <t xml:space="preserve">13.08</t>
  </si>
  <si>
    <t xml:space="preserve"> 0.57</t>
  </si>
  <si>
    <t xml:space="preserve">149.8</t>
  </si>
  <si>
    <t xml:space="preserve"> 3.25</t>
  </si>
  <si>
    <t xml:space="preserve">12.50</t>
  </si>
  <si>
    <t xml:space="preserve">12.67</t>
  </si>
  <si>
    <t xml:space="preserve"> 3.82</t>
  </si>
  <si>
    <t xml:space="preserve">12.70</t>
  </si>
  <si>
    <t xml:space="preserve"> 3.81</t>
  </si>
  <si>
    <t xml:space="preserve">13.32</t>
  </si>
  <si>
    <t xml:space="preserve"> 3.65</t>
  </si>
  <si>
    <t xml:space="preserve">12.52</t>
  </si>
  <si>
    <t xml:space="preserve">149.0</t>
  </si>
  <si>
    <t xml:space="preserve"> 3.76</t>
  </si>
  <si>
    <t xml:space="preserve">12.82</t>
  </si>
  <si>
    <t xml:space="preserve"> 0.55</t>
  </si>
  <si>
    <t xml:space="preserve">12.30</t>
  </si>
  <si>
    <t xml:space="preserve"> 0.69</t>
  </si>
  <si>
    <t xml:space="preserve">13.43</t>
  </si>
  <si>
    <t xml:space="preserve"> 0.63</t>
  </si>
  <si>
    <t xml:space="preserve"> 3.70</t>
  </si>
  <si>
    <t xml:space="preserve">12.39</t>
  </si>
  <si>
    <t xml:space="preserve">-7.37</t>
  </si>
  <si>
    <t xml:space="preserve">15.62</t>
  </si>
  <si>
    <t xml:space="preserve">14.58</t>
  </si>
  <si>
    <t xml:space="preserve">-7.26</t>
  </si>
  <si>
    <t xml:space="preserve">14.16</t>
  </si>
  <si>
    <t xml:space="preserve">14.69</t>
  </si>
  <si>
    <t xml:space="preserve">-7.50</t>
  </si>
  <si>
    <t xml:space="preserve">16.14</t>
  </si>
  <si>
    <t xml:space="preserve">14.03</t>
  </si>
  <si>
    <t xml:space="preserve">D:\sctvar\results\0170200004hb220s30_tr-1_20011118.trim</t>
  </si>
  <si>
    <t xml:space="preserve">D:\sctvar\results\0170200004hb220s30_tr-1_20011118.mask</t>
  </si>
  <si>
    <t xml:space="preserve"> 0.84</t>
  </si>
  <si>
    <t xml:space="preserve"> 0.92</t>
  </si>
  <si>
    <t xml:space="preserve"> 0.88</t>
  </si>
  <si>
    <t xml:space="preserve"> 0.83</t>
  </si>
  <si>
    <t xml:space="preserve">0170200004hb220s30q1t090r0LT</t>
  </si>
  <si>
    <t xml:space="preserve">01:51:54</t>
  </si>
  <si>
    <t xml:space="preserve">4635</t>
  </si>
  <si>
    <t xml:space="preserve">1501.95</t>
  </si>
  <si>
    <t xml:space="preserve">6.18</t>
  </si>
  <si>
    <t xml:space="preserve">-721.96</t>
  </si>
  <si>
    <t xml:space="preserve">1428.05</t>
  </si>
  <si>
    <t xml:space="preserve">-683.37</t>
  </si>
  <si>
    <t xml:space="preserve">1452.72</t>
  </si>
  <si>
    <t xml:space="preserve">-695.29</t>
  </si>
  <si>
    <t xml:space="preserve">1366.06</t>
  </si>
  <si>
    <t xml:space="preserve">5.83</t>
  </si>
  <si>
    <t xml:space="preserve">-652.04</t>
  </si>
  <si>
    <t xml:space="preserve">1394.41</t>
  </si>
  <si>
    <t xml:space="preserve">5.88</t>
  </si>
  <si>
    <t xml:space="preserve">-666.67</t>
  </si>
  <si>
    <t xml:space="preserve">1492.06</t>
  </si>
  <si>
    <t xml:space="preserve">6.35</t>
  </si>
  <si>
    <t xml:space="preserve">-714.91</t>
  </si>
  <si>
    <t xml:space="preserve">1378.46</t>
  </si>
  <si>
    <t xml:space="preserve">5.84</t>
  </si>
  <si>
    <t xml:space="preserve">-658.02</t>
  </si>
  <si>
    <t xml:space="preserve">1283.65</t>
  </si>
  <si>
    <t xml:space="preserve">5.60</t>
  </si>
  <si>
    <t xml:space="preserve">-609.06</t>
  </si>
  <si>
    <t xml:space="preserve">1331.92</t>
  </si>
  <si>
    <t xml:space="preserve">-634.84</t>
  </si>
  <si>
    <t xml:space="preserve">1314.03</t>
  </si>
  <si>
    <t xml:space="preserve">5.72</t>
  </si>
  <si>
    <t xml:space="preserve">-624.59</t>
  </si>
  <si>
    <t xml:space="preserve">1401.65</t>
  </si>
  <si>
    <t xml:space="preserve">-667.00</t>
  </si>
  <si>
    <t xml:space="preserve">1237.92</t>
  </si>
  <si>
    <t xml:space="preserve">5.30</t>
  </si>
  <si>
    <t xml:space="preserve">-587.36</t>
  </si>
  <si>
    <t xml:space="preserve">149.1</t>
  </si>
  <si>
    <t xml:space="preserve">59.1</t>
  </si>
  <si>
    <t xml:space="preserve"> 29.1</t>
  </si>
  <si>
    <t xml:space="preserve">5.70</t>
  </si>
  <si>
    <t xml:space="preserve">  602</t>
  </si>
  <si>
    <t xml:space="preserve">  14</t>
  </si>
  <si>
    <t xml:space="preserve">147.6</t>
  </si>
  <si>
    <t xml:space="preserve"> 1.45</t>
  </si>
  <si>
    <t xml:space="preserve">1.07</t>
  </si>
  <si>
    <t xml:space="preserve"> 1.53</t>
  </si>
  <si>
    <t xml:space="preserve">5.64</t>
  </si>
  <si>
    <t xml:space="preserve">147.5</t>
  </si>
  <si>
    <t xml:space="preserve">57.3</t>
  </si>
  <si>
    <t xml:space="preserve"> 31.2</t>
  </si>
  <si>
    <t xml:space="preserve"> 1.40</t>
  </si>
  <si>
    <t xml:space="preserve">5.62</t>
  </si>
  <si>
    <t xml:space="preserve">146.3</t>
  </si>
  <si>
    <t xml:space="preserve">56.9</t>
  </si>
  <si>
    <t xml:space="preserve"> 31.0</t>
  </si>
  <si>
    <t xml:space="preserve"> 1.66</t>
  </si>
  <si>
    <t xml:space="preserve">5.45</t>
  </si>
  <si>
    <t xml:space="preserve">147.9</t>
  </si>
  <si>
    <t xml:space="preserve"> 1.27</t>
  </si>
  <si>
    <t xml:space="preserve">57.4</t>
  </si>
  <si>
    <t xml:space="preserve"> 30.9</t>
  </si>
  <si>
    <t xml:space="preserve"> 1.37</t>
  </si>
  <si>
    <t xml:space="preserve">  601</t>
  </si>
  <si>
    <t xml:space="preserve">148.1</t>
  </si>
  <si>
    <t xml:space="preserve"> 1.48</t>
  </si>
  <si>
    <t xml:space="preserve"> 31.3</t>
  </si>
  <si>
    <t xml:space="preserve"> 1.58</t>
  </si>
  <si>
    <t xml:space="preserve">57.2</t>
  </si>
  <si>
    <t xml:space="preserve">1.29</t>
  </si>
  <si>
    <t xml:space="preserve">1.03</t>
  </si>
  <si>
    <t xml:space="preserve"> 33.1</t>
  </si>
  <si>
    <t xml:space="preserve"> 1.42</t>
  </si>
  <si>
    <t xml:space="preserve">  607</t>
  </si>
  <si>
    <t xml:space="preserve">147.8</t>
  </si>
  <si>
    <t xml:space="preserve"> 1.43</t>
  </si>
  <si>
    <t xml:space="preserve"> 31.1</t>
  </si>
  <si>
    <t xml:space="preserve"> 32.4</t>
  </si>
  <si>
    <t xml:space="preserve"> 1.65</t>
  </si>
  <si>
    <t xml:space="preserve">  608</t>
  </si>
  <si>
    <t xml:space="preserve">146.1</t>
  </si>
  <si>
    <t xml:space="preserve"> 1.26</t>
  </si>
  <si>
    <t xml:space="preserve">55.2</t>
  </si>
  <si>
    <t xml:space="preserve">0.85</t>
  </si>
  <si>
    <t xml:space="preserve"> 33.9</t>
  </si>
  <si>
    <t xml:space="preserve">5.44</t>
  </si>
  <si>
    <t xml:space="preserve">  615</t>
  </si>
  <si>
    <t xml:space="preserve">1.25</t>
  </si>
  <si>
    <t xml:space="preserve">5.28</t>
  </si>
  <si>
    <t xml:space="preserve">  587</t>
  </si>
  <si>
    <t xml:space="preserve">02:26:03</t>
  </si>
  <si>
    <t xml:space="preserve">4637</t>
  </si>
  <si>
    <t xml:space="preserve">25.0</t>
  </si>
  <si>
    <t xml:space="preserve"># 4637  2 1.25</t>
  </si>
  <si>
    <t xml:space="preserve"># 4637  3 1.50</t>
  </si>
  <si>
    <t xml:space="preserve"># 4637  4 1.75</t>
  </si>
  <si>
    <t xml:space="preserve"># 4637  5 2.00</t>
  </si>
  <si>
    <t xml:space="preserve"># 4637  6 3.00</t>
  </si>
  <si>
    <t xml:space="preserve"># 4637  7 4.00</t>
  </si>
  <si>
    <t xml:space="preserve"># 4637  8 5.00</t>
  </si>
  <si>
    <t xml:space="preserve"># 4637  9 6.00</t>
  </si>
  <si>
    <t xml:space="preserve"># 4637  10 8.00</t>
  </si>
  <si>
    <t xml:space="preserve"># 4637  11 10.00</t>
  </si>
  <si>
    <t xml:space="preserve">9.7</t>
  </si>
  <si>
    <t xml:space="preserve">29.8</t>
  </si>
  <si>
    <t xml:space="preserve">29.9</t>
  </si>
  <si>
    <t xml:space="preserve">29.6</t>
  </si>
  <si>
    <t xml:space="preserve">29.4</t>
  </si>
  <si>
    <t xml:space="preserve">29.2</t>
  </si>
  <si>
    <t xml:space="preserve">08/12/2001</t>
  </si>
  <si>
    <t xml:space="preserve">20220080100085</t>
  </si>
  <si>
    <t xml:space="preserve">dateAssemblyHyb1 [dd/mm/yyyy]</t>
  </si>
  <si>
    <t xml:space="preserve">19/11/2001</t>
  </si>
  <si>
    <t xml:space="preserve">HAM</t>
  </si>
  <si>
    <t xml:space="preserve">assemblyJigID</t>
  </si>
  <si>
    <t xml:space="preserve">SB2,H2</t>
  </si>
  <si>
    <t xml:space="preserve">ARALDITE2011</t>
  </si>
  <si>
    <t xml:space="preserve">BN FILLER</t>
  </si>
  <si>
    <t xml:space="preserve">assemblyTemperature(xx.x) [C]</t>
  </si>
  <si>
    <t xml:space="preserve">dateAssemblyHyb2 [dd/mm/yyyy]</t>
  </si>
  <si>
    <t xml:space="preserve">20/11/2001</t>
  </si>
  <si>
    <t xml:space="preserve">23/11/2001</t>
  </si>
  <si>
    <t xml:space="preserve">dateSURVEY_XY-INITIAL</t>
  </si>
  <si>
    <t xml:space="preserve">27/11/2001</t>
  </si>
  <si>
    <t xml:space="preserve">dateSURVEY_Z-INITIAL</t>
  </si>
  <si>
    <t xml:space="preserve">dateI_V-INITIAL</t>
  </si>
  <si>
    <t xml:space="preserve">dateELECTRICAL-INITIAL</t>
  </si>
  <si>
    <t xml:space="preserve">dateTHERMALCYCLE</t>
  </si>
  <si>
    <t xml:space="preserve">29/11/2001</t>
  </si>
  <si>
    <t xml:space="preserve">loTemperature [C]</t>
  </si>
  <si>
    <t xml:space="preserve">hiTemperature [C]</t>
  </si>
  <si>
    <t xml:space="preserve">numberRepetition</t>
  </si>
  <si>
    <t xml:space="preserve">dateSURVEY_XY-TC</t>
  </si>
  <si>
    <t xml:space="preserve">30/11/2001</t>
  </si>
  <si>
    <t xml:space="preserve">dateSURVEY_Z-TC</t>
  </si>
  <si>
    <t xml:space="preserve">dateI_V-TC</t>
  </si>
  <si>
    <t xml:space="preserve">dateELECTRICAL-TC</t>
  </si>
  <si>
    <t xml:space="preserve">dateLONGTERM_MODULE</t>
  </si>
  <si>
    <t xml:space="preserve">dateI_STABILITY-LT</t>
  </si>
  <si>
    <t xml:space="preserve">02/12/2001</t>
  </si>
  <si>
    <t xml:space="preserve">dateSURVEY_XY-LT</t>
  </si>
  <si>
    <t xml:space="preserve">03/12/2001</t>
  </si>
  <si>
    <t xml:space="preserve">dateSURVEY_Z-LT</t>
  </si>
  <si>
    <t xml:space="preserve">dateI_V-LT</t>
  </si>
  <si>
    <t xml:space="preserve">06/12/2001</t>
  </si>
  <si>
    <t xml:space="preserve">dateELECTRICAL-LT</t>
  </si>
  <si>
    <t xml:space="preserve">dateIRRAD</t>
  </si>
  <si>
    <t xml:space="preserve">dateANNEAL</t>
  </si>
  <si>
    <t xml:space="preserve">dateLASER</t>
  </si>
  <si>
    <t xml:space="preserve">dateSOURCE</t>
  </si>
  <si>
    <t xml:space="preserve">X: SB, INITIAL, TC, LT, ANNEAL, ...</t>
  </si>
  <si>
    <t xml:space="preserve">temperature(xx.x) [C]</t>
  </si>
  <si>
    <t xml:space="preserve">15.28</t>
  </si>
  <si>
    <t xml:space="preserve">moduleI_150V [microA]</t>
  </si>
  <si>
    <t xml:space="preserve">0.1331</t>
  </si>
  <si>
    <t xml:space="preserve">moduleI_350V [microA]</t>
  </si>
  <si>
    <t xml:space="preserve">0.1830</t>
  </si>
  <si>
    <t xml:space="preserve">moduleI_500V [microA]</t>
  </si>
  <si>
    <t xml:space="preserve">0.2139</t>
  </si>
  <si>
    <t xml:space="preserve">LeftUpperI_150V [microA]</t>
  </si>
  <si>
    <t xml:space="preserve">: optional</t>
  </si>
  <si>
    <t xml:space="preserve">LeftUpperI_350V [microA]</t>
  </si>
  <si>
    <t xml:space="preserve">LeftUpperI_500V [microA]</t>
  </si>
  <si>
    <t xml:space="preserve">RightUpperI_150V [microA]</t>
  </si>
  <si>
    <t xml:space="preserve">RightUpperI_350V [microA]</t>
  </si>
  <si>
    <t xml:space="preserve">RightUpperI_500V [microA]</t>
  </si>
  <si>
    <t xml:space="preserve">LeftLowerI_150V [microA]</t>
  </si>
  <si>
    <t xml:space="preserve">LeftLowerI_350V [microA]</t>
  </si>
  <si>
    <t xml:space="preserve">LeftLowerI_500V [microA]</t>
  </si>
  <si>
    <t xml:space="preserve">RightLowerI_150V [microA]</t>
  </si>
  <si>
    <t xml:space="preserve">RightLowerI_350V [microA]</t>
  </si>
  <si>
    <t xml:space="preserve">RightLowerI_500V [microA]</t>
  </si>
  <si>
    <t xml:space="preserve">RAW DATA</t>
  </si>
  <si>
    <t xml:space="preserve">Bias [V]</t>
  </si>
  <si>
    <t xml:space="preserve">I_total [microA]</t>
  </si>
  <si>
    <t xml:space="preserve">0.000000</t>
  </si>
  <si>
    <t xml:space="preserve">-0.00547</t>
  </si>
  <si>
    <t xml:space="preserve">10.000000</t>
  </si>
  <si>
    <t xml:space="preserve">0.04897</t>
  </si>
  <si>
    <t xml:space="preserve">20.000000</t>
  </si>
  <si>
    <t xml:space="preserve">0.06765</t>
  </si>
  <si>
    <t xml:space="preserve">30.000000</t>
  </si>
  <si>
    <t xml:space="preserve">0.07889</t>
  </si>
  <si>
    <t xml:space="preserve">40.000000</t>
  </si>
  <si>
    <t xml:space="preserve">0.0877</t>
  </si>
  <si>
    <t xml:space="preserve">50.000000</t>
  </si>
  <si>
    <t xml:space="preserve">0.09448</t>
  </si>
  <si>
    <t xml:space="preserve">60.000000</t>
  </si>
  <si>
    <t xml:space="preserve">0.10018</t>
  </si>
  <si>
    <t xml:space="preserve">70.000000</t>
  </si>
  <si>
    <t xml:space="preserve">0.10472</t>
  </si>
  <si>
    <t xml:space="preserve">80.000000</t>
  </si>
  <si>
    <t xml:space="preserve">0.10878</t>
  </si>
  <si>
    <t xml:space="preserve">90.000000</t>
  </si>
  <si>
    <t xml:space="preserve">0.11247</t>
  </si>
  <si>
    <t xml:space="preserve">100.000000</t>
  </si>
  <si>
    <t xml:space="preserve">0.11572</t>
  </si>
  <si>
    <t xml:space="preserve">110.000000</t>
  </si>
  <si>
    <t xml:space="preserve">0.11967</t>
  </si>
  <si>
    <t xml:space="preserve">120.000000</t>
  </si>
  <si>
    <t xml:space="preserve">0.1224</t>
  </si>
  <si>
    <t xml:space="preserve">130.000000</t>
  </si>
  <si>
    <t xml:space="preserve">0.12699</t>
  </si>
  <si>
    <t xml:space="preserve">140.000000</t>
  </si>
  <si>
    <t xml:space="preserve">0.13055</t>
  </si>
  <si>
    <t xml:space="preserve">150.000000</t>
  </si>
  <si>
    <t xml:space="preserve">0.13305</t>
  </si>
  <si>
    <t xml:space="preserve">160.000000</t>
  </si>
  <si>
    <t xml:space="preserve">0.13589</t>
  </si>
  <si>
    <t xml:space="preserve">170.000000</t>
  </si>
  <si>
    <t xml:space="preserve">0.13832</t>
  </si>
  <si>
    <t xml:space="preserve">180.000000</t>
  </si>
  <si>
    <t xml:space="preserve">0.14122</t>
  </si>
  <si>
    <t xml:space="preserve">190.000000</t>
  </si>
  <si>
    <t xml:space="preserve">0.14438</t>
  </si>
  <si>
    <t xml:space="preserve">200.000000</t>
  </si>
  <si>
    <t xml:space="preserve">0.14686</t>
  </si>
  <si>
    <t xml:space="preserve">210.000000</t>
  </si>
  <si>
    <t xml:space="preserve">0.1502</t>
  </si>
  <si>
    <t xml:space="preserve">220.000000</t>
  </si>
  <si>
    <t xml:space="preserve">0.1521</t>
  </si>
  <si>
    <t xml:space="preserve">230.000000</t>
  </si>
  <si>
    <t xml:space="preserve">0.15567</t>
  </si>
  <si>
    <t xml:space="preserve">240.000000</t>
  </si>
  <si>
    <t xml:space="preserve">0.15802</t>
  </si>
  <si>
    <t xml:space="preserve">250.000000</t>
  </si>
  <si>
    <t xml:space="preserve">0.16005</t>
  </si>
  <si>
    <t xml:space="preserve">260.000000</t>
  </si>
  <si>
    <t xml:space="preserve">0.16248</t>
  </si>
  <si>
    <t xml:space="preserve">270.000000</t>
  </si>
  <si>
    <t xml:space="preserve">0.16489</t>
  </si>
  <si>
    <t xml:space="preserve">280.000000</t>
  </si>
  <si>
    <t xml:space="preserve">0.16799</t>
  </si>
  <si>
    <t xml:space="preserve">290.000000</t>
  </si>
  <si>
    <t xml:space="preserve">0.1696</t>
  </si>
  <si>
    <t xml:space="preserve">300.000000</t>
  </si>
  <si>
    <t xml:space="preserve">0.17189</t>
  </si>
  <si>
    <t xml:space="preserve">310.000000</t>
  </si>
  <si>
    <t xml:space="preserve">0.17442</t>
  </si>
  <si>
    <t xml:space="preserve">320.000000</t>
  </si>
  <si>
    <t xml:space="preserve">0.17708</t>
  </si>
  <si>
    <t xml:space="preserve">330.000000</t>
  </si>
  <si>
    <t xml:space="preserve">0.17869</t>
  </si>
  <si>
    <t xml:space="preserve">340.000000</t>
  </si>
  <si>
    <t xml:space="preserve">0.18118</t>
  </si>
  <si>
    <t xml:space="preserve">350.000000</t>
  </si>
  <si>
    <t xml:space="preserve">0.18295</t>
  </si>
  <si>
    <t xml:space="preserve">360.000000</t>
  </si>
  <si>
    <t xml:space="preserve">0.18578</t>
  </si>
  <si>
    <t xml:space="preserve">370.000000</t>
  </si>
  <si>
    <t xml:space="preserve">0.18755</t>
  </si>
  <si>
    <t xml:space="preserve">380.000000</t>
  </si>
  <si>
    <t xml:space="preserve">0.18991</t>
  </si>
  <si>
    <t xml:space="preserve">390.000000</t>
  </si>
  <si>
    <t xml:space="preserve">0.19138</t>
  </si>
  <si>
    <t xml:space="preserve">400.000000</t>
  </si>
  <si>
    <t xml:space="preserve">0.19345</t>
  </si>
  <si>
    <t xml:space="preserve">410.000000</t>
  </si>
  <si>
    <t xml:space="preserve">0.19539</t>
  </si>
  <si>
    <t xml:space="preserve">420.000000</t>
  </si>
  <si>
    <t xml:space="preserve">0.19708</t>
  </si>
  <si>
    <t xml:space="preserve">430.000000</t>
  </si>
  <si>
    <t xml:space="preserve">0.20029</t>
  </si>
  <si>
    <t xml:space="preserve">440.000000</t>
  </si>
  <si>
    <t xml:space="preserve">0.20193</t>
  </si>
  <si>
    <t xml:space="preserve">450.000000</t>
  </si>
  <si>
    <t xml:space="preserve">0.20422</t>
  </si>
  <si>
    <t xml:space="preserve">460.000000</t>
  </si>
  <si>
    <t xml:space="preserve">0.20555</t>
  </si>
  <si>
    <t xml:space="preserve">470.000000</t>
  </si>
  <si>
    <t xml:space="preserve">0.20817</t>
  </si>
  <si>
    <t xml:space="preserve">480.000000</t>
  </si>
  <si>
    <t xml:space="preserve">0.20971</t>
  </si>
  <si>
    <t xml:space="preserve">490.000000</t>
  </si>
  <si>
    <t xml:space="preserve">0.21177</t>
  </si>
  <si>
    <t xml:space="preserve">500.000000</t>
  </si>
  <si>
    <t xml:space="preserve">0.21394</t>
  </si>
  <si>
    <t xml:space="preserve">: X=SB, INITIAL, TC, LT, ...</t>
  </si>
  <si>
    <t xml:space="preserve">17/7/2001</t>
  </si>
  <si>
    <t xml:space="preserve">personInitials</t>
  </si>
  <si>
    <t xml:space="preserve">TKr</t>
  </si>
  <si>
    <t xml:space="preserve">any comments</t>
  </si>
  <si>
    <t xml:space="preserve">measurementJigID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  <si>
    <t xml:space="preserve">: X=INITIAL, TC, LT, ...</t>
  </si>
  <si>
    <t xml:space="preserve">date [dd/mm/yyy]</t>
  </si>
  <si>
    <t xml:space="preserve">6/12/2001</t>
  </si>
  <si>
    <t xml:space="preserve">V2.2.0</t>
  </si>
  <si>
    <t xml:space="preserve">temperature [C]</t>
  </si>
  <si>
    <t xml:space="preserve">26.5</t>
  </si>
  <si>
    <t xml:space="preserve">maxZlower [mm]</t>
  </si>
  <si>
    <t xml:space="preserve">maxZupper [mm]</t>
  </si>
  <si>
    <t xml:space="preserve">midplaneEq</t>
  </si>
  <si>
    <t xml:space="preserve">z=ax+by+c</t>
  </si>
  <si>
    <t xml:space="preserve">Left a</t>
  </si>
  <si>
    <t xml:space="preserve">b</t>
  </si>
  <si>
    <t xml:space="preserve">c</t>
  </si>
  <si>
    <t xml:space="preserve">Right a</t>
  </si>
  <si>
    <t xml:space="preserve">midplaneHeight [mm]</t>
  </si>
  <si>
    <t xml:space="preserve">moduleThickness [mm]</t>
  </si>
  <si>
    <t xml:space="preserve">optimalMaxZerrorLower [mm]</t>
  </si>
  <si>
    <t xml:space="preserve">optimalMaxZerrorUpper [mm]</t>
  </si>
  <si>
    <t xml:space="preserve">optimalRmsZerrorLower [mm]</t>
  </si>
  <si>
    <t xml:space="preserve">optimalRmsZerrorUpper [mm]</t>
  </si>
  <si>
    <t xml:space="preserve">moduleConcavity x [mm]</t>
  </si>
  <si>
    <t xml:space="preserve">y</t>
  </si>
  <si>
    <t xml:space="preserve">sensorSkew x [mm]</t>
  </si>
  <si>
    <t xml:space="preserve">coolingTabThickness [mm]</t>
  </si>
  <si>
    <t xml:space="preserve">farTabThickness [mm]</t>
  </si>
  <si>
    <t xml:space="preserve">halfTabThickness [mm]</t>
  </si>
  <si>
    <t xml:space="preserve">tabSkew y [mm]</t>
  </si>
  <si>
    <t xml:space="preserve">adhesiveThicknessTotal [mm]</t>
  </si>
  <si>
    <t xml:space="preserve">adhesiveAsymmetry [mm]</t>
  </si>
  <si>
    <t xml:space="preserve">loCoolingFacing a [mrad]</t>
  </si>
  <si>
    <t xml:space="preserve">b [mrad]</t>
  </si>
  <si>
    <t xml:space="preserve">loCoolingFacingConcavity [mm]</t>
  </si>
  <si>
    <t xml:space="preserve">optimalFrameRawDATA</t>
  </si>
  <si>
    <t xml:space="preserve">leftLower</t>
  </si>
  <si>
    <t xml:space="preserve">x</t>
  </si>
  <si>
    <t xml:space="preserve">18</t>
  </si>
  <si>
    <t xml:space="preserve">19</t>
  </si>
  <si>
    <t xml:space="preserve">20</t>
  </si>
  <si>
    <t xml:space="preserve">22</t>
  </si>
  <si>
    <t xml:space="preserve">23</t>
  </si>
  <si>
    <t xml:space="preserve">24</t>
  </si>
  <si>
    <t xml:space="preserve">rightLower</t>
  </si>
  <si>
    <t xml:space="preserve">leftUpper</t>
  </si>
  <si>
    <t xml:space="preserve">rightUpper</t>
  </si>
  <si>
    <t xml:space="preserve">z</t>
  </si>
  <si>
    <t xml:space="preserve"> </t>
  </si>
  <si>
    <t xml:space="preserve">0170200004mb220s30</t>
  </si>
  <si>
    <t xml:space="preserve">19:47:22</t>
  </si>
  <si>
    <t xml:space="preserve">4785</t>
  </si>
  <si>
    <t xml:space="preserve">ATLASPC11</t>
  </si>
  <si>
    <t xml:space="preserve">19:47:47</t>
  </si>
  <si>
    <t xml:space="preserve">19:55:25</t>
  </si>
  <si>
    <t xml:space="preserve">4786</t>
  </si>
  <si>
    <t xml:space="preserve">20:07:31</t>
  </si>
  <si>
    <t xml:space="preserve">4787</t>
  </si>
  <si>
    <t xml:space="preserve">14.40</t>
  </si>
  <si>
    <t xml:space="preserve">57.10</t>
  </si>
  <si>
    <t xml:space="preserve">13.57</t>
  </si>
  <si>
    <t xml:space="preserve">56.67</t>
  </si>
  <si>
    <t xml:space="preserve">13.56</t>
  </si>
  <si>
    <t xml:space="preserve">56.01</t>
  </si>
  <si>
    <t xml:space="preserve">17.27</t>
  </si>
  <si>
    <t xml:space="preserve">54.67</t>
  </si>
  <si>
    <t xml:space="preserve">56.36</t>
  </si>
  <si>
    <t xml:space="preserve">13.05</t>
  </si>
  <si>
    <t xml:space="preserve">56.69</t>
  </si>
  <si>
    <t xml:space="preserve">16.25</t>
  </si>
  <si>
    <t xml:space="preserve">56.62</t>
  </si>
  <si>
    <t xml:space="preserve">14.83</t>
  </si>
  <si>
    <t xml:space="preserve">55.16</t>
  </si>
  <si>
    <t xml:space="preserve">11.80</t>
  </si>
  <si>
    <t xml:space="preserve">57.89</t>
  </si>
  <si>
    <t xml:space="preserve">12.29</t>
  </si>
  <si>
    <t xml:space="preserve">55.88</t>
  </si>
  <si>
    <t xml:space="preserve">18.30</t>
  </si>
  <si>
    <t xml:space="preserve">54.49</t>
  </si>
  <si>
    <t xml:space="preserve">15.52</t>
  </si>
  <si>
    <t xml:space="preserve">55.45</t>
  </si>
  <si>
    <t xml:space="preserve">128.4</t>
  </si>
  <si>
    <t xml:space="preserve"> 8.79</t>
  </si>
  <si>
    <t xml:space="preserve">1.18</t>
  </si>
  <si>
    <t xml:space="preserve"> 15.0</t>
  </si>
  <si>
    <t xml:space="preserve"> 7.44</t>
  </si>
  <si>
    <t xml:space="preserve">13.20</t>
  </si>
  <si>
    <t xml:space="preserve"> 1445</t>
  </si>
  <si>
    <t xml:space="preserve">  24</t>
  </si>
  <si>
    <t xml:space="preserve">OK</t>
  </si>
  <si>
    <t xml:space="preserve"> 7.82</t>
  </si>
  <si>
    <t xml:space="preserve">1.31</t>
  </si>
  <si>
    <t xml:space="preserve"> 6.41</t>
  </si>
  <si>
    <t xml:space="preserve">13.12</t>
  </si>
  <si>
    <t xml:space="preserve"> 1447</t>
  </si>
  <si>
    <t xml:space="preserve">  32</t>
  </si>
  <si>
    <t xml:space="preserve">125.5</t>
  </si>
  <si>
    <t xml:space="preserve"> 9.49</t>
  </si>
  <si>
    <t xml:space="preserve"> 14.8</t>
  </si>
  <si>
    <t xml:space="preserve"> 7.48</t>
  </si>
  <si>
    <t xml:space="preserve"> 1489</t>
  </si>
  <si>
    <t xml:space="preserve">  31</t>
  </si>
  <si>
    <t xml:space="preserve">126.5</t>
  </si>
  <si>
    <t xml:space="preserve"> 8.00</t>
  </si>
  <si>
    <t xml:space="preserve">54.7</t>
  </si>
  <si>
    <t xml:space="preserve">1.22</t>
  </si>
  <si>
    <t xml:space="preserve"> 17.4</t>
  </si>
  <si>
    <t xml:space="preserve">13.41</t>
  </si>
  <si>
    <t xml:space="preserve"> 1533</t>
  </si>
  <si>
    <t xml:space="preserve">  38</t>
  </si>
  <si>
    <t xml:space="preserve"> 6.47</t>
  </si>
  <si>
    <t xml:space="preserve">56.4</t>
  </si>
  <si>
    <t xml:space="preserve">1.14</t>
  </si>
  <si>
    <t xml:space="preserve"> 14.5</t>
  </si>
  <si>
    <t xml:space="preserve"> 5.84</t>
  </si>
  <si>
    <t xml:space="preserve">13.38</t>
  </si>
  <si>
    <t xml:space="preserve"> 1484</t>
  </si>
  <si>
    <t xml:space="preserve">126.7</t>
  </si>
  <si>
    <t xml:space="preserve"> 8.47</t>
  </si>
  <si>
    <t xml:space="preserve"> 13.9</t>
  </si>
  <si>
    <t xml:space="preserve"> 6.95</t>
  </si>
  <si>
    <t xml:space="preserve">13.29</t>
  </si>
  <si>
    <t xml:space="preserve"> 1466</t>
  </si>
  <si>
    <t xml:space="preserve"> 110</t>
  </si>
  <si>
    <t xml:space="preserve"> 8.63</t>
  </si>
  <si>
    <t xml:space="preserve"> 17.0</t>
  </si>
  <si>
    <t xml:space="preserve"> 7.94</t>
  </si>
  <si>
    <t xml:space="preserve">13.49</t>
  </si>
  <si>
    <t xml:space="preserve">  36</t>
  </si>
  <si>
    <t xml:space="preserve">125.1</t>
  </si>
  <si>
    <t xml:space="preserve"> 8.33</t>
  </si>
  <si>
    <t xml:space="preserve"> 15.1</t>
  </si>
  <si>
    <t xml:space="preserve"> 7.89</t>
  </si>
  <si>
    <t xml:space="preserve"> 1486</t>
  </si>
  <si>
    <t xml:space="preserve">  30</t>
  </si>
  <si>
    <t xml:space="preserve">128.0</t>
  </si>
  <si>
    <t xml:space="preserve"> 7.01</t>
  </si>
  <si>
    <t xml:space="preserve"> 12.2</t>
  </si>
  <si>
    <t xml:space="preserve"> 6.01</t>
  </si>
  <si>
    <t xml:space="preserve">13.04</t>
  </si>
  <si>
    <t xml:space="preserve"> 1408</t>
  </si>
  <si>
    <t xml:space="preserve">  28</t>
  </si>
  <si>
    <t xml:space="preserve"> 8.37</t>
  </si>
  <si>
    <t xml:space="preserve">1.42</t>
  </si>
  <si>
    <t xml:space="preserve"> 1463</t>
  </si>
  <si>
    <t xml:space="preserve">  34</t>
  </si>
  <si>
    <t xml:space="preserve"> 7.12</t>
  </si>
  <si>
    <t xml:space="preserve">54.5</t>
  </si>
  <si>
    <t xml:space="preserve"> 18.3</t>
  </si>
  <si>
    <t xml:space="preserve"> 6.96</t>
  </si>
  <si>
    <t xml:space="preserve">13.62</t>
  </si>
  <si>
    <t xml:space="preserve"> 1564</t>
  </si>
  <si>
    <t xml:space="preserve"> 8.82</t>
  </si>
  <si>
    <t xml:space="preserve"> 16.1</t>
  </si>
  <si>
    <t xml:space="preserve">12.90</t>
  </si>
  <si>
    <t xml:space="preserve"> 1455</t>
  </si>
  <si>
    <t xml:space="preserve">  39</t>
  </si>
  <si>
    <t xml:space="preserve">  2</t>
  </si>
  <si>
    <t xml:space="preserve">%UNBONDED</t>
  </si>
  <si>
    <t xml:space="preserve">726</t>
  </si>
  <si>
    <t xml:space="preserve">615.00</t>
  </si>
  <si>
    <t xml:space="preserve">730</t>
  </si>
  <si>
    <t xml:space="preserve">641.90</t>
  </si>
  <si>
    <t xml:space="preserve">#2 defects found</t>
  </si>
  <si>
    <t xml:space="preserve">0170200003mb220s30</t>
  </si>
  <si>
    <t xml:space="preserve">21:21:25</t>
  </si>
  <si>
    <t xml:space="preserve">4789</t>
  </si>
  <si>
    <t xml:space="preserve">D:\sctvar\results\0170200004mb220s30_tr0_20011127.trim</t>
  </si>
  <si>
    <t xml:space="preserve">D:\sctvar\results\0170200004mb220s30_tr0_20011127.mask</t>
  </si>
  <si>
    <t xml:space="preserve"> 1.15</t>
  </si>
  <si>
    <t xml:space="preserve">-21.1</t>
  </si>
  <si>
    <t xml:space="preserve"> 1.21</t>
  </si>
  <si>
    <t xml:space="preserve"> 3.44</t>
  </si>
  <si>
    <t xml:space="preserve"> 1.23</t>
  </si>
  <si>
    <t xml:space="preserve"> 3.20</t>
  </si>
  <si>
    <t xml:space="preserve">-20.9</t>
  </si>
  <si>
    <t xml:space="preserve">-21.7</t>
  </si>
  <si>
    <t xml:space="preserve"> 3.18</t>
  </si>
  <si>
    <t xml:space="preserve"> 1.25</t>
  </si>
  <si>
    <t xml:space="preserve"> 2.2</t>
  </si>
  <si>
    <t xml:space="preserve"> 3.30</t>
  </si>
  <si>
    <t xml:space="preserve">-19.8</t>
  </si>
  <si>
    <t xml:space="preserve"> 1.9</t>
  </si>
  <si>
    <t xml:space="preserve">-22.4</t>
  </si>
  <si>
    <t xml:space="preserve"> 2.9</t>
  </si>
  <si>
    <t xml:space="preserve">4.26</t>
  </si>
  <si>
    <t xml:space="preserve">3.67</t>
  </si>
  <si>
    <t xml:space="preserve">3.85</t>
  </si>
  <si>
    <t xml:space="preserve">-29.08</t>
  </si>
  <si>
    <t xml:space="preserve">4.03</t>
  </si>
  <si>
    <t xml:space="preserve">4.16</t>
  </si>
  <si>
    <t xml:space="preserve">3.70</t>
  </si>
  <si>
    <t xml:space="preserve">3.75</t>
  </si>
  <si>
    <t xml:space="preserve">3.77</t>
  </si>
  <si>
    <t xml:space="preserve">4.66</t>
  </si>
  <si>
    <t xml:space="preserve">3.95</t>
  </si>
  <si>
    <t xml:space="preserve">-31.30</t>
  </si>
  <si>
    <t xml:space="preserve">511</t>
  </si>
  <si>
    <t xml:space="preserve">3.76</t>
  </si>
  <si>
    <t xml:space="preserve">4.65</t>
  </si>
  <si>
    <t xml:space="preserve">#14 defects found</t>
  </si>
  <si>
    <t xml:space="preserve">D:\sctvar\results\0170200004mb220s30_tr1_20011127.trim</t>
  </si>
  <si>
    <t xml:space="preserve">D:\sctvar\results\0170200004mb220s30_tr1_20011127.mask</t>
  </si>
  <si>
    <t xml:space="preserve"> 1.93</t>
  </si>
  <si>
    <t xml:space="preserve"> 6.64</t>
  </si>
  <si>
    <t xml:space="preserve"> 2.01</t>
  </si>
  <si>
    <t xml:space="preserve">-11.5</t>
  </si>
  <si>
    <t xml:space="preserve"> 1.86</t>
  </si>
  <si>
    <t xml:space="preserve">-11.3</t>
  </si>
  <si>
    <t xml:space="preserve"> 6.37</t>
  </si>
  <si>
    <t xml:space="preserve"> 6.70</t>
  </si>
  <si>
    <t xml:space="preserve"> 1.77</t>
  </si>
  <si>
    <t xml:space="preserve"> 6.31</t>
  </si>
  <si>
    <t xml:space="preserve"> 1.81</t>
  </si>
  <si>
    <t xml:space="preserve">109.7</t>
  </si>
  <si>
    <t xml:space="preserve"> 1.69</t>
  </si>
  <si>
    <t xml:space="preserve"> 2.10</t>
  </si>
  <si>
    <t xml:space="preserve">8.15</t>
  </si>
  <si>
    <t xml:space="preserve">7.33</t>
  </si>
  <si>
    <t xml:space="preserve">623</t>
  </si>
  <si>
    <t xml:space="preserve">-15.39</t>
  </si>
  <si>
    <t xml:space="preserve">7.63</t>
  </si>
  <si>
    <t xml:space="preserve">7.64</t>
  </si>
  <si>
    <t xml:space="preserve">7.24</t>
  </si>
  <si>
    <t xml:space="preserve">8.04</t>
  </si>
  <si>
    <t xml:space="preserve">7.61</t>
  </si>
  <si>
    <t xml:space="preserve">-15.13</t>
  </si>
  <si>
    <t xml:space="preserve">606</t>
  </si>
  <si>
    <t xml:space="preserve">-13.69</t>
  </si>
  <si>
    <t xml:space="preserve">8.61</t>
  </si>
  <si>
    <t xml:space="preserve">D:\sctvar\results\0170200004mb220s30_tr2_20011127.trim</t>
  </si>
  <si>
    <t xml:space="preserve">D:\sctvar\results\0170200004mb220s30_tr2_20011127.mask</t>
  </si>
  <si>
    <t xml:space="preserve"> 9.92</t>
  </si>
  <si>
    <t xml:space="preserve">129.4</t>
  </si>
  <si>
    <t xml:space="preserve"> 2.69</t>
  </si>
  <si>
    <t xml:space="preserve"> 2.95</t>
  </si>
  <si>
    <t xml:space="preserve"> 9.85</t>
  </si>
  <si>
    <t xml:space="preserve"> 2.54</t>
  </si>
  <si>
    <t xml:space="preserve"> 9.25</t>
  </si>
  <si>
    <t xml:space="preserve"> 2.63</t>
  </si>
  <si>
    <t xml:space="preserve"> 9.51</t>
  </si>
  <si>
    <t xml:space="preserve"> 0.43</t>
  </si>
  <si>
    <t xml:space="preserve"> 9.52</t>
  </si>
  <si>
    <t xml:space="preserve">130.6</t>
  </si>
  <si>
    <t xml:space="preserve"> 2.94</t>
  </si>
  <si>
    <t xml:space="preserve"> 9.44</t>
  </si>
  <si>
    <t xml:space="preserve"> 9.78</t>
  </si>
  <si>
    <t xml:space="preserve"> 2.89</t>
  </si>
  <si>
    <t xml:space="preserve"> 2.68</t>
  </si>
  <si>
    <t xml:space="preserve">-7.7</t>
  </si>
  <si>
    <t xml:space="preserve">-9.69</t>
  </si>
  <si>
    <t xml:space="preserve">10.88</t>
  </si>
  <si>
    <t xml:space="preserve">11.08</t>
  </si>
  <si>
    <t xml:space="preserve">-9.99</t>
  </si>
  <si>
    <t xml:space="preserve">11.31</t>
  </si>
  <si>
    <t xml:space="preserve">10.66</t>
  </si>
  <si>
    <t xml:space="preserve">10.81</t>
  </si>
  <si>
    <t xml:space="preserve">11.16</t>
  </si>
  <si>
    <t xml:space="preserve">368</t>
  </si>
  <si>
    <t xml:space="preserve">-9.41</t>
  </si>
  <si>
    <t xml:space="preserve">-10.28</t>
  </si>
  <si>
    <t xml:space="preserve">-9.09</t>
  </si>
  <si>
    <t xml:space="preserve">12.37</t>
  </si>
  <si>
    <t xml:space="preserve">10.47</t>
  </si>
  <si>
    <t xml:space="preserve">D:\sctvar\results\0170200004mb220s30_tr3_20011127.trim</t>
  </si>
  <si>
    <t xml:space="preserve">D:\sctvar\results\0170200004mb220s30_tr3_20011127.mask</t>
  </si>
  <si>
    <t xml:space="preserve"> 3.74</t>
  </si>
  <si>
    <t xml:space="preserve">13.11</t>
  </si>
  <si>
    <t xml:space="preserve"> 3.85</t>
  </si>
  <si>
    <t xml:space="preserve">13.21</t>
  </si>
  <si>
    <t xml:space="preserve">149.6</t>
  </si>
  <si>
    <t xml:space="preserve"> 3.88</t>
  </si>
  <si>
    <t xml:space="preserve">12.96</t>
  </si>
  <si>
    <t xml:space="preserve"> 3.32</t>
  </si>
  <si>
    <t xml:space="preserve">-5.7</t>
  </si>
  <si>
    <t xml:space="preserve"> 3.68</t>
  </si>
  <si>
    <t xml:space="preserve">12.56</t>
  </si>
  <si>
    <t xml:space="preserve">12.61</t>
  </si>
  <si>
    <t xml:space="preserve"> 0.61</t>
  </si>
  <si>
    <t xml:space="preserve">150.6</t>
  </si>
  <si>
    <t xml:space="preserve"> 3.87</t>
  </si>
  <si>
    <t xml:space="preserve">13.36</t>
  </si>
  <si>
    <t xml:space="preserve"> 3.53</t>
  </si>
  <si>
    <t xml:space="preserve">12.86</t>
  </si>
  <si>
    <t xml:space="preserve">12.31</t>
  </si>
  <si>
    <t xml:space="preserve"> 0.68</t>
  </si>
  <si>
    <t xml:space="preserve"> 3.50</t>
  </si>
  <si>
    <t xml:space="preserve">12.35</t>
  </si>
  <si>
    <t xml:space="preserve">-7.42</t>
  </si>
  <si>
    <t xml:space="preserve">15.56</t>
  </si>
  <si>
    <t xml:space="preserve">14.42</t>
  </si>
  <si>
    <t xml:space="preserve">765</t>
  </si>
  <si>
    <t xml:space="preserve">14.45</t>
  </si>
  <si>
    <t xml:space="preserve">-7.58</t>
  </si>
  <si>
    <t xml:space="preserve">14.93</t>
  </si>
  <si>
    <t xml:space="preserve">-7.15</t>
  </si>
  <si>
    <t xml:space="preserve">14.63</t>
  </si>
  <si>
    <t xml:space="preserve">-7.57</t>
  </si>
  <si>
    <t xml:space="preserve">16.45</t>
  </si>
  <si>
    <t xml:space="preserve">D:\sctvar\results\0170200004mb220s30_tr-1_20011127.trim</t>
  </si>
  <si>
    <t xml:space="preserve">D:\sctvar\results\0170200004mb220s30_tr-1_20011127.mask</t>
  </si>
  <si>
    <t xml:space="preserve"> 0.97</t>
  </si>
  <si>
    <t xml:space="preserve"> 0.94</t>
  </si>
  <si>
    <t xml:space="preserve">0170200004mb220s30q1t090r0ini</t>
  </si>
  <si>
    <t xml:space="preserve">23:17:23</t>
  </si>
  <si>
    <t xml:space="preserve">4801</t>
  </si>
  <si>
    <t xml:space="preserve">1768.97</t>
  </si>
  <si>
    <t xml:space="preserve">7.59</t>
  </si>
  <si>
    <t xml:space="preserve">-850.06</t>
  </si>
  <si>
    <t xml:space="preserve">1647.34</t>
  </si>
  <si>
    <t xml:space="preserve">7.15</t>
  </si>
  <si>
    <t xml:space="preserve">-788.55</t>
  </si>
  <si>
    <t xml:space="preserve">1715.70</t>
  </si>
  <si>
    <t xml:space="preserve">7.60</t>
  </si>
  <si>
    <t xml:space="preserve">-821.60</t>
  </si>
  <si>
    <t xml:space="preserve">1608.21</t>
  </si>
  <si>
    <t xml:space="preserve">7.16</t>
  </si>
  <si>
    <t xml:space="preserve">-767.77</t>
  </si>
  <si>
    <t xml:space="preserve">1629.07</t>
  </si>
  <si>
    <t xml:space="preserve">-778.25</t>
  </si>
  <si>
    <t xml:space="preserve">1838.65</t>
  </si>
  <si>
    <t xml:space="preserve">-882.37</t>
  </si>
  <si>
    <t xml:space="preserve">1658.77</t>
  </si>
  <si>
    <t xml:space="preserve">7.23</t>
  </si>
  <si>
    <t xml:space="preserve">-794.48</t>
  </si>
  <si>
    <t xml:space="preserve">1528.28</t>
  </si>
  <si>
    <t xml:space="preserve">6.85</t>
  </si>
  <si>
    <t xml:space="preserve">-727.99</t>
  </si>
  <si>
    <t xml:space="preserve">1550.59</t>
  </si>
  <si>
    <t xml:space="preserve">6.68</t>
  </si>
  <si>
    <t xml:space="preserve">-741.32</t>
  </si>
  <si>
    <t xml:space="preserve">1567.71</t>
  </si>
  <si>
    <t xml:space="preserve">6.96</t>
  </si>
  <si>
    <t xml:space="preserve">-748.13</t>
  </si>
  <si>
    <t xml:space="preserve">1747.18</t>
  </si>
  <si>
    <t xml:space="preserve">-835.39</t>
  </si>
  <si>
    <t xml:space="preserve">1477.05</t>
  </si>
  <si>
    <t xml:space="preserve">6.57</t>
  </si>
  <si>
    <t xml:space="preserve">-702.68</t>
  </si>
  <si>
    <t xml:space="preserve">1.10</t>
  </si>
  <si>
    <t xml:space="preserve"> 34.5</t>
  </si>
  <si>
    <t xml:space="preserve">13.73</t>
  </si>
  <si>
    <t xml:space="preserve"> 1502</t>
  </si>
  <si>
    <t xml:space="preserve">  26</t>
  </si>
  <si>
    <t xml:space="preserve">149.5</t>
  </si>
  <si>
    <t xml:space="preserve"> 1.83</t>
  </si>
  <si>
    <t xml:space="preserve">56.5</t>
  </si>
  <si>
    <t xml:space="preserve"> 35.1</t>
  </si>
  <si>
    <t xml:space="preserve"> 1520</t>
  </si>
  <si>
    <t xml:space="preserve">  23</t>
  </si>
  <si>
    <t xml:space="preserve">148.6</t>
  </si>
  <si>
    <t xml:space="preserve"> 36.4</t>
  </si>
  <si>
    <t xml:space="preserve">13.83</t>
  </si>
  <si>
    <t xml:space="preserve"> 1560</t>
  </si>
  <si>
    <t xml:space="preserve">  29</t>
  </si>
  <si>
    <t xml:space="preserve">147.7</t>
  </si>
  <si>
    <t xml:space="preserve">55.1</t>
  </si>
  <si>
    <t xml:space="preserve"> 36.3</t>
  </si>
  <si>
    <t xml:space="preserve">13.93</t>
  </si>
  <si>
    <t xml:space="preserve"> 1579</t>
  </si>
  <si>
    <t xml:space="preserve">149.7</t>
  </si>
  <si>
    <t xml:space="preserve"> 1588</t>
  </si>
  <si>
    <t xml:space="preserve"> 37.0</t>
  </si>
  <si>
    <t xml:space="preserve">14.13</t>
  </si>
  <si>
    <t xml:space="preserve"> 1594</t>
  </si>
  <si>
    <t xml:space="preserve"> 123</t>
  </si>
  <si>
    <t xml:space="preserve"> 35.0</t>
  </si>
  <si>
    <t xml:space="preserve"> 1.61</t>
  </si>
  <si>
    <t xml:space="preserve">13.37</t>
  </si>
  <si>
    <t xml:space="preserve"> 1487</t>
  </si>
  <si>
    <t xml:space="preserve">54.4</t>
  </si>
  <si>
    <t xml:space="preserve">13.10</t>
  </si>
  <si>
    <t xml:space="preserve"> 1504</t>
  </si>
  <si>
    <t xml:space="preserve"> 1.70</t>
  </si>
  <si>
    <t xml:space="preserve">56.8</t>
  </si>
  <si>
    <t xml:space="preserve"> 34.0</t>
  </si>
  <si>
    <t xml:space="preserve">13.42</t>
  </si>
  <si>
    <t xml:space="preserve"> 1478</t>
  </si>
  <si>
    <t xml:space="preserve">  27</t>
  </si>
  <si>
    <t xml:space="preserve">1.32</t>
  </si>
  <si>
    <t xml:space="preserve"> 35.7</t>
  </si>
  <si>
    <t xml:space="preserve">13.31</t>
  </si>
  <si>
    <t xml:space="preserve"> 1507</t>
  </si>
  <si>
    <t xml:space="preserve">  33</t>
  </si>
  <si>
    <t xml:space="preserve">147.0</t>
  </si>
  <si>
    <t xml:space="preserve">53.9</t>
  </si>
  <si>
    <t xml:space="preserve"> 38.3</t>
  </si>
  <si>
    <t xml:space="preserve">13.67</t>
  </si>
  <si>
    <t xml:space="preserve"> 1586</t>
  </si>
  <si>
    <t xml:space="preserve">54.9</t>
  </si>
  <si>
    <t xml:space="preserve">1.34</t>
  </si>
  <si>
    <t xml:space="preserve"> 36.0</t>
  </si>
  <si>
    <t xml:space="preserve">12.75</t>
  </si>
  <si>
    <t xml:space="preserve"> 1453</t>
  </si>
  <si>
    <t xml:space="preserve">661.35</t>
  </si>
  <si>
    <t xml:space="preserve">642.14</t>
  </si>
  <si>
    <t xml:space="preserve">23:59:42</t>
  </si>
  <si>
    <t xml:space="preserve">4805</t>
  </si>
  <si>
    <t xml:space="preserve"># 4805  2 1.25</t>
  </si>
  <si>
    <t xml:space="preserve"># 4805  3 1.50</t>
  </si>
  <si>
    <t xml:space="preserve"># 4805  4 1.75</t>
  </si>
  <si>
    <t xml:space="preserve"># 4805  5 2.00</t>
  </si>
  <si>
    <t xml:space="preserve"># 4805  6 3.00</t>
  </si>
  <si>
    <t xml:space="preserve"># 4805  7 4.00</t>
  </si>
  <si>
    <t xml:space="preserve"># 4805  8 5.00</t>
  </si>
  <si>
    <t xml:space="preserve"># 4805  9 6.00</t>
  </si>
  <si>
    <t xml:space="preserve"># 4805  10 8.00</t>
  </si>
  <si>
    <t xml:space="preserve"># 4805  11 10.00</t>
  </si>
  <si>
    <t xml:space="preserve">0.0</t>
  </si>
  <si>
    <t xml:space="preserve">13.5</t>
  </si>
  <si>
    <t xml:space="preserve">13.1</t>
  </si>
  <si>
    <t xml:space="preserve">12.4</t>
  </si>
  <si>
    <t xml:space="preserve">12.7</t>
  </si>
  <si>
    <t xml:space="preserve">12.1</t>
  </si>
  <si>
    <t xml:space="preserve">12.9</t>
  </si>
  <si>
    <t xml:space="preserve">12.6</t>
  </si>
  <si>
    <t xml:space="preserve">14.6</t>
  </si>
  <si>
    <t xml:space="preserve">12.2</t>
  </si>
  <si>
    <t xml:space="preserve">%TW_LO</t>
  </si>
  <si>
    <t xml:space="preserve">NoiseOccupancy</t>
  </si>
  <si>
    <t xml:space="preserve">28/11/2001</t>
  </si>
  <si>
    <t xml:space="preserve">03:54:59</t>
  </si>
  <si>
    <t xml:space="preserve">4844</t>
  </si>
  <si>
    <t xml:space="preserve">%IccMax: 1000</t>
  </si>
  <si>
    <t xml:space="preserve">%IddMax: 800</t>
  </si>
  <si>
    <t xml:space="preserve">%IccTyp: 950</t>
  </si>
  <si>
    <t xml:space="preserve">%IddTyp: 520</t>
  </si>
  <si>
    <t xml:space="preserve">%NOSummary</t>
  </si>
  <si>
    <t xml:space="preserve">Offset</t>
  </si>
  <si>
    <t xml:space="preserve">MeanOcc   </t>
  </si>
  <si>
    <t xml:space="preserve">RMSOcc    </t>
  </si>
  <si>
    <t xml:space="preserve">EstENC</t>
  </si>
  <si>
    <t xml:space="preserve">14.2</t>
  </si>
  <si>
    <t xml:space="preserve">6.6e-004</t>
  </si>
  <si>
    <t xml:space="preserve">4.0e-004</t>
  </si>
  <si>
    <t xml:space="preserve">2083</t>
  </si>
  <si>
    <t xml:space="preserve">14.0</t>
  </si>
  <si>
    <t xml:space="preserve">6.9e-004</t>
  </si>
  <si>
    <t xml:space="preserve">4.4e-004</t>
  </si>
  <si>
    <t xml:space="preserve">2102</t>
  </si>
  <si>
    <t xml:space="preserve">15.7</t>
  </si>
  <si>
    <t xml:space="preserve">1.4e-003</t>
  </si>
  <si>
    <t xml:space="preserve">7.9e-004</t>
  </si>
  <si>
    <t xml:space="preserve">2249</t>
  </si>
  <si>
    <t xml:space="preserve">14.7</t>
  </si>
  <si>
    <t xml:space="preserve">2.1e-003</t>
  </si>
  <si>
    <t xml:space="preserve">9.3e-004</t>
  </si>
  <si>
    <t xml:space="preserve">2378</t>
  </si>
  <si>
    <t xml:space="preserve">2.4e-003</t>
  </si>
  <si>
    <t xml:space="preserve">1.2e-003</t>
  </si>
  <si>
    <t xml:space="preserve">2359</t>
  </si>
  <si>
    <t xml:space="preserve">10.4</t>
  </si>
  <si>
    <t xml:space="preserve">4.4e-003</t>
  </si>
  <si>
    <t xml:space="preserve">3.3e-003</t>
  </si>
  <si>
    <t xml:space="preserve">2655</t>
  </si>
  <si>
    <t xml:space="preserve">16.9</t>
  </si>
  <si>
    <t xml:space="preserve">2.9e-004</t>
  </si>
  <si>
    <t xml:space="preserve">2.0e-004</t>
  </si>
  <si>
    <t xml:space="preserve">1921</t>
  </si>
  <si>
    <t xml:space="preserve">19.0</t>
  </si>
  <si>
    <t xml:space="preserve">1.7e-004</t>
  </si>
  <si>
    <t xml:space="preserve">1.0e-004</t>
  </si>
  <si>
    <t xml:space="preserve">1838</t>
  </si>
  <si>
    <t xml:space="preserve">18.4</t>
  </si>
  <si>
    <t xml:space="preserve">1818</t>
  </si>
  <si>
    <t xml:space="preserve">19.7</t>
  </si>
  <si>
    <t xml:space="preserve">3.2e-004</t>
  </si>
  <si>
    <t xml:space="preserve">1.8e-004</t>
  </si>
  <si>
    <t xml:space="preserve">1911</t>
  </si>
  <si>
    <t xml:space="preserve">19.5</t>
  </si>
  <si>
    <t xml:space="preserve">5.5e-004</t>
  </si>
  <si>
    <t xml:space="preserve">2.6e-004</t>
  </si>
  <si>
    <t xml:space="preserve">2037</t>
  </si>
  <si>
    <t xml:space="preserve">17.0</t>
  </si>
  <si>
    <t xml:space="preserve">4.3e-004</t>
  </si>
  <si>
    <t xml:space="preserve">3.6e-004</t>
  </si>
  <si>
    <t xml:space="preserve">2007</t>
  </si>
  <si>
    <t xml:space="preserve">%NO_HI</t>
  </si>
  <si>
    <t xml:space="preserve">8.7e-004</t>
  </si>
  <si>
    <t xml:space="preserve">2.0e-003</t>
  </si>
  <si>
    <t xml:space="preserve">1.1e-003</t>
  </si>
  <si>
    <t xml:space="preserve">1.9e-003</t>
  </si>
  <si>
    <t xml:space="preserve">9.0e-004</t>
  </si>
  <si>
    <t xml:space="preserve">1.3e-003</t>
  </si>
  <si>
    <t xml:space="preserve">9.6e-004</t>
  </si>
  <si>
    <t xml:space="preserve">8.9e-004</t>
  </si>
  <si>
    <t xml:space="preserve">5.7e-004</t>
  </si>
  <si>
    <t xml:space="preserve">5.9e-004</t>
  </si>
  <si>
    <t xml:space="preserve">8.5e-004</t>
  </si>
  <si>
    <t xml:space="preserve">9.5e-004</t>
  </si>
  <si>
    <t xml:space="preserve">6.4e-004</t>
  </si>
  <si>
    <t xml:space="preserve">5.8e-004</t>
  </si>
  <si>
    <t xml:space="preserve">5.4e-004</t>
  </si>
  <si>
    <t xml:space="preserve">5.0e-004</t>
  </si>
  <si>
    <t xml:space="preserve">47</t>
  </si>
  <si>
    <t xml:space="preserve">53</t>
  </si>
  <si>
    <t xml:space="preserve">7.0e-004</t>
  </si>
  <si>
    <t xml:space="preserve">59</t>
  </si>
  <si>
    <t xml:space="preserve">5.6e-004</t>
  </si>
  <si>
    <t xml:space="preserve">63</t>
  </si>
  <si>
    <t xml:space="preserve">5.2e-004</t>
  </si>
  <si>
    <t xml:space="preserve">68</t>
  </si>
  <si>
    <t xml:space="preserve">73</t>
  </si>
  <si>
    <t xml:space="preserve">6.1e-004</t>
  </si>
  <si>
    <t xml:space="preserve">74</t>
  </si>
  <si>
    <t xml:space="preserve">75</t>
  </si>
  <si>
    <t xml:space="preserve">76</t>
  </si>
  <si>
    <t xml:space="preserve">77</t>
  </si>
  <si>
    <t xml:space="preserve">79</t>
  </si>
  <si>
    <t xml:space="preserve">6.5e-004</t>
  </si>
  <si>
    <t xml:space="preserve">81</t>
  </si>
  <si>
    <t xml:space="preserve">8.3e-004</t>
  </si>
  <si>
    <t xml:space="preserve">82</t>
  </si>
  <si>
    <t xml:space="preserve">87</t>
  </si>
  <si>
    <t xml:space="preserve">89</t>
  </si>
  <si>
    <t xml:space="preserve">7.3e-004</t>
  </si>
  <si>
    <t xml:space="preserve">90</t>
  </si>
  <si>
    <t xml:space="preserve">93</t>
  </si>
  <si>
    <t xml:space="preserve">7.1e-004</t>
  </si>
  <si>
    <t xml:space="preserve">94</t>
  </si>
  <si>
    <t xml:space="preserve">7.2e-004</t>
  </si>
  <si>
    <t xml:space="preserve">96</t>
  </si>
  <si>
    <t xml:space="preserve">97</t>
  </si>
  <si>
    <t xml:space="preserve">98</t>
  </si>
  <si>
    <t xml:space="preserve">99</t>
  </si>
  <si>
    <t xml:space="preserve">6.7e-004</t>
  </si>
  <si>
    <t xml:space="preserve">101</t>
  </si>
  <si>
    <t xml:space="preserve">103</t>
  </si>
  <si>
    <t xml:space="preserve">7.4e-004</t>
  </si>
  <si>
    <t xml:space="preserve">104</t>
  </si>
  <si>
    <t xml:space="preserve">6.2e-004</t>
  </si>
  <si>
    <t xml:space="preserve">105</t>
  </si>
  <si>
    <t xml:space="preserve">8.6e-004</t>
  </si>
  <si>
    <t xml:space="preserve">106</t>
  </si>
  <si>
    <t xml:space="preserve">107</t>
  </si>
  <si>
    <t xml:space="preserve">7.5e-004</t>
  </si>
  <si>
    <t xml:space="preserve">108</t>
  </si>
  <si>
    <t xml:space="preserve">109</t>
  </si>
  <si>
    <t xml:space="preserve">110</t>
  </si>
  <si>
    <t xml:space="preserve">6.0e-004</t>
  </si>
  <si>
    <t xml:space="preserve">111</t>
  </si>
  <si>
    <t xml:space="preserve">6.3e-004</t>
  </si>
  <si>
    <t xml:space="preserve">113</t>
  </si>
  <si>
    <t xml:space="preserve">114</t>
  </si>
  <si>
    <t xml:space="preserve">9.2e-004</t>
  </si>
  <si>
    <t xml:space="preserve">115</t>
  </si>
  <si>
    <t xml:space="preserve">116</t>
  </si>
  <si>
    <t xml:space="preserve">117</t>
  </si>
  <si>
    <t xml:space="preserve">1.6e-003</t>
  </si>
  <si>
    <t xml:space="preserve">118</t>
  </si>
  <si>
    <t xml:space="preserve">8.1e-004</t>
  </si>
  <si>
    <t xml:space="preserve">119</t>
  </si>
  <si>
    <t xml:space="preserve">120</t>
  </si>
  <si>
    <t xml:space="preserve">121</t>
  </si>
  <si>
    <t xml:space="preserve">1.8e-003</t>
  </si>
  <si>
    <t xml:space="preserve">122</t>
  </si>
  <si>
    <t xml:space="preserve">123</t>
  </si>
  <si>
    <t xml:space="preserve">1.5e-003</t>
  </si>
  <si>
    <t xml:space="preserve">124</t>
  </si>
  <si>
    <t xml:space="preserve">125</t>
  </si>
  <si>
    <t xml:space="preserve">129</t>
  </si>
  <si>
    <t xml:space="preserve">130</t>
  </si>
  <si>
    <t xml:space="preserve">9.8e-004</t>
  </si>
  <si>
    <t xml:space="preserve">131</t>
  </si>
  <si>
    <t xml:space="preserve">8.0e-004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6.8e-004</t>
  </si>
  <si>
    <t xml:space="preserve">140</t>
  </si>
  <si>
    <t xml:space="preserve">141</t>
  </si>
  <si>
    <t xml:space="preserve">144</t>
  </si>
  <si>
    <t xml:space="preserve">145</t>
  </si>
  <si>
    <t xml:space="preserve">149</t>
  </si>
  <si>
    <t xml:space="preserve">151</t>
  </si>
  <si>
    <t xml:space="preserve">153</t>
  </si>
  <si>
    <t xml:space="preserve">157</t>
  </si>
  <si>
    <t xml:space="preserve">161</t>
  </si>
  <si>
    <t xml:space="preserve">163</t>
  </si>
  <si>
    <t xml:space="preserve">165</t>
  </si>
  <si>
    <t xml:space="preserve">169</t>
  </si>
  <si>
    <t xml:space="preserve">7.7e-004</t>
  </si>
  <si>
    <t xml:space="preserve">177</t>
  </si>
  <si>
    <t xml:space="preserve">185</t>
  </si>
  <si>
    <t xml:space="preserve">189</t>
  </si>
  <si>
    <t xml:space="preserve">193</t>
  </si>
  <si>
    <t xml:space="preserve">197</t>
  </si>
  <si>
    <t xml:space="preserve">201</t>
  </si>
  <si>
    <t xml:space="preserve">208</t>
  </si>
  <si>
    <t xml:space="preserve">209</t>
  </si>
  <si>
    <t xml:space="preserve">211</t>
  </si>
  <si>
    <t xml:space="preserve">213</t>
  </si>
  <si>
    <t xml:space="preserve">215</t>
  </si>
  <si>
    <t xml:space="preserve">216</t>
  </si>
  <si>
    <t xml:space="preserve">217</t>
  </si>
  <si>
    <t xml:space="preserve">219</t>
  </si>
  <si>
    <t xml:space="preserve">221</t>
  </si>
  <si>
    <t xml:space="preserve">223</t>
  </si>
  <si>
    <t xml:space="preserve">225</t>
  </si>
  <si>
    <t xml:space="preserve">227</t>
  </si>
  <si>
    <t xml:space="preserve">229</t>
  </si>
  <si>
    <t xml:space="preserve">9.4e-004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9.1e-004</t>
  </si>
  <si>
    <t xml:space="preserve">241</t>
  </si>
  <si>
    <t xml:space="preserve">1.7e-003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2</t>
  </si>
  <si>
    <t xml:space="preserve">253</t>
  </si>
  <si>
    <t xml:space="preserve">256</t>
  </si>
  <si>
    <t xml:space="preserve">4.1e-003</t>
  </si>
  <si>
    <t xml:space="preserve">257</t>
  </si>
  <si>
    <t xml:space="preserve">3.0e-003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1</t>
  </si>
  <si>
    <t xml:space="preserve">472</t>
  </si>
  <si>
    <t xml:space="preserve">473</t>
  </si>
  <si>
    <t xml:space="preserve">474</t>
  </si>
  <si>
    <t xml:space="preserve">476</t>
  </si>
  <si>
    <t xml:space="preserve">477</t>
  </si>
  <si>
    <t xml:space="preserve">478</t>
  </si>
  <si>
    <t xml:space="preserve">479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3</t>
  </si>
  <si>
    <t xml:space="preserve">514</t>
  </si>
  <si>
    <t xml:space="preserve">515</t>
  </si>
  <si>
    <t xml:space="preserve">517</t>
  </si>
  <si>
    <t xml:space="preserve">518</t>
  </si>
  <si>
    <t xml:space="preserve">519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9.7e-004</t>
  </si>
  <si>
    <t xml:space="preserve">557</t>
  </si>
  <si>
    <t xml:space="preserve">558</t>
  </si>
  <si>
    <t xml:space="preserve">1.0e-003</t>
  </si>
  <si>
    <t xml:space="preserve">559</t>
  </si>
  <si>
    <t xml:space="preserve">2.3e-003</t>
  </si>
  <si>
    <t xml:space="preserve">560</t>
  </si>
  <si>
    <t xml:space="preserve">561</t>
  </si>
  <si>
    <t xml:space="preserve">562</t>
  </si>
  <si>
    <t xml:space="preserve">564</t>
  </si>
  <si>
    <t xml:space="preserve">565</t>
  </si>
  <si>
    <t xml:space="preserve">566</t>
  </si>
  <si>
    <t xml:space="preserve">567</t>
  </si>
  <si>
    <t xml:space="preserve">2.2e-003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2.5e-003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2.7e-003</t>
  </si>
  <si>
    <t xml:space="preserve">592</t>
  </si>
  <si>
    <t xml:space="preserve">593</t>
  </si>
  <si>
    <t xml:space="preserve">594</t>
  </si>
  <si>
    <t xml:space="preserve">595</t>
  </si>
  <si>
    <t xml:space="preserve">2.8e-003</t>
  </si>
  <si>
    <t xml:space="preserve">596</t>
  </si>
  <si>
    <t xml:space="preserve">597</t>
  </si>
  <si>
    <t xml:space="preserve">598</t>
  </si>
  <si>
    <t xml:space="preserve">599</t>
  </si>
  <si>
    <t xml:space="preserve">2.6e-003</t>
  </si>
  <si>
    <t xml:space="preserve">600</t>
  </si>
  <si>
    <t xml:space="preserve">601</t>
  </si>
  <si>
    <t xml:space="preserve">3.2e-003</t>
  </si>
  <si>
    <t xml:space="preserve">602</t>
  </si>
  <si>
    <t xml:space="preserve">603</t>
  </si>
  <si>
    <t xml:space="preserve">604</t>
  </si>
  <si>
    <t xml:space="preserve">605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3.6e-003</t>
  </si>
  <si>
    <t xml:space="preserve">620</t>
  </si>
  <si>
    <t xml:space="preserve">621</t>
  </si>
  <si>
    <t xml:space="preserve">622</t>
  </si>
  <si>
    <t xml:space="preserve">4.3e-003</t>
  </si>
  <si>
    <t xml:space="preserve">624</t>
  </si>
  <si>
    <t xml:space="preserve">3.4e-003</t>
  </si>
  <si>
    <t xml:space="preserve">625</t>
  </si>
  <si>
    <t xml:space="preserve">626</t>
  </si>
  <si>
    <t xml:space="preserve">627</t>
  </si>
  <si>
    <t xml:space="preserve">3.8e-003</t>
  </si>
  <si>
    <t xml:space="preserve">628</t>
  </si>
  <si>
    <t xml:space="preserve">3.7e-003</t>
  </si>
  <si>
    <t xml:space="preserve">629</t>
  </si>
  <si>
    <t xml:space="preserve">630</t>
  </si>
  <si>
    <t xml:space="preserve">631</t>
  </si>
  <si>
    <t xml:space="preserve">6.6e-003</t>
  </si>
  <si>
    <t xml:space="preserve">632</t>
  </si>
  <si>
    <t xml:space="preserve">5.1e-003</t>
  </si>
  <si>
    <t xml:space="preserve">633</t>
  </si>
  <si>
    <t xml:space="preserve">6.5e-003</t>
  </si>
  <si>
    <t xml:space="preserve">634</t>
  </si>
  <si>
    <t xml:space="preserve">5.0e-003</t>
  </si>
  <si>
    <t xml:space="preserve">635</t>
  </si>
  <si>
    <t xml:space="preserve">6.9e-003</t>
  </si>
  <si>
    <t xml:space="preserve">636</t>
  </si>
  <si>
    <t xml:space="preserve">637</t>
  </si>
  <si>
    <t xml:space="preserve">5.8e-003</t>
  </si>
  <si>
    <t xml:space="preserve">638</t>
  </si>
  <si>
    <t xml:space="preserve">5.4e-003</t>
  </si>
  <si>
    <t xml:space="preserve">5.5e-003</t>
  </si>
  <si>
    <t xml:space="preserve">640</t>
  </si>
  <si>
    <t xml:space="preserve">6.3e-003</t>
  </si>
  <si>
    <t xml:space="preserve">641</t>
  </si>
  <si>
    <t xml:space="preserve">8.9e-003</t>
  </si>
  <si>
    <t xml:space="preserve">642</t>
  </si>
  <si>
    <t xml:space="preserve">643</t>
  </si>
  <si>
    <t xml:space="preserve">7.0e-003</t>
  </si>
  <si>
    <t xml:space="preserve">644</t>
  </si>
  <si>
    <t xml:space="preserve">645</t>
  </si>
  <si>
    <t xml:space="preserve">6.8e-003</t>
  </si>
  <si>
    <t xml:space="preserve">646</t>
  </si>
  <si>
    <t xml:space="preserve">4.0e-003</t>
  </si>
  <si>
    <t xml:space="preserve">647</t>
  </si>
  <si>
    <t xml:space="preserve">5.2e-003</t>
  </si>
  <si>
    <t xml:space="preserve">649</t>
  </si>
  <si>
    <t xml:space="preserve">650</t>
  </si>
  <si>
    <t xml:space="preserve">3.1e-003</t>
  </si>
  <si>
    <t xml:space="preserve">651</t>
  </si>
  <si>
    <t xml:space="preserve">4.9e-003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3.9e-003</t>
  </si>
  <si>
    <t xml:space="preserve">658</t>
  </si>
  <si>
    <t xml:space="preserve">3.5e-003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4.5e-003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2.9e-003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1.6e-002</t>
  </si>
  <si>
    <t xml:space="preserve">%NO_LO</t>
  </si>
  <si>
    <t xml:space="preserve">0.0e+000</t>
  </si>
  <si>
    <t xml:space="preserve">727</t>
  </si>
  <si>
    <t xml:space="preserve">1.7e-002</t>
  </si>
  <si>
    <t xml:space="preserve">728</t>
  </si>
  <si>
    <t xml:space="preserve">729</t>
  </si>
  <si>
    <t xml:space="preserve">1.9e-002</t>
  </si>
  <si>
    <t xml:space="preserve">731</t>
  </si>
  <si>
    <t xml:space="preserve">1.3e-002</t>
  </si>
  <si>
    <t xml:space="preserve">732</t>
  </si>
  <si>
    <t xml:space="preserve">733</t>
  </si>
  <si>
    <t xml:space="preserve">5.7e-00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.3e-003</t>
  </si>
  <si>
    <t xml:space="preserve">750</t>
  </si>
  <si>
    <t xml:space="preserve">4.2e-003</t>
  </si>
  <si>
    <t xml:space="preserve">751</t>
  </si>
  <si>
    <t xml:space="preserve">7.4e-003</t>
  </si>
  <si>
    <t xml:space="preserve">752</t>
  </si>
  <si>
    <t xml:space="preserve">6.4e-003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8.6e-003</t>
  </si>
  <si>
    <t xml:space="preserve">758</t>
  </si>
  <si>
    <t xml:space="preserve">759</t>
  </si>
  <si>
    <t xml:space="preserve">8.4e-003</t>
  </si>
  <si>
    <t xml:space="preserve">760</t>
  </si>
  <si>
    <t xml:space="preserve">761</t>
  </si>
  <si>
    <t xml:space="preserve">1.1e-002</t>
  </si>
  <si>
    <t xml:space="preserve">762</t>
  </si>
  <si>
    <t xml:space="preserve">7.7e-003</t>
  </si>
  <si>
    <t xml:space="preserve">763</t>
  </si>
  <si>
    <t xml:space="preserve">9.1e-003</t>
  </si>
  <si>
    <t xml:space="preserve">766</t>
  </si>
  <si>
    <t xml:space="preserve">1.2e-002</t>
  </si>
  <si>
    <t xml:space="preserve">767</t>
  </si>
  <si>
    <t xml:space="preserve">1.0e-002</t>
  </si>
  <si>
    <t xml:space="preserve">769</t>
  </si>
  <si>
    <t xml:space="preserve">770</t>
  </si>
  <si>
    <t xml:space="preserve">8.4e-004</t>
  </si>
  <si>
    <t xml:space="preserve">771</t>
  </si>
  <si>
    <t xml:space="preserve">772</t>
  </si>
  <si>
    <t xml:space="preserve">773</t>
  </si>
  <si>
    <t xml:space="preserve">774</t>
  </si>
  <si>
    <t xml:space="preserve">777</t>
  </si>
  <si>
    <t xml:space="preserve">779</t>
  </si>
  <si>
    <t xml:space="preserve">781</t>
  </si>
  <si>
    <t xml:space="preserve">889</t>
  </si>
  <si>
    <t xml:space="preserve">5.3e-004</t>
  </si>
  <si>
    <t xml:space="preserve">893</t>
  </si>
  <si>
    <t xml:space="preserve">895</t>
  </si>
  <si>
    <t xml:space="preserve">1019</t>
  </si>
  <si>
    <t xml:space="preserve">1021</t>
  </si>
  <si>
    <t xml:space="preserve">1022</t>
  </si>
  <si>
    <t xml:space="preserve">1149</t>
  </si>
  <si>
    <t xml:space="preserve">1151</t>
  </si>
  <si>
    <t xml:space="preserve">1153</t>
  </si>
  <si>
    <t xml:space="preserve">7.6e-004</t>
  </si>
  <si>
    <t xml:space="preserve">1154</t>
  </si>
  <si>
    <t xml:space="preserve">1155</t>
  </si>
  <si>
    <t xml:space="preserve">1157</t>
  </si>
  <si>
    <t xml:space="preserve">1159</t>
  </si>
  <si>
    <t xml:space="preserve">1161</t>
  </si>
  <si>
    <t xml:space="preserve">1165</t>
  </si>
  <si>
    <t xml:space="preserve">1173</t>
  </si>
  <si>
    <t xml:space="preserve">5.1e-004</t>
  </si>
  <si>
    <t xml:space="preserve">1233</t>
  </si>
  <si>
    <t xml:space="preserve">1257</t>
  </si>
  <si>
    <t xml:space="preserve">1259</t>
  </si>
  <si>
    <t xml:space="preserve">1261</t>
  </si>
  <si>
    <t xml:space="preserve">1263</t>
  </si>
  <si>
    <t xml:space="preserve">1266</t>
  </si>
  <si>
    <t xml:space="preserve">1271</t>
  </si>
  <si>
    <t xml:space="preserve">1273</t>
  </si>
  <si>
    <t xml:space="preserve">1274</t>
  </si>
  <si>
    <t xml:space="preserve">1275</t>
  </si>
  <si>
    <t xml:space="preserve">1277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7</t>
  </si>
  <si>
    <t xml:space="preserve">1298</t>
  </si>
  <si>
    <t xml:space="preserve">1302</t>
  </si>
  <si>
    <t xml:space="preserve">1303</t>
  </si>
  <si>
    <t xml:space="preserve">1305</t>
  </si>
  <si>
    <t xml:space="preserve">1306</t>
  </si>
  <si>
    <t xml:space="preserve">1316</t>
  </si>
  <si>
    <t xml:space="preserve">1317</t>
  </si>
  <si>
    <t xml:space="preserve">1319</t>
  </si>
  <si>
    <t xml:space="preserve">1322</t>
  </si>
  <si>
    <t xml:space="preserve">1323</t>
  </si>
  <si>
    <t xml:space="preserve">1325</t>
  </si>
  <si>
    <t xml:space="preserve">1326</t>
  </si>
  <si>
    <t xml:space="preserve">1328</t>
  </si>
  <si>
    <t xml:space="preserve">1345</t>
  </si>
  <si>
    <t xml:space="preserve">1348</t>
  </si>
  <si>
    <t xml:space="preserve">1349</t>
  </si>
  <si>
    <t xml:space="preserve">1357</t>
  </si>
  <si>
    <t xml:space="preserve">1361</t>
  </si>
  <si>
    <t xml:space="preserve">1363</t>
  </si>
  <si>
    <t xml:space="preserve">1365</t>
  </si>
  <si>
    <t xml:space="preserve">1367</t>
  </si>
  <si>
    <t xml:space="preserve">1368</t>
  </si>
  <si>
    <t xml:space="preserve">1369</t>
  </si>
  <si>
    <t xml:space="preserve">1371</t>
  </si>
  <si>
    <t xml:space="preserve">1372</t>
  </si>
  <si>
    <t xml:space="preserve">1373</t>
  </si>
  <si>
    <t xml:space="preserve">1381</t>
  </si>
  <si>
    <t xml:space="preserve">1383</t>
  </si>
  <si>
    <t xml:space="preserve">1384</t>
  </si>
  <si>
    <t xml:space="preserve">1385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7.8e-004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5</t>
  </si>
  <si>
    <t xml:space="preserve">1416</t>
  </si>
  <si>
    <t xml:space="preserve">1419</t>
  </si>
  <si>
    <t xml:space="preserve">1420</t>
  </si>
  <si>
    <t xml:space="preserve">1432</t>
  </si>
  <si>
    <t xml:space="preserve">1492</t>
  </si>
  <si>
    <t xml:space="preserve">1515</t>
  </si>
  <si>
    <t xml:space="preserve">1517</t>
  </si>
  <si>
    <t xml:space="preserve">1520</t>
  </si>
  <si>
    <t xml:space="preserve">1521</t>
  </si>
  <si>
    <t xml:space="preserve">1523</t>
  </si>
  <si>
    <t xml:space="preserve">1524</t>
  </si>
  <si>
    <t xml:space="preserve">1525</t>
  </si>
  <si>
    <t xml:space="preserve">1527</t>
  </si>
  <si>
    <t xml:space="preserve">1528</t>
  </si>
  <si>
    <t xml:space="preserve">1529</t>
  </si>
  <si>
    <t xml:space="preserve">1530</t>
  </si>
  <si>
    <t xml:space="preserve">8.8e-004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#782 defects found</t>
  </si>
  <si>
    <t xml:space="preserve">15:59:31</t>
  </si>
  <si>
    <t xml:space="preserve">4971</t>
  </si>
  <si>
    <t xml:space="preserve">16:00:01</t>
  </si>
  <si>
    <t xml:space="preserve">16:04:44</t>
  </si>
  <si>
    <t xml:space="preserve">4972</t>
  </si>
  <si>
    <t xml:space="preserve">16:16:34</t>
  </si>
  <si>
    <t xml:space="preserve">4973</t>
  </si>
  <si>
    <t xml:space="preserve">16.68</t>
  </si>
  <si>
    <t xml:space="preserve">57.21</t>
  </si>
  <si>
    <t xml:space="preserve">15.85</t>
  </si>
  <si>
    <t xml:space="preserve">56.04</t>
  </si>
  <si>
    <t xml:space="preserve">15.73</t>
  </si>
  <si>
    <t xml:space="preserve">20.19</t>
  </si>
  <si>
    <t xml:space="preserve">54.16</t>
  </si>
  <si>
    <t xml:space="preserve">18.57</t>
  </si>
  <si>
    <t xml:space="preserve">55.75</t>
  </si>
  <si>
    <t xml:space="preserve">16.57</t>
  </si>
  <si>
    <t xml:space="preserve">54.87</t>
  </si>
  <si>
    <t xml:space="preserve">18.64</t>
  </si>
  <si>
    <t xml:space="preserve">56.52</t>
  </si>
  <si>
    <t xml:space="preserve">16.04</t>
  </si>
  <si>
    <t xml:space="preserve">54.47</t>
  </si>
  <si>
    <t xml:space="preserve">13.66</t>
  </si>
  <si>
    <t xml:space="preserve">57.72</t>
  </si>
  <si>
    <t xml:space="preserve">55.78</t>
  </si>
  <si>
    <t xml:space="preserve">20.85</t>
  </si>
  <si>
    <t xml:space="preserve">53.47</t>
  </si>
  <si>
    <t xml:space="preserve">17.93</t>
  </si>
  <si>
    <t xml:space="preserve">54.28</t>
  </si>
  <si>
    <t xml:space="preserve">130.9</t>
  </si>
  <si>
    <t xml:space="preserve"> 8.86</t>
  </si>
  <si>
    <t xml:space="preserve"> 7.61</t>
  </si>
  <si>
    <t xml:space="preserve"> 1513</t>
  </si>
  <si>
    <t xml:space="preserve">127.6</t>
  </si>
  <si>
    <t xml:space="preserve"> 7.83</t>
  </si>
  <si>
    <t xml:space="preserve"> 6.65</t>
  </si>
  <si>
    <t xml:space="preserve">13.47</t>
  </si>
  <si>
    <t xml:space="preserve">0.98</t>
  </si>
  <si>
    <t xml:space="preserve"> 16.9</t>
  </si>
  <si>
    <t xml:space="preserve"> 7.60</t>
  </si>
  <si>
    <t xml:space="preserve">13.53</t>
  </si>
  <si>
    <t xml:space="preserve"> 1537</t>
  </si>
  <si>
    <t xml:space="preserve">128.3</t>
  </si>
  <si>
    <t xml:space="preserve"> 20.2</t>
  </si>
  <si>
    <t xml:space="preserve">14.04</t>
  </si>
  <si>
    <t xml:space="preserve"> 1621</t>
  </si>
  <si>
    <t xml:space="preserve"> 6.48</t>
  </si>
  <si>
    <t xml:space="preserve">55.8</t>
  </si>
  <si>
    <t xml:space="preserve"> 18.6</t>
  </si>
  <si>
    <t xml:space="preserve"> 5.99</t>
  </si>
  <si>
    <t xml:space="preserve">14.17</t>
  </si>
  <si>
    <t xml:space="preserve"> 1589</t>
  </si>
  <si>
    <t xml:space="preserve"> 8.29</t>
  </si>
  <si>
    <t xml:space="preserve">13.76</t>
  </si>
  <si>
    <t xml:space="preserve"> 1567</t>
  </si>
  <si>
    <t xml:space="preserve"> 121</t>
  </si>
  <si>
    <t xml:space="preserve">131.7</t>
  </si>
  <si>
    <t xml:space="preserve"> 8.43</t>
  </si>
  <si>
    <t xml:space="preserve">13.82</t>
  </si>
  <si>
    <t xml:space="preserve"> 1529</t>
  </si>
  <si>
    <t xml:space="preserve">124.9</t>
  </si>
  <si>
    <t xml:space="preserve"> 8.30</t>
  </si>
  <si>
    <t xml:space="preserve"> 16.3</t>
  </si>
  <si>
    <t xml:space="preserve"> 1496</t>
  </si>
  <si>
    <t xml:space="preserve"> 7.05</t>
  </si>
  <si>
    <t xml:space="preserve"> 1430</t>
  </si>
  <si>
    <t xml:space="preserve"> 8.45</t>
  </si>
  <si>
    <t xml:space="preserve">1.39</t>
  </si>
  <si>
    <t xml:space="preserve"> 7.10</t>
  </si>
  <si>
    <t xml:space="preserve"> 1497</t>
  </si>
  <si>
    <t xml:space="preserve"> 7.06</t>
  </si>
  <si>
    <t xml:space="preserve"> 20.9</t>
  </si>
  <si>
    <t xml:space="preserve"> 6.67</t>
  </si>
  <si>
    <t xml:space="preserve">13.68</t>
  </si>
  <si>
    <t xml:space="preserve"> 1599</t>
  </si>
  <si>
    <t xml:space="preserve"> 8.78</t>
  </si>
  <si>
    <t xml:space="preserve">54.3</t>
  </si>
  <si>
    <t xml:space="preserve"> 18.1</t>
  </si>
  <si>
    <t xml:space="preserve">12.93</t>
  </si>
  <si>
    <t xml:space="preserve">  35</t>
  </si>
  <si>
    <t xml:space="preserve">660.57</t>
  </si>
  <si>
    <t xml:space="preserve">624.63</t>
  </si>
  <si>
    <t xml:space="preserve">17:00:58</t>
  </si>
  <si>
    <t xml:space="preserve">4974</t>
  </si>
  <si>
    <t xml:space="preserve">D:\sctvar\results\0170200004mb220s30_tr0_20011130.trim</t>
  </si>
  <si>
    <t xml:space="preserve">D:\sctvar\results\0170200004mb220s30_tr0_20011130.mask</t>
  </si>
  <si>
    <t xml:space="preserve">92.5</t>
  </si>
  <si>
    <t xml:space="preserve"> 91.9</t>
  </si>
  <si>
    <t xml:space="preserve"> 1.16</t>
  </si>
  <si>
    <t xml:space="preserve"> 0.24</t>
  </si>
  <si>
    <t xml:space="preserve"> 92.0</t>
  </si>
  <si>
    <t xml:space="preserve"> 1.19</t>
  </si>
  <si>
    <t xml:space="preserve">-20.8</t>
  </si>
  <si>
    <t xml:space="preserve"> 3.43</t>
  </si>
  <si>
    <t xml:space="preserve"> 1.08</t>
  </si>
  <si>
    <t xml:space="preserve">-23.6</t>
  </si>
  <si>
    <t xml:space="preserve"> 3.07</t>
  </si>
  <si>
    <t xml:space="preserve">-23.9</t>
  </si>
  <si>
    <t xml:space="preserve">-22.2</t>
  </si>
  <si>
    <t xml:space="preserve"> 1.18</t>
  </si>
  <si>
    <t xml:space="preserve">-21.6</t>
  </si>
  <si>
    <t xml:space="preserve"> 3.42</t>
  </si>
  <si>
    <t xml:space="preserve"> 91.7</t>
  </si>
  <si>
    <t xml:space="preserve"> 3.19</t>
  </si>
  <si>
    <t xml:space="preserve"> 2.0</t>
  </si>
  <si>
    <t xml:space="preserve">-13.76</t>
  </si>
  <si>
    <t xml:space="preserve">4.07</t>
  </si>
  <si>
    <t xml:space="preserve">4.32</t>
  </si>
  <si>
    <t xml:space="preserve">3.59</t>
  </si>
  <si>
    <t xml:space="preserve">-16.14</t>
  </si>
  <si>
    <t xml:space="preserve">3.86</t>
  </si>
  <si>
    <t xml:space="preserve">-30.01</t>
  </si>
  <si>
    <t xml:space="preserve">4.04</t>
  </si>
  <si>
    <t xml:space="preserve">4.20</t>
  </si>
  <si>
    <t xml:space="preserve">-28.58</t>
  </si>
  <si>
    <t xml:space="preserve">-31.56</t>
  </si>
  <si>
    <t xml:space="preserve">4.59</t>
  </si>
  <si>
    <t xml:space="preserve">#16 defects found</t>
  </si>
  <si>
    <t xml:space="preserve">D:\sctvar\results\0170200004mb220s30_tr1_20011130.trim</t>
  </si>
  <si>
    <t xml:space="preserve">D:\sctvar\results\0170200004mb220s30_tr1_20011130.mask</t>
  </si>
  <si>
    <t xml:space="preserve">112.5</t>
  </si>
  <si>
    <t xml:space="preserve">112.0</t>
  </si>
  <si>
    <t xml:space="preserve">112.1</t>
  </si>
  <si>
    <t xml:space="preserve"> 1.94</t>
  </si>
  <si>
    <t xml:space="preserve">111.5</t>
  </si>
  <si>
    <t xml:space="preserve"> 1.75</t>
  </si>
  <si>
    <t xml:space="preserve">-11.7</t>
  </si>
  <si>
    <t xml:space="preserve"> 6.17</t>
  </si>
  <si>
    <t xml:space="preserve">111.9</t>
  </si>
  <si>
    <t xml:space="preserve"> 6.38</t>
  </si>
  <si>
    <t xml:space="preserve">111.8</t>
  </si>
  <si>
    <t xml:space="preserve"> 1.91</t>
  </si>
  <si>
    <t xml:space="preserve"> 6.33</t>
  </si>
  <si>
    <t xml:space="preserve">-10.8</t>
  </si>
  <si>
    <t xml:space="preserve"> 6.55</t>
  </si>
  <si>
    <t xml:space="preserve">111.7</t>
  </si>
  <si>
    <t xml:space="preserve"> 2.11</t>
  </si>
  <si>
    <t xml:space="preserve"> 6.85</t>
  </si>
  <si>
    <t xml:space="preserve"> 6.14</t>
  </si>
  <si>
    <t xml:space="preserve">7.87</t>
  </si>
  <si>
    <t xml:space="preserve">7.34</t>
  </si>
  <si>
    <t xml:space="preserve">-15.32</t>
  </si>
  <si>
    <t xml:space="preserve">-15.63</t>
  </si>
  <si>
    <t xml:space="preserve">7.66</t>
  </si>
  <si>
    <t xml:space="preserve">7.69</t>
  </si>
  <si>
    <t xml:space="preserve">202</t>
  </si>
  <si>
    <t xml:space="preserve">-15.11</t>
  </si>
  <si>
    <t xml:space="preserve">7.32</t>
  </si>
  <si>
    <t xml:space="preserve">8.05</t>
  </si>
  <si>
    <t xml:space="preserve">7.71</t>
  </si>
  <si>
    <t xml:space="preserve">-15.67</t>
  </si>
  <si>
    <t xml:space="preserve">8.56</t>
  </si>
  <si>
    <t xml:space="preserve">7.04</t>
  </si>
  <si>
    <t xml:space="preserve">7.03</t>
  </si>
  <si>
    <t xml:space="preserve">#15 defects found</t>
  </si>
  <si>
    <t xml:space="preserve">D:\sctvar\results\0170200004mb220s30_tr2_20011130.trim</t>
  </si>
  <si>
    <t xml:space="preserve">D:\sctvar\results\0170200004mb220s30_tr2_20011130.mask</t>
  </si>
  <si>
    <t xml:space="preserve">132.5</t>
  </si>
  <si>
    <t xml:space="preserve">132.3</t>
  </si>
  <si>
    <t xml:space="preserve"> 2.77</t>
  </si>
  <si>
    <t xml:space="preserve">131.5</t>
  </si>
  <si>
    <t xml:space="preserve">10.10</t>
  </si>
  <si>
    <t xml:space="preserve">132.1</t>
  </si>
  <si>
    <t xml:space="preserve"> 2.90</t>
  </si>
  <si>
    <t xml:space="preserve"> 9.86</t>
  </si>
  <si>
    <t xml:space="preserve"> 2.51</t>
  </si>
  <si>
    <t xml:space="preserve">-7.8</t>
  </si>
  <si>
    <t xml:space="preserve"> 9.26</t>
  </si>
  <si>
    <t xml:space="preserve"> 2.62</t>
  </si>
  <si>
    <t xml:space="preserve"> 9.50</t>
  </si>
  <si>
    <t xml:space="preserve">131.8</t>
  </si>
  <si>
    <t xml:space="preserve"> 2.86</t>
  </si>
  <si>
    <t xml:space="preserve">10.06</t>
  </si>
  <si>
    <t xml:space="preserve"> 2.66</t>
  </si>
  <si>
    <t xml:space="preserve"> 9.47</t>
  </si>
  <si>
    <t xml:space="preserve"> 2.67</t>
  </si>
  <si>
    <t xml:space="preserve"> 9.27</t>
  </si>
  <si>
    <t xml:space="preserve">132.2</t>
  </si>
  <si>
    <t xml:space="preserve">10.14</t>
  </si>
  <si>
    <t xml:space="preserve"> 9.19</t>
  </si>
  <si>
    <t xml:space="preserve">11.88</t>
  </si>
  <si>
    <t xml:space="preserve">10.96</t>
  </si>
  <si>
    <t xml:space="preserve">10.98</t>
  </si>
  <si>
    <t xml:space="preserve">-10.08</t>
  </si>
  <si>
    <t xml:space="preserve">11.57</t>
  </si>
  <si>
    <t xml:space="preserve">10.80</t>
  </si>
  <si>
    <t xml:space="preserve">11.12</t>
  </si>
  <si>
    <t xml:space="preserve">-9.44</t>
  </si>
  <si>
    <t xml:space="preserve">10.48</t>
  </si>
  <si>
    <t xml:space="preserve">D:\sctvar\results\0170200004mb220s30_tr3_20011130.trim</t>
  </si>
  <si>
    <t xml:space="preserve">D:\sctvar\results\0170200004mb220s30_tr3_20011130.mask</t>
  </si>
  <si>
    <t xml:space="preserve"> 3.72</t>
  </si>
  <si>
    <t xml:space="preserve">150.5</t>
  </si>
  <si>
    <t xml:space="preserve">-5.8</t>
  </si>
  <si>
    <t xml:space="preserve"> 3.63</t>
  </si>
  <si>
    <t xml:space="preserve">12.54</t>
  </si>
  <si>
    <t xml:space="preserve"> 4.08</t>
  </si>
  <si>
    <t xml:space="preserve">12.60</t>
  </si>
  <si>
    <t xml:space="preserve"> 3.27</t>
  </si>
  <si>
    <t xml:space="preserve">12.85</t>
  </si>
  <si>
    <t xml:space="preserve"> 3.94</t>
  </si>
  <si>
    <t xml:space="preserve">12.34</t>
  </si>
  <si>
    <t xml:space="preserve">-7.73</t>
  </si>
  <si>
    <t xml:space="preserve">-7.06</t>
  </si>
  <si>
    <t xml:space="preserve">14.39</t>
  </si>
  <si>
    <t xml:space="preserve">-7.56</t>
  </si>
  <si>
    <t xml:space="preserve">15.06</t>
  </si>
  <si>
    <t xml:space="preserve">14.24</t>
  </si>
  <si>
    <t xml:space="preserve">14.66</t>
  </si>
  <si>
    <t xml:space="preserve">-7.88</t>
  </si>
  <si>
    <t xml:space="preserve">16.42</t>
  </si>
  <si>
    <t xml:space="preserve">D:\sctvar\results\0170200004mb220s30_tr-1_20011130.trim</t>
  </si>
  <si>
    <t xml:space="preserve">D:\sctvar\results\0170200004mb220s30_tr-1_20011130.mask</t>
  </si>
  <si>
    <t xml:space="preserve"> 92.1</t>
  </si>
  <si>
    <t xml:space="preserve">0170200004mb220s30q1t092r0TC</t>
  </si>
  <si>
    <t xml:space="preserve">17:56:58</t>
  </si>
  <si>
    <t xml:space="preserve">4976</t>
  </si>
  <si>
    <t xml:space="preserve">1815.33</t>
  </si>
  <si>
    <t xml:space="preserve">7.76</t>
  </si>
  <si>
    <t xml:space="preserve">-873.65</t>
  </si>
  <si>
    <t xml:space="preserve">1718.76</t>
  </si>
  <si>
    <t xml:space="preserve">7.53</t>
  </si>
  <si>
    <t xml:space="preserve">-823.59</t>
  </si>
  <si>
    <t xml:space="preserve">1853.47</t>
  </si>
  <si>
    <t xml:space="preserve">8.35</t>
  </si>
  <si>
    <t xml:space="preserve">-889.42</t>
  </si>
  <si>
    <t xml:space="preserve">1674.14</t>
  </si>
  <si>
    <t xml:space="preserve">7.46</t>
  </si>
  <si>
    <t xml:space="preserve">-800.86</t>
  </si>
  <si>
    <t xml:space="preserve">1691.59</t>
  </si>
  <si>
    <t xml:space="preserve">7.45</t>
  </si>
  <si>
    <t xml:space="preserve">-809.87</t>
  </si>
  <si>
    <t xml:space="preserve">2137.46</t>
  </si>
  <si>
    <t xml:space="preserve">9.75</t>
  </si>
  <si>
    <t xml:space="preserve">-1030.83</t>
  </si>
  <si>
    <t xml:space="preserve">1663.13</t>
  </si>
  <si>
    <t xml:space="preserve">-796.68</t>
  </si>
  <si>
    <t xml:space="preserve">1566.23</t>
  </si>
  <si>
    <t xml:space="preserve">7.11</t>
  </si>
  <si>
    <t xml:space="preserve">-745.74</t>
  </si>
  <si>
    <t xml:space="preserve">1573.96</t>
  </si>
  <si>
    <t xml:space="preserve">6.78</t>
  </si>
  <si>
    <t xml:space="preserve">-752.47</t>
  </si>
  <si>
    <t xml:space="preserve">1595.55</t>
  </si>
  <si>
    <t xml:space="preserve">-761.80</t>
  </si>
  <si>
    <t xml:space="preserve">1823.72</t>
  </si>
  <si>
    <t xml:space="preserve">8.43</t>
  </si>
  <si>
    <t xml:space="preserve">-872.68</t>
  </si>
  <si>
    <t xml:space="preserve">1530.92</t>
  </si>
  <si>
    <t xml:space="preserve">6.92</t>
  </si>
  <si>
    <t xml:space="preserve">-728.39</t>
  </si>
  <si>
    <t xml:space="preserve"> 1.52</t>
  </si>
  <si>
    <t xml:space="preserve">13.60</t>
  </si>
  <si>
    <t xml:space="preserve"> 1481</t>
  </si>
  <si>
    <t xml:space="preserve">  25</t>
  </si>
  <si>
    <t xml:space="preserve"> 35.8</t>
  </si>
  <si>
    <t xml:space="preserve">13.33</t>
  </si>
  <si>
    <t xml:space="preserve">0.94</t>
  </si>
  <si>
    <t xml:space="preserve"> 37.3</t>
  </si>
  <si>
    <t xml:space="preserve"> 1.39</t>
  </si>
  <si>
    <t xml:space="preserve"> 1526</t>
  </si>
  <si>
    <t xml:space="preserve"> 36.1</t>
  </si>
  <si>
    <t xml:space="preserve"> 1558</t>
  </si>
  <si>
    <t xml:space="preserve">148.9</t>
  </si>
  <si>
    <t xml:space="preserve">0.96</t>
  </si>
  <si>
    <t xml:space="preserve">13.98</t>
  </si>
  <si>
    <t xml:space="preserve"> 1569</t>
  </si>
  <si>
    <t xml:space="preserve"> 37.8</t>
  </si>
  <si>
    <t xml:space="preserve"> 1551</t>
  </si>
  <si>
    <t xml:space="preserve"> 117</t>
  </si>
  <si>
    <t xml:space="preserve"> 1472</t>
  </si>
  <si>
    <t xml:space="preserve"> 37.6</t>
  </si>
  <si>
    <t xml:space="preserve">12.69</t>
  </si>
  <si>
    <t xml:space="preserve"> 34.6</t>
  </si>
  <si>
    <t xml:space="preserve"> 1456</t>
  </si>
  <si>
    <t xml:space="preserve">148.4</t>
  </si>
  <si>
    <t xml:space="preserve">55.3</t>
  </si>
  <si>
    <t xml:space="preserve"> 1490</t>
  </si>
  <si>
    <t xml:space="preserve"> 1.36</t>
  </si>
  <si>
    <t xml:space="preserve"> 39.4</t>
  </si>
  <si>
    <t xml:space="preserve">13.22</t>
  </si>
  <si>
    <t xml:space="preserve"> 1553</t>
  </si>
  <si>
    <t xml:space="preserve">54.1</t>
  </si>
  <si>
    <t xml:space="preserve"> 37.2</t>
  </si>
  <si>
    <t xml:space="preserve">12.36</t>
  </si>
  <si>
    <t xml:space="preserve"> 1428</t>
  </si>
  <si>
    <t xml:space="preserve">650.77</t>
  </si>
  <si>
    <t xml:space="preserve">643.73</t>
  </si>
  <si>
    <t xml:space="preserve">18:34:18</t>
  </si>
  <si>
    <t xml:space="preserve">4977</t>
  </si>
  <si>
    <t xml:space="preserve">%IccMax: 970</t>
  </si>
  <si>
    <t xml:space="preserve">%IddMax: 790</t>
  </si>
  <si>
    <t xml:space="preserve">13.8</t>
  </si>
  <si>
    <t xml:space="preserve">1.2e-004</t>
  </si>
  <si>
    <t xml:space="preserve">7.9e-005</t>
  </si>
  <si>
    <t xml:space="preserve">1900</t>
  </si>
  <si>
    <t xml:space="preserve">1.5e-004</t>
  </si>
  <si>
    <t xml:space="preserve">1.1e-004</t>
  </si>
  <si>
    <t xml:space="preserve">1937</t>
  </si>
  <si>
    <t xml:space="preserve">14.4</t>
  </si>
  <si>
    <t xml:space="preserve">4.1e-004</t>
  </si>
  <si>
    <t xml:space="preserve">2.4e-004</t>
  </si>
  <si>
    <t xml:space="preserve">2131</t>
  </si>
  <si>
    <t xml:space="preserve">3.0e-004</t>
  </si>
  <si>
    <t xml:space="preserve">2261</t>
  </si>
  <si>
    <t xml:space="preserve">7.8</t>
  </si>
  <si>
    <t xml:space="preserve">2253</t>
  </si>
  <si>
    <t xml:space="preserve">3.7</t>
  </si>
  <si>
    <t xml:space="preserve">2583</t>
  </si>
  <si>
    <t xml:space="preserve">16.4</t>
  </si>
  <si>
    <t xml:space="preserve">7.8e-005</t>
  </si>
  <si>
    <t xml:space="preserve">7.0e-005</t>
  </si>
  <si>
    <t xml:space="preserve">1821</t>
  </si>
  <si>
    <t xml:space="preserve">21.1</t>
  </si>
  <si>
    <t xml:space="preserve">4.9e-005</t>
  </si>
  <si>
    <t xml:space="preserve">3.3e-005</t>
  </si>
  <si>
    <t xml:space="preserve">1781</t>
  </si>
  <si>
    <t xml:space="preserve">17.9</t>
  </si>
  <si>
    <t xml:space="preserve">4.5e-005</t>
  </si>
  <si>
    <t xml:space="preserve">2.9e-005</t>
  </si>
  <si>
    <t xml:space="preserve">1754</t>
  </si>
  <si>
    <t xml:space="preserve">17.2</t>
  </si>
  <si>
    <t xml:space="preserve">8.1e-005</t>
  </si>
  <si>
    <t xml:space="preserve">4.7e-005</t>
  </si>
  <si>
    <t xml:space="preserve">1840</t>
  </si>
  <si>
    <t xml:space="preserve">16.8</t>
  </si>
  <si>
    <t xml:space="preserve">9.2e-005</t>
  </si>
  <si>
    <t xml:space="preserve">1994</t>
  </si>
  <si>
    <t xml:space="preserve">15.5</t>
  </si>
  <si>
    <t xml:space="preserve">1954</t>
  </si>
  <si>
    <t xml:space="preserve">8.2e-004</t>
  </si>
  <si>
    <t xml:space="preserve">563</t>
  </si>
  <si>
    <t xml:space="preserve">931</t>
  </si>
  <si>
    <t xml:space="preserve">932</t>
  </si>
  <si>
    <t xml:space="preserve">954</t>
  </si>
  <si>
    <t xml:space="preserve">1110</t>
  </si>
  <si>
    <t xml:space="preserve">#323 defects found</t>
  </si>
  <si>
    <t xml:space="preserve">19:06:13</t>
  </si>
  <si>
    <t xml:space="preserve">4978</t>
  </si>
  <si>
    <t xml:space="preserve"># 4978  2 1.25</t>
  </si>
  <si>
    <t xml:space="preserve"># 4978  3 1.50</t>
  </si>
  <si>
    <t xml:space="preserve"># 4978  4 1.75</t>
  </si>
  <si>
    <t xml:space="preserve"># 4978  5 2.00</t>
  </si>
  <si>
    <t xml:space="preserve"># 4978  6 3.00</t>
  </si>
  <si>
    <t xml:space="preserve"># 4978  7 4.00</t>
  </si>
  <si>
    <t xml:space="preserve"># 4978  8 5.00</t>
  </si>
  <si>
    <t xml:space="preserve"># 4978  9 6.00</t>
  </si>
  <si>
    <t xml:space="preserve"># 4978  10 8.00</t>
  </si>
  <si>
    <t xml:space="preserve"># 4978  11 10.00</t>
  </si>
  <si>
    <t xml:space="preserve">10.6</t>
  </si>
  <si>
    <t xml:space="preserve">10.7</t>
  </si>
  <si>
    <t xml:space="preserve">11.0</t>
  </si>
  <si>
    <t xml:space="preserve">28.9</t>
  </si>
  <si>
    <t xml:space="preserve">01/12/2001</t>
  </si>
  <si>
    <t xml:space="preserve">31</t>
  </si>
  <si>
    <t xml:space="preserve">30</t>
  </si>
  <si>
    <t xml:space="preserve">950</t>
  </si>
  <si>
    <t xml:space="preserve">940</t>
  </si>
  <si>
    <t xml:space="preserve">Sat Dec 01 05:34:58 2001</t>
  </si>
  <si>
    <t xml:space="preserve"> 940</t>
  </si>
  <si>
    <t xml:space="preserve"> 510</t>
  </si>
  <si>
    <t xml:space="preserve">Sat Dec 01 06:35:23 2001</t>
  </si>
  <si>
    <t xml:space="preserve"> 500</t>
  </si>
  <si>
    <t xml:space="preserve">Sat Dec 01 07:35:48 2001</t>
  </si>
  <si>
    <t xml:space="preserve">Sat Dec 01 08:36:15 2001</t>
  </si>
  <si>
    <t xml:space="preserve">Sat Dec 01 09:36:44 2001</t>
  </si>
  <si>
    <t xml:space="preserve">Sat Dec 01 10:37:10 2001</t>
  </si>
  <si>
    <t xml:space="preserve">Sat Dec 01 11:37:39 2001</t>
  </si>
  <si>
    <t xml:space="preserve"> 950</t>
  </si>
  <si>
    <t xml:space="preserve">Sat Dec 01 12:38:09 2001</t>
  </si>
  <si>
    <t xml:space="preserve">Sat Dec 01 13:38:42 2001</t>
  </si>
  <si>
    <t xml:space="preserve">Sat Dec 01 14:39:14 2001</t>
  </si>
  <si>
    <t xml:space="preserve">Sat Dec 01 15:39:46 2001</t>
  </si>
  <si>
    <t xml:space="preserve">Sat Dec 01 16:40:21 2001</t>
  </si>
  <si>
    <t xml:space="preserve">Sat Dec 01 17:41:00 2001</t>
  </si>
  <si>
    <t xml:space="preserve">Sat Dec 01 18:41:34 2001</t>
  </si>
  <si>
    <t xml:space="preserve">Sat Dec 01 19:42:15 2001</t>
  </si>
  <si>
    <t xml:space="preserve">Sat Dec 01 20:42:55 2001</t>
  </si>
  <si>
    <t xml:space="preserve">Sat Dec 01 21:43:37 2001</t>
  </si>
  <si>
    <t xml:space="preserve">Sat Dec 01 22:44:19 2001</t>
  </si>
  <si>
    <t xml:space="preserve">Sat Dec 01 23:45:10 2001</t>
  </si>
  <si>
    <t xml:space="preserve">Sun Dec 02 00:45:58 2001</t>
  </si>
  <si>
    <t xml:space="preserve">Sun Dec 02 01:46:47 2001</t>
  </si>
  <si>
    <t xml:space="preserve">Sun Dec 02 02:47:36 2001</t>
  </si>
  <si>
    <t xml:space="preserve">Sun Dec 02 03:48:30 2001</t>
  </si>
  <si>
    <t xml:space="preserve">Sun Dec 02 04:49:23 2001</t>
  </si>
  <si>
    <t xml:space="preserve">: X=LT</t>
  </si>
  <si>
    <t xml:space="preserve">biasVoltage [V]</t>
  </si>
  <si>
    <t xml:space="preserve">150</t>
  </si>
  <si>
    <t xml:space="preserve">maxCurrent(20C) [microA]</t>
  </si>
  <si>
    <t xml:space="preserve">0.7005</t>
  </si>
  <si>
    <t xml:space="preserve">Current (after stabilized) corrected to 20degC</t>
  </si>
  <si>
    <t xml:space="preserve">minCurrent(20C) [microA]</t>
  </si>
  <si>
    <t xml:space="preserve">0.7670</t>
  </si>
  <si>
    <t xml:space="preserve">deltaCurrent(20C) [microA]</t>
  </si>
  <si>
    <t xml:space="preserve">0.0665</t>
  </si>
  <si>
    <t xml:space="preserve">(max - min) corrected to 20degC</t>
  </si>
  <si>
    <t xml:space="preserve">moduleRAW DATA</t>
  </si>
  <si>
    <t xml:space="preserve">  0.6791</t>
  </si>
  <si>
    <t xml:space="preserve"> 30.0000</t>
  </si>
  <si>
    <t xml:space="preserve"> 31.0000</t>
  </si>
  <si>
    <t xml:space="preserve">  0.6863</t>
  </si>
  <si>
    <t xml:space="preserve">  0.6878</t>
  </si>
  <si>
    <t xml:space="preserve">  0.6977</t>
  </si>
  <si>
    <t xml:space="preserve">  0.7005</t>
  </si>
  <si>
    <t xml:space="preserve">  0.7032</t>
  </si>
  <si>
    <t xml:space="preserve">  0.7090</t>
  </si>
  <si>
    <t xml:space="preserve">  0.7105</t>
  </si>
  <si>
    <t xml:space="preserve">  0.7159</t>
  </si>
  <si>
    <t xml:space="preserve">  0.7246</t>
  </si>
  <si>
    <t xml:space="preserve">  0.7208</t>
  </si>
  <si>
    <t xml:space="preserve">  0.7282</t>
  </si>
  <si>
    <t xml:space="preserve">  0.7281</t>
  </si>
  <si>
    <t xml:space="preserve">  0.7316</t>
  </si>
  <si>
    <t xml:space="preserve">  0.7345</t>
  </si>
  <si>
    <t xml:space="preserve">  0.7409</t>
  </si>
  <si>
    <t xml:space="preserve">  0.7406</t>
  </si>
  <si>
    <t xml:space="preserve">  0.7476</t>
  </si>
  <si>
    <t xml:space="preserve">  0.7503</t>
  </si>
  <si>
    <t xml:space="preserve">  0.7528</t>
  </si>
  <si>
    <t xml:space="preserve">  0.7567</t>
  </si>
  <si>
    <t xml:space="preserve">  0.7670</t>
  </si>
  <si>
    <t xml:space="preserve">  0.7626</t>
  </si>
  <si>
    <t xml:space="preserve">05/12/2001</t>
  </si>
  <si>
    <t xml:space="preserve">0170200004mLT</t>
  </si>
  <si>
    <t xml:space="preserve">#Vdd = 4.0 - 3.5</t>
  </si>
  <si>
    <t xml:space="preserve">3.5 V</t>
  </si>
  <si>
    <t xml:space="preserve">%NOISY</t>
  </si>
  <si>
    <t xml:space="preserve">#3 defects found</t>
  </si>
  <si>
    <t xml:space="preserve">0170200003mLT</t>
  </si>
  <si>
    <t xml:space="preserve">D:\sctvar\results\0170200004mLT_tr0_20011205.trim</t>
  </si>
  <si>
    <t xml:space="preserve">D:\sctvar\results\0170200004mLT_tr0_20011205.mask</t>
  </si>
  <si>
    <t xml:space="preserve">D:\sctvar\results\0170200004mLT_tr1_20011205.trim</t>
  </si>
  <si>
    <t xml:space="preserve">D:\sctvar\results\0170200004mLT_tr1_20011205.mask</t>
  </si>
  <si>
    <t xml:space="preserve">D:\sctvar\results\0170200004mLT_tr2_20011205.trim</t>
  </si>
  <si>
    <t xml:space="preserve">D:\sctvar\results\0170200004mLT_tr2_20011205.mask</t>
  </si>
  <si>
    <t xml:space="preserve">D:\sctvar\results\0170200004mLT_tr3_20011205.trim</t>
  </si>
  <si>
    <t xml:space="preserve">D:\sctvar\results\0170200004mLT_tr3_20011205.mask</t>
  </si>
  <si>
    <t xml:space="preserve">D:\sctvar\results\0170200004mLT_tr-1_20011205.trim</t>
  </si>
  <si>
    <t xml:space="preserve">D:\sctvar\results\0170200004mLT_tr-1_20011205.mask</t>
  </si>
  <si>
    <t xml:space="preserve">#4 defects found</t>
  </si>
  <si>
    <t xml:space="preserve">%IccMax: 950</t>
  </si>
  <si>
    <t xml:space="preserve">%IccTyp: 940</t>
  </si>
  <si>
    <t xml:space="preserve">#35 defects found</t>
  </si>
  <si>
    <t xml:space="preserve"># 5070  55 1.25</t>
  </si>
  <si>
    <t xml:space="preserve"># 5070  56 1.50</t>
  </si>
  <si>
    <t xml:space="preserve"># 5070  57 1.75</t>
  </si>
  <si>
    <t xml:space="preserve"># 5070  58 2.00</t>
  </si>
  <si>
    <t xml:space="preserve"># 5070  59 3.00</t>
  </si>
  <si>
    <t xml:space="preserve"># 5070  60 4.00</t>
  </si>
  <si>
    <t xml:space="preserve"># 5070  61 5.00</t>
  </si>
  <si>
    <t xml:space="preserve"># 5070  62 6.00</t>
  </si>
  <si>
    <t xml:space="preserve"># 5070  63 8.00</t>
  </si>
  <si>
    <t xml:space="preserve"># 5070  64 10.00</t>
  </si>
  <si>
    <t xml:space="preserve">last I_V I_150V [microA]</t>
  </si>
  <si>
    <t xml:space="preserve">0.154</t>
  </si>
  <si>
    <t xml:space="preserve">I_350V [microA]</t>
  </si>
  <si>
    <t xml:space="preserve">0.207</t>
  </si>
  <si>
    <t xml:space="preserve">I_500V [microA]</t>
  </si>
  <si>
    <t xml:space="preserve">0.236</t>
  </si>
  <si>
    <t xml:space="preserve">lastLT deltaI [microA]</t>
  </si>
  <si>
    <t xml:space="preserve">551, 726, 730, 1425</t>
  </si>
  <si>
    <t xml:space="preserve">ch1,ch2,ch3,..., in ONE cell, separated with comma</t>
  </si>
  <si>
    <t xml:space="preserve">averageNoiseOccupancy (1fC)</t>
  </si>
  <si>
    <t xml:space="preserve">: of good channels</t>
  </si>
  <si>
    <t xml:space="preserve">lastMetrologyDate [dd/mm/yyyy]</t>
  </si>
  <si>
    <t xml:space="preserve">lastI_Vdate[dd/mm/yyyy]</t>
  </si>
</sst>
</file>

<file path=xl/styles.xml><?xml version="1.0" encoding="utf-8"?>
<styleSheet xmlns="http://schemas.openxmlformats.org/spreadsheetml/2006/main">
  <numFmts count="6">
    <numFmt numFmtId="164" formatCode="@"/>
    <numFmt numFmtId="165" formatCode="[$-409]m/d/yyyy"/>
    <numFmt numFmtId="166" formatCode="[$-409]h:mm:ss"/>
    <numFmt numFmtId="167" formatCode="0.00E+00"/>
    <numFmt numFmtId="168" formatCode="0.000_ "/>
    <numFmt numFmtId="169" formatCode="General"/>
  </numFmts>
  <fonts count="5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4.52"/>
    <col collapsed="false" customWidth="true" hidden="false" outlineLevel="0" max="3" min="2" style="1" width="3.9"/>
    <col collapsed="false" customWidth="true" hidden="false" outlineLevel="0" max="4" min="4" style="1" width="30.89"/>
    <col collapsed="false" customWidth="true" hidden="false" outlineLevel="0" max="5" min="5" style="1" width="33.77"/>
    <col collapsed="false" customWidth="true" hidden="false" outlineLevel="0" max="6" min="6" style="1" width="22.86"/>
    <col collapsed="false" customWidth="true" hidden="false" outlineLevel="0" max="7" min="7" style="2" width="14.62"/>
    <col collapsed="false" customWidth="true" hidden="false" outlineLevel="0" max="8" min="8" style="3" width="19.35"/>
    <col collapsed="false" customWidth="false" hidden="false" outlineLevel="0" max="257" min="9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B2" s="1" t="s">
        <v>1</v>
      </c>
    </row>
    <row r="3" customFormat="false" ht="11" hidden="false" customHeight="false" outlineLevel="0" collapsed="false">
      <c r="B3" s="1" t="s">
        <v>2</v>
      </c>
    </row>
    <row r="5" customFormat="false" ht="11" hidden="false" customHeight="false" outlineLevel="0" collapsed="false">
      <c r="B5" s="1" t="s">
        <v>3</v>
      </c>
    </row>
    <row r="6" customFormat="false" ht="11" hidden="false" customHeight="false" outlineLevel="0" collapsed="false">
      <c r="B6" s="1" t="s">
        <v>4</v>
      </c>
    </row>
    <row r="8" customFormat="false" ht="11" hidden="false" customHeight="false" outlineLevel="0" collapsed="false">
      <c r="A8" s="1" t="s">
        <v>5</v>
      </c>
      <c r="G8" s="1"/>
      <c r="H8" s="1"/>
    </row>
    <row r="9" customFormat="false" ht="11" hidden="false" customHeight="false" outlineLevel="0" collapsed="false">
      <c r="G9" s="1"/>
      <c r="H9" s="1"/>
    </row>
    <row r="10" customFormat="false" ht="11" hidden="false" customHeight="false" outlineLevel="0" collapsed="false">
      <c r="E10" s="4" t="s">
        <v>6</v>
      </c>
    </row>
    <row r="11" customFormat="false" ht="11" hidden="false" customHeight="false" outlineLevel="0" collapsed="false">
      <c r="E11" s="1" t="s">
        <v>7</v>
      </c>
      <c r="F11" s="1" t="s">
        <v>8</v>
      </c>
      <c r="G11" s="2" t="s">
        <v>9</v>
      </c>
      <c r="H11" s="3" t="s">
        <v>10</v>
      </c>
    </row>
    <row r="12" customFormat="false" ht="11" hidden="false" customHeight="false" outlineLevel="0" collapsed="false">
      <c r="A12" s="1" t="s">
        <v>11</v>
      </c>
      <c r="G12" s="2" t="s">
        <v>12</v>
      </c>
    </row>
    <row r="13" customFormat="false" ht="11" hidden="false" customHeight="false" outlineLevel="0" collapsed="false">
      <c r="B13" s="1" t="s">
        <v>13</v>
      </c>
      <c r="E13" s="1" t="s">
        <v>14</v>
      </c>
      <c r="F13" s="1" t="s">
        <v>15</v>
      </c>
      <c r="G13" s="2" t="s">
        <v>16</v>
      </c>
      <c r="H13" s="3" t="s">
        <v>17</v>
      </c>
    </row>
    <row r="15" customFormat="false" ht="11" hidden="false" customHeight="false" outlineLevel="0" collapsed="false">
      <c r="B15" s="1" t="s">
        <v>18</v>
      </c>
      <c r="E15" s="1" t="s">
        <v>19</v>
      </c>
      <c r="F15" s="1" t="s">
        <v>20</v>
      </c>
      <c r="G15" s="2" t="s">
        <v>16</v>
      </c>
      <c r="H15" s="3" t="s">
        <v>21</v>
      </c>
    </row>
    <row r="17" customFormat="false" ht="11" hidden="false" customHeight="false" outlineLevel="0" collapsed="false">
      <c r="A17" s="1" t="s">
        <v>22</v>
      </c>
    </row>
    <row r="19" customFormat="false" ht="11" hidden="false" customHeight="false" outlineLevel="0" collapsed="false">
      <c r="B19" s="1" t="s">
        <v>23</v>
      </c>
      <c r="E19" s="1" t="s">
        <v>24</v>
      </c>
      <c r="F19" s="1" t="s">
        <v>15</v>
      </c>
      <c r="G19" s="2" t="s">
        <v>16</v>
      </c>
      <c r="H19" s="3" t="s">
        <v>25</v>
      </c>
    </row>
    <row r="21" customFormat="false" ht="11" hidden="false" customHeight="false" outlineLevel="0" collapsed="false">
      <c r="B21" s="1" t="s">
        <v>26</v>
      </c>
      <c r="E21" s="1" t="s">
        <v>27</v>
      </c>
      <c r="F21" s="1" t="s">
        <v>20</v>
      </c>
      <c r="G21" s="2" t="s">
        <v>16</v>
      </c>
      <c r="H21" s="3" t="s">
        <v>25</v>
      </c>
    </row>
    <row r="23" customFormat="false" ht="11" hidden="false" customHeight="false" outlineLevel="0" collapsed="false">
      <c r="B23" s="1" t="s">
        <v>28</v>
      </c>
      <c r="E23" s="1" t="s">
        <v>29</v>
      </c>
      <c r="F23" s="1" t="s">
        <v>20</v>
      </c>
      <c r="G23" s="2" t="s">
        <v>16</v>
      </c>
      <c r="H23" s="3" t="s">
        <v>25</v>
      </c>
    </row>
    <row r="25" customFormat="false" ht="11" hidden="false" customHeight="false" outlineLevel="0" collapsed="false">
      <c r="A25" s="1" t="s">
        <v>30</v>
      </c>
    </row>
    <row r="27" customFormat="false" ht="11" hidden="false" customHeight="false" outlineLevel="0" collapsed="false">
      <c r="B27" s="1" t="s">
        <v>31</v>
      </c>
    </row>
    <row r="28" customFormat="false" ht="11" hidden="false" customHeight="false" outlineLevel="0" collapsed="false">
      <c r="C28" s="1" t="s">
        <v>32</v>
      </c>
      <c r="E28" s="5" t="s">
        <v>33</v>
      </c>
      <c r="F28" s="1" t="s">
        <v>15</v>
      </c>
      <c r="G28" s="6" t="s">
        <v>16</v>
      </c>
      <c r="H28" s="3" t="s">
        <v>25</v>
      </c>
    </row>
    <row r="29" customFormat="false" ht="11" hidden="false" customHeight="false" outlineLevel="0" collapsed="false">
      <c r="C29" s="1" t="s">
        <v>34</v>
      </c>
      <c r="E29" s="1" t="s">
        <v>35</v>
      </c>
      <c r="F29" s="1" t="s">
        <v>15</v>
      </c>
      <c r="H29" s="3" t="s">
        <v>25</v>
      </c>
    </row>
    <row r="30" customFormat="false" ht="11" hidden="false" customHeight="false" outlineLevel="0" collapsed="false">
      <c r="C30" s="1" t="s">
        <v>36</v>
      </c>
      <c r="E30" s="5" t="s">
        <v>37</v>
      </c>
      <c r="F30" s="1" t="s">
        <v>15</v>
      </c>
      <c r="G30" s="6" t="s">
        <v>16</v>
      </c>
      <c r="H30" s="3" t="s">
        <v>25</v>
      </c>
    </row>
    <row r="31" customFormat="false" ht="11" hidden="false" customHeight="false" outlineLevel="0" collapsed="false">
      <c r="E31" s="1" t="s">
        <v>38</v>
      </c>
      <c r="F31" s="1" t="s">
        <v>15</v>
      </c>
      <c r="H31" s="3" t="s">
        <v>25</v>
      </c>
    </row>
    <row r="33" customFormat="false" ht="11" hidden="false" customHeight="false" outlineLevel="0" collapsed="false">
      <c r="B33" s="1" t="s">
        <v>39</v>
      </c>
    </row>
    <row r="34" customFormat="false" ht="11" hidden="false" customHeight="false" outlineLevel="0" collapsed="false">
      <c r="C34" s="1" t="s">
        <v>40</v>
      </c>
    </row>
    <row r="35" customFormat="false" ht="11" hidden="false" customHeight="false" outlineLevel="0" collapsed="false">
      <c r="D35" s="1" t="s">
        <v>41</v>
      </c>
      <c r="E35" s="5" t="s">
        <v>42</v>
      </c>
      <c r="F35" s="1" t="s">
        <v>20</v>
      </c>
      <c r="G35" s="6" t="s">
        <v>16</v>
      </c>
      <c r="H35" s="3" t="s">
        <v>43</v>
      </c>
    </row>
    <row r="37" customFormat="false" ht="11" hidden="false" customHeight="false" outlineLevel="0" collapsed="false">
      <c r="C37" s="1" t="s">
        <v>44</v>
      </c>
    </row>
    <row r="38" customFormat="false" ht="11" hidden="false" customHeight="false" outlineLevel="0" collapsed="false">
      <c r="D38" s="1" t="s">
        <v>45</v>
      </c>
      <c r="E38" s="5" t="s">
        <v>46</v>
      </c>
      <c r="F38" s="1" t="s">
        <v>20</v>
      </c>
      <c r="G38" s="6" t="s">
        <v>16</v>
      </c>
      <c r="H38" s="3" t="s">
        <v>25</v>
      </c>
    </row>
    <row r="39" customFormat="false" ht="11" hidden="false" customHeight="false" outlineLevel="0" collapsed="false">
      <c r="D39" s="1" t="s">
        <v>47</v>
      </c>
      <c r="E39" s="5" t="s">
        <v>48</v>
      </c>
      <c r="F39" s="1" t="s">
        <v>20</v>
      </c>
      <c r="G39" s="6" t="s">
        <v>16</v>
      </c>
      <c r="H39" s="3" t="s">
        <v>43</v>
      </c>
    </row>
    <row r="41" customFormat="false" ht="11" hidden="false" customHeight="false" outlineLevel="0" collapsed="false">
      <c r="B41" s="1" t="s">
        <v>49</v>
      </c>
    </row>
    <row r="42" customFormat="false" ht="11" hidden="false" customHeight="false" outlineLevel="0" collapsed="false">
      <c r="C42" s="1" t="s">
        <v>50</v>
      </c>
    </row>
    <row r="43" customFormat="false" ht="11" hidden="false" customHeight="false" outlineLevel="0" collapsed="false">
      <c r="D43" s="1" t="s">
        <v>51</v>
      </c>
      <c r="E43" s="5" t="s">
        <v>52</v>
      </c>
      <c r="F43" s="1" t="s">
        <v>20</v>
      </c>
      <c r="G43" s="6" t="s">
        <v>16</v>
      </c>
      <c r="H43" s="3" t="s">
        <v>25</v>
      </c>
    </row>
    <row r="44" customFormat="false" ht="11" hidden="false" customHeight="false" outlineLevel="0" collapsed="false">
      <c r="E44" s="5" t="s">
        <v>53</v>
      </c>
      <c r="F44" s="1" t="s">
        <v>20</v>
      </c>
      <c r="G44" s="6" t="s">
        <v>16</v>
      </c>
      <c r="H44" s="3" t="s">
        <v>25</v>
      </c>
    </row>
    <row r="45" customFormat="false" ht="11" hidden="false" customHeight="false" outlineLevel="0" collapsed="false">
      <c r="D45" s="1" t="s">
        <v>54</v>
      </c>
      <c r="E45" s="5" t="s">
        <v>55</v>
      </c>
      <c r="F45" s="1" t="s">
        <v>20</v>
      </c>
      <c r="G45" s="6" t="s">
        <v>16</v>
      </c>
      <c r="H45" s="3" t="s">
        <v>25</v>
      </c>
    </row>
    <row r="46" customFormat="false" ht="11" hidden="false" customHeight="false" outlineLevel="0" collapsed="false">
      <c r="D46" s="1" t="s">
        <v>56</v>
      </c>
      <c r="E46" s="5" t="s">
        <v>57</v>
      </c>
      <c r="F46" s="1" t="s">
        <v>20</v>
      </c>
      <c r="G46" s="6" t="s">
        <v>16</v>
      </c>
      <c r="H46" s="3" t="s">
        <v>43</v>
      </c>
    </row>
    <row r="48" customFormat="false" ht="11" hidden="false" customHeight="false" outlineLevel="0" collapsed="false">
      <c r="C48" s="1" t="s">
        <v>58</v>
      </c>
    </row>
    <row r="49" customFormat="false" ht="11" hidden="false" customHeight="false" outlineLevel="0" collapsed="false">
      <c r="D49" s="1" t="s">
        <v>59</v>
      </c>
      <c r="E49" s="1" t="s">
        <v>60</v>
      </c>
      <c r="F49" s="1" t="s">
        <v>20</v>
      </c>
      <c r="H49" s="3" t="s">
        <v>25</v>
      </c>
    </row>
    <row r="50" customFormat="false" ht="11" hidden="false" customHeight="false" outlineLevel="0" collapsed="false">
      <c r="E50" s="1" t="s">
        <v>61</v>
      </c>
      <c r="F50" s="1" t="s">
        <v>20</v>
      </c>
      <c r="H50" s="3" t="s">
        <v>25</v>
      </c>
    </row>
    <row r="51" customFormat="false" ht="11" hidden="false" customHeight="false" outlineLevel="0" collapsed="false">
      <c r="D51" s="1" t="s">
        <v>62</v>
      </c>
      <c r="E51" s="1" t="s">
        <v>63</v>
      </c>
      <c r="F51" s="1" t="s">
        <v>20</v>
      </c>
      <c r="H51" s="3" t="s">
        <v>25</v>
      </c>
    </row>
    <row r="52" customFormat="false" ht="11" hidden="false" customHeight="false" outlineLevel="0" collapsed="false">
      <c r="D52" s="1" t="s">
        <v>64</v>
      </c>
      <c r="E52" s="1" t="s">
        <v>65</v>
      </c>
      <c r="F52" s="1" t="s">
        <v>20</v>
      </c>
      <c r="H52" s="3" t="s">
        <v>43</v>
      </c>
    </row>
    <row r="54" customFormat="false" ht="11" hidden="false" customHeight="false" outlineLevel="0" collapsed="false">
      <c r="C54" s="1" t="s">
        <v>66</v>
      </c>
    </row>
    <row r="55" customFormat="false" ht="11" hidden="false" customHeight="false" outlineLevel="0" collapsed="false">
      <c r="D55" s="1" t="s">
        <v>67</v>
      </c>
      <c r="E55" s="5" t="s">
        <v>68</v>
      </c>
      <c r="F55" s="1" t="s">
        <v>20</v>
      </c>
      <c r="G55" s="6" t="s">
        <v>16</v>
      </c>
      <c r="H55" s="3" t="s">
        <v>25</v>
      </c>
    </row>
    <row r="56" customFormat="false" ht="11" hidden="false" customHeight="false" outlineLevel="0" collapsed="false">
      <c r="D56" s="1" t="s">
        <v>69</v>
      </c>
      <c r="E56" s="5" t="s">
        <v>70</v>
      </c>
      <c r="F56" s="1" t="s">
        <v>20</v>
      </c>
      <c r="G56" s="6" t="s">
        <v>16</v>
      </c>
      <c r="H56" s="3" t="s">
        <v>25</v>
      </c>
    </row>
    <row r="57" customFormat="false" ht="11" hidden="false" customHeight="false" outlineLevel="0" collapsed="false">
      <c r="D57" s="1" t="s">
        <v>71</v>
      </c>
      <c r="E57" s="5" t="s">
        <v>72</v>
      </c>
      <c r="F57" s="1" t="s">
        <v>20</v>
      </c>
      <c r="G57" s="6" t="s">
        <v>16</v>
      </c>
      <c r="H57" s="3" t="s">
        <v>25</v>
      </c>
    </row>
    <row r="58" customFormat="false" ht="11" hidden="false" customHeight="false" outlineLevel="0" collapsed="false">
      <c r="E58" s="5" t="s">
        <v>73</v>
      </c>
      <c r="F58" s="1" t="s">
        <v>20</v>
      </c>
      <c r="G58" s="6" t="s">
        <v>16</v>
      </c>
      <c r="H58" s="3" t="s">
        <v>25</v>
      </c>
    </row>
    <row r="59" customFormat="false" ht="11" hidden="false" customHeight="false" outlineLevel="0" collapsed="false">
      <c r="D59" s="1" t="s">
        <v>74</v>
      </c>
      <c r="E59" s="5" t="s">
        <v>75</v>
      </c>
      <c r="F59" s="1" t="s">
        <v>20</v>
      </c>
      <c r="G59" s="6" t="s">
        <v>16</v>
      </c>
      <c r="H59" s="3" t="s">
        <v>25</v>
      </c>
    </row>
    <row r="60" customFormat="false" ht="11" hidden="false" customHeight="false" outlineLevel="0" collapsed="false">
      <c r="D60" s="1" t="s">
        <v>76</v>
      </c>
      <c r="E60" s="5" t="s">
        <v>77</v>
      </c>
      <c r="F60" s="1" t="s">
        <v>20</v>
      </c>
      <c r="G60" s="6" t="s">
        <v>16</v>
      </c>
      <c r="H60" s="3" t="s">
        <v>43</v>
      </c>
    </row>
    <row r="62" customFormat="false" ht="11" hidden="false" customHeight="false" outlineLevel="0" collapsed="false">
      <c r="C62" s="1" t="s">
        <v>78</v>
      </c>
      <c r="H62" s="3" t="s">
        <v>79</v>
      </c>
    </row>
    <row r="63" customFormat="false" ht="11" hidden="false" customHeight="false" outlineLevel="0" collapsed="false">
      <c r="D63" s="1" t="s">
        <v>80</v>
      </c>
      <c r="E63" s="1" t="s">
        <v>81</v>
      </c>
      <c r="F63" s="1" t="s">
        <v>20</v>
      </c>
      <c r="H63" s="3" t="s">
        <v>25</v>
      </c>
    </row>
    <row r="64" customFormat="false" ht="11" hidden="false" customHeight="false" outlineLevel="0" collapsed="false">
      <c r="D64" s="1" t="s">
        <v>82</v>
      </c>
      <c r="E64" s="1" t="s">
        <v>83</v>
      </c>
      <c r="F64" s="1" t="s">
        <v>20</v>
      </c>
    </row>
    <row r="65" customFormat="false" ht="11" hidden="false" customHeight="false" outlineLevel="0" collapsed="false">
      <c r="D65" s="1" t="s">
        <v>84</v>
      </c>
      <c r="E65" s="1" t="s">
        <v>85</v>
      </c>
      <c r="F65" s="1" t="s">
        <v>20</v>
      </c>
      <c r="H65" s="3" t="s">
        <v>43</v>
      </c>
    </row>
    <row r="67" customFormat="false" ht="11" hidden="false" customHeight="false" outlineLevel="0" collapsed="false">
      <c r="C67" s="1" t="s">
        <v>86</v>
      </c>
      <c r="H67" s="3" t="s">
        <v>87</v>
      </c>
    </row>
    <row r="68" customFormat="false" ht="11" hidden="false" customHeight="false" outlineLevel="0" collapsed="false">
      <c r="D68" s="1" t="s">
        <v>88</v>
      </c>
      <c r="E68" s="1" t="s">
        <v>89</v>
      </c>
      <c r="F68" s="1" t="s">
        <v>20</v>
      </c>
      <c r="H68" s="3" t="s">
        <v>25</v>
      </c>
    </row>
    <row r="69" customFormat="false" ht="11" hidden="false" customHeight="false" outlineLevel="0" collapsed="false">
      <c r="D69" s="1" t="s">
        <v>90</v>
      </c>
      <c r="E69" s="1" t="s">
        <v>91</v>
      </c>
      <c r="F69" s="1" t="s">
        <v>20</v>
      </c>
      <c r="H69" s="3" t="s">
        <v>25</v>
      </c>
    </row>
    <row r="70" customFormat="false" ht="11" hidden="false" customHeight="false" outlineLevel="0" collapsed="false">
      <c r="D70" s="1" t="s">
        <v>92</v>
      </c>
      <c r="E70" s="1" t="s">
        <v>93</v>
      </c>
      <c r="F70" s="1" t="s">
        <v>20</v>
      </c>
      <c r="H70" s="3" t="s">
        <v>43</v>
      </c>
    </row>
    <row r="72" customFormat="false" ht="11" hidden="false" customHeight="false" outlineLevel="0" collapsed="false">
      <c r="C72" s="1" t="s">
        <v>94</v>
      </c>
    </row>
    <row r="73" customFormat="false" ht="11" hidden="false" customHeight="false" outlineLevel="0" collapsed="false">
      <c r="D73" s="1" t="s">
        <v>95</v>
      </c>
      <c r="E73" s="1" t="s">
        <v>96</v>
      </c>
      <c r="F73" s="1" t="s">
        <v>20</v>
      </c>
      <c r="H73" s="3" t="s">
        <v>97</v>
      </c>
    </row>
    <row r="75" customFormat="false" ht="11" hidden="false" customHeight="false" outlineLevel="0" collapsed="false">
      <c r="C75" s="1" t="s">
        <v>98</v>
      </c>
    </row>
    <row r="76" customFormat="false" ht="11" hidden="false" customHeight="false" outlineLevel="0" collapsed="false">
      <c r="D76" s="1" t="s">
        <v>99</v>
      </c>
      <c r="E76" s="1" t="s">
        <v>100</v>
      </c>
      <c r="F76" s="1" t="s">
        <v>20</v>
      </c>
      <c r="H76" s="3" t="s">
        <v>97</v>
      </c>
    </row>
    <row r="78" customFormat="false" ht="11" hidden="false" customHeight="false" outlineLevel="0" collapsed="false">
      <c r="C78" s="1" t="s">
        <v>101</v>
      </c>
    </row>
    <row r="79" customFormat="false" ht="11" hidden="false" customHeight="false" outlineLevel="0" collapsed="false">
      <c r="D79" s="1" t="s">
        <v>102</v>
      </c>
      <c r="E79" s="1" t="s">
        <v>103</v>
      </c>
      <c r="F79" s="1" t="s">
        <v>20</v>
      </c>
      <c r="H79" s="3" t="s">
        <v>43</v>
      </c>
    </row>
    <row r="81" customFormat="false" ht="11" hidden="false" customHeight="false" outlineLevel="0" collapsed="false">
      <c r="C81" s="1" t="s">
        <v>104</v>
      </c>
    </row>
    <row r="82" customFormat="false" ht="11" hidden="false" customHeight="false" outlineLevel="0" collapsed="false">
      <c r="D82" s="1" t="s">
        <v>105</v>
      </c>
      <c r="E82" s="1" t="s">
        <v>106</v>
      </c>
      <c r="F82" s="1" t="s">
        <v>20</v>
      </c>
      <c r="H82" s="3" t="s">
        <v>43</v>
      </c>
    </row>
    <row r="84" customFormat="false" ht="11" hidden="false" customHeight="false" outlineLevel="0" collapsed="false">
      <c r="A84" s="1" t="s">
        <v>107</v>
      </c>
      <c r="E84" s="1" t="s">
        <v>108</v>
      </c>
      <c r="F84" s="1" t="s">
        <v>20</v>
      </c>
    </row>
    <row r="87" customFormat="false" ht="11" hidden="false" customHeight="false" outlineLevel="0" collapsed="false">
      <c r="A87" s="1" t="s">
        <v>109</v>
      </c>
    </row>
    <row r="89" customFormat="false" ht="11" hidden="false" customHeight="false" outlineLevel="0" collapsed="false">
      <c r="B89" s="1" t="s">
        <v>110</v>
      </c>
    </row>
    <row r="91" customFormat="false" ht="11" hidden="false" customHeight="false" outlineLevel="0" collapsed="false">
      <c r="C91" s="1" t="s">
        <v>111</v>
      </c>
    </row>
    <row r="92" customFormat="false" ht="11" hidden="false" customHeight="false" outlineLevel="0" collapsed="false">
      <c r="C92" s="1" t="s">
        <v>112</v>
      </c>
    </row>
    <row r="93" customFormat="false" ht="11" hidden="false" customHeight="false" outlineLevel="0" collapsed="false">
      <c r="C93" s="1" t="s">
        <v>113</v>
      </c>
    </row>
    <row r="94" customFormat="false" ht="11" hidden="false" customHeight="false" outlineLevel="0" collapsed="false">
      <c r="C94" s="1" t="s">
        <v>114</v>
      </c>
    </row>
    <row r="95" customFormat="false" ht="11" hidden="false" customHeight="false" outlineLevel="0" collapsed="false">
      <c r="C95" s="1" t="s">
        <v>115</v>
      </c>
    </row>
    <row r="97" customFormat="false" ht="11" hidden="false" customHeight="false" outlineLevel="0" collapsed="false">
      <c r="B97" s="1" t="s">
        <v>116</v>
      </c>
    </row>
    <row r="99" customFormat="false" ht="11" hidden="false" customHeight="false" outlineLevel="0" collapsed="false">
      <c r="C99" s="1" t="s">
        <v>117</v>
      </c>
    </row>
    <row r="100" customFormat="false" ht="11" hidden="false" customHeight="false" outlineLevel="0" collapsed="false">
      <c r="C100" s="1" t="s">
        <v>118</v>
      </c>
    </row>
    <row r="102" customFormat="false" ht="11" hidden="false" customHeight="false" outlineLevel="0" collapsed="false">
      <c r="B102" s="1" t="s">
        <v>119</v>
      </c>
    </row>
    <row r="103" customFormat="false" ht="11" hidden="false" customHeight="false" outlineLevel="0" collapsed="false">
      <c r="B103" s="1" t="s">
        <v>120</v>
      </c>
    </row>
    <row r="105" customFormat="false" ht="11" hidden="false" customHeight="false" outlineLevel="0" collapsed="false">
      <c r="C105" s="1" t="s">
        <v>121</v>
      </c>
    </row>
    <row r="106" customFormat="false" ht="11" hidden="false" customHeight="false" outlineLevel="0" collapsed="false">
      <c r="C106" s="1" t="s">
        <v>122</v>
      </c>
    </row>
    <row r="107" customFormat="false" ht="11" hidden="false" customHeight="false" outlineLevel="0" collapsed="false">
      <c r="C107" s="1" t="s">
        <v>123</v>
      </c>
    </row>
    <row r="108" customFormat="false" ht="11" hidden="false" customHeight="false" outlineLevel="0" collapsed="false">
      <c r="C108" s="1" t="s">
        <v>124</v>
      </c>
    </row>
    <row r="109" customFormat="false" ht="11" hidden="false" customHeight="false" outlineLevel="0" collapsed="false">
      <c r="C109" s="1" t="s">
        <v>125</v>
      </c>
    </row>
    <row r="110" customFormat="false" ht="11" hidden="false" customHeight="false" outlineLevel="0" collapsed="false">
      <c r="C110" s="1" t="s">
        <v>126</v>
      </c>
    </row>
    <row r="112" customFormat="false" ht="11" hidden="false" customHeight="false" outlineLevel="0" collapsed="false">
      <c r="B112" s="1" t="s">
        <v>127</v>
      </c>
    </row>
    <row r="114" customFormat="false" ht="11" hidden="false" customHeight="false" outlineLevel="0" collapsed="false">
      <c r="C114" s="1" t="s">
        <v>128</v>
      </c>
    </row>
    <row r="115" customFormat="false" ht="11" hidden="false" customHeight="false" outlineLevel="0" collapsed="false">
      <c r="C115" s="1" t="s">
        <v>129</v>
      </c>
    </row>
    <row r="116" customFormat="false" ht="11" hidden="false" customHeight="false" outlineLevel="0" collapsed="false">
      <c r="C116" s="1" t="s">
        <v>130</v>
      </c>
    </row>
    <row r="117" customFormat="false" ht="11" hidden="false" customHeight="false" outlineLevel="0" collapsed="false">
      <c r="C117" s="1" t="s">
        <v>131</v>
      </c>
    </row>
    <row r="118" customFormat="false" ht="11" hidden="false" customHeight="false" outlineLevel="0" collapsed="false">
      <c r="C118" s="1" t="s">
        <v>132</v>
      </c>
    </row>
    <row r="120" customFormat="false" ht="11" hidden="false" customHeight="false" outlineLevel="0" collapsed="false">
      <c r="C120" s="1" t="s">
        <v>133</v>
      </c>
    </row>
    <row r="121" customFormat="false" ht="11" hidden="false" customHeight="false" outlineLevel="0" collapsed="false">
      <c r="C121" s="1" t="s">
        <v>134</v>
      </c>
    </row>
    <row r="122" customFormat="false" ht="11" hidden="false" customHeight="false" outlineLevel="0" collapsed="false">
      <c r="C122" s="1" t="s">
        <v>135</v>
      </c>
    </row>
    <row r="124" customFormat="false" ht="11" hidden="false" customHeight="false" outlineLevel="0" collapsed="false">
      <c r="C124" s="1" t="s">
        <v>136</v>
      </c>
    </row>
    <row r="126" customFormat="false" ht="11" hidden="false" customHeight="false" outlineLevel="0" collapsed="false">
      <c r="C126" s="1" t="s">
        <v>137</v>
      </c>
    </row>
    <row r="127" customFormat="false" ht="11" hidden="false" customHeight="false" outlineLevel="0" collapsed="false">
      <c r="C127" s="1" t="s">
        <v>138</v>
      </c>
    </row>
    <row r="128" customFormat="false" ht="11" hidden="false" customHeight="false" outlineLevel="0" collapsed="false">
      <c r="C128" s="1" t="s">
        <v>139</v>
      </c>
    </row>
    <row r="129" customFormat="false" ht="11" hidden="false" customHeight="false" outlineLevel="0" collapsed="false">
      <c r="C129" s="1" t="s">
        <v>140</v>
      </c>
    </row>
    <row r="130" customFormat="false" ht="11" hidden="false" customHeight="false" outlineLevel="0" collapsed="false">
      <c r="C130" s="1" t="s">
        <v>141</v>
      </c>
    </row>
    <row r="132" customFormat="false" ht="11" hidden="false" customHeight="false" outlineLevel="0" collapsed="false">
      <c r="B132" s="1" t="s">
        <v>142</v>
      </c>
    </row>
    <row r="134" customFormat="false" ht="11" hidden="false" customHeight="false" outlineLevel="0" collapsed="false">
      <c r="C134" s="1" t="s">
        <v>143</v>
      </c>
    </row>
    <row r="135" customFormat="false" ht="11" hidden="false" customHeight="false" outlineLevel="0" collapsed="false">
      <c r="C135" s="1" t="s">
        <v>144</v>
      </c>
    </row>
    <row r="136" customFormat="false" ht="11" hidden="false" customHeight="false" outlineLevel="0" collapsed="false">
      <c r="C136" s="1" t="s">
        <v>145</v>
      </c>
    </row>
    <row r="138" customFormat="false" ht="11" hidden="false" customHeight="false" outlineLevel="0" collapsed="false">
      <c r="C138" s="3" t="s">
        <v>146</v>
      </c>
    </row>
    <row r="140" customFormat="false" ht="11" hidden="false" customHeight="false" outlineLevel="0" collapsed="false">
      <c r="C140" s="1" t="s">
        <v>147</v>
      </c>
    </row>
    <row r="142" customFormat="false" ht="11" hidden="false" customHeight="false" outlineLevel="0" collapsed="false">
      <c r="A142" s="1" t="s">
        <v>148</v>
      </c>
    </row>
    <row r="143" customFormat="false" ht="11" hidden="false" customHeight="false" outlineLevel="0" collapsed="false">
      <c r="B143" s="1" t="s">
        <v>149</v>
      </c>
      <c r="E143" s="1" t="s">
        <v>150</v>
      </c>
    </row>
    <row r="144" customFormat="false" ht="11" hidden="false" customHeight="false" outlineLevel="0" collapsed="false">
      <c r="B144" s="1" t="s">
        <v>151</v>
      </c>
      <c r="E144" s="1" t="s">
        <v>152</v>
      </c>
    </row>
    <row r="145" customFormat="false" ht="11" hidden="false" customHeight="false" outlineLevel="0" collapsed="false">
      <c r="B145" s="1" t="s">
        <v>153</v>
      </c>
      <c r="E145" s="1" t="s">
        <v>154</v>
      </c>
    </row>
    <row r="146" customFormat="false" ht="11" hidden="false" customHeight="false" outlineLevel="0" collapsed="false">
      <c r="B146" s="1" t="s">
        <v>155</v>
      </c>
    </row>
    <row r="147" customFormat="false" ht="11" hidden="false" customHeight="false" outlineLevel="0" collapsed="false">
      <c r="B147" s="1" t="s">
        <v>156</v>
      </c>
      <c r="D147" s="1" t="s">
        <v>157</v>
      </c>
      <c r="E147" s="1" t="s">
        <v>158</v>
      </c>
    </row>
    <row r="148" customFormat="false" ht="11" hidden="false" customHeight="false" outlineLevel="0" collapsed="false">
      <c r="E148" s="1" t="s">
        <v>159</v>
      </c>
    </row>
    <row r="149" customFormat="false" ht="11" hidden="false" customHeight="false" outlineLevel="0" collapsed="false">
      <c r="E149" s="1" t="s">
        <v>160</v>
      </c>
    </row>
    <row r="150" customFormat="false" ht="11" hidden="false" customHeight="false" outlineLevel="0" collapsed="false">
      <c r="E150" s="1" t="s">
        <v>161</v>
      </c>
    </row>
    <row r="151" customFormat="false" ht="11" hidden="false" customHeight="false" outlineLevel="0" collapsed="false">
      <c r="E151" s="1" t="s">
        <v>162</v>
      </c>
    </row>
    <row r="152" customFormat="false" ht="11" hidden="false" customHeight="false" outlineLevel="0" collapsed="false">
      <c r="E152" s="1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9" width="22.44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20220170200004</v>
      </c>
    </row>
    <row r="2" customFormat="false" ht="11" hidden="false" customHeight="false" outlineLevel="0" collapsed="false">
      <c r="A2" s="9" t="s">
        <v>306</v>
      </c>
      <c r="B2" s="24" t="s">
        <v>52</v>
      </c>
      <c r="C2" s="0" t="s">
        <v>1972</v>
      </c>
    </row>
    <row r="3" customFormat="false" ht="11" hidden="false" customHeight="false" outlineLevel="0" collapsed="false">
      <c r="A3" s="9" t="s">
        <v>307</v>
      </c>
      <c r="B3" s="7" t="s">
        <v>1973</v>
      </c>
    </row>
    <row r="4" customFormat="false" ht="11" hidden="false" customHeight="false" outlineLevel="0" collapsed="false">
      <c r="A4" s="7" t="s">
        <v>308</v>
      </c>
      <c r="B4" s="9" t="s">
        <v>178</v>
      </c>
    </row>
    <row r="5" customFormat="false" ht="11" hidden="false" customHeight="false" outlineLevel="0" collapsed="false">
      <c r="A5" s="9" t="s">
        <v>1974</v>
      </c>
      <c r="B5" s="9" t="s">
        <v>1975</v>
      </c>
    </row>
    <row r="6" customFormat="false" ht="11" hidden="false" customHeight="false" outlineLevel="0" collapsed="false">
      <c r="A6" s="9" t="s">
        <v>311</v>
      </c>
      <c r="B6" s="9" t="s">
        <v>312</v>
      </c>
    </row>
    <row r="7" customFormat="false" ht="11" hidden="false" customHeight="false" outlineLevel="0" collapsed="false">
      <c r="A7" s="9" t="s">
        <v>313</v>
      </c>
      <c r="B7" s="9" t="s">
        <v>314</v>
      </c>
    </row>
    <row r="8" customFormat="false" ht="11" hidden="false" customHeight="false" outlineLevel="0" collapsed="false">
      <c r="A8" s="9" t="s">
        <v>315</v>
      </c>
      <c r="B8" s="9" t="s">
        <v>1976</v>
      </c>
    </row>
    <row r="9" customFormat="false" ht="11" hidden="false" customHeight="false" outlineLevel="0" collapsed="false">
      <c r="A9" s="9" t="s">
        <v>1846</v>
      </c>
      <c r="B9" s="9" t="n">
        <v>25.6</v>
      </c>
    </row>
    <row r="10" customFormat="false" ht="11" hidden="false" customHeight="false" outlineLevel="0" collapsed="false">
      <c r="A10" s="9" t="s">
        <v>1977</v>
      </c>
      <c r="B10" s="9" t="s">
        <v>386</v>
      </c>
    </row>
    <row r="11" customFormat="false" ht="11" hidden="false" customHeight="false" outlineLevel="0" collapsed="false">
      <c r="A11" s="9" t="s">
        <v>1978</v>
      </c>
      <c r="B11" s="25" t="n">
        <v>10.4080459658917</v>
      </c>
    </row>
    <row r="12" customFormat="false" ht="11" hidden="false" customHeight="false" outlineLevel="0" collapsed="false">
      <c r="A12" s="9" t="s">
        <v>1979</v>
      </c>
      <c r="B12" s="25" t="n">
        <v>-5.79991081430489</v>
      </c>
    </row>
    <row r="13" customFormat="false" ht="11" hidden="false" customHeight="false" outlineLevel="0" collapsed="false">
      <c r="A13" s="9" t="s">
        <v>1980</v>
      </c>
      <c r="B13" s="25" t="n">
        <v>-10.7271236998495</v>
      </c>
    </row>
    <row r="14" customFormat="false" ht="11" hidden="false" customHeight="false" outlineLevel="0" collapsed="false">
      <c r="A14" s="9" t="s">
        <v>1981</v>
      </c>
      <c r="B14" s="25" t="n">
        <v>-17.8429471751806</v>
      </c>
    </row>
    <row r="15" customFormat="false" ht="11" hidden="false" customHeight="false" outlineLevel="0" collapsed="false">
      <c r="A15" s="9" t="s">
        <v>1982</v>
      </c>
      <c r="B15" s="25" t="n">
        <v>2.58583333807474</v>
      </c>
    </row>
    <row r="16" customFormat="false" ht="11" hidden="false" customHeight="false" outlineLevel="0" collapsed="false">
      <c r="A16" s="9" t="s">
        <v>1983</v>
      </c>
      <c r="B16" s="25" t="n">
        <v>1.40169211654575</v>
      </c>
    </row>
    <row r="17" customFormat="false" ht="11" hidden="false" customHeight="false" outlineLevel="0" collapsed="false">
      <c r="A17" s="9" t="s">
        <v>1984</v>
      </c>
      <c r="B17" s="25" t="n">
        <v>0.580721042574339</v>
      </c>
    </row>
    <row r="18" customFormat="false" ht="11" hidden="false" customHeight="false" outlineLevel="0" collapsed="false">
      <c r="A18" s="9" t="s">
        <v>1985</v>
      </c>
      <c r="B18" s="25" t="n">
        <v>2.95717969148146</v>
      </c>
    </row>
    <row r="19" customFormat="false" ht="11" hidden="false" customHeight="false" outlineLevel="0" collapsed="false">
      <c r="A19" s="9" t="s">
        <v>1986</v>
      </c>
      <c r="B19" s="25" t="n">
        <v>-0.00506219198862304</v>
      </c>
    </row>
    <row r="20" customFormat="false" ht="11" hidden="false" customHeight="false" outlineLevel="0" collapsed="false">
      <c r="A20" s="9" t="s">
        <v>1987</v>
      </c>
      <c r="B20" s="25" t="n">
        <v>0.00993054485284514</v>
      </c>
    </row>
    <row r="21" customFormat="false" ht="11" hidden="false" customHeight="false" outlineLevel="0" collapsed="false">
      <c r="A21" s="9" t="s">
        <v>1988</v>
      </c>
      <c r="B21" s="25" t="n">
        <v>0.0171115540299263</v>
      </c>
    </row>
    <row r="22" customFormat="false" ht="11" hidden="false" customHeight="false" outlineLevel="0" collapsed="false">
      <c r="A22" s="9" t="s">
        <v>1989</v>
      </c>
      <c r="B22" s="25" t="n">
        <v>-0.0091723470407</v>
      </c>
    </row>
    <row r="23" customFormat="false" ht="11" hidden="false" customHeight="false" outlineLevel="0" collapsed="false">
      <c r="A23" s="9" t="s">
        <v>1990</v>
      </c>
      <c r="B23" s="25" t="n">
        <v>-0.0302422001067413</v>
      </c>
    </row>
    <row r="24" customFormat="false" ht="11" hidden="false" customHeight="false" outlineLevel="0" collapsed="false">
      <c r="A24" s="9" t="s">
        <v>1991</v>
      </c>
      <c r="B24" s="25" t="n">
        <v>-40.789002691582</v>
      </c>
    </row>
    <row r="25" customFormat="false" ht="11" hidden="false" customHeight="false" outlineLevel="0" collapsed="false">
      <c r="A25" s="9" t="s">
        <v>1992</v>
      </c>
      <c r="B25" s="25" t="n">
        <v>-46.1263490700467</v>
      </c>
    </row>
    <row r="26" customFormat="false" ht="11" hidden="false" customHeight="false" outlineLevel="0" collapsed="false">
      <c r="A26" s="9" t="s">
        <v>1993</v>
      </c>
      <c r="B26" s="25" t="n">
        <v>0.518057993420324</v>
      </c>
    </row>
    <row r="27" customFormat="false" ht="11" hidden="false" customHeight="false" outlineLevel="0" collapsed="false">
      <c r="A27" s="9" t="s">
        <v>1994</v>
      </c>
      <c r="B27" s="25" t="n">
        <v>-14.7882196587016</v>
      </c>
    </row>
    <row r="28" customFormat="false" ht="11" hidden="false" customHeight="false" outlineLevel="0" collapsed="false">
      <c r="A28" s="9" t="s">
        <v>1995</v>
      </c>
      <c r="B28" s="25" t="n">
        <v>73.1734803562958</v>
      </c>
    </row>
    <row r="29" customFormat="false" ht="11" hidden="false" customHeight="false" outlineLevel="0" collapsed="false">
      <c r="A29" s="9" t="s">
        <v>1996</v>
      </c>
      <c r="B29" s="25" t="n">
        <v>2.98202587022059</v>
      </c>
    </row>
    <row r="30" customFormat="false" ht="11" hidden="false" customHeight="false" outlineLevel="0" collapsed="false">
      <c r="A30" s="9" t="s">
        <v>1997</v>
      </c>
      <c r="B30" s="25" t="n">
        <v>-4.80978115541802</v>
      </c>
    </row>
    <row r="31" customFormat="false" ht="11" hidden="false" customHeight="false" outlineLevel="0" collapsed="false">
      <c r="A31" s="9" t="s">
        <v>1998</v>
      </c>
      <c r="B31" s="25" t="n">
        <v>-44.2459025620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8.83"/>
    <col collapsed="false" customWidth="true" hidden="false" outlineLevel="0" max="2" min="2" style="9" width="21.21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20220170200004</v>
      </c>
    </row>
    <row r="2" customFormat="false" ht="11" hidden="false" customHeight="false" outlineLevel="0" collapsed="false">
      <c r="A2" s="9" t="s">
        <v>306</v>
      </c>
      <c r="B2" s="24" t="s">
        <v>53</v>
      </c>
      <c r="C2" s="0" t="s">
        <v>1999</v>
      </c>
    </row>
    <row r="3" customFormat="false" ht="11" hidden="false" customHeight="false" outlineLevel="0" collapsed="false">
      <c r="A3" s="9" t="s">
        <v>2000</v>
      </c>
      <c r="B3" s="9" t="s">
        <v>2001</v>
      </c>
    </row>
    <row r="4" customFormat="false" ht="11" hidden="false" customHeight="false" outlineLevel="0" collapsed="false">
      <c r="A4" s="7" t="s">
        <v>308</v>
      </c>
      <c r="B4" s="9" t="s">
        <v>178</v>
      </c>
    </row>
    <row r="5" customFormat="false" ht="11" hidden="false" customHeight="false" outlineLevel="0" collapsed="false">
      <c r="A5" s="9" t="s">
        <v>309</v>
      </c>
      <c r="B5" s="9" t="s">
        <v>1975</v>
      </c>
    </row>
    <row r="6" customFormat="false" ht="11" hidden="false" customHeight="false" outlineLevel="0" collapsed="false">
      <c r="A6" s="9" t="s">
        <v>311</v>
      </c>
      <c r="B6" s="9" t="s">
        <v>312</v>
      </c>
    </row>
    <row r="7" customFormat="false" ht="11" hidden="false" customHeight="false" outlineLevel="0" collapsed="false">
      <c r="A7" s="9" t="s">
        <v>313</v>
      </c>
      <c r="B7" s="9" t="s">
        <v>314</v>
      </c>
    </row>
    <row r="8" customFormat="false" ht="11" hidden="false" customHeight="false" outlineLevel="0" collapsed="false">
      <c r="A8" s="9" t="s">
        <v>315</v>
      </c>
      <c r="B8" s="9" t="s">
        <v>2002</v>
      </c>
    </row>
    <row r="9" customFormat="false" ht="11" hidden="false" customHeight="false" outlineLevel="0" collapsed="false">
      <c r="A9" s="9" t="s">
        <v>2003</v>
      </c>
      <c r="B9" s="9" t="s">
        <v>2004</v>
      </c>
    </row>
    <row r="10" customFormat="false" ht="11" hidden="false" customHeight="false" outlineLevel="0" collapsed="false">
      <c r="A10" s="9" t="s">
        <v>1977</v>
      </c>
      <c r="B10" s="9" t="s">
        <v>386</v>
      </c>
    </row>
    <row r="11" customFormat="false" ht="11" hidden="false" customHeight="false" outlineLevel="0" collapsed="false">
      <c r="A11" s="9" t="s">
        <v>2005</v>
      </c>
      <c r="B11" s="25" t="n">
        <v>-0.0270510227333618</v>
      </c>
    </row>
    <row r="12" customFormat="false" ht="11" hidden="false" customHeight="false" outlineLevel="0" collapsed="false">
      <c r="A12" s="9" t="s">
        <v>2006</v>
      </c>
      <c r="B12" s="25" t="n">
        <v>0.00815025313906859</v>
      </c>
    </row>
    <row r="13" customFormat="false" ht="11" hidden="false" customHeight="false" outlineLevel="0" collapsed="false">
      <c r="A13" s="9" t="s">
        <v>2007</v>
      </c>
      <c r="B13" s="25" t="s">
        <v>2008</v>
      </c>
    </row>
    <row r="14" customFormat="false" ht="11" hidden="false" customHeight="false" outlineLevel="0" collapsed="false">
      <c r="A14" s="9" t="s">
        <v>2009</v>
      </c>
      <c r="B14" s="26" t="n">
        <v>0.000246971876485293</v>
      </c>
    </row>
    <row r="15" customFormat="false" ht="11" hidden="false" customHeight="false" outlineLevel="0" collapsed="false">
      <c r="A15" s="9" t="s">
        <v>2010</v>
      </c>
      <c r="B15" s="26" t="n">
        <v>-0.000472021008977128</v>
      </c>
    </row>
    <row r="16" customFormat="false" ht="11" hidden="false" customHeight="false" outlineLevel="0" collapsed="false">
      <c r="A16" s="9" t="s">
        <v>2011</v>
      </c>
      <c r="B16" s="26" t="n">
        <v>0.453604474263555</v>
      </c>
    </row>
    <row r="17" customFormat="false" ht="11" hidden="false" customHeight="false" outlineLevel="0" collapsed="false">
      <c r="A17" s="9" t="s">
        <v>2012</v>
      </c>
      <c r="B17" s="26" t="n">
        <v>-0.000383306473844325</v>
      </c>
    </row>
    <row r="18" customFormat="false" ht="11" hidden="false" customHeight="false" outlineLevel="0" collapsed="false">
      <c r="A18" s="9" t="s">
        <v>2010</v>
      </c>
      <c r="B18" s="26" t="n">
        <v>-0.000503251284152389</v>
      </c>
    </row>
    <row r="19" customFormat="false" ht="11" hidden="false" customHeight="false" outlineLevel="0" collapsed="false">
      <c r="A19" s="9" t="s">
        <v>2011</v>
      </c>
      <c r="B19" s="26" t="n">
        <v>0.450878826075608</v>
      </c>
    </row>
    <row r="20" customFormat="false" ht="11" hidden="false" customHeight="false" outlineLevel="0" collapsed="false">
      <c r="A20" s="9" t="s">
        <v>2013</v>
      </c>
      <c r="B20" s="25" t="n">
        <v>0.452241650169581</v>
      </c>
    </row>
    <row r="21" customFormat="false" ht="11" hidden="false" customHeight="false" outlineLevel="0" collapsed="false">
      <c r="A21" s="9" t="s">
        <v>2014</v>
      </c>
      <c r="B21" s="25" t="n">
        <v>1.17040668042062</v>
      </c>
    </row>
    <row r="22" customFormat="false" ht="11" hidden="false" customHeight="false" outlineLevel="0" collapsed="false">
      <c r="A22" s="9" t="s">
        <v>2015</v>
      </c>
      <c r="B22" s="25" t="n">
        <v>0.0348315327348713</v>
      </c>
    </row>
    <row r="23" customFormat="false" ht="11" hidden="false" customHeight="false" outlineLevel="0" collapsed="false">
      <c r="A23" s="9" t="s">
        <v>2016</v>
      </c>
      <c r="B23" s="25" t="n">
        <v>0.039032782821059</v>
      </c>
    </row>
    <row r="24" customFormat="false" ht="11" hidden="false" customHeight="false" outlineLevel="0" collapsed="false">
      <c r="A24" s="9" t="s">
        <v>2017</v>
      </c>
      <c r="B24" s="25" t="n">
        <v>0.00905294042830073</v>
      </c>
    </row>
    <row r="25" customFormat="false" ht="11" hidden="false" customHeight="false" outlineLevel="0" collapsed="false">
      <c r="A25" s="9" t="s">
        <v>2018</v>
      </c>
      <c r="B25" s="25" t="n">
        <v>0.00920689287391679</v>
      </c>
    </row>
    <row r="26" customFormat="false" ht="11" hidden="false" customHeight="false" outlineLevel="0" collapsed="false">
      <c r="A26" s="9" t="s">
        <v>2019</v>
      </c>
      <c r="B26" s="25" t="n">
        <v>0.0198230595154884</v>
      </c>
    </row>
    <row r="27" customFormat="false" ht="11" hidden="false" customHeight="false" outlineLevel="0" collapsed="false">
      <c r="A27" s="9" t="s">
        <v>2020</v>
      </c>
      <c r="B27" s="25" t="n">
        <v>0.000832052491509638</v>
      </c>
    </row>
    <row r="28" customFormat="false" ht="11" hidden="false" customHeight="false" outlineLevel="0" collapsed="false">
      <c r="A28" s="9" t="s">
        <v>2021</v>
      </c>
      <c r="B28" s="25" t="n">
        <v>-0.011333180165682</v>
      </c>
    </row>
    <row r="29" customFormat="false" ht="11" hidden="false" customHeight="false" outlineLevel="0" collapsed="false">
      <c r="A29" s="9" t="s">
        <v>2020</v>
      </c>
      <c r="B29" s="25" t="n">
        <v>-0.0300670417045381</v>
      </c>
    </row>
    <row r="30" customFormat="false" ht="11" hidden="false" customHeight="false" outlineLevel="0" collapsed="false">
      <c r="A30" s="9" t="s">
        <v>2022</v>
      </c>
      <c r="B30" s="25" t="n">
        <v>0.931926789040175</v>
      </c>
    </row>
    <row r="31" customFormat="false" ht="11" hidden="false" customHeight="false" outlineLevel="0" collapsed="false">
      <c r="A31" s="9" t="s">
        <v>2023</v>
      </c>
      <c r="B31" s="25" t="n">
        <v>0.932934462133702</v>
      </c>
    </row>
    <row r="32" customFormat="false" ht="11" hidden="false" customHeight="false" outlineLevel="0" collapsed="false">
      <c r="A32" s="9" t="s">
        <v>2024</v>
      </c>
      <c r="B32" s="25" t="n">
        <v>0.466215312793469</v>
      </c>
    </row>
    <row r="33" customFormat="false" ht="11" hidden="false" customHeight="false" outlineLevel="0" collapsed="false">
      <c r="A33" s="9" t="s">
        <v>2025</v>
      </c>
      <c r="B33" s="25" t="n">
        <v>-0.000503836546763392</v>
      </c>
    </row>
    <row r="34" customFormat="false" ht="11" hidden="false" customHeight="false" outlineLevel="0" collapsed="false">
      <c r="A34" s="9" t="s">
        <v>2026</v>
      </c>
      <c r="B34" s="25" t="n">
        <v>0.167976054833684</v>
      </c>
    </row>
    <row r="35" customFormat="false" ht="11" hidden="false" customHeight="false" outlineLevel="0" collapsed="false">
      <c r="A35" s="9" t="s">
        <v>2027</v>
      </c>
      <c r="B35" s="25" t="n">
        <v>0.0139736626238879</v>
      </c>
    </row>
    <row r="36" customFormat="false" ht="11" hidden="false" customHeight="false" outlineLevel="0" collapsed="false">
      <c r="A36" s="9" t="s">
        <v>2028</v>
      </c>
      <c r="B36" s="25" t="n">
        <v>0.0295150188964498</v>
      </c>
    </row>
    <row r="37" customFormat="false" ht="11" hidden="false" customHeight="false" outlineLevel="0" collapsed="false">
      <c r="A37" s="9" t="s">
        <v>2029</v>
      </c>
      <c r="B37" s="25" t="n">
        <v>1.66259741656453</v>
      </c>
    </row>
    <row r="38" customFormat="false" ht="11" hidden="false" customHeight="false" outlineLevel="0" collapsed="false">
      <c r="A38" s="9" t="s">
        <v>2030</v>
      </c>
      <c r="B38" s="26" t="n">
        <v>0</v>
      </c>
    </row>
    <row r="39" customFormat="false" ht="11" hidden="false" customHeight="false" outlineLevel="0" collapsed="false">
      <c r="A39" s="9" t="s">
        <v>2031</v>
      </c>
    </row>
    <row r="40" customFormat="false" ht="11" hidden="false" customHeight="false" outlineLevel="0" collapsed="false">
      <c r="A40" s="9" t="s">
        <v>2032</v>
      </c>
      <c r="B40" s="25" t="s">
        <v>2033</v>
      </c>
    </row>
    <row r="41" customFormat="false" ht="11" hidden="false" customHeight="false" outlineLevel="0" collapsed="false">
      <c r="A41" s="9" t="s">
        <v>395</v>
      </c>
      <c r="B41" s="26" t="n">
        <v>-63.1981277314197</v>
      </c>
    </row>
    <row r="42" customFormat="false" ht="11" hidden="false" customHeight="false" outlineLevel="0" collapsed="false">
      <c r="A42" s="9" t="s">
        <v>433</v>
      </c>
      <c r="B42" s="26" t="n">
        <v>-47.326764992408</v>
      </c>
    </row>
    <row r="43" customFormat="false" ht="11" hidden="false" customHeight="false" outlineLevel="0" collapsed="false">
      <c r="A43" s="9" t="s">
        <v>561</v>
      </c>
      <c r="B43" s="26" t="n">
        <v>-31.4552452641123</v>
      </c>
    </row>
    <row r="44" customFormat="false" ht="11" hidden="false" customHeight="false" outlineLevel="0" collapsed="false">
      <c r="A44" s="9" t="s">
        <v>391</v>
      </c>
      <c r="B44" s="26" t="n">
        <v>-15.5836770037349</v>
      </c>
    </row>
    <row r="45" customFormat="false" ht="11" hidden="false" customHeight="false" outlineLevel="0" collapsed="false">
      <c r="A45" s="9" t="s">
        <v>373</v>
      </c>
      <c r="B45" s="26" t="n">
        <v>0.287902711838435</v>
      </c>
    </row>
    <row r="46" customFormat="false" ht="11" hidden="false" customHeight="false" outlineLevel="0" collapsed="false">
      <c r="A46" s="9" t="s">
        <v>763</v>
      </c>
      <c r="B46" s="26" t="n">
        <v>-63.5157042894134</v>
      </c>
    </row>
    <row r="47" customFormat="false" ht="11" hidden="false" customHeight="false" outlineLevel="0" collapsed="false">
      <c r="A47" s="9" t="s">
        <v>765</v>
      </c>
      <c r="B47" s="26" t="n">
        <v>-47.6442140755758</v>
      </c>
    </row>
    <row r="48" customFormat="false" ht="11" hidden="false" customHeight="false" outlineLevel="0" collapsed="false">
      <c r="A48" s="9" t="s">
        <v>767</v>
      </c>
      <c r="B48" s="26" t="n">
        <v>-31.7725707916126</v>
      </c>
    </row>
    <row r="49" customFormat="false" ht="11" hidden="false" customHeight="false" outlineLevel="0" collapsed="false">
      <c r="A49" s="9" t="s">
        <v>769</v>
      </c>
      <c r="B49" s="26" t="n">
        <v>-15.9011270874114</v>
      </c>
    </row>
    <row r="50" customFormat="false" ht="11" hidden="false" customHeight="false" outlineLevel="0" collapsed="false">
      <c r="A50" s="9" t="s">
        <v>771</v>
      </c>
      <c r="B50" s="26" t="n">
        <v>-0.0296351727089971</v>
      </c>
    </row>
    <row r="51" customFormat="false" ht="11" hidden="false" customHeight="false" outlineLevel="0" collapsed="false">
      <c r="A51" s="9" t="s">
        <v>515</v>
      </c>
      <c r="B51" s="26" t="n">
        <v>-63.8330809660748</v>
      </c>
    </row>
    <row r="52" customFormat="false" ht="11" hidden="false" customHeight="false" outlineLevel="0" collapsed="false">
      <c r="A52" s="9" t="s">
        <v>774</v>
      </c>
      <c r="B52" s="26" t="n">
        <v>-47.9614636175842</v>
      </c>
    </row>
    <row r="53" customFormat="false" ht="11" hidden="false" customHeight="false" outlineLevel="0" collapsed="false">
      <c r="A53" s="9" t="s">
        <v>550</v>
      </c>
      <c r="B53" s="26" t="n">
        <v>-32.0900961597161</v>
      </c>
    </row>
    <row r="54" customFormat="false" ht="11" hidden="false" customHeight="false" outlineLevel="0" collapsed="false">
      <c r="A54" s="9" t="s">
        <v>547</v>
      </c>
      <c r="B54" s="26" t="n">
        <v>-16.218578430311</v>
      </c>
    </row>
    <row r="55" customFormat="false" ht="11" hidden="false" customHeight="false" outlineLevel="0" collapsed="false">
      <c r="A55" s="9" t="s">
        <v>543</v>
      </c>
      <c r="B55" s="26" t="n">
        <v>-0.346986375549594</v>
      </c>
    </row>
    <row r="56" customFormat="false" ht="11" hidden="false" customHeight="false" outlineLevel="0" collapsed="false">
      <c r="A56" s="9" t="s">
        <v>540</v>
      </c>
      <c r="B56" s="26" t="n">
        <v>-64.1504581236892</v>
      </c>
    </row>
    <row r="57" customFormat="false" ht="11" hidden="false" customHeight="false" outlineLevel="0" collapsed="false">
      <c r="A57" s="9" t="s">
        <v>871</v>
      </c>
      <c r="B57" s="26" t="n">
        <v>-48.2789148804431</v>
      </c>
    </row>
    <row r="58" customFormat="false" ht="11" hidden="false" customHeight="false" outlineLevel="0" collapsed="false">
      <c r="A58" s="9" t="s">
        <v>2034</v>
      </c>
      <c r="B58" s="26" t="n">
        <v>-32.4075214463731</v>
      </c>
    </row>
    <row r="59" customFormat="false" ht="11" hidden="false" customHeight="false" outlineLevel="0" collapsed="false">
      <c r="A59" s="9" t="s">
        <v>2035</v>
      </c>
      <c r="B59" s="26" t="n">
        <v>-16.5359286519442</v>
      </c>
    </row>
    <row r="60" customFormat="false" ht="11" hidden="false" customHeight="false" outlineLevel="0" collapsed="false">
      <c r="A60" s="9" t="s">
        <v>2036</v>
      </c>
      <c r="B60" s="26" t="n">
        <v>-0.66433681729466</v>
      </c>
    </row>
    <row r="61" customFormat="false" ht="11" hidden="false" customHeight="false" outlineLevel="0" collapsed="false">
      <c r="A61" s="9" t="s">
        <v>946</v>
      </c>
      <c r="B61" s="26" t="n">
        <v>-64.4678350004523</v>
      </c>
    </row>
    <row r="62" customFormat="false" ht="11" hidden="false" customHeight="false" outlineLevel="0" collapsed="false">
      <c r="A62" s="9" t="s">
        <v>2037</v>
      </c>
      <c r="B62" s="26" t="n">
        <v>-48.5964648826489</v>
      </c>
    </row>
    <row r="63" customFormat="false" ht="11" hidden="false" customHeight="false" outlineLevel="0" collapsed="false">
      <c r="A63" s="9" t="s">
        <v>2038</v>
      </c>
      <c r="B63" s="26" t="n">
        <v>-32.7249477735593</v>
      </c>
    </row>
    <row r="64" customFormat="false" ht="11" hidden="false" customHeight="false" outlineLevel="0" collapsed="false">
      <c r="A64" s="9" t="s">
        <v>2039</v>
      </c>
      <c r="B64" s="26" t="n">
        <v>-16.8532790943982</v>
      </c>
    </row>
    <row r="65" customFormat="false" ht="11" hidden="false" customHeight="false" outlineLevel="0" collapsed="false">
      <c r="A65" s="9" t="s">
        <v>1012</v>
      </c>
      <c r="B65" s="26" t="n">
        <v>-0.98198707962053</v>
      </c>
    </row>
    <row r="66" customFormat="false" ht="11" hidden="false" customHeight="false" outlineLevel="0" collapsed="false">
      <c r="A66" s="9" t="s">
        <v>2040</v>
      </c>
      <c r="B66" s="25" t="s">
        <v>2033</v>
      </c>
    </row>
    <row r="67" customFormat="false" ht="11" hidden="false" customHeight="false" outlineLevel="0" collapsed="false">
      <c r="A67" s="9" t="s">
        <v>395</v>
      </c>
      <c r="B67" s="26" t="n">
        <v>0.981800938524949</v>
      </c>
    </row>
    <row r="68" customFormat="false" ht="11" hidden="false" customHeight="false" outlineLevel="0" collapsed="false">
      <c r="A68" s="9" t="s">
        <v>433</v>
      </c>
      <c r="B68" s="26" t="n">
        <v>16.8534202811042</v>
      </c>
    </row>
    <row r="69" customFormat="false" ht="11" hidden="false" customHeight="false" outlineLevel="0" collapsed="false">
      <c r="A69" s="9" t="s">
        <v>561</v>
      </c>
      <c r="B69" s="26" t="n">
        <v>32.7248383361951</v>
      </c>
    </row>
    <row r="70" customFormat="false" ht="11" hidden="false" customHeight="false" outlineLevel="0" collapsed="false">
      <c r="A70" s="9" t="s">
        <v>391</v>
      </c>
      <c r="B70" s="26" t="n">
        <v>48.5964343115328</v>
      </c>
    </row>
    <row r="71" customFormat="false" ht="11" hidden="false" customHeight="false" outlineLevel="0" collapsed="false">
      <c r="A71" s="9" t="s">
        <v>373</v>
      </c>
      <c r="B71" s="26" t="n">
        <v>64.467846221534</v>
      </c>
    </row>
    <row r="72" customFormat="false" ht="11" hidden="false" customHeight="false" outlineLevel="0" collapsed="false">
      <c r="A72" s="9" t="s">
        <v>763</v>
      </c>
      <c r="B72" s="26" t="n">
        <v>0.66447003254141</v>
      </c>
    </row>
    <row r="73" customFormat="false" ht="11" hidden="false" customHeight="false" outlineLevel="0" collapsed="false">
      <c r="A73" s="9" t="s">
        <v>765</v>
      </c>
      <c r="B73" s="26" t="n">
        <v>16.5358938804302</v>
      </c>
    </row>
    <row r="74" customFormat="false" ht="11" hidden="false" customHeight="false" outlineLevel="0" collapsed="false">
      <c r="A74" s="9" t="s">
        <v>767</v>
      </c>
      <c r="B74" s="26" t="n">
        <v>32.4074969126582</v>
      </c>
    </row>
    <row r="75" customFormat="false" ht="11" hidden="false" customHeight="false" outlineLevel="0" collapsed="false">
      <c r="A75" s="9" t="s">
        <v>769</v>
      </c>
      <c r="B75" s="26" t="n">
        <v>48.2790648507461</v>
      </c>
    </row>
    <row r="76" customFormat="false" ht="11" hidden="false" customHeight="false" outlineLevel="0" collapsed="false">
      <c r="A76" s="9" t="s">
        <v>771</v>
      </c>
      <c r="B76" s="26" t="n">
        <v>64.1504369102453</v>
      </c>
    </row>
    <row r="77" customFormat="false" ht="11" hidden="false" customHeight="false" outlineLevel="0" collapsed="false">
      <c r="A77" s="9" t="s">
        <v>515</v>
      </c>
      <c r="B77" s="26" t="n">
        <v>0.346938885751231</v>
      </c>
    </row>
    <row r="78" customFormat="false" ht="11" hidden="false" customHeight="false" outlineLevel="0" collapsed="false">
      <c r="A78" s="9" t="s">
        <v>774</v>
      </c>
      <c r="B78" s="26" t="n">
        <v>16.2184583698317</v>
      </c>
    </row>
    <row r="79" customFormat="false" ht="11" hidden="false" customHeight="false" outlineLevel="0" collapsed="false">
      <c r="A79" s="9" t="s">
        <v>550</v>
      </c>
      <c r="B79" s="26" t="n">
        <v>32.0900543478446</v>
      </c>
    </row>
    <row r="80" customFormat="false" ht="11" hidden="false" customHeight="false" outlineLevel="0" collapsed="false">
      <c r="A80" s="9" t="s">
        <v>547</v>
      </c>
      <c r="B80" s="26" t="n">
        <v>47.9615971322746</v>
      </c>
    </row>
    <row r="81" customFormat="false" ht="11" hidden="false" customHeight="false" outlineLevel="0" collapsed="false">
      <c r="A81" s="9" t="s">
        <v>543</v>
      </c>
      <c r="B81" s="26" t="n">
        <v>63.833027200171</v>
      </c>
    </row>
    <row r="82" customFormat="false" ht="11" hidden="false" customHeight="false" outlineLevel="0" collapsed="false">
      <c r="A82" s="9" t="s">
        <v>540</v>
      </c>
      <c r="B82" s="26" t="n">
        <v>0.0295924446231116</v>
      </c>
    </row>
    <row r="83" customFormat="false" ht="11" hidden="false" customHeight="false" outlineLevel="0" collapsed="false">
      <c r="A83" s="9" t="s">
        <v>871</v>
      </c>
      <c r="B83" s="26" t="n">
        <v>15.9011339315482</v>
      </c>
    </row>
    <row r="84" customFormat="false" ht="11" hidden="false" customHeight="false" outlineLevel="0" collapsed="false">
      <c r="A84" s="9" t="s">
        <v>2034</v>
      </c>
      <c r="B84" s="26" t="n">
        <v>31.7726122847033</v>
      </c>
    </row>
    <row r="85" customFormat="false" ht="11" hidden="false" customHeight="false" outlineLevel="0" collapsed="false">
      <c r="A85" s="9" t="s">
        <v>2035</v>
      </c>
      <c r="B85" s="26" t="n">
        <v>47.6442293944896</v>
      </c>
    </row>
    <row r="86" customFormat="false" ht="11" hidden="false" customHeight="false" outlineLevel="0" collapsed="false">
      <c r="A86" s="9" t="s">
        <v>2036</v>
      </c>
      <c r="B86" s="26" t="n">
        <v>63.5156185506359</v>
      </c>
    </row>
    <row r="87" customFormat="false" ht="11" hidden="false" customHeight="false" outlineLevel="0" collapsed="false">
      <c r="A87" s="9" t="s">
        <v>946</v>
      </c>
      <c r="B87" s="26" t="n">
        <v>-0.287758117891919</v>
      </c>
    </row>
    <row r="88" customFormat="false" ht="11" hidden="false" customHeight="false" outlineLevel="0" collapsed="false">
      <c r="A88" s="9" t="s">
        <v>2037</v>
      </c>
      <c r="B88" s="26" t="n">
        <v>15.5836977777885</v>
      </c>
    </row>
    <row r="89" customFormat="false" ht="11" hidden="false" customHeight="false" outlineLevel="0" collapsed="false">
      <c r="A89" s="9" t="s">
        <v>2038</v>
      </c>
      <c r="B89" s="26" t="n">
        <v>31.4552700021467</v>
      </c>
    </row>
    <row r="90" customFormat="false" ht="11" hidden="false" customHeight="false" outlineLevel="0" collapsed="false">
      <c r="A90" s="9" t="s">
        <v>2039</v>
      </c>
      <c r="B90" s="26" t="n">
        <v>47.3266603760779</v>
      </c>
    </row>
    <row r="91" customFormat="false" ht="11" hidden="false" customHeight="false" outlineLevel="0" collapsed="false">
      <c r="A91" s="9" t="s">
        <v>1012</v>
      </c>
      <c r="B91" s="26" t="n">
        <v>63.1982077407109</v>
      </c>
    </row>
    <row r="92" customFormat="false" ht="11" hidden="false" customHeight="false" outlineLevel="0" collapsed="false">
      <c r="A92" s="9" t="s">
        <v>2041</v>
      </c>
      <c r="B92" s="25" t="s">
        <v>2033</v>
      </c>
    </row>
    <row r="93" customFormat="false" ht="11" hidden="false" customHeight="false" outlineLevel="0" collapsed="false">
      <c r="A93" s="9" t="s">
        <v>395</v>
      </c>
      <c r="B93" s="26" t="n">
        <v>-63.1526608597871</v>
      </c>
    </row>
    <row r="94" customFormat="false" ht="11" hidden="false" customHeight="false" outlineLevel="0" collapsed="false">
      <c r="A94" s="9" t="s">
        <v>433</v>
      </c>
      <c r="B94" s="26" t="n">
        <v>-47.280541733097</v>
      </c>
    </row>
    <row r="95" customFormat="false" ht="11" hidden="false" customHeight="false" outlineLevel="0" collapsed="false">
      <c r="A95" s="9" t="s">
        <v>561</v>
      </c>
      <c r="B95" s="26" t="n">
        <v>-31.4086120845755</v>
      </c>
    </row>
    <row r="96" customFormat="false" ht="11" hidden="false" customHeight="false" outlineLevel="0" collapsed="false">
      <c r="A96" s="9" t="s">
        <v>391</v>
      </c>
      <c r="B96" s="26" t="n">
        <v>-15.5367684595642</v>
      </c>
    </row>
    <row r="97" customFormat="false" ht="11" hidden="false" customHeight="false" outlineLevel="0" collapsed="false">
      <c r="A97" s="9" t="s">
        <v>373</v>
      </c>
      <c r="B97" s="26" t="n">
        <v>0.334917698754727</v>
      </c>
    </row>
    <row r="98" customFormat="false" ht="11" hidden="false" customHeight="false" outlineLevel="0" collapsed="false">
      <c r="A98" s="9" t="s">
        <v>763</v>
      </c>
      <c r="B98" s="26" t="n">
        <v>-63.4679998248883</v>
      </c>
    </row>
    <row r="99" customFormat="false" ht="11" hidden="false" customHeight="false" outlineLevel="0" collapsed="false">
      <c r="A99" s="9" t="s">
        <v>765</v>
      </c>
      <c r="B99" s="26" t="n">
        <v>-47.5959495443115</v>
      </c>
    </row>
    <row r="100" customFormat="false" ht="11" hidden="false" customHeight="false" outlineLevel="0" collapsed="false">
      <c r="A100" s="9" t="s">
        <v>767</v>
      </c>
      <c r="B100" s="26" t="n">
        <v>-31.7239945406125</v>
      </c>
    </row>
    <row r="101" customFormat="false" ht="11" hidden="false" customHeight="false" outlineLevel="0" collapsed="false">
      <c r="A101" s="9" t="s">
        <v>769</v>
      </c>
      <c r="B101" s="26" t="n">
        <v>-15.8524486344048</v>
      </c>
    </row>
    <row r="102" customFormat="false" ht="11" hidden="false" customHeight="false" outlineLevel="0" collapsed="false">
      <c r="A102" s="9" t="s">
        <v>771</v>
      </c>
      <c r="B102" s="26" t="n">
        <v>0.0193373838307232</v>
      </c>
    </row>
    <row r="103" customFormat="false" ht="11" hidden="false" customHeight="false" outlineLevel="0" collapsed="false">
      <c r="A103" s="9" t="s">
        <v>515</v>
      </c>
      <c r="B103" s="26" t="n">
        <v>-63.7836103174418</v>
      </c>
    </row>
    <row r="104" customFormat="false" ht="11" hidden="false" customHeight="false" outlineLevel="0" collapsed="false">
      <c r="A104" s="9" t="s">
        <v>774</v>
      </c>
      <c r="B104" s="26" t="n">
        <v>-47.9114300000278</v>
      </c>
    </row>
    <row r="105" customFormat="false" ht="11" hidden="false" customHeight="false" outlineLevel="0" collapsed="false">
      <c r="A105" s="9" t="s">
        <v>550</v>
      </c>
      <c r="B105" s="26" t="n">
        <v>-32.0397236863409</v>
      </c>
    </row>
    <row r="106" customFormat="false" ht="11" hidden="false" customHeight="false" outlineLevel="0" collapsed="false">
      <c r="A106" s="9" t="s">
        <v>547</v>
      </c>
      <c r="B106" s="26" t="n">
        <v>-16.1680708415774</v>
      </c>
    </row>
    <row r="107" customFormat="false" ht="11" hidden="false" customHeight="false" outlineLevel="0" collapsed="false">
      <c r="A107" s="9" t="s">
        <v>543</v>
      </c>
      <c r="B107" s="26" t="n">
        <v>-0.296388283672008</v>
      </c>
    </row>
    <row r="108" customFormat="false" ht="11" hidden="false" customHeight="false" outlineLevel="0" collapsed="false">
      <c r="A108" s="9" t="s">
        <v>540</v>
      </c>
      <c r="B108" s="26" t="n">
        <v>-64.09934752089</v>
      </c>
    </row>
    <row r="109" customFormat="false" ht="11" hidden="false" customHeight="false" outlineLevel="0" collapsed="false">
      <c r="A109" s="9" t="s">
        <v>871</v>
      </c>
      <c r="B109" s="26" t="n">
        <v>-48.2271895378262</v>
      </c>
    </row>
    <row r="110" customFormat="false" ht="11" hidden="false" customHeight="false" outlineLevel="0" collapsed="false">
      <c r="A110" s="9" t="s">
        <v>2034</v>
      </c>
      <c r="B110" s="26" t="n">
        <v>-32.3552628315093</v>
      </c>
    </row>
    <row r="111" customFormat="false" ht="11" hidden="false" customHeight="false" outlineLevel="0" collapsed="false">
      <c r="A111" s="9" t="s">
        <v>2035</v>
      </c>
      <c r="B111" s="26" t="n">
        <v>-16.483669233647</v>
      </c>
    </row>
    <row r="112" customFormat="false" ht="11" hidden="false" customHeight="false" outlineLevel="0" collapsed="false">
      <c r="A112" s="9" t="s">
        <v>2036</v>
      </c>
      <c r="B112" s="26" t="n">
        <v>-0.612034266636314</v>
      </c>
    </row>
    <row r="113" customFormat="false" ht="11" hidden="false" customHeight="false" outlineLevel="0" collapsed="false">
      <c r="A113" s="9" t="s">
        <v>946</v>
      </c>
      <c r="B113" s="26" t="n">
        <v>-64.4152441906302</v>
      </c>
    </row>
    <row r="114" customFormat="false" ht="11" hidden="false" customHeight="false" outlineLevel="0" collapsed="false">
      <c r="A114" s="9" t="s">
        <v>2037</v>
      </c>
      <c r="B114" s="26" t="n">
        <v>-48.5430213834981</v>
      </c>
    </row>
    <row r="115" customFormat="false" ht="11" hidden="false" customHeight="false" outlineLevel="0" collapsed="false">
      <c r="A115" s="9" t="s">
        <v>2038</v>
      </c>
      <c r="B115" s="26" t="n">
        <v>-32.6711231904216</v>
      </c>
    </row>
    <row r="116" customFormat="false" ht="11" hidden="false" customHeight="false" outlineLevel="0" collapsed="false">
      <c r="A116" s="9" t="s">
        <v>2039</v>
      </c>
      <c r="B116" s="26" t="n">
        <v>-16.7993600268008</v>
      </c>
    </row>
    <row r="117" customFormat="false" ht="11" hidden="false" customHeight="false" outlineLevel="0" collapsed="false">
      <c r="A117" s="9" t="s">
        <v>1012</v>
      </c>
      <c r="B117" s="26" t="n">
        <v>-0.927620179446577</v>
      </c>
    </row>
    <row r="118" customFormat="false" ht="11" hidden="false" customHeight="false" outlineLevel="0" collapsed="false">
      <c r="A118" s="9" t="s">
        <v>2042</v>
      </c>
      <c r="B118" s="25" t="s">
        <v>2033</v>
      </c>
    </row>
    <row r="119" customFormat="false" ht="11" hidden="false" customHeight="false" outlineLevel="0" collapsed="false">
      <c r="A119" s="9" t="s">
        <v>395</v>
      </c>
      <c r="B119" s="26" t="n">
        <v>0.926080230959819</v>
      </c>
    </row>
    <row r="120" customFormat="false" ht="11" hidden="false" customHeight="false" outlineLevel="0" collapsed="false">
      <c r="A120" s="9" t="s">
        <v>433</v>
      </c>
      <c r="B120" s="26" t="n">
        <v>16.8061617683527</v>
      </c>
    </row>
    <row r="121" customFormat="false" ht="11" hidden="false" customHeight="false" outlineLevel="0" collapsed="false">
      <c r="A121" s="9" t="s">
        <v>561</v>
      </c>
      <c r="B121" s="26" t="n">
        <v>32.6692273718271</v>
      </c>
    </row>
    <row r="122" customFormat="false" ht="11" hidden="false" customHeight="false" outlineLevel="0" collapsed="false">
      <c r="A122" s="9" t="s">
        <v>391</v>
      </c>
      <c r="B122" s="26" t="n">
        <v>48.5405872566637</v>
      </c>
    </row>
    <row r="123" customFormat="false" ht="11" hidden="false" customHeight="false" outlineLevel="0" collapsed="false">
      <c r="A123" s="9" t="s">
        <v>373</v>
      </c>
      <c r="B123" s="26" t="n">
        <v>64.4119053292924</v>
      </c>
    </row>
    <row r="124" customFormat="false" ht="11" hidden="false" customHeight="false" outlineLevel="0" collapsed="false">
      <c r="A124" s="9" t="s">
        <v>763</v>
      </c>
      <c r="B124" s="26" t="n">
        <v>0.610373161576123</v>
      </c>
    </row>
    <row r="125" customFormat="false" ht="11" hidden="false" customHeight="false" outlineLevel="0" collapsed="false">
      <c r="A125" s="9" t="s">
        <v>765</v>
      </c>
      <c r="B125" s="26" t="n">
        <v>16.4947965680083</v>
      </c>
    </row>
    <row r="126" customFormat="false" ht="11" hidden="false" customHeight="false" outlineLevel="0" collapsed="false">
      <c r="A126" s="9" t="s">
        <v>767</v>
      </c>
      <c r="B126" s="26" t="n">
        <v>32.3537559736303</v>
      </c>
    </row>
    <row r="127" customFormat="false" ht="11" hidden="false" customHeight="false" outlineLevel="0" collapsed="false">
      <c r="A127" s="9" t="s">
        <v>769</v>
      </c>
      <c r="B127" s="26" t="n">
        <v>48.2252003612038</v>
      </c>
    </row>
    <row r="128" customFormat="false" ht="11" hidden="false" customHeight="false" outlineLevel="0" collapsed="false">
      <c r="A128" s="9" t="s">
        <v>771</v>
      </c>
      <c r="B128" s="26" t="n">
        <v>64.0965742439463</v>
      </c>
    </row>
    <row r="129" customFormat="false" ht="11" hidden="false" customHeight="false" outlineLevel="0" collapsed="false">
      <c r="A129" s="9" t="s">
        <v>515</v>
      </c>
      <c r="B129" s="26" t="n">
        <v>0.294708081656275</v>
      </c>
    </row>
    <row r="130" customFormat="false" ht="11" hidden="false" customHeight="false" outlineLevel="0" collapsed="false">
      <c r="A130" s="9" t="s">
        <v>774</v>
      </c>
      <c r="B130" s="26" t="n">
        <v>16.1747047554203</v>
      </c>
    </row>
    <row r="131" customFormat="false" ht="11" hidden="false" customHeight="false" outlineLevel="0" collapsed="false">
      <c r="A131" s="9" t="s">
        <v>550</v>
      </c>
      <c r="B131" s="26" t="n">
        <v>32.0380634617284</v>
      </c>
    </row>
    <row r="132" customFormat="false" ht="11" hidden="false" customHeight="false" outlineLevel="0" collapsed="false">
      <c r="A132" s="9" t="s">
        <v>547</v>
      </c>
      <c r="B132" s="26" t="n">
        <v>47.9095714548764</v>
      </c>
    </row>
    <row r="133" customFormat="false" ht="11" hidden="false" customHeight="false" outlineLevel="0" collapsed="false">
      <c r="A133" s="9" t="s">
        <v>543</v>
      </c>
      <c r="B133" s="26" t="n">
        <v>63.7809831685111</v>
      </c>
    </row>
    <row r="134" customFormat="false" ht="11" hidden="false" customHeight="false" outlineLevel="0" collapsed="false">
      <c r="A134" s="9" t="s">
        <v>540</v>
      </c>
      <c r="B134" s="26" t="n">
        <v>-0.0208836319776689</v>
      </c>
    </row>
    <row r="135" customFormat="false" ht="11" hidden="false" customHeight="false" outlineLevel="0" collapsed="false">
      <c r="A135" s="9" t="s">
        <v>871</v>
      </c>
      <c r="B135" s="26" t="n">
        <v>15.8631128627856</v>
      </c>
    </row>
    <row r="136" customFormat="false" ht="11" hidden="false" customHeight="false" outlineLevel="0" collapsed="false">
      <c r="A136" s="9" t="s">
        <v>2034</v>
      </c>
      <c r="B136" s="26" t="n">
        <v>31.722419737078</v>
      </c>
    </row>
    <row r="137" customFormat="false" ht="11" hidden="false" customHeight="false" outlineLevel="0" collapsed="false">
      <c r="A137" s="9" t="s">
        <v>2035</v>
      </c>
      <c r="B137" s="26" t="n">
        <v>47.5939217342631</v>
      </c>
    </row>
    <row r="138" customFormat="false" ht="11" hidden="false" customHeight="false" outlineLevel="0" collapsed="false">
      <c r="A138" s="9" t="s">
        <v>2036</v>
      </c>
      <c r="B138" s="26" t="n">
        <v>63.4652593440712</v>
      </c>
    </row>
    <row r="139" customFormat="false" ht="11" hidden="false" customHeight="false" outlineLevel="0" collapsed="false">
      <c r="A139" s="9" t="s">
        <v>946</v>
      </c>
      <c r="B139" s="26" t="n">
        <v>-0.336481503782742</v>
      </c>
    </row>
    <row r="140" customFormat="false" ht="11" hidden="false" customHeight="false" outlineLevel="0" collapsed="false">
      <c r="A140" s="9" t="s">
        <v>2037</v>
      </c>
      <c r="B140" s="26" t="n">
        <v>15.5434839353572</v>
      </c>
    </row>
    <row r="141" customFormat="false" ht="11" hidden="false" customHeight="false" outlineLevel="0" collapsed="false">
      <c r="A141" s="9" t="s">
        <v>2038</v>
      </c>
      <c r="B141" s="26" t="n">
        <v>31.4067702758881</v>
      </c>
    </row>
    <row r="142" customFormat="false" ht="11" hidden="false" customHeight="false" outlineLevel="0" collapsed="false">
      <c r="A142" s="9" t="s">
        <v>2039</v>
      </c>
      <c r="B142" s="26" t="n">
        <v>47.2781287207011</v>
      </c>
    </row>
    <row r="143" customFormat="false" ht="11" hidden="false" customHeight="false" outlineLevel="0" collapsed="false">
      <c r="A143" s="9" t="s">
        <v>1012</v>
      </c>
      <c r="B143" s="26" t="n">
        <v>63.1493914269845</v>
      </c>
    </row>
    <row r="144" customFormat="false" ht="11" hidden="false" customHeight="false" outlineLevel="0" collapsed="false">
      <c r="A144" s="9" t="s">
        <v>2032</v>
      </c>
      <c r="B144" s="25" t="s">
        <v>2020</v>
      </c>
    </row>
    <row r="145" customFormat="false" ht="11" hidden="false" customHeight="false" outlineLevel="0" collapsed="false">
      <c r="A145" s="9" t="s">
        <v>395</v>
      </c>
      <c r="B145" s="26" t="n">
        <v>-32.8277214552438</v>
      </c>
    </row>
    <row r="146" customFormat="false" ht="11" hidden="false" customHeight="false" outlineLevel="0" collapsed="false">
      <c r="A146" s="9" t="s">
        <v>433</v>
      </c>
      <c r="B146" s="26" t="n">
        <v>-32.5080381761686</v>
      </c>
    </row>
    <row r="147" customFormat="false" ht="11" hidden="false" customHeight="false" outlineLevel="0" collapsed="false">
      <c r="A147" s="9" t="s">
        <v>561</v>
      </c>
      <c r="B147" s="26" t="n">
        <v>-32.1883070288919</v>
      </c>
    </row>
    <row r="148" customFormat="false" ht="11" hidden="false" customHeight="false" outlineLevel="0" collapsed="false">
      <c r="A148" s="9" t="s">
        <v>391</v>
      </c>
      <c r="B148" s="26" t="n">
        <v>-31.8684498275116</v>
      </c>
    </row>
    <row r="149" customFormat="false" ht="11" hidden="false" customHeight="false" outlineLevel="0" collapsed="false">
      <c r="A149" s="9" t="s">
        <v>373</v>
      </c>
      <c r="B149" s="26" t="n">
        <v>-31.5487698908443</v>
      </c>
    </row>
    <row r="150" customFormat="false" ht="11" hidden="false" customHeight="false" outlineLevel="0" collapsed="false">
      <c r="A150" s="9" t="s">
        <v>763</v>
      </c>
      <c r="B150" s="26" t="n">
        <v>-17.0563428912764</v>
      </c>
    </row>
    <row r="151" customFormat="false" ht="11" hidden="false" customHeight="false" outlineLevel="0" collapsed="false">
      <c r="A151" s="9" t="s">
        <v>765</v>
      </c>
      <c r="B151" s="26" t="n">
        <v>-16.7366371584989</v>
      </c>
    </row>
    <row r="152" customFormat="false" ht="11" hidden="false" customHeight="false" outlineLevel="0" collapsed="false">
      <c r="A152" s="9" t="s">
        <v>767</v>
      </c>
      <c r="B152" s="26" t="n">
        <v>-16.41687947828</v>
      </c>
    </row>
    <row r="153" customFormat="false" ht="11" hidden="false" customHeight="false" outlineLevel="0" collapsed="false">
      <c r="A153" s="9" t="s">
        <v>769</v>
      </c>
      <c r="B153" s="26" t="n">
        <v>-16.0970987998307</v>
      </c>
    </row>
    <row r="154" customFormat="false" ht="11" hidden="false" customHeight="false" outlineLevel="0" collapsed="false">
      <c r="A154" s="9" t="s">
        <v>771</v>
      </c>
      <c r="B154" s="26" t="n">
        <v>-15.7773080840721</v>
      </c>
    </row>
    <row r="155" customFormat="false" ht="11" hidden="false" customHeight="false" outlineLevel="0" collapsed="false">
      <c r="A155" s="9" t="s">
        <v>515</v>
      </c>
      <c r="B155" s="26" t="n">
        <v>-1.28487230854493</v>
      </c>
    </row>
    <row r="156" customFormat="false" ht="11" hidden="false" customHeight="false" outlineLevel="0" collapsed="false">
      <c r="A156" s="9" t="s">
        <v>774</v>
      </c>
      <c r="B156" s="26" t="n">
        <v>-0.965161118661254</v>
      </c>
    </row>
    <row r="157" customFormat="false" ht="11" hidden="false" customHeight="false" outlineLevel="0" collapsed="false">
      <c r="A157" s="9" t="s">
        <v>550</v>
      </c>
      <c r="B157" s="26" t="n">
        <v>-0.645491936833762</v>
      </c>
    </row>
    <row r="158" customFormat="false" ht="11" hidden="false" customHeight="false" outlineLevel="0" collapsed="false">
      <c r="A158" s="9" t="s">
        <v>547</v>
      </c>
      <c r="B158" s="26" t="n">
        <v>-0.325710739537724</v>
      </c>
    </row>
    <row r="159" customFormat="false" ht="11" hidden="false" customHeight="false" outlineLevel="0" collapsed="false">
      <c r="A159" s="9" t="s">
        <v>543</v>
      </c>
      <c r="B159" s="26" t="n">
        <v>-0.00591402639835862</v>
      </c>
    </row>
    <row r="160" customFormat="false" ht="11" hidden="false" customHeight="false" outlineLevel="0" collapsed="false">
      <c r="A160" s="9" t="s">
        <v>540</v>
      </c>
      <c r="B160" s="26" t="n">
        <v>14.4865242689929</v>
      </c>
    </row>
    <row r="161" customFormat="false" ht="11" hidden="false" customHeight="false" outlineLevel="0" collapsed="false">
      <c r="A161" s="9" t="s">
        <v>871</v>
      </c>
      <c r="B161" s="26" t="n">
        <v>14.8062309408308</v>
      </c>
    </row>
    <row r="162" customFormat="false" ht="11" hidden="false" customHeight="false" outlineLevel="0" collapsed="false">
      <c r="A162" s="9" t="s">
        <v>2034</v>
      </c>
      <c r="B162" s="26" t="n">
        <v>15.125998622592</v>
      </c>
    </row>
    <row r="163" customFormat="false" ht="11" hidden="false" customHeight="false" outlineLevel="0" collapsed="false">
      <c r="A163" s="9" t="s">
        <v>2035</v>
      </c>
      <c r="B163" s="26" t="n">
        <v>15.4457823183241</v>
      </c>
    </row>
    <row r="164" customFormat="false" ht="11" hidden="false" customHeight="false" outlineLevel="0" collapsed="false">
      <c r="A164" s="9" t="s">
        <v>2036</v>
      </c>
      <c r="B164" s="26" t="n">
        <v>15.7655680336659</v>
      </c>
    </row>
    <row r="165" customFormat="false" ht="11" hidden="false" customHeight="false" outlineLevel="0" collapsed="false">
      <c r="A165" s="9" t="s">
        <v>946</v>
      </c>
      <c r="B165" s="26" t="n">
        <v>30.2579848537266</v>
      </c>
    </row>
    <row r="166" customFormat="false" ht="11" hidden="false" customHeight="false" outlineLevel="0" collapsed="false">
      <c r="A166" s="9" t="s">
        <v>2037</v>
      </c>
      <c r="B166" s="26" t="n">
        <v>30.5776869889264</v>
      </c>
    </row>
    <row r="167" customFormat="false" ht="11" hidden="false" customHeight="false" outlineLevel="0" collapsed="false">
      <c r="A167" s="9" t="s">
        <v>2038</v>
      </c>
      <c r="B167" s="26" t="n">
        <v>30.8974371924294</v>
      </c>
    </row>
    <row r="168" customFormat="false" ht="11" hidden="false" customHeight="false" outlineLevel="0" collapsed="false">
      <c r="A168" s="9" t="s">
        <v>2039</v>
      </c>
      <c r="B168" s="26" t="n">
        <v>31.2172143683894</v>
      </c>
    </row>
    <row r="169" customFormat="false" ht="11" hidden="false" customHeight="false" outlineLevel="0" collapsed="false">
      <c r="A169" s="9" t="s">
        <v>1012</v>
      </c>
      <c r="B169" s="26" t="n">
        <v>31.537012085582</v>
      </c>
    </row>
    <row r="170" customFormat="false" ht="11" hidden="false" customHeight="false" outlineLevel="0" collapsed="false">
      <c r="A170" s="9" t="s">
        <v>2040</v>
      </c>
      <c r="B170" s="25" t="s">
        <v>2020</v>
      </c>
    </row>
    <row r="171" customFormat="false" ht="11" hidden="false" customHeight="false" outlineLevel="0" collapsed="false">
      <c r="A171" s="9" t="s">
        <v>395</v>
      </c>
      <c r="B171" s="26" t="n">
        <v>-31.5366114806558</v>
      </c>
    </row>
    <row r="172" customFormat="false" ht="11" hidden="false" customHeight="false" outlineLevel="0" collapsed="false">
      <c r="A172" s="9" t="s">
        <v>433</v>
      </c>
      <c r="B172" s="26" t="n">
        <v>-31.2186996909565</v>
      </c>
    </row>
    <row r="173" customFormat="false" ht="11" hidden="false" customHeight="false" outlineLevel="0" collapsed="false">
      <c r="A173" s="9" t="s">
        <v>561</v>
      </c>
      <c r="B173" s="26" t="n">
        <v>-30.8971021354824</v>
      </c>
    </row>
    <row r="174" customFormat="false" ht="11" hidden="false" customHeight="false" outlineLevel="0" collapsed="false">
      <c r="A174" s="9" t="s">
        <v>391</v>
      </c>
      <c r="B174" s="26" t="n">
        <v>-30.5772094815848</v>
      </c>
    </row>
    <row r="175" customFormat="false" ht="11" hidden="false" customHeight="false" outlineLevel="0" collapsed="false">
      <c r="A175" s="9" t="s">
        <v>373</v>
      </c>
      <c r="B175" s="26" t="n">
        <v>-30.2574681748111</v>
      </c>
    </row>
    <row r="176" customFormat="false" ht="11" hidden="false" customHeight="false" outlineLevel="0" collapsed="false">
      <c r="A176" s="9" t="s">
        <v>763</v>
      </c>
      <c r="B176" s="26" t="n">
        <v>-15.7651528161898</v>
      </c>
    </row>
    <row r="177" customFormat="false" ht="11" hidden="false" customHeight="false" outlineLevel="0" collapsed="false">
      <c r="A177" s="9" t="s">
        <v>765</v>
      </c>
      <c r="B177" s="26" t="n">
        <v>-15.4482133092817</v>
      </c>
    </row>
    <row r="178" customFormat="false" ht="11" hidden="false" customHeight="false" outlineLevel="0" collapsed="false">
      <c r="A178" s="9" t="s">
        <v>767</v>
      </c>
      <c r="B178" s="26" t="n">
        <v>-15.1256192557099</v>
      </c>
    </row>
    <row r="179" customFormat="false" ht="11" hidden="false" customHeight="false" outlineLevel="0" collapsed="false">
      <c r="A179" s="9" t="s">
        <v>769</v>
      </c>
      <c r="B179" s="26" t="n">
        <v>-14.805928081123</v>
      </c>
    </row>
    <row r="180" customFormat="false" ht="11" hidden="false" customHeight="false" outlineLevel="0" collapsed="false">
      <c r="A180" s="9" t="s">
        <v>771</v>
      </c>
      <c r="B180" s="26" t="n">
        <v>-14.4860789553459</v>
      </c>
    </row>
    <row r="181" customFormat="false" ht="11" hidden="false" customHeight="false" outlineLevel="0" collapsed="false">
      <c r="A181" s="9" t="s">
        <v>515</v>
      </c>
      <c r="B181" s="26" t="n">
        <v>0.00624584311501391</v>
      </c>
    </row>
    <row r="182" customFormat="false" ht="11" hidden="false" customHeight="false" outlineLevel="0" collapsed="false">
      <c r="A182" s="9" t="s">
        <v>774</v>
      </c>
      <c r="B182" s="26" t="n">
        <v>0.324265652628332</v>
      </c>
    </row>
    <row r="183" customFormat="false" ht="11" hidden="false" customHeight="false" outlineLevel="0" collapsed="false">
      <c r="A183" s="9" t="s">
        <v>550</v>
      </c>
      <c r="B183" s="26" t="n">
        <v>0.645757626693956</v>
      </c>
    </row>
    <row r="184" customFormat="false" ht="11" hidden="false" customHeight="false" outlineLevel="0" collapsed="false">
      <c r="A184" s="9" t="s">
        <v>547</v>
      </c>
      <c r="B184" s="26" t="n">
        <v>0.965541323134975</v>
      </c>
    </row>
    <row r="185" customFormat="false" ht="11" hidden="false" customHeight="false" outlineLevel="0" collapsed="false">
      <c r="A185" s="9" t="s">
        <v>543</v>
      </c>
      <c r="B185" s="26" t="n">
        <v>1.28539028812174</v>
      </c>
    </row>
    <row r="186" customFormat="false" ht="11" hidden="false" customHeight="false" outlineLevel="0" collapsed="false">
      <c r="A186" s="9" t="s">
        <v>540</v>
      </c>
      <c r="B186" s="26" t="n">
        <v>15.7778278431366</v>
      </c>
    </row>
    <row r="187" customFormat="false" ht="11" hidden="false" customHeight="false" outlineLevel="0" collapsed="false">
      <c r="A187" s="9" t="s">
        <v>871</v>
      </c>
      <c r="B187" s="26" t="n">
        <v>16.0949480322439</v>
      </c>
    </row>
    <row r="188" customFormat="false" ht="11" hidden="false" customHeight="false" outlineLevel="0" collapsed="false">
      <c r="A188" s="9" t="s">
        <v>2034</v>
      </c>
      <c r="B188" s="26" t="n">
        <v>16.4172595240902</v>
      </c>
    </row>
    <row r="189" customFormat="false" ht="11" hidden="false" customHeight="false" outlineLevel="0" collapsed="false">
      <c r="A189" s="9" t="s">
        <v>2035</v>
      </c>
      <c r="B189" s="26" t="n">
        <v>16.7370587363746</v>
      </c>
    </row>
    <row r="190" customFormat="false" ht="11" hidden="false" customHeight="false" outlineLevel="0" collapsed="false">
      <c r="A190" s="9" t="s">
        <v>2036</v>
      </c>
      <c r="B190" s="26" t="n">
        <v>17.0569125209776</v>
      </c>
    </row>
    <row r="191" customFormat="false" ht="11" hidden="false" customHeight="false" outlineLevel="0" collapsed="false">
      <c r="A191" s="9" t="s">
        <v>946</v>
      </c>
      <c r="B191" s="26" t="n">
        <v>31.5492538944032</v>
      </c>
    </row>
    <row r="192" customFormat="false" ht="11" hidden="false" customHeight="false" outlineLevel="0" collapsed="false">
      <c r="A192" s="9" t="s">
        <v>2037</v>
      </c>
      <c r="B192" s="26" t="n">
        <v>31.8671949605652</v>
      </c>
    </row>
    <row r="193" customFormat="false" ht="11" hidden="false" customHeight="false" outlineLevel="0" collapsed="false">
      <c r="A193" s="9" t="s">
        <v>2038</v>
      </c>
      <c r="B193" s="26" t="n">
        <v>32.1887994324703</v>
      </c>
    </row>
    <row r="194" customFormat="false" ht="11" hidden="false" customHeight="false" outlineLevel="0" collapsed="false">
      <c r="A194" s="9" t="s">
        <v>2039</v>
      </c>
      <c r="B194" s="26" t="n">
        <v>32.5085141648637</v>
      </c>
    </row>
    <row r="195" customFormat="false" ht="11" hidden="false" customHeight="false" outlineLevel="0" collapsed="false">
      <c r="A195" s="9" t="s">
        <v>1012</v>
      </c>
      <c r="B195" s="26" t="n">
        <v>32.8283767854565</v>
      </c>
    </row>
    <row r="196" customFormat="false" ht="11" hidden="false" customHeight="false" outlineLevel="0" collapsed="false">
      <c r="A196" s="9" t="s">
        <v>2041</v>
      </c>
      <c r="B196" s="25" t="s">
        <v>2020</v>
      </c>
    </row>
    <row r="197" customFormat="false" ht="11" hidden="false" customHeight="false" outlineLevel="0" collapsed="false">
      <c r="A197" s="9" t="s">
        <v>395</v>
      </c>
      <c r="B197" s="26" t="n">
        <v>-32.8217322730865</v>
      </c>
    </row>
    <row r="198" customFormat="false" ht="11" hidden="false" customHeight="false" outlineLevel="0" collapsed="false">
      <c r="A198" s="9" t="s">
        <v>433</v>
      </c>
      <c r="B198" s="26" t="n">
        <v>-32.5037517413847</v>
      </c>
    </row>
    <row r="199" customFormat="false" ht="11" hidden="false" customHeight="false" outlineLevel="0" collapsed="false">
      <c r="A199" s="9" t="s">
        <v>561</v>
      </c>
      <c r="B199" s="26" t="n">
        <v>-32.1860490568055</v>
      </c>
    </row>
    <row r="200" customFormat="false" ht="11" hidden="false" customHeight="false" outlineLevel="0" collapsed="false">
      <c r="A200" s="9" t="s">
        <v>391</v>
      </c>
      <c r="B200" s="26" t="n">
        <v>-31.8682960835028</v>
      </c>
    </row>
    <row r="201" customFormat="false" ht="11" hidden="false" customHeight="false" outlineLevel="0" collapsed="false">
      <c r="A201" s="9" t="s">
        <v>373</v>
      </c>
      <c r="B201" s="26" t="n">
        <v>-31.5506712868</v>
      </c>
    </row>
    <row r="202" customFormat="false" ht="11" hidden="false" customHeight="false" outlineLevel="0" collapsed="false">
      <c r="A202" s="9" t="s">
        <v>763</v>
      </c>
      <c r="B202" s="26" t="n">
        <v>-17.050813550896</v>
      </c>
    </row>
    <row r="203" customFormat="false" ht="11" hidden="false" customHeight="false" outlineLevel="0" collapsed="false">
      <c r="A203" s="9" t="s">
        <v>765</v>
      </c>
      <c r="B203" s="26" t="n">
        <v>-16.7328413984946</v>
      </c>
    </row>
    <row r="204" customFormat="false" ht="11" hidden="false" customHeight="false" outlineLevel="0" collapsed="false">
      <c r="A204" s="9" t="s">
        <v>767</v>
      </c>
      <c r="B204" s="26" t="n">
        <v>-16.4151562100571</v>
      </c>
    </row>
    <row r="205" customFormat="false" ht="11" hidden="false" customHeight="false" outlineLevel="0" collapsed="false">
      <c r="A205" s="9" t="s">
        <v>769</v>
      </c>
      <c r="B205" s="26" t="n">
        <v>-16.0975202175817</v>
      </c>
    </row>
    <row r="206" customFormat="false" ht="11" hidden="false" customHeight="false" outlineLevel="0" collapsed="false">
      <c r="A206" s="9" t="s">
        <v>771</v>
      </c>
      <c r="B206" s="26" t="n">
        <v>-15.7798874210628</v>
      </c>
    </row>
    <row r="207" customFormat="false" ht="11" hidden="false" customHeight="false" outlineLevel="0" collapsed="false">
      <c r="A207" s="9" t="s">
        <v>515</v>
      </c>
      <c r="B207" s="26" t="n">
        <v>-1.2797712372711</v>
      </c>
    </row>
    <row r="208" customFormat="false" ht="11" hidden="false" customHeight="false" outlineLevel="0" collapsed="false">
      <c r="A208" s="9" t="s">
        <v>774</v>
      </c>
      <c r="B208" s="26" t="n">
        <v>-0.961999522942439</v>
      </c>
    </row>
    <row r="209" customFormat="false" ht="11" hidden="false" customHeight="false" outlineLevel="0" collapsed="false">
      <c r="A209" s="9" t="s">
        <v>550</v>
      </c>
      <c r="B209" s="26" t="n">
        <v>-0.644332314435334</v>
      </c>
    </row>
    <row r="210" customFormat="false" ht="11" hidden="false" customHeight="false" outlineLevel="0" collapsed="false">
      <c r="A210" s="9" t="s">
        <v>547</v>
      </c>
      <c r="B210" s="26" t="n">
        <v>-0.326692181271808</v>
      </c>
    </row>
    <row r="211" customFormat="false" ht="11" hidden="false" customHeight="false" outlineLevel="0" collapsed="false">
      <c r="A211" s="9" t="s">
        <v>543</v>
      </c>
      <c r="B211" s="26" t="n">
        <v>-0.00898744060719899</v>
      </c>
    </row>
    <row r="212" customFormat="false" ht="11" hidden="false" customHeight="false" outlineLevel="0" collapsed="false">
      <c r="A212" s="9" t="s">
        <v>540</v>
      </c>
      <c r="B212" s="26" t="n">
        <v>14.4910054876696</v>
      </c>
    </row>
    <row r="213" customFormat="false" ht="11" hidden="false" customHeight="false" outlineLevel="0" collapsed="false">
      <c r="A213" s="9" t="s">
        <v>871</v>
      </c>
      <c r="B213" s="26" t="n">
        <v>14.8086937383727</v>
      </c>
    </row>
    <row r="214" customFormat="false" ht="11" hidden="false" customHeight="false" outlineLevel="0" collapsed="false">
      <c r="A214" s="9" t="s">
        <v>2034</v>
      </c>
      <c r="B214" s="26" t="n">
        <v>15.1265934035179</v>
      </c>
    </row>
    <row r="215" customFormat="false" ht="11" hidden="false" customHeight="false" outlineLevel="0" collapsed="false">
      <c r="A215" s="9" t="s">
        <v>2035</v>
      </c>
      <c r="B215" s="26" t="n">
        <v>15.4441453334803</v>
      </c>
    </row>
    <row r="216" customFormat="false" ht="11" hidden="false" customHeight="false" outlineLevel="0" collapsed="false">
      <c r="A216" s="9" t="s">
        <v>2036</v>
      </c>
      <c r="B216" s="26" t="n">
        <v>15.76187912766</v>
      </c>
    </row>
    <row r="217" customFormat="false" ht="11" hidden="false" customHeight="false" outlineLevel="0" collapsed="false">
      <c r="A217" s="9" t="s">
        <v>946</v>
      </c>
      <c r="B217" s="26" t="n">
        <v>30.2616539959901</v>
      </c>
    </row>
    <row r="218" customFormat="false" ht="11" hidden="false" customHeight="false" outlineLevel="0" collapsed="false">
      <c r="A218" s="9" t="s">
        <v>2037</v>
      </c>
      <c r="B218" s="26" t="n">
        <v>30.5795515857486</v>
      </c>
    </row>
    <row r="219" customFormat="false" ht="11" hidden="false" customHeight="false" outlineLevel="0" collapsed="false">
      <c r="A219" s="9" t="s">
        <v>2038</v>
      </c>
      <c r="B219" s="26" t="n">
        <v>30.8973766654052</v>
      </c>
    </row>
    <row r="220" customFormat="false" ht="11" hidden="false" customHeight="false" outlineLevel="0" collapsed="false">
      <c r="A220" s="9" t="s">
        <v>2039</v>
      </c>
      <c r="B220" s="26" t="n">
        <v>31.2149519930927</v>
      </c>
    </row>
    <row r="221" customFormat="false" ht="11" hidden="false" customHeight="false" outlineLevel="0" collapsed="false">
      <c r="A221" s="9" t="s">
        <v>1012</v>
      </c>
      <c r="B221" s="26" t="n">
        <v>31.5325928673416</v>
      </c>
    </row>
    <row r="222" customFormat="false" ht="11" hidden="false" customHeight="false" outlineLevel="0" collapsed="false">
      <c r="A222" s="9" t="s">
        <v>2042</v>
      </c>
      <c r="B222" s="25" t="s">
        <v>2020</v>
      </c>
    </row>
    <row r="223" customFormat="false" ht="11" hidden="false" customHeight="false" outlineLevel="0" collapsed="false">
      <c r="A223" s="9" t="s">
        <v>395</v>
      </c>
      <c r="B223" s="26" t="n">
        <v>-31.5332385312558</v>
      </c>
    </row>
    <row r="224" customFormat="false" ht="11" hidden="false" customHeight="false" outlineLevel="0" collapsed="false">
      <c r="A224" s="9" t="s">
        <v>433</v>
      </c>
      <c r="B224" s="26" t="n">
        <v>-31.2126501481775</v>
      </c>
    </row>
    <row r="225" customFormat="false" ht="11" hidden="false" customHeight="false" outlineLevel="0" collapsed="false">
      <c r="A225" s="9" t="s">
        <v>561</v>
      </c>
      <c r="B225" s="26" t="n">
        <v>-30.8979324323427</v>
      </c>
    </row>
    <row r="226" customFormat="false" ht="11" hidden="false" customHeight="false" outlineLevel="0" collapsed="false">
      <c r="A226" s="9" t="s">
        <v>391</v>
      </c>
      <c r="B226" s="26" t="n">
        <v>-30.5803971823584</v>
      </c>
    </row>
    <row r="227" customFormat="false" ht="11" hidden="false" customHeight="false" outlineLevel="0" collapsed="false">
      <c r="A227" s="9" t="s">
        <v>373</v>
      </c>
      <c r="B227" s="26" t="n">
        <v>-30.2628217610003</v>
      </c>
    </row>
    <row r="228" customFormat="false" ht="11" hidden="false" customHeight="false" outlineLevel="0" collapsed="false">
      <c r="A228" s="9" t="s">
        <v>763</v>
      </c>
      <c r="B228" s="26" t="n">
        <v>-15.7624682046083</v>
      </c>
    </row>
    <row r="229" customFormat="false" ht="11" hidden="false" customHeight="false" outlineLevel="0" collapsed="false">
      <c r="A229" s="9" t="s">
        <v>765</v>
      </c>
      <c r="B229" s="26" t="n">
        <v>-15.4402806197775</v>
      </c>
    </row>
    <row r="230" customFormat="false" ht="11" hidden="false" customHeight="false" outlineLevel="0" collapsed="false">
      <c r="A230" s="9" t="s">
        <v>767</v>
      </c>
      <c r="B230" s="26" t="n">
        <v>-15.1270433660993</v>
      </c>
    </row>
    <row r="231" customFormat="false" ht="11" hidden="false" customHeight="false" outlineLevel="0" collapsed="false">
      <c r="A231" s="9" t="s">
        <v>769</v>
      </c>
      <c r="B231" s="26" t="n">
        <v>-14.8094824200555</v>
      </c>
    </row>
    <row r="232" customFormat="false" ht="11" hidden="false" customHeight="false" outlineLevel="0" collapsed="false">
      <c r="A232" s="9" t="s">
        <v>771</v>
      </c>
      <c r="B232" s="26" t="n">
        <v>-14.4919968999277</v>
      </c>
    </row>
    <row r="233" customFormat="false" ht="11" hidden="false" customHeight="false" outlineLevel="0" collapsed="false">
      <c r="A233" s="9" t="s">
        <v>515</v>
      </c>
      <c r="B233" s="26" t="n">
        <v>0.00845299246349275</v>
      </c>
    </row>
    <row r="234" customFormat="false" ht="11" hidden="false" customHeight="false" outlineLevel="0" collapsed="false">
      <c r="A234" s="9" t="s">
        <v>774</v>
      </c>
      <c r="B234" s="26" t="n">
        <v>0.329083685877299</v>
      </c>
    </row>
    <row r="235" customFormat="false" ht="11" hidden="false" customHeight="false" outlineLevel="0" collapsed="false">
      <c r="A235" s="9" t="s">
        <v>550</v>
      </c>
      <c r="B235" s="26" t="n">
        <v>0.643699246296892</v>
      </c>
    </row>
    <row r="236" customFormat="false" ht="11" hidden="false" customHeight="false" outlineLevel="0" collapsed="false">
      <c r="A236" s="9" t="s">
        <v>547</v>
      </c>
      <c r="B236" s="26" t="n">
        <v>0.961380489185533</v>
      </c>
    </row>
    <row r="237" customFormat="false" ht="11" hidden="false" customHeight="false" outlineLevel="0" collapsed="false">
      <c r="A237" s="9" t="s">
        <v>543</v>
      </c>
      <c r="B237" s="26" t="n">
        <v>1.27897478809613</v>
      </c>
    </row>
    <row r="238" customFormat="false" ht="11" hidden="false" customHeight="false" outlineLevel="0" collapsed="false">
      <c r="A238" s="9" t="s">
        <v>540</v>
      </c>
      <c r="B238" s="26" t="n">
        <v>15.7793066440832</v>
      </c>
    </row>
    <row r="239" customFormat="false" ht="11" hidden="false" customHeight="false" outlineLevel="0" collapsed="false">
      <c r="A239" s="9" t="s">
        <v>871</v>
      </c>
      <c r="B239" s="26" t="n">
        <v>16.1012856445738</v>
      </c>
    </row>
    <row r="240" customFormat="false" ht="11" hidden="false" customHeight="false" outlineLevel="0" collapsed="false">
      <c r="A240" s="9" t="s">
        <v>2034</v>
      </c>
      <c r="B240" s="26" t="n">
        <v>16.4146528771854</v>
      </c>
    </row>
    <row r="241" customFormat="false" ht="11" hidden="false" customHeight="false" outlineLevel="0" collapsed="false">
      <c r="A241" s="9" t="s">
        <v>2035</v>
      </c>
      <c r="B241" s="26" t="n">
        <v>16.732133960017</v>
      </c>
    </row>
    <row r="242" customFormat="false" ht="11" hidden="false" customHeight="false" outlineLevel="0" collapsed="false">
      <c r="A242" s="9" t="s">
        <v>2036</v>
      </c>
      <c r="B242" s="26" t="n">
        <v>17.0496327569754</v>
      </c>
    </row>
    <row r="243" customFormat="false" ht="11" hidden="false" customHeight="false" outlineLevel="0" collapsed="false">
      <c r="A243" s="9" t="s">
        <v>946</v>
      </c>
      <c r="B243" s="26" t="n">
        <v>31.5501181640411</v>
      </c>
    </row>
    <row r="244" customFormat="false" ht="11" hidden="false" customHeight="false" outlineLevel="0" collapsed="false">
      <c r="A244" s="9" t="s">
        <v>2037</v>
      </c>
      <c r="B244" s="26" t="n">
        <v>31.8708102447359</v>
      </c>
    </row>
    <row r="245" customFormat="false" ht="11" hidden="false" customHeight="false" outlineLevel="0" collapsed="false">
      <c r="A245" s="9" t="s">
        <v>2038</v>
      </c>
      <c r="B245" s="26" t="n">
        <v>32.1854433606187</v>
      </c>
    </row>
    <row r="246" customFormat="false" ht="11" hidden="false" customHeight="false" outlineLevel="0" collapsed="false">
      <c r="A246" s="9" t="s">
        <v>2039</v>
      </c>
      <c r="B246" s="26" t="n">
        <v>32.5030005861879</v>
      </c>
    </row>
    <row r="247" customFormat="false" ht="11" hidden="false" customHeight="false" outlineLevel="0" collapsed="false">
      <c r="A247" s="9" t="s">
        <v>1012</v>
      </c>
      <c r="B247" s="26" t="n">
        <v>32.8203938631862</v>
      </c>
    </row>
    <row r="248" customFormat="false" ht="11" hidden="false" customHeight="false" outlineLevel="0" collapsed="false">
      <c r="A248" s="9" t="s">
        <v>2032</v>
      </c>
      <c r="B248" s="25" t="s">
        <v>2043</v>
      </c>
    </row>
    <row r="249" customFormat="false" ht="11" hidden="false" customHeight="false" outlineLevel="0" collapsed="false">
      <c r="A249" s="9" t="s">
        <v>395</v>
      </c>
      <c r="B249" s="26" t="n">
        <v>0.0844911505817667</v>
      </c>
    </row>
    <row r="250" customFormat="false" ht="11" hidden="false" customHeight="false" outlineLevel="0" collapsed="false">
      <c r="A250" s="9" t="s">
        <v>433</v>
      </c>
      <c r="B250" s="26" t="n">
        <v>0.0372779192422966</v>
      </c>
    </row>
    <row r="251" customFormat="false" ht="11" hidden="false" customHeight="false" outlineLevel="0" collapsed="false">
      <c r="A251" s="9" t="s">
        <v>561</v>
      </c>
      <c r="B251" s="26" t="n">
        <v>0.0167386294469766</v>
      </c>
    </row>
    <row r="252" customFormat="false" ht="11" hidden="false" customHeight="false" outlineLevel="0" collapsed="false">
      <c r="A252" s="9" t="s">
        <v>391</v>
      </c>
      <c r="B252" s="26" t="n">
        <v>0.00962632301899014</v>
      </c>
    </row>
    <row r="253" customFormat="false" ht="11" hidden="false" customHeight="false" outlineLevel="0" collapsed="false">
      <c r="A253" s="9" t="s">
        <v>373</v>
      </c>
      <c r="B253" s="26" t="n">
        <v>0.0147000099884191</v>
      </c>
    </row>
    <row r="254" customFormat="false" ht="11" hidden="false" customHeight="false" outlineLevel="0" collapsed="false">
      <c r="A254" s="9" t="s">
        <v>763</v>
      </c>
      <c r="B254" s="26" t="n">
        <v>0.0573925764214708</v>
      </c>
    </row>
    <row r="255" customFormat="false" ht="11" hidden="false" customHeight="false" outlineLevel="0" collapsed="false">
      <c r="A255" s="9" t="s">
        <v>765</v>
      </c>
      <c r="B255" s="26" t="n">
        <v>0.0151672974037808</v>
      </c>
    </row>
    <row r="256" customFormat="false" ht="11" hidden="false" customHeight="false" outlineLevel="0" collapsed="false">
      <c r="A256" s="9" t="s">
        <v>767</v>
      </c>
      <c r="B256" s="26" t="n">
        <v>0.00128296145775708</v>
      </c>
    </row>
    <row r="257" customFormat="false" ht="11" hidden="false" customHeight="false" outlineLevel="0" collapsed="false">
      <c r="A257" s="9" t="s">
        <v>769</v>
      </c>
      <c r="B257" s="26" t="n">
        <v>-0.00114629908940167</v>
      </c>
    </row>
    <row r="258" customFormat="false" ht="11" hidden="false" customHeight="false" outlineLevel="0" collapsed="false">
      <c r="A258" s="9" t="s">
        <v>771</v>
      </c>
      <c r="B258" s="26" t="n">
        <v>0.00148542235169746</v>
      </c>
    </row>
    <row r="259" customFormat="false" ht="11" hidden="false" customHeight="false" outlineLevel="0" collapsed="false">
      <c r="A259" s="9" t="s">
        <v>515</v>
      </c>
      <c r="B259" s="26" t="n">
        <v>0.0484119282359884</v>
      </c>
    </row>
    <row r="260" customFormat="false" ht="11" hidden="false" customHeight="false" outlineLevel="0" collapsed="false">
      <c r="A260" s="9" t="s">
        <v>774</v>
      </c>
      <c r="B260" s="26" t="n">
        <v>0.00966560144832029</v>
      </c>
    </row>
    <row r="261" customFormat="false" ht="11" hidden="false" customHeight="false" outlineLevel="0" collapsed="false">
      <c r="A261" s="9" t="s">
        <v>550</v>
      </c>
      <c r="B261" s="26" t="n">
        <v>0.000953368150876988</v>
      </c>
    </row>
    <row r="262" customFormat="false" ht="11" hidden="false" customHeight="false" outlineLevel="0" collapsed="false">
      <c r="A262" s="9" t="s">
        <v>547</v>
      </c>
      <c r="B262" s="26" t="n">
        <v>-0.0011329202451219</v>
      </c>
    </row>
    <row r="263" customFormat="false" ht="11" hidden="false" customHeight="false" outlineLevel="0" collapsed="false">
      <c r="A263" s="9" t="s">
        <v>543</v>
      </c>
      <c r="B263" s="26" t="n">
        <v>0.00537876359100109</v>
      </c>
    </row>
    <row r="264" customFormat="false" ht="11" hidden="false" customHeight="false" outlineLevel="0" collapsed="false">
      <c r="A264" s="9" t="s">
        <v>540</v>
      </c>
      <c r="B264" s="26" t="n">
        <v>0.0544582792746077</v>
      </c>
    </row>
    <row r="265" customFormat="false" ht="11" hidden="false" customHeight="false" outlineLevel="0" collapsed="false">
      <c r="A265" s="9" t="s">
        <v>871</v>
      </c>
      <c r="B265" s="26" t="n">
        <v>0.01096398031419</v>
      </c>
    </row>
    <row r="266" customFormat="false" ht="11" hidden="false" customHeight="false" outlineLevel="0" collapsed="false">
      <c r="A266" s="9" t="s">
        <v>2034</v>
      </c>
      <c r="B266" s="26" t="n">
        <v>-0.000871261484456265</v>
      </c>
    </row>
    <row r="267" customFormat="false" ht="11" hidden="false" customHeight="false" outlineLevel="0" collapsed="false">
      <c r="A267" s="9" t="s">
        <v>2035</v>
      </c>
      <c r="B267" s="26" t="n">
        <v>-0.00303357809498206</v>
      </c>
    </row>
    <row r="268" customFormat="false" ht="11" hidden="false" customHeight="false" outlineLevel="0" collapsed="false">
      <c r="A268" s="9" t="s">
        <v>2036</v>
      </c>
      <c r="B268" s="26" t="n">
        <v>-0.00410089431823157</v>
      </c>
    </row>
    <row r="269" customFormat="false" ht="11" hidden="false" customHeight="false" outlineLevel="0" collapsed="false">
      <c r="A269" s="9" t="s">
        <v>946</v>
      </c>
      <c r="B269" s="26" t="n">
        <v>0.0793566310351498</v>
      </c>
    </row>
    <row r="270" customFormat="false" ht="11" hidden="false" customHeight="false" outlineLevel="0" collapsed="false">
      <c r="A270" s="9" t="s">
        <v>2037</v>
      </c>
      <c r="B270" s="26" t="n">
        <v>0.0327803971628619</v>
      </c>
    </row>
    <row r="271" customFormat="false" ht="11" hidden="false" customHeight="false" outlineLevel="0" collapsed="false">
      <c r="A271" s="9" t="s">
        <v>2038</v>
      </c>
      <c r="B271" s="26" t="n">
        <v>0.0125311085995395</v>
      </c>
    </row>
    <row r="272" customFormat="false" ht="11" hidden="false" customHeight="false" outlineLevel="0" collapsed="false">
      <c r="A272" s="9" t="s">
        <v>2039</v>
      </c>
      <c r="B272" s="26" t="n">
        <v>0.00716676334942734</v>
      </c>
    </row>
    <row r="273" customFormat="false" ht="11" hidden="false" customHeight="false" outlineLevel="0" collapsed="false">
      <c r="A273" s="9" t="s">
        <v>1012</v>
      </c>
      <c r="B273" s="26" t="n">
        <v>0.010629560103031</v>
      </c>
    </row>
    <row r="274" customFormat="false" ht="11" hidden="false" customHeight="false" outlineLevel="0" collapsed="false">
      <c r="A274" s="9" t="s">
        <v>2040</v>
      </c>
      <c r="B274" s="25" t="s">
        <v>2043</v>
      </c>
    </row>
    <row r="275" customFormat="false" ht="11" hidden="false" customHeight="false" outlineLevel="0" collapsed="false">
      <c r="A275" s="9" t="s">
        <v>395</v>
      </c>
      <c r="B275" s="26" t="n">
        <v>0.0160876403742366</v>
      </c>
    </row>
    <row r="276" customFormat="false" ht="11" hidden="false" customHeight="false" outlineLevel="0" collapsed="false">
      <c r="A276" s="9" t="s">
        <v>433</v>
      </c>
      <c r="B276" s="26" t="n">
        <v>0.0173572543148587</v>
      </c>
    </row>
    <row r="277" customFormat="false" ht="11" hidden="false" customHeight="false" outlineLevel="0" collapsed="false">
      <c r="A277" s="9" t="s">
        <v>561</v>
      </c>
      <c r="B277" s="26" t="n">
        <v>0.0186269798964126</v>
      </c>
    </row>
    <row r="278" customFormat="false" ht="11" hidden="false" customHeight="false" outlineLevel="0" collapsed="false">
      <c r="A278" s="9" t="s">
        <v>391</v>
      </c>
      <c r="B278" s="26" t="n">
        <v>0.0408971753774662</v>
      </c>
    </row>
    <row r="279" customFormat="false" ht="11" hidden="false" customHeight="false" outlineLevel="0" collapsed="false">
      <c r="A279" s="9" t="s">
        <v>373</v>
      </c>
      <c r="B279" s="26" t="n">
        <v>0.0877793174260831</v>
      </c>
    </row>
    <row r="280" customFormat="false" ht="11" hidden="false" customHeight="false" outlineLevel="0" collapsed="false">
      <c r="A280" s="9" t="s">
        <v>763</v>
      </c>
      <c r="B280" s="26" t="n">
        <v>0.00237251450899023</v>
      </c>
    </row>
    <row r="281" customFormat="false" ht="11" hidden="false" customHeight="false" outlineLevel="0" collapsed="false">
      <c r="A281" s="9" t="s">
        <v>765</v>
      </c>
      <c r="B281" s="26" t="n">
        <v>0.00272953586171187</v>
      </c>
    </row>
    <row r="282" customFormat="false" ht="11" hidden="false" customHeight="false" outlineLevel="0" collapsed="false">
      <c r="A282" s="9" t="s">
        <v>767</v>
      </c>
      <c r="B282" s="26" t="n">
        <v>0.00308685242926876</v>
      </c>
    </row>
    <row r="283" customFormat="false" ht="11" hidden="false" customHeight="false" outlineLevel="0" collapsed="false">
      <c r="A283" s="9" t="s">
        <v>769</v>
      </c>
      <c r="B283" s="26" t="n">
        <v>0.0169150318920647</v>
      </c>
    </row>
    <row r="284" customFormat="false" ht="11" hidden="false" customHeight="false" outlineLevel="0" collapsed="false">
      <c r="A284" s="9" t="s">
        <v>771</v>
      </c>
      <c r="B284" s="26" t="n">
        <v>0.060076168580751</v>
      </c>
    </row>
    <row r="285" customFormat="false" ht="11" hidden="false" customHeight="false" outlineLevel="0" collapsed="false">
      <c r="A285" s="9" t="s">
        <v>515</v>
      </c>
      <c r="B285" s="26" t="n">
        <v>0.00774633513673428</v>
      </c>
    </row>
    <row r="286" customFormat="false" ht="11" hidden="false" customHeight="false" outlineLevel="0" collapsed="false">
      <c r="A286" s="9" t="s">
        <v>774</v>
      </c>
      <c r="B286" s="26" t="n">
        <v>0.00276392848545892</v>
      </c>
    </row>
    <row r="287" customFormat="false" ht="11" hidden="false" customHeight="false" outlineLevel="0" collapsed="false">
      <c r="A287" s="9" t="s">
        <v>550</v>
      </c>
      <c r="B287" s="26" t="n">
        <v>-0.00221830540660206</v>
      </c>
    </row>
    <row r="288" customFormat="false" ht="11" hidden="false" customHeight="false" outlineLevel="0" collapsed="false">
      <c r="A288" s="9" t="s">
        <v>547</v>
      </c>
      <c r="B288" s="26" t="n">
        <v>0.00730087175344452</v>
      </c>
    </row>
    <row r="289" customFormat="false" ht="11" hidden="false" customHeight="false" outlineLevel="0" collapsed="false">
      <c r="A289" s="9" t="s">
        <v>543</v>
      </c>
      <c r="B289" s="26" t="n">
        <v>0.0500620231680068</v>
      </c>
    </row>
    <row r="290" customFormat="false" ht="11" hidden="false" customHeight="false" outlineLevel="0" collapsed="false">
      <c r="A290" s="9" t="s">
        <v>540</v>
      </c>
      <c r="B290" s="26" t="n">
        <v>-0.0013417892276133</v>
      </c>
    </row>
    <row r="291" customFormat="false" ht="11" hidden="false" customHeight="false" outlineLevel="0" collapsed="false">
      <c r="A291" s="9" t="s">
        <v>871</v>
      </c>
      <c r="B291" s="26" t="n">
        <v>-0.00329473001797009</v>
      </c>
    </row>
    <row r="292" customFormat="false" ht="11" hidden="false" customHeight="false" outlineLevel="0" collapsed="false">
      <c r="A292" s="9" t="s">
        <v>2034</v>
      </c>
      <c r="B292" s="26" t="n">
        <v>-0.00524745759437828</v>
      </c>
    </row>
    <row r="293" customFormat="false" ht="11" hidden="false" customHeight="false" outlineLevel="0" collapsed="false">
      <c r="A293" s="9" t="s">
        <v>2035</v>
      </c>
      <c r="B293" s="26" t="n">
        <v>0.010641739128009</v>
      </c>
    </row>
    <row r="294" customFormat="false" ht="11" hidden="false" customHeight="false" outlineLevel="0" collapsed="false">
      <c r="A294" s="9" t="s">
        <v>2036</v>
      </c>
      <c r="B294" s="26" t="n">
        <v>0.0547638803646372</v>
      </c>
    </row>
    <row r="295" customFormat="false" ht="11" hidden="false" customHeight="false" outlineLevel="0" collapsed="false">
      <c r="A295" s="9" t="s">
        <v>946</v>
      </c>
      <c r="B295" s="26" t="n">
        <v>0.00552707847456968</v>
      </c>
    </row>
    <row r="296" customFormat="false" ht="11" hidden="false" customHeight="false" outlineLevel="0" collapsed="false">
      <c r="A296" s="9" t="s">
        <v>2037</v>
      </c>
      <c r="B296" s="26" t="n">
        <v>0.00725915219579065</v>
      </c>
    </row>
    <row r="297" customFormat="false" ht="11" hidden="false" customHeight="false" outlineLevel="0" collapsed="false">
      <c r="A297" s="9" t="s">
        <v>2038</v>
      </c>
      <c r="B297" s="26" t="n">
        <v>0.00899141723869557</v>
      </c>
    </row>
    <row r="298" customFormat="false" ht="11" hidden="false" customHeight="false" outlineLevel="0" collapsed="false">
      <c r="A298" s="9" t="s">
        <v>2039</v>
      </c>
      <c r="B298" s="26" t="n">
        <v>0.0322485526440515</v>
      </c>
    </row>
    <row r="299" customFormat="false" ht="11" hidden="false" customHeight="false" outlineLevel="0" collapsed="false">
      <c r="A299" s="9" t="s">
        <v>1012</v>
      </c>
      <c r="B299" s="26" t="n">
        <v>0.0817657344526801</v>
      </c>
    </row>
    <row r="300" customFormat="false" ht="11" hidden="false" customHeight="false" outlineLevel="0" collapsed="false">
      <c r="A300" s="9" t="s">
        <v>2041</v>
      </c>
      <c r="B300" s="25" t="s">
        <v>2043</v>
      </c>
    </row>
    <row r="301" customFormat="false" ht="11" hidden="false" customHeight="false" outlineLevel="0" collapsed="false">
      <c r="A301" s="9" t="s">
        <v>395</v>
      </c>
      <c r="B301" s="26" t="n">
        <v>-0.0841605615000829</v>
      </c>
    </row>
    <row r="302" customFormat="false" ht="11" hidden="false" customHeight="false" outlineLevel="0" collapsed="false">
      <c r="A302" s="9" t="s">
        <v>433</v>
      </c>
      <c r="B302" s="26" t="n">
        <v>-0.0371070994832098</v>
      </c>
    </row>
    <row r="303" customFormat="false" ht="11" hidden="false" customHeight="false" outlineLevel="0" collapsed="false">
      <c r="A303" s="9" t="s">
        <v>561</v>
      </c>
      <c r="B303" s="26" t="n">
        <v>-0.0165455697585836</v>
      </c>
    </row>
    <row r="304" customFormat="false" ht="11" hidden="false" customHeight="false" outlineLevel="0" collapsed="false">
      <c r="A304" s="9" t="s">
        <v>391</v>
      </c>
      <c r="B304" s="26" t="n">
        <v>-0.0134530070132391</v>
      </c>
    </row>
    <row r="305" customFormat="false" ht="11" hidden="false" customHeight="false" outlineLevel="0" collapsed="false">
      <c r="A305" s="9" t="s">
        <v>373</v>
      </c>
      <c r="B305" s="26" t="n">
        <v>-0.0184043866707769</v>
      </c>
    </row>
    <row r="306" customFormat="false" ht="11" hidden="false" customHeight="false" outlineLevel="0" collapsed="false">
      <c r="A306" s="9" t="s">
        <v>763</v>
      </c>
      <c r="B306" s="26" t="n">
        <v>-0.0568589836082062</v>
      </c>
    </row>
    <row r="307" customFormat="false" ht="11" hidden="false" customHeight="false" outlineLevel="0" collapsed="false">
      <c r="A307" s="9" t="s">
        <v>765</v>
      </c>
      <c r="B307" s="26" t="n">
        <v>-0.0118294957930097</v>
      </c>
    </row>
    <row r="308" customFormat="false" ht="11" hidden="false" customHeight="false" outlineLevel="0" collapsed="false">
      <c r="A308" s="9" t="s">
        <v>767</v>
      </c>
      <c r="B308" s="26" t="n">
        <v>0.00175902416428619</v>
      </c>
    </row>
    <row r="309" customFormat="false" ht="11" hidden="false" customHeight="false" outlineLevel="0" collapsed="false">
      <c r="A309" s="9" t="s">
        <v>769</v>
      </c>
      <c r="B309" s="26" t="n">
        <v>0.00278869742812204</v>
      </c>
    </row>
    <row r="310" customFormat="false" ht="11" hidden="false" customHeight="false" outlineLevel="0" collapsed="false">
      <c r="A310" s="9" t="s">
        <v>771</v>
      </c>
      <c r="B310" s="26" t="n">
        <v>-0.000665719703083156</v>
      </c>
    </row>
    <row r="311" customFormat="false" ht="11" hidden="false" customHeight="false" outlineLevel="0" collapsed="false">
      <c r="A311" s="9" t="s">
        <v>515</v>
      </c>
      <c r="B311" s="26" t="n">
        <v>-0.04897830194302</v>
      </c>
    </row>
    <row r="312" customFormat="false" ht="11" hidden="false" customHeight="false" outlineLevel="0" collapsed="false">
      <c r="A312" s="9" t="s">
        <v>774</v>
      </c>
      <c r="B312" s="26" t="n">
        <v>-0.00697386565209246</v>
      </c>
    </row>
    <row r="313" customFormat="false" ht="11" hidden="false" customHeight="false" outlineLevel="0" collapsed="false">
      <c r="A313" s="9" t="s">
        <v>550</v>
      </c>
      <c r="B313" s="26" t="n">
        <v>0.00268674765432209</v>
      </c>
    </row>
    <row r="314" customFormat="false" ht="11" hidden="false" customHeight="false" outlineLevel="0" collapsed="false">
      <c r="A314" s="9" t="s">
        <v>547</v>
      </c>
      <c r="B314" s="26" t="n">
        <v>0.00267838073091342</v>
      </c>
    </row>
    <row r="315" customFormat="false" ht="11" hidden="false" customHeight="false" outlineLevel="0" collapsed="false">
      <c r="A315" s="9" t="s">
        <v>543</v>
      </c>
      <c r="B315" s="26" t="n">
        <v>-0.0109989965381277</v>
      </c>
    </row>
    <row r="316" customFormat="false" ht="11" hidden="false" customHeight="false" outlineLevel="0" collapsed="false">
      <c r="A316" s="9" t="s">
        <v>540</v>
      </c>
      <c r="B316" s="26" t="n">
        <v>-0.0570985760307909</v>
      </c>
    </row>
    <row r="317" customFormat="false" ht="11" hidden="false" customHeight="false" outlineLevel="0" collapsed="false">
      <c r="A317" s="9" t="s">
        <v>871</v>
      </c>
      <c r="B317" s="26" t="n">
        <v>-0.0121261324146645</v>
      </c>
    </row>
    <row r="318" customFormat="false" ht="11" hidden="false" customHeight="false" outlineLevel="0" collapsed="false">
      <c r="A318" s="9" t="s">
        <v>2034</v>
      </c>
      <c r="B318" s="26" t="n">
        <v>0.00290540096404712</v>
      </c>
    </row>
    <row r="319" customFormat="false" ht="11" hidden="false" customHeight="false" outlineLevel="0" collapsed="false">
      <c r="A319" s="9" t="s">
        <v>2035</v>
      </c>
      <c r="B319" s="26" t="n">
        <v>0.0052780551946805</v>
      </c>
    </row>
    <row r="320" customFormat="false" ht="11" hidden="false" customHeight="false" outlineLevel="0" collapsed="false">
      <c r="A320" s="9" t="s">
        <v>2036</v>
      </c>
      <c r="B320" s="26" t="n">
        <v>-0.000530303790334696</v>
      </c>
    </row>
    <row r="321" customFormat="false" ht="11" hidden="false" customHeight="false" outlineLevel="0" collapsed="false">
      <c r="A321" s="9" t="s">
        <v>946</v>
      </c>
      <c r="B321" s="26" t="n">
        <v>-0.0844067917695156</v>
      </c>
    </row>
    <row r="322" customFormat="false" ht="11" hidden="false" customHeight="false" outlineLevel="0" collapsed="false">
      <c r="A322" s="9" t="s">
        <v>2037</v>
      </c>
      <c r="B322" s="26" t="n">
        <v>-0.0364903698398345</v>
      </c>
    </row>
    <row r="323" customFormat="false" ht="11" hidden="false" customHeight="false" outlineLevel="0" collapsed="false">
      <c r="A323" s="9" t="s">
        <v>2038</v>
      </c>
      <c r="B323" s="26" t="n">
        <v>-0.0115898266960256</v>
      </c>
    </row>
    <row r="324" customFormat="false" ht="11" hidden="false" customHeight="false" outlineLevel="0" collapsed="false">
      <c r="A324" s="9" t="s">
        <v>2039</v>
      </c>
      <c r="B324" s="26" t="n">
        <v>-0.002881235970147</v>
      </c>
    </row>
    <row r="325" customFormat="false" ht="11" hidden="false" customHeight="false" outlineLevel="0" collapsed="false">
      <c r="A325" s="9" t="s">
        <v>1012</v>
      </c>
      <c r="B325" s="26" t="n">
        <v>-0.00716763562288947</v>
      </c>
    </row>
    <row r="326" customFormat="false" ht="11" hidden="false" customHeight="false" outlineLevel="0" collapsed="false">
      <c r="A326" s="9" t="s">
        <v>2042</v>
      </c>
      <c r="B326" s="25" t="s">
        <v>2043</v>
      </c>
    </row>
    <row r="327" customFormat="false" ht="11" hidden="false" customHeight="false" outlineLevel="0" collapsed="false">
      <c r="A327" s="9" t="s">
        <v>395</v>
      </c>
      <c r="B327" s="26" t="n">
        <v>-0.0160520430453842</v>
      </c>
    </row>
    <row r="328" customFormat="false" ht="11" hidden="false" customHeight="false" outlineLevel="0" collapsed="false">
      <c r="A328" s="9" t="s">
        <v>433</v>
      </c>
      <c r="B328" s="26" t="n">
        <v>-0.0178531616772296</v>
      </c>
    </row>
    <row r="329" customFormat="false" ht="11" hidden="false" customHeight="false" outlineLevel="0" collapsed="false">
      <c r="A329" s="9" t="s">
        <v>561</v>
      </c>
      <c r="B329" s="26" t="n">
        <v>-0.019658861266577</v>
      </c>
    </row>
    <row r="330" customFormat="false" ht="11" hidden="false" customHeight="false" outlineLevel="0" collapsed="false">
      <c r="A330" s="9" t="s">
        <v>391</v>
      </c>
      <c r="B330" s="26" t="n">
        <v>-0.0435708298510964</v>
      </c>
    </row>
    <row r="331" customFormat="false" ht="11" hidden="false" customHeight="false" outlineLevel="0" collapsed="false">
      <c r="A331" s="9" t="s">
        <v>373</v>
      </c>
      <c r="B331" s="26" t="n">
        <v>-0.0897978072811098</v>
      </c>
    </row>
    <row r="332" customFormat="false" ht="11" hidden="false" customHeight="false" outlineLevel="0" collapsed="false">
      <c r="A332" s="9" t="s">
        <v>763</v>
      </c>
      <c r="B332" s="26" t="n">
        <v>-0.00115178688560158</v>
      </c>
    </row>
    <row r="333" customFormat="false" ht="11" hidden="false" customHeight="false" outlineLevel="0" collapsed="false">
      <c r="A333" s="9" t="s">
        <v>765</v>
      </c>
      <c r="B333" s="26" t="n">
        <v>-0.00107373214828954</v>
      </c>
    </row>
    <row r="334" customFormat="false" ht="11" hidden="false" customHeight="false" outlineLevel="0" collapsed="false">
      <c r="A334" s="9" t="s">
        <v>767</v>
      </c>
      <c r="B334" s="26" t="n">
        <v>-0.00100254000745326</v>
      </c>
    </row>
    <row r="335" customFormat="false" ht="11" hidden="false" customHeight="false" outlineLevel="0" collapsed="false">
      <c r="A335" s="9" t="s">
        <v>769</v>
      </c>
      <c r="B335" s="26" t="n">
        <v>-0.0168664859952208</v>
      </c>
    </row>
    <row r="336" customFormat="false" ht="11" hidden="false" customHeight="false" outlineLevel="0" collapsed="false">
      <c r="A336" s="9" t="s">
        <v>771</v>
      </c>
      <c r="B336" s="26" t="n">
        <v>-0.0602014532206289</v>
      </c>
    </row>
    <row r="337" customFormat="false" ht="11" hidden="false" customHeight="false" outlineLevel="0" collapsed="false">
      <c r="A337" s="9" t="s">
        <v>515</v>
      </c>
      <c r="B337" s="26" t="n">
        <v>-0.00412951339887291</v>
      </c>
    </row>
    <row r="338" customFormat="false" ht="11" hidden="false" customHeight="false" outlineLevel="0" collapsed="false">
      <c r="A338" s="9" t="s">
        <v>774</v>
      </c>
      <c r="B338" s="26" t="n">
        <v>-0.000639651715957701</v>
      </c>
    </row>
    <row r="339" customFormat="false" ht="11" hidden="false" customHeight="false" outlineLevel="0" collapsed="false">
      <c r="A339" s="9" t="s">
        <v>550</v>
      </c>
      <c r="B339" s="26" t="n">
        <v>0.00284571862577387</v>
      </c>
    </row>
    <row r="340" customFormat="false" ht="11" hidden="false" customHeight="false" outlineLevel="0" collapsed="false">
      <c r="A340" s="9" t="s">
        <v>547</v>
      </c>
      <c r="B340" s="26" t="n">
        <v>-0.00705520589511965</v>
      </c>
    </row>
    <row r="341" customFormat="false" ht="11" hidden="false" customHeight="false" outlineLevel="0" collapsed="false">
      <c r="A341" s="9" t="s">
        <v>543</v>
      </c>
      <c r="B341" s="26" t="n">
        <v>-0.0486571587085488</v>
      </c>
    </row>
    <row r="342" customFormat="false" ht="11" hidden="false" customHeight="false" outlineLevel="0" collapsed="false">
      <c r="A342" s="9" t="s">
        <v>540</v>
      </c>
      <c r="B342" s="26" t="n">
        <v>0.00126177573861319</v>
      </c>
    </row>
    <row r="343" customFormat="false" ht="11" hidden="false" customHeight="false" outlineLevel="0" collapsed="false">
      <c r="A343" s="9" t="s">
        <v>871</v>
      </c>
      <c r="B343" s="26" t="n">
        <v>0.00146521283775758</v>
      </c>
    </row>
    <row r="344" customFormat="false" ht="11" hidden="false" customHeight="false" outlineLevel="0" collapsed="false">
      <c r="A344" s="9" t="s">
        <v>2034</v>
      </c>
      <c r="B344" s="26" t="n">
        <v>0.00166199896859742</v>
      </c>
    </row>
    <row r="345" customFormat="false" ht="11" hidden="false" customHeight="false" outlineLevel="0" collapsed="false">
      <c r="A345" s="9" t="s">
        <v>2035</v>
      </c>
      <c r="B345" s="26" t="n">
        <v>-0.0118629359142478</v>
      </c>
    </row>
    <row r="346" customFormat="false" ht="11" hidden="false" customHeight="false" outlineLevel="0" collapsed="false">
      <c r="A346" s="9" t="s">
        <v>2036</v>
      </c>
      <c r="B346" s="26" t="n">
        <v>-0.0539919117659514</v>
      </c>
    </row>
    <row r="347" customFormat="false" ht="11" hidden="false" customHeight="false" outlineLevel="0" collapsed="false">
      <c r="A347" s="9" t="s">
        <v>946</v>
      </c>
      <c r="B347" s="26" t="n">
        <v>-0.00608993854849349</v>
      </c>
    </row>
    <row r="348" customFormat="false" ht="11" hidden="false" customHeight="false" outlineLevel="0" collapsed="false">
      <c r="A348" s="9" t="s">
        <v>2037</v>
      </c>
      <c r="B348" s="26" t="n">
        <v>-0.00931508208767939</v>
      </c>
    </row>
    <row r="349" customFormat="false" ht="11" hidden="false" customHeight="false" outlineLevel="0" collapsed="false">
      <c r="A349" s="9" t="s">
        <v>2038</v>
      </c>
      <c r="B349" s="26" t="n">
        <v>-0.0125447293501606</v>
      </c>
    </row>
    <row r="350" customFormat="false" ht="11" hidden="false" customHeight="false" outlineLevel="0" collapsed="false">
      <c r="A350" s="9" t="s">
        <v>2039</v>
      </c>
      <c r="B350" s="26" t="n">
        <v>-0.0328386973299725</v>
      </c>
    </row>
    <row r="351" customFormat="false" ht="11" hidden="false" customHeight="false" outlineLevel="0" collapsed="false">
      <c r="A351" s="9" t="s">
        <v>1012</v>
      </c>
      <c r="B351" s="26" t="n">
        <v>-0.0757736968654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324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11" width="17.09"/>
    <col collapsed="false" customWidth="true" hidden="false" outlineLevel="0" max="3" min="3" style="11" width="17.71"/>
    <col collapsed="false" customWidth="true" hidden="false" outlineLevel="0" max="4" min="4" style="9" width="14.82"/>
    <col collapsed="false" customWidth="true" hidden="false" outlineLevel="0" max="5" min="5" style="9" width="14.41"/>
    <col collapsed="false" customWidth="false" hidden="false" outlineLevel="0" max="257" min="6" style="9" width="11.32"/>
  </cols>
  <sheetData>
    <row r="1" customFormat="false" ht="11" hidden="false" customHeight="false" outlineLevel="0" collapsed="false">
      <c r="A1" s="9" t="s">
        <v>8</v>
      </c>
      <c r="B1" s="12" t="str">
        <f aca="false">PC_HYBRID!$B$1</f>
        <v>20220170200004</v>
      </c>
    </row>
    <row r="2" customFormat="false" ht="11" hidden="false" customHeight="false" outlineLevel="0" collapsed="false">
      <c r="A2" s="9" t="s">
        <v>306</v>
      </c>
      <c r="B2" s="13" t="s">
        <v>57</v>
      </c>
      <c r="D2" s="11" t="s">
        <v>451</v>
      </c>
    </row>
    <row r="3" customFormat="false" ht="11" hidden="false" customHeight="false" outlineLevel="0" collapsed="false">
      <c r="A3" s="9" t="s">
        <v>307</v>
      </c>
      <c r="B3" s="12" t="s">
        <v>1818</v>
      </c>
    </row>
    <row r="4" customFormat="false" ht="11" hidden="false" customHeight="false" outlineLevel="0" collapsed="false">
      <c r="A4" s="14" t="s">
        <v>308</v>
      </c>
      <c r="B4" s="12" t="s">
        <v>178</v>
      </c>
    </row>
    <row r="5" customFormat="false" ht="11" hidden="false" customHeight="false" outlineLevel="0" collapsed="false">
      <c r="A5" s="9" t="s">
        <v>309</v>
      </c>
      <c r="B5" s="12" t="s">
        <v>452</v>
      </c>
    </row>
    <row r="6" customFormat="false" ht="11" hidden="false" customHeight="false" outlineLevel="0" collapsed="false">
      <c r="A6" s="9" t="s">
        <v>311</v>
      </c>
      <c r="B6" s="12" t="s">
        <v>453</v>
      </c>
    </row>
    <row r="7" customFormat="false" ht="11" hidden="false" customHeight="false" outlineLevel="0" collapsed="false">
      <c r="A7" s="9" t="s">
        <v>313</v>
      </c>
      <c r="B7" s="12" t="s">
        <v>454</v>
      </c>
    </row>
    <row r="8" customFormat="false" ht="11" hidden="false" customHeight="false" outlineLevel="0" collapsed="false">
      <c r="A8" s="9" t="s">
        <v>315</v>
      </c>
      <c r="B8" s="12" t="s">
        <v>2044</v>
      </c>
    </row>
    <row r="9" customFormat="false" ht="11" hidden="false" customHeight="false" outlineLevel="0" collapsed="false">
      <c r="A9" s="9" t="s">
        <v>455</v>
      </c>
    </row>
    <row r="10" customFormat="false" ht="11" hidden="false" customHeight="false" outlineLevel="0" collapsed="false">
      <c r="A10" s="11" t="s">
        <v>455</v>
      </c>
      <c r="B10" s="11" t="s">
        <v>456</v>
      </c>
      <c r="D10" s="15"/>
      <c r="E10" s="15"/>
      <c r="F10" s="15"/>
    </row>
    <row r="11" customFormat="false" ht="11" hidden="false" customHeight="false" outlineLevel="0" collapsed="false">
      <c r="A11" s="9" t="s">
        <v>455</v>
      </c>
      <c r="B11" s="11" t="s">
        <v>457</v>
      </c>
      <c r="D11" s="15"/>
      <c r="E11" s="15"/>
      <c r="F11" s="15"/>
    </row>
    <row r="12" customFormat="false" ht="11" hidden="false" customHeight="false" outlineLevel="0" collapsed="false">
      <c r="A12" s="9" t="s">
        <v>455</v>
      </c>
      <c r="B12" s="11" t="s">
        <v>458</v>
      </c>
      <c r="D12" s="15"/>
      <c r="E12" s="15"/>
      <c r="F12" s="15"/>
    </row>
    <row r="13" customFormat="false" ht="11" hidden="false" customHeight="false" outlineLevel="0" collapsed="false">
      <c r="A13" s="9" t="s">
        <v>455</v>
      </c>
      <c r="B13" s="11" t="s">
        <v>459</v>
      </c>
      <c r="D13" s="15"/>
      <c r="E13" s="15"/>
      <c r="F13" s="15"/>
    </row>
    <row r="14" customFormat="false" ht="11" hidden="false" customHeight="false" outlineLevel="0" collapsed="false">
      <c r="A14" s="9" t="s">
        <v>455</v>
      </c>
      <c r="D14" s="15"/>
      <c r="E14" s="15"/>
      <c r="F14" s="15"/>
    </row>
    <row r="15" customFormat="false" ht="11" hidden="false" customHeight="false" outlineLevel="0" collapsed="false">
      <c r="A15" s="9" t="s">
        <v>455</v>
      </c>
      <c r="D15" s="15"/>
      <c r="E15" s="15"/>
      <c r="F15" s="15"/>
    </row>
    <row r="16" customFormat="false" ht="11" hidden="false" customHeight="false" outlineLevel="0" collapsed="false">
      <c r="A16" s="11" t="s">
        <v>460</v>
      </c>
      <c r="D16" s="15"/>
      <c r="E16" s="15"/>
      <c r="F16" s="15"/>
    </row>
    <row r="17" customFormat="false" ht="11" hidden="false" customHeight="false" outlineLevel="0" collapsed="false">
      <c r="A17" s="9" t="s">
        <v>455</v>
      </c>
      <c r="D17" s="15"/>
      <c r="E17" s="15"/>
      <c r="F17" s="15"/>
    </row>
    <row r="18" customFormat="false" ht="11" hidden="false" customHeight="false" outlineLevel="0" collapsed="false">
      <c r="A18" s="9" t="s">
        <v>461</v>
      </c>
      <c r="B18" s="11" t="s">
        <v>2045</v>
      </c>
      <c r="D18" s="15"/>
      <c r="E18" s="15"/>
      <c r="F18" s="15"/>
    </row>
    <row r="19" customFormat="false" ht="11" hidden="false" customHeight="false" outlineLevel="0" collapsed="false">
      <c r="A19" s="9" t="s">
        <v>463</v>
      </c>
      <c r="B19" s="11" t="s">
        <v>464</v>
      </c>
      <c r="C19" s="12"/>
      <c r="D19" s="15"/>
      <c r="E19" s="15"/>
      <c r="F19" s="15"/>
    </row>
    <row r="20" customFormat="false" ht="11" hidden="false" customHeight="false" outlineLevel="0" collapsed="false">
      <c r="A20" s="9" t="s">
        <v>465</v>
      </c>
      <c r="B20" s="11" t="s">
        <v>1818</v>
      </c>
      <c r="D20" s="15"/>
      <c r="E20" s="15"/>
      <c r="F20" s="15"/>
    </row>
    <row r="21" customFormat="false" ht="11" hidden="false" customHeight="false" outlineLevel="0" collapsed="false">
      <c r="A21" s="9" t="s">
        <v>466</v>
      </c>
      <c r="B21" s="11" t="s">
        <v>2046</v>
      </c>
      <c r="D21" s="15"/>
      <c r="E21" s="15"/>
      <c r="F21" s="15"/>
    </row>
    <row r="22" customFormat="false" ht="11" hidden="false" customHeight="false" outlineLevel="0" collapsed="false">
      <c r="A22" s="9" t="s">
        <v>468</v>
      </c>
      <c r="B22" s="11" t="s">
        <v>469</v>
      </c>
      <c r="D22" s="15"/>
      <c r="E22" s="15"/>
      <c r="F22" s="15"/>
    </row>
    <row r="23" customFormat="false" ht="11" hidden="false" customHeight="false" outlineLevel="0" collapsed="false">
      <c r="A23" s="9" t="s">
        <v>470</v>
      </c>
      <c r="B23" s="11" t="s">
        <v>471</v>
      </c>
      <c r="D23" s="15"/>
      <c r="E23" s="15"/>
      <c r="F23" s="15"/>
    </row>
    <row r="24" customFormat="false" ht="11" hidden="false" customHeight="false" outlineLevel="0" collapsed="false">
      <c r="A24" s="9" t="s">
        <v>455</v>
      </c>
      <c r="D24" s="15"/>
      <c r="E24" s="15"/>
      <c r="F24" s="15"/>
    </row>
    <row r="25" customFormat="false" ht="11" hidden="false" customHeight="false" outlineLevel="0" collapsed="false">
      <c r="A25" s="9" t="s">
        <v>472</v>
      </c>
      <c r="B25" s="11" t="s">
        <v>314</v>
      </c>
      <c r="D25" s="15"/>
      <c r="E25" s="15"/>
      <c r="F25" s="15"/>
    </row>
    <row r="26" customFormat="false" ht="11" hidden="false" customHeight="false" outlineLevel="0" collapsed="false">
      <c r="A26" s="9" t="s">
        <v>473</v>
      </c>
      <c r="B26" s="11" t="s">
        <v>312</v>
      </c>
      <c r="D26" s="15"/>
      <c r="E26" s="15"/>
      <c r="F26" s="15"/>
    </row>
    <row r="27" customFormat="false" ht="11" hidden="false" customHeight="false" outlineLevel="0" collapsed="false">
      <c r="A27" s="9" t="s">
        <v>455</v>
      </c>
      <c r="D27" s="15"/>
      <c r="E27" s="15"/>
      <c r="F27" s="15"/>
    </row>
    <row r="28" customFormat="false" ht="11" hidden="false" customHeight="false" outlineLevel="0" collapsed="false">
      <c r="A28" s="9" t="s">
        <v>474</v>
      </c>
      <c r="B28" s="11" t="s">
        <v>2047</v>
      </c>
      <c r="D28" s="15"/>
      <c r="E28" s="15"/>
      <c r="F28" s="15"/>
    </row>
    <row r="29" customFormat="false" ht="11" hidden="false" customHeight="false" outlineLevel="0" collapsed="false">
      <c r="A29" s="9" t="s">
        <v>476</v>
      </c>
      <c r="B29" s="11" t="s">
        <v>395</v>
      </c>
      <c r="D29" s="15"/>
      <c r="E29" s="15"/>
      <c r="F29" s="15"/>
    </row>
    <row r="30" customFormat="false" ht="11" hidden="false" customHeight="false" outlineLevel="0" collapsed="false">
      <c r="A30" s="9" t="s">
        <v>455</v>
      </c>
      <c r="D30" s="15"/>
      <c r="E30" s="15"/>
      <c r="F30" s="15"/>
    </row>
    <row r="31" customFormat="false" ht="11" hidden="false" customHeight="false" outlineLevel="0" collapsed="false">
      <c r="A31" s="9" t="s">
        <v>477</v>
      </c>
      <c r="B31" s="11" t="s">
        <v>2048</v>
      </c>
      <c r="D31" s="15"/>
      <c r="E31" s="15"/>
      <c r="F31" s="15"/>
    </row>
    <row r="32" customFormat="false" ht="11" hidden="false" customHeight="false" outlineLevel="0" collapsed="false">
      <c r="A32" s="9" t="s">
        <v>479</v>
      </c>
      <c r="B32" s="11" t="s">
        <v>1243</v>
      </c>
      <c r="C32" s="11" t="s">
        <v>481</v>
      </c>
      <c r="D32" s="15"/>
      <c r="E32" s="15"/>
      <c r="F32" s="15"/>
    </row>
    <row r="33" customFormat="false" ht="11" hidden="false" customHeight="false" outlineLevel="0" collapsed="false">
      <c r="A33" s="9" t="s">
        <v>482</v>
      </c>
      <c r="B33" s="11" t="s">
        <v>1243</v>
      </c>
      <c r="C33" s="11" t="s">
        <v>481</v>
      </c>
      <c r="D33" s="15"/>
      <c r="E33" s="15"/>
      <c r="F33" s="15"/>
    </row>
    <row r="34" customFormat="false" ht="11" hidden="false" customHeight="false" outlineLevel="0" collapsed="false">
      <c r="A34" s="9" t="s">
        <v>455</v>
      </c>
      <c r="D34" s="15"/>
      <c r="E34" s="15"/>
      <c r="F34" s="15"/>
    </row>
    <row r="35" customFormat="false" ht="11" hidden="false" customHeight="false" outlineLevel="0" collapsed="false">
      <c r="A35" s="9" t="s">
        <v>484</v>
      </c>
      <c r="D35" s="15"/>
      <c r="E35" s="15"/>
      <c r="F35" s="15"/>
    </row>
    <row r="36" customFormat="false" ht="11" hidden="false" customHeight="false" outlineLevel="0" collapsed="false">
      <c r="A36" s="9" t="s">
        <v>485</v>
      </c>
      <c r="D36" s="15"/>
      <c r="E36" s="15"/>
      <c r="F36" s="15"/>
    </row>
    <row r="37" customFormat="false" ht="11" hidden="false" customHeight="false" outlineLevel="0" collapsed="false">
      <c r="A37" s="9" t="s">
        <v>455</v>
      </c>
      <c r="D37" s="15"/>
      <c r="E37" s="15"/>
      <c r="F37" s="15"/>
    </row>
    <row r="38" customFormat="false" ht="11" hidden="false" customHeight="false" outlineLevel="0" collapsed="false">
      <c r="A38" s="9" t="s">
        <v>486</v>
      </c>
      <c r="B38" s="11" t="s">
        <v>487</v>
      </c>
      <c r="C38" s="11" t="s">
        <v>488</v>
      </c>
      <c r="D38" s="15"/>
      <c r="E38" s="15"/>
      <c r="F38" s="15"/>
    </row>
    <row r="39" customFormat="false" ht="11" hidden="false" customHeight="false" outlineLevel="0" collapsed="false">
      <c r="A39" s="9" t="s">
        <v>489</v>
      </c>
      <c r="B39" s="11" t="s">
        <v>487</v>
      </c>
      <c r="C39" s="11" t="s">
        <v>488</v>
      </c>
      <c r="D39" s="15"/>
      <c r="E39" s="15"/>
      <c r="F39" s="15"/>
    </row>
    <row r="40" customFormat="false" ht="11" hidden="false" customHeight="false" outlineLevel="0" collapsed="false">
      <c r="A40" s="9" t="s">
        <v>490</v>
      </c>
      <c r="B40" s="11" t="s">
        <v>487</v>
      </c>
      <c r="C40" s="11" t="s">
        <v>488</v>
      </c>
      <c r="D40" s="15"/>
      <c r="E40" s="15"/>
      <c r="F40" s="15"/>
    </row>
    <row r="41" customFormat="false" ht="11" hidden="false" customHeight="false" outlineLevel="0" collapsed="false">
      <c r="A41" s="9" t="s">
        <v>491</v>
      </c>
      <c r="B41" s="11" t="s">
        <v>487</v>
      </c>
      <c r="C41" s="11" t="s">
        <v>488</v>
      </c>
      <c r="D41" s="15"/>
      <c r="E41" s="15"/>
      <c r="F41" s="15"/>
    </row>
    <row r="42" customFormat="false" ht="11" hidden="false" customHeight="false" outlineLevel="0" collapsed="false">
      <c r="A42" s="11" t="s">
        <v>492</v>
      </c>
      <c r="B42" s="11" t="s">
        <v>487</v>
      </c>
      <c r="C42" s="11" t="s">
        <v>488</v>
      </c>
      <c r="D42" s="15"/>
      <c r="E42" s="15"/>
      <c r="F42" s="15"/>
    </row>
    <row r="43" customFormat="false" ht="11" hidden="false" customHeight="false" outlineLevel="0" collapsed="false">
      <c r="A43" s="9" t="s">
        <v>493</v>
      </c>
      <c r="B43" s="11" t="s">
        <v>487</v>
      </c>
      <c r="C43" s="11" t="s">
        <v>488</v>
      </c>
      <c r="D43" s="15"/>
      <c r="E43" s="15"/>
      <c r="F43" s="15"/>
    </row>
    <row r="44" customFormat="false" ht="11" hidden="false" customHeight="false" outlineLevel="0" collapsed="false">
      <c r="A44" s="9" t="s">
        <v>494</v>
      </c>
      <c r="B44" s="11" t="s">
        <v>487</v>
      </c>
      <c r="C44" s="11" t="s">
        <v>488</v>
      </c>
      <c r="D44" s="15"/>
      <c r="E44" s="15"/>
      <c r="F44" s="15"/>
    </row>
    <row r="45" customFormat="false" ht="11" hidden="false" customHeight="false" outlineLevel="0" collapsed="false">
      <c r="A45" s="9" t="s">
        <v>495</v>
      </c>
      <c r="B45" s="11" t="s">
        <v>487</v>
      </c>
      <c r="C45" s="12" t="s">
        <v>488</v>
      </c>
      <c r="D45" s="15"/>
      <c r="E45" s="15"/>
      <c r="F45" s="15"/>
    </row>
    <row r="46" customFormat="false" ht="11" hidden="false" customHeight="false" outlineLevel="0" collapsed="false">
      <c r="A46" s="9" t="s">
        <v>496</v>
      </c>
      <c r="B46" s="11" t="s">
        <v>487</v>
      </c>
      <c r="C46" s="11" t="s">
        <v>488</v>
      </c>
      <c r="D46" s="15"/>
      <c r="E46" s="15"/>
      <c r="F46" s="15"/>
    </row>
    <row r="47" customFormat="false" ht="11" hidden="false" customHeight="false" outlineLevel="0" collapsed="false">
      <c r="A47" s="9" t="s">
        <v>497</v>
      </c>
      <c r="B47" s="11" t="s">
        <v>487</v>
      </c>
      <c r="C47" s="11" t="s">
        <v>488</v>
      </c>
      <c r="D47" s="15"/>
      <c r="E47" s="15"/>
      <c r="F47" s="15"/>
    </row>
    <row r="48" customFormat="false" ht="11" hidden="false" customHeight="false" outlineLevel="0" collapsed="false">
      <c r="A48" s="9" t="s">
        <v>498</v>
      </c>
      <c r="B48" s="11" t="s">
        <v>487</v>
      </c>
      <c r="C48" s="11" t="s">
        <v>488</v>
      </c>
      <c r="D48" s="15"/>
      <c r="E48" s="15"/>
      <c r="F48" s="15"/>
    </row>
    <row r="49" customFormat="false" ht="11" hidden="false" customHeight="false" outlineLevel="0" collapsed="false">
      <c r="A49" s="9" t="s">
        <v>499</v>
      </c>
      <c r="B49" s="11" t="s">
        <v>487</v>
      </c>
      <c r="C49" s="11" t="s">
        <v>488</v>
      </c>
      <c r="D49" s="15"/>
      <c r="E49" s="15"/>
      <c r="F49" s="15"/>
    </row>
    <row r="50" customFormat="false" ht="11" hidden="false" customHeight="false" outlineLevel="0" collapsed="false">
      <c r="A50" s="9" t="s">
        <v>500</v>
      </c>
      <c r="B50" s="11" t="s">
        <v>487</v>
      </c>
      <c r="C50" s="11" t="s">
        <v>488</v>
      </c>
      <c r="D50" s="15"/>
      <c r="E50" s="15"/>
      <c r="F50" s="15"/>
    </row>
    <row r="51" customFormat="false" ht="11" hidden="false" customHeight="false" outlineLevel="0" collapsed="false">
      <c r="A51" s="9" t="s">
        <v>501</v>
      </c>
      <c r="B51" s="11" t="s">
        <v>487</v>
      </c>
      <c r="C51" s="11" t="s">
        <v>488</v>
      </c>
      <c r="D51" s="15"/>
      <c r="E51" s="15"/>
      <c r="F51" s="15"/>
    </row>
    <row r="52" customFormat="false" ht="11" hidden="false" customHeight="false" outlineLevel="0" collapsed="false">
      <c r="A52" s="9" t="s">
        <v>502</v>
      </c>
      <c r="B52" s="11" t="s">
        <v>487</v>
      </c>
      <c r="C52" s="11" t="s">
        <v>488</v>
      </c>
      <c r="D52" s="15"/>
      <c r="E52" s="15"/>
      <c r="F52" s="15"/>
    </row>
    <row r="53" customFormat="false" ht="11" hidden="false" customHeight="false" outlineLevel="0" collapsed="false">
      <c r="A53" s="9" t="s">
        <v>503</v>
      </c>
      <c r="B53" s="11" t="s">
        <v>487</v>
      </c>
      <c r="C53" s="11" t="s">
        <v>488</v>
      </c>
      <c r="D53" s="15"/>
      <c r="E53" s="15"/>
      <c r="F53" s="15"/>
    </row>
    <row r="54" customFormat="false" ht="11" hidden="false" customHeight="false" outlineLevel="0" collapsed="false">
      <c r="A54" s="9" t="s">
        <v>504</v>
      </c>
      <c r="B54" s="11" t="s">
        <v>487</v>
      </c>
      <c r="C54" s="11" t="s">
        <v>488</v>
      </c>
      <c r="D54" s="15"/>
      <c r="E54" s="15"/>
      <c r="F54" s="15"/>
    </row>
    <row r="55" customFormat="false" ht="11" hidden="false" customHeight="false" outlineLevel="0" collapsed="false">
      <c r="A55" s="9" t="s">
        <v>505</v>
      </c>
      <c r="B55" s="11" t="s">
        <v>487</v>
      </c>
      <c r="C55" s="11" t="s">
        <v>488</v>
      </c>
      <c r="D55" s="15"/>
      <c r="E55" s="15"/>
      <c r="F55" s="15"/>
    </row>
    <row r="56" customFormat="false" ht="11" hidden="false" customHeight="false" outlineLevel="0" collapsed="false">
      <c r="A56" s="9" t="s">
        <v>506</v>
      </c>
      <c r="B56" s="11" t="s">
        <v>487</v>
      </c>
      <c r="C56" s="11" t="s">
        <v>488</v>
      </c>
      <c r="D56" s="15"/>
      <c r="E56" s="15"/>
      <c r="F56" s="15"/>
    </row>
    <row r="57" customFormat="false" ht="11" hidden="false" customHeight="false" outlineLevel="0" collapsed="false">
      <c r="A57" s="9" t="s">
        <v>507</v>
      </c>
      <c r="B57" s="11" t="s">
        <v>487</v>
      </c>
      <c r="C57" s="11" t="s">
        <v>488</v>
      </c>
      <c r="D57" s="15"/>
      <c r="E57" s="15"/>
      <c r="F57" s="15"/>
    </row>
    <row r="58" customFormat="false" ht="11" hidden="false" customHeight="false" outlineLevel="0" collapsed="false">
      <c r="A58" s="9" t="s">
        <v>455</v>
      </c>
      <c r="D58" s="15"/>
      <c r="E58" s="15"/>
      <c r="F58" s="15"/>
    </row>
    <row r="59" customFormat="false" ht="11" hidden="false" customHeight="false" outlineLevel="0" collapsed="false">
      <c r="A59" s="9" t="s">
        <v>508</v>
      </c>
      <c r="D59" s="15"/>
      <c r="E59" s="15"/>
      <c r="F59" s="15"/>
    </row>
    <row r="60" customFormat="false" ht="11" hidden="false" customHeight="false" outlineLevel="0" collapsed="false">
      <c r="A60" s="9" t="s">
        <v>509</v>
      </c>
      <c r="B60" s="11" t="s">
        <v>510</v>
      </c>
      <c r="C60" s="11" t="s">
        <v>511</v>
      </c>
      <c r="D60" s="15"/>
      <c r="E60" s="15"/>
      <c r="F60" s="15"/>
    </row>
    <row r="61" customFormat="false" ht="11" hidden="false" customHeight="false" outlineLevel="0" collapsed="false">
      <c r="A61" s="9" t="s">
        <v>512</v>
      </c>
      <c r="D61" s="15"/>
      <c r="E61" s="15"/>
      <c r="F61" s="15"/>
    </row>
    <row r="62" customFormat="false" ht="11" hidden="false" customHeight="false" outlineLevel="0" collapsed="false">
      <c r="A62" s="9" t="s">
        <v>455</v>
      </c>
      <c r="D62" s="15"/>
      <c r="E62" s="15"/>
      <c r="F62" s="15"/>
    </row>
    <row r="63" customFormat="false" ht="11" hidden="false" customHeight="false" outlineLevel="0" collapsed="false">
      <c r="A63" s="9" t="s">
        <v>460</v>
      </c>
      <c r="D63" s="15"/>
      <c r="E63" s="15"/>
      <c r="F63" s="15"/>
    </row>
    <row r="64" customFormat="false" ht="11" hidden="false" customHeight="false" outlineLevel="0" collapsed="false">
      <c r="A64" s="9" t="s">
        <v>455</v>
      </c>
      <c r="D64" s="15"/>
      <c r="E64" s="15"/>
      <c r="F64" s="15"/>
    </row>
    <row r="65" customFormat="false" ht="11" hidden="false" customHeight="false" outlineLevel="0" collapsed="false">
      <c r="A65" s="9" t="s">
        <v>461</v>
      </c>
      <c r="B65" s="11" t="s">
        <v>2045</v>
      </c>
      <c r="D65" s="15"/>
      <c r="E65" s="15"/>
      <c r="F65" s="15"/>
    </row>
    <row r="66" customFormat="false" ht="11" hidden="false" customHeight="false" outlineLevel="0" collapsed="false">
      <c r="A66" s="9" t="s">
        <v>463</v>
      </c>
      <c r="B66" s="11" t="s">
        <v>513</v>
      </c>
      <c r="D66" s="15"/>
      <c r="E66" s="15"/>
      <c r="F66" s="15"/>
    </row>
    <row r="67" customFormat="false" ht="11" hidden="false" customHeight="false" outlineLevel="0" collapsed="false">
      <c r="A67" s="9" t="s">
        <v>465</v>
      </c>
      <c r="B67" s="11" t="s">
        <v>1818</v>
      </c>
      <c r="D67" s="15"/>
      <c r="E67" s="15"/>
      <c r="F67" s="15"/>
    </row>
    <row r="68" customFormat="false" ht="11" hidden="false" customHeight="false" outlineLevel="0" collapsed="false">
      <c r="A68" s="9" t="s">
        <v>466</v>
      </c>
      <c r="B68" s="11" t="s">
        <v>2049</v>
      </c>
      <c r="D68" s="15"/>
      <c r="E68" s="15"/>
      <c r="F68" s="15"/>
    </row>
    <row r="69" customFormat="false" ht="11" hidden="false" customHeight="false" outlineLevel="0" collapsed="false">
      <c r="A69" s="9" t="s">
        <v>468</v>
      </c>
      <c r="B69" s="11" t="s">
        <v>469</v>
      </c>
      <c r="D69" s="15"/>
      <c r="E69" s="15"/>
      <c r="F69" s="15"/>
    </row>
    <row r="70" customFormat="false" ht="11" hidden="false" customHeight="false" outlineLevel="0" collapsed="false">
      <c r="A70" s="9" t="s">
        <v>470</v>
      </c>
      <c r="B70" s="11" t="s">
        <v>471</v>
      </c>
      <c r="D70" s="15"/>
      <c r="E70" s="15"/>
      <c r="F70" s="15"/>
    </row>
    <row r="71" customFormat="false" ht="11" hidden="false" customHeight="false" outlineLevel="0" collapsed="false">
      <c r="A71" s="9" t="s">
        <v>455</v>
      </c>
      <c r="D71" s="15"/>
      <c r="E71" s="15"/>
      <c r="F71" s="15"/>
    </row>
    <row r="72" customFormat="false" ht="11" hidden="false" customHeight="false" outlineLevel="0" collapsed="false">
      <c r="A72" s="9" t="s">
        <v>472</v>
      </c>
      <c r="B72" s="11" t="s">
        <v>314</v>
      </c>
      <c r="C72" s="12"/>
      <c r="D72" s="15"/>
      <c r="E72" s="15"/>
      <c r="F72" s="15"/>
    </row>
    <row r="73" customFormat="false" ht="11" hidden="false" customHeight="false" outlineLevel="0" collapsed="false">
      <c r="A73" s="9" t="s">
        <v>473</v>
      </c>
      <c r="B73" s="11" t="s">
        <v>312</v>
      </c>
      <c r="D73" s="15"/>
      <c r="E73" s="15"/>
      <c r="F73" s="15"/>
    </row>
    <row r="74" customFormat="false" ht="11" hidden="false" customHeight="false" outlineLevel="0" collapsed="false">
      <c r="A74" s="9" t="s">
        <v>455</v>
      </c>
      <c r="D74" s="15"/>
      <c r="E74" s="15"/>
      <c r="F74" s="15"/>
    </row>
    <row r="75" customFormat="false" ht="11" hidden="false" customHeight="false" outlineLevel="0" collapsed="false">
      <c r="A75" s="9" t="s">
        <v>474</v>
      </c>
      <c r="B75" s="11" t="s">
        <v>2047</v>
      </c>
      <c r="D75" s="15"/>
      <c r="E75" s="15"/>
      <c r="F75" s="15"/>
    </row>
    <row r="76" customFormat="false" ht="11" hidden="false" customHeight="false" outlineLevel="0" collapsed="false">
      <c r="A76" s="9" t="s">
        <v>476</v>
      </c>
      <c r="B76" s="11" t="s">
        <v>515</v>
      </c>
      <c r="D76" s="15"/>
      <c r="E76" s="15"/>
      <c r="F76" s="15"/>
    </row>
    <row r="77" customFormat="false" ht="11" hidden="false" customHeight="false" outlineLevel="0" collapsed="false">
      <c r="A77" s="9" t="s">
        <v>455</v>
      </c>
      <c r="D77" s="15"/>
      <c r="E77" s="15"/>
      <c r="F77" s="15"/>
    </row>
    <row r="78" customFormat="false" ht="11" hidden="false" customHeight="false" outlineLevel="0" collapsed="false">
      <c r="A78" s="9" t="s">
        <v>477</v>
      </c>
      <c r="B78" s="11" t="s">
        <v>2048</v>
      </c>
      <c r="D78" s="15"/>
      <c r="E78" s="15"/>
      <c r="F78" s="15"/>
    </row>
    <row r="79" customFormat="false" ht="11" hidden="false" customHeight="false" outlineLevel="0" collapsed="false">
      <c r="A79" s="9" t="s">
        <v>479</v>
      </c>
      <c r="B79" s="11" t="s">
        <v>1243</v>
      </c>
      <c r="C79" s="11" t="s">
        <v>481</v>
      </c>
      <c r="D79" s="15"/>
      <c r="E79" s="15"/>
      <c r="F79" s="15"/>
    </row>
    <row r="80" customFormat="false" ht="11" hidden="false" customHeight="false" outlineLevel="0" collapsed="false">
      <c r="A80" s="9" t="s">
        <v>482</v>
      </c>
      <c r="B80" s="11" t="s">
        <v>1243</v>
      </c>
      <c r="C80" s="11" t="s">
        <v>481</v>
      </c>
      <c r="D80" s="15"/>
      <c r="E80" s="15"/>
      <c r="F80" s="15"/>
    </row>
    <row r="81" customFormat="false" ht="11" hidden="false" customHeight="false" outlineLevel="0" collapsed="false">
      <c r="A81" s="9" t="s">
        <v>455</v>
      </c>
      <c r="D81" s="15"/>
      <c r="E81" s="15"/>
      <c r="F81" s="15"/>
    </row>
    <row r="82" customFormat="false" ht="11" hidden="false" customHeight="false" outlineLevel="0" collapsed="false">
      <c r="A82" s="9" t="s">
        <v>455</v>
      </c>
      <c r="D82" s="15"/>
      <c r="E82" s="15"/>
      <c r="F82" s="15"/>
    </row>
    <row r="83" customFormat="false" ht="11" hidden="false" customHeight="false" outlineLevel="0" collapsed="false">
      <c r="A83" s="9" t="s">
        <v>518</v>
      </c>
      <c r="B83" s="11" t="s">
        <v>519</v>
      </c>
      <c r="D83" s="15"/>
      <c r="E83" s="15"/>
      <c r="F83" s="15"/>
    </row>
    <row r="84" customFormat="false" ht="11" hidden="false" customHeight="false" outlineLevel="0" collapsed="false">
      <c r="A84" s="9" t="s">
        <v>520</v>
      </c>
      <c r="B84" s="11" t="s">
        <v>519</v>
      </c>
      <c r="D84" s="15"/>
      <c r="E84" s="15"/>
      <c r="F84" s="15"/>
    </row>
    <row r="85" customFormat="false" ht="11" hidden="false" customHeight="false" outlineLevel="0" collapsed="false">
      <c r="A85" s="9" t="s">
        <v>521</v>
      </c>
      <c r="B85" s="11" t="s">
        <v>519</v>
      </c>
      <c r="D85" s="15"/>
      <c r="E85" s="15"/>
      <c r="F85" s="15"/>
    </row>
    <row r="86" customFormat="false" ht="11" hidden="false" customHeight="false" outlineLevel="0" collapsed="false">
      <c r="A86" s="9" t="s">
        <v>522</v>
      </c>
      <c r="B86" s="11" t="s">
        <v>519</v>
      </c>
      <c r="D86" s="15"/>
      <c r="E86" s="15"/>
      <c r="F86" s="15"/>
    </row>
    <row r="87" customFormat="false" ht="11" hidden="false" customHeight="false" outlineLevel="0" collapsed="false">
      <c r="A87" s="9" t="s">
        <v>523</v>
      </c>
      <c r="B87" s="11" t="s">
        <v>519</v>
      </c>
      <c r="D87" s="15"/>
      <c r="E87" s="15"/>
      <c r="F87" s="15"/>
    </row>
    <row r="88" customFormat="false" ht="11" hidden="false" customHeight="false" outlineLevel="0" collapsed="false">
      <c r="A88" s="9" t="s">
        <v>524</v>
      </c>
      <c r="B88" s="11" t="s">
        <v>519</v>
      </c>
      <c r="D88" s="15"/>
      <c r="E88" s="15"/>
      <c r="F88" s="15"/>
    </row>
    <row r="89" customFormat="false" ht="11" hidden="false" customHeight="false" outlineLevel="0" collapsed="false">
      <c r="A89" s="9" t="s">
        <v>525</v>
      </c>
      <c r="B89" s="11" t="s">
        <v>519</v>
      </c>
      <c r="D89" s="15"/>
      <c r="E89" s="15"/>
      <c r="F89" s="15"/>
    </row>
    <row r="90" customFormat="false" ht="11" hidden="false" customHeight="false" outlineLevel="0" collapsed="false">
      <c r="A90" s="9" t="s">
        <v>526</v>
      </c>
      <c r="B90" s="11" t="s">
        <v>519</v>
      </c>
      <c r="D90" s="15"/>
      <c r="E90" s="15"/>
      <c r="F90" s="15"/>
    </row>
    <row r="91" customFormat="false" ht="11" hidden="false" customHeight="false" outlineLevel="0" collapsed="false">
      <c r="A91" s="9" t="s">
        <v>527</v>
      </c>
      <c r="B91" s="11" t="s">
        <v>519</v>
      </c>
      <c r="D91" s="15"/>
      <c r="E91" s="15"/>
      <c r="F91" s="15"/>
    </row>
    <row r="92" customFormat="false" ht="11" hidden="false" customHeight="false" outlineLevel="0" collapsed="false">
      <c r="A92" s="9" t="s">
        <v>528</v>
      </c>
      <c r="B92" s="11" t="s">
        <v>519</v>
      </c>
      <c r="D92" s="15"/>
      <c r="E92" s="15"/>
      <c r="F92" s="15"/>
    </row>
    <row r="93" customFormat="false" ht="11" hidden="false" customHeight="false" outlineLevel="0" collapsed="false">
      <c r="A93" s="9" t="s">
        <v>529</v>
      </c>
      <c r="B93" s="11" t="s">
        <v>519</v>
      </c>
      <c r="D93" s="15"/>
      <c r="E93" s="15"/>
      <c r="F93" s="15"/>
    </row>
    <row r="94" customFormat="false" ht="11" hidden="false" customHeight="false" outlineLevel="0" collapsed="false">
      <c r="A94" s="9" t="s">
        <v>530</v>
      </c>
      <c r="B94" s="11" t="s">
        <v>519</v>
      </c>
      <c r="D94" s="15"/>
      <c r="E94" s="15"/>
      <c r="F94" s="15"/>
    </row>
    <row r="95" customFormat="false" ht="11" hidden="false" customHeight="false" outlineLevel="0" collapsed="false">
      <c r="A95" s="9" t="s">
        <v>455</v>
      </c>
      <c r="C95" s="12"/>
      <c r="D95" s="15"/>
      <c r="E95" s="15"/>
      <c r="F95" s="15"/>
    </row>
    <row r="96" customFormat="false" ht="11" hidden="false" customHeight="false" outlineLevel="0" collapsed="false">
      <c r="A96" s="9" t="s">
        <v>508</v>
      </c>
      <c r="D96" s="15"/>
      <c r="E96" s="15"/>
      <c r="F96" s="15"/>
    </row>
    <row r="97" customFormat="false" ht="11" hidden="false" customHeight="false" outlineLevel="0" collapsed="false">
      <c r="A97" s="9" t="s">
        <v>509</v>
      </c>
      <c r="B97" s="11" t="s">
        <v>531</v>
      </c>
      <c r="C97" s="11" t="s">
        <v>532</v>
      </c>
      <c r="D97" s="15"/>
      <c r="E97" s="15"/>
      <c r="F97" s="15"/>
    </row>
    <row r="98" customFormat="false" ht="11" hidden="false" customHeight="false" outlineLevel="0" collapsed="false">
      <c r="A98" s="9" t="s">
        <v>512</v>
      </c>
      <c r="D98" s="15"/>
      <c r="E98" s="15"/>
      <c r="F98" s="15"/>
    </row>
    <row r="99" customFormat="false" ht="11" hidden="false" customHeight="false" outlineLevel="0" collapsed="false">
      <c r="A99" s="9" t="s">
        <v>455</v>
      </c>
      <c r="D99" s="15"/>
      <c r="E99" s="15"/>
      <c r="F99" s="15"/>
    </row>
    <row r="100" customFormat="false" ht="11" hidden="false" customHeight="false" outlineLevel="0" collapsed="false">
      <c r="A100" s="9" t="s">
        <v>460</v>
      </c>
      <c r="D100" s="15"/>
      <c r="E100" s="15"/>
      <c r="F100" s="15"/>
    </row>
    <row r="101" customFormat="false" ht="11" hidden="false" customHeight="false" outlineLevel="0" collapsed="false">
      <c r="A101" s="9" t="s">
        <v>455</v>
      </c>
      <c r="D101" s="15"/>
      <c r="E101" s="15"/>
      <c r="F101" s="15"/>
    </row>
    <row r="102" customFormat="false" ht="11" hidden="false" customHeight="false" outlineLevel="0" collapsed="false">
      <c r="A102" s="9" t="s">
        <v>461</v>
      </c>
      <c r="B102" s="11" t="s">
        <v>2045</v>
      </c>
      <c r="D102" s="15"/>
      <c r="E102" s="15"/>
      <c r="F102" s="15"/>
    </row>
    <row r="103" customFormat="false" ht="11" hidden="false" customHeight="false" outlineLevel="0" collapsed="false">
      <c r="A103" s="9" t="s">
        <v>463</v>
      </c>
      <c r="B103" s="11" t="s">
        <v>533</v>
      </c>
      <c r="D103" s="15"/>
      <c r="E103" s="15"/>
      <c r="F103" s="15"/>
    </row>
    <row r="104" customFormat="false" ht="11" hidden="false" customHeight="false" outlineLevel="0" collapsed="false">
      <c r="A104" s="9" t="s">
        <v>465</v>
      </c>
      <c r="B104" s="11" t="s">
        <v>1818</v>
      </c>
      <c r="D104" s="15"/>
      <c r="E104" s="15"/>
      <c r="F104" s="15"/>
    </row>
    <row r="105" customFormat="false" ht="11" hidden="false" customHeight="false" outlineLevel="0" collapsed="false">
      <c r="A105" s="9" t="s">
        <v>466</v>
      </c>
      <c r="B105" s="11" t="s">
        <v>2050</v>
      </c>
      <c r="D105" s="15"/>
      <c r="E105" s="15"/>
      <c r="F105" s="15"/>
    </row>
    <row r="106" customFormat="false" ht="11" hidden="false" customHeight="false" outlineLevel="0" collapsed="false">
      <c r="A106" s="9" t="s">
        <v>468</v>
      </c>
      <c r="B106" s="11" t="s">
        <v>469</v>
      </c>
      <c r="D106" s="15"/>
      <c r="E106" s="15"/>
      <c r="F106" s="15"/>
    </row>
    <row r="107" customFormat="false" ht="11" hidden="false" customHeight="false" outlineLevel="0" collapsed="false">
      <c r="A107" s="9" t="s">
        <v>470</v>
      </c>
      <c r="B107" s="11" t="s">
        <v>471</v>
      </c>
      <c r="D107" s="15"/>
      <c r="E107" s="15"/>
      <c r="F107" s="15"/>
    </row>
    <row r="108" customFormat="false" ht="11" hidden="false" customHeight="false" outlineLevel="0" collapsed="false">
      <c r="A108" s="9" t="s">
        <v>455</v>
      </c>
      <c r="D108" s="15"/>
      <c r="E108" s="15"/>
      <c r="F108" s="15"/>
    </row>
    <row r="109" customFormat="false" ht="11" hidden="false" customHeight="false" outlineLevel="0" collapsed="false">
      <c r="A109" s="9" t="s">
        <v>472</v>
      </c>
      <c r="B109" s="11" t="s">
        <v>314</v>
      </c>
      <c r="D109" s="15"/>
      <c r="E109" s="15"/>
      <c r="F109" s="15"/>
    </row>
    <row r="110" customFormat="false" ht="11" hidden="false" customHeight="false" outlineLevel="0" collapsed="false">
      <c r="A110" s="9" t="s">
        <v>473</v>
      </c>
      <c r="B110" s="11" t="s">
        <v>312</v>
      </c>
      <c r="D110" s="15"/>
      <c r="E110" s="15"/>
      <c r="F110" s="15"/>
    </row>
    <row r="111" customFormat="false" ht="11" hidden="false" customHeight="false" outlineLevel="0" collapsed="false">
      <c r="A111" s="9" t="s">
        <v>455</v>
      </c>
      <c r="D111" s="15"/>
      <c r="E111" s="15"/>
      <c r="F111" s="15"/>
    </row>
    <row r="112" customFormat="false" ht="11" hidden="false" customHeight="false" outlineLevel="0" collapsed="false">
      <c r="A112" s="9" t="s">
        <v>474</v>
      </c>
      <c r="B112" s="11" t="s">
        <v>2051</v>
      </c>
      <c r="D112" s="15"/>
      <c r="E112" s="15"/>
      <c r="F112" s="15"/>
    </row>
    <row r="113" customFormat="false" ht="11" hidden="false" customHeight="false" outlineLevel="0" collapsed="false">
      <c r="A113" s="9" t="s">
        <v>476</v>
      </c>
      <c r="B113" s="11" t="s">
        <v>433</v>
      </c>
      <c r="D113" s="15"/>
      <c r="E113" s="15"/>
      <c r="F113" s="15"/>
    </row>
    <row r="114" customFormat="false" ht="11" hidden="false" customHeight="false" outlineLevel="0" collapsed="false">
      <c r="A114" s="9" t="s">
        <v>455</v>
      </c>
      <c r="D114" s="15"/>
      <c r="E114" s="15"/>
      <c r="F114" s="15"/>
    </row>
    <row r="115" customFormat="false" ht="11" hidden="false" customHeight="false" outlineLevel="0" collapsed="false">
      <c r="A115" s="9" t="s">
        <v>477</v>
      </c>
      <c r="B115" s="11" t="s">
        <v>2048</v>
      </c>
      <c r="D115" s="15"/>
      <c r="E115" s="15"/>
      <c r="F115" s="15"/>
    </row>
    <row r="116" customFormat="false" ht="11" hidden="false" customHeight="false" outlineLevel="0" collapsed="false">
      <c r="A116" s="9" t="s">
        <v>479</v>
      </c>
      <c r="B116" s="11" t="s">
        <v>1243</v>
      </c>
      <c r="C116" s="11" t="s">
        <v>481</v>
      </c>
      <c r="D116" s="15"/>
      <c r="E116" s="15"/>
      <c r="F116" s="15"/>
    </row>
    <row r="117" customFormat="false" ht="11" hidden="false" customHeight="false" outlineLevel="0" collapsed="false">
      <c r="A117" s="9" t="s">
        <v>482</v>
      </c>
      <c r="B117" s="11" t="s">
        <v>1243</v>
      </c>
      <c r="C117" s="11" t="s">
        <v>481</v>
      </c>
      <c r="D117" s="15"/>
      <c r="E117" s="15"/>
      <c r="F117" s="15"/>
    </row>
    <row r="118" customFormat="false" ht="11" hidden="false" customHeight="false" outlineLevel="0" collapsed="false">
      <c r="A118" s="9" t="s">
        <v>455</v>
      </c>
      <c r="D118" s="15"/>
      <c r="E118" s="15"/>
      <c r="F118" s="15"/>
    </row>
    <row r="119" customFormat="false" ht="11" hidden="false" customHeight="false" outlineLevel="0" collapsed="false">
      <c r="A119" s="9" t="s">
        <v>455</v>
      </c>
      <c r="D119" s="15"/>
      <c r="E119" s="15"/>
      <c r="F119" s="15"/>
    </row>
    <row r="120" customFormat="false" ht="11" hidden="false" customHeight="false" outlineLevel="0" collapsed="false">
      <c r="A120" s="9" t="s">
        <v>537</v>
      </c>
      <c r="B120" s="11" t="s">
        <v>538</v>
      </c>
      <c r="D120" s="15"/>
      <c r="E120" s="15"/>
      <c r="F120" s="15"/>
    </row>
    <row r="121" customFormat="false" ht="11" hidden="false" customHeight="false" outlineLevel="0" collapsed="false">
      <c r="A121" s="9" t="s">
        <v>539</v>
      </c>
      <c r="B121" s="11" t="s">
        <v>550</v>
      </c>
      <c r="D121" s="15"/>
      <c r="E121" s="15"/>
      <c r="F121" s="15"/>
    </row>
    <row r="122" customFormat="false" ht="11" hidden="false" customHeight="false" outlineLevel="0" collapsed="false">
      <c r="A122" s="9" t="s">
        <v>541</v>
      </c>
      <c r="B122" s="11" t="s">
        <v>550</v>
      </c>
      <c r="D122" s="15"/>
      <c r="E122" s="15"/>
      <c r="F122" s="15"/>
    </row>
    <row r="123" customFormat="false" ht="11" hidden="false" customHeight="false" outlineLevel="0" collapsed="false">
      <c r="A123" s="9" t="s">
        <v>542</v>
      </c>
      <c r="B123" s="11" t="s">
        <v>774</v>
      </c>
      <c r="D123" s="15"/>
      <c r="E123" s="15"/>
      <c r="F123" s="15"/>
    </row>
    <row r="124" customFormat="false" ht="11" hidden="false" customHeight="false" outlineLevel="0" collapsed="false">
      <c r="A124" s="9" t="s">
        <v>544</v>
      </c>
      <c r="B124" s="11" t="s">
        <v>774</v>
      </c>
      <c r="D124" s="15"/>
      <c r="E124" s="15"/>
      <c r="F124" s="15"/>
    </row>
    <row r="125" customFormat="false" ht="11" hidden="false" customHeight="false" outlineLevel="0" collapsed="false">
      <c r="A125" s="9" t="s">
        <v>545</v>
      </c>
      <c r="B125" s="11" t="s">
        <v>550</v>
      </c>
      <c r="D125" s="15"/>
      <c r="E125" s="15"/>
      <c r="F125" s="15"/>
    </row>
    <row r="126" customFormat="false" ht="11" hidden="false" customHeight="false" outlineLevel="0" collapsed="false">
      <c r="A126" s="9" t="s">
        <v>546</v>
      </c>
      <c r="B126" s="11" t="s">
        <v>774</v>
      </c>
      <c r="D126" s="15"/>
      <c r="E126" s="15"/>
      <c r="F126" s="15"/>
    </row>
    <row r="127" customFormat="false" ht="11" hidden="false" customHeight="false" outlineLevel="0" collapsed="false">
      <c r="A127" s="9" t="s">
        <v>548</v>
      </c>
      <c r="B127" s="11" t="s">
        <v>774</v>
      </c>
      <c r="D127" s="15"/>
      <c r="E127" s="15"/>
      <c r="F127" s="15"/>
    </row>
    <row r="128" customFormat="false" ht="11" hidden="false" customHeight="false" outlineLevel="0" collapsed="false">
      <c r="A128" s="9" t="s">
        <v>549</v>
      </c>
      <c r="B128" s="11" t="s">
        <v>774</v>
      </c>
      <c r="D128" s="15"/>
      <c r="E128" s="15"/>
      <c r="F128" s="15"/>
    </row>
    <row r="129" customFormat="false" ht="11" hidden="false" customHeight="false" outlineLevel="0" collapsed="false">
      <c r="A129" s="9" t="s">
        <v>551</v>
      </c>
      <c r="B129" s="11" t="s">
        <v>550</v>
      </c>
      <c r="D129" s="15"/>
      <c r="E129" s="15"/>
      <c r="F129" s="15"/>
    </row>
    <row r="130" customFormat="false" ht="11" hidden="false" customHeight="false" outlineLevel="0" collapsed="false">
      <c r="A130" s="9" t="s">
        <v>552</v>
      </c>
      <c r="B130" s="11" t="s">
        <v>547</v>
      </c>
      <c r="D130" s="15"/>
      <c r="E130" s="15"/>
      <c r="F130" s="15"/>
    </row>
    <row r="131" customFormat="false" ht="11" hidden="false" customHeight="false" outlineLevel="0" collapsed="false">
      <c r="A131" s="9" t="s">
        <v>553</v>
      </c>
      <c r="B131" s="11" t="s">
        <v>774</v>
      </c>
      <c r="D131" s="15"/>
      <c r="E131" s="15"/>
      <c r="F131" s="15"/>
    </row>
    <row r="132" customFormat="false" ht="11" hidden="false" customHeight="false" outlineLevel="0" collapsed="false">
      <c r="A132" s="9" t="s">
        <v>554</v>
      </c>
      <c r="B132" s="11" t="s">
        <v>774</v>
      </c>
      <c r="D132" s="15"/>
      <c r="E132" s="15"/>
      <c r="F132" s="15"/>
    </row>
    <row r="133" customFormat="false" ht="11" hidden="false" customHeight="false" outlineLevel="0" collapsed="false">
      <c r="A133" s="9" t="s">
        <v>455</v>
      </c>
      <c r="D133" s="15"/>
      <c r="E133" s="15"/>
      <c r="F133" s="15"/>
    </row>
    <row r="134" customFormat="false" ht="11" hidden="false" customHeight="false" outlineLevel="0" collapsed="false">
      <c r="A134" s="9" t="s">
        <v>508</v>
      </c>
      <c r="D134" s="15"/>
      <c r="E134" s="15"/>
      <c r="F134" s="15"/>
    </row>
    <row r="135" customFormat="false" ht="11" hidden="false" customHeight="false" outlineLevel="0" collapsed="false">
      <c r="A135" s="9" t="s">
        <v>509</v>
      </c>
      <c r="B135" s="11" t="s">
        <v>555</v>
      </c>
      <c r="D135" s="15"/>
      <c r="E135" s="15"/>
      <c r="F135" s="15"/>
    </row>
    <row r="136" customFormat="false" ht="11" hidden="false" customHeight="false" outlineLevel="0" collapsed="false">
      <c r="A136" s="9" t="s">
        <v>512</v>
      </c>
      <c r="D136" s="15"/>
      <c r="E136" s="15"/>
      <c r="F136" s="15"/>
    </row>
    <row r="137" customFormat="false" ht="11" hidden="false" customHeight="false" outlineLevel="0" collapsed="false">
      <c r="A137" s="9" t="s">
        <v>455</v>
      </c>
      <c r="D137" s="15"/>
      <c r="E137" s="15"/>
      <c r="F137" s="15"/>
    </row>
    <row r="138" customFormat="false" ht="11" hidden="false" customHeight="false" outlineLevel="0" collapsed="false">
      <c r="A138" s="9" t="s">
        <v>460</v>
      </c>
      <c r="C138" s="12"/>
      <c r="D138" s="15"/>
      <c r="E138" s="15"/>
      <c r="F138" s="15"/>
    </row>
    <row r="139" customFormat="false" ht="11" hidden="false" customHeight="false" outlineLevel="0" collapsed="false">
      <c r="A139" s="9" t="s">
        <v>455</v>
      </c>
      <c r="D139" s="15"/>
      <c r="E139" s="15"/>
      <c r="F139" s="15"/>
    </row>
    <row r="140" customFormat="false" ht="11" hidden="false" customHeight="false" outlineLevel="0" collapsed="false">
      <c r="A140" s="9" t="s">
        <v>461</v>
      </c>
      <c r="B140" s="11" t="s">
        <v>2045</v>
      </c>
      <c r="D140" s="15"/>
      <c r="E140" s="15"/>
      <c r="F140" s="15"/>
    </row>
    <row r="141" customFormat="false" ht="11" hidden="false" customHeight="false" outlineLevel="0" collapsed="false">
      <c r="A141" s="9" t="s">
        <v>463</v>
      </c>
      <c r="B141" s="11" t="s">
        <v>556</v>
      </c>
      <c r="D141" s="15"/>
      <c r="E141" s="15"/>
      <c r="F141" s="15"/>
    </row>
    <row r="142" customFormat="false" ht="11" hidden="false" customHeight="false" outlineLevel="0" collapsed="false">
      <c r="A142" s="9" t="s">
        <v>465</v>
      </c>
      <c r="B142" s="11" t="s">
        <v>1818</v>
      </c>
      <c r="D142" s="15"/>
      <c r="E142" s="15"/>
      <c r="F142" s="15"/>
    </row>
    <row r="143" customFormat="false" ht="11" hidden="false" customHeight="false" outlineLevel="0" collapsed="false">
      <c r="A143" s="9" t="s">
        <v>466</v>
      </c>
      <c r="B143" s="11" t="s">
        <v>2052</v>
      </c>
      <c r="D143" s="15"/>
      <c r="E143" s="15"/>
      <c r="F143" s="15"/>
    </row>
    <row r="144" customFormat="false" ht="11" hidden="false" customHeight="false" outlineLevel="0" collapsed="false">
      <c r="A144" s="9" t="s">
        <v>468</v>
      </c>
      <c r="B144" s="11" t="s">
        <v>469</v>
      </c>
      <c r="D144" s="15"/>
      <c r="E144" s="15"/>
      <c r="F144" s="15"/>
    </row>
    <row r="145" customFormat="false" ht="11" hidden="false" customHeight="false" outlineLevel="0" collapsed="false">
      <c r="A145" s="9" t="s">
        <v>470</v>
      </c>
      <c r="B145" s="11" t="s">
        <v>471</v>
      </c>
      <c r="D145" s="15"/>
      <c r="E145" s="15"/>
      <c r="F145" s="15"/>
    </row>
    <row r="146" customFormat="false" ht="11" hidden="false" customHeight="false" outlineLevel="0" collapsed="false">
      <c r="A146" s="9" t="s">
        <v>455</v>
      </c>
      <c r="D146" s="15"/>
      <c r="E146" s="15"/>
      <c r="F146" s="15"/>
    </row>
    <row r="147" customFormat="false" ht="11" hidden="false" customHeight="false" outlineLevel="0" collapsed="false">
      <c r="A147" s="9" t="s">
        <v>472</v>
      </c>
      <c r="B147" s="11" t="s">
        <v>314</v>
      </c>
      <c r="D147" s="15"/>
      <c r="E147" s="15"/>
      <c r="F147" s="15"/>
    </row>
    <row r="148" customFormat="false" ht="11" hidden="false" customHeight="false" outlineLevel="0" collapsed="false">
      <c r="A148" s="9" t="s">
        <v>473</v>
      </c>
      <c r="B148" s="11" t="s">
        <v>312</v>
      </c>
      <c r="D148" s="15"/>
      <c r="E148" s="15"/>
      <c r="F148" s="15"/>
    </row>
    <row r="149" customFormat="false" ht="11" hidden="false" customHeight="false" outlineLevel="0" collapsed="false">
      <c r="A149" s="9" t="s">
        <v>455</v>
      </c>
      <c r="D149" s="15"/>
      <c r="E149" s="15"/>
      <c r="F149" s="15"/>
    </row>
    <row r="150" customFormat="false" ht="11" hidden="false" customHeight="false" outlineLevel="0" collapsed="false">
      <c r="A150" s="9" t="s">
        <v>474</v>
      </c>
      <c r="B150" s="11" t="s">
        <v>2053</v>
      </c>
      <c r="D150" s="15"/>
      <c r="E150" s="15"/>
      <c r="F150" s="15"/>
    </row>
    <row r="151" customFormat="false" ht="11" hidden="false" customHeight="false" outlineLevel="0" collapsed="false">
      <c r="A151" s="9" t="s">
        <v>476</v>
      </c>
      <c r="B151" s="11" t="s">
        <v>395</v>
      </c>
      <c r="D151" s="15"/>
      <c r="E151" s="15"/>
      <c r="F151" s="15"/>
    </row>
    <row r="152" customFormat="false" ht="11" hidden="false" customHeight="false" outlineLevel="0" collapsed="false">
      <c r="A152" s="9" t="s">
        <v>455</v>
      </c>
      <c r="D152" s="15"/>
      <c r="E152" s="15"/>
      <c r="F152" s="15"/>
    </row>
    <row r="153" customFormat="false" ht="11" hidden="false" customHeight="false" outlineLevel="0" collapsed="false">
      <c r="A153" s="9" t="s">
        <v>477</v>
      </c>
      <c r="B153" s="11" t="s">
        <v>2048</v>
      </c>
      <c r="D153" s="15"/>
      <c r="E153" s="15"/>
      <c r="F153" s="15"/>
    </row>
    <row r="154" customFormat="false" ht="11" hidden="false" customHeight="false" outlineLevel="0" collapsed="false">
      <c r="A154" s="9" t="s">
        <v>479</v>
      </c>
      <c r="B154" s="11" t="s">
        <v>1448</v>
      </c>
      <c r="C154" s="11" t="s">
        <v>481</v>
      </c>
      <c r="D154" s="15"/>
      <c r="E154" s="15"/>
      <c r="F154" s="15"/>
    </row>
    <row r="155" customFormat="false" ht="11" hidden="false" customHeight="false" outlineLevel="0" collapsed="false">
      <c r="A155" s="9" t="s">
        <v>482</v>
      </c>
      <c r="B155" s="11" t="s">
        <v>1448</v>
      </c>
      <c r="C155" s="11" t="s">
        <v>481</v>
      </c>
      <c r="D155" s="15"/>
      <c r="E155" s="15"/>
      <c r="F155" s="15"/>
    </row>
    <row r="156" customFormat="false" ht="11" hidden="false" customHeight="false" outlineLevel="0" collapsed="false">
      <c r="A156" s="9" t="s">
        <v>455</v>
      </c>
      <c r="D156" s="15"/>
      <c r="E156" s="15"/>
      <c r="F156" s="15"/>
    </row>
    <row r="157" customFormat="false" ht="11" hidden="false" customHeight="false" outlineLevel="0" collapsed="false">
      <c r="A157" s="9" t="s">
        <v>455</v>
      </c>
      <c r="D157" s="15"/>
      <c r="E157" s="15"/>
      <c r="F157" s="15"/>
    </row>
    <row r="158" customFormat="false" ht="11" hidden="false" customHeight="false" outlineLevel="0" collapsed="false">
      <c r="A158" s="9" t="s">
        <v>560</v>
      </c>
      <c r="B158" s="11" t="s">
        <v>561</v>
      </c>
      <c r="D158" s="15"/>
      <c r="E158" s="15"/>
      <c r="F158" s="15"/>
    </row>
    <row r="159" customFormat="false" ht="11" hidden="false" customHeight="false" outlineLevel="0" collapsed="false">
      <c r="A159" s="9" t="s">
        <v>562</v>
      </c>
      <c r="B159" s="11" t="s">
        <v>563</v>
      </c>
      <c r="D159" s="15"/>
      <c r="E159" s="15"/>
      <c r="F159" s="15"/>
    </row>
    <row r="160" customFormat="false" ht="11" hidden="false" customHeight="false" outlineLevel="0" collapsed="false">
      <c r="A160" s="9" t="s">
        <v>564</v>
      </c>
      <c r="B160" s="11" t="s">
        <v>565</v>
      </c>
      <c r="C160" s="12"/>
      <c r="D160" s="15"/>
      <c r="E160" s="15"/>
      <c r="F160" s="15"/>
    </row>
    <row r="161" customFormat="false" ht="11" hidden="false" customHeight="false" outlineLevel="0" collapsed="false">
      <c r="A161" s="9" t="s">
        <v>566</v>
      </c>
      <c r="B161" s="11" t="s">
        <v>567</v>
      </c>
      <c r="D161" s="15"/>
      <c r="E161" s="15"/>
      <c r="F161" s="15"/>
    </row>
    <row r="162" customFormat="false" ht="11" hidden="false" customHeight="false" outlineLevel="0" collapsed="false">
      <c r="A162" s="9" t="s">
        <v>568</v>
      </c>
      <c r="B162" s="11" t="s">
        <v>391</v>
      </c>
      <c r="C162" s="11" t="s">
        <v>569</v>
      </c>
      <c r="D162" s="15"/>
      <c r="E162" s="15"/>
      <c r="F162" s="15"/>
    </row>
    <row r="163" customFormat="false" ht="11" hidden="false" customHeight="false" outlineLevel="0" collapsed="false">
      <c r="A163" s="9" t="s">
        <v>455</v>
      </c>
      <c r="D163" s="15"/>
      <c r="E163" s="15"/>
      <c r="F163" s="15"/>
    </row>
    <row r="164" customFormat="false" ht="11" hidden="false" customHeight="false" outlineLevel="0" collapsed="false">
      <c r="A164" s="9" t="s">
        <v>570</v>
      </c>
      <c r="D164" s="15"/>
      <c r="E164" s="15"/>
      <c r="F164" s="15"/>
    </row>
    <row r="165" customFormat="false" ht="11" hidden="false" customHeight="false" outlineLevel="0" collapsed="false">
      <c r="A165" s="9" t="s">
        <v>455</v>
      </c>
      <c r="C165" s="11" t="s">
        <v>571</v>
      </c>
      <c r="D165" s="15" t="s">
        <v>572</v>
      </c>
      <c r="E165" s="15" t="s">
        <v>573</v>
      </c>
      <c r="F165" s="15" t="s">
        <v>574</v>
      </c>
    </row>
    <row r="166" customFormat="false" ht="11" hidden="false" customHeight="false" outlineLevel="0" collapsed="false">
      <c r="A166" s="9" t="s">
        <v>575</v>
      </c>
      <c r="B166" s="11" t="s">
        <v>391</v>
      </c>
      <c r="C166" s="11" t="s">
        <v>2054</v>
      </c>
      <c r="D166" s="15" t="s">
        <v>2055</v>
      </c>
      <c r="E166" s="15" t="s">
        <v>578</v>
      </c>
      <c r="F166" s="15"/>
    </row>
    <row r="167" customFormat="false" ht="11" hidden="false" customHeight="false" outlineLevel="0" collapsed="false">
      <c r="A167" s="9" t="s">
        <v>579</v>
      </c>
      <c r="B167" s="11" t="s">
        <v>391</v>
      </c>
      <c r="C167" s="11" t="s">
        <v>2056</v>
      </c>
      <c r="D167" s="15" t="s">
        <v>2057</v>
      </c>
      <c r="E167" s="15" t="s">
        <v>578</v>
      </c>
      <c r="F167" s="15"/>
    </row>
    <row r="168" customFormat="false" ht="11" hidden="false" customHeight="false" outlineLevel="0" collapsed="false">
      <c r="A168" s="9" t="s">
        <v>582</v>
      </c>
      <c r="B168" s="11" t="s">
        <v>391</v>
      </c>
      <c r="C168" s="11" t="s">
        <v>2058</v>
      </c>
      <c r="D168" s="15" t="s">
        <v>2059</v>
      </c>
      <c r="E168" s="15" t="s">
        <v>578</v>
      </c>
      <c r="F168" s="15"/>
    </row>
    <row r="169" customFormat="false" ht="11" hidden="false" customHeight="false" outlineLevel="0" collapsed="false">
      <c r="A169" s="9" t="s">
        <v>585</v>
      </c>
      <c r="B169" s="11" t="s">
        <v>391</v>
      </c>
      <c r="C169" s="11" t="s">
        <v>2060</v>
      </c>
      <c r="D169" s="15" t="s">
        <v>2061</v>
      </c>
      <c r="E169" s="15" t="s">
        <v>578</v>
      </c>
      <c r="F169" s="15"/>
    </row>
    <row r="170" customFormat="false" ht="11" hidden="false" customHeight="false" outlineLevel="0" collapsed="false">
      <c r="A170" s="9" t="s">
        <v>588</v>
      </c>
      <c r="B170" s="11" t="s">
        <v>391</v>
      </c>
      <c r="C170" s="11" t="s">
        <v>1064</v>
      </c>
      <c r="D170" s="15" t="s">
        <v>2062</v>
      </c>
      <c r="E170" s="15" t="s">
        <v>578</v>
      </c>
      <c r="F170" s="15"/>
    </row>
    <row r="171" customFormat="false" ht="11" hidden="false" customHeight="false" outlineLevel="0" collapsed="false">
      <c r="A171" s="9" t="s">
        <v>591</v>
      </c>
      <c r="B171" s="11" t="s">
        <v>391</v>
      </c>
      <c r="C171" s="11" t="s">
        <v>2063</v>
      </c>
      <c r="D171" s="15" t="s">
        <v>2064</v>
      </c>
      <c r="E171" s="15" t="s">
        <v>578</v>
      </c>
      <c r="F171" s="15"/>
    </row>
    <row r="172" customFormat="false" ht="11" hidden="false" customHeight="false" outlineLevel="0" collapsed="false">
      <c r="A172" s="9" t="s">
        <v>594</v>
      </c>
      <c r="B172" s="11" t="s">
        <v>391</v>
      </c>
      <c r="C172" s="11" t="s">
        <v>2065</v>
      </c>
      <c r="D172" s="15" t="s">
        <v>2066</v>
      </c>
      <c r="E172" s="15" t="s">
        <v>578</v>
      </c>
      <c r="F172" s="15"/>
    </row>
    <row r="173" customFormat="false" ht="11" hidden="false" customHeight="false" outlineLevel="0" collapsed="false">
      <c r="A173" s="9" t="s">
        <v>597</v>
      </c>
      <c r="B173" s="11" t="s">
        <v>391</v>
      </c>
      <c r="C173" s="11" t="s">
        <v>2067</v>
      </c>
      <c r="D173" s="15" t="s">
        <v>2068</v>
      </c>
      <c r="E173" s="15" t="s">
        <v>578</v>
      </c>
      <c r="F173" s="15"/>
    </row>
    <row r="174" customFormat="false" ht="11" hidden="false" customHeight="false" outlineLevel="0" collapsed="false">
      <c r="A174" s="9" t="s">
        <v>600</v>
      </c>
      <c r="B174" s="11" t="s">
        <v>391</v>
      </c>
      <c r="C174" s="11" t="s">
        <v>2069</v>
      </c>
      <c r="D174" s="15" t="s">
        <v>2070</v>
      </c>
      <c r="E174" s="15" t="s">
        <v>578</v>
      </c>
      <c r="F174" s="15"/>
    </row>
    <row r="175" customFormat="false" ht="11" hidden="false" customHeight="false" outlineLevel="0" collapsed="false">
      <c r="A175" s="9" t="s">
        <v>603</v>
      </c>
      <c r="B175" s="11" t="s">
        <v>391</v>
      </c>
      <c r="C175" s="11" t="s">
        <v>2071</v>
      </c>
      <c r="D175" s="15" t="s">
        <v>2072</v>
      </c>
      <c r="E175" s="15" t="s">
        <v>578</v>
      </c>
      <c r="F175" s="15"/>
    </row>
    <row r="176" customFormat="false" ht="11" hidden="false" customHeight="false" outlineLevel="0" collapsed="false">
      <c r="A176" s="9" t="s">
        <v>606</v>
      </c>
      <c r="B176" s="11" t="s">
        <v>391</v>
      </c>
      <c r="C176" s="11" t="s">
        <v>2073</v>
      </c>
      <c r="D176" s="15" t="s">
        <v>2074</v>
      </c>
      <c r="E176" s="15" t="s">
        <v>578</v>
      </c>
      <c r="F176" s="15"/>
    </row>
    <row r="177" customFormat="false" ht="11" hidden="false" customHeight="false" outlineLevel="0" collapsed="false">
      <c r="A177" s="9" t="s">
        <v>609</v>
      </c>
      <c r="B177" s="11" t="s">
        <v>391</v>
      </c>
      <c r="C177" s="11" t="s">
        <v>2075</v>
      </c>
      <c r="D177" s="15" t="s">
        <v>2076</v>
      </c>
      <c r="E177" s="15" t="s">
        <v>578</v>
      </c>
      <c r="F177" s="15"/>
    </row>
    <row r="178" customFormat="false" ht="11" hidden="false" customHeight="false" outlineLevel="0" collapsed="false">
      <c r="A178" s="9" t="s">
        <v>455</v>
      </c>
      <c r="D178" s="15"/>
      <c r="E178" s="15"/>
      <c r="F178" s="15"/>
    </row>
    <row r="179" customFormat="false" ht="11" hidden="false" customHeight="false" outlineLevel="0" collapsed="false">
      <c r="A179" s="9" t="s">
        <v>612</v>
      </c>
      <c r="D179" s="15"/>
      <c r="E179" s="15"/>
      <c r="F179" s="15"/>
    </row>
    <row r="180" customFormat="false" ht="11" hidden="false" customHeight="false" outlineLevel="0" collapsed="false">
      <c r="A180" s="9" t="s">
        <v>613</v>
      </c>
      <c r="D180" s="15"/>
      <c r="E180" s="15"/>
      <c r="F180" s="15"/>
    </row>
    <row r="181" customFormat="false" ht="11" hidden="false" customHeight="false" outlineLevel="0" collapsed="false">
      <c r="A181" s="9" t="s">
        <v>455</v>
      </c>
      <c r="C181" s="11" t="s">
        <v>614</v>
      </c>
      <c r="D181" s="15" t="s">
        <v>615</v>
      </c>
      <c r="E181" s="15" t="s">
        <v>616</v>
      </c>
      <c r="F181" s="15" t="s">
        <v>615</v>
      </c>
      <c r="G181" s="9" t="s">
        <v>617</v>
      </c>
      <c r="H181" s="9" t="s">
        <v>615</v>
      </c>
      <c r="I181" s="9" t="s">
        <v>618</v>
      </c>
      <c r="J181" s="9" t="s">
        <v>619</v>
      </c>
      <c r="K181" s="9" t="s">
        <v>615</v>
      </c>
      <c r="L181" s="9" t="s">
        <v>441</v>
      </c>
    </row>
    <row r="182" customFormat="false" ht="11" hidden="false" customHeight="false" outlineLevel="0" collapsed="false">
      <c r="A182" s="9" t="s">
        <v>575</v>
      </c>
      <c r="B182" s="11" t="s">
        <v>2077</v>
      </c>
      <c r="C182" s="12" t="s">
        <v>2078</v>
      </c>
      <c r="D182" s="15" t="s">
        <v>1146</v>
      </c>
      <c r="E182" s="15" t="s">
        <v>2079</v>
      </c>
      <c r="F182" s="15" t="s">
        <v>2080</v>
      </c>
      <c r="G182" s="9" t="s">
        <v>2081</v>
      </c>
      <c r="H182" s="9" t="s">
        <v>2082</v>
      </c>
      <c r="I182" s="9" t="s">
        <v>2083</v>
      </c>
      <c r="J182" s="9" t="s">
        <v>2084</v>
      </c>
      <c r="K182" s="9" t="s">
        <v>2085</v>
      </c>
    </row>
    <row r="183" customFormat="false" ht="11" hidden="false" customHeight="false" outlineLevel="0" collapsed="false">
      <c r="A183" s="9" t="s">
        <v>579</v>
      </c>
      <c r="B183" s="11" t="s">
        <v>1527</v>
      </c>
      <c r="C183" s="11" t="s">
        <v>2086</v>
      </c>
      <c r="D183" s="15" t="s">
        <v>1154</v>
      </c>
      <c r="E183" s="15" t="s">
        <v>2087</v>
      </c>
      <c r="F183" s="15" t="s">
        <v>695</v>
      </c>
      <c r="G183" s="9" t="s">
        <v>2088</v>
      </c>
      <c r="H183" s="9" t="s">
        <v>2089</v>
      </c>
      <c r="I183" s="9" t="s">
        <v>2090</v>
      </c>
      <c r="J183" s="9" t="s">
        <v>2091</v>
      </c>
      <c r="K183" s="9" t="s">
        <v>2085</v>
      </c>
    </row>
    <row r="184" customFormat="false" ht="11" hidden="false" customHeight="false" outlineLevel="0" collapsed="false">
      <c r="A184" s="9" t="s">
        <v>582</v>
      </c>
      <c r="B184" s="11" t="s">
        <v>2092</v>
      </c>
      <c r="C184" s="11" t="s">
        <v>2093</v>
      </c>
      <c r="D184" s="15" t="s">
        <v>1535</v>
      </c>
      <c r="E184" s="15" t="s">
        <v>641</v>
      </c>
      <c r="F184" s="15" t="s">
        <v>2094</v>
      </c>
      <c r="G184" s="9" t="s">
        <v>2095</v>
      </c>
      <c r="H184" s="9" t="s">
        <v>1657</v>
      </c>
      <c r="I184" s="9" t="s">
        <v>2096</v>
      </c>
      <c r="J184" s="9" t="s">
        <v>2097</v>
      </c>
      <c r="K184" s="9" t="s">
        <v>2085</v>
      </c>
    </row>
    <row r="185" customFormat="false" ht="11" hidden="false" customHeight="false" outlineLevel="0" collapsed="false">
      <c r="A185" s="9" t="s">
        <v>585</v>
      </c>
      <c r="B185" s="11" t="s">
        <v>2098</v>
      </c>
      <c r="C185" s="11" t="s">
        <v>2099</v>
      </c>
      <c r="D185" s="15" t="s">
        <v>2100</v>
      </c>
      <c r="E185" s="15" t="s">
        <v>2101</v>
      </c>
      <c r="F185" s="15" t="s">
        <v>2102</v>
      </c>
      <c r="G185" s="9" t="s">
        <v>704</v>
      </c>
      <c r="H185" s="9" t="s">
        <v>2103</v>
      </c>
      <c r="I185" s="9" t="s">
        <v>2104</v>
      </c>
      <c r="J185" s="9" t="s">
        <v>2105</v>
      </c>
      <c r="K185" s="9" t="s">
        <v>2085</v>
      </c>
    </row>
    <row r="186" customFormat="false" ht="11" hidden="false" customHeight="false" outlineLevel="0" collapsed="false">
      <c r="A186" s="9" t="s">
        <v>588</v>
      </c>
      <c r="B186" s="11" t="s">
        <v>1489</v>
      </c>
      <c r="C186" s="11" t="s">
        <v>2106</v>
      </c>
      <c r="D186" s="15" t="s">
        <v>2107</v>
      </c>
      <c r="E186" s="15" t="s">
        <v>2108</v>
      </c>
      <c r="F186" s="15" t="s">
        <v>2109</v>
      </c>
      <c r="G186" s="9" t="s">
        <v>2110</v>
      </c>
      <c r="H186" s="9" t="s">
        <v>2111</v>
      </c>
      <c r="I186" s="9" t="s">
        <v>2112</v>
      </c>
      <c r="J186" s="9" t="s">
        <v>2091</v>
      </c>
      <c r="K186" s="9" t="s">
        <v>2085</v>
      </c>
    </row>
    <row r="187" customFormat="false" ht="11" hidden="false" customHeight="false" outlineLevel="0" collapsed="false">
      <c r="A187" s="9" t="s">
        <v>591</v>
      </c>
      <c r="B187" s="11" t="s">
        <v>2113</v>
      </c>
      <c r="C187" s="11" t="s">
        <v>2114</v>
      </c>
      <c r="D187" s="15" t="s">
        <v>1154</v>
      </c>
      <c r="E187" s="15" t="s">
        <v>1506</v>
      </c>
      <c r="F187" s="15" t="s">
        <v>2115</v>
      </c>
      <c r="G187" s="9" t="s">
        <v>2116</v>
      </c>
      <c r="H187" s="9" t="s">
        <v>2117</v>
      </c>
      <c r="I187" s="9" t="s">
        <v>2118</v>
      </c>
      <c r="J187" s="9" t="s">
        <v>2119</v>
      </c>
      <c r="K187" s="9" t="s">
        <v>2085</v>
      </c>
    </row>
    <row r="188" customFormat="false" ht="11" hidden="false" customHeight="false" outlineLevel="0" collapsed="false">
      <c r="A188" s="9" t="s">
        <v>594</v>
      </c>
      <c r="B188" s="11" t="s">
        <v>956</v>
      </c>
      <c r="C188" s="11" t="s">
        <v>2120</v>
      </c>
      <c r="D188" s="15" t="s">
        <v>640</v>
      </c>
      <c r="E188" s="15" t="s">
        <v>1782</v>
      </c>
      <c r="F188" s="15" t="s">
        <v>2121</v>
      </c>
      <c r="G188" s="9" t="s">
        <v>2122</v>
      </c>
      <c r="H188" s="9" t="s">
        <v>2123</v>
      </c>
      <c r="I188" s="9" t="s">
        <v>2096</v>
      </c>
      <c r="J188" s="9" t="s">
        <v>2124</v>
      </c>
      <c r="K188" s="9" t="s">
        <v>2085</v>
      </c>
    </row>
    <row r="189" customFormat="false" ht="11" hidden="false" customHeight="false" outlineLevel="0" collapsed="false">
      <c r="A189" s="9" t="s">
        <v>597</v>
      </c>
      <c r="B189" s="11" t="s">
        <v>2125</v>
      </c>
      <c r="C189" s="11" t="s">
        <v>2126</v>
      </c>
      <c r="D189" s="15" t="s">
        <v>1777</v>
      </c>
      <c r="E189" s="15" t="s">
        <v>623</v>
      </c>
      <c r="F189" s="15" t="s">
        <v>2127</v>
      </c>
      <c r="G189" s="9" t="s">
        <v>2128</v>
      </c>
      <c r="H189" s="9" t="s">
        <v>2089</v>
      </c>
      <c r="I189" s="9" t="s">
        <v>2129</v>
      </c>
      <c r="J189" s="9" t="s">
        <v>2130</v>
      </c>
      <c r="K189" s="9" t="s">
        <v>2085</v>
      </c>
    </row>
    <row r="190" customFormat="false" ht="11" hidden="false" customHeight="false" outlineLevel="0" collapsed="false">
      <c r="A190" s="9" t="s">
        <v>600</v>
      </c>
      <c r="B190" s="11" t="s">
        <v>2131</v>
      </c>
      <c r="C190" s="11" t="s">
        <v>2132</v>
      </c>
      <c r="D190" s="15" t="s">
        <v>1138</v>
      </c>
      <c r="E190" s="15" t="s">
        <v>1202</v>
      </c>
      <c r="F190" s="15" t="s">
        <v>2133</v>
      </c>
      <c r="G190" s="9" t="s">
        <v>2134</v>
      </c>
      <c r="H190" s="9" t="s">
        <v>2135</v>
      </c>
      <c r="I190" s="9" t="s">
        <v>2136</v>
      </c>
      <c r="J190" s="9" t="s">
        <v>2137</v>
      </c>
      <c r="K190" s="9" t="s">
        <v>2085</v>
      </c>
    </row>
    <row r="191" customFormat="false" ht="11" hidden="false" customHeight="false" outlineLevel="0" collapsed="false">
      <c r="A191" s="9" t="s">
        <v>603</v>
      </c>
      <c r="B191" s="11" t="s">
        <v>1509</v>
      </c>
      <c r="C191" s="11" t="s">
        <v>2138</v>
      </c>
      <c r="D191" s="15" t="s">
        <v>1173</v>
      </c>
      <c r="E191" s="15" t="s">
        <v>2139</v>
      </c>
      <c r="F191" s="15" t="s">
        <v>669</v>
      </c>
      <c r="G191" s="9" t="s">
        <v>922</v>
      </c>
      <c r="H191" s="9" t="s">
        <v>1660</v>
      </c>
      <c r="I191" s="9" t="s">
        <v>2140</v>
      </c>
      <c r="J191" s="9" t="s">
        <v>2141</v>
      </c>
      <c r="K191" s="9" t="s">
        <v>2085</v>
      </c>
    </row>
    <row r="192" customFormat="false" ht="11" hidden="false" customHeight="false" outlineLevel="0" collapsed="false">
      <c r="A192" s="9" t="s">
        <v>606</v>
      </c>
      <c r="B192" s="11" t="s">
        <v>638</v>
      </c>
      <c r="C192" s="11" t="s">
        <v>2142</v>
      </c>
      <c r="D192" s="15" t="s">
        <v>2143</v>
      </c>
      <c r="E192" s="15" t="s">
        <v>686</v>
      </c>
      <c r="F192" s="15" t="s">
        <v>2144</v>
      </c>
      <c r="G192" s="9" t="s">
        <v>2145</v>
      </c>
      <c r="H192" s="9" t="s">
        <v>2146</v>
      </c>
      <c r="I192" s="9" t="s">
        <v>2147</v>
      </c>
      <c r="J192" s="9" t="s">
        <v>2124</v>
      </c>
      <c r="K192" s="9" t="s">
        <v>2085</v>
      </c>
    </row>
    <row r="193" customFormat="false" ht="11" hidden="false" customHeight="false" outlineLevel="0" collapsed="false">
      <c r="A193" s="9" t="s">
        <v>609</v>
      </c>
      <c r="B193" s="11" t="s">
        <v>647</v>
      </c>
      <c r="C193" s="11" t="s">
        <v>2148</v>
      </c>
      <c r="D193" s="15" t="s">
        <v>673</v>
      </c>
      <c r="E193" s="15" t="s">
        <v>674</v>
      </c>
      <c r="F193" s="15" t="s">
        <v>2149</v>
      </c>
      <c r="G193" s="9" t="s">
        <v>676</v>
      </c>
      <c r="H193" s="9" t="s">
        <v>2150</v>
      </c>
      <c r="I193" s="9" t="s">
        <v>2151</v>
      </c>
      <c r="J193" s="9" t="s">
        <v>2152</v>
      </c>
      <c r="K193" s="9" t="s">
        <v>2085</v>
      </c>
    </row>
    <row r="194" customFormat="false" ht="11" hidden="false" customHeight="false" outlineLevel="0" collapsed="false">
      <c r="A194" s="9" t="s">
        <v>455</v>
      </c>
      <c r="D194" s="15"/>
      <c r="E194" s="15"/>
      <c r="F194" s="15"/>
    </row>
    <row r="195" customFormat="false" ht="11" hidden="false" customHeight="false" outlineLevel="0" collapsed="false">
      <c r="A195" s="9" t="s">
        <v>714</v>
      </c>
      <c r="D195" s="15"/>
      <c r="E195" s="15"/>
      <c r="F195" s="15"/>
    </row>
    <row r="196" customFormat="false" ht="11" hidden="false" customHeight="false" outlineLevel="0" collapsed="false">
      <c r="A196" s="9" t="s">
        <v>613</v>
      </c>
      <c r="D196" s="15"/>
      <c r="E196" s="15"/>
      <c r="F196" s="15"/>
    </row>
    <row r="197" customFormat="false" ht="11" hidden="false" customHeight="false" outlineLevel="0" collapsed="false">
      <c r="A197" s="9" t="s">
        <v>455</v>
      </c>
      <c r="C197" s="11" t="s">
        <v>715</v>
      </c>
      <c r="D197" s="15" t="s">
        <v>716</v>
      </c>
      <c r="E197" s="15" t="s">
        <v>717</v>
      </c>
      <c r="F197" s="15" t="s">
        <v>718</v>
      </c>
      <c r="G197" s="9" t="s">
        <v>719</v>
      </c>
      <c r="H197" s="9" t="s">
        <v>720</v>
      </c>
      <c r="I197" s="9" t="s">
        <v>721</v>
      </c>
      <c r="J197" s="9" t="s">
        <v>722</v>
      </c>
      <c r="K197" s="9" t="s">
        <v>723</v>
      </c>
      <c r="L197" s="9" t="s">
        <v>724</v>
      </c>
      <c r="M197" s="9" t="s">
        <v>725</v>
      </c>
      <c r="N197" s="9" t="s">
        <v>726</v>
      </c>
    </row>
    <row r="198" customFormat="false" ht="11" hidden="false" customHeight="false" outlineLevel="0" collapsed="false">
      <c r="A198" s="9" t="s">
        <v>727</v>
      </c>
      <c r="B198" s="11" t="s">
        <v>728</v>
      </c>
      <c r="C198" s="11" t="s">
        <v>728</v>
      </c>
      <c r="D198" s="15" t="s">
        <v>728</v>
      </c>
      <c r="E198" s="15" t="s">
        <v>728</v>
      </c>
      <c r="F198" s="15" t="s">
        <v>728</v>
      </c>
      <c r="G198" s="9" t="s">
        <v>728</v>
      </c>
      <c r="H198" s="9" t="s">
        <v>728</v>
      </c>
      <c r="I198" s="9" t="s">
        <v>728</v>
      </c>
      <c r="J198" s="9" t="s">
        <v>728</v>
      </c>
      <c r="K198" s="9" t="s">
        <v>728</v>
      </c>
      <c r="L198" s="9" t="s">
        <v>728</v>
      </c>
      <c r="M198" s="9" t="s">
        <v>728</v>
      </c>
    </row>
    <row r="199" customFormat="false" ht="11" hidden="false" customHeight="false" outlineLevel="0" collapsed="false">
      <c r="A199" s="9" t="s">
        <v>729</v>
      </c>
      <c r="B199" s="11" t="s">
        <v>728</v>
      </c>
      <c r="C199" s="11" t="s">
        <v>728</v>
      </c>
      <c r="D199" s="15" t="s">
        <v>728</v>
      </c>
      <c r="E199" s="15" t="s">
        <v>728</v>
      </c>
      <c r="F199" s="15" t="s">
        <v>728</v>
      </c>
      <c r="G199" s="9" t="s">
        <v>728</v>
      </c>
      <c r="H199" s="9" t="s">
        <v>728</v>
      </c>
      <c r="I199" s="9" t="s">
        <v>728</v>
      </c>
      <c r="J199" s="9" t="s">
        <v>728</v>
      </c>
      <c r="K199" s="9" t="s">
        <v>728</v>
      </c>
      <c r="L199" s="9" t="s">
        <v>728</v>
      </c>
      <c r="M199" s="9" t="s">
        <v>728</v>
      </c>
    </row>
    <row r="200" customFormat="false" ht="11" hidden="false" customHeight="false" outlineLevel="0" collapsed="false">
      <c r="A200" s="9" t="s">
        <v>730</v>
      </c>
      <c r="B200" s="11" t="s">
        <v>728</v>
      </c>
      <c r="C200" s="11" t="s">
        <v>728</v>
      </c>
      <c r="D200" s="15" t="s">
        <v>728</v>
      </c>
      <c r="E200" s="15" t="s">
        <v>728</v>
      </c>
      <c r="F200" s="15" t="s">
        <v>728</v>
      </c>
      <c r="G200" s="9" t="s">
        <v>728</v>
      </c>
      <c r="H200" s="9" t="s">
        <v>728</v>
      </c>
      <c r="I200" s="9" t="s">
        <v>728</v>
      </c>
      <c r="J200" s="9" t="s">
        <v>728</v>
      </c>
      <c r="K200" s="9" t="s">
        <v>728</v>
      </c>
      <c r="L200" s="9" t="s">
        <v>728</v>
      </c>
      <c r="M200" s="9" t="s">
        <v>728</v>
      </c>
    </row>
    <row r="201" customFormat="false" ht="11" hidden="false" customHeight="false" outlineLevel="0" collapsed="false">
      <c r="A201" s="9" t="s">
        <v>731</v>
      </c>
      <c r="B201" s="11" t="s">
        <v>728</v>
      </c>
      <c r="C201" s="11" t="s">
        <v>728</v>
      </c>
      <c r="D201" s="15" t="s">
        <v>728</v>
      </c>
      <c r="E201" s="15" t="s">
        <v>728</v>
      </c>
      <c r="F201" s="15" t="s">
        <v>728</v>
      </c>
      <c r="G201" s="9" t="s">
        <v>728</v>
      </c>
      <c r="H201" s="9" t="s">
        <v>728</v>
      </c>
      <c r="I201" s="9" t="s">
        <v>728</v>
      </c>
      <c r="J201" s="9" t="s">
        <v>728</v>
      </c>
      <c r="K201" s="9" t="s">
        <v>728</v>
      </c>
      <c r="L201" s="9" t="s">
        <v>728</v>
      </c>
      <c r="M201" s="9" t="s">
        <v>728</v>
      </c>
    </row>
    <row r="202" customFormat="false" ht="11" hidden="false" customHeight="false" outlineLevel="0" collapsed="false">
      <c r="A202" s="9" t="s">
        <v>732</v>
      </c>
      <c r="B202" s="11" t="s">
        <v>728</v>
      </c>
      <c r="C202" s="11" t="s">
        <v>728</v>
      </c>
      <c r="D202" s="15" t="s">
        <v>728</v>
      </c>
      <c r="E202" s="15" t="s">
        <v>728</v>
      </c>
      <c r="F202" s="15" t="s">
        <v>728</v>
      </c>
      <c r="G202" s="9" t="s">
        <v>728</v>
      </c>
      <c r="H202" s="9" t="s">
        <v>728</v>
      </c>
      <c r="I202" s="9" t="s">
        <v>728</v>
      </c>
      <c r="J202" s="9" t="s">
        <v>728</v>
      </c>
      <c r="K202" s="9" t="s">
        <v>728</v>
      </c>
      <c r="L202" s="9" t="s">
        <v>728</v>
      </c>
      <c r="M202" s="9" t="s">
        <v>728</v>
      </c>
    </row>
    <row r="203" customFormat="false" ht="11" hidden="false" customHeight="false" outlineLevel="0" collapsed="false">
      <c r="A203" s="9" t="s">
        <v>733</v>
      </c>
      <c r="B203" s="11" t="s">
        <v>2153</v>
      </c>
      <c r="C203" s="11" t="s">
        <v>728</v>
      </c>
      <c r="D203" s="15" t="s">
        <v>728</v>
      </c>
      <c r="E203" s="15" t="s">
        <v>728</v>
      </c>
      <c r="F203" s="15" t="s">
        <v>728</v>
      </c>
      <c r="G203" s="9" t="s">
        <v>2153</v>
      </c>
      <c r="H203" s="9" t="s">
        <v>728</v>
      </c>
      <c r="I203" s="9" t="s">
        <v>728</v>
      </c>
      <c r="J203" s="9" t="s">
        <v>728</v>
      </c>
      <c r="K203" s="9" t="s">
        <v>728</v>
      </c>
      <c r="L203" s="9" t="s">
        <v>728</v>
      </c>
      <c r="M203" s="9" t="s">
        <v>728</v>
      </c>
    </row>
    <row r="204" customFormat="false" ht="11" hidden="false" customHeight="false" outlineLevel="0" collapsed="false">
      <c r="A204" s="9" t="s">
        <v>734</v>
      </c>
      <c r="B204" s="11" t="s">
        <v>728</v>
      </c>
      <c r="C204" s="11" t="s">
        <v>728</v>
      </c>
      <c r="D204" s="15" t="s">
        <v>728</v>
      </c>
      <c r="E204" s="15" t="s">
        <v>728</v>
      </c>
      <c r="F204" s="15" t="s">
        <v>728</v>
      </c>
      <c r="G204" s="9" t="s">
        <v>728</v>
      </c>
      <c r="H204" s="9" t="s">
        <v>728</v>
      </c>
      <c r="I204" s="9" t="s">
        <v>728</v>
      </c>
      <c r="J204" s="9" t="s">
        <v>728</v>
      </c>
      <c r="K204" s="9" t="s">
        <v>728</v>
      </c>
      <c r="L204" s="9" t="s">
        <v>728</v>
      </c>
      <c r="M204" s="9" t="s">
        <v>728</v>
      </c>
    </row>
    <row r="205" customFormat="false" ht="11" hidden="false" customHeight="false" outlineLevel="0" collapsed="false">
      <c r="A205" s="9" t="s">
        <v>735</v>
      </c>
      <c r="B205" s="11" t="s">
        <v>728</v>
      </c>
      <c r="C205" s="11" t="s">
        <v>728</v>
      </c>
      <c r="D205" s="15" t="s">
        <v>728</v>
      </c>
      <c r="E205" s="15" t="s">
        <v>728</v>
      </c>
      <c r="F205" s="15" t="s">
        <v>728</v>
      </c>
      <c r="G205" s="9" t="s">
        <v>728</v>
      </c>
      <c r="H205" s="9" t="s">
        <v>728</v>
      </c>
      <c r="I205" s="9" t="s">
        <v>728</v>
      </c>
      <c r="J205" s="9" t="s">
        <v>728</v>
      </c>
      <c r="K205" s="9" t="s">
        <v>728</v>
      </c>
      <c r="L205" s="9" t="s">
        <v>728</v>
      </c>
      <c r="M205" s="9" t="s">
        <v>728</v>
      </c>
    </row>
    <row r="206" customFormat="false" ht="11" hidden="false" customHeight="false" outlineLevel="0" collapsed="false">
      <c r="A206" s="9" t="s">
        <v>736</v>
      </c>
      <c r="B206" s="11" t="s">
        <v>728</v>
      </c>
      <c r="C206" s="11" t="s">
        <v>728</v>
      </c>
      <c r="D206" s="15" t="s">
        <v>728</v>
      </c>
      <c r="E206" s="15" t="s">
        <v>728</v>
      </c>
      <c r="F206" s="15" t="s">
        <v>728</v>
      </c>
      <c r="G206" s="9" t="s">
        <v>728</v>
      </c>
      <c r="H206" s="9" t="s">
        <v>728</v>
      </c>
      <c r="I206" s="9" t="s">
        <v>728</v>
      </c>
      <c r="J206" s="9" t="s">
        <v>728</v>
      </c>
      <c r="K206" s="9" t="s">
        <v>728</v>
      </c>
      <c r="L206" s="9" t="s">
        <v>728</v>
      </c>
      <c r="M206" s="9" t="s">
        <v>728</v>
      </c>
    </row>
    <row r="207" customFormat="false" ht="11" hidden="false" customHeight="false" outlineLevel="0" collapsed="false">
      <c r="A207" s="9" t="s">
        <v>737</v>
      </c>
      <c r="B207" s="11" t="s">
        <v>728</v>
      </c>
      <c r="C207" s="11" t="s">
        <v>728</v>
      </c>
      <c r="D207" s="15" t="s">
        <v>728</v>
      </c>
      <c r="E207" s="15" t="s">
        <v>728</v>
      </c>
      <c r="F207" s="15" t="s">
        <v>728</v>
      </c>
      <c r="G207" s="9" t="s">
        <v>728</v>
      </c>
      <c r="H207" s="9" t="s">
        <v>728</v>
      </c>
      <c r="I207" s="9" t="s">
        <v>728</v>
      </c>
      <c r="J207" s="9" t="s">
        <v>728</v>
      </c>
      <c r="K207" s="9" t="s">
        <v>728</v>
      </c>
      <c r="L207" s="9" t="s">
        <v>728</v>
      </c>
      <c r="M207" s="9" t="s">
        <v>728</v>
      </c>
    </row>
    <row r="208" customFormat="false" ht="11" hidden="false" customHeight="false" outlineLevel="0" collapsed="false">
      <c r="A208" s="9" t="s">
        <v>738</v>
      </c>
      <c r="B208" s="11" t="s">
        <v>728</v>
      </c>
      <c r="C208" s="11" t="s">
        <v>728</v>
      </c>
      <c r="D208" s="15" t="s">
        <v>728</v>
      </c>
      <c r="E208" s="15" t="s">
        <v>728</v>
      </c>
      <c r="F208" s="15" t="s">
        <v>728</v>
      </c>
      <c r="G208" s="9" t="s">
        <v>728</v>
      </c>
      <c r="H208" s="9" t="s">
        <v>728</v>
      </c>
      <c r="I208" s="9" t="s">
        <v>728</v>
      </c>
      <c r="J208" s="9" t="s">
        <v>728</v>
      </c>
      <c r="K208" s="9" t="s">
        <v>728</v>
      </c>
      <c r="L208" s="9" t="s">
        <v>728</v>
      </c>
      <c r="M208" s="9" t="s">
        <v>728</v>
      </c>
    </row>
    <row r="209" customFormat="false" ht="11" hidden="false" customHeight="false" outlineLevel="0" collapsed="false">
      <c r="A209" s="9" t="s">
        <v>739</v>
      </c>
      <c r="B209" s="11" t="n">
        <v>0</v>
      </c>
      <c r="C209" s="11" t="s">
        <v>728</v>
      </c>
      <c r="D209" s="15" t="s">
        <v>728</v>
      </c>
      <c r="E209" s="15" t="s">
        <v>728</v>
      </c>
      <c r="F209" s="15" t="s">
        <v>728</v>
      </c>
      <c r="G209" s="9" t="s">
        <v>728</v>
      </c>
      <c r="H209" s="9" t="s">
        <v>728</v>
      </c>
      <c r="I209" s="9" t="s">
        <v>728</v>
      </c>
      <c r="J209" s="9" t="s">
        <v>728</v>
      </c>
      <c r="K209" s="9" t="s">
        <v>728</v>
      </c>
      <c r="L209" s="9" t="s">
        <v>728</v>
      </c>
      <c r="M209" s="9" t="s">
        <v>728</v>
      </c>
    </row>
    <row r="210" customFormat="false" ht="11" hidden="false" customHeight="false" outlineLevel="0" collapsed="false">
      <c r="A210" s="9" t="s">
        <v>740</v>
      </c>
      <c r="B210" s="11" t="s">
        <v>2153</v>
      </c>
      <c r="C210" s="11" t="s">
        <v>728</v>
      </c>
      <c r="D210" s="15" t="s">
        <v>728</v>
      </c>
      <c r="E210" s="15" t="s">
        <v>728</v>
      </c>
      <c r="F210" s="15" t="s">
        <v>728</v>
      </c>
      <c r="G210" s="9" t="s">
        <v>2153</v>
      </c>
      <c r="H210" s="9" t="s">
        <v>728</v>
      </c>
      <c r="I210" s="9" t="s">
        <v>728</v>
      </c>
      <c r="J210" s="9" t="s">
        <v>728</v>
      </c>
      <c r="K210" s="9" t="s">
        <v>728</v>
      </c>
      <c r="L210" s="9" t="s">
        <v>728</v>
      </c>
      <c r="M210" s="9" t="s">
        <v>728</v>
      </c>
    </row>
    <row r="211" customFormat="false" ht="11" hidden="false" customHeight="false" outlineLevel="0" collapsed="false">
      <c r="A211" s="9" t="s">
        <v>742</v>
      </c>
      <c r="B211" s="11" t="s">
        <v>728</v>
      </c>
      <c r="C211" s="11" t="s">
        <v>728</v>
      </c>
      <c r="D211" s="15" t="s">
        <v>728</v>
      </c>
      <c r="E211" s="15" t="s">
        <v>728</v>
      </c>
      <c r="F211" s="15" t="s">
        <v>728</v>
      </c>
      <c r="G211" s="9" t="s">
        <v>728</v>
      </c>
      <c r="H211" s="9" t="s">
        <v>728</v>
      </c>
      <c r="I211" s="9" t="s">
        <v>728</v>
      </c>
      <c r="J211" s="9" t="s">
        <v>728</v>
      </c>
      <c r="K211" s="9" t="s">
        <v>728</v>
      </c>
      <c r="L211" s="9" t="s">
        <v>728</v>
      </c>
      <c r="M211" s="9" t="s">
        <v>728</v>
      </c>
    </row>
    <row r="212" customFormat="false" ht="11" hidden="false" customHeight="false" outlineLevel="0" collapsed="false">
      <c r="A212" s="9" t="s">
        <v>743</v>
      </c>
      <c r="B212" s="11" t="s">
        <v>2153</v>
      </c>
      <c r="C212" s="11" t="s">
        <v>728</v>
      </c>
      <c r="D212" s="15" t="s">
        <v>728</v>
      </c>
      <c r="E212" s="15" t="s">
        <v>728</v>
      </c>
      <c r="F212" s="15" t="s">
        <v>728</v>
      </c>
      <c r="G212" s="9" t="s">
        <v>2153</v>
      </c>
      <c r="H212" s="9" t="s">
        <v>728</v>
      </c>
      <c r="I212" s="9" t="s">
        <v>728</v>
      </c>
      <c r="J212" s="9" t="s">
        <v>728</v>
      </c>
      <c r="K212" s="9" t="s">
        <v>728</v>
      </c>
      <c r="L212" s="9" t="s">
        <v>728</v>
      </c>
      <c r="M212" s="9" t="s">
        <v>728</v>
      </c>
    </row>
    <row r="213" customFormat="false" ht="11" hidden="false" customHeight="false" outlineLevel="0" collapsed="false">
      <c r="A213" s="9" t="s">
        <v>455</v>
      </c>
      <c r="D213" s="15"/>
      <c r="E213" s="15"/>
      <c r="F213" s="15"/>
    </row>
    <row r="214" customFormat="false" ht="11" hidden="false" customHeight="false" outlineLevel="0" collapsed="false">
      <c r="A214" s="9" t="s">
        <v>508</v>
      </c>
      <c r="D214" s="15"/>
      <c r="E214" s="15"/>
      <c r="F214" s="15"/>
    </row>
    <row r="215" customFormat="false" ht="11" hidden="false" customHeight="false" outlineLevel="0" collapsed="false">
      <c r="A215" s="9" t="s">
        <v>509</v>
      </c>
      <c r="B215" s="11" t="s">
        <v>745</v>
      </c>
      <c r="C215" s="11" t="s">
        <v>538</v>
      </c>
      <c r="D215" s="15"/>
      <c r="E215" s="15"/>
      <c r="F215" s="15"/>
    </row>
    <row r="216" customFormat="false" ht="11" hidden="false" customHeight="false" outlineLevel="0" collapsed="false">
      <c r="A216" s="9" t="s">
        <v>2154</v>
      </c>
      <c r="B216" s="11" t="s">
        <v>2155</v>
      </c>
      <c r="C216" s="11" t="s">
        <v>2156</v>
      </c>
      <c r="D216" s="15"/>
      <c r="E216" s="15"/>
      <c r="F216" s="15"/>
    </row>
    <row r="217" customFormat="false" ht="11" hidden="false" customHeight="false" outlineLevel="0" collapsed="false">
      <c r="A217" s="9" t="s">
        <v>2154</v>
      </c>
      <c r="B217" s="11" t="s">
        <v>2157</v>
      </c>
      <c r="C217" s="11" t="s">
        <v>2158</v>
      </c>
      <c r="D217" s="15"/>
      <c r="E217" s="15"/>
      <c r="F217" s="15"/>
    </row>
    <row r="218" customFormat="false" ht="11" hidden="false" customHeight="false" outlineLevel="0" collapsed="false">
      <c r="A218" s="9" t="s">
        <v>2159</v>
      </c>
      <c r="D218" s="15"/>
      <c r="E218" s="15"/>
      <c r="F218" s="15"/>
    </row>
    <row r="219" customFormat="false" ht="11" hidden="false" customHeight="false" outlineLevel="0" collapsed="false">
      <c r="A219" s="9" t="s">
        <v>455</v>
      </c>
      <c r="D219" s="15"/>
      <c r="E219" s="15"/>
      <c r="F219" s="15"/>
    </row>
    <row r="220" customFormat="false" ht="11" hidden="false" customHeight="false" outlineLevel="0" collapsed="false">
      <c r="A220" s="9" t="s">
        <v>460</v>
      </c>
      <c r="D220" s="15"/>
      <c r="E220" s="15"/>
      <c r="F220" s="15"/>
    </row>
    <row r="221" customFormat="false" ht="11" hidden="false" customHeight="false" outlineLevel="0" collapsed="false">
      <c r="A221" s="9" t="s">
        <v>455</v>
      </c>
      <c r="D221" s="15"/>
      <c r="E221" s="15"/>
      <c r="F221" s="15"/>
    </row>
    <row r="222" customFormat="false" ht="11" hidden="false" customHeight="false" outlineLevel="0" collapsed="false">
      <c r="A222" s="9" t="s">
        <v>461</v>
      </c>
      <c r="B222" s="11" t="s">
        <v>2160</v>
      </c>
      <c r="D222" s="15"/>
      <c r="E222" s="15"/>
      <c r="F222" s="15"/>
    </row>
    <row r="223" customFormat="false" ht="11" hidden="false" customHeight="false" outlineLevel="0" collapsed="false">
      <c r="A223" s="9" t="s">
        <v>463</v>
      </c>
      <c r="B223" s="11" t="s">
        <v>747</v>
      </c>
      <c r="D223" s="15"/>
      <c r="E223" s="15"/>
      <c r="F223" s="15"/>
    </row>
    <row r="224" customFormat="false" ht="11" hidden="false" customHeight="false" outlineLevel="0" collapsed="false">
      <c r="A224" s="9" t="s">
        <v>465</v>
      </c>
      <c r="B224" s="11" t="s">
        <v>1818</v>
      </c>
      <c r="D224" s="15"/>
      <c r="E224" s="15"/>
      <c r="F224" s="15"/>
    </row>
    <row r="225" customFormat="false" ht="11" hidden="false" customHeight="false" outlineLevel="0" collapsed="false">
      <c r="A225" s="9" t="s">
        <v>466</v>
      </c>
      <c r="B225" s="11" t="s">
        <v>2161</v>
      </c>
      <c r="D225" s="15"/>
      <c r="E225" s="15"/>
      <c r="F225" s="15"/>
    </row>
    <row r="226" customFormat="false" ht="11" hidden="false" customHeight="false" outlineLevel="0" collapsed="false">
      <c r="A226" s="9" t="s">
        <v>468</v>
      </c>
      <c r="B226" s="11" t="s">
        <v>469</v>
      </c>
      <c r="D226" s="15"/>
      <c r="E226" s="15"/>
      <c r="F226" s="15"/>
    </row>
    <row r="227" customFormat="false" ht="11" hidden="false" customHeight="false" outlineLevel="0" collapsed="false">
      <c r="A227" s="9" t="s">
        <v>470</v>
      </c>
      <c r="B227" s="11" t="s">
        <v>471</v>
      </c>
      <c r="D227" s="15"/>
      <c r="E227" s="15"/>
      <c r="F227" s="15"/>
    </row>
    <row r="228" customFormat="false" ht="11" hidden="false" customHeight="false" outlineLevel="0" collapsed="false">
      <c r="A228" s="9" t="s">
        <v>472</v>
      </c>
      <c r="B228" s="11" t="s">
        <v>314</v>
      </c>
      <c r="C228" s="12"/>
      <c r="D228" s="15"/>
      <c r="E228" s="15"/>
      <c r="F228" s="15"/>
    </row>
    <row r="229" customFormat="false" ht="11" hidden="false" customHeight="false" outlineLevel="0" collapsed="false">
      <c r="A229" s="9" t="s">
        <v>473</v>
      </c>
      <c r="B229" s="11" t="s">
        <v>312</v>
      </c>
      <c r="D229" s="15"/>
      <c r="E229" s="15"/>
      <c r="F229" s="15"/>
    </row>
    <row r="230" customFormat="false" ht="11" hidden="false" customHeight="false" outlineLevel="0" collapsed="false">
      <c r="A230" s="9" t="s">
        <v>455</v>
      </c>
      <c r="D230" s="15"/>
      <c r="E230" s="15"/>
      <c r="F230" s="15"/>
    </row>
    <row r="231" customFormat="false" ht="11" hidden="false" customHeight="false" outlineLevel="0" collapsed="false">
      <c r="A231" s="9" t="s">
        <v>474</v>
      </c>
      <c r="B231" s="11" t="s">
        <v>2162</v>
      </c>
      <c r="D231" s="15"/>
      <c r="E231" s="15"/>
      <c r="F231" s="15"/>
    </row>
    <row r="232" customFormat="false" ht="11" hidden="false" customHeight="false" outlineLevel="0" collapsed="false">
      <c r="A232" s="9" t="s">
        <v>476</v>
      </c>
      <c r="B232" s="11" t="s">
        <v>395</v>
      </c>
      <c r="D232" s="15"/>
      <c r="E232" s="15"/>
      <c r="F232" s="15"/>
    </row>
    <row r="233" customFormat="false" ht="11" hidden="false" customHeight="false" outlineLevel="0" collapsed="false">
      <c r="A233" s="9" t="s">
        <v>455</v>
      </c>
      <c r="D233" s="15"/>
      <c r="E233" s="15"/>
      <c r="F233" s="15"/>
    </row>
    <row r="234" customFormat="false" ht="11" hidden="false" customHeight="false" outlineLevel="0" collapsed="false">
      <c r="A234" s="9" t="s">
        <v>477</v>
      </c>
      <c r="B234" s="11" t="s">
        <v>2048</v>
      </c>
      <c r="D234" s="15"/>
      <c r="E234" s="15"/>
      <c r="F234" s="15"/>
    </row>
    <row r="235" customFormat="false" ht="11" hidden="false" customHeight="false" outlineLevel="0" collapsed="false">
      <c r="A235" s="9" t="s">
        <v>479</v>
      </c>
      <c r="B235" s="11" t="s">
        <v>559</v>
      </c>
      <c r="C235" s="11" t="s">
        <v>481</v>
      </c>
      <c r="D235" s="15"/>
      <c r="E235" s="15"/>
      <c r="F235" s="15"/>
    </row>
    <row r="236" customFormat="false" ht="11" hidden="false" customHeight="false" outlineLevel="0" collapsed="false">
      <c r="A236" s="9" t="s">
        <v>482</v>
      </c>
      <c r="B236" s="11" t="s">
        <v>559</v>
      </c>
      <c r="C236" s="11" t="s">
        <v>481</v>
      </c>
      <c r="D236" s="15"/>
      <c r="E236" s="15"/>
      <c r="F236" s="15"/>
    </row>
    <row r="237" customFormat="false" ht="11" hidden="false" customHeight="false" outlineLevel="0" collapsed="false">
      <c r="A237" s="9" t="s">
        <v>455</v>
      </c>
      <c r="D237" s="15"/>
      <c r="E237" s="15"/>
      <c r="F237" s="15"/>
    </row>
    <row r="238" customFormat="false" ht="11" hidden="false" customHeight="false" outlineLevel="0" collapsed="false">
      <c r="A238" s="9" t="s">
        <v>752</v>
      </c>
      <c r="B238" s="11" t="s">
        <v>753</v>
      </c>
      <c r="D238" s="15"/>
      <c r="E238" s="15"/>
      <c r="F238" s="15"/>
    </row>
    <row r="239" customFormat="false" ht="11" hidden="false" customHeight="false" outlineLevel="0" collapsed="false">
      <c r="A239" s="9" t="s">
        <v>754</v>
      </c>
      <c r="B239" s="11" t="s">
        <v>755</v>
      </c>
      <c r="D239" s="15"/>
      <c r="E239" s="15"/>
      <c r="F239" s="15"/>
    </row>
    <row r="240" customFormat="false" ht="11" hidden="false" customHeight="false" outlineLevel="0" collapsed="false">
      <c r="A240" s="9" t="s">
        <v>560</v>
      </c>
      <c r="B240" s="11" t="s">
        <v>540</v>
      </c>
      <c r="D240" s="15"/>
      <c r="E240" s="15"/>
      <c r="F240" s="15"/>
    </row>
    <row r="241" customFormat="false" ht="11" hidden="false" customHeight="false" outlineLevel="0" collapsed="false">
      <c r="A241" s="9" t="s">
        <v>756</v>
      </c>
      <c r="B241" s="11" t="s">
        <v>753</v>
      </c>
      <c r="D241" s="15"/>
      <c r="E241" s="15"/>
      <c r="F241" s="15"/>
    </row>
    <row r="242" customFormat="false" ht="11" hidden="false" customHeight="false" outlineLevel="0" collapsed="false">
      <c r="A242" s="9" t="s">
        <v>757</v>
      </c>
      <c r="B242" s="11" t="s">
        <v>395</v>
      </c>
      <c r="D242" s="15"/>
      <c r="E242" s="15"/>
      <c r="F242" s="15"/>
    </row>
    <row r="243" customFormat="false" ht="11" hidden="false" customHeight="false" outlineLevel="0" collapsed="false">
      <c r="A243" s="9" t="s">
        <v>758</v>
      </c>
      <c r="B243" s="11" t="s">
        <v>433</v>
      </c>
      <c r="D243" s="15"/>
      <c r="E243" s="15"/>
      <c r="F243" s="15"/>
    </row>
    <row r="244" customFormat="false" ht="11" hidden="false" customHeight="false" outlineLevel="0" collapsed="false">
      <c r="A244" s="9" t="s">
        <v>759</v>
      </c>
      <c r="B244" s="11" t="s">
        <v>561</v>
      </c>
      <c r="D244" s="15"/>
      <c r="E244" s="15"/>
      <c r="F244" s="15"/>
    </row>
    <row r="245" customFormat="false" ht="11" hidden="false" customHeight="false" outlineLevel="0" collapsed="false">
      <c r="A245" s="9" t="s">
        <v>760</v>
      </c>
      <c r="B245" s="11" t="s">
        <v>391</v>
      </c>
      <c r="D245" s="15"/>
      <c r="E245" s="15"/>
      <c r="F245" s="15"/>
    </row>
    <row r="246" customFormat="false" ht="11" hidden="false" customHeight="false" outlineLevel="0" collapsed="false">
      <c r="A246" s="9" t="s">
        <v>761</v>
      </c>
      <c r="B246" s="11" t="s">
        <v>373</v>
      </c>
      <c r="D246" s="15"/>
      <c r="E246" s="15"/>
      <c r="F246" s="15"/>
    </row>
    <row r="247" customFormat="false" ht="11" hidden="false" customHeight="false" outlineLevel="0" collapsed="false">
      <c r="A247" s="9" t="s">
        <v>762</v>
      </c>
      <c r="B247" s="11" t="s">
        <v>763</v>
      </c>
      <c r="D247" s="15"/>
      <c r="E247" s="15"/>
      <c r="F247" s="15"/>
    </row>
    <row r="248" customFormat="false" ht="11" hidden="false" customHeight="false" outlineLevel="0" collapsed="false">
      <c r="A248" s="9" t="s">
        <v>764</v>
      </c>
      <c r="B248" s="11" t="s">
        <v>765</v>
      </c>
      <c r="D248" s="15"/>
      <c r="E248" s="15"/>
      <c r="F248" s="15"/>
    </row>
    <row r="249" customFormat="false" ht="11" hidden="false" customHeight="false" outlineLevel="0" collapsed="false">
      <c r="A249" s="9" t="s">
        <v>766</v>
      </c>
      <c r="B249" s="11" t="s">
        <v>767</v>
      </c>
      <c r="D249" s="15"/>
      <c r="E249" s="15"/>
      <c r="F249" s="15"/>
    </row>
    <row r="250" customFormat="false" ht="11" hidden="false" customHeight="false" outlineLevel="0" collapsed="false">
      <c r="A250" s="9" t="s">
        <v>768</v>
      </c>
      <c r="B250" s="11" t="s">
        <v>769</v>
      </c>
      <c r="D250" s="15"/>
      <c r="E250" s="15"/>
      <c r="F250" s="15"/>
    </row>
    <row r="251" customFormat="false" ht="11" hidden="false" customHeight="false" outlineLevel="0" collapsed="false">
      <c r="A251" s="9" t="s">
        <v>770</v>
      </c>
      <c r="B251" s="11" t="s">
        <v>771</v>
      </c>
      <c r="D251" s="15"/>
      <c r="E251" s="15"/>
      <c r="F251" s="15"/>
    </row>
    <row r="252" customFormat="false" ht="11" hidden="false" customHeight="false" outlineLevel="0" collapsed="false">
      <c r="A252" s="9" t="s">
        <v>772</v>
      </c>
      <c r="B252" s="11" t="s">
        <v>515</v>
      </c>
      <c r="D252" s="15"/>
      <c r="E252" s="15"/>
      <c r="F252" s="15"/>
    </row>
    <row r="253" customFormat="false" ht="11" hidden="false" customHeight="false" outlineLevel="0" collapsed="false">
      <c r="A253" s="9" t="s">
        <v>773</v>
      </c>
      <c r="B253" s="11" t="s">
        <v>774</v>
      </c>
      <c r="D253" s="15"/>
      <c r="E253" s="15"/>
      <c r="F253" s="15"/>
    </row>
    <row r="254" customFormat="false" ht="11" hidden="false" customHeight="false" outlineLevel="0" collapsed="false">
      <c r="A254" s="9" t="s">
        <v>775</v>
      </c>
      <c r="B254" s="11" t="s">
        <v>550</v>
      </c>
      <c r="D254" s="15"/>
      <c r="E254" s="15"/>
      <c r="F254" s="15"/>
    </row>
    <row r="255" customFormat="false" ht="11" hidden="false" customHeight="false" outlineLevel="0" collapsed="false">
      <c r="A255" s="9" t="s">
        <v>776</v>
      </c>
      <c r="B255" s="11" t="s">
        <v>547</v>
      </c>
      <c r="D255" s="15"/>
      <c r="E255" s="15"/>
      <c r="F255" s="15"/>
    </row>
    <row r="256" customFormat="false" ht="11" hidden="false" customHeight="false" outlineLevel="0" collapsed="false">
      <c r="A256" s="9" t="s">
        <v>777</v>
      </c>
      <c r="B256" s="11" t="n">
        <v>15</v>
      </c>
      <c r="D256" s="15"/>
      <c r="E256" s="15"/>
      <c r="F256" s="15"/>
    </row>
    <row r="257" customFormat="false" ht="11" hidden="false" customHeight="false" outlineLevel="0" collapsed="false">
      <c r="A257" s="9" t="s">
        <v>778</v>
      </c>
      <c r="B257" s="11" t="s">
        <v>753</v>
      </c>
      <c r="D257" s="15"/>
      <c r="E257" s="15"/>
      <c r="F257" s="15"/>
    </row>
    <row r="258" customFormat="false" ht="11" hidden="false" customHeight="false" outlineLevel="0" collapsed="false">
      <c r="A258" s="9" t="s">
        <v>779</v>
      </c>
      <c r="D258" s="15"/>
      <c r="E258" s="15"/>
      <c r="F258" s="15"/>
    </row>
    <row r="259" customFormat="false" ht="11" hidden="false" customHeight="false" outlineLevel="0" collapsed="false">
      <c r="A259" s="9" t="s">
        <v>455</v>
      </c>
      <c r="D259" s="15"/>
      <c r="E259" s="15"/>
      <c r="F259" s="15"/>
    </row>
    <row r="260" customFormat="false" ht="11" hidden="false" customHeight="false" outlineLevel="0" collapsed="false">
      <c r="A260" s="9" t="s">
        <v>780</v>
      </c>
      <c r="B260" s="11" t="s">
        <v>2163</v>
      </c>
      <c r="D260" s="15"/>
      <c r="E260" s="15"/>
      <c r="F260" s="15"/>
    </row>
    <row r="261" customFormat="false" ht="11" hidden="false" customHeight="false" outlineLevel="0" collapsed="false">
      <c r="A261" s="9" t="s">
        <v>782</v>
      </c>
      <c r="B261" s="11" t="s">
        <v>2164</v>
      </c>
      <c r="D261" s="15"/>
      <c r="E261" s="15"/>
      <c r="F261" s="15"/>
    </row>
    <row r="262" customFormat="false" ht="11" hidden="false" customHeight="false" outlineLevel="0" collapsed="false">
      <c r="A262" s="9" t="s">
        <v>455</v>
      </c>
      <c r="D262" s="15"/>
      <c r="E262" s="15"/>
      <c r="F262" s="15"/>
    </row>
    <row r="263" customFormat="false" ht="11" hidden="false" customHeight="false" outlineLevel="0" collapsed="false">
      <c r="A263" s="9" t="s">
        <v>784</v>
      </c>
      <c r="D263" s="15"/>
      <c r="E263" s="15"/>
      <c r="F263" s="15"/>
    </row>
    <row r="264" customFormat="false" ht="11" hidden="false" customHeight="false" outlineLevel="0" collapsed="false">
      <c r="A264" s="9" t="s">
        <v>455</v>
      </c>
      <c r="D264" s="15"/>
      <c r="E264" s="15"/>
      <c r="F264" s="15"/>
    </row>
    <row r="265" customFormat="false" ht="11" hidden="false" customHeight="false" outlineLevel="0" collapsed="false">
      <c r="A265" s="9" t="s">
        <v>455</v>
      </c>
      <c r="C265" s="11" t="s">
        <v>785</v>
      </c>
      <c r="D265" s="15" t="s">
        <v>786</v>
      </c>
      <c r="E265" s="15" t="s">
        <v>787</v>
      </c>
      <c r="F265" s="15" t="s">
        <v>614</v>
      </c>
      <c r="G265" s="9" t="s">
        <v>788</v>
      </c>
      <c r="H265" s="9" t="s">
        <v>789</v>
      </c>
      <c r="I265" s="9" t="s">
        <v>790</v>
      </c>
      <c r="J265" s="9" t="s">
        <v>791</v>
      </c>
      <c r="K265" s="9" t="s">
        <v>792</v>
      </c>
    </row>
    <row r="266" customFormat="false" ht="11" hidden="false" customHeight="false" outlineLevel="0" collapsed="false">
      <c r="A266" s="9" t="s">
        <v>575</v>
      </c>
      <c r="B266" s="11" t="s">
        <v>753</v>
      </c>
      <c r="C266" s="11" t="s">
        <v>793</v>
      </c>
      <c r="D266" s="15" t="s">
        <v>519</v>
      </c>
      <c r="E266" s="15" t="s">
        <v>794</v>
      </c>
      <c r="F266" s="15" t="s">
        <v>2165</v>
      </c>
      <c r="G266" s="9" t="s">
        <v>2166</v>
      </c>
      <c r="H266" s="9" t="s">
        <v>818</v>
      </c>
      <c r="I266" s="9" t="s">
        <v>798</v>
      </c>
      <c r="J266" s="9" t="s">
        <v>799</v>
      </c>
    </row>
    <row r="267" customFormat="false" ht="11" hidden="false" customHeight="false" outlineLevel="0" collapsed="false">
      <c r="A267" s="9" t="s">
        <v>579</v>
      </c>
      <c r="B267" s="11" t="s">
        <v>753</v>
      </c>
      <c r="C267" s="11" t="s">
        <v>793</v>
      </c>
      <c r="D267" s="15" t="s">
        <v>519</v>
      </c>
      <c r="E267" s="15" t="s">
        <v>800</v>
      </c>
      <c r="F267" s="15" t="s">
        <v>2167</v>
      </c>
      <c r="G267" s="9" t="s">
        <v>1549</v>
      </c>
      <c r="H267" s="9" t="s">
        <v>803</v>
      </c>
      <c r="I267" s="9" t="s">
        <v>2168</v>
      </c>
      <c r="J267" s="9" t="s">
        <v>805</v>
      </c>
    </row>
    <row r="268" customFormat="false" ht="11" hidden="false" customHeight="false" outlineLevel="0" collapsed="false">
      <c r="A268" s="9" t="s">
        <v>582</v>
      </c>
      <c r="B268" s="11" t="s">
        <v>753</v>
      </c>
      <c r="C268" s="11" t="s">
        <v>793</v>
      </c>
      <c r="D268" s="15" t="s">
        <v>519</v>
      </c>
      <c r="E268" s="15" t="s">
        <v>806</v>
      </c>
      <c r="F268" s="15" t="s">
        <v>2169</v>
      </c>
      <c r="G268" s="9" t="s">
        <v>808</v>
      </c>
      <c r="H268" s="9" t="s">
        <v>809</v>
      </c>
      <c r="I268" s="9" t="s">
        <v>1043</v>
      </c>
      <c r="J268" s="9" t="s">
        <v>1550</v>
      </c>
    </row>
    <row r="269" customFormat="false" ht="11" hidden="false" customHeight="false" outlineLevel="0" collapsed="false">
      <c r="A269" s="9" t="s">
        <v>585</v>
      </c>
      <c r="B269" s="11" t="s">
        <v>753</v>
      </c>
      <c r="C269" s="11" t="s">
        <v>793</v>
      </c>
      <c r="D269" s="15" t="s">
        <v>519</v>
      </c>
      <c r="E269" s="15" t="s">
        <v>800</v>
      </c>
      <c r="F269" s="15" t="s">
        <v>2165</v>
      </c>
      <c r="G269" s="9" t="s">
        <v>812</v>
      </c>
      <c r="H269" s="9" t="s">
        <v>1556</v>
      </c>
      <c r="I269" s="9" t="s">
        <v>844</v>
      </c>
      <c r="J269" s="9" t="s">
        <v>814</v>
      </c>
    </row>
    <row r="270" customFormat="false" ht="11" hidden="false" customHeight="false" outlineLevel="0" collapsed="false">
      <c r="A270" s="9" t="s">
        <v>588</v>
      </c>
      <c r="B270" s="11" t="s">
        <v>753</v>
      </c>
      <c r="C270" s="11" t="s">
        <v>793</v>
      </c>
      <c r="D270" s="15" t="s">
        <v>519</v>
      </c>
      <c r="E270" s="15" t="s">
        <v>815</v>
      </c>
      <c r="F270" s="15" t="s">
        <v>824</v>
      </c>
      <c r="G270" s="9" t="s">
        <v>812</v>
      </c>
      <c r="H270" s="9" t="s">
        <v>1556</v>
      </c>
      <c r="I270" s="9" t="s">
        <v>1562</v>
      </c>
      <c r="J270" s="9" t="s">
        <v>1550</v>
      </c>
    </row>
    <row r="271" customFormat="false" ht="11" hidden="false" customHeight="false" outlineLevel="0" collapsed="false">
      <c r="A271" s="9" t="s">
        <v>591</v>
      </c>
      <c r="B271" s="11" t="s">
        <v>753</v>
      </c>
      <c r="C271" s="11" t="s">
        <v>793</v>
      </c>
      <c r="D271" s="15" t="s">
        <v>519</v>
      </c>
      <c r="E271" s="15" t="s">
        <v>800</v>
      </c>
      <c r="F271" s="15" t="s">
        <v>2165</v>
      </c>
      <c r="G271" s="9" t="s">
        <v>837</v>
      </c>
      <c r="H271" s="9" t="s">
        <v>797</v>
      </c>
      <c r="I271" s="9" t="s">
        <v>2170</v>
      </c>
      <c r="J271" s="9" t="s">
        <v>823</v>
      </c>
    </row>
    <row r="272" customFormat="false" ht="11" hidden="false" customHeight="false" outlineLevel="0" collapsed="false">
      <c r="A272" s="9" t="s">
        <v>594</v>
      </c>
      <c r="B272" s="11" t="s">
        <v>753</v>
      </c>
      <c r="C272" s="12" t="s">
        <v>793</v>
      </c>
      <c r="D272" s="15" t="s">
        <v>519</v>
      </c>
      <c r="E272" s="15" t="s">
        <v>806</v>
      </c>
      <c r="F272" s="15" t="s">
        <v>2169</v>
      </c>
      <c r="G272" s="9" t="s">
        <v>2171</v>
      </c>
      <c r="H272" s="9" t="s">
        <v>1556</v>
      </c>
      <c r="I272" s="9" t="s">
        <v>2168</v>
      </c>
      <c r="J272" s="9" t="s">
        <v>827</v>
      </c>
    </row>
    <row r="273" customFormat="false" ht="11" hidden="false" customHeight="false" outlineLevel="0" collapsed="false">
      <c r="A273" s="9" t="s">
        <v>597</v>
      </c>
      <c r="B273" s="11" t="s">
        <v>753</v>
      </c>
      <c r="C273" s="11" t="s">
        <v>793</v>
      </c>
      <c r="D273" s="15" t="s">
        <v>519</v>
      </c>
      <c r="E273" s="15" t="s">
        <v>1073</v>
      </c>
      <c r="F273" s="15" t="s">
        <v>811</v>
      </c>
      <c r="G273" s="9" t="s">
        <v>2172</v>
      </c>
      <c r="H273" s="9" t="s">
        <v>797</v>
      </c>
      <c r="I273" s="9" t="s">
        <v>2173</v>
      </c>
      <c r="J273" s="9" t="s">
        <v>845</v>
      </c>
    </row>
    <row r="274" customFormat="false" ht="11" hidden="false" customHeight="false" outlineLevel="0" collapsed="false">
      <c r="A274" s="9" t="s">
        <v>600</v>
      </c>
      <c r="B274" s="11" t="s">
        <v>753</v>
      </c>
      <c r="C274" s="11" t="s">
        <v>793</v>
      </c>
      <c r="D274" s="15" t="s">
        <v>519</v>
      </c>
      <c r="E274" s="15" t="s">
        <v>806</v>
      </c>
      <c r="F274" s="15" t="s">
        <v>2174</v>
      </c>
      <c r="G274" s="9" t="s">
        <v>1558</v>
      </c>
      <c r="H274" s="9" t="s">
        <v>2175</v>
      </c>
      <c r="I274" s="9" t="s">
        <v>2176</v>
      </c>
      <c r="J274" s="9" t="s">
        <v>799</v>
      </c>
    </row>
    <row r="275" customFormat="false" ht="11" hidden="false" customHeight="false" outlineLevel="0" collapsed="false">
      <c r="A275" s="9" t="s">
        <v>603</v>
      </c>
      <c r="B275" s="11" t="s">
        <v>753</v>
      </c>
      <c r="C275" s="11" t="s">
        <v>793</v>
      </c>
      <c r="D275" s="15" t="s">
        <v>519</v>
      </c>
      <c r="E275" s="15" t="s">
        <v>806</v>
      </c>
      <c r="F275" s="15" t="s">
        <v>833</v>
      </c>
      <c r="G275" s="9" t="s">
        <v>1565</v>
      </c>
      <c r="H275" s="9" t="s">
        <v>797</v>
      </c>
      <c r="I275" s="9" t="s">
        <v>844</v>
      </c>
      <c r="J275" s="9" t="s">
        <v>1550</v>
      </c>
    </row>
    <row r="276" customFormat="false" ht="11" hidden="false" customHeight="false" outlineLevel="0" collapsed="false">
      <c r="A276" s="9" t="s">
        <v>606</v>
      </c>
      <c r="B276" s="11" t="s">
        <v>753</v>
      </c>
      <c r="C276" s="11" t="s">
        <v>793</v>
      </c>
      <c r="D276" s="15" t="s">
        <v>519</v>
      </c>
      <c r="E276" s="15" t="s">
        <v>800</v>
      </c>
      <c r="F276" s="15" t="s">
        <v>2167</v>
      </c>
      <c r="G276" s="9" t="s">
        <v>2177</v>
      </c>
      <c r="H276" s="9" t="s">
        <v>2178</v>
      </c>
      <c r="I276" s="9" t="s">
        <v>1032</v>
      </c>
      <c r="J276" s="9" t="s">
        <v>799</v>
      </c>
    </row>
    <row r="277" customFormat="false" ht="11" hidden="false" customHeight="false" outlineLevel="0" collapsed="false">
      <c r="A277" s="9" t="s">
        <v>609</v>
      </c>
      <c r="B277" s="11" t="s">
        <v>753</v>
      </c>
      <c r="C277" s="11" t="s">
        <v>793</v>
      </c>
      <c r="D277" s="15" t="s">
        <v>519</v>
      </c>
      <c r="E277" s="15" t="s">
        <v>806</v>
      </c>
      <c r="F277" s="15" t="s">
        <v>1545</v>
      </c>
      <c r="G277" s="9" t="s">
        <v>2179</v>
      </c>
      <c r="H277" s="9" t="s">
        <v>2180</v>
      </c>
      <c r="I277" s="9" t="s">
        <v>1552</v>
      </c>
      <c r="J277" s="9" t="s">
        <v>845</v>
      </c>
    </row>
    <row r="278" customFormat="false" ht="11" hidden="false" customHeight="false" outlineLevel="0" collapsed="false">
      <c r="A278" s="9" t="s">
        <v>455</v>
      </c>
      <c r="D278" s="15"/>
      <c r="E278" s="15"/>
      <c r="F278" s="15"/>
    </row>
    <row r="279" customFormat="false" ht="11" hidden="false" customHeight="false" outlineLevel="0" collapsed="false">
      <c r="A279" s="9" t="s">
        <v>508</v>
      </c>
      <c r="D279" s="15"/>
      <c r="E279" s="15"/>
      <c r="F279" s="15"/>
    </row>
    <row r="280" customFormat="false" ht="11" hidden="false" customHeight="false" outlineLevel="0" collapsed="false">
      <c r="A280" s="9" t="s">
        <v>509</v>
      </c>
      <c r="B280" s="11" t="s">
        <v>745</v>
      </c>
      <c r="C280" s="11" t="s">
        <v>538</v>
      </c>
      <c r="D280" s="15"/>
      <c r="E280" s="15"/>
      <c r="F280" s="15"/>
    </row>
    <row r="281" customFormat="false" ht="11" hidden="false" customHeight="false" outlineLevel="0" collapsed="false">
      <c r="A281" s="9" t="s">
        <v>846</v>
      </c>
      <c r="B281" s="11" t="s">
        <v>847</v>
      </c>
      <c r="C281" s="11" t="s">
        <v>2181</v>
      </c>
      <c r="D281" s="15"/>
      <c r="E281" s="15"/>
      <c r="F281" s="15"/>
    </row>
    <row r="282" customFormat="false" ht="11" hidden="false" customHeight="false" outlineLevel="0" collapsed="false">
      <c r="A282" s="9" t="s">
        <v>846</v>
      </c>
      <c r="B282" s="11" t="s">
        <v>851</v>
      </c>
      <c r="C282" s="11" t="s">
        <v>2182</v>
      </c>
      <c r="D282" s="15"/>
      <c r="E282" s="15"/>
      <c r="F282" s="15"/>
    </row>
    <row r="283" customFormat="false" ht="11" hidden="false" customHeight="false" outlineLevel="0" collapsed="false">
      <c r="A283" s="9" t="s">
        <v>846</v>
      </c>
      <c r="B283" s="11" t="s">
        <v>932</v>
      </c>
      <c r="C283" s="11" t="s">
        <v>2183</v>
      </c>
      <c r="D283" s="15"/>
      <c r="E283" s="15"/>
      <c r="F283" s="15"/>
    </row>
    <row r="284" customFormat="false" ht="11" hidden="false" customHeight="false" outlineLevel="0" collapsed="false">
      <c r="A284" s="9" t="s">
        <v>853</v>
      </c>
      <c r="B284" s="11" t="s">
        <v>854</v>
      </c>
      <c r="C284" s="11" t="s">
        <v>2184</v>
      </c>
      <c r="D284" s="15"/>
      <c r="E284" s="15"/>
      <c r="F284" s="15"/>
    </row>
    <row r="285" customFormat="false" ht="11" hidden="false" customHeight="false" outlineLevel="0" collapsed="false">
      <c r="A285" s="9" t="s">
        <v>846</v>
      </c>
      <c r="B285" s="11" t="s">
        <v>856</v>
      </c>
      <c r="C285" s="11" t="s">
        <v>2185</v>
      </c>
      <c r="D285" s="15"/>
      <c r="E285" s="15"/>
      <c r="F285" s="15"/>
    </row>
    <row r="286" customFormat="false" ht="11" hidden="false" customHeight="false" outlineLevel="0" collapsed="false">
      <c r="A286" s="9" t="s">
        <v>846</v>
      </c>
      <c r="B286" s="11" t="s">
        <v>858</v>
      </c>
      <c r="C286" s="11" t="s">
        <v>2186</v>
      </c>
      <c r="D286" s="15"/>
      <c r="E286" s="15"/>
      <c r="F286" s="15"/>
    </row>
    <row r="287" customFormat="false" ht="11" hidden="false" customHeight="false" outlineLevel="0" collapsed="false">
      <c r="A287" s="9" t="s">
        <v>846</v>
      </c>
      <c r="B287" s="11" t="s">
        <v>936</v>
      </c>
      <c r="C287" s="11" t="s">
        <v>2187</v>
      </c>
      <c r="D287" s="15"/>
      <c r="E287" s="15"/>
      <c r="F287" s="15"/>
    </row>
    <row r="288" customFormat="false" ht="11" hidden="false" customHeight="false" outlineLevel="0" collapsed="false">
      <c r="A288" s="9" t="s">
        <v>846</v>
      </c>
      <c r="B288" s="11" t="s">
        <v>860</v>
      </c>
      <c r="C288" s="11" t="s">
        <v>2188</v>
      </c>
      <c r="D288" s="15"/>
      <c r="E288" s="15"/>
      <c r="F288" s="15"/>
    </row>
    <row r="289" customFormat="false" ht="11" hidden="false" customHeight="false" outlineLevel="0" collapsed="false">
      <c r="A289" s="9" t="s">
        <v>846</v>
      </c>
      <c r="B289" s="11" t="s">
        <v>862</v>
      </c>
      <c r="C289" s="11" t="s">
        <v>2189</v>
      </c>
      <c r="D289" s="15"/>
      <c r="E289" s="15"/>
      <c r="F289" s="15"/>
    </row>
    <row r="290" customFormat="false" ht="11" hidden="false" customHeight="false" outlineLevel="0" collapsed="false">
      <c r="A290" s="9" t="s">
        <v>846</v>
      </c>
      <c r="B290" s="11" t="s">
        <v>864</v>
      </c>
      <c r="C290" s="11" t="s">
        <v>2190</v>
      </c>
      <c r="D290" s="15"/>
      <c r="E290" s="15"/>
      <c r="F290" s="15"/>
    </row>
    <row r="291" customFormat="false" ht="11" hidden="false" customHeight="false" outlineLevel="0" collapsed="false">
      <c r="A291" s="9" t="s">
        <v>846</v>
      </c>
      <c r="B291" s="11" t="s">
        <v>1007</v>
      </c>
      <c r="C291" s="11" t="s">
        <v>2191</v>
      </c>
      <c r="D291" s="15"/>
      <c r="E291" s="15"/>
      <c r="F291" s="15"/>
    </row>
    <row r="292" customFormat="false" ht="11" hidden="false" customHeight="false" outlineLevel="0" collapsed="false">
      <c r="A292" s="9" t="s">
        <v>853</v>
      </c>
      <c r="B292" s="11" t="s">
        <v>866</v>
      </c>
      <c r="C292" s="11" t="s">
        <v>2192</v>
      </c>
      <c r="D292" s="15"/>
      <c r="E292" s="15"/>
      <c r="F292" s="15"/>
    </row>
    <row r="293" customFormat="false" ht="11" hidden="false" customHeight="false" outlineLevel="0" collapsed="false">
      <c r="A293" s="9" t="s">
        <v>846</v>
      </c>
      <c r="B293" s="11" t="s">
        <v>2193</v>
      </c>
      <c r="C293" s="11" t="s">
        <v>2194</v>
      </c>
      <c r="D293" s="15"/>
      <c r="E293" s="15"/>
      <c r="F293" s="15"/>
    </row>
    <row r="294" customFormat="false" ht="11" hidden="false" customHeight="false" outlineLevel="0" collapsed="false">
      <c r="A294" s="9" t="s">
        <v>846</v>
      </c>
      <c r="B294" s="11" t="s">
        <v>868</v>
      </c>
      <c r="C294" s="11" t="s">
        <v>2195</v>
      </c>
      <c r="D294" s="15"/>
      <c r="E294" s="15"/>
      <c r="F294" s="15"/>
    </row>
    <row r="295" customFormat="false" ht="11" hidden="false" customHeight="false" outlineLevel="0" collapsed="false">
      <c r="A295" s="9" t="s">
        <v>2196</v>
      </c>
      <c r="D295" s="15"/>
      <c r="E295" s="15"/>
      <c r="F295" s="15"/>
    </row>
    <row r="296" customFormat="false" ht="11" hidden="false" customHeight="false" outlineLevel="0" collapsed="false">
      <c r="A296" s="9" t="s">
        <v>455</v>
      </c>
      <c r="D296" s="15"/>
      <c r="E296" s="15"/>
      <c r="F296" s="15"/>
    </row>
    <row r="297" customFormat="false" ht="11" hidden="false" customHeight="false" outlineLevel="0" collapsed="false">
      <c r="A297" s="9" t="s">
        <v>460</v>
      </c>
      <c r="D297" s="15"/>
      <c r="E297" s="15"/>
      <c r="F297" s="15"/>
    </row>
    <row r="298" customFormat="false" ht="11" hidden="false" customHeight="false" outlineLevel="0" collapsed="false">
      <c r="A298" s="9" t="s">
        <v>455</v>
      </c>
      <c r="D298" s="15"/>
      <c r="E298" s="15"/>
      <c r="F298" s="15"/>
    </row>
    <row r="299" customFormat="false" ht="11" hidden="false" customHeight="false" outlineLevel="0" collapsed="false">
      <c r="A299" s="9" t="s">
        <v>461</v>
      </c>
      <c r="B299" s="11" t="s">
        <v>2160</v>
      </c>
      <c r="D299" s="15"/>
      <c r="E299" s="15"/>
      <c r="F299" s="15"/>
    </row>
    <row r="300" customFormat="false" ht="11" hidden="false" customHeight="false" outlineLevel="0" collapsed="false">
      <c r="A300" s="9" t="s">
        <v>463</v>
      </c>
      <c r="B300" s="11" t="s">
        <v>747</v>
      </c>
      <c r="D300" s="15"/>
      <c r="E300" s="15"/>
      <c r="F300" s="15"/>
    </row>
    <row r="301" customFormat="false" ht="11" hidden="false" customHeight="false" outlineLevel="0" collapsed="false">
      <c r="A301" s="9" t="s">
        <v>465</v>
      </c>
      <c r="B301" s="11" t="s">
        <v>1818</v>
      </c>
      <c r="C301" s="12"/>
      <c r="D301" s="15"/>
      <c r="E301" s="15"/>
      <c r="F301" s="15"/>
    </row>
    <row r="302" customFormat="false" ht="11" hidden="false" customHeight="false" outlineLevel="0" collapsed="false">
      <c r="A302" s="9" t="s">
        <v>466</v>
      </c>
      <c r="B302" s="11" t="s">
        <v>2161</v>
      </c>
      <c r="D302" s="15"/>
      <c r="E302" s="15"/>
      <c r="F302" s="15"/>
    </row>
    <row r="303" customFormat="false" ht="11" hidden="false" customHeight="false" outlineLevel="0" collapsed="false">
      <c r="A303" s="9" t="s">
        <v>468</v>
      </c>
      <c r="B303" s="11" t="s">
        <v>469</v>
      </c>
      <c r="D303" s="15"/>
      <c r="E303" s="15"/>
      <c r="F303" s="15"/>
    </row>
    <row r="304" customFormat="false" ht="11" hidden="false" customHeight="false" outlineLevel="0" collapsed="false">
      <c r="A304" s="9" t="s">
        <v>470</v>
      </c>
      <c r="B304" s="11" t="s">
        <v>471</v>
      </c>
      <c r="D304" s="15"/>
      <c r="E304" s="15"/>
      <c r="F304" s="15"/>
    </row>
    <row r="305" customFormat="false" ht="11" hidden="false" customHeight="false" outlineLevel="0" collapsed="false">
      <c r="A305" s="9" t="s">
        <v>472</v>
      </c>
      <c r="B305" s="11" t="s">
        <v>314</v>
      </c>
      <c r="D305" s="15"/>
      <c r="E305" s="15"/>
      <c r="F305" s="15"/>
    </row>
    <row r="306" customFormat="false" ht="11" hidden="false" customHeight="false" outlineLevel="0" collapsed="false">
      <c r="A306" s="9" t="s">
        <v>473</v>
      </c>
      <c r="B306" s="11" t="s">
        <v>312</v>
      </c>
      <c r="D306" s="15"/>
      <c r="E306" s="15"/>
      <c r="F306" s="15"/>
    </row>
    <row r="307" customFormat="false" ht="11" hidden="false" customHeight="false" outlineLevel="0" collapsed="false">
      <c r="A307" s="9" t="s">
        <v>455</v>
      </c>
      <c r="D307" s="15"/>
      <c r="E307" s="15"/>
      <c r="F307" s="15"/>
    </row>
    <row r="308" customFormat="false" ht="11" hidden="false" customHeight="false" outlineLevel="0" collapsed="false">
      <c r="A308" s="9" t="s">
        <v>474</v>
      </c>
      <c r="B308" s="11" t="s">
        <v>2162</v>
      </c>
      <c r="D308" s="15"/>
      <c r="E308" s="15"/>
      <c r="F308" s="15"/>
    </row>
    <row r="309" customFormat="false" ht="11" hidden="false" customHeight="false" outlineLevel="0" collapsed="false">
      <c r="A309" s="9" t="s">
        <v>476</v>
      </c>
      <c r="B309" s="11" t="s">
        <v>871</v>
      </c>
      <c r="D309" s="15"/>
      <c r="E309" s="15"/>
      <c r="F309" s="15"/>
    </row>
    <row r="310" customFormat="false" ht="11" hidden="false" customHeight="false" outlineLevel="0" collapsed="false">
      <c r="A310" s="9" t="s">
        <v>455</v>
      </c>
      <c r="D310" s="15"/>
      <c r="E310" s="15"/>
      <c r="F310" s="15"/>
    </row>
    <row r="311" customFormat="false" ht="11" hidden="false" customHeight="false" outlineLevel="0" collapsed="false">
      <c r="A311" s="9" t="s">
        <v>477</v>
      </c>
      <c r="B311" s="11" t="s">
        <v>2048</v>
      </c>
      <c r="D311" s="15"/>
      <c r="E311" s="15"/>
      <c r="F311" s="15"/>
    </row>
    <row r="312" customFormat="false" ht="11" hidden="false" customHeight="false" outlineLevel="0" collapsed="false">
      <c r="A312" s="9" t="s">
        <v>479</v>
      </c>
      <c r="B312" s="11" t="s">
        <v>559</v>
      </c>
      <c r="C312" s="11" t="s">
        <v>481</v>
      </c>
      <c r="D312" s="15"/>
      <c r="E312" s="15"/>
      <c r="F312" s="15"/>
    </row>
    <row r="313" customFormat="false" ht="11" hidden="false" customHeight="false" outlineLevel="0" collapsed="false">
      <c r="A313" s="9" t="s">
        <v>482</v>
      </c>
      <c r="B313" s="11" t="s">
        <v>559</v>
      </c>
      <c r="C313" s="11" t="s">
        <v>481</v>
      </c>
      <c r="D313" s="15"/>
      <c r="E313" s="15"/>
      <c r="F313" s="15"/>
    </row>
    <row r="314" customFormat="false" ht="11" hidden="false" customHeight="false" outlineLevel="0" collapsed="false">
      <c r="A314" s="9" t="s">
        <v>455</v>
      </c>
      <c r="D314" s="15"/>
      <c r="E314" s="15"/>
      <c r="F314" s="15"/>
    </row>
    <row r="315" customFormat="false" ht="11" hidden="false" customHeight="false" outlineLevel="0" collapsed="false">
      <c r="A315" s="9" t="s">
        <v>752</v>
      </c>
      <c r="B315" s="11" t="s">
        <v>395</v>
      </c>
      <c r="D315" s="15"/>
      <c r="E315" s="15"/>
      <c r="F315" s="15"/>
    </row>
    <row r="316" customFormat="false" ht="11" hidden="false" customHeight="false" outlineLevel="0" collapsed="false">
      <c r="A316" s="9" t="s">
        <v>754</v>
      </c>
      <c r="B316" s="11" t="s">
        <v>755</v>
      </c>
      <c r="D316" s="15"/>
      <c r="E316" s="15"/>
      <c r="F316" s="15"/>
    </row>
    <row r="317" customFormat="false" ht="11" hidden="false" customHeight="false" outlineLevel="0" collapsed="false">
      <c r="A317" s="9" t="s">
        <v>560</v>
      </c>
      <c r="B317" s="11" t="s">
        <v>391</v>
      </c>
      <c r="D317" s="15"/>
      <c r="E317" s="15"/>
      <c r="F317" s="15"/>
    </row>
    <row r="318" customFormat="false" ht="11" hidden="false" customHeight="false" outlineLevel="0" collapsed="false">
      <c r="A318" s="9" t="s">
        <v>756</v>
      </c>
      <c r="B318" s="11" t="s">
        <v>561</v>
      </c>
      <c r="D318" s="15"/>
      <c r="E318" s="15"/>
      <c r="F318" s="15"/>
    </row>
    <row r="319" customFormat="false" ht="11" hidden="false" customHeight="false" outlineLevel="0" collapsed="false">
      <c r="A319" s="9" t="s">
        <v>757</v>
      </c>
      <c r="B319" s="11" t="s">
        <v>765</v>
      </c>
      <c r="D319" s="15"/>
      <c r="E319" s="15"/>
      <c r="F319" s="15"/>
    </row>
    <row r="320" customFormat="false" ht="11" hidden="false" customHeight="false" outlineLevel="0" collapsed="false">
      <c r="A320" s="9" t="s">
        <v>758</v>
      </c>
      <c r="B320" s="11" t="s">
        <v>515</v>
      </c>
      <c r="D320" s="15"/>
      <c r="E320" s="15"/>
      <c r="F320" s="15"/>
    </row>
    <row r="321" customFormat="false" ht="11" hidden="false" customHeight="false" outlineLevel="0" collapsed="false">
      <c r="A321" s="9" t="s">
        <v>759</v>
      </c>
      <c r="B321" s="11" t="s">
        <v>543</v>
      </c>
    </row>
    <row r="322" customFormat="false" ht="11" hidden="false" customHeight="false" outlineLevel="0" collapsed="false">
      <c r="A322" s="9" t="s">
        <v>778</v>
      </c>
      <c r="B322" s="11" t="s">
        <v>753</v>
      </c>
    </row>
    <row r="323" customFormat="false" ht="11" hidden="false" customHeight="false" outlineLevel="0" collapsed="false">
      <c r="A323" s="9" t="s">
        <v>779</v>
      </c>
    </row>
    <row r="324" customFormat="false" ht="11" hidden="false" customHeight="false" outlineLevel="0" collapsed="false">
      <c r="A324" s="9" t="s">
        <v>455</v>
      </c>
    </row>
    <row r="325" customFormat="false" ht="11" hidden="false" customHeight="false" outlineLevel="0" collapsed="false">
      <c r="A325" s="9" t="s">
        <v>780</v>
      </c>
      <c r="B325" s="11" t="s">
        <v>2197</v>
      </c>
    </row>
    <row r="326" customFormat="false" ht="11" hidden="false" customHeight="false" outlineLevel="0" collapsed="false">
      <c r="A326" s="9" t="s">
        <v>782</v>
      </c>
      <c r="B326" s="11" t="s">
        <v>2198</v>
      </c>
    </row>
    <row r="327" customFormat="false" ht="11" hidden="false" customHeight="false" outlineLevel="0" collapsed="false">
      <c r="A327" s="9" t="s">
        <v>455</v>
      </c>
    </row>
    <row r="328" customFormat="false" ht="11" hidden="false" customHeight="false" outlineLevel="0" collapsed="false">
      <c r="A328" s="9" t="s">
        <v>784</v>
      </c>
    </row>
    <row r="329" customFormat="false" ht="11" hidden="false" customHeight="false" outlineLevel="0" collapsed="false">
      <c r="A329" s="9" t="s">
        <v>455</v>
      </c>
    </row>
    <row r="330" customFormat="false" ht="11" hidden="false" customHeight="false" outlineLevel="0" collapsed="false">
      <c r="A330" s="9" t="s">
        <v>455</v>
      </c>
      <c r="C330" s="11" t="s">
        <v>785</v>
      </c>
      <c r="D330" s="9" t="s">
        <v>786</v>
      </c>
      <c r="E330" s="9" t="s">
        <v>787</v>
      </c>
      <c r="F330" s="9" t="s">
        <v>614</v>
      </c>
      <c r="G330" s="9" t="s">
        <v>788</v>
      </c>
      <c r="H330" s="9" t="s">
        <v>789</v>
      </c>
      <c r="I330" s="9" t="s">
        <v>790</v>
      </c>
      <c r="J330" s="9" t="s">
        <v>791</v>
      </c>
      <c r="K330" s="9" t="s">
        <v>792</v>
      </c>
    </row>
    <row r="331" customFormat="false" ht="11" hidden="false" customHeight="false" outlineLevel="0" collapsed="false">
      <c r="A331" s="9" t="s">
        <v>575</v>
      </c>
      <c r="B331" s="11" t="s">
        <v>395</v>
      </c>
      <c r="C331" s="11" t="s">
        <v>874</v>
      </c>
      <c r="D331" s="9" t="s">
        <v>519</v>
      </c>
      <c r="E331" s="9" t="s">
        <v>875</v>
      </c>
      <c r="F331" s="9" t="s">
        <v>2199</v>
      </c>
      <c r="G331" s="9" t="s">
        <v>910</v>
      </c>
      <c r="H331" s="9" t="s">
        <v>878</v>
      </c>
      <c r="I331" s="9" t="s">
        <v>2200</v>
      </c>
      <c r="J331" s="9" t="s">
        <v>880</v>
      </c>
    </row>
    <row r="332" customFormat="false" ht="11" hidden="false" customHeight="false" outlineLevel="0" collapsed="false">
      <c r="A332" s="9" t="s">
        <v>579</v>
      </c>
      <c r="B332" s="11" t="s">
        <v>395</v>
      </c>
      <c r="C332" s="11" t="s">
        <v>874</v>
      </c>
      <c r="D332" s="9" t="s">
        <v>519</v>
      </c>
      <c r="E332" s="9" t="s">
        <v>875</v>
      </c>
      <c r="F332" s="9" t="s">
        <v>2201</v>
      </c>
      <c r="G332" s="9" t="s">
        <v>889</v>
      </c>
      <c r="H332" s="9" t="s">
        <v>884</v>
      </c>
      <c r="I332" s="9" t="s">
        <v>685</v>
      </c>
      <c r="J332" s="9" t="s">
        <v>886</v>
      </c>
    </row>
    <row r="333" customFormat="false" ht="11" hidden="false" customHeight="false" outlineLevel="0" collapsed="false">
      <c r="A333" s="9" t="s">
        <v>582</v>
      </c>
      <c r="B333" s="11" t="s">
        <v>395</v>
      </c>
      <c r="C333" s="11" t="s">
        <v>874</v>
      </c>
      <c r="D333" s="9" t="s">
        <v>519</v>
      </c>
      <c r="E333" s="9" t="s">
        <v>887</v>
      </c>
      <c r="F333" s="9" t="s">
        <v>888</v>
      </c>
      <c r="G333" s="9" t="s">
        <v>906</v>
      </c>
      <c r="H333" s="9" t="s">
        <v>890</v>
      </c>
      <c r="I333" s="9" t="s">
        <v>907</v>
      </c>
      <c r="J333" s="9" t="s">
        <v>892</v>
      </c>
    </row>
    <row r="334" customFormat="false" ht="11" hidden="false" customHeight="false" outlineLevel="0" collapsed="false">
      <c r="A334" s="9" t="s">
        <v>585</v>
      </c>
      <c r="B334" s="11" t="s">
        <v>395</v>
      </c>
      <c r="C334" s="11" t="s">
        <v>874</v>
      </c>
      <c r="D334" s="9" t="s">
        <v>519</v>
      </c>
      <c r="E334" s="9" t="s">
        <v>875</v>
      </c>
      <c r="F334" s="9" t="s">
        <v>923</v>
      </c>
      <c r="G334" s="9" t="s">
        <v>2202</v>
      </c>
      <c r="H334" s="9" t="s">
        <v>895</v>
      </c>
      <c r="I334" s="9" t="s">
        <v>1600</v>
      </c>
      <c r="J334" s="9" t="s">
        <v>897</v>
      </c>
    </row>
    <row r="335" customFormat="false" ht="11" hidden="false" customHeight="false" outlineLevel="0" collapsed="false">
      <c r="A335" s="9" t="s">
        <v>588</v>
      </c>
      <c r="B335" s="11" t="s">
        <v>395</v>
      </c>
      <c r="C335" s="11" t="s">
        <v>874</v>
      </c>
      <c r="D335" s="9" t="s">
        <v>519</v>
      </c>
      <c r="E335" s="9" t="s">
        <v>875</v>
      </c>
      <c r="F335" s="9" t="s">
        <v>2203</v>
      </c>
      <c r="G335" s="9" t="s">
        <v>2204</v>
      </c>
      <c r="H335" s="9" t="s">
        <v>895</v>
      </c>
      <c r="I335" s="9" t="s">
        <v>911</v>
      </c>
      <c r="J335" s="9" t="s">
        <v>901</v>
      </c>
    </row>
    <row r="336" customFormat="false" ht="11" hidden="false" customHeight="false" outlineLevel="0" collapsed="false">
      <c r="A336" s="9" t="s">
        <v>591</v>
      </c>
      <c r="B336" s="11" t="s">
        <v>395</v>
      </c>
      <c r="C336" s="11" t="s">
        <v>874</v>
      </c>
      <c r="D336" s="9" t="s">
        <v>519</v>
      </c>
      <c r="E336" s="9" t="s">
        <v>881</v>
      </c>
      <c r="F336" s="9" t="s">
        <v>902</v>
      </c>
      <c r="G336" s="9" t="s">
        <v>1594</v>
      </c>
      <c r="H336" s="9" t="s">
        <v>878</v>
      </c>
      <c r="I336" s="9" t="s">
        <v>2205</v>
      </c>
      <c r="J336" s="9" t="s">
        <v>915</v>
      </c>
    </row>
    <row r="337" customFormat="false" ht="11" hidden="false" customHeight="false" outlineLevel="0" collapsed="false">
      <c r="A337" s="9" t="s">
        <v>594</v>
      </c>
      <c r="B337" s="11" t="s">
        <v>395</v>
      </c>
      <c r="C337" s="11" t="s">
        <v>874</v>
      </c>
      <c r="D337" s="9" t="s">
        <v>519</v>
      </c>
      <c r="E337" s="9" t="s">
        <v>912</v>
      </c>
      <c r="F337" s="9" t="s">
        <v>876</v>
      </c>
      <c r="G337" s="9" t="s">
        <v>918</v>
      </c>
      <c r="H337" s="9" t="s">
        <v>878</v>
      </c>
      <c r="I337" s="9" t="s">
        <v>2206</v>
      </c>
      <c r="J337" s="9" t="s">
        <v>908</v>
      </c>
    </row>
    <row r="338" customFormat="false" ht="11" hidden="false" customHeight="false" outlineLevel="0" collapsed="false">
      <c r="A338" s="9" t="s">
        <v>597</v>
      </c>
      <c r="B338" s="11" t="s">
        <v>395</v>
      </c>
      <c r="C338" s="11" t="s">
        <v>874</v>
      </c>
      <c r="D338" s="9" t="s">
        <v>519</v>
      </c>
      <c r="E338" s="9" t="s">
        <v>881</v>
      </c>
      <c r="F338" s="9" t="s">
        <v>2207</v>
      </c>
      <c r="G338" s="9" t="s">
        <v>1594</v>
      </c>
      <c r="H338" s="9" t="s">
        <v>890</v>
      </c>
      <c r="I338" s="9" t="s">
        <v>2208</v>
      </c>
      <c r="J338" s="9" t="s">
        <v>897</v>
      </c>
    </row>
    <row r="339" customFormat="false" ht="11" hidden="false" customHeight="false" outlineLevel="0" collapsed="false">
      <c r="A339" s="9" t="s">
        <v>600</v>
      </c>
      <c r="B339" s="11" t="s">
        <v>395</v>
      </c>
      <c r="C339" s="11" t="s">
        <v>874</v>
      </c>
      <c r="D339" s="9" t="s">
        <v>519</v>
      </c>
      <c r="E339" s="9" t="s">
        <v>874</v>
      </c>
      <c r="F339" s="9" t="s">
        <v>2209</v>
      </c>
      <c r="G339" s="9" t="s">
        <v>910</v>
      </c>
      <c r="H339" s="9" t="s">
        <v>884</v>
      </c>
      <c r="I339" s="9" t="s">
        <v>696</v>
      </c>
      <c r="J339" s="9" t="s">
        <v>892</v>
      </c>
    </row>
    <row r="340" customFormat="false" ht="11" hidden="false" customHeight="false" outlineLevel="0" collapsed="false">
      <c r="A340" s="9" t="s">
        <v>603</v>
      </c>
      <c r="B340" s="11" t="s">
        <v>395</v>
      </c>
      <c r="C340" s="11" t="s">
        <v>874</v>
      </c>
      <c r="D340" s="9" t="s">
        <v>519</v>
      </c>
      <c r="E340" s="9" t="s">
        <v>2210</v>
      </c>
      <c r="F340" s="9" t="s">
        <v>2211</v>
      </c>
      <c r="G340" s="9" t="s">
        <v>924</v>
      </c>
      <c r="H340" s="9" t="s">
        <v>878</v>
      </c>
      <c r="I340" s="9" t="s">
        <v>1595</v>
      </c>
      <c r="J340" s="9" t="s">
        <v>971</v>
      </c>
    </row>
    <row r="341" customFormat="false" ht="11" hidden="false" customHeight="false" outlineLevel="0" collapsed="false">
      <c r="A341" s="9" t="s">
        <v>606</v>
      </c>
      <c r="B341" s="11" t="s">
        <v>395</v>
      </c>
      <c r="C341" s="11" t="s">
        <v>874</v>
      </c>
      <c r="D341" s="9" t="s">
        <v>519</v>
      </c>
      <c r="E341" s="9" t="s">
        <v>2210</v>
      </c>
      <c r="F341" s="9" t="s">
        <v>2212</v>
      </c>
      <c r="G341" s="9" t="s">
        <v>889</v>
      </c>
      <c r="H341" s="9" t="s">
        <v>884</v>
      </c>
      <c r="I341" s="9" t="s">
        <v>1528</v>
      </c>
      <c r="J341" s="9" t="s">
        <v>920</v>
      </c>
    </row>
    <row r="342" customFormat="false" ht="11" hidden="false" customHeight="false" outlineLevel="0" collapsed="false">
      <c r="A342" s="9" t="s">
        <v>609</v>
      </c>
      <c r="B342" s="11" t="s">
        <v>395</v>
      </c>
      <c r="C342" s="11" t="s">
        <v>874</v>
      </c>
      <c r="D342" s="9" t="s">
        <v>519</v>
      </c>
      <c r="E342" s="9" t="s">
        <v>874</v>
      </c>
      <c r="F342" s="9" t="s">
        <v>1162</v>
      </c>
      <c r="G342" s="9" t="s">
        <v>894</v>
      </c>
      <c r="H342" s="9" t="s">
        <v>925</v>
      </c>
      <c r="I342" s="9" t="s">
        <v>896</v>
      </c>
      <c r="J342" s="9" t="s">
        <v>897</v>
      </c>
    </row>
    <row r="343" customFormat="false" ht="11" hidden="false" customHeight="false" outlineLevel="0" collapsed="false">
      <c r="A343" s="9" t="s">
        <v>455</v>
      </c>
    </row>
    <row r="344" customFormat="false" ht="11" hidden="false" customHeight="false" outlineLevel="0" collapsed="false">
      <c r="A344" s="9" t="s">
        <v>508</v>
      </c>
    </row>
    <row r="345" customFormat="false" ht="11" hidden="false" customHeight="false" outlineLevel="0" collapsed="false">
      <c r="A345" s="9" t="s">
        <v>509</v>
      </c>
      <c r="B345" s="11" t="s">
        <v>745</v>
      </c>
      <c r="C345" s="11" t="s">
        <v>538</v>
      </c>
    </row>
    <row r="346" customFormat="false" ht="11" hidden="false" customHeight="false" outlineLevel="0" collapsed="false">
      <c r="A346" s="9" t="s">
        <v>846</v>
      </c>
      <c r="B346" s="11" t="s">
        <v>847</v>
      </c>
      <c r="C346" s="11" t="s">
        <v>2213</v>
      </c>
    </row>
    <row r="347" customFormat="false" ht="11" hidden="false" customHeight="false" outlineLevel="0" collapsed="false">
      <c r="A347" s="9" t="s">
        <v>846</v>
      </c>
      <c r="B347" s="11" t="s">
        <v>930</v>
      </c>
      <c r="C347" s="11" t="s">
        <v>2214</v>
      </c>
    </row>
    <row r="348" customFormat="false" ht="11" hidden="false" customHeight="false" outlineLevel="0" collapsed="false">
      <c r="A348" s="9" t="s">
        <v>853</v>
      </c>
      <c r="B348" s="11" t="s">
        <v>2215</v>
      </c>
      <c r="C348" s="11" t="s">
        <v>941</v>
      </c>
    </row>
    <row r="349" customFormat="false" ht="11" hidden="false" customHeight="false" outlineLevel="0" collapsed="false">
      <c r="A349" s="9" t="s">
        <v>853</v>
      </c>
      <c r="B349" s="11" t="s">
        <v>854</v>
      </c>
      <c r="C349" s="11" t="s">
        <v>2216</v>
      </c>
    </row>
    <row r="350" customFormat="false" ht="11" hidden="false" customHeight="false" outlineLevel="0" collapsed="false">
      <c r="A350" s="9" t="s">
        <v>846</v>
      </c>
      <c r="B350" s="11" t="s">
        <v>856</v>
      </c>
      <c r="C350" s="11" t="s">
        <v>2217</v>
      </c>
    </row>
    <row r="351" customFormat="false" ht="11" hidden="false" customHeight="false" outlineLevel="0" collapsed="false">
      <c r="A351" s="9" t="s">
        <v>846</v>
      </c>
      <c r="B351" s="11" t="s">
        <v>858</v>
      </c>
      <c r="C351" s="11" t="s">
        <v>2218</v>
      </c>
    </row>
    <row r="352" customFormat="false" ht="11" hidden="false" customHeight="false" outlineLevel="0" collapsed="false">
      <c r="A352" s="9" t="s">
        <v>846</v>
      </c>
      <c r="B352" s="11" t="s">
        <v>860</v>
      </c>
      <c r="C352" s="11" t="s">
        <v>929</v>
      </c>
    </row>
    <row r="353" customFormat="false" ht="11" hidden="false" customHeight="false" outlineLevel="0" collapsed="false">
      <c r="A353" s="9" t="s">
        <v>846</v>
      </c>
      <c r="B353" s="16" t="s">
        <v>862</v>
      </c>
      <c r="C353" s="11" t="s">
        <v>2219</v>
      </c>
    </row>
    <row r="354" customFormat="false" ht="11" hidden="false" customHeight="false" outlineLevel="0" collapsed="false">
      <c r="A354" s="9" t="s">
        <v>846</v>
      </c>
      <c r="B354" s="17" t="s">
        <v>864</v>
      </c>
      <c r="C354" s="11" t="s">
        <v>2220</v>
      </c>
    </row>
    <row r="355" customFormat="false" ht="11" hidden="false" customHeight="false" outlineLevel="0" collapsed="false">
      <c r="A355" s="9" t="s">
        <v>846</v>
      </c>
      <c r="B355" s="11" t="s">
        <v>1007</v>
      </c>
      <c r="C355" s="11" t="s">
        <v>2221</v>
      </c>
    </row>
    <row r="356" customFormat="false" ht="11" hidden="false" customHeight="false" outlineLevel="0" collapsed="false">
      <c r="A356" s="9" t="s">
        <v>853</v>
      </c>
      <c r="B356" s="11" t="s">
        <v>866</v>
      </c>
      <c r="C356" s="11" t="s">
        <v>2222</v>
      </c>
    </row>
    <row r="357" customFormat="false" ht="11" hidden="false" customHeight="false" outlineLevel="0" collapsed="false">
      <c r="A357" s="9" t="s">
        <v>853</v>
      </c>
      <c r="B357" s="11" t="s">
        <v>2223</v>
      </c>
      <c r="C357" s="11" t="s">
        <v>2224</v>
      </c>
    </row>
    <row r="358" customFormat="false" ht="11" hidden="false" customHeight="false" outlineLevel="0" collapsed="false">
      <c r="A358" s="9" t="s">
        <v>846</v>
      </c>
      <c r="B358" s="11" t="s">
        <v>868</v>
      </c>
      <c r="C358" s="11" t="s">
        <v>2225</v>
      </c>
    </row>
    <row r="359" customFormat="false" ht="11" hidden="false" customHeight="false" outlineLevel="0" collapsed="false">
      <c r="A359" s="9" t="s">
        <v>945</v>
      </c>
    </row>
    <row r="360" customFormat="false" ht="11" hidden="false" customHeight="false" outlineLevel="0" collapsed="false">
      <c r="A360" s="9" t="s">
        <v>455</v>
      </c>
    </row>
    <row r="361" customFormat="false" ht="11" hidden="false" customHeight="false" outlineLevel="0" collapsed="false">
      <c r="A361" s="9" t="s">
        <v>460</v>
      </c>
    </row>
    <row r="362" customFormat="false" ht="11" hidden="false" customHeight="false" outlineLevel="0" collapsed="false">
      <c r="A362" s="9" t="s">
        <v>455</v>
      </c>
    </row>
    <row r="363" customFormat="false" ht="11" hidden="false" customHeight="false" outlineLevel="0" collapsed="false">
      <c r="A363" s="9" t="s">
        <v>461</v>
      </c>
      <c r="B363" s="11" t="s">
        <v>2160</v>
      </c>
    </row>
    <row r="364" customFormat="false" ht="11" hidden="false" customHeight="false" outlineLevel="0" collapsed="false">
      <c r="A364" s="9" t="s">
        <v>463</v>
      </c>
      <c r="B364" s="11" t="s">
        <v>747</v>
      </c>
    </row>
    <row r="365" customFormat="false" ht="11" hidden="false" customHeight="false" outlineLevel="0" collapsed="false">
      <c r="A365" s="9" t="s">
        <v>465</v>
      </c>
      <c r="B365" s="11" t="s">
        <v>1818</v>
      </c>
    </row>
    <row r="366" customFormat="false" ht="11" hidden="false" customHeight="false" outlineLevel="0" collapsed="false">
      <c r="A366" s="9" t="s">
        <v>466</v>
      </c>
      <c r="B366" s="11" t="s">
        <v>2161</v>
      </c>
    </row>
    <row r="367" customFormat="false" ht="11" hidden="false" customHeight="false" outlineLevel="0" collapsed="false">
      <c r="A367" s="9" t="s">
        <v>468</v>
      </c>
      <c r="B367" s="11" t="s">
        <v>469</v>
      </c>
    </row>
    <row r="368" customFormat="false" ht="11" hidden="false" customHeight="false" outlineLevel="0" collapsed="false">
      <c r="A368" s="9" t="s">
        <v>470</v>
      </c>
      <c r="B368" s="11" t="s">
        <v>471</v>
      </c>
    </row>
    <row r="369" customFormat="false" ht="11" hidden="false" customHeight="false" outlineLevel="0" collapsed="false">
      <c r="A369" s="9" t="s">
        <v>472</v>
      </c>
      <c r="B369" s="11" t="s">
        <v>314</v>
      </c>
    </row>
    <row r="370" customFormat="false" ht="11" hidden="false" customHeight="false" outlineLevel="0" collapsed="false">
      <c r="A370" s="9" t="s">
        <v>473</v>
      </c>
      <c r="B370" s="11" t="s">
        <v>312</v>
      </c>
    </row>
    <row r="371" customFormat="false" ht="11" hidden="false" customHeight="false" outlineLevel="0" collapsed="false">
      <c r="A371" s="9" t="s">
        <v>455</v>
      </c>
    </row>
    <row r="372" customFormat="false" ht="11" hidden="false" customHeight="false" outlineLevel="0" collapsed="false">
      <c r="A372" s="9" t="s">
        <v>474</v>
      </c>
      <c r="B372" s="11" t="s">
        <v>2162</v>
      </c>
    </row>
    <row r="373" customFormat="false" ht="11" hidden="false" customHeight="false" outlineLevel="0" collapsed="false">
      <c r="A373" s="9" t="s">
        <v>476</v>
      </c>
      <c r="B373" s="11" t="n">
        <v>21</v>
      </c>
    </row>
    <row r="374" customFormat="false" ht="11" hidden="false" customHeight="false" outlineLevel="0" collapsed="false">
      <c r="A374" s="9" t="s">
        <v>455</v>
      </c>
    </row>
    <row r="375" customFormat="false" ht="11" hidden="false" customHeight="false" outlineLevel="0" collapsed="false">
      <c r="A375" s="9" t="s">
        <v>477</v>
      </c>
      <c r="B375" s="11" t="s">
        <v>2048</v>
      </c>
    </row>
    <row r="376" customFormat="false" ht="11" hidden="false" customHeight="false" outlineLevel="0" collapsed="false">
      <c r="A376" s="9" t="s">
        <v>479</v>
      </c>
      <c r="B376" s="11" t="s">
        <v>559</v>
      </c>
      <c r="C376" s="11" t="s">
        <v>481</v>
      </c>
    </row>
    <row r="377" customFormat="false" ht="11" hidden="false" customHeight="false" outlineLevel="0" collapsed="false">
      <c r="A377" s="9" t="s">
        <v>482</v>
      </c>
      <c r="B377" s="11" t="s">
        <v>559</v>
      </c>
      <c r="C377" s="11" t="s">
        <v>481</v>
      </c>
    </row>
    <row r="378" customFormat="false" ht="11" hidden="false" customHeight="false" outlineLevel="0" collapsed="false">
      <c r="A378" s="9" t="s">
        <v>455</v>
      </c>
    </row>
    <row r="379" customFormat="false" ht="11" hidden="false" customHeight="false" outlineLevel="0" collapsed="false">
      <c r="A379" s="9" t="s">
        <v>752</v>
      </c>
      <c r="B379" s="11" t="s">
        <v>433</v>
      </c>
    </row>
    <row r="380" customFormat="false" ht="11" hidden="false" customHeight="false" outlineLevel="0" collapsed="false">
      <c r="A380" s="9" t="s">
        <v>754</v>
      </c>
      <c r="B380" s="11" t="s">
        <v>755</v>
      </c>
    </row>
    <row r="381" customFormat="false" ht="11" hidden="false" customHeight="false" outlineLevel="0" collapsed="false">
      <c r="A381" s="9" t="s">
        <v>560</v>
      </c>
      <c r="B381" s="11" t="s">
        <v>391</v>
      </c>
    </row>
    <row r="382" customFormat="false" ht="11" hidden="false" customHeight="false" outlineLevel="0" collapsed="false">
      <c r="A382" s="9" t="s">
        <v>756</v>
      </c>
      <c r="B382" s="11" t="s">
        <v>561</v>
      </c>
    </row>
    <row r="383" customFormat="false" ht="11" hidden="false" customHeight="false" outlineLevel="0" collapsed="false">
      <c r="A383" s="9" t="s">
        <v>757</v>
      </c>
      <c r="B383" s="11" t="s">
        <v>765</v>
      </c>
    </row>
    <row r="384" customFormat="false" ht="11" hidden="false" customHeight="false" outlineLevel="0" collapsed="false">
      <c r="A384" s="9" t="s">
        <v>758</v>
      </c>
      <c r="B384" s="11" t="s">
        <v>515</v>
      </c>
    </row>
    <row r="385" customFormat="false" ht="11" hidden="false" customHeight="false" outlineLevel="0" collapsed="false">
      <c r="A385" s="9" t="s">
        <v>759</v>
      </c>
      <c r="B385" s="11" t="s">
        <v>543</v>
      </c>
    </row>
    <row r="386" customFormat="false" ht="11" hidden="false" customHeight="false" outlineLevel="0" collapsed="false">
      <c r="A386" s="9" t="s">
        <v>778</v>
      </c>
      <c r="B386" s="11" t="s">
        <v>753</v>
      </c>
    </row>
    <row r="387" customFormat="false" ht="11" hidden="false" customHeight="false" outlineLevel="0" collapsed="false">
      <c r="A387" s="9" t="s">
        <v>779</v>
      </c>
    </row>
    <row r="388" customFormat="false" ht="11" hidden="false" customHeight="false" outlineLevel="0" collapsed="false">
      <c r="A388" s="9" t="s">
        <v>455</v>
      </c>
    </row>
    <row r="389" customFormat="false" ht="11" hidden="false" customHeight="false" outlineLevel="0" collapsed="false">
      <c r="A389" s="9" t="s">
        <v>780</v>
      </c>
      <c r="B389" s="11" t="s">
        <v>2226</v>
      </c>
    </row>
    <row r="390" customFormat="false" ht="11" hidden="false" customHeight="false" outlineLevel="0" collapsed="false">
      <c r="A390" s="9" t="s">
        <v>782</v>
      </c>
      <c r="B390" s="11" t="s">
        <v>2227</v>
      </c>
    </row>
    <row r="391" customFormat="false" ht="11" hidden="false" customHeight="false" outlineLevel="0" collapsed="false">
      <c r="A391" s="9" t="s">
        <v>455</v>
      </c>
    </row>
    <row r="392" customFormat="false" ht="11" hidden="false" customHeight="false" outlineLevel="0" collapsed="false">
      <c r="A392" s="9" t="s">
        <v>784</v>
      </c>
    </row>
    <row r="393" customFormat="false" ht="11" hidden="false" customHeight="false" outlineLevel="0" collapsed="false">
      <c r="A393" s="9" t="s">
        <v>455</v>
      </c>
    </row>
    <row r="394" customFormat="false" ht="11" hidden="false" customHeight="false" outlineLevel="0" collapsed="false">
      <c r="A394" s="9" t="s">
        <v>455</v>
      </c>
      <c r="C394" s="11" t="s">
        <v>785</v>
      </c>
      <c r="D394" s="9" t="s">
        <v>786</v>
      </c>
      <c r="E394" s="9" t="s">
        <v>787</v>
      </c>
      <c r="F394" s="9" t="s">
        <v>614</v>
      </c>
      <c r="G394" s="9" t="s">
        <v>788</v>
      </c>
      <c r="H394" s="9" t="s">
        <v>789</v>
      </c>
      <c r="I394" s="9" t="s">
        <v>790</v>
      </c>
      <c r="J394" s="9" t="s">
        <v>791</v>
      </c>
      <c r="K394" s="9" t="s">
        <v>792</v>
      </c>
    </row>
    <row r="395" customFormat="false" ht="11" hidden="false" customHeight="false" outlineLevel="0" collapsed="false">
      <c r="A395" s="9" t="s">
        <v>575</v>
      </c>
      <c r="B395" s="11" t="s">
        <v>433</v>
      </c>
      <c r="C395" s="11" t="s">
        <v>949</v>
      </c>
      <c r="D395" s="9" t="s">
        <v>519</v>
      </c>
      <c r="E395" s="9" t="s">
        <v>1472</v>
      </c>
      <c r="F395" s="9" t="s">
        <v>951</v>
      </c>
      <c r="G395" s="9" t="s">
        <v>983</v>
      </c>
      <c r="H395" s="9" t="s">
        <v>953</v>
      </c>
      <c r="I395" s="9" t="s">
        <v>2228</v>
      </c>
      <c r="J395" s="9" t="s">
        <v>991</v>
      </c>
    </row>
    <row r="396" customFormat="false" ht="11" hidden="false" customHeight="false" outlineLevel="0" collapsed="false">
      <c r="A396" s="9" t="s">
        <v>579</v>
      </c>
      <c r="B396" s="11" t="s">
        <v>433</v>
      </c>
      <c r="C396" s="11" t="s">
        <v>949</v>
      </c>
      <c r="D396" s="9" t="s">
        <v>519</v>
      </c>
      <c r="E396" s="9" t="s">
        <v>2229</v>
      </c>
      <c r="F396" s="9" t="s">
        <v>2230</v>
      </c>
      <c r="G396" s="9" t="s">
        <v>958</v>
      </c>
      <c r="H396" s="9" t="s">
        <v>959</v>
      </c>
      <c r="I396" s="9" t="s">
        <v>960</v>
      </c>
      <c r="J396" s="9" t="s">
        <v>1618</v>
      </c>
    </row>
    <row r="397" customFormat="false" ht="11" hidden="false" customHeight="false" outlineLevel="0" collapsed="false">
      <c r="A397" s="9" t="s">
        <v>582</v>
      </c>
      <c r="B397" s="11" t="s">
        <v>433</v>
      </c>
      <c r="C397" s="11" t="s">
        <v>949</v>
      </c>
      <c r="D397" s="9" t="s">
        <v>519</v>
      </c>
      <c r="E397" s="9" t="s">
        <v>976</v>
      </c>
      <c r="F397" s="9" t="s">
        <v>2231</v>
      </c>
      <c r="G397" s="9" t="s">
        <v>952</v>
      </c>
      <c r="H397" s="9" t="s">
        <v>997</v>
      </c>
      <c r="I397" s="9" t="s">
        <v>2232</v>
      </c>
      <c r="J397" s="9" t="s">
        <v>886</v>
      </c>
    </row>
    <row r="398" customFormat="false" ht="11" hidden="false" customHeight="false" outlineLevel="0" collapsed="false">
      <c r="A398" s="9" t="s">
        <v>585</v>
      </c>
      <c r="B398" s="11" t="s">
        <v>433</v>
      </c>
      <c r="C398" s="11" t="s">
        <v>949</v>
      </c>
      <c r="D398" s="9" t="s">
        <v>519</v>
      </c>
      <c r="E398" s="9" t="s">
        <v>949</v>
      </c>
      <c r="F398" s="9" t="s">
        <v>2233</v>
      </c>
      <c r="G398" s="9" t="s">
        <v>968</v>
      </c>
      <c r="H398" s="9" t="s">
        <v>969</v>
      </c>
      <c r="I398" s="9" t="s">
        <v>2234</v>
      </c>
      <c r="J398" s="9" t="s">
        <v>880</v>
      </c>
    </row>
    <row r="399" customFormat="false" ht="11" hidden="false" customHeight="false" outlineLevel="0" collapsed="false">
      <c r="A399" s="9" t="s">
        <v>588</v>
      </c>
      <c r="B399" s="11" t="s">
        <v>433</v>
      </c>
      <c r="C399" s="11" t="s">
        <v>949</v>
      </c>
      <c r="D399" s="9" t="s">
        <v>519</v>
      </c>
      <c r="E399" s="9" t="s">
        <v>1630</v>
      </c>
      <c r="F399" s="9" t="s">
        <v>2235</v>
      </c>
      <c r="G399" s="9" t="s">
        <v>1624</v>
      </c>
      <c r="H399" s="9" t="s">
        <v>969</v>
      </c>
      <c r="I399" s="9" t="s">
        <v>2236</v>
      </c>
      <c r="J399" s="9" t="s">
        <v>2237</v>
      </c>
    </row>
    <row r="400" customFormat="false" ht="11" hidden="false" customHeight="false" outlineLevel="0" collapsed="false">
      <c r="A400" s="9" t="s">
        <v>591</v>
      </c>
      <c r="B400" s="11" t="s">
        <v>433</v>
      </c>
      <c r="C400" s="11" t="s">
        <v>949</v>
      </c>
      <c r="D400" s="9" t="s">
        <v>519</v>
      </c>
      <c r="E400" s="9" t="s">
        <v>1613</v>
      </c>
      <c r="F400" s="9" t="s">
        <v>1614</v>
      </c>
      <c r="G400" s="9" t="s">
        <v>973</v>
      </c>
      <c r="H400" s="9" t="s">
        <v>953</v>
      </c>
      <c r="I400" s="9" t="s">
        <v>2238</v>
      </c>
      <c r="J400" s="9" t="s">
        <v>994</v>
      </c>
    </row>
    <row r="401" customFormat="false" ht="11" hidden="false" customHeight="false" outlineLevel="0" collapsed="false">
      <c r="A401" s="9" t="s">
        <v>594</v>
      </c>
      <c r="B401" s="11" t="s">
        <v>433</v>
      </c>
      <c r="C401" s="11" t="s">
        <v>949</v>
      </c>
      <c r="D401" s="9" t="s">
        <v>519</v>
      </c>
      <c r="E401" s="9" t="s">
        <v>2239</v>
      </c>
      <c r="F401" s="9" t="s">
        <v>2240</v>
      </c>
      <c r="G401" s="9" t="s">
        <v>973</v>
      </c>
      <c r="H401" s="9" t="s">
        <v>969</v>
      </c>
      <c r="I401" s="9" t="s">
        <v>993</v>
      </c>
      <c r="J401" s="9" t="s">
        <v>999</v>
      </c>
    </row>
    <row r="402" customFormat="false" ht="11" hidden="false" customHeight="false" outlineLevel="0" collapsed="false">
      <c r="A402" s="9" t="s">
        <v>597</v>
      </c>
      <c r="B402" s="11" t="s">
        <v>433</v>
      </c>
      <c r="C402" s="11" t="s">
        <v>949</v>
      </c>
      <c r="D402" s="9" t="s">
        <v>519</v>
      </c>
      <c r="E402" s="9" t="s">
        <v>1633</v>
      </c>
      <c r="F402" s="9" t="s">
        <v>1614</v>
      </c>
      <c r="G402" s="9" t="s">
        <v>1624</v>
      </c>
      <c r="H402" s="9" t="s">
        <v>953</v>
      </c>
      <c r="I402" s="9" t="s">
        <v>2241</v>
      </c>
      <c r="J402" s="9" t="s">
        <v>985</v>
      </c>
    </row>
    <row r="403" customFormat="false" ht="11" hidden="false" customHeight="false" outlineLevel="0" collapsed="false">
      <c r="A403" s="9" t="s">
        <v>600</v>
      </c>
      <c r="B403" s="11" t="s">
        <v>433</v>
      </c>
      <c r="C403" s="11" t="s">
        <v>949</v>
      </c>
      <c r="D403" s="9" t="s">
        <v>519</v>
      </c>
      <c r="E403" s="9" t="s">
        <v>1613</v>
      </c>
      <c r="F403" s="9" t="s">
        <v>1614</v>
      </c>
      <c r="G403" s="9" t="s">
        <v>983</v>
      </c>
      <c r="H403" s="9" t="s">
        <v>969</v>
      </c>
      <c r="I403" s="9" t="s">
        <v>2242</v>
      </c>
      <c r="J403" s="9" t="s">
        <v>975</v>
      </c>
    </row>
    <row r="404" customFormat="false" ht="11" hidden="false" customHeight="false" outlineLevel="0" collapsed="false">
      <c r="A404" s="9" t="s">
        <v>603</v>
      </c>
      <c r="B404" s="11" t="s">
        <v>433</v>
      </c>
      <c r="C404" s="11" t="s">
        <v>949</v>
      </c>
      <c r="D404" s="9" t="s">
        <v>519</v>
      </c>
      <c r="E404" s="9" t="s">
        <v>950</v>
      </c>
      <c r="F404" s="9" t="s">
        <v>2235</v>
      </c>
      <c r="G404" s="9" t="s">
        <v>1624</v>
      </c>
      <c r="H404" s="9" t="s">
        <v>953</v>
      </c>
      <c r="I404" s="9" t="s">
        <v>1632</v>
      </c>
      <c r="J404" s="9" t="s">
        <v>1675</v>
      </c>
    </row>
    <row r="405" customFormat="false" ht="11" hidden="false" customHeight="false" outlineLevel="0" collapsed="false">
      <c r="A405" s="9" t="s">
        <v>606</v>
      </c>
      <c r="B405" s="11" t="s">
        <v>433</v>
      </c>
      <c r="C405" s="11" t="s">
        <v>949</v>
      </c>
      <c r="D405" s="9" t="s">
        <v>519</v>
      </c>
      <c r="E405" s="9" t="s">
        <v>1633</v>
      </c>
      <c r="F405" s="9" t="s">
        <v>2243</v>
      </c>
      <c r="G405" s="9" t="s">
        <v>952</v>
      </c>
      <c r="H405" s="9" t="s">
        <v>959</v>
      </c>
      <c r="I405" s="9" t="s">
        <v>1635</v>
      </c>
      <c r="J405" s="9" t="s">
        <v>1636</v>
      </c>
    </row>
    <row r="406" customFormat="false" ht="11" hidden="false" customHeight="false" outlineLevel="0" collapsed="false">
      <c r="A406" s="9" t="s">
        <v>609</v>
      </c>
      <c r="B406" s="11" t="s">
        <v>433</v>
      </c>
      <c r="C406" s="11" t="s">
        <v>949</v>
      </c>
      <c r="D406" s="9" t="s">
        <v>519</v>
      </c>
      <c r="E406" s="9" t="s">
        <v>1633</v>
      </c>
      <c r="F406" s="9" t="s">
        <v>2244</v>
      </c>
      <c r="G406" s="9" t="s">
        <v>2245</v>
      </c>
      <c r="H406" s="9" t="s">
        <v>997</v>
      </c>
      <c r="I406" s="9" t="s">
        <v>990</v>
      </c>
      <c r="J406" s="9" t="s">
        <v>982</v>
      </c>
    </row>
    <row r="407" customFormat="false" ht="11" hidden="false" customHeight="false" outlineLevel="0" collapsed="false">
      <c r="A407" s="9" t="s">
        <v>455</v>
      </c>
    </row>
    <row r="408" customFormat="false" ht="11" hidden="false" customHeight="false" outlineLevel="0" collapsed="false">
      <c r="A408" s="9" t="s">
        <v>508</v>
      </c>
    </row>
    <row r="409" customFormat="false" ht="11" hidden="false" customHeight="false" outlineLevel="0" collapsed="false">
      <c r="A409" s="9" t="s">
        <v>509</v>
      </c>
      <c r="B409" s="11" t="s">
        <v>745</v>
      </c>
      <c r="C409" s="11" t="s">
        <v>538</v>
      </c>
    </row>
    <row r="410" customFormat="false" ht="11" hidden="false" customHeight="false" outlineLevel="0" collapsed="false">
      <c r="A410" s="9" t="s">
        <v>853</v>
      </c>
      <c r="B410" s="11" t="s">
        <v>927</v>
      </c>
      <c r="C410" s="11" t="s">
        <v>2246</v>
      </c>
    </row>
    <row r="411" customFormat="false" ht="11" hidden="false" customHeight="false" outlineLevel="0" collapsed="false">
      <c r="A411" s="9" t="s">
        <v>846</v>
      </c>
      <c r="B411" s="11" t="s">
        <v>930</v>
      </c>
      <c r="C411" s="11" t="s">
        <v>2247</v>
      </c>
    </row>
    <row r="412" customFormat="false" ht="11" hidden="false" customHeight="false" outlineLevel="0" collapsed="false">
      <c r="A412" s="9" t="s">
        <v>846</v>
      </c>
      <c r="B412" s="11" t="s">
        <v>932</v>
      </c>
      <c r="C412" s="11" t="s">
        <v>2248</v>
      </c>
    </row>
    <row r="413" customFormat="false" ht="11" hidden="false" customHeight="false" outlineLevel="0" collapsed="false">
      <c r="A413" s="9" t="s">
        <v>853</v>
      </c>
      <c r="B413" s="11" t="s">
        <v>854</v>
      </c>
      <c r="C413" s="11" t="s">
        <v>2249</v>
      </c>
    </row>
    <row r="414" customFormat="false" ht="11" hidden="false" customHeight="false" outlineLevel="0" collapsed="false">
      <c r="A414" s="9" t="s">
        <v>846</v>
      </c>
      <c r="B414" s="11" t="s">
        <v>858</v>
      </c>
      <c r="C414" s="11" t="s">
        <v>2250</v>
      </c>
    </row>
    <row r="415" customFormat="false" ht="11" hidden="false" customHeight="false" outlineLevel="0" collapsed="false">
      <c r="A415" s="9" t="s">
        <v>846</v>
      </c>
      <c r="B415" s="11" t="s">
        <v>936</v>
      </c>
      <c r="C415" s="11" t="s">
        <v>2251</v>
      </c>
    </row>
    <row r="416" customFormat="false" ht="11" hidden="false" customHeight="false" outlineLevel="0" collapsed="false">
      <c r="A416" s="9" t="s">
        <v>846</v>
      </c>
      <c r="B416" s="11" t="s">
        <v>860</v>
      </c>
      <c r="C416" s="11" t="s">
        <v>2252</v>
      </c>
    </row>
    <row r="417" customFormat="false" ht="11" hidden="false" customHeight="false" outlineLevel="0" collapsed="false">
      <c r="A417" s="9" t="s">
        <v>846</v>
      </c>
      <c r="B417" s="11" t="s">
        <v>864</v>
      </c>
      <c r="C417" s="11" t="s">
        <v>2253</v>
      </c>
    </row>
    <row r="418" customFormat="false" ht="11" hidden="false" customHeight="false" outlineLevel="0" collapsed="false">
      <c r="A418" s="9" t="s">
        <v>853</v>
      </c>
      <c r="B418" s="11" t="s">
        <v>2254</v>
      </c>
      <c r="C418" s="11" t="s">
        <v>2255</v>
      </c>
    </row>
    <row r="419" customFormat="false" ht="11" hidden="false" customHeight="false" outlineLevel="0" collapsed="false">
      <c r="A419" s="9" t="s">
        <v>846</v>
      </c>
      <c r="B419" s="11" t="s">
        <v>1007</v>
      </c>
      <c r="C419" s="11" t="s">
        <v>1647</v>
      </c>
    </row>
    <row r="420" customFormat="false" ht="11" hidden="false" customHeight="false" outlineLevel="0" collapsed="false">
      <c r="A420" s="9" t="s">
        <v>853</v>
      </c>
      <c r="B420" s="11" t="s">
        <v>866</v>
      </c>
      <c r="C420" s="11" t="s">
        <v>2256</v>
      </c>
    </row>
    <row r="421" customFormat="false" ht="11" hidden="false" customHeight="false" outlineLevel="0" collapsed="false">
      <c r="A421" s="9" t="s">
        <v>853</v>
      </c>
      <c r="B421" s="11" t="s">
        <v>2223</v>
      </c>
      <c r="C421" s="11" t="s">
        <v>2257</v>
      </c>
    </row>
    <row r="422" customFormat="false" ht="11" hidden="false" customHeight="false" outlineLevel="0" collapsed="false">
      <c r="A422" s="9" t="s">
        <v>846</v>
      </c>
      <c r="B422" s="11" t="s">
        <v>868</v>
      </c>
      <c r="C422" s="11" t="s">
        <v>2258</v>
      </c>
    </row>
    <row r="423" customFormat="false" ht="11" hidden="false" customHeight="false" outlineLevel="0" collapsed="false">
      <c r="A423" s="9" t="s">
        <v>846</v>
      </c>
      <c r="B423" s="11" t="s">
        <v>943</v>
      </c>
      <c r="C423" s="11" t="s">
        <v>2259</v>
      </c>
    </row>
    <row r="424" customFormat="false" ht="11" hidden="false" customHeight="false" outlineLevel="0" collapsed="false">
      <c r="A424" s="9" t="s">
        <v>2196</v>
      </c>
    </row>
    <row r="425" customFormat="false" ht="11" hidden="false" customHeight="false" outlineLevel="0" collapsed="false">
      <c r="A425" s="9" t="s">
        <v>455</v>
      </c>
    </row>
    <row r="426" customFormat="false" ht="11" hidden="false" customHeight="false" outlineLevel="0" collapsed="false">
      <c r="A426" s="9" t="s">
        <v>460</v>
      </c>
    </row>
    <row r="427" customFormat="false" ht="11" hidden="false" customHeight="false" outlineLevel="0" collapsed="false">
      <c r="A427" s="9" t="s">
        <v>455</v>
      </c>
    </row>
    <row r="428" customFormat="false" ht="11" hidden="false" customHeight="false" outlineLevel="0" collapsed="false">
      <c r="A428" s="9" t="s">
        <v>461</v>
      </c>
      <c r="B428" s="11" t="s">
        <v>2160</v>
      </c>
    </row>
    <row r="429" customFormat="false" ht="11" hidden="false" customHeight="false" outlineLevel="0" collapsed="false">
      <c r="A429" s="9" t="s">
        <v>463</v>
      </c>
      <c r="B429" s="11" t="s">
        <v>747</v>
      </c>
    </row>
    <row r="430" customFormat="false" ht="11" hidden="false" customHeight="false" outlineLevel="0" collapsed="false">
      <c r="A430" s="9" t="s">
        <v>465</v>
      </c>
      <c r="B430" s="16" t="s">
        <v>1818</v>
      </c>
    </row>
    <row r="431" customFormat="false" ht="11" hidden="false" customHeight="false" outlineLevel="0" collapsed="false">
      <c r="A431" s="9" t="s">
        <v>466</v>
      </c>
      <c r="B431" s="17" t="s">
        <v>2161</v>
      </c>
    </row>
    <row r="432" customFormat="false" ht="11" hidden="false" customHeight="false" outlineLevel="0" collapsed="false">
      <c r="A432" s="9" t="s">
        <v>468</v>
      </c>
      <c r="B432" s="11" t="s">
        <v>469</v>
      </c>
    </row>
    <row r="433" customFormat="false" ht="11" hidden="false" customHeight="false" outlineLevel="0" collapsed="false">
      <c r="A433" s="9" t="s">
        <v>470</v>
      </c>
      <c r="B433" s="11" t="s">
        <v>471</v>
      </c>
    </row>
    <row r="434" customFormat="false" ht="11" hidden="false" customHeight="false" outlineLevel="0" collapsed="false">
      <c r="A434" s="9" t="s">
        <v>472</v>
      </c>
      <c r="B434" s="11" t="s">
        <v>314</v>
      </c>
    </row>
    <row r="435" customFormat="false" ht="11" hidden="false" customHeight="false" outlineLevel="0" collapsed="false">
      <c r="A435" s="9" t="s">
        <v>473</v>
      </c>
      <c r="B435" s="11" t="s">
        <v>312</v>
      </c>
    </row>
    <row r="436" customFormat="false" ht="11" hidden="false" customHeight="false" outlineLevel="0" collapsed="false">
      <c r="A436" s="9" t="s">
        <v>455</v>
      </c>
    </row>
    <row r="437" customFormat="false" ht="11" hidden="false" customHeight="false" outlineLevel="0" collapsed="false">
      <c r="A437" s="9" t="s">
        <v>474</v>
      </c>
      <c r="B437" s="11" t="s">
        <v>2162</v>
      </c>
    </row>
    <row r="438" customFormat="false" ht="11" hidden="false" customHeight="false" outlineLevel="0" collapsed="false">
      <c r="A438" s="9" t="s">
        <v>476</v>
      </c>
      <c r="B438" s="11" t="s">
        <v>1012</v>
      </c>
    </row>
    <row r="439" customFormat="false" ht="11" hidden="false" customHeight="false" outlineLevel="0" collapsed="false">
      <c r="A439" s="9" t="s">
        <v>455</v>
      </c>
    </row>
    <row r="440" customFormat="false" ht="11" hidden="false" customHeight="false" outlineLevel="0" collapsed="false">
      <c r="A440" s="9" t="s">
        <v>477</v>
      </c>
      <c r="B440" s="11" t="s">
        <v>2048</v>
      </c>
    </row>
    <row r="441" customFormat="false" ht="11" hidden="false" customHeight="false" outlineLevel="0" collapsed="false">
      <c r="A441" s="9" t="s">
        <v>479</v>
      </c>
      <c r="B441" s="11" t="s">
        <v>559</v>
      </c>
      <c r="C441" s="11" t="s">
        <v>481</v>
      </c>
    </row>
    <row r="442" customFormat="false" ht="11" hidden="false" customHeight="false" outlineLevel="0" collapsed="false">
      <c r="A442" s="9" t="s">
        <v>482</v>
      </c>
      <c r="B442" s="11" t="s">
        <v>559</v>
      </c>
      <c r="C442" s="11" t="s">
        <v>481</v>
      </c>
    </row>
    <row r="443" customFormat="false" ht="11" hidden="false" customHeight="false" outlineLevel="0" collapsed="false">
      <c r="A443" s="9" t="s">
        <v>455</v>
      </c>
    </row>
    <row r="444" customFormat="false" ht="11" hidden="false" customHeight="false" outlineLevel="0" collapsed="false">
      <c r="A444" s="9" t="s">
        <v>752</v>
      </c>
      <c r="B444" s="11" t="s">
        <v>561</v>
      </c>
    </row>
    <row r="445" customFormat="false" ht="11" hidden="false" customHeight="false" outlineLevel="0" collapsed="false">
      <c r="A445" s="9" t="s">
        <v>754</v>
      </c>
      <c r="B445" s="11" t="s">
        <v>755</v>
      </c>
    </row>
    <row r="446" customFormat="false" ht="11" hidden="false" customHeight="false" outlineLevel="0" collapsed="false">
      <c r="A446" s="9" t="s">
        <v>560</v>
      </c>
      <c r="B446" s="11" t="s">
        <v>391</v>
      </c>
    </row>
    <row r="447" customFormat="false" ht="11" hidden="false" customHeight="false" outlineLevel="0" collapsed="false">
      <c r="A447" s="9" t="s">
        <v>756</v>
      </c>
      <c r="B447" s="11" t="s">
        <v>561</v>
      </c>
    </row>
    <row r="448" customFormat="false" ht="11" hidden="false" customHeight="false" outlineLevel="0" collapsed="false">
      <c r="A448" s="9" t="s">
        <v>757</v>
      </c>
      <c r="B448" s="11" t="s">
        <v>765</v>
      </c>
    </row>
    <row r="449" customFormat="false" ht="11" hidden="false" customHeight="false" outlineLevel="0" collapsed="false">
      <c r="A449" s="9" t="s">
        <v>758</v>
      </c>
      <c r="B449" s="11" t="s">
        <v>515</v>
      </c>
    </row>
    <row r="450" customFormat="false" ht="11" hidden="false" customHeight="false" outlineLevel="0" collapsed="false">
      <c r="A450" s="9" t="s">
        <v>759</v>
      </c>
      <c r="B450" s="11" t="s">
        <v>543</v>
      </c>
    </row>
    <row r="451" customFormat="false" ht="11" hidden="false" customHeight="false" outlineLevel="0" collapsed="false">
      <c r="A451" s="9" t="s">
        <v>778</v>
      </c>
      <c r="B451" s="11" t="s">
        <v>753</v>
      </c>
    </row>
    <row r="452" customFormat="false" ht="11" hidden="false" customHeight="false" outlineLevel="0" collapsed="false">
      <c r="A452" s="9" t="s">
        <v>779</v>
      </c>
    </row>
    <row r="453" customFormat="false" ht="11" hidden="false" customHeight="false" outlineLevel="0" collapsed="false">
      <c r="A453" s="9" t="s">
        <v>455</v>
      </c>
    </row>
    <row r="454" customFormat="false" ht="11" hidden="false" customHeight="false" outlineLevel="0" collapsed="false">
      <c r="A454" s="9" t="s">
        <v>780</v>
      </c>
      <c r="B454" s="11" t="s">
        <v>2260</v>
      </c>
      <c r="C454" s="18"/>
      <c r="D454" s="19"/>
    </row>
    <row r="455" customFormat="false" ht="11" hidden="false" customHeight="false" outlineLevel="0" collapsed="false">
      <c r="A455" s="9" t="s">
        <v>782</v>
      </c>
      <c r="B455" s="11" t="s">
        <v>2261</v>
      </c>
      <c r="C455" s="18"/>
      <c r="D455" s="19"/>
    </row>
    <row r="456" customFormat="false" ht="11" hidden="false" customHeight="false" outlineLevel="0" collapsed="false">
      <c r="A456" s="9" t="s">
        <v>455</v>
      </c>
      <c r="C456" s="18"/>
      <c r="D456" s="19"/>
    </row>
    <row r="457" customFormat="false" ht="11" hidden="false" customHeight="false" outlineLevel="0" collapsed="false">
      <c r="A457" s="9" t="s">
        <v>784</v>
      </c>
      <c r="C457" s="18"/>
      <c r="D457" s="19"/>
    </row>
    <row r="458" customFormat="false" ht="11" hidden="false" customHeight="false" outlineLevel="0" collapsed="false">
      <c r="A458" s="9" t="s">
        <v>455</v>
      </c>
      <c r="C458" s="18"/>
      <c r="D458" s="19"/>
    </row>
    <row r="459" customFormat="false" ht="11" hidden="false" customHeight="false" outlineLevel="0" collapsed="false">
      <c r="A459" s="9" t="s">
        <v>455</v>
      </c>
      <c r="C459" s="18" t="s">
        <v>785</v>
      </c>
      <c r="D459" s="19" t="s">
        <v>786</v>
      </c>
      <c r="E459" s="9" t="s">
        <v>787</v>
      </c>
      <c r="F459" s="9" t="s">
        <v>614</v>
      </c>
      <c r="G459" s="9" t="s">
        <v>788</v>
      </c>
      <c r="H459" s="9" t="s">
        <v>789</v>
      </c>
      <c r="I459" s="9" t="s">
        <v>790</v>
      </c>
      <c r="J459" s="9" t="s">
        <v>791</v>
      </c>
      <c r="K459" s="9" t="s">
        <v>792</v>
      </c>
    </row>
    <row r="460" customFormat="false" ht="11" hidden="false" customHeight="false" outlineLevel="0" collapsed="false">
      <c r="A460" s="9" t="s">
        <v>575</v>
      </c>
      <c r="B460" s="11" t="s">
        <v>561</v>
      </c>
      <c r="C460" s="18" t="s">
        <v>1015</v>
      </c>
      <c r="D460" s="19" t="s">
        <v>519</v>
      </c>
      <c r="E460" s="9" t="s">
        <v>1015</v>
      </c>
      <c r="F460" s="9" t="s">
        <v>2262</v>
      </c>
      <c r="G460" s="9" t="s">
        <v>1049</v>
      </c>
      <c r="H460" s="9" t="s">
        <v>959</v>
      </c>
      <c r="I460" s="9" t="s">
        <v>2263</v>
      </c>
      <c r="J460" s="9" t="s">
        <v>1655</v>
      </c>
    </row>
    <row r="461" customFormat="false" ht="11" hidden="false" customHeight="false" outlineLevel="0" collapsed="false">
      <c r="A461" s="9" t="s">
        <v>579</v>
      </c>
      <c r="B461" s="11" t="s">
        <v>561</v>
      </c>
      <c r="C461" s="18" t="s">
        <v>1015</v>
      </c>
      <c r="D461" s="19" t="s">
        <v>519</v>
      </c>
      <c r="E461" s="9" t="s">
        <v>1015</v>
      </c>
      <c r="F461" s="9" t="s">
        <v>2264</v>
      </c>
      <c r="G461" s="9" t="s">
        <v>1018</v>
      </c>
      <c r="H461" s="9" t="s">
        <v>1022</v>
      </c>
      <c r="I461" s="9" t="s">
        <v>2265</v>
      </c>
      <c r="J461" s="9" t="s">
        <v>1024</v>
      </c>
    </row>
    <row r="462" customFormat="false" ht="11" hidden="false" customHeight="false" outlineLevel="0" collapsed="false">
      <c r="A462" s="9" t="s">
        <v>582</v>
      </c>
      <c r="B462" s="11" t="s">
        <v>561</v>
      </c>
      <c r="C462" s="18" t="s">
        <v>1015</v>
      </c>
      <c r="D462" s="19" t="s">
        <v>519</v>
      </c>
      <c r="E462" s="9" t="s">
        <v>2266</v>
      </c>
      <c r="F462" s="9" t="s">
        <v>2267</v>
      </c>
      <c r="G462" s="9" t="s">
        <v>1018</v>
      </c>
      <c r="H462" s="9" t="s">
        <v>959</v>
      </c>
      <c r="I462" s="9" t="s">
        <v>2268</v>
      </c>
      <c r="J462" s="9" t="s">
        <v>1661</v>
      </c>
    </row>
    <row r="463" customFormat="false" ht="11" hidden="false" customHeight="false" outlineLevel="0" collapsed="false">
      <c r="A463" s="9" t="s">
        <v>585</v>
      </c>
      <c r="B463" s="11" t="s">
        <v>561</v>
      </c>
      <c r="C463" s="18" t="s">
        <v>1015</v>
      </c>
      <c r="D463" s="19" t="s">
        <v>519</v>
      </c>
      <c r="E463" s="9" t="s">
        <v>1662</v>
      </c>
      <c r="F463" s="9" t="s">
        <v>2269</v>
      </c>
      <c r="G463" s="9" t="s">
        <v>2270</v>
      </c>
      <c r="H463" s="9" t="s">
        <v>1022</v>
      </c>
      <c r="I463" s="9" t="s">
        <v>1044</v>
      </c>
      <c r="J463" s="9" t="s">
        <v>979</v>
      </c>
    </row>
    <row r="464" customFormat="false" ht="11" hidden="false" customHeight="false" outlineLevel="0" collapsed="false">
      <c r="A464" s="9" t="s">
        <v>588</v>
      </c>
      <c r="B464" s="11" t="s">
        <v>561</v>
      </c>
      <c r="C464" s="18" t="s">
        <v>1015</v>
      </c>
      <c r="D464" s="19" t="s">
        <v>519</v>
      </c>
      <c r="E464" s="9" t="s">
        <v>1015</v>
      </c>
      <c r="F464" s="9" t="s">
        <v>2271</v>
      </c>
      <c r="G464" s="9" t="s">
        <v>1030</v>
      </c>
      <c r="H464" s="9" t="s">
        <v>1022</v>
      </c>
      <c r="I464" s="9" t="s">
        <v>2272</v>
      </c>
      <c r="J464" s="9" t="s">
        <v>1035</v>
      </c>
    </row>
    <row r="465" customFormat="false" ht="11" hidden="false" customHeight="false" outlineLevel="0" collapsed="false">
      <c r="A465" s="9" t="s">
        <v>591</v>
      </c>
      <c r="B465" s="11" t="s">
        <v>561</v>
      </c>
      <c r="C465" s="18" t="s">
        <v>1015</v>
      </c>
      <c r="D465" s="19" t="s">
        <v>519</v>
      </c>
      <c r="E465" s="9" t="s">
        <v>1016</v>
      </c>
      <c r="F465" s="9" t="s">
        <v>1037</v>
      </c>
      <c r="G465" s="9" t="s">
        <v>1033</v>
      </c>
      <c r="H465" s="9" t="s">
        <v>959</v>
      </c>
      <c r="I465" s="9" t="s">
        <v>2273</v>
      </c>
      <c r="J465" s="9" t="s">
        <v>2274</v>
      </c>
    </row>
    <row r="466" customFormat="false" ht="11" hidden="false" customHeight="false" outlineLevel="0" collapsed="false">
      <c r="A466" s="9" t="s">
        <v>594</v>
      </c>
      <c r="B466" s="11" t="s">
        <v>561</v>
      </c>
      <c r="C466" s="11" t="s">
        <v>1015</v>
      </c>
      <c r="D466" s="9" t="s">
        <v>519</v>
      </c>
      <c r="E466" s="9" t="s">
        <v>2275</v>
      </c>
      <c r="F466" s="9" t="s">
        <v>2276</v>
      </c>
      <c r="G466" s="9" t="s">
        <v>1049</v>
      </c>
      <c r="H466" s="9" t="s">
        <v>1022</v>
      </c>
      <c r="I466" s="9" t="s">
        <v>2277</v>
      </c>
      <c r="J466" s="9" t="s">
        <v>1042</v>
      </c>
    </row>
    <row r="467" customFormat="false" ht="11" hidden="false" customHeight="false" outlineLevel="0" collapsed="false">
      <c r="A467" s="9" t="s">
        <v>597</v>
      </c>
      <c r="B467" s="11" t="s">
        <v>561</v>
      </c>
      <c r="C467" s="11" t="s">
        <v>1015</v>
      </c>
      <c r="D467" s="9" t="s">
        <v>519</v>
      </c>
      <c r="E467" s="9" t="s">
        <v>1020</v>
      </c>
      <c r="F467" s="9" t="s">
        <v>2262</v>
      </c>
      <c r="G467" s="9" t="s">
        <v>1033</v>
      </c>
      <c r="H467" s="9" t="s">
        <v>959</v>
      </c>
      <c r="I467" s="9" t="s">
        <v>2272</v>
      </c>
      <c r="J467" s="9" t="s">
        <v>1636</v>
      </c>
    </row>
    <row r="468" customFormat="false" ht="11" hidden="false" customHeight="false" outlineLevel="0" collapsed="false">
      <c r="A468" s="9" t="s">
        <v>600</v>
      </c>
      <c r="B468" s="11" t="s">
        <v>561</v>
      </c>
      <c r="C468" s="11" t="s">
        <v>1015</v>
      </c>
      <c r="D468" s="9" t="s">
        <v>519</v>
      </c>
      <c r="E468" s="9" t="s">
        <v>1028</v>
      </c>
      <c r="F468" s="9" t="s">
        <v>2278</v>
      </c>
      <c r="G468" s="9" t="s">
        <v>1049</v>
      </c>
      <c r="H468" s="9" t="s">
        <v>1022</v>
      </c>
      <c r="I468" s="9" t="s">
        <v>2279</v>
      </c>
      <c r="J468" s="9" t="s">
        <v>1035</v>
      </c>
    </row>
    <row r="469" customFormat="false" ht="11" hidden="false" customHeight="false" outlineLevel="0" collapsed="false">
      <c r="A469" s="9" t="s">
        <v>603</v>
      </c>
      <c r="B469" s="11" t="s">
        <v>561</v>
      </c>
      <c r="C469" s="18" t="s">
        <v>1015</v>
      </c>
      <c r="D469" s="9" t="s">
        <v>519</v>
      </c>
      <c r="E469" s="9" t="s">
        <v>1020</v>
      </c>
      <c r="F469" s="9" t="s">
        <v>1032</v>
      </c>
      <c r="G469" s="9" t="s">
        <v>1033</v>
      </c>
      <c r="H469" s="9" t="s">
        <v>1022</v>
      </c>
      <c r="I469" s="9" t="s">
        <v>2280</v>
      </c>
      <c r="J469" s="9" t="s">
        <v>2281</v>
      </c>
    </row>
    <row r="470" customFormat="false" ht="11" hidden="false" customHeight="false" outlineLevel="0" collapsed="false">
      <c r="A470" s="9" t="s">
        <v>606</v>
      </c>
      <c r="B470" s="11" t="s">
        <v>561</v>
      </c>
      <c r="C470" s="11" t="s">
        <v>1015</v>
      </c>
      <c r="D470" s="9" t="s">
        <v>519</v>
      </c>
      <c r="E470" s="9" t="s">
        <v>1045</v>
      </c>
      <c r="F470" s="9" t="s">
        <v>2267</v>
      </c>
      <c r="G470" s="9" t="s">
        <v>1018</v>
      </c>
      <c r="H470" s="9" t="s">
        <v>1052</v>
      </c>
      <c r="I470" s="9" t="s">
        <v>2103</v>
      </c>
      <c r="J470" s="9" t="s">
        <v>1679</v>
      </c>
    </row>
    <row r="471" customFormat="false" ht="11" hidden="false" customHeight="false" outlineLevel="0" collapsed="false">
      <c r="A471" s="9" t="s">
        <v>609</v>
      </c>
      <c r="B471" s="11" t="s">
        <v>561</v>
      </c>
      <c r="C471" s="18" t="s">
        <v>1015</v>
      </c>
      <c r="D471" s="9" t="s">
        <v>519</v>
      </c>
      <c r="E471" s="9" t="s">
        <v>1662</v>
      </c>
      <c r="F471" s="9" t="s">
        <v>2282</v>
      </c>
      <c r="G471" s="9" t="s">
        <v>1030</v>
      </c>
      <c r="H471" s="9" t="s">
        <v>959</v>
      </c>
      <c r="I471" s="9" t="s">
        <v>2283</v>
      </c>
      <c r="J471" s="9" t="s">
        <v>955</v>
      </c>
    </row>
    <row r="472" customFormat="false" ht="11" hidden="false" customHeight="false" outlineLevel="0" collapsed="false">
      <c r="A472" s="9" t="s">
        <v>455</v>
      </c>
      <c r="C472" s="18"/>
    </row>
    <row r="473" customFormat="false" ht="11" hidden="false" customHeight="false" outlineLevel="0" collapsed="false">
      <c r="A473" s="9" t="s">
        <v>508</v>
      </c>
      <c r="C473" s="18"/>
    </row>
    <row r="474" customFormat="false" ht="11" hidden="false" customHeight="false" outlineLevel="0" collapsed="false">
      <c r="A474" s="9" t="s">
        <v>509</v>
      </c>
      <c r="B474" s="11" t="s">
        <v>745</v>
      </c>
      <c r="C474" s="11" t="s">
        <v>538</v>
      </c>
    </row>
    <row r="475" customFormat="false" ht="11" hidden="false" customHeight="false" outlineLevel="0" collapsed="false">
      <c r="A475" s="9" t="s">
        <v>853</v>
      </c>
      <c r="B475" s="11" t="s">
        <v>927</v>
      </c>
      <c r="C475" s="11" t="s">
        <v>2284</v>
      </c>
    </row>
    <row r="476" customFormat="false" ht="11" hidden="false" customHeight="false" outlineLevel="0" collapsed="false">
      <c r="A476" s="9" t="s">
        <v>846</v>
      </c>
      <c r="B476" s="11" t="s">
        <v>847</v>
      </c>
      <c r="C476" s="11" t="s">
        <v>2285</v>
      </c>
    </row>
    <row r="477" customFormat="false" ht="11" hidden="false" customHeight="false" outlineLevel="0" collapsed="false">
      <c r="A477" s="9" t="s">
        <v>846</v>
      </c>
      <c r="B477" s="16" t="s">
        <v>930</v>
      </c>
      <c r="C477" s="11" t="s">
        <v>2286</v>
      </c>
    </row>
    <row r="478" customFormat="false" ht="11" hidden="false" customHeight="false" outlineLevel="0" collapsed="false">
      <c r="A478" s="9" t="s">
        <v>846</v>
      </c>
      <c r="B478" s="17" t="s">
        <v>2287</v>
      </c>
      <c r="C478" s="11" t="s">
        <v>2288</v>
      </c>
    </row>
    <row r="479" customFormat="false" ht="11" hidden="false" customHeight="false" outlineLevel="0" collapsed="false">
      <c r="A479" s="9" t="s">
        <v>853</v>
      </c>
      <c r="B479" s="11" t="s">
        <v>854</v>
      </c>
      <c r="C479" s="11" t="s">
        <v>2289</v>
      </c>
    </row>
    <row r="480" customFormat="false" ht="11" hidden="false" customHeight="false" outlineLevel="0" collapsed="false">
      <c r="A480" s="9" t="s">
        <v>846</v>
      </c>
      <c r="B480" s="11" t="s">
        <v>858</v>
      </c>
      <c r="C480" s="11" t="s">
        <v>2290</v>
      </c>
    </row>
    <row r="481" customFormat="false" ht="11" hidden="false" customHeight="false" outlineLevel="0" collapsed="false">
      <c r="A481" s="9" t="s">
        <v>853</v>
      </c>
      <c r="B481" s="11" t="s">
        <v>2254</v>
      </c>
      <c r="C481" s="11" t="s">
        <v>2291</v>
      </c>
    </row>
    <row r="482" customFormat="false" ht="11" hidden="false" customHeight="false" outlineLevel="0" collapsed="false">
      <c r="A482" s="9" t="s">
        <v>846</v>
      </c>
      <c r="B482" s="11" t="s">
        <v>1007</v>
      </c>
      <c r="C482" s="11" t="s">
        <v>2292</v>
      </c>
    </row>
    <row r="483" customFormat="false" ht="11" hidden="false" customHeight="false" outlineLevel="0" collapsed="false">
      <c r="A483" s="9" t="s">
        <v>853</v>
      </c>
      <c r="B483" s="11" t="s">
        <v>866</v>
      </c>
      <c r="C483" s="11" t="s">
        <v>2293</v>
      </c>
    </row>
    <row r="484" customFormat="false" ht="11" hidden="false" customHeight="false" outlineLevel="0" collapsed="false">
      <c r="A484" s="9" t="s">
        <v>846</v>
      </c>
      <c r="B484" s="11" t="s">
        <v>868</v>
      </c>
      <c r="C484" s="11" t="s">
        <v>2294</v>
      </c>
    </row>
    <row r="485" customFormat="false" ht="11" hidden="false" customHeight="false" outlineLevel="0" collapsed="false">
      <c r="A485" s="9" t="s">
        <v>1651</v>
      </c>
    </row>
    <row r="486" customFormat="false" ht="11" hidden="false" customHeight="false" outlineLevel="0" collapsed="false">
      <c r="A486" s="9" t="s">
        <v>455</v>
      </c>
    </row>
    <row r="487" customFormat="false" ht="11" hidden="false" customHeight="false" outlineLevel="0" collapsed="false">
      <c r="A487" s="9" t="s">
        <v>460</v>
      </c>
    </row>
    <row r="488" customFormat="false" ht="11" hidden="false" customHeight="false" outlineLevel="0" collapsed="false">
      <c r="A488" s="9" t="s">
        <v>455</v>
      </c>
    </row>
    <row r="489" customFormat="false" ht="11" hidden="false" customHeight="false" outlineLevel="0" collapsed="false">
      <c r="A489" s="9" t="s">
        <v>461</v>
      </c>
      <c r="B489" s="11" t="s">
        <v>2160</v>
      </c>
    </row>
    <row r="490" customFormat="false" ht="11" hidden="false" customHeight="false" outlineLevel="0" collapsed="false">
      <c r="A490" s="9" t="s">
        <v>463</v>
      </c>
      <c r="B490" s="11" t="s">
        <v>747</v>
      </c>
    </row>
    <row r="491" customFormat="false" ht="11" hidden="false" customHeight="false" outlineLevel="0" collapsed="false">
      <c r="A491" s="9" t="s">
        <v>465</v>
      </c>
      <c r="B491" s="11" t="s">
        <v>1818</v>
      </c>
    </row>
    <row r="492" customFormat="false" ht="11" hidden="false" customHeight="false" outlineLevel="0" collapsed="false">
      <c r="A492" s="9" t="s">
        <v>466</v>
      </c>
      <c r="B492" s="11" t="s">
        <v>2161</v>
      </c>
    </row>
    <row r="493" customFormat="false" ht="11" hidden="false" customHeight="false" outlineLevel="0" collapsed="false">
      <c r="A493" s="9" t="s">
        <v>468</v>
      </c>
      <c r="B493" s="11" t="s">
        <v>469</v>
      </c>
    </row>
    <row r="494" customFormat="false" ht="11" hidden="false" customHeight="false" outlineLevel="0" collapsed="false">
      <c r="A494" s="9" t="s">
        <v>470</v>
      </c>
      <c r="B494" s="11" t="s">
        <v>471</v>
      </c>
    </row>
    <row r="495" customFormat="false" ht="11" hidden="false" customHeight="false" outlineLevel="0" collapsed="false">
      <c r="A495" s="9" t="s">
        <v>472</v>
      </c>
      <c r="B495" s="11" t="s">
        <v>314</v>
      </c>
    </row>
    <row r="496" customFormat="false" ht="11" hidden="false" customHeight="false" outlineLevel="0" collapsed="false">
      <c r="A496" s="9" t="s">
        <v>473</v>
      </c>
      <c r="B496" s="11" t="s">
        <v>312</v>
      </c>
    </row>
    <row r="497" customFormat="false" ht="11" hidden="false" customHeight="false" outlineLevel="0" collapsed="false">
      <c r="A497" s="9" t="s">
        <v>455</v>
      </c>
    </row>
    <row r="498" customFormat="false" ht="11" hidden="false" customHeight="false" outlineLevel="0" collapsed="false">
      <c r="A498" s="9" t="s">
        <v>474</v>
      </c>
      <c r="B498" s="11" t="s">
        <v>2162</v>
      </c>
    </row>
    <row r="499" customFormat="false" ht="11" hidden="false" customHeight="false" outlineLevel="0" collapsed="false">
      <c r="A499" s="9" t="s">
        <v>476</v>
      </c>
      <c r="B499" s="11" t="s">
        <v>395</v>
      </c>
    </row>
    <row r="500" customFormat="false" ht="11" hidden="false" customHeight="false" outlineLevel="0" collapsed="false">
      <c r="A500" s="9" t="s">
        <v>455</v>
      </c>
    </row>
    <row r="501" customFormat="false" ht="11" hidden="false" customHeight="false" outlineLevel="0" collapsed="false">
      <c r="A501" s="9" t="s">
        <v>477</v>
      </c>
      <c r="B501" s="11" t="s">
        <v>2048</v>
      </c>
    </row>
    <row r="502" customFormat="false" ht="11" hidden="false" customHeight="false" outlineLevel="0" collapsed="false">
      <c r="A502" s="9" t="s">
        <v>479</v>
      </c>
      <c r="B502" s="11" t="s">
        <v>559</v>
      </c>
      <c r="C502" s="11" t="s">
        <v>481</v>
      </c>
    </row>
    <row r="503" customFormat="false" ht="11" hidden="false" customHeight="false" outlineLevel="0" collapsed="false">
      <c r="A503" s="9" t="s">
        <v>482</v>
      </c>
      <c r="B503" s="11" t="s">
        <v>559</v>
      </c>
      <c r="C503" s="11" t="s">
        <v>481</v>
      </c>
    </row>
    <row r="504" customFormat="false" ht="11" hidden="false" customHeight="false" outlineLevel="0" collapsed="false">
      <c r="A504" s="9" t="s">
        <v>455</v>
      </c>
    </row>
    <row r="505" customFormat="false" ht="11" hidden="false" customHeight="false" outlineLevel="0" collapsed="false">
      <c r="A505" s="9" t="s">
        <v>752</v>
      </c>
      <c r="B505" s="11" t="s">
        <v>1068</v>
      </c>
    </row>
    <row r="506" customFormat="false" ht="11" hidden="false" customHeight="false" outlineLevel="0" collapsed="false">
      <c r="A506" s="9" t="s">
        <v>754</v>
      </c>
      <c r="B506" s="11" t="s">
        <v>755</v>
      </c>
    </row>
    <row r="507" customFormat="false" ht="11" hidden="false" customHeight="false" outlineLevel="0" collapsed="false">
      <c r="A507" s="9" t="s">
        <v>778</v>
      </c>
      <c r="B507" s="11" t="s">
        <v>753</v>
      </c>
    </row>
    <row r="508" customFormat="false" ht="11" hidden="false" customHeight="false" outlineLevel="0" collapsed="false">
      <c r="A508" s="9" t="s">
        <v>779</v>
      </c>
    </row>
    <row r="509" customFormat="false" ht="11" hidden="false" customHeight="false" outlineLevel="0" collapsed="false">
      <c r="A509" s="9" t="s">
        <v>455</v>
      </c>
    </row>
    <row r="510" customFormat="false" ht="11" hidden="false" customHeight="false" outlineLevel="0" collapsed="false">
      <c r="A510" s="9" t="s">
        <v>780</v>
      </c>
      <c r="B510" s="11" t="s">
        <v>2295</v>
      </c>
    </row>
    <row r="511" customFormat="false" ht="11" hidden="false" customHeight="false" outlineLevel="0" collapsed="false">
      <c r="A511" s="9" t="s">
        <v>782</v>
      </c>
      <c r="B511" s="11" t="s">
        <v>2296</v>
      </c>
    </row>
    <row r="512" customFormat="false" ht="11" hidden="false" customHeight="false" outlineLevel="0" collapsed="false">
      <c r="A512" s="9" t="s">
        <v>455</v>
      </c>
    </row>
    <row r="513" customFormat="false" ht="11" hidden="false" customHeight="false" outlineLevel="0" collapsed="false">
      <c r="A513" s="9" t="s">
        <v>784</v>
      </c>
    </row>
    <row r="514" customFormat="false" ht="11" hidden="false" customHeight="false" outlineLevel="0" collapsed="false">
      <c r="A514" s="9" t="s">
        <v>455</v>
      </c>
    </row>
    <row r="515" customFormat="false" ht="11" hidden="false" customHeight="false" outlineLevel="0" collapsed="false">
      <c r="A515" s="9" t="s">
        <v>455</v>
      </c>
      <c r="C515" s="11" t="s">
        <v>785</v>
      </c>
      <c r="D515" s="9" t="s">
        <v>786</v>
      </c>
      <c r="E515" s="9" t="s">
        <v>787</v>
      </c>
      <c r="F515" s="9" t="s">
        <v>614</v>
      </c>
      <c r="G515" s="9" t="s">
        <v>788</v>
      </c>
      <c r="H515" s="9" t="s">
        <v>789</v>
      </c>
      <c r="I515" s="9" t="s">
        <v>790</v>
      </c>
      <c r="J515" s="9" t="s">
        <v>791</v>
      </c>
      <c r="K515" s="9" t="s">
        <v>792</v>
      </c>
    </row>
    <row r="516" customFormat="false" ht="11" hidden="false" customHeight="false" outlineLevel="0" collapsed="false">
      <c r="A516" s="9" t="s">
        <v>575</v>
      </c>
      <c r="B516" s="11" t="s">
        <v>753</v>
      </c>
      <c r="C516" s="11" t="s">
        <v>793</v>
      </c>
      <c r="D516" s="9" t="s">
        <v>519</v>
      </c>
      <c r="E516" s="9" t="s">
        <v>794</v>
      </c>
      <c r="F516" s="9" t="s">
        <v>828</v>
      </c>
      <c r="G516" s="9" t="s">
        <v>2166</v>
      </c>
      <c r="H516" s="9" t="s">
        <v>818</v>
      </c>
      <c r="I516" s="9" t="s">
        <v>798</v>
      </c>
      <c r="J516" s="9" t="s">
        <v>799</v>
      </c>
    </row>
    <row r="517" customFormat="false" ht="11" hidden="false" customHeight="false" outlineLevel="0" collapsed="false">
      <c r="A517" s="9" t="s">
        <v>579</v>
      </c>
      <c r="B517" s="11" t="s">
        <v>753</v>
      </c>
      <c r="C517" s="11" t="s">
        <v>793</v>
      </c>
      <c r="D517" s="9" t="s">
        <v>519</v>
      </c>
      <c r="E517" s="9" t="s">
        <v>806</v>
      </c>
      <c r="F517" s="9" t="s">
        <v>816</v>
      </c>
      <c r="G517" s="9" t="s">
        <v>1549</v>
      </c>
      <c r="H517" s="9" t="s">
        <v>803</v>
      </c>
      <c r="I517" s="9" t="s">
        <v>2168</v>
      </c>
      <c r="J517" s="9" t="s">
        <v>805</v>
      </c>
    </row>
    <row r="518" customFormat="false" ht="11" hidden="false" customHeight="false" outlineLevel="0" collapsed="false">
      <c r="A518" s="9" t="s">
        <v>582</v>
      </c>
      <c r="B518" s="11" t="s">
        <v>753</v>
      </c>
      <c r="C518" s="11" t="s">
        <v>793</v>
      </c>
      <c r="D518" s="9" t="s">
        <v>519</v>
      </c>
      <c r="E518" s="9" t="s">
        <v>1073</v>
      </c>
      <c r="F518" s="9" t="s">
        <v>842</v>
      </c>
      <c r="G518" s="9" t="s">
        <v>808</v>
      </c>
      <c r="H518" s="9" t="s">
        <v>809</v>
      </c>
      <c r="I518" s="9" t="s">
        <v>1043</v>
      </c>
      <c r="J518" s="9" t="s">
        <v>1550</v>
      </c>
    </row>
    <row r="519" customFormat="false" ht="11" hidden="false" customHeight="false" outlineLevel="0" collapsed="false">
      <c r="A519" s="9" t="s">
        <v>585</v>
      </c>
      <c r="B519" s="11" t="s">
        <v>753</v>
      </c>
      <c r="C519" s="11" t="s">
        <v>793</v>
      </c>
      <c r="D519" s="9" t="s">
        <v>519</v>
      </c>
      <c r="E519" s="9" t="s">
        <v>1073</v>
      </c>
      <c r="F519" s="9" t="s">
        <v>1079</v>
      </c>
      <c r="G519" s="9" t="s">
        <v>812</v>
      </c>
      <c r="H519" s="9" t="s">
        <v>1556</v>
      </c>
      <c r="I519" s="9" t="s">
        <v>844</v>
      </c>
      <c r="J519" s="9" t="s">
        <v>814</v>
      </c>
    </row>
    <row r="520" customFormat="false" ht="11" hidden="false" customHeight="false" outlineLevel="0" collapsed="false">
      <c r="A520" s="9" t="s">
        <v>588</v>
      </c>
      <c r="B520" s="11" t="s">
        <v>753</v>
      </c>
      <c r="C520" s="11" t="s">
        <v>793</v>
      </c>
      <c r="D520" s="9" t="s">
        <v>519</v>
      </c>
      <c r="E520" s="9" t="s">
        <v>815</v>
      </c>
      <c r="F520" s="9" t="s">
        <v>1696</v>
      </c>
      <c r="G520" s="9" t="s">
        <v>812</v>
      </c>
      <c r="H520" s="9" t="s">
        <v>1556</v>
      </c>
      <c r="I520" s="9" t="s">
        <v>1562</v>
      </c>
      <c r="J520" s="9" t="s">
        <v>1550</v>
      </c>
    </row>
    <row r="521" customFormat="false" ht="11" hidden="false" customHeight="false" outlineLevel="0" collapsed="false">
      <c r="A521" s="9" t="s">
        <v>591</v>
      </c>
      <c r="B521" s="11" t="s">
        <v>753</v>
      </c>
      <c r="C521" s="11" t="s">
        <v>793</v>
      </c>
      <c r="D521" s="9" t="s">
        <v>519</v>
      </c>
      <c r="E521" s="9" t="s">
        <v>806</v>
      </c>
      <c r="F521" s="9" t="s">
        <v>2297</v>
      </c>
      <c r="G521" s="9" t="s">
        <v>837</v>
      </c>
      <c r="H521" s="9" t="s">
        <v>797</v>
      </c>
      <c r="I521" s="9" t="s">
        <v>2170</v>
      </c>
      <c r="J521" s="9" t="s">
        <v>823</v>
      </c>
    </row>
    <row r="522" customFormat="false" ht="11" hidden="false" customHeight="false" outlineLevel="0" collapsed="false">
      <c r="A522" s="9" t="s">
        <v>594</v>
      </c>
      <c r="B522" s="11" t="s">
        <v>753</v>
      </c>
      <c r="C522" s="11" t="s">
        <v>793</v>
      </c>
      <c r="D522" s="9" t="s">
        <v>519</v>
      </c>
      <c r="E522" s="9" t="s">
        <v>1073</v>
      </c>
      <c r="F522" s="9" t="s">
        <v>811</v>
      </c>
      <c r="G522" s="9" t="s">
        <v>2171</v>
      </c>
      <c r="H522" s="9" t="s">
        <v>1556</v>
      </c>
      <c r="I522" s="9" t="s">
        <v>2168</v>
      </c>
      <c r="J522" s="9" t="s">
        <v>827</v>
      </c>
    </row>
    <row r="523" customFormat="false" ht="11" hidden="false" customHeight="false" outlineLevel="0" collapsed="false">
      <c r="A523" s="9" t="s">
        <v>597</v>
      </c>
      <c r="B523" s="11" t="n">
        <v>0</v>
      </c>
      <c r="C523" s="11" t="s">
        <v>793</v>
      </c>
      <c r="D523" s="9" t="s">
        <v>519</v>
      </c>
      <c r="E523" s="9" t="s">
        <v>1073</v>
      </c>
      <c r="F523" s="9" t="s">
        <v>1694</v>
      </c>
      <c r="G523" s="9" t="s">
        <v>2172</v>
      </c>
      <c r="H523" s="9" t="s">
        <v>797</v>
      </c>
      <c r="I523" s="9" t="s">
        <v>2173</v>
      </c>
      <c r="J523" s="9" t="s">
        <v>845</v>
      </c>
    </row>
    <row r="524" customFormat="false" ht="11" hidden="false" customHeight="false" outlineLevel="0" collapsed="false">
      <c r="A524" s="9" t="s">
        <v>600</v>
      </c>
      <c r="B524" s="11" t="s">
        <v>753</v>
      </c>
      <c r="C524" s="11" t="s">
        <v>793</v>
      </c>
      <c r="D524" s="9" t="s">
        <v>519</v>
      </c>
      <c r="E524" s="9" t="s">
        <v>1073</v>
      </c>
      <c r="F524" s="9" t="s">
        <v>816</v>
      </c>
      <c r="G524" s="9" t="s">
        <v>1558</v>
      </c>
      <c r="H524" s="9" t="s">
        <v>2175</v>
      </c>
      <c r="I524" s="9" t="s">
        <v>2176</v>
      </c>
      <c r="J524" s="9" t="s">
        <v>799</v>
      </c>
    </row>
    <row r="525" customFormat="false" ht="11" hidden="false" customHeight="false" outlineLevel="0" collapsed="false">
      <c r="A525" s="9" t="s">
        <v>603</v>
      </c>
      <c r="B525" s="11" t="s">
        <v>753</v>
      </c>
      <c r="C525" s="11" t="s">
        <v>793</v>
      </c>
      <c r="D525" s="9" t="s">
        <v>519</v>
      </c>
      <c r="E525" s="9" t="s">
        <v>806</v>
      </c>
      <c r="F525" s="9" t="s">
        <v>2298</v>
      </c>
      <c r="G525" s="9" t="s">
        <v>1565</v>
      </c>
      <c r="H525" s="9" t="s">
        <v>797</v>
      </c>
      <c r="I525" s="9" t="s">
        <v>844</v>
      </c>
      <c r="J525" s="9" t="s">
        <v>1550</v>
      </c>
    </row>
    <row r="526" customFormat="false" ht="11" hidden="false" customHeight="false" outlineLevel="0" collapsed="false">
      <c r="A526" s="9" t="s">
        <v>606</v>
      </c>
      <c r="B526" s="11" t="s">
        <v>753</v>
      </c>
      <c r="C526" s="11" t="s">
        <v>793</v>
      </c>
      <c r="D526" s="9" t="s">
        <v>519</v>
      </c>
      <c r="E526" s="9" t="s">
        <v>806</v>
      </c>
      <c r="F526" s="9" t="s">
        <v>816</v>
      </c>
      <c r="G526" s="9" t="s">
        <v>2177</v>
      </c>
      <c r="H526" s="9" t="s">
        <v>2178</v>
      </c>
      <c r="I526" s="9" t="s">
        <v>1032</v>
      </c>
      <c r="J526" s="9" t="s">
        <v>799</v>
      </c>
    </row>
    <row r="527" customFormat="false" ht="11" hidden="false" customHeight="false" outlineLevel="0" collapsed="false">
      <c r="A527" s="9" t="s">
        <v>609</v>
      </c>
      <c r="B527" s="11" t="s">
        <v>753</v>
      </c>
      <c r="C527" s="11" t="s">
        <v>793</v>
      </c>
      <c r="D527" s="9" t="s">
        <v>519</v>
      </c>
      <c r="E527" s="9" t="s">
        <v>1073</v>
      </c>
      <c r="F527" s="9" t="s">
        <v>1074</v>
      </c>
      <c r="G527" s="9" t="s">
        <v>2179</v>
      </c>
      <c r="H527" s="9" t="s">
        <v>2180</v>
      </c>
      <c r="I527" s="9" t="s">
        <v>1552</v>
      </c>
      <c r="J527" s="9" t="s">
        <v>845</v>
      </c>
    </row>
    <row r="528" customFormat="false" ht="11" hidden="false" customHeight="false" outlineLevel="0" collapsed="false">
      <c r="A528" s="9" t="s">
        <v>455</v>
      </c>
    </row>
    <row r="529" customFormat="false" ht="11" hidden="false" customHeight="false" outlineLevel="0" collapsed="false">
      <c r="A529" s="9" t="s">
        <v>508</v>
      </c>
    </row>
    <row r="530" customFormat="false" ht="11" hidden="false" customHeight="false" outlineLevel="0" collapsed="false">
      <c r="A530" s="9" t="s">
        <v>509</v>
      </c>
      <c r="B530" s="11" t="s">
        <v>745</v>
      </c>
      <c r="C530" s="11" t="s">
        <v>538</v>
      </c>
    </row>
    <row r="531" customFormat="false" ht="11" hidden="false" customHeight="false" outlineLevel="0" collapsed="false">
      <c r="A531" s="9" t="s">
        <v>846</v>
      </c>
      <c r="B531" s="11" t="s">
        <v>847</v>
      </c>
      <c r="C531" s="11" t="s">
        <v>2181</v>
      </c>
    </row>
    <row r="532" customFormat="false" ht="11" hidden="false" customHeight="false" outlineLevel="0" collapsed="false">
      <c r="A532" s="9" t="s">
        <v>846</v>
      </c>
      <c r="B532" s="11" t="s">
        <v>851</v>
      </c>
      <c r="C532" s="11" t="s">
        <v>2182</v>
      </c>
    </row>
    <row r="533" customFormat="false" ht="11" hidden="false" customHeight="false" outlineLevel="0" collapsed="false">
      <c r="A533" s="9" t="s">
        <v>846</v>
      </c>
      <c r="B533" s="11" t="s">
        <v>932</v>
      </c>
      <c r="C533" s="11" t="s">
        <v>2183</v>
      </c>
    </row>
    <row r="534" customFormat="false" ht="11" hidden="false" customHeight="false" outlineLevel="0" collapsed="false">
      <c r="A534" s="9" t="s">
        <v>853</v>
      </c>
      <c r="B534" s="11" t="s">
        <v>854</v>
      </c>
      <c r="C534" s="11" t="s">
        <v>2184</v>
      </c>
    </row>
    <row r="535" customFormat="false" ht="11" hidden="false" customHeight="false" outlineLevel="0" collapsed="false">
      <c r="A535" s="9" t="s">
        <v>846</v>
      </c>
      <c r="B535" s="11" t="s">
        <v>856</v>
      </c>
      <c r="C535" s="11" t="s">
        <v>2185</v>
      </c>
    </row>
    <row r="536" customFormat="false" ht="11" hidden="false" customHeight="false" outlineLevel="0" collapsed="false">
      <c r="A536" s="9" t="s">
        <v>846</v>
      </c>
      <c r="B536" s="11" t="s">
        <v>858</v>
      </c>
      <c r="C536" s="11" t="s">
        <v>2186</v>
      </c>
    </row>
    <row r="537" customFormat="false" ht="11" hidden="false" customHeight="false" outlineLevel="0" collapsed="false">
      <c r="A537" s="9" t="s">
        <v>846</v>
      </c>
      <c r="B537" s="11" t="s">
        <v>936</v>
      </c>
      <c r="C537" s="11" t="s">
        <v>2187</v>
      </c>
    </row>
    <row r="538" customFormat="false" ht="11" hidden="false" customHeight="false" outlineLevel="0" collapsed="false">
      <c r="A538" s="9" t="s">
        <v>846</v>
      </c>
      <c r="B538" s="11" t="s">
        <v>860</v>
      </c>
      <c r="C538" s="11" t="s">
        <v>2188</v>
      </c>
    </row>
    <row r="539" customFormat="false" ht="11" hidden="false" customHeight="false" outlineLevel="0" collapsed="false">
      <c r="A539" s="9" t="s">
        <v>846</v>
      </c>
      <c r="B539" s="11" t="s">
        <v>862</v>
      </c>
      <c r="C539" s="11" t="s">
        <v>2189</v>
      </c>
    </row>
    <row r="540" customFormat="false" ht="11" hidden="false" customHeight="false" outlineLevel="0" collapsed="false">
      <c r="A540" s="9" t="s">
        <v>846</v>
      </c>
      <c r="B540" s="11" t="s">
        <v>864</v>
      </c>
      <c r="C540" s="11" t="s">
        <v>2190</v>
      </c>
    </row>
    <row r="541" customFormat="false" ht="11" hidden="false" customHeight="false" outlineLevel="0" collapsed="false">
      <c r="A541" s="9" t="s">
        <v>846</v>
      </c>
      <c r="B541" s="11" t="s">
        <v>1007</v>
      </c>
      <c r="C541" s="11" t="s">
        <v>2191</v>
      </c>
    </row>
    <row r="542" customFormat="false" ht="11" hidden="false" customHeight="false" outlineLevel="0" collapsed="false">
      <c r="A542" s="9" t="s">
        <v>853</v>
      </c>
      <c r="B542" s="11" t="s">
        <v>866</v>
      </c>
      <c r="C542" s="11" t="s">
        <v>2192</v>
      </c>
    </row>
    <row r="543" customFormat="false" ht="11" hidden="false" customHeight="false" outlineLevel="0" collapsed="false">
      <c r="A543" s="9" t="s">
        <v>846</v>
      </c>
      <c r="B543" s="11" t="s">
        <v>2193</v>
      </c>
      <c r="C543" s="11" t="s">
        <v>2194</v>
      </c>
    </row>
    <row r="544" customFormat="false" ht="11" hidden="false" customHeight="false" outlineLevel="0" collapsed="false">
      <c r="A544" s="9" t="s">
        <v>846</v>
      </c>
      <c r="B544" s="11" t="s">
        <v>868</v>
      </c>
      <c r="C544" s="11" t="s">
        <v>2195</v>
      </c>
    </row>
    <row r="545" customFormat="false" ht="11" hidden="false" customHeight="false" outlineLevel="0" collapsed="false">
      <c r="A545" s="9" t="s">
        <v>2196</v>
      </c>
    </row>
    <row r="546" customFormat="false" ht="11" hidden="false" customHeight="false" outlineLevel="0" collapsed="false">
      <c r="A546" s="9" t="s">
        <v>455</v>
      </c>
    </row>
    <row r="547" customFormat="false" ht="11" hidden="false" customHeight="false" outlineLevel="0" collapsed="false">
      <c r="A547" s="9" t="s">
        <v>460</v>
      </c>
    </row>
    <row r="548" customFormat="false" ht="11" hidden="false" customHeight="false" outlineLevel="0" collapsed="false">
      <c r="A548" s="9" t="s">
        <v>455</v>
      </c>
    </row>
    <row r="549" customFormat="false" ht="11" hidden="false" customHeight="false" outlineLevel="0" collapsed="false">
      <c r="A549" s="9" t="s">
        <v>461</v>
      </c>
      <c r="B549" s="11" t="s">
        <v>2299</v>
      </c>
    </row>
    <row r="550" customFormat="false" ht="11" hidden="false" customHeight="false" outlineLevel="0" collapsed="false">
      <c r="A550" s="9" t="s">
        <v>463</v>
      </c>
      <c r="B550" s="11" t="s">
        <v>556</v>
      </c>
    </row>
    <row r="551" customFormat="false" ht="11" hidden="false" customHeight="false" outlineLevel="0" collapsed="false">
      <c r="A551" s="9" t="s">
        <v>465</v>
      </c>
      <c r="B551" s="11" t="s">
        <v>1818</v>
      </c>
    </row>
    <row r="552" customFormat="false" ht="11" hidden="false" customHeight="false" outlineLevel="0" collapsed="false">
      <c r="A552" s="9" t="s">
        <v>466</v>
      </c>
      <c r="B552" s="11" t="s">
        <v>2300</v>
      </c>
    </row>
    <row r="553" customFormat="false" ht="11" hidden="false" customHeight="false" outlineLevel="0" collapsed="false">
      <c r="A553" s="9" t="s">
        <v>468</v>
      </c>
      <c r="B553" s="11" t="s">
        <v>469</v>
      </c>
    </row>
    <row r="554" customFormat="false" ht="11" hidden="false" customHeight="false" outlineLevel="0" collapsed="false">
      <c r="A554" s="9" t="s">
        <v>470</v>
      </c>
      <c r="B554" s="11" t="s">
        <v>471</v>
      </c>
    </row>
    <row r="555" customFormat="false" ht="11" hidden="false" customHeight="false" outlineLevel="0" collapsed="false">
      <c r="A555" s="9" t="s">
        <v>455</v>
      </c>
    </row>
    <row r="556" customFormat="false" ht="11" hidden="false" customHeight="false" outlineLevel="0" collapsed="false">
      <c r="A556" s="9" t="s">
        <v>472</v>
      </c>
      <c r="B556" s="11" t="s">
        <v>314</v>
      </c>
    </row>
    <row r="557" customFormat="false" ht="11" hidden="false" customHeight="false" outlineLevel="0" collapsed="false">
      <c r="A557" s="9" t="s">
        <v>473</v>
      </c>
      <c r="B557" s="11" t="s">
        <v>312</v>
      </c>
    </row>
    <row r="558" customFormat="false" ht="11" hidden="false" customHeight="false" outlineLevel="0" collapsed="false">
      <c r="A558" s="9" t="s">
        <v>455</v>
      </c>
    </row>
    <row r="559" customFormat="false" ht="11" hidden="false" customHeight="false" outlineLevel="0" collapsed="false">
      <c r="A559" s="9" t="s">
        <v>474</v>
      </c>
      <c r="B559" s="11" t="s">
        <v>2301</v>
      </c>
    </row>
    <row r="560" customFormat="false" ht="11" hidden="false" customHeight="false" outlineLevel="0" collapsed="false">
      <c r="A560" s="9" t="s">
        <v>476</v>
      </c>
      <c r="B560" s="11" t="s">
        <v>395</v>
      </c>
    </row>
    <row r="561" customFormat="false" ht="11" hidden="false" customHeight="false" outlineLevel="0" collapsed="false">
      <c r="A561" s="9" t="s">
        <v>455</v>
      </c>
    </row>
    <row r="562" customFormat="false" ht="11" hidden="false" customHeight="false" outlineLevel="0" collapsed="false">
      <c r="A562" s="9" t="s">
        <v>477</v>
      </c>
      <c r="B562" s="11" t="s">
        <v>2048</v>
      </c>
    </row>
    <row r="563" customFormat="false" ht="11" hidden="false" customHeight="false" outlineLevel="0" collapsed="false">
      <c r="A563" s="9" t="s">
        <v>479</v>
      </c>
      <c r="B563" s="11" t="s">
        <v>559</v>
      </c>
      <c r="C563" s="11" t="s">
        <v>481</v>
      </c>
    </row>
    <row r="564" customFormat="false" ht="11" hidden="false" customHeight="false" outlineLevel="0" collapsed="false">
      <c r="A564" s="9" t="s">
        <v>482</v>
      </c>
      <c r="B564" s="11" t="s">
        <v>559</v>
      </c>
      <c r="C564" s="11" t="s">
        <v>481</v>
      </c>
    </row>
    <row r="565" customFormat="false" ht="11" hidden="false" customHeight="false" outlineLevel="0" collapsed="false">
      <c r="A565" s="9" t="s">
        <v>455</v>
      </c>
    </row>
    <row r="566" customFormat="false" ht="11" hidden="false" customHeight="false" outlineLevel="0" collapsed="false">
      <c r="A566" s="9" t="s">
        <v>455</v>
      </c>
    </row>
    <row r="567" customFormat="false" ht="11" hidden="false" customHeight="false" outlineLevel="0" collapsed="false">
      <c r="A567" s="9" t="s">
        <v>560</v>
      </c>
      <c r="B567" s="11" t="s">
        <v>771</v>
      </c>
    </row>
    <row r="568" customFormat="false" ht="11" hidden="false" customHeight="false" outlineLevel="0" collapsed="false">
      <c r="A568" s="9" t="s">
        <v>562</v>
      </c>
      <c r="B568" s="11" t="s">
        <v>1086</v>
      </c>
    </row>
    <row r="569" customFormat="false" ht="11" hidden="false" customHeight="false" outlineLevel="0" collapsed="false">
      <c r="A569" s="9" t="s">
        <v>564</v>
      </c>
      <c r="B569" s="11" t="s">
        <v>1087</v>
      </c>
    </row>
    <row r="570" customFormat="false" ht="11" hidden="false" customHeight="false" outlineLevel="0" collapsed="false">
      <c r="A570" s="9" t="s">
        <v>566</v>
      </c>
      <c r="B570" s="11" t="s">
        <v>1088</v>
      </c>
    </row>
    <row r="571" customFormat="false" ht="11" hidden="false" customHeight="false" outlineLevel="0" collapsed="false">
      <c r="A571" s="9" t="s">
        <v>1089</v>
      </c>
      <c r="B571" s="11" t="s">
        <v>1090</v>
      </c>
    </row>
    <row r="572" customFormat="false" ht="11" hidden="false" customHeight="false" outlineLevel="0" collapsed="false">
      <c r="A572" s="9" t="s">
        <v>1091</v>
      </c>
      <c r="B572" s="11" t="s">
        <v>563</v>
      </c>
    </row>
    <row r="573" customFormat="false" ht="11" hidden="false" customHeight="false" outlineLevel="0" collapsed="false">
      <c r="A573" s="9" t="s">
        <v>1092</v>
      </c>
      <c r="B573" s="11" t="s">
        <v>565</v>
      </c>
    </row>
    <row r="574" customFormat="false" ht="11" hidden="false" customHeight="false" outlineLevel="0" collapsed="false">
      <c r="A574" s="9" t="s">
        <v>1093</v>
      </c>
      <c r="B574" s="11" t="s">
        <v>1094</v>
      </c>
    </row>
    <row r="575" customFormat="false" ht="11" hidden="false" customHeight="false" outlineLevel="0" collapsed="false">
      <c r="A575" s="9" t="s">
        <v>1095</v>
      </c>
      <c r="B575" s="11" t="s">
        <v>1096</v>
      </c>
    </row>
    <row r="576" customFormat="false" ht="11" hidden="false" customHeight="false" outlineLevel="0" collapsed="false">
      <c r="A576" s="9" t="s">
        <v>1097</v>
      </c>
      <c r="B576" s="11" t="s">
        <v>1098</v>
      </c>
    </row>
    <row r="577" customFormat="false" ht="11" hidden="false" customHeight="false" outlineLevel="0" collapsed="false">
      <c r="A577" s="9" t="s">
        <v>1099</v>
      </c>
      <c r="B577" s="11" t="s">
        <v>1100</v>
      </c>
    </row>
    <row r="578" customFormat="false" ht="11" hidden="false" customHeight="false" outlineLevel="0" collapsed="false">
      <c r="A578" s="9" t="s">
        <v>568</v>
      </c>
      <c r="B578" s="11" t="s">
        <v>561</v>
      </c>
      <c r="C578" s="11" t="s">
        <v>1101</v>
      </c>
    </row>
    <row r="579" customFormat="false" ht="11" hidden="false" customHeight="false" outlineLevel="0" collapsed="false">
      <c r="A579" s="9" t="s">
        <v>455</v>
      </c>
    </row>
    <row r="580" customFormat="false" ht="11" hidden="false" customHeight="false" outlineLevel="0" collapsed="false">
      <c r="A580" s="9" t="s">
        <v>570</v>
      </c>
    </row>
    <row r="581" customFormat="false" ht="11" hidden="false" customHeight="false" outlineLevel="0" collapsed="false">
      <c r="A581" s="9" t="s">
        <v>455</v>
      </c>
      <c r="C581" s="11" t="s">
        <v>571</v>
      </c>
      <c r="D581" s="9" t="s">
        <v>572</v>
      </c>
      <c r="E581" s="9" t="s">
        <v>573</v>
      </c>
      <c r="F581" s="9" t="s">
        <v>574</v>
      </c>
    </row>
    <row r="582" customFormat="false" ht="11" hidden="false" customHeight="false" outlineLevel="0" collapsed="false">
      <c r="A582" s="9" t="s">
        <v>575</v>
      </c>
      <c r="B582" s="11" t="s">
        <v>561</v>
      </c>
      <c r="C582" s="11" t="s">
        <v>2302</v>
      </c>
      <c r="D582" s="9" t="s">
        <v>2303</v>
      </c>
      <c r="E582" s="9" t="s">
        <v>2304</v>
      </c>
    </row>
    <row r="583" customFormat="false" ht="11" hidden="false" customHeight="false" outlineLevel="0" collapsed="false">
      <c r="A583" s="9" t="s">
        <v>579</v>
      </c>
      <c r="B583" s="11" t="s">
        <v>561</v>
      </c>
      <c r="C583" s="11" t="s">
        <v>2305</v>
      </c>
      <c r="D583" s="9" t="s">
        <v>2306</v>
      </c>
      <c r="E583" s="9" t="s">
        <v>2307</v>
      </c>
    </row>
    <row r="584" customFormat="false" ht="11" hidden="false" customHeight="false" outlineLevel="0" collapsed="false">
      <c r="A584" s="9" t="s">
        <v>582</v>
      </c>
      <c r="B584" s="11" t="s">
        <v>561</v>
      </c>
      <c r="C584" s="11" t="s">
        <v>2308</v>
      </c>
      <c r="D584" s="9" t="s">
        <v>2309</v>
      </c>
      <c r="E584" s="9" t="s">
        <v>2310</v>
      </c>
    </row>
    <row r="585" customFormat="false" ht="11" hidden="false" customHeight="false" outlineLevel="0" collapsed="false">
      <c r="A585" s="9" t="s">
        <v>585</v>
      </c>
      <c r="B585" s="11" t="s">
        <v>561</v>
      </c>
      <c r="C585" s="11" t="s">
        <v>2311</v>
      </c>
      <c r="D585" s="9" t="s">
        <v>2312</v>
      </c>
      <c r="E585" s="9" t="s">
        <v>2313</v>
      </c>
    </row>
    <row r="586" customFormat="false" ht="11" hidden="false" customHeight="false" outlineLevel="0" collapsed="false">
      <c r="A586" s="9" t="s">
        <v>588</v>
      </c>
      <c r="B586" s="11" t="s">
        <v>561</v>
      </c>
      <c r="C586" s="11" t="s">
        <v>2314</v>
      </c>
      <c r="D586" s="9" t="s">
        <v>2306</v>
      </c>
      <c r="E586" s="9" t="s">
        <v>2315</v>
      </c>
    </row>
    <row r="587" customFormat="false" ht="11" hidden="false" customHeight="false" outlineLevel="0" collapsed="false">
      <c r="A587" s="9" t="s">
        <v>591</v>
      </c>
      <c r="B587" s="11" t="n">
        <v>3</v>
      </c>
      <c r="C587" s="11" t="s">
        <v>2316</v>
      </c>
      <c r="D587" s="9" t="s">
        <v>940</v>
      </c>
      <c r="E587" s="9" t="s">
        <v>2317</v>
      </c>
    </row>
    <row r="588" customFormat="false" ht="11" hidden="false" customHeight="false" outlineLevel="0" collapsed="false">
      <c r="A588" s="9" t="s">
        <v>594</v>
      </c>
      <c r="B588" s="11" t="s">
        <v>561</v>
      </c>
      <c r="C588" s="11" t="s">
        <v>2318</v>
      </c>
      <c r="D588" s="9" t="s">
        <v>2319</v>
      </c>
      <c r="E588" s="9" t="s">
        <v>2320</v>
      </c>
    </row>
    <row r="589" customFormat="false" ht="11" hidden="false" customHeight="false" outlineLevel="0" collapsed="false">
      <c r="A589" s="9" t="s">
        <v>597</v>
      </c>
      <c r="B589" s="11" t="s">
        <v>561</v>
      </c>
      <c r="C589" s="11" t="s">
        <v>2321</v>
      </c>
      <c r="D589" s="9" t="s">
        <v>2322</v>
      </c>
      <c r="E589" s="9" t="s">
        <v>2323</v>
      </c>
    </row>
    <row r="590" customFormat="false" ht="11" hidden="false" customHeight="false" outlineLevel="0" collapsed="false">
      <c r="A590" s="9" t="s">
        <v>600</v>
      </c>
      <c r="B590" s="11" t="s">
        <v>561</v>
      </c>
      <c r="C590" s="11" t="s">
        <v>2324</v>
      </c>
      <c r="D590" s="9" t="s">
        <v>2325</v>
      </c>
      <c r="E590" s="9" t="s">
        <v>2326</v>
      </c>
    </row>
    <row r="591" customFormat="false" ht="11" hidden="false" customHeight="false" outlineLevel="0" collapsed="false">
      <c r="A591" s="9" t="s">
        <v>603</v>
      </c>
      <c r="B591" s="11" t="s">
        <v>561</v>
      </c>
      <c r="C591" s="11" t="s">
        <v>2327</v>
      </c>
      <c r="D591" s="9" t="s">
        <v>2328</v>
      </c>
      <c r="E591" s="9" t="s">
        <v>2329</v>
      </c>
    </row>
    <row r="592" customFormat="false" ht="11" hidden="false" customHeight="false" outlineLevel="0" collapsed="false">
      <c r="A592" s="9" t="s">
        <v>606</v>
      </c>
      <c r="B592" s="11" t="s">
        <v>561</v>
      </c>
      <c r="C592" s="11" t="s">
        <v>2330</v>
      </c>
      <c r="D592" s="9" t="s">
        <v>1606</v>
      </c>
      <c r="E592" s="9" t="s">
        <v>2331</v>
      </c>
    </row>
    <row r="593" customFormat="false" ht="11" hidden="false" customHeight="false" outlineLevel="0" collapsed="false">
      <c r="A593" s="9" t="s">
        <v>609</v>
      </c>
      <c r="B593" s="11" t="s">
        <v>561</v>
      </c>
      <c r="C593" s="11" t="s">
        <v>2332</v>
      </c>
      <c r="D593" s="9" t="s">
        <v>2333</v>
      </c>
      <c r="E593" s="9" t="s">
        <v>2334</v>
      </c>
    </row>
    <row r="594" customFormat="false" ht="11" hidden="false" customHeight="false" outlineLevel="0" collapsed="false">
      <c r="A594" s="9" t="s">
        <v>455</v>
      </c>
    </row>
    <row r="595" customFormat="false" ht="11" hidden="false" customHeight="false" outlineLevel="0" collapsed="false">
      <c r="A595" s="9" t="s">
        <v>612</v>
      </c>
    </row>
    <row r="596" customFormat="false" ht="11" hidden="false" customHeight="false" outlineLevel="0" collapsed="false">
      <c r="A596" s="9" t="s">
        <v>613</v>
      </c>
    </row>
    <row r="597" customFormat="false" ht="11" hidden="false" customHeight="false" outlineLevel="0" collapsed="false">
      <c r="A597" s="9" t="s">
        <v>455</v>
      </c>
      <c r="C597" s="11" t="s">
        <v>614</v>
      </c>
      <c r="D597" s="9" t="s">
        <v>615</v>
      </c>
      <c r="E597" s="9" t="s">
        <v>616</v>
      </c>
      <c r="F597" s="9" t="s">
        <v>615</v>
      </c>
      <c r="G597" s="9" t="s">
        <v>617</v>
      </c>
      <c r="H597" s="9" t="s">
        <v>615</v>
      </c>
      <c r="I597" s="9" t="s">
        <v>618</v>
      </c>
      <c r="J597" s="9" t="s">
        <v>619</v>
      </c>
      <c r="K597" s="9" t="s">
        <v>615</v>
      </c>
      <c r="L597" s="9" t="s">
        <v>441</v>
      </c>
    </row>
    <row r="598" customFormat="false" ht="11" hidden="false" customHeight="false" outlineLevel="0" collapsed="false">
      <c r="A598" s="9" t="s">
        <v>575</v>
      </c>
      <c r="B598" s="11" t="s">
        <v>1036</v>
      </c>
      <c r="C598" s="11" t="s">
        <v>1141</v>
      </c>
      <c r="D598" s="9" t="s">
        <v>1763</v>
      </c>
      <c r="E598" s="9" t="s">
        <v>2335</v>
      </c>
      <c r="F598" s="9" t="s">
        <v>2336</v>
      </c>
      <c r="G598" s="9" t="s">
        <v>1177</v>
      </c>
      <c r="H598" s="9" t="s">
        <v>2337</v>
      </c>
      <c r="I598" s="9" t="s">
        <v>2338</v>
      </c>
      <c r="J598" s="9" t="s">
        <v>2339</v>
      </c>
      <c r="K598" s="9" t="s">
        <v>2085</v>
      </c>
    </row>
    <row r="599" customFormat="false" ht="11" hidden="false" customHeight="false" outlineLevel="0" collapsed="false">
      <c r="A599" s="9" t="s">
        <v>579</v>
      </c>
      <c r="B599" s="11" t="s">
        <v>2340</v>
      </c>
      <c r="C599" s="11" t="s">
        <v>2341</v>
      </c>
      <c r="D599" s="9" t="s">
        <v>2342</v>
      </c>
      <c r="E599" s="9" t="s">
        <v>2108</v>
      </c>
      <c r="F599" s="9" t="s">
        <v>2343</v>
      </c>
      <c r="G599" s="9" t="s">
        <v>1153</v>
      </c>
      <c r="H599" s="9" t="s">
        <v>576</v>
      </c>
      <c r="I599" s="9" t="s">
        <v>2344</v>
      </c>
      <c r="J599" s="9" t="s">
        <v>2345</v>
      </c>
      <c r="K599" s="9" t="s">
        <v>2085</v>
      </c>
    </row>
    <row r="600" customFormat="false" ht="11" hidden="false" customHeight="false" outlineLevel="0" collapsed="false">
      <c r="A600" s="9" t="s">
        <v>582</v>
      </c>
      <c r="B600" s="11" t="s">
        <v>2346</v>
      </c>
      <c r="C600" s="11" t="s">
        <v>1188</v>
      </c>
      <c r="D600" s="9" t="s">
        <v>673</v>
      </c>
      <c r="E600" s="9" t="s">
        <v>1167</v>
      </c>
      <c r="F600" s="9" t="s">
        <v>2347</v>
      </c>
      <c r="G600" s="9" t="s">
        <v>1145</v>
      </c>
      <c r="H600" s="9" t="s">
        <v>2348</v>
      </c>
      <c r="I600" s="9" t="s">
        <v>2349</v>
      </c>
      <c r="J600" s="9" t="s">
        <v>2350</v>
      </c>
      <c r="K600" s="9" t="s">
        <v>2085</v>
      </c>
    </row>
    <row r="601" customFormat="false" ht="11" hidden="false" customHeight="false" outlineLevel="0" collapsed="false">
      <c r="A601" s="9" t="s">
        <v>585</v>
      </c>
      <c r="B601" s="11" t="s">
        <v>2351</v>
      </c>
      <c r="C601" s="11" t="s">
        <v>1169</v>
      </c>
      <c r="D601" s="9" t="s">
        <v>2352</v>
      </c>
      <c r="E601" s="9" t="s">
        <v>1536</v>
      </c>
      <c r="F601" s="9" t="s">
        <v>2353</v>
      </c>
      <c r="G601" s="9" t="s">
        <v>1162</v>
      </c>
      <c r="H601" s="9" t="s">
        <v>2354</v>
      </c>
      <c r="I601" s="9" t="s">
        <v>2355</v>
      </c>
      <c r="J601" s="9" t="s">
        <v>2141</v>
      </c>
      <c r="K601" s="9" t="s">
        <v>2085</v>
      </c>
    </row>
    <row r="602" customFormat="false" ht="11" hidden="false" customHeight="false" outlineLevel="0" collapsed="false">
      <c r="A602" s="9" t="s">
        <v>588</v>
      </c>
      <c r="B602" s="11" t="s">
        <v>2356</v>
      </c>
      <c r="C602" s="11" t="s">
        <v>1160</v>
      </c>
      <c r="D602" s="9" t="s">
        <v>1178</v>
      </c>
      <c r="E602" s="9" t="s">
        <v>1529</v>
      </c>
      <c r="F602" s="9" t="s">
        <v>1199</v>
      </c>
      <c r="G602" s="9" t="s">
        <v>2174</v>
      </c>
      <c r="H602" s="9" t="s">
        <v>1686</v>
      </c>
      <c r="I602" s="9" t="s">
        <v>2357</v>
      </c>
      <c r="J602" s="9" t="s">
        <v>2137</v>
      </c>
      <c r="K602" s="9" t="s">
        <v>2085</v>
      </c>
    </row>
    <row r="603" customFormat="false" ht="11" hidden="false" customHeight="false" outlineLevel="0" collapsed="false">
      <c r="A603" s="9" t="s">
        <v>591</v>
      </c>
      <c r="B603" s="11" t="s">
        <v>2266</v>
      </c>
      <c r="C603" s="11" t="s">
        <v>2203</v>
      </c>
      <c r="D603" s="9" t="s">
        <v>673</v>
      </c>
      <c r="E603" s="9" t="s">
        <v>2335</v>
      </c>
      <c r="F603" s="9" t="s">
        <v>2358</v>
      </c>
      <c r="G603" s="9" t="s">
        <v>1180</v>
      </c>
      <c r="H603" s="9" t="s">
        <v>2359</v>
      </c>
      <c r="I603" s="9" t="s">
        <v>2360</v>
      </c>
      <c r="J603" s="9" t="s">
        <v>2361</v>
      </c>
      <c r="K603" s="9" t="s">
        <v>2085</v>
      </c>
    </row>
    <row r="604" customFormat="false" ht="11" hidden="false" customHeight="false" outlineLevel="0" collapsed="false">
      <c r="A604" s="9" t="s">
        <v>594</v>
      </c>
      <c r="B604" s="11" t="s">
        <v>1732</v>
      </c>
      <c r="C604" s="11" t="s">
        <v>909</v>
      </c>
      <c r="D604" s="9" t="s">
        <v>658</v>
      </c>
      <c r="E604" s="9" t="s">
        <v>633</v>
      </c>
      <c r="F604" s="9" t="s">
        <v>2362</v>
      </c>
      <c r="G604" s="9" t="s">
        <v>2363</v>
      </c>
      <c r="H604" s="9" t="s">
        <v>2364</v>
      </c>
      <c r="I604" s="9" t="s">
        <v>2365</v>
      </c>
      <c r="J604" s="9" t="s">
        <v>2091</v>
      </c>
      <c r="K604" s="9" t="s">
        <v>2085</v>
      </c>
    </row>
    <row r="605" customFormat="false" ht="11" hidden="false" customHeight="false" outlineLevel="0" collapsed="false">
      <c r="A605" s="9" t="s">
        <v>597</v>
      </c>
      <c r="B605" s="11" t="s">
        <v>1152</v>
      </c>
      <c r="C605" s="11" t="s">
        <v>1770</v>
      </c>
      <c r="D605" s="9" t="s">
        <v>2366</v>
      </c>
      <c r="E605" s="9" t="s">
        <v>1174</v>
      </c>
      <c r="F605" s="9" t="s">
        <v>2347</v>
      </c>
      <c r="G605" s="9" t="s">
        <v>1149</v>
      </c>
      <c r="H605" s="9" t="s">
        <v>2367</v>
      </c>
      <c r="I605" s="9" t="s">
        <v>2368</v>
      </c>
      <c r="J605" s="9" t="s">
        <v>2137</v>
      </c>
      <c r="K605" s="9" t="s">
        <v>2085</v>
      </c>
    </row>
    <row r="606" customFormat="false" ht="11" hidden="false" customHeight="false" outlineLevel="0" collapsed="false">
      <c r="A606" s="9" t="s">
        <v>600</v>
      </c>
      <c r="B606" s="11" t="s">
        <v>1015</v>
      </c>
      <c r="C606" s="11" t="s">
        <v>2369</v>
      </c>
      <c r="D606" s="9" t="s">
        <v>2370</v>
      </c>
      <c r="E606" s="9" t="s">
        <v>641</v>
      </c>
      <c r="F606" s="9" t="s">
        <v>2371</v>
      </c>
      <c r="G606" s="9" t="s">
        <v>1746</v>
      </c>
      <c r="H606" s="9" t="s">
        <v>2372</v>
      </c>
      <c r="I606" s="9" t="s">
        <v>2373</v>
      </c>
      <c r="J606" s="9" t="s">
        <v>2374</v>
      </c>
      <c r="K606" s="9" t="s">
        <v>2085</v>
      </c>
    </row>
    <row r="607" customFormat="false" ht="11" hidden="false" customHeight="false" outlineLevel="0" collapsed="false">
      <c r="A607" s="9" t="s">
        <v>603</v>
      </c>
      <c r="B607" s="11" t="s">
        <v>1759</v>
      </c>
      <c r="C607" s="11" t="s">
        <v>1162</v>
      </c>
      <c r="D607" s="9" t="s">
        <v>1777</v>
      </c>
      <c r="E607" s="9" t="s">
        <v>2375</v>
      </c>
      <c r="F607" s="9" t="s">
        <v>2376</v>
      </c>
      <c r="G607" s="9" t="s">
        <v>923</v>
      </c>
      <c r="H607" s="9" t="s">
        <v>2377</v>
      </c>
      <c r="I607" s="9" t="s">
        <v>2378</v>
      </c>
      <c r="J607" s="9" t="s">
        <v>2379</v>
      </c>
      <c r="K607" s="9" t="s">
        <v>2085</v>
      </c>
    </row>
    <row r="608" customFormat="false" ht="11" hidden="false" customHeight="false" outlineLevel="0" collapsed="false">
      <c r="A608" s="9" t="s">
        <v>606</v>
      </c>
      <c r="B608" s="11" t="s">
        <v>2380</v>
      </c>
      <c r="C608" s="11" t="s">
        <v>2369</v>
      </c>
      <c r="D608" s="9" t="s">
        <v>2381</v>
      </c>
      <c r="E608" s="9" t="s">
        <v>2335</v>
      </c>
      <c r="F608" s="9" t="s">
        <v>2382</v>
      </c>
      <c r="G608" s="9" t="s">
        <v>1739</v>
      </c>
      <c r="H608" s="9" t="s">
        <v>2383</v>
      </c>
      <c r="I608" s="9" t="s">
        <v>2384</v>
      </c>
      <c r="J608" s="9" t="s">
        <v>2137</v>
      </c>
      <c r="K608" s="9" t="s">
        <v>2085</v>
      </c>
    </row>
    <row r="609" customFormat="false" ht="11" hidden="false" customHeight="false" outlineLevel="0" collapsed="false">
      <c r="A609" s="9" t="s">
        <v>609</v>
      </c>
      <c r="B609" s="11" t="s">
        <v>1769</v>
      </c>
      <c r="C609" s="11" t="s">
        <v>1773</v>
      </c>
      <c r="D609" s="9" t="s">
        <v>2385</v>
      </c>
      <c r="E609" s="9" t="s">
        <v>2386</v>
      </c>
      <c r="F609" s="9" t="s">
        <v>2387</v>
      </c>
      <c r="G609" s="9" t="s">
        <v>1591</v>
      </c>
      <c r="H609" s="9" t="s">
        <v>2388</v>
      </c>
      <c r="I609" s="9" t="s">
        <v>2389</v>
      </c>
      <c r="J609" s="9" t="s">
        <v>2141</v>
      </c>
      <c r="K609" s="9" t="s">
        <v>2085</v>
      </c>
    </row>
    <row r="610" customFormat="false" ht="11" hidden="false" customHeight="false" outlineLevel="0" collapsed="false">
      <c r="A610" s="9" t="s">
        <v>455</v>
      </c>
    </row>
    <row r="611" customFormat="false" ht="11" hidden="false" customHeight="false" outlineLevel="0" collapsed="false">
      <c r="A611" s="9" t="s">
        <v>714</v>
      </c>
    </row>
    <row r="612" customFormat="false" ht="11" hidden="false" customHeight="false" outlineLevel="0" collapsed="false">
      <c r="A612" s="9" t="s">
        <v>613</v>
      </c>
    </row>
    <row r="613" customFormat="false" ht="11" hidden="false" customHeight="false" outlineLevel="0" collapsed="false">
      <c r="A613" s="9" t="s">
        <v>455</v>
      </c>
      <c r="C613" s="11" t="s">
        <v>715</v>
      </c>
      <c r="D613" s="9" t="s">
        <v>716</v>
      </c>
      <c r="E613" s="9" t="s">
        <v>717</v>
      </c>
      <c r="F613" s="9" t="s">
        <v>718</v>
      </c>
      <c r="G613" s="9" t="s">
        <v>719</v>
      </c>
      <c r="H613" s="9" t="s">
        <v>720</v>
      </c>
      <c r="I613" s="9" t="s">
        <v>721</v>
      </c>
      <c r="J613" s="9" t="s">
        <v>722</v>
      </c>
      <c r="K613" s="9" t="s">
        <v>723</v>
      </c>
      <c r="L613" s="9" t="s">
        <v>724</v>
      </c>
      <c r="M613" s="9" t="s">
        <v>725</v>
      </c>
      <c r="N613" s="9" t="s">
        <v>726</v>
      </c>
    </row>
    <row r="614" customFormat="false" ht="11" hidden="false" customHeight="false" outlineLevel="0" collapsed="false">
      <c r="A614" s="9" t="s">
        <v>727</v>
      </c>
      <c r="B614" s="11" t="s">
        <v>728</v>
      </c>
      <c r="C614" s="11" t="s">
        <v>728</v>
      </c>
      <c r="D614" s="9" t="s">
        <v>728</v>
      </c>
      <c r="E614" s="9" t="s">
        <v>728</v>
      </c>
      <c r="F614" s="9" t="s">
        <v>728</v>
      </c>
      <c r="G614" s="9" t="s">
        <v>728</v>
      </c>
      <c r="H614" s="9" t="s">
        <v>728</v>
      </c>
      <c r="I614" s="9" t="s">
        <v>728</v>
      </c>
      <c r="J614" s="9" t="s">
        <v>728</v>
      </c>
      <c r="K614" s="9" t="s">
        <v>728</v>
      </c>
      <c r="L614" s="9" t="s">
        <v>728</v>
      </c>
      <c r="M614" s="9" t="s">
        <v>728</v>
      </c>
    </row>
    <row r="615" customFormat="false" ht="11" hidden="false" customHeight="false" outlineLevel="0" collapsed="false">
      <c r="A615" s="9" t="s">
        <v>729</v>
      </c>
      <c r="B615" s="11" t="s">
        <v>728</v>
      </c>
      <c r="C615" s="11" t="s">
        <v>728</v>
      </c>
      <c r="D615" s="9" t="s">
        <v>728</v>
      </c>
      <c r="E615" s="9" t="s">
        <v>728</v>
      </c>
      <c r="F615" s="9" t="s">
        <v>728</v>
      </c>
      <c r="G615" s="9" t="s">
        <v>728</v>
      </c>
      <c r="H615" s="9" t="s">
        <v>728</v>
      </c>
      <c r="I615" s="9" t="s">
        <v>728</v>
      </c>
      <c r="J615" s="9" t="s">
        <v>728</v>
      </c>
      <c r="K615" s="9" t="s">
        <v>728</v>
      </c>
      <c r="L615" s="9" t="s">
        <v>728</v>
      </c>
      <c r="M615" s="9" t="s">
        <v>728</v>
      </c>
    </row>
    <row r="616" customFormat="false" ht="11" hidden="false" customHeight="false" outlineLevel="0" collapsed="false">
      <c r="A616" s="9" t="s">
        <v>730</v>
      </c>
      <c r="B616" s="11" t="s">
        <v>728</v>
      </c>
      <c r="C616" s="11" t="s">
        <v>728</v>
      </c>
      <c r="D616" s="9" t="s">
        <v>728</v>
      </c>
      <c r="E616" s="9" t="s">
        <v>728</v>
      </c>
      <c r="F616" s="9" t="s">
        <v>728</v>
      </c>
      <c r="G616" s="9" t="s">
        <v>728</v>
      </c>
      <c r="H616" s="9" t="s">
        <v>728</v>
      </c>
      <c r="I616" s="9" t="s">
        <v>728</v>
      </c>
      <c r="J616" s="9" t="s">
        <v>728</v>
      </c>
      <c r="K616" s="9" t="s">
        <v>728</v>
      </c>
      <c r="L616" s="9" t="s">
        <v>728</v>
      </c>
      <c r="M616" s="9" t="s">
        <v>728</v>
      </c>
    </row>
    <row r="617" customFormat="false" ht="11" hidden="false" customHeight="false" outlineLevel="0" collapsed="false">
      <c r="A617" s="9" t="s">
        <v>731</v>
      </c>
      <c r="B617" s="11" t="s">
        <v>728</v>
      </c>
      <c r="C617" s="11" t="s">
        <v>728</v>
      </c>
      <c r="D617" s="9" t="s">
        <v>728</v>
      </c>
      <c r="E617" s="9" t="s">
        <v>728</v>
      </c>
      <c r="F617" s="9" t="s">
        <v>728</v>
      </c>
      <c r="G617" s="9" t="s">
        <v>728</v>
      </c>
      <c r="H617" s="9" t="s">
        <v>728</v>
      </c>
      <c r="I617" s="9" t="s">
        <v>728</v>
      </c>
      <c r="J617" s="9" t="s">
        <v>728</v>
      </c>
      <c r="K617" s="9" t="s">
        <v>728</v>
      </c>
      <c r="L617" s="9" t="s">
        <v>728</v>
      </c>
      <c r="M617" s="9" t="s">
        <v>728</v>
      </c>
    </row>
    <row r="618" customFormat="false" ht="11" hidden="false" customHeight="false" outlineLevel="0" collapsed="false">
      <c r="A618" s="9" t="s">
        <v>732</v>
      </c>
      <c r="B618" s="11" t="s">
        <v>728</v>
      </c>
      <c r="C618" s="11" t="s">
        <v>728</v>
      </c>
      <c r="D618" s="9" t="s">
        <v>728</v>
      </c>
      <c r="E618" s="9" t="s">
        <v>728</v>
      </c>
      <c r="F618" s="9" t="s">
        <v>728</v>
      </c>
      <c r="G618" s="9" t="s">
        <v>728</v>
      </c>
      <c r="H618" s="9" t="s">
        <v>728</v>
      </c>
      <c r="I618" s="9" t="s">
        <v>728</v>
      </c>
      <c r="J618" s="9" t="s">
        <v>728</v>
      </c>
      <c r="K618" s="9" t="s">
        <v>728</v>
      </c>
      <c r="L618" s="9" t="s">
        <v>728</v>
      </c>
      <c r="M618" s="9" t="s">
        <v>728</v>
      </c>
    </row>
    <row r="619" customFormat="false" ht="11" hidden="false" customHeight="false" outlineLevel="0" collapsed="false">
      <c r="A619" s="9" t="s">
        <v>733</v>
      </c>
      <c r="B619" s="11" t="s">
        <v>2153</v>
      </c>
      <c r="C619" s="11" t="s">
        <v>728</v>
      </c>
      <c r="D619" s="9" t="s">
        <v>728</v>
      </c>
      <c r="E619" s="9" t="s">
        <v>728</v>
      </c>
      <c r="F619" s="9" t="s">
        <v>728</v>
      </c>
      <c r="G619" s="9" t="s">
        <v>2153</v>
      </c>
      <c r="H619" s="9" t="s">
        <v>728</v>
      </c>
      <c r="I619" s="9" t="s">
        <v>728</v>
      </c>
      <c r="J619" s="9" t="s">
        <v>728</v>
      </c>
      <c r="K619" s="9" t="s">
        <v>728</v>
      </c>
      <c r="L619" s="9" t="s">
        <v>728</v>
      </c>
      <c r="M619" s="9" t="s">
        <v>728</v>
      </c>
    </row>
    <row r="620" customFormat="false" ht="11" hidden="false" customHeight="false" outlineLevel="0" collapsed="false">
      <c r="A620" s="9" t="s">
        <v>734</v>
      </c>
      <c r="B620" s="11" t="s">
        <v>728</v>
      </c>
      <c r="C620" s="11" t="s">
        <v>728</v>
      </c>
      <c r="D620" s="9" t="s">
        <v>728</v>
      </c>
      <c r="E620" s="9" t="s">
        <v>728</v>
      </c>
      <c r="F620" s="9" t="s">
        <v>728</v>
      </c>
      <c r="G620" s="9" t="s">
        <v>728</v>
      </c>
      <c r="H620" s="9" t="s">
        <v>728</v>
      </c>
      <c r="I620" s="9" t="s">
        <v>728</v>
      </c>
      <c r="J620" s="9" t="s">
        <v>728</v>
      </c>
      <c r="K620" s="9" t="s">
        <v>728</v>
      </c>
      <c r="L620" s="9" t="s">
        <v>728</v>
      </c>
      <c r="M620" s="9" t="s">
        <v>728</v>
      </c>
    </row>
    <row r="621" customFormat="false" ht="11" hidden="false" customHeight="false" outlineLevel="0" collapsed="false">
      <c r="A621" s="9" t="s">
        <v>735</v>
      </c>
      <c r="B621" s="11" t="s">
        <v>728</v>
      </c>
      <c r="C621" s="11" t="s">
        <v>728</v>
      </c>
      <c r="D621" s="9" t="s">
        <v>728</v>
      </c>
      <c r="E621" s="9" t="s">
        <v>728</v>
      </c>
      <c r="F621" s="9" t="s">
        <v>728</v>
      </c>
      <c r="G621" s="9" t="s">
        <v>728</v>
      </c>
      <c r="H621" s="9" t="s">
        <v>728</v>
      </c>
      <c r="I621" s="9" t="s">
        <v>728</v>
      </c>
      <c r="J621" s="9" t="s">
        <v>728</v>
      </c>
      <c r="K621" s="9" t="s">
        <v>728</v>
      </c>
      <c r="L621" s="9" t="s">
        <v>728</v>
      </c>
      <c r="M621" s="9" t="s">
        <v>728</v>
      </c>
    </row>
    <row r="622" customFormat="false" ht="11" hidden="false" customHeight="false" outlineLevel="0" collapsed="false">
      <c r="A622" s="9" t="s">
        <v>736</v>
      </c>
      <c r="B622" s="11" t="s">
        <v>728</v>
      </c>
      <c r="C622" s="11" t="s">
        <v>728</v>
      </c>
      <c r="D622" s="9" t="s">
        <v>728</v>
      </c>
      <c r="E622" s="9" t="s">
        <v>728</v>
      </c>
      <c r="F622" s="9" t="s">
        <v>728</v>
      </c>
      <c r="G622" s="9" t="s">
        <v>728</v>
      </c>
      <c r="H622" s="9" t="s">
        <v>728</v>
      </c>
      <c r="I622" s="9" t="s">
        <v>728</v>
      </c>
      <c r="J622" s="9" t="s">
        <v>728</v>
      </c>
      <c r="K622" s="9" t="s">
        <v>728</v>
      </c>
      <c r="L622" s="9" t="s">
        <v>728</v>
      </c>
      <c r="M622" s="9" t="s">
        <v>728</v>
      </c>
    </row>
    <row r="623" customFormat="false" ht="11" hidden="false" customHeight="false" outlineLevel="0" collapsed="false">
      <c r="A623" s="9" t="s">
        <v>737</v>
      </c>
      <c r="B623" s="11" t="s">
        <v>728</v>
      </c>
      <c r="C623" s="11" t="s">
        <v>728</v>
      </c>
      <c r="D623" s="9" t="s">
        <v>728</v>
      </c>
      <c r="E623" s="9" t="s">
        <v>728</v>
      </c>
      <c r="F623" s="9" t="s">
        <v>728</v>
      </c>
      <c r="G623" s="9" t="s">
        <v>728</v>
      </c>
      <c r="H623" s="9" t="s">
        <v>728</v>
      </c>
      <c r="I623" s="9" t="s">
        <v>728</v>
      </c>
      <c r="J623" s="9" t="s">
        <v>728</v>
      </c>
      <c r="K623" s="9" t="s">
        <v>728</v>
      </c>
      <c r="L623" s="9" t="s">
        <v>728</v>
      </c>
      <c r="M623" s="9" t="s">
        <v>728</v>
      </c>
    </row>
    <row r="624" customFormat="false" ht="11" hidden="false" customHeight="false" outlineLevel="0" collapsed="false">
      <c r="A624" s="9" t="s">
        <v>738</v>
      </c>
      <c r="B624" s="11" t="s">
        <v>728</v>
      </c>
      <c r="C624" s="11" t="s">
        <v>728</v>
      </c>
      <c r="D624" s="9" t="s">
        <v>728</v>
      </c>
      <c r="E624" s="9" t="s">
        <v>728</v>
      </c>
      <c r="F624" s="9" t="s">
        <v>728</v>
      </c>
      <c r="G624" s="9" t="s">
        <v>728</v>
      </c>
      <c r="H624" s="9" t="s">
        <v>728</v>
      </c>
      <c r="I624" s="9" t="s">
        <v>728</v>
      </c>
      <c r="J624" s="9" t="s">
        <v>728</v>
      </c>
      <c r="K624" s="9" t="s">
        <v>728</v>
      </c>
      <c r="L624" s="9" t="s">
        <v>728</v>
      </c>
      <c r="M624" s="9" t="s">
        <v>728</v>
      </c>
    </row>
    <row r="625" customFormat="false" ht="11" hidden="false" customHeight="false" outlineLevel="0" collapsed="false">
      <c r="A625" s="9" t="s">
        <v>739</v>
      </c>
      <c r="B625" s="11" t="s">
        <v>728</v>
      </c>
      <c r="C625" s="11" t="s">
        <v>728</v>
      </c>
      <c r="D625" s="9" t="s">
        <v>728</v>
      </c>
      <c r="E625" s="9" t="s">
        <v>728</v>
      </c>
      <c r="F625" s="9" t="s">
        <v>728</v>
      </c>
      <c r="G625" s="9" t="s">
        <v>728</v>
      </c>
      <c r="H625" s="9" t="s">
        <v>728</v>
      </c>
      <c r="I625" s="9" t="s">
        <v>728</v>
      </c>
      <c r="J625" s="9" t="s">
        <v>728</v>
      </c>
      <c r="K625" s="9" t="s">
        <v>728</v>
      </c>
      <c r="L625" s="9" t="s">
        <v>728</v>
      </c>
      <c r="M625" s="9" t="s">
        <v>728</v>
      </c>
    </row>
    <row r="626" customFormat="false" ht="11" hidden="false" customHeight="false" outlineLevel="0" collapsed="false">
      <c r="A626" s="9" t="s">
        <v>740</v>
      </c>
      <c r="B626" s="11" t="s">
        <v>2153</v>
      </c>
      <c r="C626" s="11" t="s">
        <v>728</v>
      </c>
      <c r="D626" s="9" t="s">
        <v>728</v>
      </c>
      <c r="E626" s="9" t="s">
        <v>728</v>
      </c>
      <c r="F626" s="9" t="s">
        <v>728</v>
      </c>
      <c r="G626" s="9" t="s">
        <v>2153</v>
      </c>
      <c r="H626" s="9" t="s">
        <v>728</v>
      </c>
      <c r="I626" s="9" t="s">
        <v>728</v>
      </c>
      <c r="J626" s="9" t="s">
        <v>728</v>
      </c>
      <c r="K626" s="9" t="s">
        <v>728</v>
      </c>
      <c r="L626" s="9" t="s">
        <v>728</v>
      </c>
      <c r="M626" s="9" t="s">
        <v>728</v>
      </c>
    </row>
    <row r="627" customFormat="false" ht="11" hidden="false" customHeight="false" outlineLevel="0" collapsed="false">
      <c r="A627" s="9" t="s">
        <v>742</v>
      </c>
      <c r="B627" s="11" t="s">
        <v>728</v>
      </c>
      <c r="C627" s="11" t="s">
        <v>728</v>
      </c>
      <c r="D627" s="9" t="s">
        <v>728</v>
      </c>
      <c r="E627" s="9" t="s">
        <v>728</v>
      </c>
      <c r="F627" s="9" t="s">
        <v>728</v>
      </c>
      <c r="G627" s="9" t="s">
        <v>728</v>
      </c>
      <c r="H627" s="9" t="s">
        <v>728</v>
      </c>
      <c r="I627" s="9" t="s">
        <v>728</v>
      </c>
      <c r="J627" s="9" t="s">
        <v>728</v>
      </c>
      <c r="K627" s="9" t="s">
        <v>728</v>
      </c>
      <c r="L627" s="9" t="s">
        <v>728</v>
      </c>
      <c r="M627" s="9" t="s">
        <v>728</v>
      </c>
    </row>
    <row r="628" customFormat="false" ht="11" hidden="false" customHeight="false" outlineLevel="0" collapsed="false">
      <c r="A628" s="9" t="s">
        <v>743</v>
      </c>
      <c r="B628" s="11" t="s">
        <v>2153</v>
      </c>
      <c r="C628" s="11" t="s">
        <v>728</v>
      </c>
      <c r="D628" s="9" t="s">
        <v>728</v>
      </c>
      <c r="E628" s="9" t="s">
        <v>728</v>
      </c>
      <c r="F628" s="9" t="s">
        <v>728</v>
      </c>
      <c r="G628" s="9" t="s">
        <v>2153</v>
      </c>
      <c r="H628" s="9" t="s">
        <v>728</v>
      </c>
      <c r="I628" s="9" t="s">
        <v>728</v>
      </c>
      <c r="J628" s="9" t="s">
        <v>728</v>
      </c>
      <c r="K628" s="9" t="s">
        <v>728</v>
      </c>
      <c r="L628" s="9" t="s">
        <v>728</v>
      </c>
      <c r="M628" s="9" t="s">
        <v>728</v>
      </c>
    </row>
    <row r="629" customFormat="false" ht="11" hidden="false" customHeight="false" outlineLevel="0" collapsed="false">
      <c r="A629" s="9" t="s">
        <v>455</v>
      </c>
    </row>
    <row r="630" customFormat="false" ht="11" hidden="false" customHeight="false" outlineLevel="0" collapsed="false">
      <c r="A630" s="9" t="s">
        <v>508</v>
      </c>
    </row>
    <row r="631" customFormat="false" ht="11" hidden="false" customHeight="false" outlineLevel="0" collapsed="false">
      <c r="A631" s="9" t="s">
        <v>509</v>
      </c>
      <c r="B631" s="11" t="s">
        <v>745</v>
      </c>
      <c r="C631" s="11" t="s">
        <v>538</v>
      </c>
    </row>
    <row r="632" customFormat="false" ht="11" hidden="false" customHeight="false" outlineLevel="0" collapsed="false">
      <c r="A632" s="9" t="s">
        <v>2154</v>
      </c>
      <c r="B632" s="11" t="s">
        <v>2155</v>
      </c>
      <c r="C632" s="11" t="s">
        <v>2390</v>
      </c>
    </row>
    <row r="633" customFormat="false" ht="11" hidden="false" customHeight="false" outlineLevel="0" collapsed="false">
      <c r="A633" s="9" t="s">
        <v>2154</v>
      </c>
      <c r="B633" s="11" t="s">
        <v>2157</v>
      </c>
      <c r="C633" s="11" t="s">
        <v>2391</v>
      </c>
    </row>
    <row r="634" customFormat="false" ht="11" hidden="false" customHeight="false" outlineLevel="0" collapsed="false">
      <c r="A634" s="9" t="s">
        <v>2159</v>
      </c>
    </row>
    <row r="635" customFormat="false" ht="11" hidden="false" customHeight="false" outlineLevel="0" collapsed="false">
      <c r="A635" s="9" t="s">
        <v>455</v>
      </c>
    </row>
    <row r="636" customFormat="false" ht="11" hidden="false" customHeight="false" outlineLevel="0" collapsed="false">
      <c r="A636" s="9" t="s">
        <v>460</v>
      </c>
    </row>
    <row r="637" customFormat="false" ht="11" hidden="false" customHeight="false" outlineLevel="0" collapsed="false">
      <c r="A637" s="9" t="s">
        <v>455</v>
      </c>
    </row>
    <row r="638" customFormat="false" ht="11" hidden="false" customHeight="false" outlineLevel="0" collapsed="false">
      <c r="A638" s="9" t="s">
        <v>461</v>
      </c>
      <c r="B638" s="11" t="s">
        <v>2299</v>
      </c>
    </row>
    <row r="639" customFormat="false" ht="11" hidden="false" customHeight="false" outlineLevel="0" collapsed="false">
      <c r="A639" s="9" t="s">
        <v>463</v>
      </c>
      <c r="B639" s="11" t="s">
        <v>1205</v>
      </c>
    </row>
    <row r="640" customFormat="false" ht="11" hidden="false" customHeight="false" outlineLevel="0" collapsed="false">
      <c r="A640" s="9" t="s">
        <v>465</v>
      </c>
      <c r="B640" s="11" t="s">
        <v>1818</v>
      </c>
    </row>
    <row r="641" customFormat="false" ht="11" hidden="false" customHeight="false" outlineLevel="0" collapsed="false">
      <c r="A641" s="9" t="s">
        <v>466</v>
      </c>
      <c r="B641" s="11" t="s">
        <v>2392</v>
      </c>
    </row>
    <row r="642" customFormat="false" ht="11" hidden="false" customHeight="false" outlineLevel="0" collapsed="false">
      <c r="A642" s="9" t="s">
        <v>468</v>
      </c>
      <c r="B642" s="11" t="s">
        <v>469</v>
      </c>
    </row>
    <row r="643" customFormat="false" ht="11" hidden="false" customHeight="false" outlineLevel="0" collapsed="false">
      <c r="A643" s="9" t="s">
        <v>470</v>
      </c>
      <c r="B643" s="11" t="s">
        <v>471</v>
      </c>
    </row>
    <row r="644" customFormat="false" ht="11" hidden="false" customHeight="false" outlineLevel="0" collapsed="false">
      <c r="A644" s="9" t="s">
        <v>455</v>
      </c>
    </row>
    <row r="645" customFormat="false" ht="11" hidden="false" customHeight="false" outlineLevel="0" collapsed="false">
      <c r="A645" s="9" t="s">
        <v>472</v>
      </c>
      <c r="B645" s="11" t="s">
        <v>312</v>
      </c>
    </row>
    <row r="646" customFormat="false" ht="11" hidden="false" customHeight="false" outlineLevel="0" collapsed="false">
      <c r="A646" s="9" t="s">
        <v>473</v>
      </c>
      <c r="B646" s="11" t="s">
        <v>312</v>
      </c>
    </row>
    <row r="647" customFormat="false" ht="11" hidden="false" customHeight="false" outlineLevel="0" collapsed="false">
      <c r="A647" s="9" t="s">
        <v>455</v>
      </c>
    </row>
    <row r="648" customFormat="false" ht="11" hidden="false" customHeight="false" outlineLevel="0" collapsed="false">
      <c r="A648" s="9" t="s">
        <v>474</v>
      </c>
      <c r="B648" s="11" t="s">
        <v>2393</v>
      </c>
    </row>
    <row r="649" customFormat="false" ht="11" hidden="false" customHeight="false" outlineLevel="0" collapsed="false">
      <c r="A649" s="9" t="s">
        <v>476</v>
      </c>
      <c r="B649" s="11" t="s">
        <v>433</v>
      </c>
    </row>
    <row r="650" customFormat="false" ht="11" hidden="false" customHeight="false" outlineLevel="0" collapsed="false">
      <c r="A650" s="9" t="s">
        <v>455</v>
      </c>
    </row>
    <row r="651" customFormat="false" ht="11" hidden="false" customHeight="false" outlineLevel="0" collapsed="false">
      <c r="A651" s="9" t="s">
        <v>477</v>
      </c>
      <c r="B651" s="11" t="s">
        <v>2048</v>
      </c>
    </row>
    <row r="652" customFormat="false" ht="11" hidden="false" customHeight="false" outlineLevel="0" collapsed="false">
      <c r="A652" s="9" t="s">
        <v>479</v>
      </c>
      <c r="B652" s="11" t="s">
        <v>559</v>
      </c>
      <c r="C652" s="11" t="s">
        <v>481</v>
      </c>
    </row>
    <row r="653" customFormat="false" ht="11" hidden="false" customHeight="false" outlineLevel="0" collapsed="false">
      <c r="A653" s="9" t="s">
        <v>482</v>
      </c>
      <c r="B653" s="11" t="s">
        <v>559</v>
      </c>
      <c r="C653" s="11" t="s">
        <v>481</v>
      </c>
    </row>
    <row r="654" customFormat="false" ht="11" hidden="false" customHeight="false" outlineLevel="0" collapsed="false">
      <c r="A654" s="9" t="s">
        <v>455</v>
      </c>
    </row>
    <row r="655" customFormat="false" ht="11" hidden="false" customHeight="false" outlineLevel="0" collapsed="false">
      <c r="A655" s="9" t="s">
        <v>455</v>
      </c>
    </row>
    <row r="656" customFormat="false" ht="11" hidden="false" customHeight="false" outlineLevel="0" collapsed="false">
      <c r="A656" s="9" t="s">
        <v>1208</v>
      </c>
    </row>
    <row r="657" customFormat="false" ht="11" hidden="false" customHeight="false" outlineLevel="0" collapsed="false">
      <c r="A657" s="9" t="s">
        <v>2394</v>
      </c>
    </row>
    <row r="658" customFormat="false" ht="11" hidden="false" customHeight="false" outlineLevel="0" collapsed="false">
      <c r="A658" s="9" t="s">
        <v>2395</v>
      </c>
    </row>
    <row r="659" customFormat="false" ht="11" hidden="false" customHeight="false" outlineLevel="0" collapsed="false">
      <c r="A659" s="9" t="s">
        <v>2396</v>
      </c>
    </row>
    <row r="660" customFormat="false" ht="11" hidden="false" customHeight="false" outlineLevel="0" collapsed="false">
      <c r="A660" s="9" t="s">
        <v>2397</v>
      </c>
    </row>
    <row r="661" customFormat="false" ht="11" hidden="false" customHeight="false" outlineLevel="0" collapsed="false">
      <c r="A661" s="9" t="s">
        <v>2398</v>
      </c>
    </row>
    <row r="662" customFormat="false" ht="11" hidden="false" customHeight="false" outlineLevel="0" collapsed="false">
      <c r="A662" s="9" t="s">
        <v>2399</v>
      </c>
    </row>
    <row r="663" customFormat="false" ht="11" hidden="false" customHeight="false" outlineLevel="0" collapsed="false">
      <c r="A663" s="9" t="s">
        <v>2400</v>
      </c>
    </row>
    <row r="664" customFormat="false" ht="11" hidden="false" customHeight="false" outlineLevel="0" collapsed="false">
      <c r="A664" s="9" t="s">
        <v>2401</v>
      </c>
    </row>
    <row r="665" customFormat="false" ht="11" hidden="false" customHeight="false" outlineLevel="0" collapsed="false">
      <c r="A665" s="9" t="s">
        <v>2402</v>
      </c>
    </row>
    <row r="666" customFormat="false" ht="11" hidden="false" customHeight="false" outlineLevel="0" collapsed="false">
      <c r="A666" s="9" t="s">
        <v>2403</v>
      </c>
    </row>
    <row r="667" customFormat="false" ht="11" hidden="false" customHeight="false" outlineLevel="0" collapsed="false">
      <c r="A667" s="9" t="s">
        <v>455</v>
      </c>
    </row>
    <row r="668" customFormat="false" ht="11" hidden="false" customHeight="false" outlineLevel="0" collapsed="false">
      <c r="A668" s="9" t="s">
        <v>1219</v>
      </c>
      <c r="B668" s="11" t="s">
        <v>2404</v>
      </c>
    </row>
    <row r="669" customFormat="false" ht="11" hidden="false" customHeight="false" outlineLevel="0" collapsed="false">
      <c r="A669" s="9" t="s">
        <v>1221</v>
      </c>
      <c r="B669" s="11" t="s">
        <v>2404</v>
      </c>
    </row>
    <row r="670" customFormat="false" ht="11" hidden="false" customHeight="false" outlineLevel="0" collapsed="false">
      <c r="A670" s="9" t="s">
        <v>1223</v>
      </c>
      <c r="B670" s="11" t="s">
        <v>2404</v>
      </c>
    </row>
    <row r="671" customFormat="false" ht="11" hidden="false" customHeight="false" outlineLevel="0" collapsed="false">
      <c r="A671" s="9" t="s">
        <v>1225</v>
      </c>
      <c r="B671" s="11" t="s">
        <v>2404</v>
      </c>
    </row>
    <row r="672" customFormat="false" ht="11" hidden="false" customHeight="false" outlineLevel="0" collapsed="false">
      <c r="A672" s="9" t="s">
        <v>1227</v>
      </c>
      <c r="B672" s="11" t="s">
        <v>2404</v>
      </c>
    </row>
    <row r="673" customFormat="false" ht="11" hidden="false" customHeight="false" outlineLevel="0" collapsed="false">
      <c r="A673" s="9" t="s">
        <v>1228</v>
      </c>
      <c r="B673" s="11" t="s">
        <v>2404</v>
      </c>
    </row>
    <row r="674" customFormat="false" ht="11" hidden="false" customHeight="false" outlineLevel="0" collapsed="false">
      <c r="A674" s="9" t="s">
        <v>1230</v>
      </c>
      <c r="B674" s="11" t="s">
        <v>2404</v>
      </c>
    </row>
    <row r="675" customFormat="false" ht="11" hidden="false" customHeight="false" outlineLevel="0" collapsed="false">
      <c r="A675" s="9" t="s">
        <v>1231</v>
      </c>
      <c r="B675" s="11" t="s">
        <v>2404</v>
      </c>
    </row>
    <row r="676" customFormat="false" ht="11" hidden="false" customHeight="false" outlineLevel="0" collapsed="false">
      <c r="A676" s="9" t="s">
        <v>1233</v>
      </c>
      <c r="B676" s="11" t="s">
        <v>2404</v>
      </c>
    </row>
    <row r="677" customFormat="false" ht="11" hidden="false" customHeight="false" outlineLevel="0" collapsed="false">
      <c r="A677" s="9" t="s">
        <v>1234</v>
      </c>
      <c r="B677" s="11" t="s">
        <v>2404</v>
      </c>
    </row>
    <row r="678" customFormat="false" ht="11" hidden="false" customHeight="false" outlineLevel="0" collapsed="false">
      <c r="A678" s="9" t="s">
        <v>1236</v>
      </c>
      <c r="B678" s="11" t="s">
        <v>2404</v>
      </c>
    </row>
    <row r="679" customFormat="false" ht="11" hidden="false" customHeight="false" outlineLevel="0" collapsed="false">
      <c r="A679" s="9" t="s">
        <v>1238</v>
      </c>
      <c r="B679" s="11" t="s">
        <v>2404</v>
      </c>
    </row>
    <row r="680" customFormat="false" ht="11" hidden="false" customHeight="false" outlineLevel="0" collapsed="false">
      <c r="A680" s="9" t="s">
        <v>455</v>
      </c>
    </row>
    <row r="681" customFormat="false" ht="11" hidden="false" customHeight="false" outlineLevel="0" collapsed="false">
      <c r="A681" s="9" t="s">
        <v>1240</v>
      </c>
      <c r="B681" s="11" t="s">
        <v>2405</v>
      </c>
    </row>
    <row r="682" customFormat="false" ht="11" hidden="false" customHeight="false" outlineLevel="0" collapsed="false">
      <c r="A682" s="9" t="s">
        <v>1242</v>
      </c>
      <c r="B682" s="11" t="s">
        <v>2406</v>
      </c>
    </row>
    <row r="683" customFormat="false" ht="11" hidden="false" customHeight="false" outlineLevel="0" collapsed="false">
      <c r="A683" s="9" t="s">
        <v>1244</v>
      </c>
      <c r="B683" s="11" t="s">
        <v>2407</v>
      </c>
    </row>
    <row r="684" customFormat="false" ht="11" hidden="false" customHeight="false" outlineLevel="0" collapsed="false">
      <c r="A684" s="9" t="s">
        <v>1245</v>
      </c>
      <c r="B684" s="11" t="s">
        <v>2408</v>
      </c>
    </row>
    <row r="685" customFormat="false" ht="11" hidden="false" customHeight="false" outlineLevel="0" collapsed="false">
      <c r="A685" s="9" t="s">
        <v>1247</v>
      </c>
      <c r="B685" s="11" t="s">
        <v>2405</v>
      </c>
    </row>
    <row r="686" customFormat="false" ht="11" hidden="false" customHeight="false" outlineLevel="0" collapsed="false">
      <c r="A686" s="9" t="s">
        <v>1249</v>
      </c>
      <c r="B686" s="11" t="s">
        <v>2409</v>
      </c>
    </row>
    <row r="687" customFormat="false" ht="11" hidden="false" customHeight="false" outlineLevel="0" collapsed="false">
      <c r="A687" s="9" t="s">
        <v>1251</v>
      </c>
      <c r="B687" s="11" t="s">
        <v>2410</v>
      </c>
    </row>
    <row r="688" customFormat="false" ht="11" hidden="false" customHeight="false" outlineLevel="0" collapsed="false">
      <c r="A688" s="9" t="s">
        <v>1253</v>
      </c>
      <c r="B688" s="11" t="s">
        <v>2411</v>
      </c>
    </row>
    <row r="689" customFormat="false" ht="11" hidden="false" customHeight="false" outlineLevel="0" collapsed="false">
      <c r="A689" s="9" t="s">
        <v>1255</v>
      </c>
      <c r="B689" s="11" t="s">
        <v>2405</v>
      </c>
    </row>
    <row r="690" customFormat="false" ht="11" hidden="false" customHeight="false" outlineLevel="0" collapsed="false">
      <c r="A690" s="9" t="s">
        <v>1257</v>
      </c>
      <c r="B690" s="11" t="s">
        <v>2412</v>
      </c>
    </row>
    <row r="691" customFormat="false" ht="11" hidden="false" customHeight="false" outlineLevel="0" collapsed="false">
      <c r="A691" s="9" t="s">
        <v>1259</v>
      </c>
      <c r="B691" s="11" t="s">
        <v>2413</v>
      </c>
    </row>
    <row r="692" customFormat="false" ht="11" hidden="false" customHeight="false" outlineLevel="0" collapsed="false">
      <c r="A692" s="9" t="s">
        <v>1261</v>
      </c>
      <c r="B692" s="11" t="s">
        <v>2407</v>
      </c>
    </row>
    <row r="693" customFormat="false" ht="11" hidden="false" customHeight="false" outlineLevel="0" collapsed="false">
      <c r="A693" s="9" t="s">
        <v>455</v>
      </c>
    </row>
    <row r="694" customFormat="false" ht="11" hidden="false" customHeight="false" outlineLevel="0" collapsed="false">
      <c r="A694" s="9" t="s">
        <v>508</v>
      </c>
    </row>
    <row r="695" customFormat="false" ht="11" hidden="false" customHeight="false" outlineLevel="0" collapsed="false">
      <c r="A695" s="9" t="s">
        <v>509</v>
      </c>
      <c r="B695" s="11" t="s">
        <v>555</v>
      </c>
      <c r="C695" s="11" t="s">
        <v>1262</v>
      </c>
    </row>
    <row r="696" customFormat="false" ht="11" hidden="false" customHeight="false" outlineLevel="0" collapsed="false">
      <c r="A696" s="9" t="s">
        <v>2414</v>
      </c>
      <c r="B696" s="11" t="s">
        <v>753</v>
      </c>
      <c r="C696" s="11" t="s">
        <v>2404</v>
      </c>
    </row>
    <row r="697" customFormat="false" ht="11" hidden="false" customHeight="false" outlineLevel="0" collapsed="false">
      <c r="A697" s="9" t="s">
        <v>2414</v>
      </c>
      <c r="B697" s="11" t="s">
        <v>395</v>
      </c>
      <c r="C697" s="11" t="s">
        <v>2404</v>
      </c>
    </row>
    <row r="698" customFormat="false" ht="11" hidden="false" customHeight="false" outlineLevel="0" collapsed="false">
      <c r="A698" s="9" t="s">
        <v>2414</v>
      </c>
      <c r="B698" s="11" t="s">
        <v>433</v>
      </c>
      <c r="C698" s="11" t="s">
        <v>2404</v>
      </c>
    </row>
    <row r="699" customFormat="false" ht="11" hidden="false" customHeight="false" outlineLevel="0" collapsed="false">
      <c r="A699" s="9" t="s">
        <v>2414</v>
      </c>
      <c r="B699" s="11" t="s">
        <v>561</v>
      </c>
      <c r="C699" s="11" t="s">
        <v>2404</v>
      </c>
    </row>
    <row r="700" customFormat="false" ht="11" hidden="false" customHeight="false" outlineLevel="0" collapsed="false">
      <c r="A700" s="9" t="s">
        <v>2414</v>
      </c>
      <c r="B700" s="11" t="s">
        <v>391</v>
      </c>
      <c r="C700" s="11" t="s">
        <v>2404</v>
      </c>
    </row>
    <row r="701" customFormat="false" ht="11" hidden="false" customHeight="false" outlineLevel="0" collapsed="false">
      <c r="A701" s="9" t="s">
        <v>2414</v>
      </c>
      <c r="B701" s="11" t="s">
        <v>373</v>
      </c>
      <c r="C701" s="11" t="s">
        <v>2404</v>
      </c>
    </row>
    <row r="702" customFormat="false" ht="11" hidden="false" customHeight="false" outlineLevel="0" collapsed="false">
      <c r="A702" s="9" t="s">
        <v>2414</v>
      </c>
      <c r="B702" s="11" t="s">
        <v>763</v>
      </c>
      <c r="C702" s="11" t="s">
        <v>2404</v>
      </c>
    </row>
    <row r="703" customFormat="false" ht="11" hidden="false" customHeight="false" outlineLevel="0" collapsed="false">
      <c r="A703" s="9" t="s">
        <v>2414</v>
      </c>
      <c r="B703" s="11" t="s">
        <v>765</v>
      </c>
      <c r="C703" s="11" t="s">
        <v>2404</v>
      </c>
    </row>
    <row r="704" customFormat="false" ht="11" hidden="false" customHeight="false" outlineLevel="0" collapsed="false">
      <c r="A704" s="9" t="s">
        <v>2414</v>
      </c>
      <c r="B704" s="11" t="s">
        <v>767</v>
      </c>
      <c r="C704" s="11" t="s">
        <v>2404</v>
      </c>
    </row>
    <row r="705" customFormat="false" ht="11" hidden="false" customHeight="false" outlineLevel="0" collapsed="false">
      <c r="A705" s="9" t="s">
        <v>2414</v>
      </c>
      <c r="B705" s="11" t="s">
        <v>769</v>
      </c>
      <c r="C705" s="11" t="s">
        <v>2404</v>
      </c>
    </row>
    <row r="706" customFormat="false" ht="11" hidden="false" customHeight="false" outlineLevel="0" collapsed="false">
      <c r="A706" s="9" t="s">
        <v>2414</v>
      </c>
      <c r="B706" s="11" t="s">
        <v>771</v>
      </c>
      <c r="C706" s="11" t="s">
        <v>2404</v>
      </c>
    </row>
    <row r="707" customFormat="false" ht="11" hidden="false" customHeight="false" outlineLevel="0" collapsed="false">
      <c r="A707" s="9" t="s">
        <v>2414</v>
      </c>
      <c r="B707" s="11" t="s">
        <v>515</v>
      </c>
      <c r="C707" s="11" t="s">
        <v>2404</v>
      </c>
    </row>
    <row r="708" customFormat="false" ht="11" hidden="false" customHeight="false" outlineLevel="0" collapsed="false">
      <c r="A708" s="9" t="s">
        <v>1439</v>
      </c>
    </row>
    <row r="709" customFormat="false" ht="11" hidden="false" customHeight="false" outlineLevel="0" collapsed="false">
      <c r="A709" s="9" t="s">
        <v>455</v>
      </c>
    </row>
    <row r="710" customFormat="false" ht="11" hidden="false" customHeight="false" outlineLevel="0" collapsed="false">
      <c r="A710" s="9" t="s">
        <v>460</v>
      </c>
    </row>
    <row r="711" customFormat="false" ht="11" hidden="false" customHeight="false" outlineLevel="0" collapsed="false">
      <c r="A711" s="9" t="s">
        <v>455</v>
      </c>
    </row>
    <row r="712" customFormat="false" ht="11" hidden="false" customHeight="false" outlineLevel="0" collapsed="false">
      <c r="A712" s="9" t="s">
        <v>461</v>
      </c>
      <c r="B712" s="11" t="s">
        <v>2299</v>
      </c>
    </row>
    <row r="713" customFormat="false" ht="11" hidden="false" customHeight="false" outlineLevel="0" collapsed="false">
      <c r="A713" s="9" t="s">
        <v>463</v>
      </c>
      <c r="B713" s="11" t="s">
        <v>2415</v>
      </c>
    </row>
    <row r="714" customFormat="false" ht="11" hidden="false" customHeight="false" outlineLevel="0" collapsed="false">
      <c r="A714" s="9" t="s">
        <v>465</v>
      </c>
      <c r="B714" s="11" t="s">
        <v>2416</v>
      </c>
    </row>
    <row r="715" customFormat="false" ht="11" hidden="false" customHeight="false" outlineLevel="0" collapsed="false">
      <c r="A715" s="9" t="s">
        <v>466</v>
      </c>
      <c r="B715" s="11" t="s">
        <v>2417</v>
      </c>
    </row>
    <row r="716" customFormat="false" ht="11" hidden="false" customHeight="false" outlineLevel="0" collapsed="false">
      <c r="A716" s="9" t="s">
        <v>468</v>
      </c>
      <c r="B716" s="11" t="s">
        <v>469</v>
      </c>
    </row>
    <row r="717" customFormat="false" ht="11" hidden="false" customHeight="false" outlineLevel="0" collapsed="false">
      <c r="A717" s="9" t="s">
        <v>470</v>
      </c>
      <c r="B717" s="11" t="s">
        <v>471</v>
      </c>
    </row>
    <row r="718" customFormat="false" ht="11" hidden="false" customHeight="false" outlineLevel="0" collapsed="false">
      <c r="A718" s="9" t="s">
        <v>455</v>
      </c>
    </row>
    <row r="719" customFormat="false" ht="11" hidden="false" customHeight="false" outlineLevel="0" collapsed="false">
      <c r="A719" s="9" t="s">
        <v>472</v>
      </c>
      <c r="B719" s="11" t="s">
        <v>314</v>
      </c>
    </row>
    <row r="720" customFormat="false" ht="11" hidden="false" customHeight="false" outlineLevel="0" collapsed="false">
      <c r="A720" s="9" t="s">
        <v>473</v>
      </c>
      <c r="B720" s="11" t="s">
        <v>312</v>
      </c>
    </row>
    <row r="721" customFormat="false" ht="11" hidden="false" customHeight="false" outlineLevel="0" collapsed="false">
      <c r="A721" s="9" t="s">
        <v>455</v>
      </c>
    </row>
    <row r="722" customFormat="false" ht="11" hidden="false" customHeight="false" outlineLevel="0" collapsed="false">
      <c r="A722" s="9" t="s">
        <v>474</v>
      </c>
      <c r="B722" s="11" t="s">
        <v>2418</v>
      </c>
    </row>
    <row r="723" customFormat="false" ht="11" hidden="false" customHeight="false" outlineLevel="0" collapsed="false">
      <c r="A723" s="9" t="s">
        <v>476</v>
      </c>
      <c r="B723" s="11" t="s">
        <v>395</v>
      </c>
    </row>
    <row r="724" customFormat="false" ht="11" hidden="false" customHeight="false" outlineLevel="0" collapsed="false">
      <c r="A724" s="9" t="s">
        <v>455</v>
      </c>
    </row>
    <row r="725" customFormat="false" ht="11" hidden="false" customHeight="false" outlineLevel="0" collapsed="false">
      <c r="A725" s="9" t="s">
        <v>477</v>
      </c>
      <c r="B725" s="11" t="s">
        <v>2048</v>
      </c>
    </row>
    <row r="726" customFormat="false" ht="11" hidden="false" customHeight="false" outlineLevel="0" collapsed="false">
      <c r="A726" s="9" t="s">
        <v>479</v>
      </c>
      <c r="B726" s="11" t="s">
        <v>480</v>
      </c>
      <c r="C726" s="11" t="s">
        <v>481</v>
      </c>
    </row>
    <row r="727" customFormat="false" ht="11" hidden="false" customHeight="false" outlineLevel="0" collapsed="false">
      <c r="A727" s="9" t="s">
        <v>482</v>
      </c>
      <c r="B727" s="11" t="s">
        <v>480</v>
      </c>
      <c r="C727" s="11" t="s">
        <v>481</v>
      </c>
    </row>
    <row r="728" customFormat="false" ht="11" hidden="false" customHeight="false" outlineLevel="0" collapsed="false">
      <c r="A728" s="9" t="s">
        <v>455</v>
      </c>
    </row>
    <row r="729" customFormat="false" ht="11" hidden="false" customHeight="false" outlineLevel="0" collapsed="false">
      <c r="A729" s="9" t="s">
        <v>455</v>
      </c>
    </row>
    <row r="730" customFormat="false" ht="11" hidden="false" customHeight="false" outlineLevel="0" collapsed="false">
      <c r="A730" s="9" t="s">
        <v>2419</v>
      </c>
    </row>
    <row r="731" customFormat="false" ht="11" hidden="false" customHeight="false" outlineLevel="0" collapsed="false">
      <c r="A731" s="9" t="s">
        <v>2420</v>
      </c>
    </row>
    <row r="732" customFormat="false" ht="11" hidden="false" customHeight="false" outlineLevel="0" collapsed="false">
      <c r="A732" s="9" t="s">
        <v>2421</v>
      </c>
    </row>
    <row r="733" customFormat="false" ht="11" hidden="false" customHeight="false" outlineLevel="0" collapsed="false">
      <c r="A733" s="9" t="s">
        <v>2422</v>
      </c>
    </row>
    <row r="734" customFormat="false" ht="11" hidden="false" customHeight="false" outlineLevel="0" collapsed="false">
      <c r="A734" s="9" t="s">
        <v>455</v>
      </c>
    </row>
    <row r="735" customFormat="false" ht="11" hidden="false" customHeight="false" outlineLevel="0" collapsed="false">
      <c r="A735" s="9" t="s">
        <v>2423</v>
      </c>
    </row>
    <row r="736" customFormat="false" ht="11" hidden="false" customHeight="false" outlineLevel="0" collapsed="false">
      <c r="A736" s="9" t="s">
        <v>455</v>
      </c>
    </row>
    <row r="737" customFormat="false" ht="11" hidden="false" customHeight="false" outlineLevel="0" collapsed="false">
      <c r="A737" s="9" t="s">
        <v>455</v>
      </c>
      <c r="C737" s="11" t="s">
        <v>2424</v>
      </c>
      <c r="D737" s="9" t="s">
        <v>2425</v>
      </c>
      <c r="E737" s="9" t="s">
        <v>2426</v>
      </c>
      <c r="F737" s="9" t="s">
        <v>2427</v>
      </c>
    </row>
    <row r="738" customFormat="false" ht="11" hidden="false" customHeight="false" outlineLevel="0" collapsed="false">
      <c r="A738" s="9" t="s">
        <v>575</v>
      </c>
      <c r="B738" s="11" t="s">
        <v>2428</v>
      </c>
      <c r="C738" s="11" t="s">
        <v>2429</v>
      </c>
      <c r="D738" s="9" t="s">
        <v>2430</v>
      </c>
      <c r="E738" s="9" t="s">
        <v>2431</v>
      </c>
    </row>
    <row r="739" customFormat="false" ht="11" hidden="false" customHeight="false" outlineLevel="0" collapsed="false">
      <c r="A739" s="9" t="s">
        <v>579</v>
      </c>
      <c r="B739" s="11" t="s">
        <v>2432</v>
      </c>
      <c r="C739" s="11" t="s">
        <v>2433</v>
      </c>
      <c r="D739" s="9" t="s">
        <v>2434</v>
      </c>
      <c r="E739" s="9" t="s">
        <v>2435</v>
      </c>
    </row>
    <row r="740" customFormat="false" ht="11" hidden="false" customHeight="false" outlineLevel="0" collapsed="false">
      <c r="A740" s="9" t="s">
        <v>582</v>
      </c>
      <c r="B740" s="11" t="s">
        <v>2436</v>
      </c>
      <c r="C740" s="11" t="s">
        <v>2437</v>
      </c>
      <c r="D740" s="9" t="s">
        <v>2438</v>
      </c>
      <c r="E740" s="9" t="s">
        <v>2439</v>
      </c>
    </row>
    <row r="741" customFormat="false" ht="11" hidden="false" customHeight="false" outlineLevel="0" collapsed="false">
      <c r="A741" s="9" t="s">
        <v>585</v>
      </c>
      <c r="B741" s="11" t="s">
        <v>2440</v>
      </c>
      <c r="C741" s="11" t="s">
        <v>2441</v>
      </c>
      <c r="D741" s="9" t="s">
        <v>2442</v>
      </c>
      <c r="E741" s="9" t="s">
        <v>2443</v>
      </c>
    </row>
    <row r="742" customFormat="false" ht="11" hidden="false" customHeight="false" outlineLevel="0" collapsed="false">
      <c r="A742" s="9" t="s">
        <v>588</v>
      </c>
      <c r="B742" s="11" t="s">
        <v>2436</v>
      </c>
      <c r="C742" s="11" t="s">
        <v>2444</v>
      </c>
      <c r="D742" s="9" t="s">
        <v>2445</v>
      </c>
      <c r="E742" s="9" t="s">
        <v>2446</v>
      </c>
    </row>
    <row r="743" customFormat="false" ht="11" hidden="false" customHeight="false" outlineLevel="0" collapsed="false">
      <c r="A743" s="9" t="s">
        <v>591</v>
      </c>
      <c r="B743" s="11" t="s">
        <v>2447</v>
      </c>
      <c r="C743" s="11" t="s">
        <v>2448</v>
      </c>
      <c r="D743" s="9" t="s">
        <v>2449</v>
      </c>
      <c r="E743" s="9" t="s">
        <v>2450</v>
      </c>
    </row>
    <row r="744" customFormat="false" ht="11" hidden="false" customHeight="false" outlineLevel="0" collapsed="false">
      <c r="A744" s="9" t="s">
        <v>594</v>
      </c>
      <c r="B744" s="11" t="s">
        <v>2451</v>
      </c>
      <c r="C744" s="11" t="s">
        <v>2452</v>
      </c>
      <c r="D744" s="9" t="s">
        <v>2453</v>
      </c>
      <c r="E744" s="9" t="s">
        <v>2454</v>
      </c>
    </row>
    <row r="745" customFormat="false" ht="11" hidden="false" customHeight="false" outlineLevel="0" collapsed="false">
      <c r="A745" s="9" t="s">
        <v>597</v>
      </c>
      <c r="B745" s="11" t="s">
        <v>2455</v>
      </c>
      <c r="C745" s="11" t="s">
        <v>2456</v>
      </c>
      <c r="D745" s="9" t="s">
        <v>2457</v>
      </c>
      <c r="E745" s="9" t="s">
        <v>2458</v>
      </c>
    </row>
    <row r="746" customFormat="false" ht="11" hidden="false" customHeight="false" outlineLevel="0" collapsed="false">
      <c r="A746" s="9" t="s">
        <v>600</v>
      </c>
      <c r="B746" s="11" t="s">
        <v>2459</v>
      </c>
      <c r="C746" s="11" t="s">
        <v>2456</v>
      </c>
      <c r="D746" s="9" t="s">
        <v>2457</v>
      </c>
      <c r="E746" s="9" t="s">
        <v>2460</v>
      </c>
    </row>
    <row r="747" customFormat="false" ht="11" hidden="false" customHeight="false" outlineLevel="0" collapsed="false">
      <c r="A747" s="9" t="s">
        <v>603</v>
      </c>
      <c r="B747" s="11" t="s">
        <v>2461</v>
      </c>
      <c r="C747" s="11" t="s">
        <v>2462</v>
      </c>
      <c r="D747" s="9" t="s">
        <v>2463</v>
      </c>
      <c r="E747" s="9" t="s">
        <v>2464</v>
      </c>
    </row>
    <row r="748" customFormat="false" ht="11" hidden="false" customHeight="false" outlineLevel="0" collapsed="false">
      <c r="A748" s="9" t="s">
        <v>606</v>
      </c>
      <c r="B748" s="11" t="s">
        <v>2465</v>
      </c>
      <c r="C748" s="11" t="s">
        <v>2466</v>
      </c>
      <c r="D748" s="9" t="s">
        <v>2467</v>
      </c>
      <c r="E748" s="9" t="s">
        <v>2468</v>
      </c>
    </row>
    <row r="749" customFormat="false" ht="11" hidden="false" customHeight="false" outlineLevel="0" collapsed="false">
      <c r="A749" s="9" t="s">
        <v>609</v>
      </c>
      <c r="B749" s="11" t="s">
        <v>2469</v>
      </c>
      <c r="C749" s="11" t="s">
        <v>2470</v>
      </c>
      <c r="D749" s="9" t="s">
        <v>2471</v>
      </c>
      <c r="E749" s="9" t="s">
        <v>2472</v>
      </c>
    </row>
    <row r="750" customFormat="false" ht="11" hidden="false" customHeight="false" outlineLevel="0" collapsed="false">
      <c r="A750" s="9" t="s">
        <v>455</v>
      </c>
    </row>
    <row r="751" customFormat="false" ht="11" hidden="false" customHeight="false" outlineLevel="0" collapsed="false">
      <c r="A751" s="9" t="s">
        <v>508</v>
      </c>
    </row>
    <row r="752" customFormat="false" ht="11" hidden="false" customHeight="false" outlineLevel="0" collapsed="false">
      <c r="A752" s="9" t="s">
        <v>509</v>
      </c>
      <c r="B752" s="11" t="s">
        <v>531</v>
      </c>
    </row>
    <row r="753" customFormat="false" ht="11" hidden="false" customHeight="false" outlineLevel="0" collapsed="false">
      <c r="A753" s="9" t="s">
        <v>2473</v>
      </c>
      <c r="B753" s="11" t="s">
        <v>753</v>
      </c>
      <c r="C753" s="11" t="s">
        <v>2474</v>
      </c>
    </row>
    <row r="754" customFormat="false" ht="11" hidden="false" customHeight="false" outlineLevel="0" collapsed="false">
      <c r="A754" s="9" t="s">
        <v>2473</v>
      </c>
      <c r="B754" s="11" t="s">
        <v>395</v>
      </c>
      <c r="C754" s="11" t="s">
        <v>2475</v>
      </c>
    </row>
    <row r="755" customFormat="false" ht="11" hidden="false" customHeight="false" outlineLevel="0" collapsed="false">
      <c r="A755" s="9" t="s">
        <v>2473</v>
      </c>
      <c r="B755" s="11" t="s">
        <v>433</v>
      </c>
      <c r="C755" s="11" t="s">
        <v>2476</v>
      </c>
    </row>
    <row r="756" customFormat="false" ht="11" hidden="false" customHeight="false" outlineLevel="0" collapsed="false">
      <c r="A756" s="9" t="s">
        <v>2473</v>
      </c>
      <c r="B756" s="11" t="s">
        <v>561</v>
      </c>
      <c r="C756" s="11" t="s">
        <v>2477</v>
      </c>
    </row>
    <row r="757" customFormat="false" ht="11" hidden="false" customHeight="false" outlineLevel="0" collapsed="false">
      <c r="A757" s="9" t="s">
        <v>2473</v>
      </c>
      <c r="B757" s="11" t="s">
        <v>391</v>
      </c>
      <c r="C757" s="11" t="s">
        <v>2478</v>
      </c>
    </row>
    <row r="758" customFormat="false" ht="11" hidden="false" customHeight="false" outlineLevel="0" collapsed="false">
      <c r="A758" s="9" t="s">
        <v>2473</v>
      </c>
      <c r="B758" s="11" t="s">
        <v>373</v>
      </c>
      <c r="C758" s="11" t="s">
        <v>2437</v>
      </c>
    </row>
    <row r="759" customFormat="false" ht="11" hidden="false" customHeight="false" outlineLevel="0" collapsed="false">
      <c r="A759" s="9" t="s">
        <v>2473</v>
      </c>
      <c r="B759" s="11" t="s">
        <v>763</v>
      </c>
      <c r="C759" s="11" t="s">
        <v>2476</v>
      </c>
    </row>
    <row r="760" customFormat="false" ht="11" hidden="false" customHeight="false" outlineLevel="0" collapsed="false">
      <c r="A760" s="9" t="s">
        <v>2473</v>
      </c>
      <c r="B760" s="11" t="s">
        <v>765</v>
      </c>
      <c r="C760" s="11" t="s">
        <v>2479</v>
      </c>
    </row>
    <row r="761" customFormat="false" ht="11" hidden="false" customHeight="false" outlineLevel="0" collapsed="false">
      <c r="A761" s="9" t="s">
        <v>2473</v>
      </c>
      <c r="B761" s="11" t="s">
        <v>767</v>
      </c>
      <c r="C761" s="11" t="s">
        <v>2429</v>
      </c>
    </row>
    <row r="762" customFormat="false" ht="11" hidden="false" customHeight="false" outlineLevel="0" collapsed="false">
      <c r="A762" s="9" t="s">
        <v>2473</v>
      </c>
      <c r="B762" s="11" t="s">
        <v>769</v>
      </c>
      <c r="C762" s="11" t="s">
        <v>2480</v>
      </c>
    </row>
    <row r="763" customFormat="false" ht="11" hidden="false" customHeight="false" outlineLevel="0" collapsed="false">
      <c r="A763" s="9" t="s">
        <v>2473</v>
      </c>
      <c r="B763" s="11" t="n">
        <v>10</v>
      </c>
      <c r="C763" s="11" t="s">
        <v>2481</v>
      </c>
    </row>
    <row r="764" customFormat="false" ht="11" hidden="false" customHeight="false" outlineLevel="0" collapsed="false">
      <c r="A764" s="9" t="s">
        <v>2473</v>
      </c>
      <c r="B764" s="11" t="s">
        <v>515</v>
      </c>
      <c r="C764" s="11" t="s">
        <v>2482</v>
      </c>
    </row>
    <row r="765" customFormat="false" ht="11" hidden="false" customHeight="false" outlineLevel="0" collapsed="false">
      <c r="A765" s="9" t="s">
        <v>2473</v>
      </c>
      <c r="B765" s="11" t="s">
        <v>774</v>
      </c>
      <c r="C765" s="11" t="s">
        <v>2483</v>
      </c>
    </row>
    <row r="766" customFormat="false" ht="11" hidden="false" customHeight="false" outlineLevel="0" collapsed="false">
      <c r="A766" s="9" t="s">
        <v>2473</v>
      </c>
      <c r="B766" s="11" t="s">
        <v>550</v>
      </c>
      <c r="C766" s="11" t="s">
        <v>2484</v>
      </c>
    </row>
    <row r="767" customFormat="false" ht="11" hidden="false" customHeight="false" outlineLevel="0" collapsed="false">
      <c r="A767" s="9" t="s">
        <v>2473</v>
      </c>
      <c r="B767" s="11" t="s">
        <v>547</v>
      </c>
      <c r="C767" s="11" t="s">
        <v>2442</v>
      </c>
    </row>
    <row r="768" customFormat="false" ht="11" hidden="false" customHeight="false" outlineLevel="0" collapsed="false">
      <c r="A768" s="9" t="s">
        <v>2473</v>
      </c>
      <c r="B768" s="11" t="s">
        <v>543</v>
      </c>
      <c r="C768" s="11" t="s">
        <v>2429</v>
      </c>
    </row>
    <row r="769" customFormat="false" ht="11" hidden="false" customHeight="false" outlineLevel="0" collapsed="false">
      <c r="A769" s="9" t="s">
        <v>2473</v>
      </c>
      <c r="B769" s="11" t="s">
        <v>871</v>
      </c>
      <c r="C769" s="11" t="s">
        <v>2485</v>
      </c>
    </row>
    <row r="770" customFormat="false" ht="11" hidden="false" customHeight="false" outlineLevel="0" collapsed="false">
      <c r="A770" s="9" t="s">
        <v>2473</v>
      </c>
      <c r="B770" s="11" t="s">
        <v>2034</v>
      </c>
      <c r="C770" s="11" t="s">
        <v>2482</v>
      </c>
    </row>
    <row r="771" customFormat="false" ht="11" hidden="false" customHeight="false" outlineLevel="0" collapsed="false">
      <c r="A771" s="9" t="s">
        <v>2473</v>
      </c>
      <c r="B771" s="11" t="s">
        <v>2035</v>
      </c>
      <c r="C771" s="11" t="s">
        <v>2486</v>
      </c>
    </row>
    <row r="772" customFormat="false" ht="11" hidden="false" customHeight="false" outlineLevel="0" collapsed="false">
      <c r="A772" s="9" t="s">
        <v>2473</v>
      </c>
      <c r="B772" s="11" t="s">
        <v>946</v>
      </c>
      <c r="C772" s="11" t="s">
        <v>2487</v>
      </c>
    </row>
    <row r="773" customFormat="false" ht="11" hidden="false" customHeight="false" outlineLevel="0" collapsed="false">
      <c r="A773" s="9" t="s">
        <v>2473</v>
      </c>
      <c r="B773" s="11" t="s">
        <v>2037</v>
      </c>
      <c r="C773" s="11" t="s">
        <v>2488</v>
      </c>
    </row>
    <row r="774" customFormat="false" ht="11" hidden="false" customHeight="false" outlineLevel="0" collapsed="false">
      <c r="A774" s="9" t="s">
        <v>2473</v>
      </c>
      <c r="B774" s="11" t="s">
        <v>2039</v>
      </c>
      <c r="C774" s="11" t="s">
        <v>2489</v>
      </c>
    </row>
    <row r="775" customFormat="false" ht="11" hidden="false" customHeight="false" outlineLevel="0" collapsed="false">
      <c r="A775" s="9" t="s">
        <v>2473</v>
      </c>
      <c r="B775" s="11" t="s">
        <v>2490</v>
      </c>
      <c r="C775" s="11" t="s">
        <v>2466</v>
      </c>
    </row>
    <row r="776" customFormat="false" ht="11" hidden="false" customHeight="false" outlineLevel="0" collapsed="false">
      <c r="A776" s="9" t="s">
        <v>2473</v>
      </c>
      <c r="B776" s="11" t="s">
        <v>2491</v>
      </c>
      <c r="C776" s="11" t="s">
        <v>2492</v>
      </c>
    </row>
    <row r="777" customFormat="false" ht="11" hidden="false" customHeight="false" outlineLevel="0" collapsed="false">
      <c r="A777" s="9" t="s">
        <v>2473</v>
      </c>
      <c r="B777" s="11" t="s">
        <v>2493</v>
      </c>
      <c r="C777" s="11" t="s">
        <v>2494</v>
      </c>
    </row>
    <row r="778" customFormat="false" ht="11" hidden="false" customHeight="false" outlineLevel="0" collapsed="false">
      <c r="A778" s="9" t="s">
        <v>2473</v>
      </c>
      <c r="B778" s="11" t="s">
        <v>2495</v>
      </c>
      <c r="C778" s="11" t="s">
        <v>2496</v>
      </c>
    </row>
    <row r="779" customFormat="false" ht="11" hidden="false" customHeight="false" outlineLevel="0" collapsed="false">
      <c r="A779" s="9" t="s">
        <v>2473</v>
      </c>
      <c r="B779" s="11" t="s">
        <v>2497</v>
      </c>
      <c r="C779" s="11" t="s">
        <v>2494</v>
      </c>
    </row>
    <row r="780" customFormat="false" ht="11" hidden="false" customHeight="false" outlineLevel="0" collapsed="false">
      <c r="A780" s="9" t="s">
        <v>2473</v>
      </c>
      <c r="B780" s="11" t="s">
        <v>2498</v>
      </c>
      <c r="C780" s="11" t="s">
        <v>2499</v>
      </c>
    </row>
    <row r="781" customFormat="false" ht="11" hidden="false" customHeight="false" outlineLevel="0" collapsed="false">
      <c r="A781" s="9" t="s">
        <v>2473</v>
      </c>
      <c r="B781" s="11" t="s">
        <v>2500</v>
      </c>
      <c r="C781" s="11" t="s">
        <v>2466</v>
      </c>
    </row>
    <row r="782" customFormat="false" ht="11" hidden="false" customHeight="false" outlineLevel="0" collapsed="false">
      <c r="A782" s="9" t="s">
        <v>2473</v>
      </c>
      <c r="B782" s="11" t="s">
        <v>2501</v>
      </c>
      <c r="C782" s="11" t="s">
        <v>2488</v>
      </c>
    </row>
    <row r="783" customFormat="false" ht="11" hidden="false" customHeight="false" outlineLevel="0" collapsed="false">
      <c r="A783" s="9" t="s">
        <v>2473</v>
      </c>
      <c r="B783" s="11" t="s">
        <v>2502</v>
      </c>
      <c r="C783" s="11" t="s">
        <v>2489</v>
      </c>
    </row>
    <row r="784" customFormat="false" ht="11" hidden="false" customHeight="false" outlineLevel="0" collapsed="false">
      <c r="A784" s="9" t="s">
        <v>2473</v>
      </c>
      <c r="B784" s="11" t="s">
        <v>2503</v>
      </c>
      <c r="C784" s="11" t="s">
        <v>2483</v>
      </c>
    </row>
    <row r="785" customFormat="false" ht="11" hidden="false" customHeight="false" outlineLevel="0" collapsed="false">
      <c r="A785" s="9" t="s">
        <v>2473</v>
      </c>
      <c r="B785" s="11" t="s">
        <v>2504</v>
      </c>
      <c r="C785" s="11" t="s">
        <v>2505</v>
      </c>
    </row>
    <row r="786" customFormat="false" ht="11" hidden="false" customHeight="false" outlineLevel="0" collapsed="false">
      <c r="A786" s="9" t="s">
        <v>2473</v>
      </c>
      <c r="B786" s="11" t="s">
        <v>2506</v>
      </c>
      <c r="C786" s="11" t="s">
        <v>2507</v>
      </c>
    </row>
    <row r="787" customFormat="false" ht="11" hidden="false" customHeight="false" outlineLevel="0" collapsed="false">
      <c r="A787" s="9" t="s">
        <v>2473</v>
      </c>
      <c r="B787" s="11" t="s">
        <v>2508</v>
      </c>
      <c r="C787" s="11" t="s">
        <v>2466</v>
      </c>
    </row>
    <row r="788" customFormat="false" ht="11" hidden="false" customHeight="false" outlineLevel="0" collapsed="false">
      <c r="A788" s="9" t="s">
        <v>2473</v>
      </c>
      <c r="B788" s="11" t="s">
        <v>2509</v>
      </c>
      <c r="C788" s="11" t="s">
        <v>2488</v>
      </c>
    </row>
    <row r="789" customFormat="false" ht="11" hidden="false" customHeight="false" outlineLevel="0" collapsed="false">
      <c r="A789" s="9" t="s">
        <v>2473</v>
      </c>
      <c r="B789" s="11" t="s">
        <v>2510</v>
      </c>
      <c r="C789" s="11" t="s">
        <v>2511</v>
      </c>
    </row>
    <row r="790" customFormat="false" ht="11" hidden="false" customHeight="false" outlineLevel="0" collapsed="false">
      <c r="A790" s="9" t="s">
        <v>2473</v>
      </c>
      <c r="B790" s="11" t="s">
        <v>2512</v>
      </c>
      <c r="C790" s="11" t="s">
        <v>2496</v>
      </c>
    </row>
    <row r="791" customFormat="false" ht="11" hidden="false" customHeight="false" outlineLevel="0" collapsed="false">
      <c r="A791" s="9" t="s">
        <v>2473</v>
      </c>
      <c r="B791" s="11" t="s">
        <v>927</v>
      </c>
      <c r="C791" s="11" t="s">
        <v>2466</v>
      </c>
    </row>
    <row r="792" customFormat="false" ht="11" hidden="false" customHeight="false" outlineLevel="0" collapsed="false">
      <c r="A792" s="9" t="s">
        <v>2473</v>
      </c>
      <c r="B792" s="11" t="s">
        <v>2513</v>
      </c>
      <c r="C792" s="11" t="s">
        <v>2514</v>
      </c>
    </row>
    <row r="793" customFormat="false" ht="11" hidden="false" customHeight="false" outlineLevel="0" collapsed="false">
      <c r="A793" s="9" t="s">
        <v>2473</v>
      </c>
      <c r="B793" s="11" t="s">
        <v>2515</v>
      </c>
      <c r="C793" s="11" t="s">
        <v>2516</v>
      </c>
    </row>
    <row r="794" customFormat="false" ht="11" hidden="false" customHeight="false" outlineLevel="0" collapsed="false">
      <c r="A794" s="9" t="s">
        <v>2473</v>
      </c>
      <c r="B794" s="11" t="s">
        <v>1377</v>
      </c>
      <c r="C794" s="11" t="s">
        <v>2429</v>
      </c>
    </row>
    <row r="795" customFormat="false" ht="11" hidden="false" customHeight="false" outlineLevel="0" collapsed="false">
      <c r="A795" s="9" t="s">
        <v>2473</v>
      </c>
      <c r="B795" s="11" t="s">
        <v>2517</v>
      </c>
      <c r="C795" s="11" t="s">
        <v>2482</v>
      </c>
    </row>
    <row r="796" customFormat="false" ht="11" hidden="false" customHeight="false" outlineLevel="0" collapsed="false">
      <c r="A796" s="9" t="s">
        <v>2473</v>
      </c>
      <c r="B796" s="11" t="s">
        <v>2518</v>
      </c>
      <c r="C796" s="11" t="s">
        <v>2433</v>
      </c>
    </row>
    <row r="797" customFormat="false" ht="11" hidden="false" customHeight="false" outlineLevel="0" collapsed="false">
      <c r="A797" s="9" t="s">
        <v>2473</v>
      </c>
      <c r="B797" s="11" t="s">
        <v>2519</v>
      </c>
      <c r="C797" s="11" t="s">
        <v>2507</v>
      </c>
    </row>
    <row r="798" customFormat="false" ht="11" hidden="false" customHeight="false" outlineLevel="0" collapsed="false">
      <c r="A798" s="9" t="s">
        <v>2473</v>
      </c>
      <c r="B798" s="11" t="s">
        <v>2520</v>
      </c>
      <c r="C798" s="11" t="s">
        <v>2521</v>
      </c>
    </row>
    <row r="799" customFormat="false" ht="11" hidden="false" customHeight="false" outlineLevel="0" collapsed="false">
      <c r="A799" s="9" t="s">
        <v>2473</v>
      </c>
      <c r="B799" s="11" t="s">
        <v>2522</v>
      </c>
      <c r="C799" s="11" t="s">
        <v>2496</v>
      </c>
    </row>
    <row r="800" customFormat="false" ht="11" hidden="false" customHeight="false" outlineLevel="0" collapsed="false">
      <c r="A800" s="9" t="s">
        <v>2473</v>
      </c>
      <c r="B800" s="11" t="s">
        <v>2523</v>
      </c>
      <c r="C800" s="11" t="s">
        <v>2524</v>
      </c>
    </row>
    <row r="801" customFormat="false" ht="11" hidden="false" customHeight="false" outlineLevel="0" collapsed="false">
      <c r="A801" s="9" t="s">
        <v>2473</v>
      </c>
      <c r="B801" s="11" t="s">
        <v>2525</v>
      </c>
      <c r="C801" s="11" t="s">
        <v>2526</v>
      </c>
    </row>
    <row r="802" customFormat="false" ht="11" hidden="false" customHeight="false" outlineLevel="0" collapsed="false">
      <c r="A802" s="9" t="s">
        <v>2473</v>
      </c>
      <c r="B802" s="11" t="s">
        <v>2527</v>
      </c>
      <c r="C802" s="11" t="s">
        <v>2528</v>
      </c>
    </row>
    <row r="803" customFormat="false" ht="11" hidden="false" customHeight="false" outlineLevel="0" collapsed="false">
      <c r="A803" s="9" t="s">
        <v>2473</v>
      </c>
      <c r="B803" s="11" t="s">
        <v>2529</v>
      </c>
      <c r="C803" s="11" t="s">
        <v>2499</v>
      </c>
    </row>
    <row r="804" customFormat="false" ht="11" hidden="false" customHeight="false" outlineLevel="0" collapsed="false">
      <c r="A804" s="9" t="s">
        <v>2473</v>
      </c>
      <c r="B804" s="11" t="s">
        <v>2530</v>
      </c>
      <c r="C804" s="11" t="s">
        <v>2531</v>
      </c>
    </row>
    <row r="805" customFormat="false" ht="11" hidden="false" customHeight="false" outlineLevel="0" collapsed="false">
      <c r="A805" s="9" t="s">
        <v>2473</v>
      </c>
      <c r="B805" s="11" t="s">
        <v>2532</v>
      </c>
      <c r="C805" s="11" t="s">
        <v>2505</v>
      </c>
    </row>
    <row r="806" customFormat="false" ht="11" hidden="false" customHeight="false" outlineLevel="0" collapsed="false">
      <c r="A806" s="9" t="s">
        <v>2473</v>
      </c>
      <c r="B806" s="11" t="s">
        <v>2533</v>
      </c>
      <c r="C806" s="11" t="s">
        <v>2478</v>
      </c>
    </row>
    <row r="807" customFormat="false" ht="11" hidden="false" customHeight="false" outlineLevel="0" collapsed="false">
      <c r="A807" s="9" t="s">
        <v>2473</v>
      </c>
      <c r="B807" s="11" t="s">
        <v>2534</v>
      </c>
      <c r="C807" s="11" t="s">
        <v>2535</v>
      </c>
    </row>
    <row r="808" customFormat="false" ht="11" hidden="false" customHeight="false" outlineLevel="0" collapsed="false">
      <c r="A808" s="9" t="s">
        <v>2473</v>
      </c>
      <c r="B808" s="11" t="s">
        <v>2536</v>
      </c>
      <c r="C808" s="11" t="s">
        <v>2537</v>
      </c>
    </row>
    <row r="809" customFormat="false" ht="11" hidden="false" customHeight="false" outlineLevel="0" collapsed="false">
      <c r="A809" s="9" t="s">
        <v>2473</v>
      </c>
      <c r="B809" s="11" t="s">
        <v>2538</v>
      </c>
      <c r="C809" s="11" t="s">
        <v>2480</v>
      </c>
    </row>
    <row r="810" customFormat="false" ht="11" hidden="false" customHeight="false" outlineLevel="0" collapsed="false">
      <c r="A810" s="9" t="s">
        <v>2473</v>
      </c>
      <c r="B810" s="11" t="s">
        <v>2539</v>
      </c>
      <c r="C810" s="11" t="s">
        <v>2540</v>
      </c>
    </row>
    <row r="811" customFormat="false" ht="11" hidden="false" customHeight="false" outlineLevel="0" collapsed="false">
      <c r="A811" s="9" t="s">
        <v>2473</v>
      </c>
      <c r="B811" s="11" t="s">
        <v>2541</v>
      </c>
      <c r="C811" s="11" t="s">
        <v>2445</v>
      </c>
    </row>
    <row r="812" customFormat="false" ht="11" hidden="false" customHeight="false" outlineLevel="0" collapsed="false">
      <c r="A812" s="9" t="s">
        <v>2473</v>
      </c>
      <c r="B812" s="11" t="s">
        <v>2542</v>
      </c>
      <c r="C812" s="11" t="s">
        <v>2429</v>
      </c>
    </row>
    <row r="813" customFormat="false" ht="11" hidden="false" customHeight="false" outlineLevel="0" collapsed="false">
      <c r="A813" s="9" t="s">
        <v>2473</v>
      </c>
      <c r="B813" s="11" t="s">
        <v>2543</v>
      </c>
      <c r="C813" s="11" t="s">
        <v>2544</v>
      </c>
    </row>
    <row r="814" customFormat="false" ht="11" hidden="false" customHeight="false" outlineLevel="0" collapsed="false">
      <c r="A814" s="9" t="s">
        <v>2473</v>
      </c>
      <c r="B814" s="11" t="s">
        <v>2545</v>
      </c>
      <c r="C814" s="11" t="s">
        <v>2546</v>
      </c>
    </row>
    <row r="815" customFormat="false" ht="11" hidden="false" customHeight="false" outlineLevel="0" collapsed="false">
      <c r="A815" s="9" t="s">
        <v>2473</v>
      </c>
      <c r="B815" s="11" t="s">
        <v>2547</v>
      </c>
      <c r="C815" s="11" t="s">
        <v>2445</v>
      </c>
    </row>
    <row r="816" customFormat="false" ht="11" hidden="false" customHeight="false" outlineLevel="0" collapsed="false">
      <c r="A816" s="9" t="s">
        <v>2473</v>
      </c>
      <c r="B816" s="11" t="s">
        <v>2548</v>
      </c>
      <c r="C816" s="11" t="s">
        <v>2445</v>
      </c>
    </row>
    <row r="817" customFormat="false" ht="11" hidden="false" customHeight="false" outlineLevel="0" collapsed="false">
      <c r="A817" s="9" t="s">
        <v>2473</v>
      </c>
      <c r="B817" s="11" t="s">
        <v>2549</v>
      </c>
      <c r="C817" s="11" t="s">
        <v>2550</v>
      </c>
    </row>
    <row r="818" customFormat="false" ht="11" hidden="false" customHeight="false" outlineLevel="0" collapsed="false">
      <c r="A818" s="9" t="s">
        <v>2473</v>
      </c>
      <c r="B818" s="11" t="s">
        <v>2551</v>
      </c>
      <c r="C818" s="11" t="s">
        <v>2477</v>
      </c>
    </row>
    <row r="819" customFormat="false" ht="11" hidden="false" customHeight="false" outlineLevel="0" collapsed="false">
      <c r="A819" s="9" t="s">
        <v>2473</v>
      </c>
      <c r="B819" s="11" t="s">
        <v>2552</v>
      </c>
      <c r="C819" s="11" t="s">
        <v>2553</v>
      </c>
    </row>
    <row r="820" customFormat="false" ht="11" hidden="false" customHeight="false" outlineLevel="0" collapsed="false">
      <c r="A820" s="9" t="s">
        <v>2473</v>
      </c>
      <c r="B820" s="11" t="s">
        <v>2554</v>
      </c>
      <c r="C820" s="11" t="s">
        <v>2445</v>
      </c>
    </row>
    <row r="821" customFormat="false" ht="11" hidden="false" customHeight="false" outlineLevel="0" collapsed="false">
      <c r="A821" s="9" t="s">
        <v>2473</v>
      </c>
      <c r="B821" s="11" t="s">
        <v>2555</v>
      </c>
      <c r="C821" s="11" t="s">
        <v>2437</v>
      </c>
    </row>
    <row r="822" customFormat="false" ht="11" hidden="false" customHeight="false" outlineLevel="0" collapsed="false">
      <c r="A822" s="9" t="s">
        <v>2473</v>
      </c>
      <c r="B822" s="11" t="s">
        <v>856</v>
      </c>
      <c r="C822" s="11" t="s">
        <v>2477</v>
      </c>
    </row>
    <row r="823" customFormat="false" ht="11" hidden="false" customHeight="false" outlineLevel="0" collapsed="false">
      <c r="A823" s="9" t="s">
        <v>2473</v>
      </c>
      <c r="B823" s="11" t="s">
        <v>858</v>
      </c>
      <c r="C823" s="11" t="s">
        <v>2441</v>
      </c>
    </row>
    <row r="824" customFormat="false" ht="11" hidden="false" customHeight="false" outlineLevel="0" collapsed="false">
      <c r="A824" s="9" t="s">
        <v>2473</v>
      </c>
      <c r="B824" s="11" t="s">
        <v>519</v>
      </c>
      <c r="C824" s="11" t="s">
        <v>2479</v>
      </c>
    </row>
    <row r="825" customFormat="false" ht="11" hidden="false" customHeight="false" outlineLevel="0" collapsed="false">
      <c r="A825" s="9" t="s">
        <v>2473</v>
      </c>
      <c r="B825" s="11" t="s">
        <v>2556</v>
      </c>
      <c r="C825" s="11" t="s">
        <v>2475</v>
      </c>
    </row>
    <row r="826" customFormat="false" ht="11" hidden="false" customHeight="false" outlineLevel="0" collapsed="false">
      <c r="A826" s="9" t="s">
        <v>2473</v>
      </c>
      <c r="B826" s="11" t="s">
        <v>2557</v>
      </c>
      <c r="C826" s="11" t="s">
        <v>2558</v>
      </c>
    </row>
    <row r="827" customFormat="false" ht="11" hidden="false" customHeight="false" outlineLevel="0" collapsed="false">
      <c r="A827" s="9" t="s">
        <v>2473</v>
      </c>
      <c r="B827" s="11" t="s">
        <v>2559</v>
      </c>
      <c r="C827" s="11" t="s">
        <v>2560</v>
      </c>
    </row>
    <row r="828" customFormat="false" ht="11" hidden="false" customHeight="false" outlineLevel="0" collapsed="false">
      <c r="A828" s="9" t="s">
        <v>2473</v>
      </c>
      <c r="B828" s="11" t="s">
        <v>2561</v>
      </c>
      <c r="C828" s="11" t="s">
        <v>2560</v>
      </c>
    </row>
    <row r="829" customFormat="false" ht="11" hidden="false" customHeight="false" outlineLevel="0" collapsed="false">
      <c r="A829" s="9" t="s">
        <v>2473</v>
      </c>
      <c r="B829" s="11" t="s">
        <v>2562</v>
      </c>
      <c r="C829" s="11" t="s">
        <v>2437</v>
      </c>
    </row>
    <row r="830" customFormat="false" ht="11" hidden="false" customHeight="false" outlineLevel="0" collapsed="false">
      <c r="A830" s="9" t="s">
        <v>2473</v>
      </c>
      <c r="B830" s="11" t="s">
        <v>2563</v>
      </c>
      <c r="C830" s="11" t="s">
        <v>2438</v>
      </c>
    </row>
    <row r="831" customFormat="false" ht="11" hidden="false" customHeight="false" outlineLevel="0" collapsed="false">
      <c r="A831" s="9" t="s">
        <v>2473</v>
      </c>
      <c r="B831" s="11" t="s">
        <v>2564</v>
      </c>
      <c r="C831" s="11" t="s">
        <v>2433</v>
      </c>
    </row>
    <row r="832" customFormat="false" ht="11" hidden="false" customHeight="false" outlineLevel="0" collapsed="false">
      <c r="A832" s="9" t="s">
        <v>2473</v>
      </c>
      <c r="B832" s="11" t="s">
        <v>2565</v>
      </c>
      <c r="C832" s="11" t="s">
        <v>2483</v>
      </c>
    </row>
    <row r="833" customFormat="false" ht="11" hidden="false" customHeight="false" outlineLevel="0" collapsed="false">
      <c r="A833" s="9" t="s">
        <v>2473</v>
      </c>
      <c r="B833" s="11" t="s">
        <v>2566</v>
      </c>
      <c r="C833" s="11" t="s">
        <v>2442</v>
      </c>
    </row>
    <row r="834" customFormat="false" ht="11" hidden="false" customHeight="false" outlineLevel="0" collapsed="false">
      <c r="A834" s="9" t="s">
        <v>2473</v>
      </c>
      <c r="B834" s="11" t="s">
        <v>2567</v>
      </c>
      <c r="C834" s="11" t="s">
        <v>2531</v>
      </c>
    </row>
    <row r="835" customFormat="false" ht="11" hidden="false" customHeight="false" outlineLevel="0" collapsed="false">
      <c r="A835" s="9" t="s">
        <v>2473</v>
      </c>
      <c r="B835" s="11" t="s">
        <v>2568</v>
      </c>
      <c r="C835" s="11" t="s">
        <v>2569</v>
      </c>
    </row>
    <row r="836" customFormat="false" ht="11" hidden="false" customHeight="false" outlineLevel="0" collapsed="false">
      <c r="A836" s="9" t="s">
        <v>2473</v>
      </c>
      <c r="B836" s="11" t="s">
        <v>2570</v>
      </c>
      <c r="C836" s="11" t="s">
        <v>2429</v>
      </c>
    </row>
    <row r="837" customFormat="false" ht="11" hidden="false" customHeight="false" outlineLevel="0" collapsed="false">
      <c r="A837" s="9" t="s">
        <v>2473</v>
      </c>
      <c r="B837" s="11" t="s">
        <v>2571</v>
      </c>
      <c r="C837" s="11" t="s">
        <v>2485</v>
      </c>
    </row>
    <row r="838" customFormat="false" ht="11" hidden="false" customHeight="false" outlineLevel="0" collapsed="false">
      <c r="A838" s="9" t="s">
        <v>2473</v>
      </c>
      <c r="B838" s="11" t="s">
        <v>2572</v>
      </c>
      <c r="C838" s="11" t="s">
        <v>2535</v>
      </c>
    </row>
    <row r="839" customFormat="false" ht="11" hidden="false" customHeight="false" outlineLevel="0" collapsed="false">
      <c r="A839" s="9" t="s">
        <v>2473</v>
      </c>
      <c r="B839" s="11" t="s">
        <v>2573</v>
      </c>
      <c r="C839" s="11" t="s">
        <v>2466</v>
      </c>
    </row>
    <row r="840" customFormat="false" ht="11" hidden="false" customHeight="false" outlineLevel="0" collapsed="false">
      <c r="A840" s="9" t="s">
        <v>2473</v>
      </c>
      <c r="B840" s="11" t="s">
        <v>2574</v>
      </c>
      <c r="C840" s="11" t="s">
        <v>2488</v>
      </c>
    </row>
    <row r="841" customFormat="false" ht="11" hidden="false" customHeight="false" outlineLevel="0" collapsed="false">
      <c r="A841" s="9" t="s">
        <v>2473</v>
      </c>
      <c r="B841" s="11" t="s">
        <v>2575</v>
      </c>
      <c r="C841" s="11" t="s">
        <v>2483</v>
      </c>
    </row>
    <row r="842" customFormat="false" ht="11" hidden="false" customHeight="false" outlineLevel="0" collapsed="false">
      <c r="A842" s="9" t="s">
        <v>2473</v>
      </c>
      <c r="B842" s="11" t="s">
        <v>2576</v>
      </c>
      <c r="C842" s="11" t="s">
        <v>2466</v>
      </c>
    </row>
    <row r="843" customFormat="false" ht="11" hidden="false" customHeight="false" outlineLevel="0" collapsed="false">
      <c r="A843" s="9" t="s">
        <v>2473</v>
      </c>
      <c r="B843" s="11" t="s">
        <v>2577</v>
      </c>
      <c r="C843" s="11" t="s">
        <v>2546</v>
      </c>
    </row>
    <row r="844" customFormat="false" ht="11" hidden="false" customHeight="false" outlineLevel="0" collapsed="false">
      <c r="A844" s="9" t="s">
        <v>2473</v>
      </c>
      <c r="B844" s="11" t="s">
        <v>2578</v>
      </c>
      <c r="C844" s="11" t="s">
        <v>2526</v>
      </c>
    </row>
    <row r="845" customFormat="false" ht="11" hidden="false" customHeight="false" outlineLevel="0" collapsed="false">
      <c r="A845" s="9" t="s">
        <v>2473</v>
      </c>
      <c r="B845" s="11" t="s">
        <v>2579</v>
      </c>
      <c r="C845" s="11" t="s">
        <v>2494</v>
      </c>
    </row>
    <row r="846" customFormat="false" ht="11" hidden="false" customHeight="false" outlineLevel="0" collapsed="false">
      <c r="A846" s="9" t="s">
        <v>2473</v>
      </c>
      <c r="B846" s="11" t="s">
        <v>2580</v>
      </c>
      <c r="C846" s="11" t="s">
        <v>2487</v>
      </c>
    </row>
    <row r="847" customFormat="false" ht="11" hidden="false" customHeight="false" outlineLevel="0" collapsed="false">
      <c r="A847" s="9" t="s">
        <v>2473</v>
      </c>
      <c r="B847" s="11" t="s">
        <v>2581</v>
      </c>
      <c r="C847" s="11" t="s">
        <v>2582</v>
      </c>
    </row>
    <row r="848" customFormat="false" ht="11" hidden="false" customHeight="false" outlineLevel="0" collapsed="false">
      <c r="A848" s="9" t="s">
        <v>2473</v>
      </c>
      <c r="B848" s="11" t="s">
        <v>172</v>
      </c>
      <c r="C848" s="11" t="s">
        <v>2535</v>
      </c>
    </row>
    <row r="849" customFormat="false" ht="11" hidden="false" customHeight="false" outlineLevel="0" collapsed="false">
      <c r="A849" s="9" t="s">
        <v>2473</v>
      </c>
      <c r="B849" s="11" t="s">
        <v>2583</v>
      </c>
      <c r="C849" s="11" t="s">
        <v>2466</v>
      </c>
    </row>
    <row r="850" customFormat="false" ht="11" hidden="false" customHeight="false" outlineLevel="0" collapsed="false">
      <c r="A850" s="9" t="s">
        <v>2473</v>
      </c>
      <c r="B850" s="11" t="s">
        <v>2584</v>
      </c>
      <c r="C850" s="11" t="s">
        <v>2505</v>
      </c>
    </row>
    <row r="851" customFormat="false" ht="11" hidden="false" customHeight="false" outlineLevel="0" collapsed="false">
      <c r="A851" s="9" t="s">
        <v>2473</v>
      </c>
      <c r="B851" s="11" t="s">
        <v>2585</v>
      </c>
      <c r="C851" s="11" t="s">
        <v>2496</v>
      </c>
    </row>
    <row r="852" customFormat="false" ht="11" hidden="false" customHeight="false" outlineLevel="0" collapsed="false">
      <c r="A852" s="9" t="s">
        <v>2473</v>
      </c>
      <c r="B852" s="11" t="s">
        <v>2586</v>
      </c>
      <c r="C852" s="11" t="s">
        <v>2505</v>
      </c>
    </row>
    <row r="853" customFormat="false" ht="11" hidden="false" customHeight="false" outlineLevel="0" collapsed="false">
      <c r="A853" s="9" t="s">
        <v>2473</v>
      </c>
      <c r="B853" s="11" t="s">
        <v>2587</v>
      </c>
      <c r="C853" s="11" t="s">
        <v>2489</v>
      </c>
    </row>
    <row r="854" customFormat="false" ht="11" hidden="false" customHeight="false" outlineLevel="0" collapsed="false">
      <c r="A854" s="9" t="s">
        <v>2473</v>
      </c>
      <c r="B854" s="11" t="s">
        <v>2588</v>
      </c>
      <c r="C854" s="11" t="s">
        <v>2433</v>
      </c>
    </row>
    <row r="855" customFormat="false" ht="11" hidden="false" customHeight="false" outlineLevel="0" collapsed="false">
      <c r="A855" s="9" t="s">
        <v>2473</v>
      </c>
      <c r="B855" s="11" t="s">
        <v>2589</v>
      </c>
      <c r="C855" s="11" t="s">
        <v>2429</v>
      </c>
    </row>
    <row r="856" customFormat="false" ht="11" hidden="false" customHeight="false" outlineLevel="0" collapsed="false">
      <c r="A856" s="9" t="s">
        <v>2473</v>
      </c>
      <c r="B856" s="11" t="s">
        <v>2590</v>
      </c>
      <c r="C856" s="11" t="s">
        <v>2486</v>
      </c>
    </row>
    <row r="857" customFormat="false" ht="11" hidden="false" customHeight="false" outlineLevel="0" collapsed="false">
      <c r="A857" s="9" t="s">
        <v>2473</v>
      </c>
      <c r="B857" s="11" t="s">
        <v>2591</v>
      </c>
      <c r="C857" s="11" t="s">
        <v>2489</v>
      </c>
    </row>
    <row r="858" customFormat="false" ht="11" hidden="false" customHeight="false" outlineLevel="0" collapsed="false">
      <c r="A858" s="9" t="s">
        <v>2473</v>
      </c>
      <c r="B858" s="11" t="s">
        <v>2592</v>
      </c>
      <c r="C858" s="11" t="s">
        <v>2582</v>
      </c>
    </row>
    <row r="859" customFormat="false" ht="11" hidden="false" customHeight="false" outlineLevel="0" collapsed="false">
      <c r="A859" s="9" t="s">
        <v>2473</v>
      </c>
      <c r="B859" s="11" t="n">
        <v>214</v>
      </c>
      <c r="C859" s="11" t="s">
        <v>2496</v>
      </c>
    </row>
    <row r="860" customFormat="false" ht="11" hidden="false" customHeight="false" outlineLevel="0" collapsed="false">
      <c r="A860" s="9" t="s">
        <v>2473</v>
      </c>
      <c r="B860" s="11" t="s">
        <v>2593</v>
      </c>
      <c r="C860" s="11" t="s">
        <v>2511</v>
      </c>
    </row>
    <row r="861" customFormat="false" ht="11" hidden="false" customHeight="false" outlineLevel="0" collapsed="false">
      <c r="A861" s="9" t="s">
        <v>2473</v>
      </c>
      <c r="B861" s="11" t="s">
        <v>2594</v>
      </c>
      <c r="C861" s="11" t="s">
        <v>2524</v>
      </c>
    </row>
    <row r="862" customFormat="false" ht="11" hidden="false" customHeight="false" outlineLevel="0" collapsed="false">
      <c r="A862" s="9" t="s">
        <v>2473</v>
      </c>
      <c r="B862" s="11" t="s">
        <v>2595</v>
      </c>
      <c r="C862" s="11" t="s">
        <v>2516</v>
      </c>
    </row>
    <row r="863" customFormat="false" ht="11" hidden="false" customHeight="false" outlineLevel="0" collapsed="false">
      <c r="A863" s="9" t="s">
        <v>2473</v>
      </c>
      <c r="B863" s="11" t="s">
        <v>2596</v>
      </c>
      <c r="C863" s="11" t="s">
        <v>2483</v>
      </c>
    </row>
    <row r="864" customFormat="false" ht="11" hidden="false" customHeight="false" outlineLevel="0" collapsed="false">
      <c r="A864" s="9" t="s">
        <v>2473</v>
      </c>
      <c r="B864" s="11" t="s">
        <v>2597</v>
      </c>
      <c r="C864" s="11" t="s">
        <v>2437</v>
      </c>
    </row>
    <row r="865" customFormat="false" ht="11" hidden="false" customHeight="false" outlineLevel="0" collapsed="false">
      <c r="A865" s="9" t="s">
        <v>2473</v>
      </c>
      <c r="B865" s="11" t="s">
        <v>2598</v>
      </c>
      <c r="C865" s="11" t="s">
        <v>2535</v>
      </c>
    </row>
    <row r="866" customFormat="false" ht="11" hidden="false" customHeight="false" outlineLevel="0" collapsed="false">
      <c r="A866" s="9" t="s">
        <v>2473</v>
      </c>
      <c r="B866" s="11" t="s">
        <v>2599</v>
      </c>
      <c r="C866" s="11" t="s">
        <v>2582</v>
      </c>
    </row>
    <row r="867" customFormat="false" ht="11" hidden="false" customHeight="false" outlineLevel="0" collapsed="false">
      <c r="A867" s="9" t="s">
        <v>2473</v>
      </c>
      <c r="B867" s="11" t="s">
        <v>2600</v>
      </c>
      <c r="C867" s="11" t="s">
        <v>2485</v>
      </c>
    </row>
    <row r="868" customFormat="false" ht="11" hidden="false" customHeight="false" outlineLevel="0" collapsed="false">
      <c r="A868" s="9" t="s">
        <v>2473</v>
      </c>
      <c r="B868" s="11" t="s">
        <v>2601</v>
      </c>
      <c r="C868" s="11" t="s">
        <v>2602</v>
      </c>
    </row>
    <row r="869" customFormat="false" ht="11" hidden="false" customHeight="false" outlineLevel="0" collapsed="false">
      <c r="A869" s="9" t="s">
        <v>2473</v>
      </c>
      <c r="B869" s="11" t="s">
        <v>2603</v>
      </c>
      <c r="C869" s="11" t="s">
        <v>2516</v>
      </c>
    </row>
    <row r="870" customFormat="false" ht="11" hidden="false" customHeight="false" outlineLevel="0" collapsed="false">
      <c r="A870" s="9" t="s">
        <v>2473</v>
      </c>
      <c r="B870" s="11" t="s">
        <v>2604</v>
      </c>
      <c r="C870" s="11" t="s">
        <v>2569</v>
      </c>
    </row>
    <row r="871" customFormat="false" ht="11" hidden="false" customHeight="false" outlineLevel="0" collapsed="false">
      <c r="A871" s="9" t="s">
        <v>2473</v>
      </c>
      <c r="B871" s="11" t="s">
        <v>2605</v>
      </c>
      <c r="C871" s="11" t="s">
        <v>2481</v>
      </c>
    </row>
    <row r="872" customFormat="false" ht="11" hidden="false" customHeight="false" outlineLevel="0" collapsed="false">
      <c r="A872" s="9" t="s">
        <v>2473</v>
      </c>
      <c r="B872" s="11" t="s">
        <v>2606</v>
      </c>
      <c r="C872" s="11" t="s">
        <v>2476</v>
      </c>
    </row>
    <row r="873" customFormat="false" ht="11" hidden="false" customHeight="false" outlineLevel="0" collapsed="false">
      <c r="A873" s="9" t="s">
        <v>2473</v>
      </c>
      <c r="B873" s="11" t="s">
        <v>2607</v>
      </c>
      <c r="C873" s="11" t="s">
        <v>2429</v>
      </c>
    </row>
    <row r="874" customFormat="false" ht="11" hidden="false" customHeight="false" outlineLevel="0" collapsed="false">
      <c r="A874" s="9" t="s">
        <v>2473</v>
      </c>
      <c r="B874" s="11" t="s">
        <v>2608</v>
      </c>
      <c r="C874" s="11" t="s">
        <v>2476</v>
      </c>
    </row>
    <row r="875" customFormat="false" ht="11" hidden="false" customHeight="false" outlineLevel="0" collapsed="false">
      <c r="A875" s="9" t="s">
        <v>2473</v>
      </c>
      <c r="B875" s="11" t="s">
        <v>2609</v>
      </c>
      <c r="C875" s="11" t="s">
        <v>2492</v>
      </c>
    </row>
    <row r="876" customFormat="false" ht="11" hidden="false" customHeight="false" outlineLevel="0" collapsed="false">
      <c r="A876" s="9" t="s">
        <v>2473</v>
      </c>
      <c r="B876" s="11" t="s">
        <v>2610</v>
      </c>
      <c r="C876" s="11" t="s">
        <v>2445</v>
      </c>
    </row>
    <row r="877" customFormat="false" ht="11" hidden="false" customHeight="false" outlineLevel="0" collapsed="false">
      <c r="A877" s="9" t="s">
        <v>2473</v>
      </c>
      <c r="B877" s="11" t="s">
        <v>2611</v>
      </c>
      <c r="C877" s="11" t="s">
        <v>2438</v>
      </c>
    </row>
    <row r="878" customFormat="false" ht="11" hidden="false" customHeight="false" outlineLevel="0" collapsed="false">
      <c r="A878" s="9" t="s">
        <v>2473</v>
      </c>
      <c r="B878" s="11" t="s">
        <v>2612</v>
      </c>
      <c r="C878" s="11" t="s">
        <v>2516</v>
      </c>
    </row>
    <row r="879" customFormat="false" ht="11" hidden="false" customHeight="false" outlineLevel="0" collapsed="false">
      <c r="A879" s="9" t="s">
        <v>2473</v>
      </c>
      <c r="B879" s="11" t="s">
        <v>2613</v>
      </c>
      <c r="C879" s="11" t="s">
        <v>2614</v>
      </c>
    </row>
    <row r="880" customFormat="false" ht="11" hidden="false" customHeight="false" outlineLevel="0" collapsed="false">
      <c r="A880" s="9" t="s">
        <v>2473</v>
      </c>
      <c r="B880" s="11" t="s">
        <v>2615</v>
      </c>
      <c r="C880" s="11" t="s">
        <v>2616</v>
      </c>
    </row>
    <row r="881" customFormat="false" ht="11" hidden="false" customHeight="false" outlineLevel="0" collapsed="false">
      <c r="A881" s="9" t="s">
        <v>2473</v>
      </c>
      <c r="B881" s="11" t="s">
        <v>2617</v>
      </c>
      <c r="C881" s="11" t="s">
        <v>2437</v>
      </c>
    </row>
    <row r="882" customFormat="false" ht="11" hidden="false" customHeight="false" outlineLevel="0" collapsed="false">
      <c r="A882" s="9" t="s">
        <v>2473</v>
      </c>
      <c r="B882" s="11" t="s">
        <v>2618</v>
      </c>
      <c r="C882" s="11" t="n">
        <v>0.0012</v>
      </c>
    </row>
    <row r="883" customFormat="false" ht="11" hidden="false" customHeight="false" outlineLevel="0" collapsed="false">
      <c r="A883" s="9" t="s">
        <v>2473</v>
      </c>
      <c r="B883" s="11" t="s">
        <v>2619</v>
      </c>
      <c r="C883" s="11" t="n">
        <v>0.001</v>
      </c>
    </row>
    <row r="884" customFormat="false" ht="11" hidden="false" customHeight="false" outlineLevel="0" collapsed="false">
      <c r="A884" s="9" t="s">
        <v>2473</v>
      </c>
      <c r="B884" s="11" t="s">
        <v>2620</v>
      </c>
      <c r="C884" s="11" t="n">
        <v>0.0014</v>
      </c>
    </row>
    <row r="885" customFormat="false" ht="11" hidden="false" customHeight="false" outlineLevel="0" collapsed="false">
      <c r="A885" s="9" t="s">
        <v>2473</v>
      </c>
      <c r="B885" s="11" t="s">
        <v>2621</v>
      </c>
      <c r="C885" s="11" t="n">
        <v>0.0012</v>
      </c>
    </row>
    <row r="886" customFormat="false" ht="11" hidden="false" customHeight="false" outlineLevel="0" collapsed="false">
      <c r="A886" s="9" t="s">
        <v>2473</v>
      </c>
      <c r="B886" s="11" t="s">
        <v>2622</v>
      </c>
      <c r="C886" s="11" t="n">
        <v>0.0014</v>
      </c>
    </row>
    <row r="887" customFormat="false" ht="11" hidden="false" customHeight="false" outlineLevel="0" collapsed="false">
      <c r="A887" s="9" t="s">
        <v>2473</v>
      </c>
      <c r="B887" s="11" t="s">
        <v>2623</v>
      </c>
      <c r="C887" s="11" t="n">
        <v>0.0015</v>
      </c>
    </row>
    <row r="888" customFormat="false" ht="11" hidden="false" customHeight="false" outlineLevel="0" collapsed="false">
      <c r="A888" s="9" t="s">
        <v>2473</v>
      </c>
      <c r="B888" s="11" t="s">
        <v>2624</v>
      </c>
      <c r="C888" s="11" t="n">
        <v>0.002</v>
      </c>
    </row>
    <row r="889" customFormat="false" ht="11" hidden="false" customHeight="false" outlineLevel="0" collapsed="false">
      <c r="A889" s="9" t="s">
        <v>2473</v>
      </c>
      <c r="B889" s="11" t="s">
        <v>847</v>
      </c>
      <c r="C889" s="11" t="n">
        <v>0.0018</v>
      </c>
    </row>
    <row r="890" customFormat="false" ht="11" hidden="false" customHeight="false" outlineLevel="0" collapsed="false">
      <c r="A890" s="9" t="s">
        <v>2473</v>
      </c>
      <c r="B890" s="11" t="s">
        <v>936</v>
      </c>
      <c r="C890" s="11" t="n">
        <v>0.0018</v>
      </c>
    </row>
    <row r="891" customFormat="false" ht="11" hidden="false" customHeight="false" outlineLevel="0" collapsed="false">
      <c r="A891" s="9" t="s">
        <v>2473</v>
      </c>
      <c r="B891" s="11" t="s">
        <v>2625</v>
      </c>
      <c r="C891" s="11" t="n">
        <v>0.0012</v>
      </c>
    </row>
    <row r="892" customFormat="false" ht="11" hidden="false" customHeight="false" outlineLevel="0" collapsed="false">
      <c r="A892" s="9" t="s">
        <v>2473</v>
      </c>
      <c r="B892" s="11" t="s">
        <v>2626</v>
      </c>
      <c r="C892" s="11" t="n">
        <v>0.0026</v>
      </c>
    </row>
    <row r="893" customFormat="false" ht="11" hidden="false" customHeight="false" outlineLevel="0" collapsed="false">
      <c r="A893" s="9" t="s">
        <v>2473</v>
      </c>
      <c r="B893" s="11" t="s">
        <v>860</v>
      </c>
      <c r="C893" s="11" t="n">
        <v>0.0015</v>
      </c>
    </row>
    <row r="894" customFormat="false" ht="11" hidden="false" customHeight="false" outlineLevel="0" collapsed="false">
      <c r="A894" s="9" t="s">
        <v>2473</v>
      </c>
      <c r="B894" s="11" t="s">
        <v>862</v>
      </c>
      <c r="C894" s="11" t="s">
        <v>2475</v>
      </c>
    </row>
    <row r="895" customFormat="false" ht="11" hidden="false" customHeight="false" outlineLevel="0" collapsed="false">
      <c r="A895" s="9" t="s">
        <v>2473</v>
      </c>
      <c r="B895" s="11" t="s">
        <v>2627</v>
      </c>
      <c r="C895" s="11" t="s">
        <v>2628</v>
      </c>
    </row>
    <row r="896" customFormat="false" ht="11" hidden="false" customHeight="false" outlineLevel="0" collapsed="false">
      <c r="A896" s="9" t="s">
        <v>2473</v>
      </c>
      <c r="B896" s="11" t="s">
        <v>2629</v>
      </c>
      <c r="C896" s="11" t="s">
        <v>2630</v>
      </c>
    </row>
    <row r="897" customFormat="false" ht="11" hidden="false" customHeight="false" outlineLevel="0" collapsed="false">
      <c r="A897" s="9" t="s">
        <v>2473</v>
      </c>
      <c r="B897" s="11" t="s">
        <v>2631</v>
      </c>
      <c r="C897" s="11" t="n">
        <v>0.002</v>
      </c>
    </row>
    <row r="898" customFormat="false" ht="11" hidden="false" customHeight="false" outlineLevel="0" collapsed="false">
      <c r="A898" s="9" t="s">
        <v>2473</v>
      </c>
      <c r="B898" s="11" t="s">
        <v>2632</v>
      </c>
      <c r="C898" s="11" t="n">
        <v>0.0016</v>
      </c>
    </row>
    <row r="899" customFormat="false" ht="11" hidden="false" customHeight="false" outlineLevel="0" collapsed="false">
      <c r="A899" s="9" t="s">
        <v>2473</v>
      </c>
      <c r="B899" s="11" t="s">
        <v>2633</v>
      </c>
      <c r="C899" s="11" t="n">
        <v>0.0028</v>
      </c>
    </row>
    <row r="900" customFormat="false" ht="11" hidden="false" customHeight="false" outlineLevel="0" collapsed="false">
      <c r="A900" s="9" t="s">
        <v>2473</v>
      </c>
      <c r="B900" s="11" t="s">
        <v>2634</v>
      </c>
      <c r="C900" s="11" t="n">
        <v>0.0029</v>
      </c>
    </row>
    <row r="901" customFormat="false" ht="11" hidden="false" customHeight="false" outlineLevel="0" collapsed="false">
      <c r="A901" s="9" t="s">
        <v>2473</v>
      </c>
      <c r="B901" s="11" t="s">
        <v>2635</v>
      </c>
      <c r="C901" s="11" t="n">
        <v>0.0018</v>
      </c>
    </row>
    <row r="902" customFormat="false" ht="11" hidden="false" customHeight="false" outlineLevel="0" collapsed="false">
      <c r="A902" s="9" t="s">
        <v>2473</v>
      </c>
      <c r="B902" s="11" t="s">
        <v>2636</v>
      </c>
      <c r="C902" s="11" t="n">
        <v>0.0013</v>
      </c>
    </row>
    <row r="903" customFormat="false" ht="11" hidden="false" customHeight="false" outlineLevel="0" collapsed="false">
      <c r="A903" s="9" t="s">
        <v>2473</v>
      </c>
      <c r="B903" s="11" t="s">
        <v>2637</v>
      </c>
      <c r="C903" s="11" t="n">
        <v>0.0014</v>
      </c>
    </row>
    <row r="904" customFormat="false" ht="11" hidden="false" customHeight="false" outlineLevel="0" collapsed="false">
      <c r="A904" s="9" t="s">
        <v>2473</v>
      </c>
      <c r="B904" s="11" t="s">
        <v>2638</v>
      </c>
      <c r="C904" s="11" t="n">
        <v>0.0019</v>
      </c>
    </row>
    <row r="905" customFormat="false" ht="11" hidden="false" customHeight="false" outlineLevel="0" collapsed="false">
      <c r="A905" s="9" t="s">
        <v>2473</v>
      </c>
      <c r="B905" s="11" t="s">
        <v>2639</v>
      </c>
      <c r="C905" s="11" t="n">
        <v>0.0013</v>
      </c>
    </row>
    <row r="906" customFormat="false" ht="11" hidden="false" customHeight="false" outlineLevel="0" collapsed="false">
      <c r="A906" s="9" t="s">
        <v>2473</v>
      </c>
      <c r="B906" s="11" t="s">
        <v>2640</v>
      </c>
      <c r="C906" s="11" t="n">
        <v>0.0013</v>
      </c>
    </row>
    <row r="907" customFormat="false" ht="11" hidden="false" customHeight="false" outlineLevel="0" collapsed="false">
      <c r="A907" s="9" t="s">
        <v>2473</v>
      </c>
      <c r="B907" s="11" t="s">
        <v>2641</v>
      </c>
      <c r="C907" s="11" t="n">
        <v>0.0017</v>
      </c>
    </row>
    <row r="908" customFormat="false" ht="11" hidden="false" customHeight="false" outlineLevel="0" collapsed="false">
      <c r="A908" s="9" t="s">
        <v>2473</v>
      </c>
      <c r="B908" s="11" t="s">
        <v>2642</v>
      </c>
      <c r="C908" s="11" t="n">
        <v>0.0017</v>
      </c>
    </row>
    <row r="909" customFormat="false" ht="11" hidden="false" customHeight="false" outlineLevel="0" collapsed="false">
      <c r="A909" s="9" t="s">
        <v>2473</v>
      </c>
      <c r="B909" s="11" t="s">
        <v>2643</v>
      </c>
      <c r="C909" s="11" t="n">
        <v>0.0011</v>
      </c>
    </row>
    <row r="910" customFormat="false" ht="11" hidden="false" customHeight="false" outlineLevel="0" collapsed="false">
      <c r="A910" s="9" t="s">
        <v>2473</v>
      </c>
      <c r="B910" s="11" t="s">
        <v>2644</v>
      </c>
      <c r="C910" s="11" t="n">
        <v>0.0019</v>
      </c>
    </row>
    <row r="911" customFormat="false" ht="11" hidden="false" customHeight="false" outlineLevel="0" collapsed="false">
      <c r="A911" s="9" t="s">
        <v>2473</v>
      </c>
      <c r="B911" s="11" t="s">
        <v>2645</v>
      </c>
      <c r="C911" s="11" t="n">
        <v>0.0013</v>
      </c>
    </row>
    <row r="912" customFormat="false" ht="11" hidden="false" customHeight="false" outlineLevel="0" collapsed="false">
      <c r="A912" s="9" t="s">
        <v>2473</v>
      </c>
      <c r="B912" s="11" t="s">
        <v>2646</v>
      </c>
      <c r="C912" s="11" t="n">
        <v>0.0012</v>
      </c>
    </row>
    <row r="913" customFormat="false" ht="11" hidden="false" customHeight="false" outlineLevel="0" collapsed="false">
      <c r="A913" s="9" t="s">
        <v>2473</v>
      </c>
      <c r="B913" s="11" t="s">
        <v>2647</v>
      </c>
      <c r="C913" s="11" t="n">
        <v>0.0013</v>
      </c>
    </row>
    <row r="914" customFormat="false" ht="11" hidden="false" customHeight="false" outlineLevel="0" collapsed="false">
      <c r="A914" s="9" t="s">
        <v>2473</v>
      </c>
      <c r="B914" s="11" t="s">
        <v>2648</v>
      </c>
      <c r="C914" s="11" t="n">
        <v>0.0013</v>
      </c>
    </row>
    <row r="915" customFormat="false" ht="11" hidden="false" customHeight="false" outlineLevel="0" collapsed="false">
      <c r="A915" s="9" t="s">
        <v>2473</v>
      </c>
      <c r="B915" s="11" t="s">
        <v>2649</v>
      </c>
      <c r="C915" s="11" t="n">
        <v>0.0017</v>
      </c>
    </row>
    <row r="916" customFormat="false" ht="11" hidden="false" customHeight="false" outlineLevel="0" collapsed="false">
      <c r="A916" s="9" t="s">
        <v>2473</v>
      </c>
      <c r="B916" s="11" t="s">
        <v>2650</v>
      </c>
      <c r="C916" s="11" t="n">
        <v>0.0011</v>
      </c>
    </row>
    <row r="917" customFormat="false" ht="11" hidden="false" customHeight="false" outlineLevel="0" collapsed="false">
      <c r="A917" s="9" t="s">
        <v>2473</v>
      </c>
      <c r="B917" s="11" t="s">
        <v>2651</v>
      </c>
      <c r="C917" s="11" t="n">
        <v>0.00087</v>
      </c>
    </row>
    <row r="918" customFormat="false" ht="11" hidden="false" customHeight="false" outlineLevel="0" collapsed="false">
      <c r="A918" s="9" t="s">
        <v>2473</v>
      </c>
      <c r="B918" s="11" t="s">
        <v>2652</v>
      </c>
      <c r="C918" s="11" t="n">
        <v>0.0011</v>
      </c>
    </row>
    <row r="919" customFormat="false" ht="11" hidden="false" customHeight="false" outlineLevel="0" collapsed="false">
      <c r="A919" s="9" t="s">
        <v>2473</v>
      </c>
      <c r="B919" s="11" t="s">
        <v>2653</v>
      </c>
      <c r="C919" s="11" t="n">
        <v>0.00079</v>
      </c>
    </row>
    <row r="920" customFormat="false" ht="11" hidden="false" customHeight="false" outlineLevel="0" collapsed="false">
      <c r="A920" s="9" t="s">
        <v>2473</v>
      </c>
      <c r="B920" s="11" t="s">
        <v>2654</v>
      </c>
      <c r="C920" s="11" t="n">
        <v>0.001</v>
      </c>
    </row>
    <row r="921" customFormat="false" ht="11" hidden="false" customHeight="false" outlineLevel="0" collapsed="false">
      <c r="A921" s="9" t="s">
        <v>2473</v>
      </c>
      <c r="B921" s="11" t="s">
        <v>2655</v>
      </c>
      <c r="C921" s="11" t="n">
        <v>0.001</v>
      </c>
    </row>
    <row r="922" customFormat="false" ht="11" hidden="false" customHeight="false" outlineLevel="0" collapsed="false">
      <c r="A922" s="9" t="s">
        <v>2473</v>
      </c>
      <c r="B922" s="11" t="s">
        <v>2656</v>
      </c>
      <c r="C922" s="11" t="n">
        <v>0.00088</v>
      </c>
    </row>
    <row r="923" customFormat="false" ht="11" hidden="false" customHeight="false" outlineLevel="0" collapsed="false">
      <c r="A923" s="9" t="s">
        <v>2473</v>
      </c>
      <c r="B923" s="11" t="s">
        <v>2657</v>
      </c>
      <c r="C923" s="11" t="n">
        <v>0.0012</v>
      </c>
    </row>
    <row r="924" customFormat="false" ht="11" hidden="false" customHeight="false" outlineLevel="0" collapsed="false">
      <c r="A924" s="9" t="s">
        <v>2473</v>
      </c>
      <c r="B924" s="11" t="s">
        <v>2658</v>
      </c>
      <c r="C924" s="11" t="n">
        <v>0.00092</v>
      </c>
    </row>
    <row r="925" customFormat="false" ht="11" hidden="false" customHeight="false" outlineLevel="0" collapsed="false">
      <c r="A925" s="9" t="s">
        <v>2473</v>
      </c>
      <c r="B925" s="11" t="s">
        <v>2659</v>
      </c>
      <c r="C925" s="11" t="n">
        <v>0.00065</v>
      </c>
    </row>
    <row r="926" customFormat="false" ht="11" hidden="false" customHeight="false" outlineLevel="0" collapsed="false">
      <c r="A926" s="9" t="s">
        <v>2473</v>
      </c>
      <c r="B926" s="11" t="s">
        <v>2660</v>
      </c>
      <c r="C926" s="11" t="n">
        <v>0.00081</v>
      </c>
    </row>
    <row r="927" customFormat="false" ht="11" hidden="false" customHeight="false" outlineLevel="0" collapsed="false">
      <c r="A927" s="9" t="s">
        <v>2473</v>
      </c>
      <c r="B927" s="11" t="s">
        <v>2661</v>
      </c>
      <c r="C927" s="11" t="n">
        <v>0.00073</v>
      </c>
    </row>
    <row r="928" customFormat="false" ht="11" hidden="false" customHeight="false" outlineLevel="0" collapsed="false">
      <c r="A928" s="9" t="s">
        <v>2473</v>
      </c>
      <c r="B928" s="11" t="s">
        <v>2662</v>
      </c>
      <c r="C928" s="11" t="n">
        <v>0.0014</v>
      </c>
    </row>
    <row r="929" customFormat="false" ht="11" hidden="false" customHeight="false" outlineLevel="0" collapsed="false">
      <c r="A929" s="9" t="s">
        <v>2473</v>
      </c>
      <c r="B929" s="11" t="s">
        <v>2663</v>
      </c>
      <c r="C929" s="11" t="n">
        <v>0.001</v>
      </c>
    </row>
    <row r="930" customFormat="false" ht="11" hidden="false" customHeight="false" outlineLevel="0" collapsed="false">
      <c r="A930" s="9" t="s">
        <v>2473</v>
      </c>
      <c r="B930" s="11" t="s">
        <v>2664</v>
      </c>
      <c r="C930" s="11" t="n">
        <v>0.0007</v>
      </c>
    </row>
    <row r="931" customFormat="false" ht="11" hidden="false" customHeight="false" outlineLevel="0" collapsed="false">
      <c r="A931" s="9" t="s">
        <v>2473</v>
      </c>
      <c r="B931" s="11" t="s">
        <v>2665</v>
      </c>
      <c r="C931" s="11" t="n">
        <v>0.00067</v>
      </c>
    </row>
    <row r="932" customFormat="false" ht="11" hidden="false" customHeight="false" outlineLevel="0" collapsed="false">
      <c r="A932" s="9" t="s">
        <v>2473</v>
      </c>
      <c r="B932" s="11" t="s">
        <v>2666</v>
      </c>
      <c r="C932" s="11" t="n">
        <v>0.00059</v>
      </c>
    </row>
    <row r="933" customFormat="false" ht="11" hidden="false" customHeight="false" outlineLevel="0" collapsed="false">
      <c r="A933" s="9" t="s">
        <v>2473</v>
      </c>
      <c r="B933" s="11" t="s">
        <v>2667</v>
      </c>
      <c r="C933" s="11" t="n">
        <v>0.00093</v>
      </c>
    </row>
    <row r="934" customFormat="false" ht="11" hidden="false" customHeight="false" outlineLevel="0" collapsed="false">
      <c r="A934" s="9" t="s">
        <v>2473</v>
      </c>
      <c r="B934" s="11" t="s">
        <v>2668</v>
      </c>
      <c r="C934" s="11" t="n">
        <v>0.00081</v>
      </c>
    </row>
    <row r="935" customFormat="false" ht="11" hidden="false" customHeight="false" outlineLevel="0" collapsed="false">
      <c r="A935" s="9" t="s">
        <v>2473</v>
      </c>
      <c r="B935" s="11" t="s">
        <v>2669</v>
      </c>
      <c r="C935" s="11" t="n">
        <v>0.0013</v>
      </c>
    </row>
    <row r="936" customFormat="false" ht="11" hidden="false" customHeight="false" outlineLevel="0" collapsed="false">
      <c r="A936" s="9" t="s">
        <v>2473</v>
      </c>
      <c r="B936" s="11" t="s">
        <v>2670</v>
      </c>
      <c r="C936" s="11" t="n">
        <v>0.0013</v>
      </c>
    </row>
    <row r="937" customFormat="false" ht="11" hidden="false" customHeight="false" outlineLevel="0" collapsed="false">
      <c r="A937" s="9" t="s">
        <v>2473</v>
      </c>
      <c r="B937" s="11" t="s">
        <v>2671</v>
      </c>
      <c r="C937" s="11" t="n">
        <v>0.0011</v>
      </c>
    </row>
    <row r="938" customFormat="false" ht="11" hidden="false" customHeight="false" outlineLevel="0" collapsed="false">
      <c r="A938" s="9" t="s">
        <v>2473</v>
      </c>
      <c r="B938" s="11" t="s">
        <v>2672</v>
      </c>
      <c r="C938" s="11" t="n">
        <v>0.00099</v>
      </c>
    </row>
    <row r="939" customFormat="false" ht="11" hidden="false" customHeight="false" outlineLevel="0" collapsed="false">
      <c r="A939" s="9" t="s">
        <v>2473</v>
      </c>
      <c r="B939" s="11" t="s">
        <v>2673</v>
      </c>
      <c r="C939" s="11" t="n">
        <v>0.0011</v>
      </c>
    </row>
    <row r="940" customFormat="false" ht="11" hidden="false" customHeight="false" outlineLevel="0" collapsed="false">
      <c r="A940" s="9" t="s">
        <v>2473</v>
      </c>
      <c r="B940" s="11" t="s">
        <v>2674</v>
      </c>
      <c r="C940" s="11" t="n">
        <v>0.0012</v>
      </c>
    </row>
    <row r="941" customFormat="false" ht="11" hidden="false" customHeight="false" outlineLevel="0" collapsed="false">
      <c r="A941" s="9" t="s">
        <v>2473</v>
      </c>
      <c r="B941" s="11" t="s">
        <v>2675</v>
      </c>
      <c r="C941" s="11" t="n">
        <v>0.0011</v>
      </c>
    </row>
    <row r="942" customFormat="false" ht="11" hidden="false" customHeight="false" outlineLevel="0" collapsed="false">
      <c r="A942" s="9" t="s">
        <v>2473</v>
      </c>
      <c r="B942" s="11" t="s">
        <v>2676</v>
      </c>
      <c r="C942" s="11" t="n">
        <v>0.001</v>
      </c>
    </row>
    <row r="943" customFormat="false" ht="11" hidden="false" customHeight="false" outlineLevel="0" collapsed="false">
      <c r="A943" s="9" t="s">
        <v>2473</v>
      </c>
      <c r="B943" s="11" t="s">
        <v>2677</v>
      </c>
      <c r="C943" s="11" t="n">
        <v>0.001</v>
      </c>
    </row>
    <row r="944" customFormat="false" ht="11" hidden="false" customHeight="false" outlineLevel="0" collapsed="false">
      <c r="A944" s="9" t="s">
        <v>2473</v>
      </c>
      <c r="B944" s="11" t="s">
        <v>2678</v>
      </c>
      <c r="C944" s="11" t="n">
        <v>0.0011</v>
      </c>
    </row>
    <row r="945" customFormat="false" ht="11" hidden="false" customHeight="false" outlineLevel="0" collapsed="false">
      <c r="A945" s="9" t="s">
        <v>2473</v>
      </c>
      <c r="B945" s="11" t="s">
        <v>2679</v>
      </c>
      <c r="C945" s="11" t="n">
        <v>0.00093</v>
      </c>
    </row>
    <row r="946" customFormat="false" ht="11" hidden="false" customHeight="false" outlineLevel="0" collapsed="false">
      <c r="A946" s="9" t="s">
        <v>2473</v>
      </c>
      <c r="B946" s="11" t="s">
        <v>2680</v>
      </c>
      <c r="C946" s="11" t="n">
        <v>0.001</v>
      </c>
    </row>
    <row r="947" customFormat="false" ht="11" hidden="false" customHeight="false" outlineLevel="0" collapsed="false">
      <c r="A947" s="9" t="s">
        <v>2473</v>
      </c>
      <c r="B947" s="11" t="s">
        <v>2681</v>
      </c>
      <c r="C947" s="11" t="n">
        <v>0.00081</v>
      </c>
    </row>
    <row r="948" customFormat="false" ht="11" hidden="false" customHeight="false" outlineLevel="0" collapsed="false">
      <c r="A948" s="9" t="s">
        <v>2473</v>
      </c>
      <c r="B948" s="11" t="s">
        <v>2682</v>
      </c>
      <c r="C948" s="11" t="n">
        <v>0.00091</v>
      </c>
    </row>
    <row r="949" customFormat="false" ht="11" hidden="false" customHeight="false" outlineLevel="0" collapsed="false">
      <c r="A949" s="9" t="s">
        <v>2473</v>
      </c>
      <c r="B949" s="11" t="s">
        <v>2683</v>
      </c>
      <c r="C949" s="11" t="n">
        <v>0.00082</v>
      </c>
    </row>
    <row r="950" customFormat="false" ht="11" hidden="false" customHeight="false" outlineLevel="0" collapsed="false">
      <c r="A950" s="9" t="s">
        <v>2473</v>
      </c>
      <c r="B950" s="11" t="s">
        <v>2684</v>
      </c>
      <c r="C950" s="11" t="n">
        <v>0.0008</v>
      </c>
    </row>
    <row r="951" customFormat="false" ht="11" hidden="false" customHeight="false" outlineLevel="0" collapsed="false">
      <c r="A951" s="9" t="s">
        <v>2473</v>
      </c>
      <c r="B951" s="11" t="s">
        <v>2685</v>
      </c>
      <c r="C951" s="11" t="n">
        <v>0.00054</v>
      </c>
    </row>
    <row r="952" customFormat="false" ht="11" hidden="false" customHeight="false" outlineLevel="0" collapsed="false">
      <c r="A952" s="9" t="s">
        <v>2473</v>
      </c>
      <c r="B952" s="11" t="s">
        <v>2686</v>
      </c>
      <c r="C952" s="11" t="n">
        <v>0.0008</v>
      </c>
    </row>
    <row r="953" customFormat="false" ht="11" hidden="false" customHeight="false" outlineLevel="0" collapsed="false">
      <c r="A953" s="9" t="s">
        <v>2473</v>
      </c>
      <c r="B953" s="11" t="s">
        <v>2687</v>
      </c>
      <c r="C953" s="11" t="n">
        <v>0.00057</v>
      </c>
    </row>
    <row r="954" customFormat="false" ht="11" hidden="false" customHeight="false" outlineLevel="0" collapsed="false">
      <c r="A954" s="9" t="s">
        <v>2473</v>
      </c>
      <c r="B954" s="11" t="s">
        <v>2688</v>
      </c>
      <c r="C954" s="11" t="n">
        <v>0.00098</v>
      </c>
    </row>
    <row r="955" customFormat="false" ht="11" hidden="false" customHeight="false" outlineLevel="0" collapsed="false">
      <c r="A955" s="9" t="s">
        <v>2473</v>
      </c>
      <c r="B955" s="11" t="s">
        <v>2689</v>
      </c>
      <c r="C955" s="11" t="n">
        <v>0.0012</v>
      </c>
    </row>
    <row r="956" customFormat="false" ht="11" hidden="false" customHeight="false" outlineLevel="0" collapsed="false">
      <c r="A956" s="9" t="s">
        <v>2473</v>
      </c>
      <c r="B956" s="11" t="s">
        <v>2690</v>
      </c>
      <c r="C956" s="11" t="n">
        <v>0.00095</v>
      </c>
    </row>
    <row r="957" customFormat="false" ht="11" hidden="false" customHeight="false" outlineLevel="0" collapsed="false">
      <c r="A957" s="9" t="s">
        <v>2473</v>
      </c>
      <c r="B957" s="11" t="s">
        <v>2691</v>
      </c>
      <c r="C957" s="11" t="n">
        <v>0.0007</v>
      </c>
    </row>
    <row r="958" customFormat="false" ht="11" hidden="false" customHeight="false" outlineLevel="0" collapsed="false">
      <c r="A958" s="9" t="s">
        <v>2473</v>
      </c>
      <c r="B958" s="11" t="s">
        <v>2692</v>
      </c>
      <c r="C958" s="11" t="n">
        <v>0.00088</v>
      </c>
    </row>
    <row r="959" customFormat="false" ht="11" hidden="false" customHeight="false" outlineLevel="0" collapsed="false">
      <c r="A959" s="9" t="s">
        <v>2473</v>
      </c>
      <c r="B959" s="11" t="s">
        <v>2693</v>
      </c>
      <c r="C959" s="11" t="n">
        <v>0.00077</v>
      </c>
    </row>
    <row r="960" customFormat="false" ht="11" hidden="false" customHeight="false" outlineLevel="0" collapsed="false">
      <c r="A960" s="9" t="s">
        <v>2473</v>
      </c>
      <c r="B960" s="11" t="s">
        <v>2694</v>
      </c>
      <c r="C960" s="11" t="n">
        <v>0.0011</v>
      </c>
    </row>
    <row r="961" customFormat="false" ht="11" hidden="false" customHeight="false" outlineLevel="0" collapsed="false">
      <c r="A961" s="9" t="s">
        <v>2473</v>
      </c>
      <c r="B961" s="11" t="s">
        <v>2695</v>
      </c>
      <c r="C961" s="11" t="n">
        <v>0.00089</v>
      </c>
    </row>
    <row r="962" customFormat="false" ht="11" hidden="false" customHeight="false" outlineLevel="0" collapsed="false">
      <c r="A962" s="9" t="s">
        <v>2473</v>
      </c>
      <c r="B962" s="11" t="s">
        <v>2696</v>
      </c>
      <c r="C962" s="11" t="n">
        <v>0.00087</v>
      </c>
    </row>
    <row r="963" customFormat="false" ht="11" hidden="false" customHeight="false" outlineLevel="0" collapsed="false">
      <c r="A963" s="9" t="s">
        <v>2473</v>
      </c>
      <c r="B963" s="11" t="s">
        <v>2697</v>
      </c>
      <c r="C963" s="11" t="n">
        <v>0.0012</v>
      </c>
    </row>
    <row r="964" customFormat="false" ht="11" hidden="false" customHeight="false" outlineLevel="0" collapsed="false">
      <c r="A964" s="9" t="s">
        <v>2473</v>
      </c>
      <c r="B964" s="11" t="s">
        <v>2698</v>
      </c>
      <c r="C964" s="11" t="n">
        <v>0.00087</v>
      </c>
    </row>
    <row r="965" customFormat="false" ht="11" hidden="false" customHeight="false" outlineLevel="0" collapsed="false">
      <c r="A965" s="9" t="s">
        <v>2473</v>
      </c>
      <c r="B965" s="11" t="s">
        <v>2699</v>
      </c>
      <c r="C965" s="11" t="n">
        <v>0.0012</v>
      </c>
    </row>
    <row r="966" customFormat="false" ht="11" hidden="false" customHeight="false" outlineLevel="0" collapsed="false">
      <c r="A966" s="9" t="s">
        <v>2473</v>
      </c>
      <c r="B966" s="11" t="s">
        <v>2700</v>
      </c>
      <c r="C966" s="11" t="n">
        <v>0.0011</v>
      </c>
    </row>
    <row r="967" customFormat="false" ht="11" hidden="false" customHeight="false" outlineLevel="0" collapsed="false">
      <c r="A967" s="9" t="s">
        <v>2473</v>
      </c>
      <c r="B967" s="11" t="s">
        <v>2701</v>
      </c>
      <c r="C967" s="11" t="n">
        <v>0.0013</v>
      </c>
    </row>
    <row r="968" customFormat="false" ht="11" hidden="false" customHeight="false" outlineLevel="0" collapsed="false">
      <c r="A968" s="9" t="s">
        <v>2473</v>
      </c>
      <c r="B968" s="11" t="s">
        <v>2702</v>
      </c>
      <c r="C968" s="11" t="n">
        <v>0.00096</v>
      </c>
    </row>
    <row r="969" customFormat="false" ht="11" hidden="false" customHeight="false" outlineLevel="0" collapsed="false">
      <c r="A969" s="9" t="s">
        <v>2473</v>
      </c>
      <c r="B969" s="11" t="s">
        <v>2703</v>
      </c>
      <c r="C969" s="11" t="n">
        <v>0.00064</v>
      </c>
    </row>
    <row r="970" customFormat="false" ht="11" hidden="false" customHeight="false" outlineLevel="0" collapsed="false">
      <c r="A970" s="9" t="s">
        <v>2473</v>
      </c>
      <c r="B970" s="11" t="s">
        <v>2704</v>
      </c>
      <c r="C970" s="11" t="n">
        <v>0.00086</v>
      </c>
    </row>
    <row r="971" customFormat="false" ht="11" hidden="false" customHeight="false" outlineLevel="0" collapsed="false">
      <c r="A971" s="9" t="s">
        <v>2473</v>
      </c>
      <c r="B971" s="11" t="s">
        <v>2705</v>
      </c>
      <c r="C971" s="11" t="n">
        <v>0.0011</v>
      </c>
    </row>
    <row r="972" customFormat="false" ht="11" hidden="false" customHeight="false" outlineLevel="0" collapsed="false">
      <c r="A972" s="9" t="s">
        <v>2473</v>
      </c>
      <c r="B972" s="11" t="s">
        <v>2706</v>
      </c>
      <c r="C972" s="11" t="n">
        <v>0.001</v>
      </c>
    </row>
    <row r="973" customFormat="false" ht="11" hidden="false" customHeight="false" outlineLevel="0" collapsed="false">
      <c r="A973" s="9" t="s">
        <v>2473</v>
      </c>
      <c r="B973" s="11" t="s">
        <v>2707</v>
      </c>
      <c r="C973" s="11" t="n">
        <v>0.00084</v>
      </c>
    </row>
    <row r="974" customFormat="false" ht="11" hidden="false" customHeight="false" outlineLevel="0" collapsed="false">
      <c r="A974" s="9" t="s">
        <v>2473</v>
      </c>
      <c r="B974" s="11" t="s">
        <v>2708</v>
      </c>
      <c r="C974" s="11" t="n">
        <v>0.00055</v>
      </c>
    </row>
    <row r="975" customFormat="false" ht="11" hidden="false" customHeight="false" outlineLevel="0" collapsed="false">
      <c r="A975" s="9" t="s">
        <v>2473</v>
      </c>
      <c r="B975" s="11" t="s">
        <v>2709</v>
      </c>
      <c r="C975" s="11" t="n">
        <v>0.00095</v>
      </c>
    </row>
    <row r="976" customFormat="false" ht="11" hidden="false" customHeight="false" outlineLevel="0" collapsed="false">
      <c r="A976" s="9" t="s">
        <v>2473</v>
      </c>
      <c r="B976" s="11" t="s">
        <v>2710</v>
      </c>
      <c r="C976" s="11" t="n">
        <v>0.00096</v>
      </c>
    </row>
    <row r="977" customFormat="false" ht="11" hidden="false" customHeight="false" outlineLevel="0" collapsed="false">
      <c r="A977" s="9" t="s">
        <v>2473</v>
      </c>
      <c r="B977" s="11" t="s">
        <v>2711</v>
      </c>
      <c r="C977" s="11" t="n">
        <v>0.00088</v>
      </c>
    </row>
    <row r="978" customFormat="false" ht="11" hidden="false" customHeight="false" outlineLevel="0" collapsed="false">
      <c r="A978" s="9" t="s">
        <v>2473</v>
      </c>
      <c r="B978" s="11" t="s">
        <v>2712</v>
      </c>
      <c r="C978" s="11" t="n">
        <v>0.00088</v>
      </c>
    </row>
    <row r="979" customFormat="false" ht="11" hidden="false" customHeight="false" outlineLevel="0" collapsed="false">
      <c r="A979" s="9" t="s">
        <v>2473</v>
      </c>
      <c r="B979" s="11" t="s">
        <v>2713</v>
      </c>
      <c r="C979" s="11" t="n">
        <v>0.00091</v>
      </c>
    </row>
    <row r="980" customFormat="false" ht="11" hidden="false" customHeight="false" outlineLevel="0" collapsed="false">
      <c r="A980" s="9" t="s">
        <v>2473</v>
      </c>
      <c r="B980" s="11" t="s">
        <v>2714</v>
      </c>
      <c r="C980" s="11" t="n">
        <v>0.0008</v>
      </c>
    </row>
    <row r="981" customFormat="false" ht="11" hidden="false" customHeight="false" outlineLevel="0" collapsed="false">
      <c r="A981" s="9" t="s">
        <v>2473</v>
      </c>
      <c r="B981" s="11" t="s">
        <v>2715</v>
      </c>
      <c r="C981" s="11" t="n">
        <v>0.00074</v>
      </c>
    </row>
    <row r="982" customFormat="false" ht="11" hidden="false" customHeight="false" outlineLevel="0" collapsed="false">
      <c r="A982" s="9" t="s">
        <v>2473</v>
      </c>
      <c r="B982" s="11" t="s">
        <v>2716</v>
      </c>
      <c r="C982" s="11" t="n">
        <v>0.001</v>
      </c>
    </row>
    <row r="983" customFormat="false" ht="11" hidden="false" customHeight="false" outlineLevel="0" collapsed="false">
      <c r="A983" s="9" t="s">
        <v>2473</v>
      </c>
      <c r="B983" s="11" t="s">
        <v>2717</v>
      </c>
      <c r="C983" s="11" t="n">
        <v>0.0018</v>
      </c>
    </row>
    <row r="984" customFormat="false" ht="11" hidden="false" customHeight="false" outlineLevel="0" collapsed="false">
      <c r="A984" s="9" t="s">
        <v>2473</v>
      </c>
      <c r="B984" s="11" t="s">
        <v>2718</v>
      </c>
      <c r="C984" s="11" t="n">
        <v>0.00088</v>
      </c>
    </row>
    <row r="985" customFormat="false" ht="11" hidden="false" customHeight="false" outlineLevel="0" collapsed="false">
      <c r="A985" s="9" t="s">
        <v>2473</v>
      </c>
      <c r="B985" s="11" t="s">
        <v>2719</v>
      </c>
      <c r="C985" s="11" t="n">
        <v>0.00098</v>
      </c>
    </row>
    <row r="986" customFormat="false" ht="11" hidden="false" customHeight="false" outlineLevel="0" collapsed="false">
      <c r="A986" s="9" t="s">
        <v>2473</v>
      </c>
      <c r="B986" s="11" t="s">
        <v>2720</v>
      </c>
      <c r="C986" s="11" t="n">
        <v>0.0012</v>
      </c>
    </row>
    <row r="987" customFormat="false" ht="11" hidden="false" customHeight="false" outlineLevel="0" collapsed="false">
      <c r="A987" s="9" t="s">
        <v>2473</v>
      </c>
      <c r="B987" s="11" t="s">
        <v>2721</v>
      </c>
      <c r="C987" s="11" t="n">
        <v>0.0015</v>
      </c>
    </row>
    <row r="988" customFormat="false" ht="11" hidden="false" customHeight="false" outlineLevel="0" collapsed="false">
      <c r="A988" s="9" t="s">
        <v>2473</v>
      </c>
      <c r="B988" s="11" t="s">
        <v>2722</v>
      </c>
      <c r="C988" s="11" t="n">
        <v>0.0011</v>
      </c>
    </row>
    <row r="989" customFormat="false" ht="11" hidden="false" customHeight="false" outlineLevel="0" collapsed="false">
      <c r="A989" s="9" t="s">
        <v>2473</v>
      </c>
      <c r="B989" s="11" t="s">
        <v>2723</v>
      </c>
      <c r="C989" s="11" t="n">
        <v>0.0013</v>
      </c>
    </row>
    <row r="990" customFormat="false" ht="11" hidden="false" customHeight="false" outlineLevel="0" collapsed="false">
      <c r="A990" s="9" t="s">
        <v>2473</v>
      </c>
      <c r="B990" s="11" t="s">
        <v>2724</v>
      </c>
      <c r="C990" s="11" t="n">
        <v>0.0012</v>
      </c>
    </row>
    <row r="991" customFormat="false" ht="11" hidden="false" customHeight="false" outlineLevel="0" collapsed="false">
      <c r="A991" s="9" t="s">
        <v>2473</v>
      </c>
      <c r="B991" s="11" t="s">
        <v>2725</v>
      </c>
      <c r="C991" s="11" t="n">
        <v>0.0019</v>
      </c>
    </row>
    <row r="992" customFormat="false" ht="11" hidden="false" customHeight="false" outlineLevel="0" collapsed="false">
      <c r="A992" s="9" t="s">
        <v>2473</v>
      </c>
      <c r="B992" s="11" t="s">
        <v>2726</v>
      </c>
      <c r="C992" s="11" t="n">
        <v>0.0011</v>
      </c>
    </row>
    <row r="993" customFormat="false" ht="11" hidden="false" customHeight="false" outlineLevel="0" collapsed="false">
      <c r="A993" s="9" t="s">
        <v>2473</v>
      </c>
      <c r="B993" s="11" t="s">
        <v>2727</v>
      </c>
      <c r="C993" s="11" t="n">
        <v>0.0015</v>
      </c>
    </row>
    <row r="994" customFormat="false" ht="11" hidden="false" customHeight="false" outlineLevel="0" collapsed="false">
      <c r="A994" s="9" t="s">
        <v>2473</v>
      </c>
      <c r="B994" s="11" t="s">
        <v>2728</v>
      </c>
      <c r="C994" s="11" t="n">
        <v>0.0011</v>
      </c>
    </row>
    <row r="995" customFormat="false" ht="11" hidden="false" customHeight="false" outlineLevel="0" collapsed="false">
      <c r="A995" s="9" t="s">
        <v>2473</v>
      </c>
      <c r="B995" s="11" t="s">
        <v>2729</v>
      </c>
      <c r="C995" s="11" t="n">
        <v>0.0025</v>
      </c>
    </row>
    <row r="996" customFormat="false" ht="11" hidden="false" customHeight="false" outlineLevel="0" collapsed="false">
      <c r="A996" s="9" t="s">
        <v>2473</v>
      </c>
      <c r="B996" s="11" t="s">
        <v>2730</v>
      </c>
      <c r="C996" s="11" t="n">
        <v>0.00099</v>
      </c>
    </row>
    <row r="997" customFormat="false" ht="11" hidden="false" customHeight="false" outlineLevel="0" collapsed="false">
      <c r="A997" s="9" t="s">
        <v>2473</v>
      </c>
      <c r="B997" s="11" t="s">
        <v>2731</v>
      </c>
      <c r="C997" s="11" t="n">
        <v>0.0016</v>
      </c>
    </row>
    <row r="998" customFormat="false" ht="11" hidden="false" customHeight="false" outlineLevel="0" collapsed="false">
      <c r="A998" s="9" t="s">
        <v>2473</v>
      </c>
      <c r="B998" s="11" t="s">
        <v>864</v>
      </c>
      <c r="C998" s="11" t="n">
        <v>0.0023</v>
      </c>
    </row>
    <row r="999" customFormat="false" ht="11" hidden="false" customHeight="false" outlineLevel="0" collapsed="false">
      <c r="A999" s="9" t="s">
        <v>2473</v>
      </c>
      <c r="B999" s="11" t="s">
        <v>2732</v>
      </c>
      <c r="C999" s="11" t="n">
        <v>0.0016</v>
      </c>
    </row>
    <row r="1000" customFormat="false" ht="11" hidden="false" customHeight="false" outlineLevel="0" collapsed="false">
      <c r="A1000" s="9" t="s">
        <v>2473</v>
      </c>
      <c r="B1000" s="11" t="s">
        <v>2733</v>
      </c>
      <c r="C1000" s="11" t="n">
        <v>0.0015</v>
      </c>
    </row>
    <row r="1001" customFormat="false" ht="11" hidden="false" customHeight="false" outlineLevel="0" collapsed="false">
      <c r="A1001" s="9" t="s">
        <v>2473</v>
      </c>
      <c r="B1001" s="11" t="s">
        <v>2734</v>
      </c>
      <c r="C1001" s="11" t="n">
        <v>0.0022</v>
      </c>
    </row>
    <row r="1002" customFormat="false" ht="11" hidden="false" customHeight="false" outlineLevel="0" collapsed="false">
      <c r="A1002" s="9" t="s">
        <v>2473</v>
      </c>
      <c r="B1002" s="11" t="s">
        <v>2735</v>
      </c>
      <c r="C1002" s="11" t="n">
        <v>0.002</v>
      </c>
    </row>
    <row r="1003" customFormat="false" ht="11" hidden="false" customHeight="false" outlineLevel="0" collapsed="false">
      <c r="A1003" s="9" t="s">
        <v>2473</v>
      </c>
      <c r="B1003" s="11" t="s">
        <v>2736</v>
      </c>
      <c r="C1003" s="11" t="n">
        <v>0.0025</v>
      </c>
    </row>
    <row r="1004" customFormat="false" ht="11" hidden="false" customHeight="false" outlineLevel="0" collapsed="false">
      <c r="A1004" s="9" t="s">
        <v>2473</v>
      </c>
      <c r="B1004" s="11" t="s">
        <v>2737</v>
      </c>
      <c r="C1004" s="11" t="n">
        <v>0.0016</v>
      </c>
    </row>
    <row r="1005" customFormat="false" ht="11" hidden="false" customHeight="false" outlineLevel="0" collapsed="false">
      <c r="A1005" s="9" t="s">
        <v>2473</v>
      </c>
      <c r="B1005" s="11" t="s">
        <v>2738</v>
      </c>
      <c r="C1005" s="11" t="n">
        <v>0.0027</v>
      </c>
    </row>
    <row r="1006" customFormat="false" ht="11" hidden="false" customHeight="false" outlineLevel="0" collapsed="false">
      <c r="A1006" s="9" t="s">
        <v>2473</v>
      </c>
      <c r="B1006" s="11" t="s">
        <v>2254</v>
      </c>
      <c r="C1006" s="11" t="n">
        <v>0.0014</v>
      </c>
    </row>
    <row r="1007" customFormat="false" ht="11" hidden="false" customHeight="false" outlineLevel="0" collapsed="false">
      <c r="A1007" s="9" t="s">
        <v>2473</v>
      </c>
      <c r="B1007" s="11" t="s">
        <v>2739</v>
      </c>
      <c r="C1007" s="11" t="n">
        <v>0.0023</v>
      </c>
    </row>
    <row r="1008" customFormat="false" ht="11" hidden="false" customHeight="false" outlineLevel="0" collapsed="false">
      <c r="A1008" s="9" t="s">
        <v>2473</v>
      </c>
      <c r="B1008" s="11" t="s">
        <v>2740</v>
      </c>
      <c r="C1008" s="11" t="n">
        <v>0.0022</v>
      </c>
    </row>
    <row r="1009" customFormat="false" ht="11" hidden="false" customHeight="false" outlineLevel="0" collapsed="false">
      <c r="A1009" s="9" t="s">
        <v>2473</v>
      </c>
      <c r="B1009" s="11" t="s">
        <v>2741</v>
      </c>
      <c r="C1009" s="11" t="n">
        <v>0.0023</v>
      </c>
    </row>
    <row r="1010" customFormat="false" ht="11" hidden="false" customHeight="false" outlineLevel="0" collapsed="false">
      <c r="A1010" s="9" t="s">
        <v>2473</v>
      </c>
      <c r="B1010" s="11" t="s">
        <v>2742</v>
      </c>
      <c r="C1010" s="11" t="n">
        <v>0.0021</v>
      </c>
    </row>
    <row r="1011" customFormat="false" ht="11" hidden="false" customHeight="false" outlineLevel="0" collapsed="false">
      <c r="A1011" s="9" t="s">
        <v>2473</v>
      </c>
      <c r="B1011" s="11" t="s">
        <v>2743</v>
      </c>
      <c r="C1011" s="11" t="n">
        <v>0.0029</v>
      </c>
    </row>
    <row r="1012" customFormat="false" ht="11" hidden="false" customHeight="false" outlineLevel="0" collapsed="false">
      <c r="A1012" s="9" t="s">
        <v>2473</v>
      </c>
      <c r="B1012" s="11" t="s">
        <v>2744</v>
      </c>
      <c r="C1012" s="11" t="n">
        <v>0.0016</v>
      </c>
    </row>
    <row r="1013" customFormat="false" ht="11" hidden="false" customHeight="false" outlineLevel="0" collapsed="false">
      <c r="A1013" s="9" t="s">
        <v>2473</v>
      </c>
      <c r="B1013" s="11" t="s">
        <v>2745</v>
      </c>
      <c r="C1013" s="11" t="n">
        <v>0.0025</v>
      </c>
    </row>
    <row r="1014" customFormat="false" ht="11" hidden="false" customHeight="false" outlineLevel="0" collapsed="false">
      <c r="A1014" s="9" t="s">
        <v>2473</v>
      </c>
      <c r="B1014" s="11" t="s">
        <v>2746</v>
      </c>
      <c r="C1014" s="11" t="n">
        <v>0.002</v>
      </c>
    </row>
    <row r="1015" customFormat="false" ht="11" hidden="false" customHeight="false" outlineLevel="0" collapsed="false">
      <c r="A1015" s="9" t="s">
        <v>2473</v>
      </c>
      <c r="B1015" s="11" t="s">
        <v>2747</v>
      </c>
      <c r="C1015" s="11" t="n">
        <v>0.0021</v>
      </c>
    </row>
    <row r="1016" customFormat="false" ht="11" hidden="false" customHeight="false" outlineLevel="0" collapsed="false">
      <c r="A1016" s="9" t="s">
        <v>2473</v>
      </c>
      <c r="B1016" s="11" t="s">
        <v>2748</v>
      </c>
      <c r="C1016" s="11" t="n">
        <v>0.0028</v>
      </c>
    </row>
    <row r="1017" customFormat="false" ht="11" hidden="false" customHeight="false" outlineLevel="0" collapsed="false">
      <c r="A1017" s="9" t="s">
        <v>2473</v>
      </c>
      <c r="B1017" s="11" t="s">
        <v>2749</v>
      </c>
      <c r="C1017" s="11" t="n">
        <v>0.0025</v>
      </c>
    </row>
    <row r="1018" customFormat="false" ht="11" hidden="false" customHeight="false" outlineLevel="0" collapsed="false">
      <c r="A1018" s="9" t="s">
        <v>2473</v>
      </c>
      <c r="B1018" s="11" t="s">
        <v>2750</v>
      </c>
      <c r="C1018" s="11" t="n">
        <v>0.0027</v>
      </c>
    </row>
    <row r="1019" customFormat="false" ht="11" hidden="false" customHeight="false" outlineLevel="0" collapsed="false">
      <c r="A1019" s="9" t="s">
        <v>2473</v>
      </c>
      <c r="B1019" s="11" t="s">
        <v>2751</v>
      </c>
      <c r="C1019" s="11" t="n">
        <v>0.0041</v>
      </c>
    </row>
    <row r="1020" customFormat="false" ht="11" hidden="false" customHeight="false" outlineLevel="0" collapsed="false">
      <c r="A1020" s="9" t="s">
        <v>2473</v>
      </c>
      <c r="B1020" s="11" t="s">
        <v>2752</v>
      </c>
      <c r="C1020" s="11" t="n">
        <v>0.0044</v>
      </c>
    </row>
    <row r="1021" customFormat="false" ht="11" hidden="false" customHeight="false" outlineLevel="0" collapsed="false">
      <c r="A1021" s="9" t="s">
        <v>2473</v>
      </c>
      <c r="B1021" s="11" t="s">
        <v>1007</v>
      </c>
      <c r="C1021" s="11" t="n">
        <v>0.0048</v>
      </c>
    </row>
    <row r="1022" customFormat="false" ht="11" hidden="false" customHeight="false" outlineLevel="0" collapsed="false">
      <c r="A1022" s="9" t="s">
        <v>2473</v>
      </c>
      <c r="B1022" s="11" t="s">
        <v>849</v>
      </c>
      <c r="C1022" s="11" t="n">
        <v>0.0038</v>
      </c>
    </row>
    <row r="1023" customFormat="false" ht="11" hidden="false" customHeight="false" outlineLevel="0" collapsed="false">
      <c r="A1023" s="9" t="s">
        <v>2473</v>
      </c>
      <c r="B1023" s="11" t="s">
        <v>2753</v>
      </c>
      <c r="C1023" s="11" t="n">
        <v>0.0036</v>
      </c>
    </row>
    <row r="1024" customFormat="false" ht="11" hidden="false" customHeight="false" outlineLevel="0" collapsed="false">
      <c r="A1024" s="9" t="s">
        <v>2473</v>
      </c>
      <c r="B1024" s="11" t="s">
        <v>2754</v>
      </c>
      <c r="C1024" s="11" t="n">
        <v>0.003</v>
      </c>
    </row>
    <row r="1025" customFormat="false" ht="11" hidden="false" customHeight="false" outlineLevel="0" collapsed="false">
      <c r="A1025" s="9" t="s">
        <v>2473</v>
      </c>
      <c r="B1025" s="11" t="s">
        <v>2755</v>
      </c>
      <c r="C1025" s="11" t="n">
        <v>0.0044</v>
      </c>
    </row>
    <row r="1026" customFormat="false" ht="11" hidden="false" customHeight="false" outlineLevel="0" collapsed="false">
      <c r="A1026" s="9" t="s">
        <v>2473</v>
      </c>
      <c r="B1026" s="11" t="s">
        <v>2756</v>
      </c>
      <c r="C1026" s="11" t="n">
        <v>0.0023</v>
      </c>
    </row>
    <row r="1027" customFormat="false" ht="11" hidden="false" customHeight="false" outlineLevel="0" collapsed="false">
      <c r="A1027" s="9" t="s">
        <v>2473</v>
      </c>
      <c r="B1027" s="11" t="s">
        <v>2757</v>
      </c>
      <c r="C1027" s="11" t="n">
        <v>0.0032</v>
      </c>
    </row>
    <row r="1028" customFormat="false" ht="11" hidden="false" customHeight="false" outlineLevel="0" collapsed="false">
      <c r="A1028" s="9" t="s">
        <v>2473</v>
      </c>
      <c r="B1028" s="11" t="s">
        <v>2758</v>
      </c>
      <c r="C1028" s="11" t="n">
        <v>0.0019</v>
      </c>
    </row>
    <row r="1029" customFormat="false" ht="11" hidden="false" customHeight="false" outlineLevel="0" collapsed="false">
      <c r="A1029" s="9" t="s">
        <v>2473</v>
      </c>
      <c r="B1029" s="11" t="s">
        <v>2759</v>
      </c>
      <c r="C1029" s="11" t="n">
        <v>0.0025</v>
      </c>
    </row>
    <row r="1030" customFormat="false" ht="11" hidden="false" customHeight="false" outlineLevel="0" collapsed="false">
      <c r="A1030" s="9" t="s">
        <v>2473</v>
      </c>
      <c r="B1030" s="11" t="s">
        <v>2760</v>
      </c>
      <c r="C1030" s="11" t="n">
        <v>0.0018</v>
      </c>
    </row>
    <row r="1031" customFormat="false" ht="11" hidden="false" customHeight="false" outlineLevel="0" collapsed="false">
      <c r="A1031" s="9" t="s">
        <v>2473</v>
      </c>
      <c r="B1031" s="11" t="s">
        <v>2761</v>
      </c>
      <c r="C1031" s="11" t="n">
        <v>0.0031</v>
      </c>
    </row>
    <row r="1032" customFormat="false" ht="11" hidden="false" customHeight="false" outlineLevel="0" collapsed="false">
      <c r="A1032" s="9" t="s">
        <v>2473</v>
      </c>
      <c r="B1032" s="11" t="s">
        <v>2762</v>
      </c>
      <c r="C1032" s="11" t="n">
        <v>0.0018</v>
      </c>
    </row>
    <row r="1033" customFormat="false" ht="11" hidden="false" customHeight="false" outlineLevel="0" collapsed="false">
      <c r="A1033" s="9" t="s">
        <v>2473</v>
      </c>
      <c r="B1033" s="11" t="s">
        <v>2763</v>
      </c>
      <c r="C1033" s="11" t="n">
        <v>0.0023</v>
      </c>
    </row>
    <row r="1034" customFormat="false" ht="11" hidden="false" customHeight="false" outlineLevel="0" collapsed="false">
      <c r="A1034" s="9" t="s">
        <v>2473</v>
      </c>
      <c r="B1034" s="11" t="s">
        <v>2764</v>
      </c>
      <c r="C1034" s="11" t="n">
        <v>0.0022</v>
      </c>
    </row>
    <row r="1035" customFormat="false" ht="11" hidden="false" customHeight="false" outlineLevel="0" collapsed="false">
      <c r="A1035" s="9" t="s">
        <v>2473</v>
      </c>
      <c r="B1035" s="11" t="s">
        <v>2765</v>
      </c>
      <c r="C1035" s="11" t="n">
        <v>0.0021</v>
      </c>
    </row>
    <row r="1036" customFormat="false" ht="11" hidden="false" customHeight="false" outlineLevel="0" collapsed="false">
      <c r="A1036" s="9" t="s">
        <v>2473</v>
      </c>
      <c r="B1036" s="11" t="s">
        <v>2766</v>
      </c>
      <c r="C1036" s="11" t="n">
        <v>0.0013</v>
      </c>
    </row>
    <row r="1037" customFormat="false" ht="11" hidden="false" customHeight="false" outlineLevel="0" collapsed="false">
      <c r="A1037" s="9" t="s">
        <v>2473</v>
      </c>
      <c r="B1037" s="11" t="s">
        <v>2767</v>
      </c>
      <c r="C1037" s="11" t="n">
        <v>0.002</v>
      </c>
    </row>
    <row r="1038" customFormat="false" ht="11" hidden="false" customHeight="false" outlineLevel="0" collapsed="false">
      <c r="A1038" s="9" t="s">
        <v>2473</v>
      </c>
      <c r="B1038" s="11" t="s">
        <v>2768</v>
      </c>
      <c r="C1038" s="11" t="n">
        <v>0.0019</v>
      </c>
    </row>
    <row r="1039" customFormat="false" ht="11" hidden="false" customHeight="false" outlineLevel="0" collapsed="false">
      <c r="A1039" s="9" t="s">
        <v>2473</v>
      </c>
      <c r="B1039" s="11" t="s">
        <v>2769</v>
      </c>
      <c r="C1039" s="11" t="n">
        <v>0.0026</v>
      </c>
    </row>
    <row r="1040" customFormat="false" ht="11" hidden="false" customHeight="false" outlineLevel="0" collapsed="false">
      <c r="A1040" s="9" t="s">
        <v>2473</v>
      </c>
      <c r="B1040" s="11" t="s">
        <v>2770</v>
      </c>
      <c r="C1040" s="11" t="n">
        <v>0.0017</v>
      </c>
    </row>
    <row r="1041" customFormat="false" ht="11" hidden="false" customHeight="false" outlineLevel="0" collapsed="false">
      <c r="A1041" s="9" t="s">
        <v>2473</v>
      </c>
      <c r="B1041" s="11" t="s">
        <v>2771</v>
      </c>
      <c r="C1041" s="11" t="n">
        <v>0.0025</v>
      </c>
    </row>
    <row r="1042" customFormat="false" ht="11" hidden="false" customHeight="false" outlineLevel="0" collapsed="false">
      <c r="A1042" s="9" t="s">
        <v>2473</v>
      </c>
      <c r="B1042" s="11" t="s">
        <v>2772</v>
      </c>
      <c r="C1042" s="11" t="n">
        <v>0.0012</v>
      </c>
    </row>
    <row r="1043" customFormat="false" ht="11" hidden="false" customHeight="false" outlineLevel="0" collapsed="false">
      <c r="A1043" s="9" t="s">
        <v>2473</v>
      </c>
      <c r="B1043" s="11" t="s">
        <v>2773</v>
      </c>
      <c r="C1043" s="11" t="n">
        <v>0.0026</v>
      </c>
    </row>
    <row r="1044" customFormat="false" ht="11" hidden="false" customHeight="false" outlineLevel="0" collapsed="false">
      <c r="A1044" s="9" t="s">
        <v>2473</v>
      </c>
      <c r="B1044" s="11" t="s">
        <v>2774</v>
      </c>
      <c r="C1044" s="11" t="n">
        <v>0.0014</v>
      </c>
    </row>
    <row r="1045" customFormat="false" ht="11" hidden="false" customHeight="false" outlineLevel="0" collapsed="false">
      <c r="A1045" s="9" t="s">
        <v>2473</v>
      </c>
      <c r="B1045" s="11" t="s">
        <v>2775</v>
      </c>
      <c r="C1045" s="11" t="n">
        <v>0.0025</v>
      </c>
    </row>
    <row r="1046" customFormat="false" ht="11" hidden="false" customHeight="false" outlineLevel="0" collapsed="false">
      <c r="A1046" s="9" t="s">
        <v>2473</v>
      </c>
      <c r="B1046" s="11" t="s">
        <v>2776</v>
      </c>
      <c r="C1046" s="11" t="n">
        <v>0.0013</v>
      </c>
    </row>
    <row r="1047" customFormat="false" ht="11" hidden="false" customHeight="false" outlineLevel="0" collapsed="false">
      <c r="A1047" s="9" t="s">
        <v>2473</v>
      </c>
      <c r="B1047" s="11" t="s">
        <v>2777</v>
      </c>
      <c r="C1047" s="11" t="n">
        <v>0.0017</v>
      </c>
    </row>
    <row r="1048" customFormat="false" ht="11" hidden="false" customHeight="false" outlineLevel="0" collapsed="false">
      <c r="A1048" s="9" t="s">
        <v>2473</v>
      </c>
      <c r="B1048" s="11" t="s">
        <v>2778</v>
      </c>
      <c r="C1048" s="11" t="n">
        <v>0.0014</v>
      </c>
    </row>
    <row r="1049" customFormat="false" ht="11" hidden="false" customHeight="false" outlineLevel="0" collapsed="false">
      <c r="A1049" s="9" t="s">
        <v>2473</v>
      </c>
      <c r="B1049" s="11" t="s">
        <v>2779</v>
      </c>
      <c r="C1049" s="11" t="n">
        <v>0.0017</v>
      </c>
    </row>
    <row r="1050" customFormat="false" ht="11" hidden="false" customHeight="false" outlineLevel="0" collapsed="false">
      <c r="A1050" s="9" t="s">
        <v>2473</v>
      </c>
      <c r="B1050" s="11" t="s">
        <v>2780</v>
      </c>
      <c r="C1050" s="11" t="n">
        <v>0.0015</v>
      </c>
    </row>
    <row r="1051" customFormat="false" ht="11" hidden="false" customHeight="false" outlineLevel="0" collapsed="false">
      <c r="A1051" s="9" t="s">
        <v>2473</v>
      </c>
      <c r="B1051" s="11" t="s">
        <v>2781</v>
      </c>
      <c r="C1051" s="11" t="n">
        <v>0.0025</v>
      </c>
    </row>
    <row r="1052" customFormat="false" ht="11" hidden="false" customHeight="false" outlineLevel="0" collapsed="false">
      <c r="A1052" s="9" t="s">
        <v>2473</v>
      </c>
      <c r="B1052" s="11" t="s">
        <v>2782</v>
      </c>
      <c r="C1052" s="11" t="n">
        <v>0.00094</v>
      </c>
    </row>
    <row r="1053" customFormat="false" ht="11" hidden="false" customHeight="false" outlineLevel="0" collapsed="false">
      <c r="A1053" s="9" t="s">
        <v>2473</v>
      </c>
      <c r="B1053" s="11" t="s">
        <v>2783</v>
      </c>
      <c r="C1053" s="11" t="n">
        <v>0.0022</v>
      </c>
    </row>
    <row r="1054" customFormat="false" ht="11" hidden="false" customHeight="false" outlineLevel="0" collapsed="false">
      <c r="A1054" s="9" t="s">
        <v>2473</v>
      </c>
      <c r="B1054" s="11" t="s">
        <v>2784</v>
      </c>
      <c r="C1054" s="11" t="n">
        <v>0.0016</v>
      </c>
    </row>
    <row r="1055" customFormat="false" ht="11" hidden="false" customHeight="false" outlineLevel="0" collapsed="false">
      <c r="A1055" s="9" t="s">
        <v>2473</v>
      </c>
      <c r="B1055" s="11" t="s">
        <v>2785</v>
      </c>
      <c r="C1055" s="11" t="n">
        <v>0.0026</v>
      </c>
    </row>
    <row r="1056" customFormat="false" ht="11" hidden="false" customHeight="false" outlineLevel="0" collapsed="false">
      <c r="A1056" s="9" t="s">
        <v>2473</v>
      </c>
      <c r="B1056" s="11" t="s">
        <v>2786</v>
      </c>
      <c r="C1056" s="11" t="n">
        <v>0.00092</v>
      </c>
    </row>
    <row r="1057" customFormat="false" ht="11" hidden="false" customHeight="false" outlineLevel="0" collapsed="false">
      <c r="A1057" s="9" t="s">
        <v>2473</v>
      </c>
      <c r="B1057" s="11" t="s">
        <v>2787</v>
      </c>
      <c r="C1057" s="11" t="n">
        <v>0.0016</v>
      </c>
    </row>
    <row r="1058" customFormat="false" ht="11" hidden="false" customHeight="false" outlineLevel="0" collapsed="false">
      <c r="A1058" s="9" t="s">
        <v>2473</v>
      </c>
      <c r="B1058" s="11" t="s">
        <v>2788</v>
      </c>
      <c r="C1058" s="11" t="n">
        <v>0.0013</v>
      </c>
    </row>
    <row r="1059" customFormat="false" ht="11" hidden="false" customHeight="false" outlineLevel="0" collapsed="false">
      <c r="A1059" s="9" t="s">
        <v>2473</v>
      </c>
      <c r="B1059" s="11" t="s">
        <v>2789</v>
      </c>
      <c r="C1059" s="11" t="n">
        <v>0.0023</v>
      </c>
    </row>
    <row r="1060" customFormat="false" ht="11" hidden="false" customHeight="false" outlineLevel="0" collapsed="false">
      <c r="A1060" s="9" t="s">
        <v>2473</v>
      </c>
      <c r="B1060" s="11" t="s">
        <v>2790</v>
      </c>
      <c r="C1060" s="11" t="n">
        <v>0.0013</v>
      </c>
    </row>
    <row r="1061" customFormat="false" ht="11" hidden="false" customHeight="false" outlineLevel="0" collapsed="false">
      <c r="A1061" s="9" t="s">
        <v>2473</v>
      </c>
      <c r="B1061" s="11" t="s">
        <v>2791</v>
      </c>
      <c r="C1061" s="11" t="n">
        <v>0.0016</v>
      </c>
    </row>
    <row r="1062" customFormat="false" ht="11" hidden="false" customHeight="false" outlineLevel="0" collapsed="false">
      <c r="A1062" s="9" t="s">
        <v>2473</v>
      </c>
      <c r="B1062" s="11" t="s">
        <v>2792</v>
      </c>
      <c r="C1062" s="11" t="n">
        <v>0.0011</v>
      </c>
    </row>
    <row r="1063" customFormat="false" ht="11" hidden="false" customHeight="false" outlineLevel="0" collapsed="false">
      <c r="A1063" s="9" t="s">
        <v>2473</v>
      </c>
      <c r="B1063" s="11" t="s">
        <v>2793</v>
      </c>
      <c r="C1063" s="11" t="n">
        <v>0.002</v>
      </c>
    </row>
    <row r="1064" customFormat="false" ht="11" hidden="false" customHeight="false" outlineLevel="0" collapsed="false">
      <c r="A1064" s="9" t="s">
        <v>2473</v>
      </c>
      <c r="B1064" s="11" t="s">
        <v>2794</v>
      </c>
      <c r="C1064" s="11" t="n">
        <v>0.001</v>
      </c>
    </row>
    <row r="1065" customFormat="false" ht="11" hidden="false" customHeight="false" outlineLevel="0" collapsed="false">
      <c r="A1065" s="9" t="s">
        <v>2473</v>
      </c>
      <c r="B1065" s="11" t="s">
        <v>2795</v>
      </c>
      <c r="C1065" s="11" t="n">
        <v>0.0021</v>
      </c>
    </row>
    <row r="1066" customFormat="false" ht="11" hidden="false" customHeight="false" outlineLevel="0" collapsed="false">
      <c r="A1066" s="9" t="s">
        <v>2473</v>
      </c>
      <c r="B1066" s="11" t="s">
        <v>2796</v>
      </c>
      <c r="C1066" s="11" t="n">
        <v>0.0012</v>
      </c>
    </row>
    <row r="1067" customFormat="false" ht="11" hidden="false" customHeight="false" outlineLevel="0" collapsed="false">
      <c r="A1067" s="9" t="s">
        <v>2473</v>
      </c>
      <c r="B1067" s="11" t="s">
        <v>2797</v>
      </c>
      <c r="C1067" s="11" t="n">
        <v>0.0018</v>
      </c>
    </row>
    <row r="1068" customFormat="false" ht="11" hidden="false" customHeight="false" outlineLevel="0" collapsed="false">
      <c r="A1068" s="9" t="s">
        <v>2473</v>
      </c>
      <c r="B1068" s="11" t="s">
        <v>2798</v>
      </c>
      <c r="C1068" s="11" t="n">
        <v>0.00091</v>
      </c>
    </row>
    <row r="1069" customFormat="false" ht="11" hidden="false" customHeight="false" outlineLevel="0" collapsed="false">
      <c r="A1069" s="9" t="s">
        <v>2473</v>
      </c>
      <c r="B1069" s="11" t="s">
        <v>2799</v>
      </c>
      <c r="C1069" s="11" t="n">
        <v>0.0018</v>
      </c>
    </row>
    <row r="1070" customFormat="false" ht="11" hidden="false" customHeight="false" outlineLevel="0" collapsed="false">
      <c r="A1070" s="9" t="s">
        <v>2473</v>
      </c>
      <c r="B1070" s="11" t="s">
        <v>2800</v>
      </c>
      <c r="C1070" s="11" t="n">
        <v>0.0012</v>
      </c>
    </row>
    <row r="1071" customFormat="false" ht="11" hidden="false" customHeight="false" outlineLevel="0" collapsed="false">
      <c r="A1071" s="9" t="s">
        <v>2473</v>
      </c>
      <c r="B1071" s="11" t="s">
        <v>2801</v>
      </c>
      <c r="C1071" s="11" t="n">
        <v>0.0023</v>
      </c>
    </row>
    <row r="1072" customFormat="false" ht="11" hidden="false" customHeight="false" outlineLevel="0" collapsed="false">
      <c r="A1072" s="9" t="s">
        <v>2473</v>
      </c>
      <c r="B1072" s="11" t="s">
        <v>2802</v>
      </c>
      <c r="C1072" s="11" t="n">
        <v>0.0018</v>
      </c>
    </row>
    <row r="1073" customFormat="false" ht="11" hidden="false" customHeight="false" outlineLevel="0" collapsed="false">
      <c r="A1073" s="9" t="s">
        <v>2473</v>
      </c>
      <c r="B1073" s="11" t="s">
        <v>2803</v>
      </c>
      <c r="C1073" s="11" t="n">
        <v>0.0018</v>
      </c>
    </row>
    <row r="1074" customFormat="false" ht="11" hidden="false" customHeight="false" outlineLevel="0" collapsed="false">
      <c r="A1074" s="9" t="s">
        <v>2473</v>
      </c>
      <c r="B1074" s="11" t="s">
        <v>2804</v>
      </c>
      <c r="C1074" s="11" t="n">
        <v>0.0013</v>
      </c>
    </row>
    <row r="1075" customFormat="false" ht="11" hidden="false" customHeight="false" outlineLevel="0" collapsed="false">
      <c r="A1075" s="9" t="s">
        <v>2473</v>
      </c>
      <c r="B1075" s="11" t="s">
        <v>2805</v>
      </c>
      <c r="C1075" s="11" t="n">
        <v>0.0018</v>
      </c>
    </row>
    <row r="1076" customFormat="false" ht="11" hidden="false" customHeight="false" outlineLevel="0" collapsed="false">
      <c r="A1076" s="9" t="s">
        <v>2473</v>
      </c>
      <c r="B1076" s="11" t="s">
        <v>2806</v>
      </c>
      <c r="C1076" s="11" t="n">
        <v>0.0011</v>
      </c>
    </row>
    <row r="1077" customFormat="false" ht="11" hidden="false" customHeight="false" outlineLevel="0" collapsed="false">
      <c r="A1077" s="9" t="s">
        <v>2473</v>
      </c>
      <c r="B1077" s="11" t="s">
        <v>2807</v>
      </c>
      <c r="C1077" s="11" t="n">
        <v>0.0018</v>
      </c>
    </row>
    <row r="1078" customFormat="false" ht="11" hidden="false" customHeight="false" outlineLevel="0" collapsed="false">
      <c r="A1078" s="9" t="s">
        <v>2473</v>
      </c>
      <c r="B1078" s="11" t="s">
        <v>2808</v>
      </c>
      <c r="C1078" s="11" t="n">
        <v>0.0015</v>
      </c>
    </row>
    <row r="1079" customFormat="false" ht="11" hidden="false" customHeight="false" outlineLevel="0" collapsed="false">
      <c r="A1079" s="9" t="s">
        <v>2473</v>
      </c>
      <c r="B1079" s="11" t="s">
        <v>2809</v>
      </c>
      <c r="C1079" s="11" t="n">
        <v>0.0022</v>
      </c>
    </row>
    <row r="1080" customFormat="false" ht="11" hidden="false" customHeight="false" outlineLevel="0" collapsed="false">
      <c r="A1080" s="9" t="s">
        <v>2473</v>
      </c>
      <c r="B1080" s="11" t="s">
        <v>2810</v>
      </c>
      <c r="C1080" s="11" t="n">
        <v>0.0016</v>
      </c>
    </row>
    <row r="1081" customFormat="false" ht="11" hidden="false" customHeight="false" outlineLevel="0" collapsed="false">
      <c r="A1081" s="9" t="s">
        <v>2473</v>
      </c>
      <c r="B1081" s="11" t="s">
        <v>2811</v>
      </c>
      <c r="C1081" s="11" t="n">
        <v>0.002</v>
      </c>
    </row>
    <row r="1082" customFormat="false" ht="11" hidden="false" customHeight="false" outlineLevel="0" collapsed="false">
      <c r="A1082" s="9" t="s">
        <v>2473</v>
      </c>
      <c r="B1082" s="11" t="s">
        <v>2812</v>
      </c>
      <c r="C1082" s="11" t="n">
        <v>0.0014</v>
      </c>
    </row>
    <row r="1083" customFormat="false" ht="11" hidden="false" customHeight="false" outlineLevel="0" collapsed="false">
      <c r="A1083" s="9" t="s">
        <v>2473</v>
      </c>
      <c r="B1083" s="11" t="s">
        <v>2813</v>
      </c>
      <c r="C1083" s="11" t="n">
        <v>0.0016</v>
      </c>
    </row>
    <row r="1084" customFormat="false" ht="11" hidden="false" customHeight="false" outlineLevel="0" collapsed="false">
      <c r="A1084" s="9" t="s">
        <v>2473</v>
      </c>
      <c r="B1084" s="11" t="s">
        <v>2814</v>
      </c>
      <c r="C1084" s="11" t="n">
        <v>0.00093</v>
      </c>
    </row>
    <row r="1085" customFormat="false" ht="11" hidden="false" customHeight="false" outlineLevel="0" collapsed="false">
      <c r="A1085" s="9" t="s">
        <v>2473</v>
      </c>
      <c r="B1085" s="11" t="s">
        <v>2815</v>
      </c>
      <c r="C1085" s="11" t="n">
        <v>0.0015</v>
      </c>
    </row>
    <row r="1086" customFormat="false" ht="11" hidden="false" customHeight="false" outlineLevel="0" collapsed="false">
      <c r="A1086" s="9" t="s">
        <v>2473</v>
      </c>
      <c r="B1086" s="11" t="s">
        <v>2816</v>
      </c>
      <c r="C1086" s="11" t="n">
        <v>0.001</v>
      </c>
    </row>
    <row r="1087" customFormat="false" ht="11" hidden="false" customHeight="false" outlineLevel="0" collapsed="false">
      <c r="A1087" s="9" t="s">
        <v>2473</v>
      </c>
      <c r="B1087" s="11" t="s">
        <v>2817</v>
      </c>
      <c r="C1087" s="11" t="n">
        <v>0.0015</v>
      </c>
    </row>
    <row r="1088" customFormat="false" ht="11" hidden="false" customHeight="false" outlineLevel="0" collapsed="false">
      <c r="A1088" s="9" t="s">
        <v>2473</v>
      </c>
      <c r="B1088" s="11" t="s">
        <v>2818</v>
      </c>
      <c r="C1088" s="11" t="n">
        <v>0.0013</v>
      </c>
    </row>
    <row r="1089" customFormat="false" ht="11" hidden="false" customHeight="false" outlineLevel="0" collapsed="false">
      <c r="A1089" s="9" t="s">
        <v>2473</v>
      </c>
      <c r="B1089" s="11" t="s">
        <v>2819</v>
      </c>
      <c r="C1089" s="11" t="n">
        <v>0.0021</v>
      </c>
    </row>
    <row r="1090" customFormat="false" ht="11" hidden="false" customHeight="false" outlineLevel="0" collapsed="false">
      <c r="A1090" s="9" t="s">
        <v>2473</v>
      </c>
      <c r="B1090" s="11" t="s">
        <v>2820</v>
      </c>
      <c r="C1090" s="11" t="n">
        <v>0.0014</v>
      </c>
    </row>
    <row r="1091" customFormat="false" ht="11" hidden="false" customHeight="false" outlineLevel="0" collapsed="false">
      <c r="A1091" s="9" t="s">
        <v>2473</v>
      </c>
      <c r="B1091" s="11" t="s">
        <v>2821</v>
      </c>
      <c r="C1091" s="11" t="n">
        <v>0.0019</v>
      </c>
    </row>
    <row r="1092" customFormat="false" ht="11" hidden="false" customHeight="false" outlineLevel="0" collapsed="false">
      <c r="A1092" s="9" t="s">
        <v>2473</v>
      </c>
      <c r="B1092" s="11" t="s">
        <v>2822</v>
      </c>
      <c r="C1092" s="11" t="n">
        <v>0.0021</v>
      </c>
    </row>
    <row r="1093" customFormat="false" ht="11" hidden="false" customHeight="false" outlineLevel="0" collapsed="false">
      <c r="A1093" s="9" t="s">
        <v>2473</v>
      </c>
      <c r="B1093" s="11" t="s">
        <v>2823</v>
      </c>
      <c r="C1093" s="11" t="n">
        <v>0.0015</v>
      </c>
    </row>
    <row r="1094" customFormat="false" ht="11" hidden="false" customHeight="false" outlineLevel="0" collapsed="false">
      <c r="A1094" s="9" t="s">
        <v>2473</v>
      </c>
      <c r="B1094" s="11" t="s">
        <v>2824</v>
      </c>
      <c r="C1094" s="11" t="n">
        <v>0.0014</v>
      </c>
    </row>
    <row r="1095" customFormat="false" ht="11" hidden="false" customHeight="false" outlineLevel="0" collapsed="false">
      <c r="A1095" s="9" t="s">
        <v>2473</v>
      </c>
      <c r="B1095" s="11" t="s">
        <v>2825</v>
      </c>
      <c r="C1095" s="11" t="n">
        <v>0.0017</v>
      </c>
    </row>
    <row r="1096" customFormat="false" ht="11" hidden="false" customHeight="false" outlineLevel="0" collapsed="false">
      <c r="A1096" s="9" t="s">
        <v>2473</v>
      </c>
      <c r="B1096" s="11" t="s">
        <v>2826</v>
      </c>
      <c r="C1096" s="11" t="n">
        <v>0.00097</v>
      </c>
    </row>
    <row r="1097" customFormat="false" ht="11" hidden="false" customHeight="false" outlineLevel="0" collapsed="false">
      <c r="A1097" s="9" t="s">
        <v>2473</v>
      </c>
      <c r="B1097" s="11" t="s">
        <v>2827</v>
      </c>
      <c r="C1097" s="11" t="n">
        <v>0.0018</v>
      </c>
    </row>
    <row r="1098" customFormat="false" ht="11" hidden="false" customHeight="false" outlineLevel="0" collapsed="false">
      <c r="A1098" s="9" t="s">
        <v>2473</v>
      </c>
      <c r="B1098" s="11" t="s">
        <v>2828</v>
      </c>
      <c r="C1098" s="11" t="n">
        <v>0.00096</v>
      </c>
    </row>
    <row r="1099" customFormat="false" ht="11" hidden="false" customHeight="false" outlineLevel="0" collapsed="false">
      <c r="A1099" s="9" t="s">
        <v>2473</v>
      </c>
      <c r="B1099" s="11" t="s">
        <v>2829</v>
      </c>
      <c r="C1099" s="11" t="n">
        <v>0.0018</v>
      </c>
    </row>
    <row r="1100" customFormat="false" ht="11" hidden="false" customHeight="false" outlineLevel="0" collapsed="false">
      <c r="A1100" s="9" t="s">
        <v>2473</v>
      </c>
      <c r="B1100" s="11" t="s">
        <v>2830</v>
      </c>
      <c r="C1100" s="11" t="n">
        <v>0.0013</v>
      </c>
    </row>
    <row r="1101" customFormat="false" ht="11" hidden="false" customHeight="false" outlineLevel="0" collapsed="false">
      <c r="A1101" s="9" t="s">
        <v>2473</v>
      </c>
      <c r="B1101" s="11" t="s">
        <v>2831</v>
      </c>
      <c r="C1101" s="11" t="n">
        <v>0.0014</v>
      </c>
    </row>
    <row r="1102" customFormat="false" ht="11" hidden="false" customHeight="false" outlineLevel="0" collapsed="false">
      <c r="A1102" s="9" t="s">
        <v>2473</v>
      </c>
      <c r="B1102" s="11" t="s">
        <v>2832</v>
      </c>
      <c r="C1102" s="11" t="n">
        <v>0.0015</v>
      </c>
    </row>
    <row r="1103" customFormat="false" ht="11" hidden="false" customHeight="false" outlineLevel="0" collapsed="false">
      <c r="A1103" s="9" t="s">
        <v>2473</v>
      </c>
      <c r="B1103" s="11" t="s">
        <v>2833</v>
      </c>
      <c r="C1103" s="11" t="n">
        <v>0.0025</v>
      </c>
    </row>
    <row r="1104" customFormat="false" ht="11" hidden="false" customHeight="false" outlineLevel="0" collapsed="false">
      <c r="A1104" s="9" t="s">
        <v>2473</v>
      </c>
      <c r="B1104" s="11" t="s">
        <v>2834</v>
      </c>
      <c r="C1104" s="11" t="n">
        <v>0.0015</v>
      </c>
    </row>
    <row r="1105" customFormat="false" ht="11" hidden="false" customHeight="false" outlineLevel="0" collapsed="false">
      <c r="A1105" s="9" t="s">
        <v>2473</v>
      </c>
      <c r="B1105" s="11" t="s">
        <v>2835</v>
      </c>
      <c r="C1105" s="11" t="n">
        <v>0.002</v>
      </c>
    </row>
    <row r="1106" customFormat="false" ht="11" hidden="false" customHeight="false" outlineLevel="0" collapsed="false">
      <c r="A1106" s="9" t="s">
        <v>2473</v>
      </c>
      <c r="B1106" s="11" t="s">
        <v>2836</v>
      </c>
      <c r="C1106" s="11" t="n">
        <v>0.0018</v>
      </c>
    </row>
    <row r="1107" customFormat="false" ht="11" hidden="false" customHeight="false" outlineLevel="0" collapsed="false">
      <c r="A1107" s="9" t="s">
        <v>2473</v>
      </c>
      <c r="B1107" s="11" t="s">
        <v>2837</v>
      </c>
      <c r="C1107" s="11" t="n">
        <v>0.0019</v>
      </c>
    </row>
    <row r="1108" customFormat="false" ht="11" hidden="false" customHeight="false" outlineLevel="0" collapsed="false">
      <c r="A1108" s="9" t="s">
        <v>2473</v>
      </c>
      <c r="B1108" s="11" t="s">
        <v>1323</v>
      </c>
      <c r="C1108" s="11" t="n">
        <v>0.0015</v>
      </c>
    </row>
    <row r="1109" customFormat="false" ht="11" hidden="false" customHeight="false" outlineLevel="0" collapsed="false">
      <c r="A1109" s="9" t="s">
        <v>2473</v>
      </c>
      <c r="B1109" s="11" t="s">
        <v>2838</v>
      </c>
      <c r="C1109" s="11" t="n">
        <v>0.002</v>
      </c>
    </row>
    <row r="1110" customFormat="false" ht="11" hidden="false" customHeight="false" outlineLevel="0" collapsed="false">
      <c r="A1110" s="9" t="s">
        <v>2473</v>
      </c>
      <c r="B1110" s="11" t="s">
        <v>2839</v>
      </c>
      <c r="C1110" s="11" t="n">
        <v>0.0016</v>
      </c>
    </row>
    <row r="1111" customFormat="false" ht="11" hidden="false" customHeight="false" outlineLevel="0" collapsed="false">
      <c r="A1111" s="9" t="s">
        <v>2473</v>
      </c>
      <c r="B1111" s="11" t="s">
        <v>2840</v>
      </c>
      <c r="C1111" s="11" t="n">
        <v>0.0027</v>
      </c>
    </row>
    <row r="1112" customFormat="false" ht="11" hidden="false" customHeight="false" outlineLevel="0" collapsed="false">
      <c r="A1112" s="9" t="s">
        <v>2473</v>
      </c>
      <c r="B1112" s="11" t="s">
        <v>2841</v>
      </c>
      <c r="C1112" s="11" t="n">
        <v>0.0019</v>
      </c>
    </row>
    <row r="1113" customFormat="false" ht="11" hidden="false" customHeight="false" outlineLevel="0" collapsed="false">
      <c r="A1113" s="9" t="s">
        <v>2473</v>
      </c>
      <c r="B1113" s="11" t="s">
        <v>866</v>
      </c>
      <c r="C1113" s="11" t="n">
        <v>0.002</v>
      </c>
    </row>
    <row r="1114" customFormat="false" ht="11" hidden="false" customHeight="false" outlineLevel="0" collapsed="false">
      <c r="A1114" s="9" t="s">
        <v>2473</v>
      </c>
      <c r="B1114" s="11" t="s">
        <v>2842</v>
      </c>
      <c r="C1114" s="11" t="n">
        <v>0.0011</v>
      </c>
    </row>
    <row r="1115" customFormat="false" ht="11" hidden="false" customHeight="false" outlineLevel="0" collapsed="false">
      <c r="A1115" s="9" t="s">
        <v>2473</v>
      </c>
      <c r="B1115" s="11" t="s">
        <v>2843</v>
      </c>
      <c r="C1115" s="11" t="n">
        <v>0.0023</v>
      </c>
    </row>
    <row r="1116" customFormat="false" ht="11" hidden="false" customHeight="false" outlineLevel="0" collapsed="false">
      <c r="A1116" s="9" t="s">
        <v>2473</v>
      </c>
      <c r="B1116" s="11" t="s">
        <v>2844</v>
      </c>
      <c r="C1116" s="11" t="n">
        <v>0.0019</v>
      </c>
    </row>
    <row r="1117" customFormat="false" ht="11" hidden="false" customHeight="false" outlineLevel="0" collapsed="false">
      <c r="A1117" s="9" t="s">
        <v>2473</v>
      </c>
      <c r="B1117" s="11" t="s">
        <v>2845</v>
      </c>
      <c r="C1117" s="11" t="n">
        <v>0.0025</v>
      </c>
    </row>
    <row r="1118" customFormat="false" ht="11" hidden="false" customHeight="false" outlineLevel="0" collapsed="false">
      <c r="A1118" s="9" t="s">
        <v>2473</v>
      </c>
      <c r="B1118" s="11" t="s">
        <v>1296</v>
      </c>
      <c r="C1118" s="11" t="n">
        <v>0.0016</v>
      </c>
    </row>
    <row r="1119" customFormat="false" ht="11" hidden="false" customHeight="false" outlineLevel="0" collapsed="false">
      <c r="A1119" s="9" t="s">
        <v>2473</v>
      </c>
      <c r="B1119" s="11" t="s">
        <v>2846</v>
      </c>
      <c r="C1119" s="11" t="n">
        <v>0.0025</v>
      </c>
    </row>
    <row r="1120" customFormat="false" ht="11" hidden="false" customHeight="false" outlineLevel="0" collapsed="false">
      <c r="A1120" s="9" t="s">
        <v>2473</v>
      </c>
      <c r="B1120" s="11" t="s">
        <v>2847</v>
      </c>
      <c r="C1120" s="11" t="n">
        <v>0.0014</v>
      </c>
    </row>
    <row r="1121" customFormat="false" ht="11" hidden="false" customHeight="false" outlineLevel="0" collapsed="false">
      <c r="A1121" s="9" t="s">
        <v>2473</v>
      </c>
      <c r="B1121" s="11" t="s">
        <v>2848</v>
      </c>
      <c r="C1121" s="11" t="n">
        <v>0.0021</v>
      </c>
    </row>
    <row r="1122" customFormat="false" ht="11" hidden="false" customHeight="false" outlineLevel="0" collapsed="false">
      <c r="A1122" s="9" t="s">
        <v>2473</v>
      </c>
      <c r="B1122" s="11" t="s">
        <v>2849</v>
      </c>
      <c r="C1122" s="11" t="n">
        <v>0.0016</v>
      </c>
    </row>
    <row r="1123" customFormat="false" ht="11" hidden="false" customHeight="false" outlineLevel="0" collapsed="false">
      <c r="A1123" s="9" t="s">
        <v>2473</v>
      </c>
      <c r="B1123" s="11" t="s">
        <v>2850</v>
      </c>
      <c r="C1123" s="11" t="n">
        <v>0.0024</v>
      </c>
    </row>
    <row r="1124" customFormat="false" ht="11" hidden="false" customHeight="false" outlineLevel="0" collapsed="false">
      <c r="A1124" s="9" t="s">
        <v>2473</v>
      </c>
      <c r="B1124" s="11" t="s">
        <v>2851</v>
      </c>
      <c r="C1124" s="11" t="n">
        <v>0.0011</v>
      </c>
    </row>
    <row r="1125" customFormat="false" ht="11" hidden="false" customHeight="false" outlineLevel="0" collapsed="false">
      <c r="A1125" s="9" t="s">
        <v>2473</v>
      </c>
      <c r="B1125" s="11" t="s">
        <v>2852</v>
      </c>
      <c r="C1125" s="11" t="n">
        <v>0.0026</v>
      </c>
    </row>
    <row r="1126" customFormat="false" ht="11" hidden="false" customHeight="false" outlineLevel="0" collapsed="false">
      <c r="A1126" s="9" t="s">
        <v>2473</v>
      </c>
      <c r="B1126" s="11" t="s">
        <v>2853</v>
      </c>
      <c r="C1126" s="11" t="n">
        <v>0.0017</v>
      </c>
    </row>
    <row r="1127" customFormat="false" ht="11" hidden="false" customHeight="false" outlineLevel="0" collapsed="false">
      <c r="A1127" s="9" t="s">
        <v>2473</v>
      </c>
      <c r="B1127" s="11" t="s">
        <v>2854</v>
      </c>
      <c r="C1127" s="11" t="n">
        <v>0.0027</v>
      </c>
    </row>
    <row r="1128" customFormat="false" ht="11" hidden="false" customHeight="false" outlineLevel="0" collapsed="false">
      <c r="A1128" s="9" t="s">
        <v>2473</v>
      </c>
      <c r="B1128" s="11" t="s">
        <v>1363</v>
      </c>
      <c r="C1128" s="11" t="n">
        <v>0.0015</v>
      </c>
    </row>
    <row r="1129" customFormat="false" ht="11" hidden="false" customHeight="false" outlineLevel="0" collapsed="false">
      <c r="A1129" s="9" t="s">
        <v>2473</v>
      </c>
      <c r="B1129" s="11" t="s">
        <v>2855</v>
      </c>
      <c r="C1129" s="11" t="n">
        <v>0.0028</v>
      </c>
    </row>
    <row r="1130" customFormat="false" ht="11" hidden="false" customHeight="false" outlineLevel="0" collapsed="false">
      <c r="A1130" s="9" t="s">
        <v>2473</v>
      </c>
      <c r="B1130" s="11" t="s">
        <v>2856</v>
      </c>
      <c r="C1130" s="11" t="n">
        <v>0.0023</v>
      </c>
    </row>
    <row r="1131" customFormat="false" ht="11" hidden="false" customHeight="false" outlineLevel="0" collapsed="false">
      <c r="A1131" s="9" t="s">
        <v>2473</v>
      </c>
      <c r="B1131" s="11" t="s">
        <v>2857</v>
      </c>
      <c r="C1131" s="11" t="n">
        <v>0.0026</v>
      </c>
    </row>
    <row r="1132" customFormat="false" ht="11" hidden="false" customHeight="false" outlineLevel="0" collapsed="false">
      <c r="A1132" s="9" t="s">
        <v>2473</v>
      </c>
      <c r="B1132" s="11" t="s">
        <v>2858</v>
      </c>
      <c r="C1132" s="11" t="n">
        <v>0.0026</v>
      </c>
    </row>
    <row r="1133" customFormat="false" ht="11" hidden="false" customHeight="false" outlineLevel="0" collapsed="false">
      <c r="A1133" s="9" t="s">
        <v>2473</v>
      </c>
      <c r="B1133" s="11" t="s">
        <v>2859</v>
      </c>
      <c r="C1133" s="11" t="n">
        <v>0.0033</v>
      </c>
    </row>
    <row r="1134" customFormat="false" ht="11" hidden="false" customHeight="false" outlineLevel="0" collapsed="false">
      <c r="A1134" s="9" t="s">
        <v>2473</v>
      </c>
      <c r="B1134" s="11" t="s">
        <v>2860</v>
      </c>
      <c r="C1134" s="11" t="n">
        <v>0.0019</v>
      </c>
    </row>
    <row r="1135" customFormat="false" ht="11" hidden="false" customHeight="false" outlineLevel="0" collapsed="false">
      <c r="A1135" s="9" t="s">
        <v>2473</v>
      </c>
      <c r="B1135" s="11" t="s">
        <v>2861</v>
      </c>
      <c r="C1135" s="11" t="n">
        <v>0.0035</v>
      </c>
    </row>
    <row r="1136" customFormat="false" ht="11" hidden="false" customHeight="false" outlineLevel="0" collapsed="false">
      <c r="A1136" s="9" t="s">
        <v>2473</v>
      </c>
      <c r="B1136" s="11" t="s">
        <v>2862</v>
      </c>
      <c r="C1136" s="11" t="n">
        <v>0.0023</v>
      </c>
    </row>
    <row r="1137" customFormat="false" ht="11" hidden="false" customHeight="false" outlineLevel="0" collapsed="false">
      <c r="A1137" s="9" t="s">
        <v>2473</v>
      </c>
      <c r="B1137" s="11" t="s">
        <v>2863</v>
      </c>
      <c r="C1137" s="11" t="n">
        <v>0.0036</v>
      </c>
    </row>
    <row r="1138" customFormat="false" ht="11" hidden="false" customHeight="false" outlineLevel="0" collapsed="false">
      <c r="A1138" s="9" t="s">
        <v>2473</v>
      </c>
      <c r="B1138" s="11" t="s">
        <v>1349</v>
      </c>
      <c r="C1138" s="11" t="n">
        <v>0.0026</v>
      </c>
    </row>
    <row r="1139" customFormat="false" ht="11" hidden="false" customHeight="false" outlineLevel="0" collapsed="false">
      <c r="A1139" s="9" t="s">
        <v>2473</v>
      </c>
      <c r="B1139" s="11" t="s">
        <v>2864</v>
      </c>
      <c r="C1139" s="11" t="n">
        <v>0.0038</v>
      </c>
    </row>
    <row r="1140" customFormat="false" ht="11" hidden="false" customHeight="false" outlineLevel="0" collapsed="false">
      <c r="A1140" s="9" t="s">
        <v>2473</v>
      </c>
      <c r="B1140" s="11" t="s">
        <v>2865</v>
      </c>
      <c r="C1140" s="11" t="n">
        <v>0.0031</v>
      </c>
    </row>
    <row r="1141" customFormat="false" ht="11" hidden="false" customHeight="false" outlineLevel="0" collapsed="false">
      <c r="A1141" s="9" t="s">
        <v>2473</v>
      </c>
      <c r="B1141" s="11" t="s">
        <v>2866</v>
      </c>
      <c r="C1141" s="11" t="n">
        <v>0.0042</v>
      </c>
    </row>
    <row r="1142" customFormat="false" ht="11" hidden="false" customHeight="false" outlineLevel="0" collapsed="false">
      <c r="A1142" s="9" t="s">
        <v>2473</v>
      </c>
      <c r="B1142" s="11" t="s">
        <v>2867</v>
      </c>
      <c r="C1142" s="11" t="n">
        <v>0.0025</v>
      </c>
    </row>
    <row r="1143" customFormat="false" ht="11" hidden="false" customHeight="false" outlineLevel="0" collapsed="false">
      <c r="A1143" s="9" t="s">
        <v>2473</v>
      </c>
      <c r="B1143" s="11" t="s">
        <v>2868</v>
      </c>
      <c r="C1143" s="11" t="n">
        <v>0.0041</v>
      </c>
    </row>
    <row r="1144" customFormat="false" ht="11" hidden="false" customHeight="false" outlineLevel="0" collapsed="false">
      <c r="A1144" s="9" t="s">
        <v>2473</v>
      </c>
      <c r="B1144" s="11" t="s">
        <v>2869</v>
      </c>
      <c r="C1144" s="11" t="n">
        <v>0.0034</v>
      </c>
    </row>
    <row r="1145" customFormat="false" ht="11" hidden="false" customHeight="false" outlineLevel="0" collapsed="false">
      <c r="A1145" s="9" t="s">
        <v>2473</v>
      </c>
      <c r="B1145" s="11" t="s">
        <v>2870</v>
      </c>
      <c r="C1145" s="11" t="n">
        <v>0.0056</v>
      </c>
    </row>
    <row r="1146" customFormat="false" ht="11" hidden="false" customHeight="false" outlineLevel="0" collapsed="false">
      <c r="A1146" s="9" t="s">
        <v>2473</v>
      </c>
      <c r="B1146" s="11" t="s">
        <v>2871</v>
      </c>
      <c r="C1146" s="11" t="n">
        <v>0.0038</v>
      </c>
    </row>
    <row r="1147" customFormat="false" ht="11" hidden="false" customHeight="false" outlineLevel="0" collapsed="false">
      <c r="A1147" s="9" t="s">
        <v>2473</v>
      </c>
      <c r="B1147" s="11" t="s">
        <v>2872</v>
      </c>
      <c r="C1147" s="11" t="n">
        <v>0.0051</v>
      </c>
    </row>
    <row r="1148" customFormat="false" ht="11" hidden="false" customHeight="false" outlineLevel="0" collapsed="false">
      <c r="A1148" s="9" t="s">
        <v>2473</v>
      </c>
      <c r="B1148" s="11" t="s">
        <v>1382</v>
      </c>
      <c r="C1148" s="11" t="n">
        <v>0.0043</v>
      </c>
    </row>
    <row r="1149" customFormat="false" ht="11" hidden="false" customHeight="false" outlineLevel="0" collapsed="false">
      <c r="A1149" s="9" t="s">
        <v>2473</v>
      </c>
      <c r="B1149" s="11" t="s">
        <v>2193</v>
      </c>
      <c r="C1149" s="11" t="n">
        <v>0.0054</v>
      </c>
    </row>
    <row r="1150" customFormat="false" ht="11" hidden="false" customHeight="false" outlineLevel="0" collapsed="false">
      <c r="A1150" s="9" t="s">
        <v>2473</v>
      </c>
      <c r="B1150" s="11" t="s">
        <v>851</v>
      </c>
      <c r="C1150" s="11" t="n">
        <v>0.0035</v>
      </c>
    </row>
    <row r="1151" customFormat="false" ht="11" hidden="false" customHeight="false" outlineLevel="0" collapsed="false">
      <c r="A1151" s="9" t="s">
        <v>2473</v>
      </c>
      <c r="B1151" s="11" t="s">
        <v>2873</v>
      </c>
      <c r="C1151" s="11" t="n">
        <v>0.0043</v>
      </c>
    </row>
    <row r="1152" customFormat="false" ht="11" hidden="false" customHeight="false" outlineLevel="0" collapsed="false">
      <c r="A1152" s="9" t="s">
        <v>2473</v>
      </c>
      <c r="B1152" s="11" t="s">
        <v>2874</v>
      </c>
      <c r="C1152" s="11" t="n">
        <v>0.0028</v>
      </c>
    </row>
    <row r="1153" customFormat="false" ht="11" hidden="false" customHeight="false" outlineLevel="0" collapsed="false">
      <c r="A1153" s="9" t="s">
        <v>2473</v>
      </c>
      <c r="B1153" s="11" t="s">
        <v>2875</v>
      </c>
      <c r="C1153" s="11" t="n">
        <v>0.0025</v>
      </c>
    </row>
    <row r="1154" customFormat="false" ht="11" hidden="false" customHeight="false" outlineLevel="0" collapsed="false">
      <c r="A1154" s="9" t="s">
        <v>2473</v>
      </c>
      <c r="B1154" s="11" t="s">
        <v>930</v>
      </c>
      <c r="C1154" s="11" t="n">
        <v>0.0023</v>
      </c>
    </row>
    <row r="1155" customFormat="false" ht="11" hidden="false" customHeight="false" outlineLevel="0" collapsed="false">
      <c r="A1155" s="9" t="s">
        <v>2473</v>
      </c>
      <c r="B1155" s="11" t="s">
        <v>2876</v>
      </c>
      <c r="C1155" s="11" t="n">
        <v>0.0027</v>
      </c>
    </row>
    <row r="1156" customFormat="false" ht="11" hidden="false" customHeight="false" outlineLevel="0" collapsed="false">
      <c r="A1156" s="9" t="s">
        <v>2473</v>
      </c>
      <c r="B1156" s="11" t="s">
        <v>2877</v>
      </c>
      <c r="C1156" s="11" t="n">
        <v>0.0033</v>
      </c>
    </row>
    <row r="1157" customFormat="false" ht="11" hidden="false" customHeight="false" outlineLevel="0" collapsed="false">
      <c r="A1157" s="9" t="s">
        <v>2473</v>
      </c>
      <c r="B1157" s="11" t="s">
        <v>2878</v>
      </c>
      <c r="C1157" s="11" t="n">
        <v>0.0027</v>
      </c>
    </row>
    <row r="1158" customFormat="false" ht="11" hidden="false" customHeight="false" outlineLevel="0" collapsed="false">
      <c r="A1158" s="9" t="s">
        <v>2473</v>
      </c>
      <c r="B1158" s="11" t="s">
        <v>1312</v>
      </c>
      <c r="C1158" s="11" t="n">
        <v>0.0031</v>
      </c>
    </row>
    <row r="1159" customFormat="false" ht="11" hidden="false" customHeight="false" outlineLevel="0" collapsed="false">
      <c r="A1159" s="9" t="s">
        <v>2473</v>
      </c>
      <c r="B1159" s="11" t="s">
        <v>2879</v>
      </c>
      <c r="C1159" s="11" t="n">
        <v>0.0032</v>
      </c>
    </row>
    <row r="1160" customFormat="false" ht="11" hidden="false" customHeight="false" outlineLevel="0" collapsed="false">
      <c r="A1160" s="9" t="s">
        <v>2473</v>
      </c>
      <c r="B1160" s="11" t="s">
        <v>2880</v>
      </c>
      <c r="C1160" s="11" t="n">
        <v>0.002</v>
      </c>
    </row>
    <row r="1161" customFormat="false" ht="11" hidden="false" customHeight="false" outlineLevel="0" collapsed="false">
      <c r="A1161" s="9" t="s">
        <v>2473</v>
      </c>
      <c r="B1161" s="11" t="s">
        <v>2881</v>
      </c>
      <c r="C1161" s="11" t="n">
        <v>0.0025</v>
      </c>
    </row>
    <row r="1162" customFormat="false" ht="11" hidden="false" customHeight="false" outlineLevel="0" collapsed="false">
      <c r="A1162" s="9" t="s">
        <v>2473</v>
      </c>
      <c r="B1162" s="11" t="s">
        <v>2882</v>
      </c>
      <c r="C1162" s="11" t="n">
        <v>0.0019</v>
      </c>
    </row>
    <row r="1163" customFormat="false" ht="11" hidden="false" customHeight="false" outlineLevel="0" collapsed="false">
      <c r="A1163" s="9" t="s">
        <v>2473</v>
      </c>
      <c r="B1163" s="11" t="s">
        <v>2883</v>
      </c>
      <c r="C1163" s="11" t="n">
        <v>0.0034</v>
      </c>
    </row>
    <row r="1164" customFormat="false" ht="11" hidden="false" customHeight="false" outlineLevel="0" collapsed="false">
      <c r="A1164" s="9" t="s">
        <v>2473</v>
      </c>
      <c r="B1164" s="11" t="s">
        <v>2884</v>
      </c>
      <c r="C1164" s="11" t="n">
        <v>0.0019</v>
      </c>
    </row>
    <row r="1165" customFormat="false" ht="11" hidden="false" customHeight="false" outlineLevel="0" collapsed="false">
      <c r="A1165" s="9" t="s">
        <v>2473</v>
      </c>
      <c r="B1165" s="11" t="s">
        <v>2885</v>
      </c>
      <c r="C1165" s="11" t="n">
        <v>0.0026</v>
      </c>
    </row>
    <row r="1166" customFormat="false" ht="11" hidden="false" customHeight="false" outlineLevel="0" collapsed="false">
      <c r="A1166" s="9" t="s">
        <v>2473</v>
      </c>
      <c r="B1166" s="11" t="s">
        <v>2886</v>
      </c>
      <c r="C1166" s="11" t="n">
        <v>0.0019</v>
      </c>
    </row>
    <row r="1167" customFormat="false" ht="11" hidden="false" customHeight="false" outlineLevel="0" collapsed="false">
      <c r="A1167" s="9" t="s">
        <v>2473</v>
      </c>
      <c r="B1167" s="11" t="s">
        <v>2887</v>
      </c>
      <c r="C1167" s="11" t="n">
        <v>0.0021</v>
      </c>
    </row>
    <row r="1168" customFormat="false" ht="11" hidden="false" customHeight="false" outlineLevel="0" collapsed="false">
      <c r="A1168" s="9" t="s">
        <v>2473</v>
      </c>
      <c r="B1168" s="11" t="s">
        <v>2888</v>
      </c>
      <c r="C1168" s="11" t="n">
        <v>0.0014</v>
      </c>
    </row>
    <row r="1169" customFormat="false" ht="11" hidden="false" customHeight="false" outlineLevel="0" collapsed="false">
      <c r="A1169" s="9" t="s">
        <v>2473</v>
      </c>
      <c r="B1169" s="11" t="s">
        <v>2889</v>
      </c>
      <c r="C1169" s="11" t="n">
        <v>0.0024</v>
      </c>
    </row>
    <row r="1170" customFormat="false" ht="11" hidden="false" customHeight="false" outlineLevel="0" collapsed="false">
      <c r="A1170" s="9" t="s">
        <v>2473</v>
      </c>
      <c r="B1170" s="11" t="s">
        <v>2890</v>
      </c>
      <c r="C1170" s="11" t="n">
        <v>0.0017</v>
      </c>
    </row>
    <row r="1171" customFormat="false" ht="11" hidden="false" customHeight="false" outlineLevel="0" collapsed="false">
      <c r="A1171" s="9" t="s">
        <v>2473</v>
      </c>
      <c r="B1171" s="11" t="s">
        <v>2891</v>
      </c>
      <c r="C1171" s="11" t="n">
        <v>0.0023</v>
      </c>
    </row>
    <row r="1172" customFormat="false" ht="11" hidden="false" customHeight="false" outlineLevel="0" collapsed="false">
      <c r="A1172" s="9" t="s">
        <v>2473</v>
      </c>
      <c r="B1172" s="11" t="s">
        <v>2892</v>
      </c>
      <c r="C1172" s="11" t="n">
        <v>0.0013</v>
      </c>
    </row>
    <row r="1173" customFormat="false" ht="11" hidden="false" customHeight="false" outlineLevel="0" collapsed="false">
      <c r="A1173" s="9" t="s">
        <v>2473</v>
      </c>
      <c r="B1173" s="11" t="s">
        <v>2893</v>
      </c>
      <c r="C1173" s="11" t="n">
        <v>0.0017</v>
      </c>
    </row>
    <row r="1174" customFormat="false" ht="11" hidden="false" customHeight="false" outlineLevel="0" collapsed="false">
      <c r="A1174" s="9" t="s">
        <v>2473</v>
      </c>
      <c r="B1174" s="11" t="s">
        <v>2894</v>
      </c>
      <c r="C1174" s="11" t="n">
        <v>0.0018</v>
      </c>
    </row>
    <row r="1175" customFormat="false" ht="11" hidden="false" customHeight="false" outlineLevel="0" collapsed="false">
      <c r="A1175" s="9" t="s">
        <v>2473</v>
      </c>
      <c r="B1175" s="11" t="s">
        <v>2895</v>
      </c>
      <c r="C1175" s="11" t="n">
        <v>0.0022</v>
      </c>
    </row>
    <row r="1176" customFormat="false" ht="11" hidden="false" customHeight="false" outlineLevel="0" collapsed="false">
      <c r="A1176" s="9" t="s">
        <v>2473</v>
      </c>
      <c r="B1176" s="11" t="s">
        <v>2896</v>
      </c>
      <c r="C1176" s="11" t="n">
        <v>0.0014</v>
      </c>
    </row>
    <row r="1177" customFormat="false" ht="11" hidden="false" customHeight="false" outlineLevel="0" collapsed="false">
      <c r="A1177" s="9" t="s">
        <v>2473</v>
      </c>
      <c r="B1177" s="11" t="s">
        <v>2897</v>
      </c>
      <c r="C1177" s="11" t="n">
        <v>0.002</v>
      </c>
    </row>
    <row r="1178" customFormat="false" ht="11" hidden="false" customHeight="false" outlineLevel="0" collapsed="false">
      <c r="A1178" s="9" t="s">
        <v>2473</v>
      </c>
      <c r="B1178" s="11" t="s">
        <v>2898</v>
      </c>
      <c r="C1178" s="11" t="n">
        <v>0.0019</v>
      </c>
    </row>
    <row r="1179" customFormat="false" ht="11" hidden="false" customHeight="false" outlineLevel="0" collapsed="false">
      <c r="A1179" s="9" t="s">
        <v>2473</v>
      </c>
      <c r="B1179" s="11" t="s">
        <v>2899</v>
      </c>
      <c r="C1179" s="11" t="n">
        <v>0.0019</v>
      </c>
    </row>
    <row r="1180" customFormat="false" ht="11" hidden="false" customHeight="false" outlineLevel="0" collapsed="false">
      <c r="A1180" s="9" t="s">
        <v>2473</v>
      </c>
      <c r="B1180" s="11" t="s">
        <v>2900</v>
      </c>
      <c r="C1180" s="11" t="n">
        <v>0.0012</v>
      </c>
    </row>
    <row r="1181" customFormat="false" ht="11" hidden="false" customHeight="false" outlineLevel="0" collapsed="false">
      <c r="A1181" s="9" t="s">
        <v>2473</v>
      </c>
      <c r="B1181" s="11" t="s">
        <v>2901</v>
      </c>
      <c r="C1181" s="11" t="n">
        <v>0.0018</v>
      </c>
    </row>
    <row r="1182" customFormat="false" ht="11" hidden="false" customHeight="false" outlineLevel="0" collapsed="false">
      <c r="A1182" s="9" t="s">
        <v>2473</v>
      </c>
      <c r="B1182" s="11" t="s">
        <v>2902</v>
      </c>
      <c r="C1182" s="11" t="n">
        <v>0.0016</v>
      </c>
    </row>
    <row r="1183" customFormat="false" ht="11" hidden="false" customHeight="false" outlineLevel="0" collapsed="false">
      <c r="A1183" s="9" t="s">
        <v>2473</v>
      </c>
      <c r="B1183" s="11" t="s">
        <v>2903</v>
      </c>
      <c r="C1183" s="11" t="n">
        <v>0.002</v>
      </c>
    </row>
    <row r="1184" customFormat="false" ht="11" hidden="false" customHeight="false" outlineLevel="0" collapsed="false">
      <c r="A1184" s="9" t="s">
        <v>2473</v>
      </c>
      <c r="B1184" s="11" t="s">
        <v>2904</v>
      </c>
      <c r="C1184" s="11" t="n">
        <v>0.0016</v>
      </c>
    </row>
    <row r="1185" customFormat="false" ht="11" hidden="false" customHeight="false" outlineLevel="0" collapsed="false">
      <c r="A1185" s="9" t="s">
        <v>2473</v>
      </c>
      <c r="B1185" s="11" t="s">
        <v>2905</v>
      </c>
      <c r="C1185" s="11" t="n">
        <v>0.002</v>
      </c>
    </row>
    <row r="1186" customFormat="false" ht="11" hidden="false" customHeight="false" outlineLevel="0" collapsed="false">
      <c r="A1186" s="9" t="s">
        <v>2473</v>
      </c>
      <c r="B1186" s="11" t="s">
        <v>2906</v>
      </c>
      <c r="C1186" s="11" t="n">
        <v>0.0013</v>
      </c>
    </row>
    <row r="1187" customFormat="false" ht="11" hidden="false" customHeight="false" outlineLevel="0" collapsed="false">
      <c r="A1187" s="9" t="s">
        <v>2473</v>
      </c>
      <c r="B1187" s="11" t="s">
        <v>2907</v>
      </c>
      <c r="C1187" s="11" t="n">
        <v>0.002</v>
      </c>
    </row>
    <row r="1188" customFormat="false" ht="11" hidden="false" customHeight="false" outlineLevel="0" collapsed="false">
      <c r="A1188" s="9" t="s">
        <v>2473</v>
      </c>
      <c r="B1188" s="11" t="s">
        <v>2908</v>
      </c>
      <c r="C1188" s="11" t="n">
        <v>0.0015</v>
      </c>
    </row>
    <row r="1189" customFormat="false" ht="11" hidden="false" customHeight="false" outlineLevel="0" collapsed="false">
      <c r="A1189" s="9" t="s">
        <v>2473</v>
      </c>
      <c r="B1189" s="11" t="s">
        <v>2909</v>
      </c>
      <c r="C1189" s="11" t="n">
        <v>0.0018</v>
      </c>
    </row>
    <row r="1190" customFormat="false" ht="11" hidden="false" customHeight="false" outlineLevel="0" collapsed="false">
      <c r="A1190" s="9" t="s">
        <v>2473</v>
      </c>
      <c r="B1190" s="11" t="s">
        <v>2910</v>
      </c>
      <c r="C1190" s="11" t="n">
        <v>0.0014</v>
      </c>
    </row>
    <row r="1191" customFormat="false" ht="11" hidden="false" customHeight="false" outlineLevel="0" collapsed="false">
      <c r="A1191" s="9" t="s">
        <v>2473</v>
      </c>
      <c r="B1191" s="11" t="s">
        <v>2911</v>
      </c>
      <c r="C1191" s="11" t="n">
        <v>0.0017</v>
      </c>
    </row>
    <row r="1192" customFormat="false" ht="11" hidden="false" customHeight="false" outlineLevel="0" collapsed="false">
      <c r="A1192" s="9" t="s">
        <v>2473</v>
      </c>
      <c r="B1192" s="11" t="s">
        <v>2912</v>
      </c>
      <c r="C1192" s="11" t="n">
        <v>0.0012</v>
      </c>
    </row>
    <row r="1193" customFormat="false" ht="11" hidden="false" customHeight="false" outlineLevel="0" collapsed="false">
      <c r="A1193" s="9" t="s">
        <v>2473</v>
      </c>
      <c r="B1193" s="11" t="s">
        <v>2913</v>
      </c>
      <c r="C1193" s="11" t="n">
        <v>0.0017</v>
      </c>
    </row>
    <row r="1194" customFormat="false" ht="11" hidden="false" customHeight="false" outlineLevel="0" collapsed="false">
      <c r="A1194" s="9" t="s">
        <v>2473</v>
      </c>
      <c r="B1194" s="11" t="s">
        <v>2914</v>
      </c>
      <c r="C1194" s="11" t="s">
        <v>2915</v>
      </c>
    </row>
    <row r="1195" customFormat="false" ht="11" hidden="false" customHeight="false" outlineLevel="0" collapsed="false">
      <c r="A1195" s="9" t="s">
        <v>2473</v>
      </c>
      <c r="B1195" s="11" t="s">
        <v>2916</v>
      </c>
      <c r="C1195" s="11" t="s">
        <v>2550</v>
      </c>
    </row>
    <row r="1196" customFormat="false" ht="11" hidden="false" customHeight="false" outlineLevel="0" collapsed="false">
      <c r="A1196" s="9" t="s">
        <v>2473</v>
      </c>
      <c r="B1196" s="11" t="s">
        <v>2917</v>
      </c>
      <c r="C1196" s="11" t="s">
        <v>2918</v>
      </c>
    </row>
    <row r="1197" customFormat="false" ht="11" hidden="false" customHeight="false" outlineLevel="0" collapsed="false">
      <c r="A1197" s="9" t="s">
        <v>2473</v>
      </c>
      <c r="B1197" s="11" t="s">
        <v>2919</v>
      </c>
      <c r="C1197" s="11" t="s">
        <v>2920</v>
      </c>
    </row>
    <row r="1198" customFormat="false" ht="11" hidden="false" customHeight="false" outlineLevel="0" collapsed="false">
      <c r="A1198" s="9" t="s">
        <v>2473</v>
      </c>
      <c r="B1198" s="11" t="s">
        <v>2921</v>
      </c>
      <c r="C1198" s="11" t="s">
        <v>2553</v>
      </c>
    </row>
    <row r="1199" customFormat="false" ht="11" hidden="false" customHeight="false" outlineLevel="0" collapsed="false">
      <c r="A1199" s="9" t="s">
        <v>2473</v>
      </c>
      <c r="B1199" s="11" t="s">
        <v>2922</v>
      </c>
      <c r="C1199" s="11" t="s">
        <v>2544</v>
      </c>
    </row>
    <row r="1200" customFormat="false" ht="11" hidden="false" customHeight="false" outlineLevel="0" collapsed="false">
      <c r="A1200" s="9" t="s">
        <v>2473</v>
      </c>
      <c r="B1200" s="11" t="s">
        <v>2923</v>
      </c>
      <c r="C1200" s="11" t="s">
        <v>2445</v>
      </c>
    </row>
    <row r="1201" customFormat="false" ht="11" hidden="false" customHeight="false" outlineLevel="0" collapsed="false">
      <c r="A1201" s="9" t="s">
        <v>2473</v>
      </c>
      <c r="B1201" s="11" t="n">
        <v>563</v>
      </c>
      <c r="C1201" s="11" t="s">
        <v>2477</v>
      </c>
    </row>
    <row r="1202" customFormat="false" ht="11" hidden="false" customHeight="false" outlineLevel="0" collapsed="false">
      <c r="A1202" s="9" t="s">
        <v>2473</v>
      </c>
      <c r="B1202" s="11" t="s">
        <v>2924</v>
      </c>
      <c r="C1202" s="11" t="s">
        <v>2553</v>
      </c>
    </row>
    <row r="1203" customFormat="false" ht="11" hidden="false" customHeight="false" outlineLevel="0" collapsed="false">
      <c r="A1203" s="9" t="s">
        <v>2473</v>
      </c>
      <c r="B1203" s="11" t="s">
        <v>2925</v>
      </c>
      <c r="C1203" s="11" t="s">
        <v>2441</v>
      </c>
    </row>
    <row r="1204" customFormat="false" ht="11" hidden="false" customHeight="false" outlineLevel="0" collapsed="false">
      <c r="A1204" s="9" t="s">
        <v>2473</v>
      </c>
      <c r="B1204" s="11" t="s">
        <v>2926</v>
      </c>
      <c r="C1204" s="11" t="s">
        <v>2437</v>
      </c>
    </row>
    <row r="1205" customFormat="false" ht="11" hidden="false" customHeight="false" outlineLevel="0" collapsed="false">
      <c r="A1205" s="9" t="s">
        <v>2473</v>
      </c>
      <c r="B1205" s="11" t="s">
        <v>2927</v>
      </c>
      <c r="C1205" s="11" t="s">
        <v>2928</v>
      </c>
    </row>
    <row r="1206" customFormat="false" ht="11" hidden="false" customHeight="false" outlineLevel="0" collapsed="false">
      <c r="A1206" s="9" t="s">
        <v>2473</v>
      </c>
      <c r="B1206" s="11" t="s">
        <v>2929</v>
      </c>
      <c r="C1206" s="11" t="s">
        <v>2544</v>
      </c>
    </row>
    <row r="1207" customFormat="false" ht="11" hidden="false" customHeight="false" outlineLevel="0" collapsed="false">
      <c r="A1207" s="9" t="s">
        <v>2473</v>
      </c>
      <c r="B1207" s="11" t="s">
        <v>2930</v>
      </c>
      <c r="C1207" s="11" t="s">
        <v>2476</v>
      </c>
    </row>
    <row r="1208" customFormat="false" ht="11" hidden="false" customHeight="false" outlineLevel="0" collapsed="false">
      <c r="A1208" s="9" t="s">
        <v>2473</v>
      </c>
      <c r="B1208" s="11" t="s">
        <v>2931</v>
      </c>
      <c r="C1208" s="11" t="s">
        <v>2476</v>
      </c>
    </row>
    <row r="1209" customFormat="false" ht="11" hidden="false" customHeight="false" outlineLevel="0" collapsed="false">
      <c r="A1209" s="9" t="s">
        <v>2473</v>
      </c>
      <c r="B1209" s="11" t="s">
        <v>2932</v>
      </c>
      <c r="C1209" s="11" t="s">
        <v>2441</v>
      </c>
    </row>
    <row r="1210" customFormat="false" ht="11" hidden="false" customHeight="false" outlineLevel="0" collapsed="false">
      <c r="A1210" s="9" t="s">
        <v>2473</v>
      </c>
      <c r="B1210" s="11" t="s">
        <v>2933</v>
      </c>
      <c r="C1210" s="11" t="s">
        <v>2480</v>
      </c>
    </row>
    <row r="1211" customFormat="false" ht="11" hidden="false" customHeight="false" outlineLevel="0" collapsed="false">
      <c r="A1211" s="9" t="s">
        <v>2473</v>
      </c>
      <c r="B1211" s="11" t="s">
        <v>2934</v>
      </c>
      <c r="C1211" s="11" t="s">
        <v>2553</v>
      </c>
    </row>
    <row r="1212" customFormat="false" ht="11" hidden="false" customHeight="false" outlineLevel="0" collapsed="false">
      <c r="A1212" s="9" t="s">
        <v>2473</v>
      </c>
      <c r="B1212" s="11" t="s">
        <v>2935</v>
      </c>
      <c r="C1212" s="11" t="s">
        <v>2437</v>
      </c>
    </row>
    <row r="1213" customFormat="false" ht="11" hidden="false" customHeight="false" outlineLevel="0" collapsed="false">
      <c r="A1213" s="9" t="s">
        <v>2473</v>
      </c>
      <c r="B1213" s="11" t="s">
        <v>2936</v>
      </c>
      <c r="C1213" s="11" t="s">
        <v>2937</v>
      </c>
    </row>
    <row r="1214" customFormat="false" ht="11" hidden="false" customHeight="false" outlineLevel="0" collapsed="false">
      <c r="A1214" s="9" t="s">
        <v>2473</v>
      </c>
      <c r="B1214" s="11" t="s">
        <v>2938</v>
      </c>
      <c r="C1214" s="11" t="s">
        <v>2437</v>
      </c>
    </row>
    <row r="1215" customFormat="false" ht="11" hidden="false" customHeight="false" outlineLevel="0" collapsed="false">
      <c r="A1215" s="9" t="s">
        <v>2473</v>
      </c>
      <c r="B1215" s="11" t="s">
        <v>2939</v>
      </c>
      <c r="C1215" s="11" t="s">
        <v>2550</v>
      </c>
    </row>
    <row r="1216" customFormat="false" ht="11" hidden="false" customHeight="false" outlineLevel="0" collapsed="false">
      <c r="A1216" s="9" t="s">
        <v>2473</v>
      </c>
      <c r="B1216" s="11" t="s">
        <v>2940</v>
      </c>
      <c r="C1216" s="11" t="s">
        <v>2918</v>
      </c>
    </row>
    <row r="1217" customFormat="false" ht="11" hidden="false" customHeight="false" outlineLevel="0" collapsed="false">
      <c r="A1217" s="9" t="s">
        <v>2473</v>
      </c>
      <c r="B1217" s="11" t="s">
        <v>2941</v>
      </c>
      <c r="C1217" s="11" t="s">
        <v>2477</v>
      </c>
    </row>
    <row r="1218" customFormat="false" ht="11" hidden="false" customHeight="false" outlineLevel="0" collapsed="false">
      <c r="A1218" s="9" t="s">
        <v>2473</v>
      </c>
      <c r="B1218" s="11" t="s">
        <v>2942</v>
      </c>
      <c r="C1218" s="11" t="s">
        <v>2437</v>
      </c>
    </row>
    <row r="1219" customFormat="false" ht="11" hidden="false" customHeight="false" outlineLevel="0" collapsed="false">
      <c r="A1219" s="9" t="s">
        <v>2473</v>
      </c>
      <c r="B1219" s="11" t="s">
        <v>2943</v>
      </c>
      <c r="C1219" s="11" t="s">
        <v>2550</v>
      </c>
    </row>
    <row r="1220" customFormat="false" ht="11" hidden="false" customHeight="false" outlineLevel="0" collapsed="false">
      <c r="A1220" s="9" t="s">
        <v>2473</v>
      </c>
      <c r="B1220" s="11" t="s">
        <v>2944</v>
      </c>
      <c r="C1220" s="11" t="s">
        <v>2544</v>
      </c>
    </row>
    <row r="1221" customFormat="false" ht="11" hidden="false" customHeight="false" outlineLevel="0" collapsed="false">
      <c r="A1221" s="9" t="s">
        <v>2473</v>
      </c>
      <c r="B1221" s="11" t="s">
        <v>2945</v>
      </c>
      <c r="C1221" s="11" t="s">
        <v>2550</v>
      </c>
    </row>
    <row r="1222" customFormat="false" ht="11" hidden="false" customHeight="false" outlineLevel="0" collapsed="false">
      <c r="A1222" s="9" t="s">
        <v>2473</v>
      </c>
      <c r="B1222" s="11" t="s">
        <v>2946</v>
      </c>
      <c r="C1222" s="11" t="s">
        <v>2553</v>
      </c>
    </row>
    <row r="1223" customFormat="false" ht="11" hidden="false" customHeight="false" outlineLevel="0" collapsed="false">
      <c r="A1223" s="9" t="s">
        <v>2473</v>
      </c>
      <c r="B1223" s="11" t="s">
        <v>2947</v>
      </c>
      <c r="C1223" s="11" t="s">
        <v>2937</v>
      </c>
    </row>
    <row r="1224" customFormat="false" ht="11" hidden="false" customHeight="false" outlineLevel="0" collapsed="false">
      <c r="A1224" s="9" t="s">
        <v>2473</v>
      </c>
      <c r="B1224" s="11" t="s">
        <v>2948</v>
      </c>
      <c r="C1224" s="11" t="s">
        <v>2544</v>
      </c>
    </row>
    <row r="1225" customFormat="false" ht="11" hidden="false" customHeight="false" outlineLevel="0" collapsed="false">
      <c r="A1225" s="9" t="s">
        <v>2473</v>
      </c>
      <c r="B1225" s="11" t="s">
        <v>2949</v>
      </c>
      <c r="C1225" s="11" t="s">
        <v>2475</v>
      </c>
    </row>
    <row r="1226" customFormat="false" ht="11" hidden="false" customHeight="false" outlineLevel="0" collapsed="false">
      <c r="A1226" s="9" t="s">
        <v>2473</v>
      </c>
      <c r="B1226" s="11" t="s">
        <v>2950</v>
      </c>
      <c r="C1226" s="11" t="s">
        <v>2441</v>
      </c>
    </row>
    <row r="1227" customFormat="false" ht="11" hidden="false" customHeight="false" outlineLevel="0" collapsed="false">
      <c r="A1227" s="9" t="s">
        <v>2473</v>
      </c>
      <c r="B1227" s="11" t="s">
        <v>2951</v>
      </c>
      <c r="C1227" s="11" t="s">
        <v>2937</v>
      </c>
    </row>
    <row r="1228" customFormat="false" ht="11" hidden="false" customHeight="false" outlineLevel="0" collapsed="false">
      <c r="A1228" s="9" t="s">
        <v>2473</v>
      </c>
      <c r="B1228" s="11" t="s">
        <v>2952</v>
      </c>
      <c r="C1228" s="11" t="s">
        <v>2616</v>
      </c>
    </row>
    <row r="1229" customFormat="false" ht="11" hidden="false" customHeight="false" outlineLevel="0" collapsed="false">
      <c r="A1229" s="9" t="s">
        <v>2473</v>
      </c>
      <c r="B1229" s="11" t="s">
        <v>2953</v>
      </c>
      <c r="C1229" s="11" t="s">
        <v>2954</v>
      </c>
    </row>
    <row r="1230" customFormat="false" ht="11" hidden="false" customHeight="false" outlineLevel="0" collapsed="false">
      <c r="A1230" s="9" t="s">
        <v>2473</v>
      </c>
      <c r="B1230" s="11" t="s">
        <v>2955</v>
      </c>
      <c r="C1230" s="11" t="s">
        <v>2920</v>
      </c>
    </row>
    <row r="1231" customFormat="false" ht="11" hidden="false" customHeight="false" outlineLevel="0" collapsed="false">
      <c r="A1231" s="9" t="s">
        <v>2473</v>
      </c>
      <c r="B1231" s="11" t="s">
        <v>2956</v>
      </c>
      <c r="C1231" s="11" t="s">
        <v>2954</v>
      </c>
    </row>
    <row r="1232" customFormat="false" ht="11" hidden="false" customHeight="false" outlineLevel="0" collapsed="false">
      <c r="A1232" s="9" t="s">
        <v>2473</v>
      </c>
      <c r="B1232" s="11" t="s">
        <v>2957</v>
      </c>
      <c r="C1232" s="11" t="s">
        <v>2553</v>
      </c>
    </row>
    <row r="1233" customFormat="false" ht="11" hidden="false" customHeight="false" outlineLevel="0" collapsed="false">
      <c r="A1233" s="9" t="s">
        <v>2473</v>
      </c>
      <c r="B1233" s="11" t="s">
        <v>2958</v>
      </c>
      <c r="C1233" s="11" t="s">
        <v>2959</v>
      </c>
    </row>
    <row r="1234" customFormat="false" ht="11" hidden="false" customHeight="false" outlineLevel="0" collapsed="false">
      <c r="A1234" s="9" t="s">
        <v>2473</v>
      </c>
      <c r="B1234" s="11" t="s">
        <v>2960</v>
      </c>
      <c r="C1234" s="11" t="s">
        <v>2441</v>
      </c>
    </row>
    <row r="1235" customFormat="false" ht="11" hidden="false" customHeight="false" outlineLevel="0" collapsed="false">
      <c r="A1235" s="9" t="s">
        <v>2473</v>
      </c>
      <c r="B1235" s="11" t="s">
        <v>2961</v>
      </c>
      <c r="C1235" s="11" t="s">
        <v>2959</v>
      </c>
    </row>
    <row r="1236" customFormat="false" ht="11" hidden="false" customHeight="false" outlineLevel="0" collapsed="false">
      <c r="A1236" s="9" t="s">
        <v>2473</v>
      </c>
      <c r="B1236" s="11" t="s">
        <v>2962</v>
      </c>
      <c r="C1236" s="11" t="s">
        <v>2477</v>
      </c>
    </row>
    <row r="1237" customFormat="false" ht="11" hidden="false" customHeight="false" outlineLevel="0" collapsed="false">
      <c r="A1237" s="9" t="s">
        <v>2473</v>
      </c>
      <c r="B1237" s="11" t="s">
        <v>2963</v>
      </c>
      <c r="C1237" s="11" t="s">
        <v>2964</v>
      </c>
    </row>
    <row r="1238" customFormat="false" ht="11" hidden="false" customHeight="false" outlineLevel="0" collapsed="false">
      <c r="A1238" s="9" t="s">
        <v>2473</v>
      </c>
      <c r="B1238" s="11" t="s">
        <v>2965</v>
      </c>
      <c r="C1238" s="11" t="s">
        <v>2475</v>
      </c>
    </row>
    <row r="1239" customFormat="false" ht="11" hidden="false" customHeight="false" outlineLevel="0" collapsed="false">
      <c r="A1239" s="9" t="s">
        <v>2473</v>
      </c>
      <c r="B1239" s="11" t="s">
        <v>2966</v>
      </c>
      <c r="C1239" s="11" t="s">
        <v>2967</v>
      </c>
    </row>
    <row r="1240" customFormat="false" ht="11" hidden="false" customHeight="false" outlineLevel="0" collapsed="false">
      <c r="A1240" s="9" t="s">
        <v>2473</v>
      </c>
      <c r="B1240" s="11" t="s">
        <v>2968</v>
      </c>
      <c r="C1240" s="11" t="s">
        <v>2616</v>
      </c>
    </row>
    <row r="1241" customFormat="false" ht="11" hidden="false" customHeight="false" outlineLevel="0" collapsed="false">
      <c r="A1241" s="9" t="s">
        <v>2473</v>
      </c>
      <c r="B1241" s="11" t="s">
        <v>2969</v>
      </c>
      <c r="C1241" s="11" t="s">
        <v>2937</v>
      </c>
    </row>
    <row r="1242" customFormat="false" ht="11" hidden="false" customHeight="false" outlineLevel="0" collapsed="false">
      <c r="A1242" s="9" t="s">
        <v>2473</v>
      </c>
      <c r="B1242" s="11" t="s">
        <v>2970</v>
      </c>
      <c r="C1242" s="11" t="s">
        <v>2475</v>
      </c>
    </row>
    <row r="1243" customFormat="false" ht="11" hidden="false" customHeight="false" outlineLevel="0" collapsed="false">
      <c r="A1243" s="9" t="s">
        <v>2473</v>
      </c>
      <c r="B1243" s="11" t="s">
        <v>2971</v>
      </c>
      <c r="C1243" s="11" t="s">
        <v>2920</v>
      </c>
    </row>
    <row r="1244" customFormat="false" ht="11" hidden="false" customHeight="false" outlineLevel="0" collapsed="false">
      <c r="A1244" s="9" t="s">
        <v>2473</v>
      </c>
      <c r="B1244" s="11" t="s">
        <v>2223</v>
      </c>
      <c r="C1244" s="11" t="s">
        <v>2550</v>
      </c>
    </row>
    <row r="1245" customFormat="false" ht="11" hidden="false" customHeight="false" outlineLevel="0" collapsed="false">
      <c r="A1245" s="9" t="s">
        <v>2473</v>
      </c>
      <c r="B1245" s="11" t="s">
        <v>2972</v>
      </c>
      <c r="C1245" s="11" t="s">
        <v>2444</v>
      </c>
    </row>
    <row r="1246" customFormat="false" ht="11" hidden="false" customHeight="false" outlineLevel="0" collapsed="false">
      <c r="A1246" s="9" t="s">
        <v>2473</v>
      </c>
      <c r="B1246" s="11" t="s">
        <v>2973</v>
      </c>
      <c r="C1246" s="11" t="s">
        <v>2475</v>
      </c>
    </row>
    <row r="1247" customFormat="false" ht="11" hidden="false" customHeight="false" outlineLevel="0" collapsed="false">
      <c r="A1247" s="9" t="s">
        <v>2473</v>
      </c>
      <c r="B1247" s="11" t="s">
        <v>2974</v>
      </c>
      <c r="C1247" s="11" t="s">
        <v>2928</v>
      </c>
    </row>
    <row r="1248" customFormat="false" ht="11" hidden="false" customHeight="false" outlineLevel="0" collapsed="false">
      <c r="A1248" s="9" t="s">
        <v>2473</v>
      </c>
      <c r="B1248" s="11" t="s">
        <v>2975</v>
      </c>
      <c r="C1248" s="11" t="s">
        <v>2475</v>
      </c>
    </row>
    <row r="1249" customFormat="false" ht="11" hidden="false" customHeight="false" outlineLevel="0" collapsed="false">
      <c r="A1249" s="9" t="s">
        <v>2473</v>
      </c>
      <c r="B1249" s="11" t="s">
        <v>2976</v>
      </c>
      <c r="C1249" s="11" t="s">
        <v>2928</v>
      </c>
    </row>
    <row r="1250" customFormat="false" ht="11" hidden="false" customHeight="false" outlineLevel="0" collapsed="false">
      <c r="A1250" s="9" t="s">
        <v>2473</v>
      </c>
      <c r="B1250" s="11" t="s">
        <v>2977</v>
      </c>
      <c r="C1250" s="11" t="s">
        <v>2550</v>
      </c>
    </row>
    <row r="1251" customFormat="false" ht="11" hidden="false" customHeight="false" outlineLevel="0" collapsed="false">
      <c r="A1251" s="9" t="s">
        <v>2473</v>
      </c>
      <c r="B1251" s="11" t="s">
        <v>2978</v>
      </c>
      <c r="C1251" s="11" t="s">
        <v>2928</v>
      </c>
    </row>
    <row r="1252" customFormat="false" ht="11" hidden="false" customHeight="false" outlineLevel="0" collapsed="false">
      <c r="A1252" s="9" t="s">
        <v>2473</v>
      </c>
      <c r="B1252" s="11" t="s">
        <v>2979</v>
      </c>
      <c r="C1252" s="11" t="s">
        <v>2475</v>
      </c>
    </row>
    <row r="1253" customFormat="false" ht="11" hidden="false" customHeight="false" outlineLevel="0" collapsed="false">
      <c r="A1253" s="9" t="s">
        <v>2473</v>
      </c>
      <c r="B1253" s="11" t="s">
        <v>2980</v>
      </c>
      <c r="C1253" s="11" t="s">
        <v>2920</v>
      </c>
    </row>
    <row r="1254" customFormat="false" ht="11" hidden="false" customHeight="false" outlineLevel="0" collapsed="false">
      <c r="A1254" s="9" t="s">
        <v>2473</v>
      </c>
      <c r="B1254" s="11" t="s">
        <v>2981</v>
      </c>
      <c r="C1254" s="11" t="s">
        <v>2920</v>
      </c>
    </row>
    <row r="1255" customFormat="false" ht="11" hidden="false" customHeight="false" outlineLevel="0" collapsed="false">
      <c r="A1255" s="9" t="s">
        <v>2473</v>
      </c>
      <c r="B1255" s="11" t="s">
        <v>2982</v>
      </c>
      <c r="C1255" s="11" t="s">
        <v>2630</v>
      </c>
    </row>
    <row r="1256" customFormat="false" ht="11" hidden="false" customHeight="false" outlineLevel="0" collapsed="false">
      <c r="A1256" s="9" t="s">
        <v>2473</v>
      </c>
      <c r="B1256" s="11" t="s">
        <v>2983</v>
      </c>
      <c r="C1256" s="11" t="s">
        <v>2964</v>
      </c>
    </row>
    <row r="1257" customFormat="false" ht="11" hidden="false" customHeight="false" outlineLevel="0" collapsed="false">
      <c r="A1257" s="9" t="s">
        <v>2473</v>
      </c>
      <c r="B1257" s="11" t="s">
        <v>2984</v>
      </c>
      <c r="C1257" s="11" t="s">
        <v>2985</v>
      </c>
    </row>
    <row r="1258" customFormat="false" ht="11" hidden="false" customHeight="false" outlineLevel="0" collapsed="false">
      <c r="A1258" s="9" t="s">
        <v>2473</v>
      </c>
      <c r="B1258" s="11" t="s">
        <v>2986</v>
      </c>
      <c r="C1258" s="11" t="s">
        <v>2959</v>
      </c>
    </row>
    <row r="1259" customFormat="false" ht="11" hidden="false" customHeight="false" outlineLevel="0" collapsed="false">
      <c r="A1259" s="9" t="s">
        <v>2473</v>
      </c>
      <c r="B1259" s="11" t="s">
        <v>2987</v>
      </c>
      <c r="C1259" s="11" t="s">
        <v>2985</v>
      </c>
    </row>
    <row r="1260" customFormat="false" ht="11" hidden="false" customHeight="false" outlineLevel="0" collapsed="false">
      <c r="A1260" s="9" t="s">
        <v>2473</v>
      </c>
      <c r="B1260" s="11" t="s">
        <v>2988</v>
      </c>
      <c r="C1260" s="11" t="s">
        <v>2959</v>
      </c>
    </row>
    <row r="1261" customFormat="false" ht="11" hidden="false" customHeight="false" outlineLevel="0" collapsed="false">
      <c r="A1261" s="9" t="s">
        <v>2473</v>
      </c>
      <c r="B1261" s="11" t="s">
        <v>2215</v>
      </c>
      <c r="C1261" s="11" t="s">
        <v>2989</v>
      </c>
    </row>
    <row r="1262" customFormat="false" ht="11" hidden="false" customHeight="false" outlineLevel="0" collapsed="false">
      <c r="A1262" s="9" t="s">
        <v>2473</v>
      </c>
      <c r="B1262" s="11" t="s">
        <v>2990</v>
      </c>
      <c r="C1262" s="11" t="s">
        <v>2991</v>
      </c>
    </row>
    <row r="1263" customFormat="false" ht="11" hidden="false" customHeight="false" outlineLevel="0" collapsed="false">
      <c r="A1263" s="9" t="s">
        <v>2473</v>
      </c>
      <c r="B1263" s="11" t="s">
        <v>2992</v>
      </c>
      <c r="C1263" s="11" t="s">
        <v>2448</v>
      </c>
    </row>
    <row r="1264" customFormat="false" ht="11" hidden="false" customHeight="false" outlineLevel="0" collapsed="false">
      <c r="A1264" s="9" t="s">
        <v>2473</v>
      </c>
      <c r="B1264" s="11" t="s">
        <v>2993</v>
      </c>
      <c r="C1264" s="11" t="s">
        <v>2964</v>
      </c>
    </row>
    <row r="1265" customFormat="false" ht="11" hidden="false" customHeight="false" outlineLevel="0" collapsed="false">
      <c r="A1265" s="9" t="s">
        <v>2473</v>
      </c>
      <c r="B1265" s="11" t="s">
        <v>2994</v>
      </c>
      <c r="C1265" s="11" t="s">
        <v>2995</v>
      </c>
    </row>
    <row r="1266" customFormat="false" ht="11" hidden="false" customHeight="false" outlineLevel="0" collapsed="false">
      <c r="A1266" s="9" t="s">
        <v>2473</v>
      </c>
      <c r="B1266" s="11" t="s">
        <v>2996</v>
      </c>
      <c r="C1266" s="11" t="s">
        <v>2997</v>
      </c>
    </row>
    <row r="1267" customFormat="false" ht="11" hidden="false" customHeight="false" outlineLevel="0" collapsed="false">
      <c r="A1267" s="9" t="s">
        <v>2473</v>
      </c>
      <c r="B1267" s="11" t="s">
        <v>2998</v>
      </c>
      <c r="C1267" s="11" t="s">
        <v>2448</v>
      </c>
    </row>
    <row r="1268" customFormat="false" ht="11" hidden="false" customHeight="false" outlineLevel="0" collapsed="false">
      <c r="A1268" s="9" t="s">
        <v>2473</v>
      </c>
      <c r="B1268" s="11" t="s">
        <v>2999</v>
      </c>
      <c r="C1268" s="11" t="s">
        <v>2628</v>
      </c>
    </row>
    <row r="1269" customFormat="false" ht="11" hidden="false" customHeight="false" outlineLevel="0" collapsed="false">
      <c r="A1269" s="9" t="s">
        <v>2473</v>
      </c>
      <c r="B1269" s="11" t="s">
        <v>3000</v>
      </c>
      <c r="C1269" s="11" t="s">
        <v>3001</v>
      </c>
    </row>
    <row r="1270" customFormat="false" ht="11" hidden="false" customHeight="false" outlineLevel="0" collapsed="false">
      <c r="A1270" s="9" t="s">
        <v>2473</v>
      </c>
      <c r="B1270" s="11" t="s">
        <v>3002</v>
      </c>
      <c r="C1270" s="11" t="s">
        <v>3003</v>
      </c>
    </row>
    <row r="1271" customFormat="false" ht="11" hidden="false" customHeight="false" outlineLevel="0" collapsed="false">
      <c r="A1271" s="9" t="s">
        <v>2473</v>
      </c>
      <c r="B1271" s="11" t="s">
        <v>3004</v>
      </c>
      <c r="C1271" s="11" t="s">
        <v>3005</v>
      </c>
    </row>
    <row r="1272" customFormat="false" ht="11" hidden="false" customHeight="false" outlineLevel="0" collapsed="false">
      <c r="A1272" s="9" t="s">
        <v>2473</v>
      </c>
      <c r="B1272" s="11" t="s">
        <v>3006</v>
      </c>
      <c r="C1272" s="11" t="s">
        <v>3007</v>
      </c>
    </row>
    <row r="1273" customFormat="false" ht="11" hidden="false" customHeight="false" outlineLevel="0" collapsed="false">
      <c r="A1273" s="9" t="s">
        <v>2473</v>
      </c>
      <c r="B1273" s="11" t="s">
        <v>3008</v>
      </c>
      <c r="C1273" s="11" t="s">
        <v>3009</v>
      </c>
    </row>
    <row r="1274" customFormat="false" ht="11" hidden="false" customHeight="false" outlineLevel="0" collapsed="false">
      <c r="A1274" s="9" t="s">
        <v>2473</v>
      </c>
      <c r="B1274" s="11" t="s">
        <v>3010</v>
      </c>
      <c r="C1274" s="11" t="s">
        <v>2628</v>
      </c>
    </row>
    <row r="1275" customFormat="false" ht="11" hidden="false" customHeight="false" outlineLevel="0" collapsed="false">
      <c r="A1275" s="9" t="s">
        <v>2473</v>
      </c>
      <c r="B1275" s="11" t="s">
        <v>3011</v>
      </c>
      <c r="C1275" s="11" t="s">
        <v>3012</v>
      </c>
    </row>
    <row r="1276" customFormat="false" ht="11" hidden="false" customHeight="false" outlineLevel="0" collapsed="false">
      <c r="A1276" s="9" t="s">
        <v>2473</v>
      </c>
      <c r="B1276" s="11" t="s">
        <v>3013</v>
      </c>
      <c r="C1276" s="11" t="s">
        <v>3014</v>
      </c>
    </row>
    <row r="1277" customFormat="false" ht="11" hidden="false" customHeight="false" outlineLevel="0" collapsed="false">
      <c r="A1277" s="9" t="s">
        <v>2473</v>
      </c>
      <c r="B1277" s="11" t="s">
        <v>868</v>
      </c>
      <c r="C1277" s="11" t="s">
        <v>3015</v>
      </c>
    </row>
    <row r="1278" customFormat="false" ht="11" hidden="false" customHeight="false" outlineLevel="0" collapsed="false">
      <c r="A1278" s="9" t="s">
        <v>2473</v>
      </c>
      <c r="B1278" s="11" t="s">
        <v>3016</v>
      </c>
      <c r="C1278" s="11" t="s">
        <v>3017</v>
      </c>
    </row>
    <row r="1279" customFormat="false" ht="11" hidden="false" customHeight="false" outlineLevel="0" collapsed="false">
      <c r="A1279" s="9" t="s">
        <v>2473</v>
      </c>
      <c r="B1279" s="11" t="s">
        <v>3018</v>
      </c>
      <c r="C1279" s="11" t="s">
        <v>3019</v>
      </c>
    </row>
    <row r="1280" customFormat="false" ht="11" hidden="false" customHeight="false" outlineLevel="0" collapsed="false">
      <c r="A1280" s="9" t="s">
        <v>2473</v>
      </c>
      <c r="B1280" s="11" t="s">
        <v>3020</v>
      </c>
      <c r="C1280" s="11" t="s">
        <v>3014</v>
      </c>
    </row>
    <row r="1281" customFormat="false" ht="11" hidden="false" customHeight="false" outlineLevel="0" collapsed="false">
      <c r="A1281" s="9" t="s">
        <v>2473</v>
      </c>
      <c r="B1281" s="11" t="s">
        <v>3021</v>
      </c>
      <c r="C1281" s="11" t="s">
        <v>3022</v>
      </c>
    </row>
    <row r="1282" customFormat="false" ht="11" hidden="false" customHeight="false" outlineLevel="0" collapsed="false">
      <c r="A1282" s="9" t="s">
        <v>2473</v>
      </c>
      <c r="B1282" s="11" t="s">
        <v>3023</v>
      </c>
      <c r="C1282" s="11" t="s">
        <v>2995</v>
      </c>
    </row>
    <row r="1283" customFormat="false" ht="11" hidden="false" customHeight="false" outlineLevel="0" collapsed="false">
      <c r="A1283" s="9" t="s">
        <v>2473</v>
      </c>
      <c r="B1283" s="11" t="s">
        <v>3024</v>
      </c>
      <c r="C1283" s="11" t="s">
        <v>3025</v>
      </c>
    </row>
    <row r="1284" customFormat="false" ht="11" hidden="false" customHeight="false" outlineLevel="0" collapsed="false">
      <c r="A1284" s="9" t="s">
        <v>2473</v>
      </c>
      <c r="B1284" s="11" t="s">
        <v>3026</v>
      </c>
      <c r="C1284" s="11" t="s">
        <v>3027</v>
      </c>
    </row>
    <row r="1285" customFormat="false" ht="11" hidden="false" customHeight="false" outlineLevel="0" collapsed="false">
      <c r="A1285" s="9" t="s">
        <v>2473</v>
      </c>
      <c r="B1285" s="11" t="s">
        <v>3028</v>
      </c>
      <c r="C1285" s="11" t="s">
        <v>3029</v>
      </c>
    </row>
    <row r="1286" customFormat="false" ht="11" hidden="false" customHeight="false" outlineLevel="0" collapsed="false">
      <c r="A1286" s="9" t="s">
        <v>2473</v>
      </c>
      <c r="B1286" s="11" t="s">
        <v>943</v>
      </c>
      <c r="C1286" s="11" t="s">
        <v>2967</v>
      </c>
    </row>
    <row r="1287" customFormat="false" ht="11" hidden="false" customHeight="false" outlineLevel="0" collapsed="false">
      <c r="A1287" s="9" t="s">
        <v>2473</v>
      </c>
      <c r="B1287" s="11" t="s">
        <v>3030</v>
      </c>
      <c r="C1287" s="11" t="s">
        <v>3029</v>
      </c>
    </row>
    <row r="1288" customFormat="false" ht="11" hidden="false" customHeight="false" outlineLevel="0" collapsed="false">
      <c r="A1288" s="9" t="s">
        <v>2473</v>
      </c>
      <c r="B1288" s="11" t="s">
        <v>3031</v>
      </c>
      <c r="C1288" s="11" t="s">
        <v>3032</v>
      </c>
    </row>
    <row r="1289" customFormat="false" ht="11" hidden="false" customHeight="false" outlineLevel="0" collapsed="false">
      <c r="A1289" s="9" t="s">
        <v>2473</v>
      </c>
      <c r="B1289" s="11" t="s">
        <v>3033</v>
      </c>
      <c r="C1289" s="11" t="s">
        <v>3034</v>
      </c>
    </row>
    <row r="1290" customFormat="false" ht="11" hidden="false" customHeight="false" outlineLevel="0" collapsed="false">
      <c r="A1290" s="9" t="s">
        <v>2473</v>
      </c>
      <c r="B1290" s="11" t="s">
        <v>3035</v>
      </c>
      <c r="C1290" s="11" t="s">
        <v>3032</v>
      </c>
    </row>
    <row r="1291" customFormat="false" ht="11" hidden="false" customHeight="false" outlineLevel="0" collapsed="false">
      <c r="A1291" s="9" t="s">
        <v>2473</v>
      </c>
      <c r="B1291" s="11" t="s">
        <v>3036</v>
      </c>
      <c r="C1291" s="11" t="s">
        <v>2967</v>
      </c>
    </row>
    <row r="1292" customFormat="false" ht="11" hidden="false" customHeight="false" outlineLevel="0" collapsed="false">
      <c r="A1292" s="9" t="s">
        <v>2473</v>
      </c>
      <c r="B1292" s="11" t="s">
        <v>3037</v>
      </c>
      <c r="C1292" s="11" t="s">
        <v>2985</v>
      </c>
    </row>
    <row r="1293" customFormat="false" ht="11" hidden="false" customHeight="false" outlineLevel="0" collapsed="false">
      <c r="A1293" s="9" t="s">
        <v>2473</v>
      </c>
      <c r="B1293" s="11" t="s">
        <v>3038</v>
      </c>
      <c r="C1293" s="11" t="s">
        <v>2954</v>
      </c>
    </row>
    <row r="1294" customFormat="false" ht="11" hidden="false" customHeight="false" outlineLevel="0" collapsed="false">
      <c r="A1294" s="9" t="s">
        <v>2473</v>
      </c>
      <c r="B1294" s="11" t="s">
        <v>3039</v>
      </c>
      <c r="C1294" s="11" t="s">
        <v>2964</v>
      </c>
    </row>
    <row r="1295" customFormat="false" ht="11" hidden="false" customHeight="false" outlineLevel="0" collapsed="false">
      <c r="A1295" s="9" t="s">
        <v>2473</v>
      </c>
      <c r="B1295" s="11" t="s">
        <v>3040</v>
      </c>
      <c r="C1295" s="11" t="s">
        <v>3041</v>
      </c>
    </row>
    <row r="1296" customFormat="false" ht="11" hidden="false" customHeight="false" outlineLevel="0" collapsed="false">
      <c r="A1296" s="9" t="s">
        <v>2473</v>
      </c>
      <c r="B1296" s="11" t="s">
        <v>3042</v>
      </c>
      <c r="C1296" s="11" t="s">
        <v>3043</v>
      </c>
    </row>
    <row r="1297" customFormat="false" ht="11" hidden="false" customHeight="false" outlineLevel="0" collapsed="false">
      <c r="A1297" s="9" t="s">
        <v>2473</v>
      </c>
      <c r="B1297" s="11" t="s">
        <v>3044</v>
      </c>
      <c r="C1297" s="11" t="s">
        <v>2449</v>
      </c>
    </row>
    <row r="1298" customFormat="false" ht="11" hidden="false" customHeight="false" outlineLevel="0" collapsed="false">
      <c r="A1298" s="9" t="s">
        <v>2473</v>
      </c>
      <c r="B1298" s="11" t="s">
        <v>3045</v>
      </c>
      <c r="C1298" s="11" t="s">
        <v>3032</v>
      </c>
    </row>
    <row r="1299" customFormat="false" ht="11" hidden="false" customHeight="false" outlineLevel="0" collapsed="false">
      <c r="A1299" s="9" t="s">
        <v>2473</v>
      </c>
      <c r="B1299" s="11" t="s">
        <v>3046</v>
      </c>
      <c r="C1299" s="11" t="s">
        <v>3034</v>
      </c>
    </row>
    <row r="1300" customFormat="false" ht="11" hidden="false" customHeight="false" outlineLevel="0" collapsed="false">
      <c r="A1300" s="9" t="s">
        <v>2473</v>
      </c>
      <c r="B1300" s="11" t="s">
        <v>3047</v>
      </c>
      <c r="C1300" s="11" t="s">
        <v>2937</v>
      </c>
    </row>
    <row r="1301" customFormat="false" ht="11" hidden="false" customHeight="false" outlineLevel="0" collapsed="false">
      <c r="A1301" s="9" t="s">
        <v>2473</v>
      </c>
      <c r="B1301" s="11" t="s">
        <v>3048</v>
      </c>
      <c r="C1301" s="11" t="s">
        <v>2959</v>
      </c>
    </row>
    <row r="1302" customFormat="false" ht="11" hidden="false" customHeight="false" outlineLevel="0" collapsed="false">
      <c r="A1302" s="9" t="s">
        <v>2473</v>
      </c>
      <c r="B1302" s="11" t="s">
        <v>3049</v>
      </c>
      <c r="C1302" s="11" t="s">
        <v>2920</v>
      </c>
    </row>
    <row r="1303" customFormat="false" ht="11" hidden="false" customHeight="false" outlineLevel="0" collapsed="false">
      <c r="A1303" s="9" t="s">
        <v>2473</v>
      </c>
      <c r="B1303" s="11" t="s">
        <v>3050</v>
      </c>
      <c r="C1303" s="11" t="s">
        <v>3051</v>
      </c>
    </row>
    <row r="1304" customFormat="false" ht="11" hidden="false" customHeight="false" outlineLevel="0" collapsed="false">
      <c r="A1304" s="9" t="s">
        <v>2473</v>
      </c>
      <c r="B1304" s="11" t="s">
        <v>3052</v>
      </c>
      <c r="C1304" s="11" t="s">
        <v>2964</v>
      </c>
    </row>
    <row r="1305" customFormat="false" ht="11" hidden="false" customHeight="false" outlineLevel="0" collapsed="false">
      <c r="A1305" s="9" t="s">
        <v>2473</v>
      </c>
      <c r="B1305" s="11" t="s">
        <v>3053</v>
      </c>
      <c r="C1305" s="11" t="s">
        <v>2954</v>
      </c>
    </row>
    <row r="1306" customFormat="false" ht="11" hidden="false" customHeight="false" outlineLevel="0" collapsed="false">
      <c r="A1306" s="9" t="s">
        <v>2473</v>
      </c>
      <c r="B1306" s="11" t="s">
        <v>3054</v>
      </c>
      <c r="C1306" s="11" t="s">
        <v>2616</v>
      </c>
    </row>
    <row r="1307" customFormat="false" ht="11" hidden="false" customHeight="false" outlineLevel="0" collapsed="false">
      <c r="A1307" s="9" t="s">
        <v>2473</v>
      </c>
      <c r="B1307" s="11" t="s">
        <v>3055</v>
      </c>
      <c r="C1307" s="11" t="s">
        <v>3043</v>
      </c>
    </row>
    <row r="1308" customFormat="false" ht="11" hidden="false" customHeight="false" outlineLevel="0" collapsed="false">
      <c r="A1308" s="9" t="s">
        <v>2473</v>
      </c>
      <c r="B1308" s="11" t="s">
        <v>3056</v>
      </c>
      <c r="C1308" s="11" t="s">
        <v>3057</v>
      </c>
    </row>
    <row r="1309" customFormat="false" ht="11" hidden="false" customHeight="false" outlineLevel="0" collapsed="false">
      <c r="A1309" s="9" t="s">
        <v>2473</v>
      </c>
      <c r="B1309" s="11" t="s">
        <v>3058</v>
      </c>
      <c r="C1309" s="11" t="s">
        <v>3041</v>
      </c>
    </row>
    <row r="1310" customFormat="false" ht="11" hidden="false" customHeight="false" outlineLevel="0" collapsed="false">
      <c r="A1310" s="9" t="s">
        <v>2473</v>
      </c>
      <c r="B1310" s="11" t="s">
        <v>3059</v>
      </c>
      <c r="C1310" s="11" t="s">
        <v>3057</v>
      </c>
    </row>
    <row r="1311" customFormat="false" ht="11" hidden="false" customHeight="false" outlineLevel="0" collapsed="false">
      <c r="A1311" s="9" t="s">
        <v>2473</v>
      </c>
      <c r="B1311" s="11" t="s">
        <v>3060</v>
      </c>
      <c r="C1311" s="11" t="s">
        <v>2954</v>
      </c>
    </row>
    <row r="1312" customFormat="false" ht="11" hidden="false" customHeight="false" outlineLevel="0" collapsed="false">
      <c r="A1312" s="9" t="s">
        <v>2473</v>
      </c>
      <c r="B1312" s="11" t="s">
        <v>3061</v>
      </c>
      <c r="C1312" s="11" t="s">
        <v>2964</v>
      </c>
    </row>
    <row r="1313" customFormat="false" ht="11" hidden="false" customHeight="false" outlineLevel="0" collapsed="false">
      <c r="A1313" s="9" t="s">
        <v>2473</v>
      </c>
      <c r="B1313" s="11" t="s">
        <v>3062</v>
      </c>
      <c r="C1313" s="11" t="s">
        <v>2444</v>
      </c>
    </row>
    <row r="1314" customFormat="false" ht="11" hidden="false" customHeight="false" outlineLevel="0" collapsed="false">
      <c r="A1314" s="9" t="s">
        <v>2473</v>
      </c>
      <c r="B1314" s="11" t="s">
        <v>3063</v>
      </c>
      <c r="C1314" s="11" t="s">
        <v>3057</v>
      </c>
    </row>
    <row r="1315" customFormat="false" ht="11" hidden="false" customHeight="false" outlineLevel="0" collapsed="false">
      <c r="A1315" s="9" t="s">
        <v>2473</v>
      </c>
      <c r="B1315" s="11" t="s">
        <v>3064</v>
      </c>
      <c r="C1315" s="11" t="s">
        <v>2959</v>
      </c>
    </row>
    <row r="1316" customFormat="false" ht="11" hidden="false" customHeight="false" outlineLevel="0" collapsed="false">
      <c r="A1316" s="9" t="s">
        <v>2473</v>
      </c>
      <c r="B1316" s="11" t="s">
        <v>3065</v>
      </c>
      <c r="C1316" s="11" t="s">
        <v>2441</v>
      </c>
    </row>
    <row r="1317" customFormat="false" ht="11" hidden="false" customHeight="false" outlineLevel="0" collapsed="false">
      <c r="A1317" s="9" t="s">
        <v>2473</v>
      </c>
      <c r="B1317" s="11" t="s">
        <v>3066</v>
      </c>
      <c r="C1317" s="11" t="s">
        <v>2964</v>
      </c>
    </row>
    <row r="1318" customFormat="false" ht="11" hidden="false" customHeight="false" outlineLevel="0" collapsed="false">
      <c r="A1318" s="9" t="s">
        <v>2473</v>
      </c>
      <c r="B1318" s="11" t="s">
        <v>3067</v>
      </c>
      <c r="C1318" s="11" t="s">
        <v>2928</v>
      </c>
    </row>
    <row r="1319" customFormat="false" ht="11" hidden="false" customHeight="false" outlineLevel="0" collapsed="false">
      <c r="A1319" s="9" t="s">
        <v>2473</v>
      </c>
      <c r="B1319" s="11" t="s">
        <v>3068</v>
      </c>
      <c r="C1319" s="11" t="s">
        <v>2991</v>
      </c>
    </row>
    <row r="1320" customFormat="false" ht="11" hidden="false" customHeight="false" outlineLevel="0" collapsed="false">
      <c r="A1320" s="9" t="s">
        <v>2473</v>
      </c>
      <c r="B1320" s="11" t="s">
        <v>3069</v>
      </c>
      <c r="C1320" s="11" t="s">
        <v>2928</v>
      </c>
    </row>
    <row r="1321" customFormat="false" ht="11" hidden="false" customHeight="false" outlineLevel="0" collapsed="false">
      <c r="A1321" s="9" t="s">
        <v>2473</v>
      </c>
      <c r="B1321" s="11" t="s">
        <v>3070</v>
      </c>
      <c r="C1321" s="11" t="s">
        <v>2928</v>
      </c>
    </row>
    <row r="1322" customFormat="false" ht="11" hidden="false" customHeight="false" outlineLevel="0" collapsed="false">
      <c r="A1322" s="9" t="s">
        <v>2473</v>
      </c>
      <c r="B1322" s="11" t="s">
        <v>3071</v>
      </c>
      <c r="C1322" s="11" t="s">
        <v>2475</v>
      </c>
    </row>
    <row r="1323" customFormat="false" ht="11" hidden="false" customHeight="false" outlineLevel="0" collapsed="false">
      <c r="A1323" s="9" t="s">
        <v>2473</v>
      </c>
      <c r="B1323" s="11" t="s">
        <v>3072</v>
      </c>
      <c r="C1323" s="11" t="s">
        <v>2964</v>
      </c>
    </row>
    <row r="1324" customFormat="false" ht="11" hidden="false" customHeight="false" outlineLevel="0" collapsed="false">
      <c r="A1324" s="9" t="s">
        <v>2473</v>
      </c>
      <c r="B1324" s="11" t="s">
        <v>3073</v>
      </c>
      <c r="C1324" s="11" t="s">
        <v>2928</v>
      </c>
    </row>
    <row r="1325" customFormat="false" ht="11" hidden="false" customHeight="false" outlineLevel="0" collapsed="false">
      <c r="A1325" s="9" t="s">
        <v>2473</v>
      </c>
      <c r="B1325" s="11" t="s">
        <v>3074</v>
      </c>
      <c r="C1325" s="11" t="s">
        <v>2954</v>
      </c>
    </row>
    <row r="1326" customFormat="false" ht="11" hidden="false" customHeight="false" outlineLevel="0" collapsed="false">
      <c r="A1326" s="9" t="s">
        <v>2473</v>
      </c>
      <c r="B1326" s="11" t="s">
        <v>3075</v>
      </c>
      <c r="C1326" s="11" t="s">
        <v>2964</v>
      </c>
    </row>
    <row r="1327" customFormat="false" ht="11" hidden="false" customHeight="false" outlineLevel="0" collapsed="false">
      <c r="A1327" s="9" t="s">
        <v>2473</v>
      </c>
      <c r="B1327" s="11" t="s">
        <v>3076</v>
      </c>
      <c r="C1327" s="11" t="s">
        <v>2954</v>
      </c>
    </row>
    <row r="1328" customFormat="false" ht="11" hidden="false" customHeight="false" outlineLevel="0" collapsed="false">
      <c r="A1328" s="9" t="s">
        <v>2473</v>
      </c>
      <c r="B1328" s="11" t="s">
        <v>3077</v>
      </c>
      <c r="C1328" s="11" t="s">
        <v>2553</v>
      </c>
    </row>
    <row r="1329" customFormat="false" ht="11" hidden="false" customHeight="false" outlineLevel="0" collapsed="false">
      <c r="A1329" s="9" t="s">
        <v>2473</v>
      </c>
      <c r="B1329" s="11" t="s">
        <v>3078</v>
      </c>
      <c r="C1329" s="11" t="s">
        <v>2959</v>
      </c>
    </row>
    <row r="1330" customFormat="false" ht="11" hidden="false" customHeight="false" outlineLevel="0" collapsed="false">
      <c r="A1330" s="9" t="s">
        <v>2473</v>
      </c>
      <c r="B1330" s="11" t="s">
        <v>3079</v>
      </c>
      <c r="C1330" s="11" t="s">
        <v>3057</v>
      </c>
    </row>
    <row r="1331" customFormat="false" ht="11" hidden="false" customHeight="false" outlineLevel="0" collapsed="false">
      <c r="A1331" s="9" t="s">
        <v>2473</v>
      </c>
      <c r="B1331" s="11" t="s">
        <v>3080</v>
      </c>
      <c r="C1331" s="11" t="s">
        <v>3057</v>
      </c>
    </row>
    <row r="1332" customFormat="false" ht="11" hidden="false" customHeight="false" outlineLevel="0" collapsed="false">
      <c r="A1332" s="9" t="s">
        <v>2473</v>
      </c>
      <c r="B1332" s="11" t="s">
        <v>3081</v>
      </c>
      <c r="C1332" s="11" t="s">
        <v>2928</v>
      </c>
    </row>
    <row r="1333" customFormat="false" ht="11" hidden="false" customHeight="false" outlineLevel="0" collapsed="false">
      <c r="A1333" s="9" t="s">
        <v>2473</v>
      </c>
      <c r="B1333" s="11" t="s">
        <v>3082</v>
      </c>
      <c r="C1333" s="11" t="s">
        <v>2928</v>
      </c>
    </row>
    <row r="1334" customFormat="false" ht="11" hidden="false" customHeight="false" outlineLevel="0" collapsed="false">
      <c r="A1334" s="9" t="s">
        <v>2473</v>
      </c>
      <c r="B1334" s="11" t="s">
        <v>3083</v>
      </c>
      <c r="C1334" s="11" t="s">
        <v>2441</v>
      </c>
    </row>
    <row r="1335" customFormat="false" ht="11" hidden="false" customHeight="false" outlineLevel="0" collapsed="false">
      <c r="A1335" s="9" t="s">
        <v>2473</v>
      </c>
      <c r="B1335" s="11" t="s">
        <v>3084</v>
      </c>
      <c r="C1335" s="11" t="s">
        <v>2991</v>
      </c>
    </row>
    <row r="1336" customFormat="false" ht="11" hidden="false" customHeight="false" outlineLevel="0" collapsed="false">
      <c r="A1336" s="9" t="s">
        <v>2473</v>
      </c>
      <c r="B1336" s="11" t="s">
        <v>3085</v>
      </c>
      <c r="C1336" s="11" t="s">
        <v>2550</v>
      </c>
    </row>
    <row r="1337" customFormat="false" ht="11" hidden="false" customHeight="false" outlineLevel="0" collapsed="false">
      <c r="A1337" s="9" t="s">
        <v>2473</v>
      </c>
      <c r="B1337" s="11" t="s">
        <v>3086</v>
      </c>
      <c r="C1337" s="11" t="s">
        <v>2449</v>
      </c>
    </row>
    <row r="1338" customFormat="false" ht="11" hidden="false" customHeight="false" outlineLevel="0" collapsed="false">
      <c r="A1338" s="9" t="s">
        <v>2473</v>
      </c>
      <c r="B1338" s="11" t="s">
        <v>3087</v>
      </c>
      <c r="C1338" s="11" t="s">
        <v>2937</v>
      </c>
    </row>
    <row r="1339" customFormat="false" ht="11" hidden="false" customHeight="false" outlineLevel="0" collapsed="false">
      <c r="A1339" s="9" t="s">
        <v>2473</v>
      </c>
      <c r="B1339" s="11" t="s">
        <v>3088</v>
      </c>
      <c r="C1339" s="11" t="s">
        <v>3041</v>
      </c>
    </row>
    <row r="1340" customFormat="false" ht="11" hidden="false" customHeight="false" outlineLevel="0" collapsed="false">
      <c r="A1340" s="9" t="s">
        <v>2473</v>
      </c>
      <c r="B1340" s="11" t="s">
        <v>3089</v>
      </c>
      <c r="C1340" s="11" t="s">
        <v>2616</v>
      </c>
    </row>
    <row r="1341" customFormat="false" ht="11" hidden="false" customHeight="false" outlineLevel="0" collapsed="false">
      <c r="A1341" s="9" t="s">
        <v>2473</v>
      </c>
      <c r="B1341" s="11" t="s">
        <v>3090</v>
      </c>
      <c r="C1341" s="11" t="s">
        <v>2449</v>
      </c>
    </row>
    <row r="1342" customFormat="false" ht="11" hidden="false" customHeight="false" outlineLevel="0" collapsed="false">
      <c r="A1342" s="9" t="s">
        <v>2473</v>
      </c>
      <c r="B1342" s="11" t="s">
        <v>3091</v>
      </c>
      <c r="C1342" s="11" t="s">
        <v>2964</v>
      </c>
    </row>
    <row r="1343" customFormat="false" ht="11" hidden="false" customHeight="false" outlineLevel="0" collapsed="false">
      <c r="A1343" s="9" t="s">
        <v>2473</v>
      </c>
      <c r="B1343" s="11" t="s">
        <v>3092</v>
      </c>
      <c r="C1343" s="11" t="s">
        <v>2954</v>
      </c>
    </row>
    <row r="1344" customFormat="false" ht="11" hidden="false" customHeight="false" outlineLevel="0" collapsed="false">
      <c r="A1344" s="9" t="s">
        <v>2473</v>
      </c>
      <c r="B1344" s="11" t="s">
        <v>3093</v>
      </c>
      <c r="C1344" s="11" t="s">
        <v>2475</v>
      </c>
    </row>
    <row r="1345" customFormat="false" ht="11" hidden="false" customHeight="false" outlineLevel="0" collapsed="false">
      <c r="A1345" s="9" t="s">
        <v>2473</v>
      </c>
      <c r="B1345" s="11" t="s">
        <v>3094</v>
      </c>
      <c r="C1345" s="11" t="s">
        <v>3057</v>
      </c>
    </row>
    <row r="1346" customFormat="false" ht="11" hidden="false" customHeight="false" outlineLevel="0" collapsed="false">
      <c r="A1346" s="9" t="s">
        <v>2473</v>
      </c>
      <c r="B1346" s="11" t="s">
        <v>3095</v>
      </c>
      <c r="C1346" s="11" t="s">
        <v>2475</v>
      </c>
    </row>
    <row r="1347" customFormat="false" ht="11" hidden="false" customHeight="false" outlineLevel="0" collapsed="false">
      <c r="A1347" s="9" t="s">
        <v>2473</v>
      </c>
      <c r="B1347" s="11" t="s">
        <v>3096</v>
      </c>
      <c r="C1347" s="11" t="s">
        <v>3032</v>
      </c>
    </row>
    <row r="1348" customFormat="false" ht="11" hidden="false" customHeight="false" outlineLevel="0" collapsed="false">
      <c r="A1348" s="9" t="s">
        <v>2473</v>
      </c>
      <c r="B1348" s="11" t="s">
        <v>3097</v>
      </c>
      <c r="C1348" s="11" t="s">
        <v>2475</v>
      </c>
    </row>
    <row r="1349" customFormat="false" ht="11" hidden="false" customHeight="false" outlineLevel="0" collapsed="false">
      <c r="A1349" s="9" t="s">
        <v>2473</v>
      </c>
      <c r="B1349" s="11" t="s">
        <v>3098</v>
      </c>
      <c r="C1349" s="11" t="s">
        <v>2937</v>
      </c>
    </row>
    <row r="1350" customFormat="false" ht="11" hidden="false" customHeight="false" outlineLevel="0" collapsed="false">
      <c r="A1350" s="9" t="s">
        <v>2473</v>
      </c>
      <c r="B1350" s="11" t="s">
        <v>3099</v>
      </c>
      <c r="C1350" s="11" t="s">
        <v>2550</v>
      </c>
    </row>
    <row r="1351" customFormat="false" ht="11" hidden="false" customHeight="false" outlineLevel="0" collapsed="false">
      <c r="A1351" s="9" t="s">
        <v>2473</v>
      </c>
      <c r="B1351" s="11" t="s">
        <v>3100</v>
      </c>
      <c r="C1351" s="11" t="s">
        <v>3032</v>
      </c>
    </row>
    <row r="1352" customFormat="false" ht="11" hidden="false" customHeight="false" outlineLevel="0" collapsed="false">
      <c r="A1352" s="9" t="s">
        <v>2473</v>
      </c>
      <c r="B1352" s="11" t="s">
        <v>3101</v>
      </c>
      <c r="C1352" s="11" t="s">
        <v>2475</v>
      </c>
    </row>
    <row r="1353" customFormat="false" ht="11" hidden="false" customHeight="false" outlineLevel="0" collapsed="false">
      <c r="A1353" s="9" t="s">
        <v>2473</v>
      </c>
      <c r="B1353" s="11" t="s">
        <v>3102</v>
      </c>
      <c r="C1353" s="11" t="s">
        <v>2937</v>
      </c>
    </row>
    <row r="1354" customFormat="false" ht="11" hidden="false" customHeight="false" outlineLevel="0" collapsed="false">
      <c r="A1354" s="9" t="s">
        <v>2473</v>
      </c>
      <c r="B1354" s="11" t="s">
        <v>3103</v>
      </c>
      <c r="C1354" s="11" t="s">
        <v>2920</v>
      </c>
    </row>
    <row r="1355" customFormat="false" ht="11" hidden="false" customHeight="false" outlineLevel="0" collapsed="false">
      <c r="A1355" s="9" t="s">
        <v>2473</v>
      </c>
      <c r="B1355" s="11" t="s">
        <v>3104</v>
      </c>
      <c r="C1355" s="11" t="s">
        <v>2967</v>
      </c>
    </row>
    <row r="1356" customFormat="false" ht="11" hidden="false" customHeight="false" outlineLevel="0" collapsed="false">
      <c r="A1356" s="9" t="s">
        <v>2473</v>
      </c>
      <c r="B1356" s="11" t="s">
        <v>3105</v>
      </c>
      <c r="C1356" s="11" t="s">
        <v>2444</v>
      </c>
    </row>
    <row r="1357" customFormat="false" ht="11" hidden="false" customHeight="false" outlineLevel="0" collapsed="false">
      <c r="A1357" s="9" t="s">
        <v>2473</v>
      </c>
      <c r="B1357" s="11" t="s">
        <v>3106</v>
      </c>
      <c r="C1357" s="11" t="s">
        <v>2985</v>
      </c>
    </row>
    <row r="1358" customFormat="false" ht="11" hidden="false" customHeight="false" outlineLevel="0" collapsed="false">
      <c r="A1358" s="9" t="s">
        <v>2473</v>
      </c>
      <c r="B1358" s="11" t="s">
        <v>3107</v>
      </c>
      <c r="C1358" s="11" t="s">
        <v>2616</v>
      </c>
    </row>
    <row r="1359" customFormat="false" ht="11" hidden="false" customHeight="false" outlineLevel="0" collapsed="false">
      <c r="A1359" s="9" t="s">
        <v>2473</v>
      </c>
      <c r="B1359" s="11" t="s">
        <v>3108</v>
      </c>
      <c r="C1359" s="11" t="s">
        <v>2967</v>
      </c>
    </row>
    <row r="1360" customFormat="false" ht="11" hidden="false" customHeight="false" outlineLevel="0" collapsed="false">
      <c r="A1360" s="9" t="s">
        <v>2473</v>
      </c>
      <c r="B1360" s="11" t="s">
        <v>3109</v>
      </c>
      <c r="C1360" s="11" t="s">
        <v>2475</v>
      </c>
    </row>
    <row r="1361" customFormat="false" ht="11" hidden="false" customHeight="false" outlineLevel="0" collapsed="false">
      <c r="A1361" s="9" t="s">
        <v>2473</v>
      </c>
      <c r="B1361" s="11" t="s">
        <v>3110</v>
      </c>
      <c r="C1361" s="11" t="s">
        <v>2991</v>
      </c>
    </row>
    <row r="1362" customFormat="false" ht="11" hidden="false" customHeight="false" outlineLevel="0" collapsed="false">
      <c r="A1362" s="9" t="s">
        <v>2473</v>
      </c>
      <c r="B1362" s="11" t="s">
        <v>3111</v>
      </c>
      <c r="C1362" s="11" t="s">
        <v>2449</v>
      </c>
    </row>
    <row r="1363" customFormat="false" ht="11" hidden="false" customHeight="false" outlineLevel="0" collapsed="false">
      <c r="A1363" s="9" t="s">
        <v>2473</v>
      </c>
      <c r="B1363" s="11" t="s">
        <v>3112</v>
      </c>
      <c r="C1363" s="11" t="s">
        <v>3113</v>
      </c>
    </row>
    <row r="1364" customFormat="false" ht="11" hidden="false" customHeight="false" outlineLevel="0" collapsed="false">
      <c r="A1364" s="9" t="s">
        <v>3114</v>
      </c>
      <c r="B1364" s="11" t="s">
        <v>2155</v>
      </c>
      <c r="C1364" s="11" t="s">
        <v>3115</v>
      </c>
    </row>
    <row r="1365" customFormat="false" ht="11" hidden="false" customHeight="false" outlineLevel="0" collapsed="false">
      <c r="A1365" s="9" t="s">
        <v>2473</v>
      </c>
      <c r="B1365" s="11" t="s">
        <v>3116</v>
      </c>
      <c r="C1365" s="11" t="s">
        <v>3117</v>
      </c>
    </row>
    <row r="1366" customFormat="false" ht="11" hidden="false" customHeight="false" outlineLevel="0" collapsed="false">
      <c r="A1366" s="9" t="s">
        <v>2473</v>
      </c>
      <c r="B1366" s="11" t="s">
        <v>3118</v>
      </c>
      <c r="C1366" s="11" t="s">
        <v>3009</v>
      </c>
    </row>
    <row r="1367" customFormat="false" ht="11" hidden="false" customHeight="false" outlineLevel="0" collapsed="false">
      <c r="A1367" s="9" t="s">
        <v>2473</v>
      </c>
      <c r="B1367" s="11" t="s">
        <v>3119</v>
      </c>
      <c r="C1367" s="11" t="s">
        <v>3120</v>
      </c>
    </row>
    <row r="1368" customFormat="false" ht="11" hidden="false" customHeight="false" outlineLevel="0" collapsed="false">
      <c r="A1368" s="9" t="s">
        <v>3114</v>
      </c>
      <c r="B1368" s="11" t="s">
        <v>2157</v>
      </c>
      <c r="C1368" s="11" t="s">
        <v>3115</v>
      </c>
    </row>
    <row r="1369" customFormat="false" ht="11" hidden="false" customHeight="false" outlineLevel="0" collapsed="false">
      <c r="A1369" s="9" t="s">
        <v>2473</v>
      </c>
      <c r="B1369" s="11" t="s">
        <v>3121</v>
      </c>
      <c r="C1369" s="11" t="s">
        <v>3122</v>
      </c>
    </row>
    <row r="1370" customFormat="false" ht="11" hidden="false" customHeight="false" outlineLevel="0" collapsed="false">
      <c r="A1370" s="9" t="s">
        <v>2473</v>
      </c>
      <c r="B1370" s="11" t="s">
        <v>3123</v>
      </c>
      <c r="C1370" s="11" t="s">
        <v>2989</v>
      </c>
    </row>
    <row r="1371" customFormat="false" ht="11" hidden="false" customHeight="false" outlineLevel="0" collapsed="false">
      <c r="A1371" s="9" t="s">
        <v>2473</v>
      </c>
      <c r="B1371" s="11" t="s">
        <v>3124</v>
      </c>
      <c r="C1371" s="11" t="s">
        <v>3125</v>
      </c>
    </row>
    <row r="1372" customFormat="false" ht="11" hidden="false" customHeight="false" outlineLevel="0" collapsed="false">
      <c r="A1372" s="9" t="s">
        <v>2473</v>
      </c>
      <c r="B1372" s="11" t="s">
        <v>3126</v>
      </c>
      <c r="C1372" s="11" t="s">
        <v>2954</v>
      </c>
    </row>
    <row r="1373" customFormat="false" ht="11" hidden="false" customHeight="false" outlineLevel="0" collapsed="false">
      <c r="A1373" s="9" t="s">
        <v>2473</v>
      </c>
      <c r="B1373" s="11" t="s">
        <v>3127</v>
      </c>
      <c r="C1373" s="11" t="s">
        <v>2449</v>
      </c>
    </row>
    <row r="1374" customFormat="false" ht="11" hidden="false" customHeight="false" outlineLevel="0" collapsed="false">
      <c r="A1374" s="9" t="s">
        <v>2473</v>
      </c>
      <c r="B1374" s="11" t="s">
        <v>3128</v>
      </c>
      <c r="C1374" s="11" t="s">
        <v>2985</v>
      </c>
    </row>
    <row r="1375" customFormat="false" ht="11" hidden="false" customHeight="false" outlineLevel="0" collapsed="false">
      <c r="A1375" s="9" t="s">
        <v>2473</v>
      </c>
      <c r="B1375" s="11" t="s">
        <v>3129</v>
      </c>
      <c r="C1375" s="11" t="s">
        <v>2995</v>
      </c>
    </row>
    <row r="1376" customFormat="false" ht="11" hidden="false" customHeight="false" outlineLevel="0" collapsed="false">
      <c r="A1376" s="9" t="s">
        <v>2473</v>
      </c>
      <c r="B1376" s="11" t="s">
        <v>3130</v>
      </c>
      <c r="C1376" s="11" t="s">
        <v>2630</v>
      </c>
    </row>
    <row r="1377" customFormat="false" ht="11" hidden="false" customHeight="false" outlineLevel="0" collapsed="false">
      <c r="A1377" s="9" t="s">
        <v>2473</v>
      </c>
      <c r="B1377" s="11" t="s">
        <v>3131</v>
      </c>
      <c r="C1377" s="11" t="s">
        <v>2995</v>
      </c>
    </row>
    <row r="1378" customFormat="false" ht="11" hidden="false" customHeight="false" outlineLevel="0" collapsed="false">
      <c r="A1378" s="9" t="s">
        <v>2473</v>
      </c>
      <c r="B1378" s="11" t="s">
        <v>3132</v>
      </c>
      <c r="C1378" s="11" t="s">
        <v>2449</v>
      </c>
    </row>
    <row r="1379" customFormat="false" ht="11" hidden="false" customHeight="false" outlineLevel="0" collapsed="false">
      <c r="A1379" s="9" t="s">
        <v>2473</v>
      </c>
      <c r="B1379" s="11" t="s">
        <v>3133</v>
      </c>
      <c r="C1379" s="11" t="s">
        <v>3051</v>
      </c>
    </row>
    <row r="1380" customFormat="false" ht="11" hidden="false" customHeight="false" outlineLevel="0" collapsed="false">
      <c r="A1380" s="9" t="s">
        <v>2473</v>
      </c>
      <c r="B1380" s="11" t="s">
        <v>3134</v>
      </c>
      <c r="C1380" s="11" t="s">
        <v>2959</v>
      </c>
    </row>
    <row r="1381" customFormat="false" ht="11" hidden="false" customHeight="false" outlineLevel="0" collapsed="false">
      <c r="A1381" s="9" t="s">
        <v>2473</v>
      </c>
      <c r="B1381" s="11" t="s">
        <v>3135</v>
      </c>
      <c r="C1381" s="11" t="s">
        <v>3014</v>
      </c>
    </row>
    <row r="1382" customFormat="false" ht="11" hidden="false" customHeight="false" outlineLevel="0" collapsed="false">
      <c r="A1382" s="9" t="s">
        <v>2473</v>
      </c>
      <c r="B1382" s="11" t="s">
        <v>3136</v>
      </c>
      <c r="C1382" s="11" t="s">
        <v>3032</v>
      </c>
    </row>
    <row r="1383" customFormat="false" ht="11" hidden="false" customHeight="false" outlineLevel="0" collapsed="false">
      <c r="A1383" s="9" t="s">
        <v>2473</v>
      </c>
      <c r="B1383" s="11" t="s">
        <v>3137</v>
      </c>
      <c r="C1383" s="11" t="s">
        <v>3029</v>
      </c>
    </row>
    <row r="1384" customFormat="false" ht="11" hidden="false" customHeight="false" outlineLevel="0" collapsed="false">
      <c r="A1384" s="9" t="s">
        <v>2473</v>
      </c>
      <c r="B1384" s="11" t="s">
        <v>3138</v>
      </c>
      <c r="C1384" s="11" t="s">
        <v>2628</v>
      </c>
    </row>
    <row r="1385" customFormat="false" ht="11" hidden="false" customHeight="false" outlineLevel="0" collapsed="false">
      <c r="A1385" s="9" t="s">
        <v>2473</v>
      </c>
      <c r="B1385" s="11" t="s">
        <v>3139</v>
      </c>
      <c r="C1385" s="11" t="s">
        <v>3029</v>
      </c>
    </row>
    <row r="1386" customFormat="false" ht="11" hidden="false" customHeight="false" outlineLevel="0" collapsed="false">
      <c r="A1386" s="9" t="s">
        <v>2473</v>
      </c>
      <c r="B1386" s="11" t="s">
        <v>3140</v>
      </c>
      <c r="C1386" s="11" t="s">
        <v>3007</v>
      </c>
    </row>
    <row r="1387" customFormat="false" ht="11" hidden="false" customHeight="false" outlineLevel="0" collapsed="false">
      <c r="A1387" s="9" t="s">
        <v>2473</v>
      </c>
      <c r="B1387" s="11" t="s">
        <v>3141</v>
      </c>
      <c r="C1387" s="11" t="s">
        <v>3142</v>
      </c>
    </row>
    <row r="1388" customFormat="false" ht="11" hidden="false" customHeight="false" outlineLevel="0" collapsed="false">
      <c r="A1388" s="9" t="s">
        <v>2473</v>
      </c>
      <c r="B1388" s="11" t="s">
        <v>3143</v>
      </c>
      <c r="C1388" s="11" t="s">
        <v>3144</v>
      </c>
    </row>
    <row r="1389" customFormat="false" ht="11" hidden="false" customHeight="false" outlineLevel="0" collapsed="false">
      <c r="A1389" s="9" t="s">
        <v>2473</v>
      </c>
      <c r="B1389" s="11" t="s">
        <v>3145</v>
      </c>
      <c r="C1389" s="11" t="s">
        <v>3146</v>
      </c>
    </row>
    <row r="1390" customFormat="false" ht="11" hidden="false" customHeight="false" outlineLevel="0" collapsed="false">
      <c r="A1390" s="9" t="s">
        <v>2473</v>
      </c>
      <c r="B1390" s="11" t="s">
        <v>3147</v>
      </c>
      <c r="C1390" s="11" t="s">
        <v>3148</v>
      </c>
    </row>
    <row r="1391" customFormat="false" ht="11" hidden="false" customHeight="false" outlineLevel="0" collapsed="false">
      <c r="A1391" s="9" t="s">
        <v>2473</v>
      </c>
      <c r="B1391" s="11" t="s">
        <v>3149</v>
      </c>
      <c r="C1391" s="11" t="s">
        <v>3009</v>
      </c>
    </row>
    <row r="1392" customFormat="false" ht="11" hidden="false" customHeight="false" outlineLevel="0" collapsed="false">
      <c r="A1392" s="9" t="s">
        <v>2473</v>
      </c>
      <c r="B1392" s="11" t="s">
        <v>3150</v>
      </c>
      <c r="C1392" s="11" t="s">
        <v>3005</v>
      </c>
    </row>
    <row r="1393" customFormat="false" ht="11" hidden="false" customHeight="false" outlineLevel="0" collapsed="false">
      <c r="A1393" s="9" t="s">
        <v>2473</v>
      </c>
      <c r="B1393" s="11" t="s">
        <v>3151</v>
      </c>
      <c r="C1393" s="11" t="s">
        <v>3142</v>
      </c>
    </row>
    <row r="1394" customFormat="false" ht="11" hidden="false" customHeight="false" outlineLevel="0" collapsed="false">
      <c r="A1394" s="9" t="s">
        <v>2473</v>
      </c>
      <c r="B1394" s="11" t="s">
        <v>3152</v>
      </c>
      <c r="C1394" s="11" t="s">
        <v>3125</v>
      </c>
    </row>
    <row r="1395" customFormat="false" ht="11" hidden="false" customHeight="false" outlineLevel="0" collapsed="false">
      <c r="A1395" s="9" t="s">
        <v>2473</v>
      </c>
      <c r="B1395" s="11" t="s">
        <v>3153</v>
      </c>
      <c r="C1395" s="11" t="s">
        <v>3154</v>
      </c>
    </row>
    <row r="1396" customFormat="false" ht="11" hidden="false" customHeight="false" outlineLevel="0" collapsed="false">
      <c r="A1396" s="9" t="s">
        <v>2473</v>
      </c>
      <c r="B1396" s="11" t="s">
        <v>3155</v>
      </c>
      <c r="C1396" s="11" t="s">
        <v>3148</v>
      </c>
    </row>
    <row r="1397" customFormat="false" ht="11" hidden="false" customHeight="false" outlineLevel="0" collapsed="false">
      <c r="A1397" s="9" t="s">
        <v>2473</v>
      </c>
      <c r="B1397" s="11" t="s">
        <v>3156</v>
      </c>
      <c r="C1397" s="11" t="s">
        <v>3157</v>
      </c>
    </row>
    <row r="1398" customFormat="false" ht="11" hidden="false" customHeight="false" outlineLevel="0" collapsed="false">
      <c r="A1398" s="9" t="s">
        <v>2473</v>
      </c>
      <c r="B1398" s="11" t="s">
        <v>3158</v>
      </c>
      <c r="C1398" s="11" t="s">
        <v>3146</v>
      </c>
    </row>
    <row r="1399" customFormat="false" ht="11" hidden="false" customHeight="false" outlineLevel="0" collapsed="false">
      <c r="A1399" s="9" t="s">
        <v>2473</v>
      </c>
      <c r="B1399" s="11" t="s">
        <v>3159</v>
      </c>
      <c r="C1399" s="11" t="s">
        <v>3160</v>
      </c>
    </row>
    <row r="1400" customFormat="false" ht="11" hidden="false" customHeight="false" outlineLevel="0" collapsed="false">
      <c r="A1400" s="9" t="s">
        <v>2473</v>
      </c>
      <c r="B1400" s="11" t="s">
        <v>3161</v>
      </c>
      <c r="C1400" s="11" t="s">
        <v>3162</v>
      </c>
    </row>
    <row r="1401" customFormat="false" ht="11" hidden="false" customHeight="false" outlineLevel="0" collapsed="false">
      <c r="A1401" s="9" t="s">
        <v>2473</v>
      </c>
      <c r="B1401" s="11" t="s">
        <v>3163</v>
      </c>
      <c r="C1401" s="11" t="s">
        <v>3160</v>
      </c>
    </row>
    <row r="1402" customFormat="false" ht="11" hidden="false" customHeight="false" outlineLevel="0" collapsed="false">
      <c r="A1402" s="9" t="s">
        <v>2473</v>
      </c>
      <c r="B1402" s="11" t="s">
        <v>932</v>
      </c>
      <c r="C1402" s="11" t="s">
        <v>3164</v>
      </c>
    </row>
    <row r="1403" customFormat="false" ht="11" hidden="false" customHeight="false" outlineLevel="0" collapsed="false">
      <c r="A1403" s="9" t="s">
        <v>2473</v>
      </c>
      <c r="B1403" s="11" t="s">
        <v>2287</v>
      </c>
      <c r="C1403" s="11" t="s">
        <v>3120</v>
      </c>
    </row>
    <row r="1404" customFormat="false" ht="11" hidden="false" customHeight="false" outlineLevel="0" collapsed="false">
      <c r="A1404" s="9" t="s">
        <v>2473</v>
      </c>
      <c r="B1404" s="11" t="s">
        <v>3165</v>
      </c>
      <c r="C1404" s="11" t="s">
        <v>3166</v>
      </c>
    </row>
    <row r="1405" customFormat="false" ht="11" hidden="false" customHeight="false" outlineLevel="0" collapsed="false">
      <c r="A1405" s="9" t="s">
        <v>2473</v>
      </c>
      <c r="B1405" s="11" t="s">
        <v>3167</v>
      </c>
      <c r="C1405" s="11" t="s">
        <v>3168</v>
      </c>
    </row>
    <row r="1406" customFormat="false" ht="11" hidden="false" customHeight="false" outlineLevel="0" collapsed="false">
      <c r="A1406" s="9" t="s">
        <v>2473</v>
      </c>
      <c r="B1406" s="11" t="s">
        <v>741</v>
      </c>
      <c r="C1406" s="11" t="s">
        <v>2569</v>
      </c>
    </row>
    <row r="1407" customFormat="false" ht="11" hidden="false" customHeight="false" outlineLevel="0" collapsed="false">
      <c r="A1407" s="9" t="s">
        <v>2473</v>
      </c>
      <c r="B1407" s="11" t="s">
        <v>3169</v>
      </c>
      <c r="C1407" s="11" t="s">
        <v>2437</v>
      </c>
    </row>
    <row r="1408" customFormat="false" ht="11" hidden="false" customHeight="false" outlineLevel="0" collapsed="false">
      <c r="A1408" s="9" t="s">
        <v>2473</v>
      </c>
      <c r="B1408" s="11" t="s">
        <v>3170</v>
      </c>
      <c r="C1408" s="11" t="s">
        <v>3171</v>
      </c>
    </row>
    <row r="1409" customFormat="false" ht="11" hidden="false" customHeight="false" outlineLevel="0" collapsed="false">
      <c r="A1409" s="9" t="s">
        <v>2473</v>
      </c>
      <c r="B1409" s="11" t="s">
        <v>3172</v>
      </c>
      <c r="C1409" s="11" t="s">
        <v>2474</v>
      </c>
    </row>
    <row r="1410" customFormat="false" ht="11" hidden="false" customHeight="false" outlineLevel="0" collapsed="false">
      <c r="A1410" s="9" t="s">
        <v>2473</v>
      </c>
      <c r="B1410" s="11" t="s">
        <v>3173</v>
      </c>
      <c r="C1410" s="11" t="s">
        <v>2483</v>
      </c>
    </row>
    <row r="1411" customFormat="false" ht="11" hidden="false" customHeight="false" outlineLevel="0" collapsed="false">
      <c r="A1411" s="9" t="s">
        <v>2473</v>
      </c>
      <c r="B1411" s="11" t="s">
        <v>3174</v>
      </c>
      <c r="C1411" s="11" t="s">
        <v>2476</v>
      </c>
    </row>
    <row r="1412" customFormat="false" ht="11" hidden="false" customHeight="false" outlineLevel="0" collapsed="false">
      <c r="A1412" s="9" t="s">
        <v>2473</v>
      </c>
      <c r="B1412" s="11" t="s">
        <v>3175</v>
      </c>
      <c r="C1412" s="11" t="s">
        <v>2429</v>
      </c>
    </row>
    <row r="1413" customFormat="false" ht="11" hidden="false" customHeight="false" outlineLevel="0" collapsed="false">
      <c r="A1413" s="9" t="s">
        <v>2473</v>
      </c>
      <c r="B1413" s="11" t="s">
        <v>3176</v>
      </c>
      <c r="C1413" s="11" t="s">
        <v>2511</v>
      </c>
    </row>
    <row r="1414" customFormat="false" ht="11" hidden="false" customHeight="false" outlineLevel="0" collapsed="false">
      <c r="A1414" s="9" t="s">
        <v>2473</v>
      </c>
      <c r="B1414" s="11" t="s">
        <v>3177</v>
      </c>
      <c r="C1414" s="11" t="s">
        <v>2488</v>
      </c>
    </row>
    <row r="1415" customFormat="false" ht="11" hidden="false" customHeight="false" outlineLevel="0" collapsed="false">
      <c r="A1415" s="9" t="s">
        <v>2473</v>
      </c>
      <c r="B1415" s="11" t="s">
        <v>3178</v>
      </c>
      <c r="C1415" s="11" t="s">
        <v>2582</v>
      </c>
    </row>
    <row r="1416" customFormat="false" ht="11" hidden="false" customHeight="false" outlineLevel="0" collapsed="false">
      <c r="A1416" s="9" t="s">
        <v>2473</v>
      </c>
      <c r="B1416" s="11" t="s">
        <v>3179</v>
      </c>
      <c r="C1416" s="11" t="s">
        <v>3180</v>
      </c>
    </row>
    <row r="1417" customFormat="false" ht="11" hidden="false" customHeight="false" outlineLevel="0" collapsed="false">
      <c r="A1417" s="9" t="s">
        <v>2473</v>
      </c>
      <c r="B1417" s="11" t="s">
        <v>3181</v>
      </c>
      <c r="C1417" s="11" t="s">
        <v>2496</v>
      </c>
    </row>
    <row r="1418" customFormat="false" ht="11" hidden="false" customHeight="false" outlineLevel="0" collapsed="false">
      <c r="A1418" s="9" t="s">
        <v>2473</v>
      </c>
      <c r="B1418" s="11" t="s">
        <v>3182</v>
      </c>
      <c r="C1418" s="11" t="s">
        <v>2482</v>
      </c>
    </row>
    <row r="1419" customFormat="false" ht="11" hidden="false" customHeight="false" outlineLevel="0" collapsed="false">
      <c r="A1419" s="9" t="s">
        <v>2473</v>
      </c>
      <c r="B1419" s="11" t="s">
        <v>3183</v>
      </c>
      <c r="C1419" s="11" t="s">
        <v>2488</v>
      </c>
    </row>
    <row r="1420" customFormat="false" ht="11" hidden="false" customHeight="false" outlineLevel="0" collapsed="false">
      <c r="A1420" s="9" t="s">
        <v>2473</v>
      </c>
      <c r="B1420" s="11" t="s">
        <v>3184</v>
      </c>
      <c r="C1420" s="11" t="s">
        <v>2483</v>
      </c>
    </row>
    <row r="1421" customFormat="false" ht="11" hidden="false" customHeight="false" outlineLevel="0" collapsed="false">
      <c r="A1421" s="9" t="s">
        <v>2473</v>
      </c>
      <c r="B1421" s="11" t="s">
        <v>3185</v>
      </c>
      <c r="C1421" s="11" t="s">
        <v>2494</v>
      </c>
    </row>
    <row r="1422" customFormat="false" ht="11" hidden="false" customHeight="false" outlineLevel="0" collapsed="false">
      <c r="A1422" s="9" t="s">
        <v>2473</v>
      </c>
      <c r="B1422" s="11" t="s">
        <v>3186</v>
      </c>
      <c r="C1422" s="11" t="s">
        <v>2482</v>
      </c>
    </row>
    <row r="1423" customFormat="false" ht="11" hidden="false" customHeight="false" outlineLevel="0" collapsed="false">
      <c r="A1423" s="9" t="s">
        <v>2473</v>
      </c>
      <c r="B1423" s="11" t="s">
        <v>3187</v>
      </c>
      <c r="C1423" s="11" t="s">
        <v>2483</v>
      </c>
    </row>
    <row r="1424" customFormat="false" ht="11" hidden="false" customHeight="false" outlineLevel="0" collapsed="false">
      <c r="A1424" s="9" t="s">
        <v>2473</v>
      </c>
      <c r="B1424" s="11" t="s">
        <v>3188</v>
      </c>
      <c r="C1424" s="11" t="s">
        <v>3189</v>
      </c>
    </row>
    <row r="1425" customFormat="false" ht="11" hidden="false" customHeight="false" outlineLevel="0" collapsed="false">
      <c r="A1425" s="9" t="s">
        <v>2473</v>
      </c>
      <c r="B1425" s="11" t="s">
        <v>3190</v>
      </c>
      <c r="C1425" s="11" t="s">
        <v>2487</v>
      </c>
    </row>
    <row r="1426" customFormat="false" ht="11" hidden="false" customHeight="false" outlineLevel="0" collapsed="false">
      <c r="A1426" s="9" t="s">
        <v>2473</v>
      </c>
      <c r="B1426" s="11" t="s">
        <v>3191</v>
      </c>
      <c r="C1426" s="11" t="s">
        <v>2514</v>
      </c>
    </row>
    <row r="1427" customFormat="false" ht="11" hidden="false" customHeight="false" outlineLevel="0" collapsed="false">
      <c r="A1427" s="9" t="s">
        <v>2473</v>
      </c>
      <c r="B1427" s="11" t="s">
        <v>3192</v>
      </c>
      <c r="C1427" s="11" t="s">
        <v>2483</v>
      </c>
    </row>
    <row r="1428" customFormat="false" ht="11" hidden="false" customHeight="false" outlineLevel="0" collapsed="false">
      <c r="A1428" s="9" t="s">
        <v>2473</v>
      </c>
      <c r="B1428" s="11" t="s">
        <v>3193</v>
      </c>
      <c r="C1428" s="11" t="s">
        <v>2516</v>
      </c>
    </row>
    <row r="1429" customFormat="false" ht="11" hidden="false" customHeight="false" outlineLevel="0" collapsed="false">
      <c r="A1429" s="9" t="s">
        <v>2473</v>
      </c>
      <c r="B1429" s="11" t="s">
        <v>3194</v>
      </c>
      <c r="C1429" s="11" t="s">
        <v>2526</v>
      </c>
    </row>
    <row r="1430" customFormat="false" ht="11" hidden="false" customHeight="false" outlineLevel="0" collapsed="false">
      <c r="A1430" s="9" t="s">
        <v>2473</v>
      </c>
      <c r="B1430" s="11" t="s">
        <v>3195</v>
      </c>
      <c r="C1430" s="11" t="s">
        <v>2483</v>
      </c>
    </row>
    <row r="1431" customFormat="false" ht="11" hidden="false" customHeight="false" outlineLevel="0" collapsed="false">
      <c r="A1431" s="9" t="s">
        <v>2473</v>
      </c>
      <c r="B1431" s="11" t="s">
        <v>3196</v>
      </c>
      <c r="C1431" s="11" t="s">
        <v>3197</v>
      </c>
    </row>
    <row r="1432" customFormat="false" ht="11" hidden="false" customHeight="false" outlineLevel="0" collapsed="false">
      <c r="A1432" s="9" t="s">
        <v>2473</v>
      </c>
      <c r="B1432" s="11" t="s">
        <v>3198</v>
      </c>
      <c r="C1432" s="11" t="s">
        <v>2496</v>
      </c>
    </row>
    <row r="1433" customFormat="false" ht="11" hidden="false" customHeight="false" outlineLevel="0" collapsed="false">
      <c r="A1433" s="9" t="s">
        <v>2473</v>
      </c>
      <c r="B1433" s="11" t="s">
        <v>3199</v>
      </c>
      <c r="C1433" s="11" t="s">
        <v>3171</v>
      </c>
    </row>
    <row r="1434" customFormat="false" ht="11" hidden="false" customHeight="false" outlineLevel="0" collapsed="false">
      <c r="A1434" s="9" t="s">
        <v>2473</v>
      </c>
      <c r="B1434" s="11" t="s">
        <v>3200</v>
      </c>
      <c r="C1434" s="11" t="s">
        <v>2526</v>
      </c>
    </row>
    <row r="1435" customFormat="false" ht="11" hidden="false" customHeight="false" outlineLevel="0" collapsed="false">
      <c r="A1435" s="9" t="s">
        <v>2473</v>
      </c>
      <c r="B1435" s="11" t="s">
        <v>3201</v>
      </c>
      <c r="C1435" s="11" t="s">
        <v>2560</v>
      </c>
    </row>
    <row r="1436" customFormat="false" ht="11" hidden="false" customHeight="false" outlineLevel="0" collapsed="false">
      <c r="A1436" s="9" t="s">
        <v>2473</v>
      </c>
      <c r="B1436" s="11" t="s">
        <v>3202</v>
      </c>
      <c r="C1436" s="11" t="s">
        <v>2482</v>
      </c>
    </row>
    <row r="1437" customFormat="false" ht="11" hidden="false" customHeight="false" outlineLevel="0" collapsed="false">
      <c r="A1437" s="9" t="s">
        <v>2473</v>
      </c>
      <c r="B1437" s="11" t="s">
        <v>3203</v>
      </c>
      <c r="C1437" s="11" t="s">
        <v>3180</v>
      </c>
    </row>
    <row r="1438" customFormat="false" ht="11" hidden="false" customHeight="false" outlineLevel="0" collapsed="false">
      <c r="A1438" s="9" t="s">
        <v>2473</v>
      </c>
      <c r="B1438" s="11" t="s">
        <v>3204</v>
      </c>
      <c r="C1438" s="11" t="s">
        <v>2505</v>
      </c>
    </row>
    <row r="1439" customFormat="false" ht="11" hidden="false" customHeight="false" outlineLevel="0" collapsed="false">
      <c r="A1439" s="9" t="s">
        <v>2473</v>
      </c>
      <c r="B1439" s="11" t="s">
        <v>3205</v>
      </c>
      <c r="C1439" s="11" t="s">
        <v>2535</v>
      </c>
    </row>
    <row r="1440" customFormat="false" ht="11" hidden="false" customHeight="false" outlineLevel="0" collapsed="false">
      <c r="A1440" s="9" t="s">
        <v>2473</v>
      </c>
      <c r="B1440" s="11" t="s">
        <v>3206</v>
      </c>
      <c r="C1440" s="11" t="s">
        <v>2438</v>
      </c>
    </row>
    <row r="1441" customFormat="false" ht="11" hidden="false" customHeight="false" outlineLevel="0" collapsed="false">
      <c r="A1441" s="9" t="s">
        <v>2473</v>
      </c>
      <c r="B1441" s="11" t="s">
        <v>3207</v>
      </c>
      <c r="C1441" s="11" t="s">
        <v>3171</v>
      </c>
    </row>
    <row r="1442" customFormat="false" ht="11" hidden="false" customHeight="false" outlineLevel="0" collapsed="false">
      <c r="A1442" s="9" t="s">
        <v>2473</v>
      </c>
      <c r="B1442" s="11" t="s">
        <v>3208</v>
      </c>
      <c r="C1442" s="11" t="s">
        <v>2531</v>
      </c>
    </row>
    <row r="1443" customFormat="false" ht="11" hidden="false" customHeight="false" outlineLevel="0" collapsed="false">
      <c r="A1443" s="9" t="s">
        <v>2473</v>
      </c>
      <c r="B1443" s="11" t="s">
        <v>3209</v>
      </c>
      <c r="C1443" s="11" t="s">
        <v>2496</v>
      </c>
    </row>
    <row r="1444" customFormat="false" ht="11" hidden="false" customHeight="false" outlineLevel="0" collapsed="false">
      <c r="A1444" s="9" t="s">
        <v>2473</v>
      </c>
      <c r="B1444" s="11" t="s">
        <v>3210</v>
      </c>
      <c r="C1444" s="11" t="s">
        <v>3171</v>
      </c>
    </row>
    <row r="1445" customFormat="false" ht="11" hidden="false" customHeight="false" outlineLevel="0" collapsed="false">
      <c r="A1445" s="9" t="s">
        <v>2473</v>
      </c>
      <c r="B1445" s="11" t="s">
        <v>3211</v>
      </c>
      <c r="C1445" s="11" t="s">
        <v>2437</v>
      </c>
    </row>
    <row r="1446" customFormat="false" ht="11" hidden="false" customHeight="false" outlineLevel="0" collapsed="false">
      <c r="A1446" s="9" t="s">
        <v>2473</v>
      </c>
      <c r="B1446" s="11" t="s">
        <v>3212</v>
      </c>
      <c r="C1446" s="11" t="s">
        <v>2560</v>
      </c>
    </row>
    <row r="1447" customFormat="false" ht="11" hidden="false" customHeight="false" outlineLevel="0" collapsed="false">
      <c r="A1447" s="9" t="s">
        <v>2473</v>
      </c>
      <c r="B1447" s="11" t="s">
        <v>3213</v>
      </c>
      <c r="C1447" s="11" t="s">
        <v>2560</v>
      </c>
    </row>
    <row r="1448" customFormat="false" ht="11" hidden="false" customHeight="false" outlineLevel="0" collapsed="false">
      <c r="A1448" s="9" t="s">
        <v>2473</v>
      </c>
      <c r="B1448" s="11" t="s">
        <v>3214</v>
      </c>
      <c r="C1448" s="11" t="s">
        <v>2476</v>
      </c>
    </row>
    <row r="1449" customFormat="false" ht="11" hidden="false" customHeight="false" outlineLevel="0" collapsed="false">
      <c r="A1449" s="9" t="s">
        <v>2473</v>
      </c>
      <c r="B1449" s="11" t="s">
        <v>3215</v>
      </c>
      <c r="C1449" s="11" t="s">
        <v>2526</v>
      </c>
    </row>
    <row r="1450" customFormat="false" ht="11" hidden="false" customHeight="false" outlineLevel="0" collapsed="false">
      <c r="A1450" s="9" t="s">
        <v>2473</v>
      </c>
      <c r="B1450" s="11" t="s">
        <v>3216</v>
      </c>
      <c r="C1450" s="11" t="s">
        <v>2499</v>
      </c>
    </row>
    <row r="1451" customFormat="false" ht="11" hidden="false" customHeight="false" outlineLevel="0" collapsed="false">
      <c r="A1451" s="9" t="s">
        <v>2473</v>
      </c>
      <c r="B1451" s="11" t="s">
        <v>3217</v>
      </c>
      <c r="C1451" s="11" t="s">
        <v>2528</v>
      </c>
    </row>
    <row r="1452" customFormat="false" ht="11" hidden="false" customHeight="false" outlineLevel="0" collapsed="false">
      <c r="A1452" s="9" t="s">
        <v>2473</v>
      </c>
      <c r="B1452" s="11" t="s">
        <v>3218</v>
      </c>
      <c r="C1452" s="11" t="s">
        <v>2496</v>
      </c>
    </row>
    <row r="1453" customFormat="false" ht="11" hidden="false" customHeight="false" outlineLevel="0" collapsed="false">
      <c r="A1453" s="9" t="s">
        <v>2473</v>
      </c>
      <c r="B1453" s="11" t="s">
        <v>3219</v>
      </c>
      <c r="C1453" s="11" t="s">
        <v>2496</v>
      </c>
    </row>
    <row r="1454" customFormat="false" ht="11" hidden="false" customHeight="false" outlineLevel="0" collapsed="false">
      <c r="A1454" s="9" t="s">
        <v>2473</v>
      </c>
      <c r="B1454" s="11" t="s">
        <v>3220</v>
      </c>
      <c r="C1454" s="11" t="s">
        <v>2918</v>
      </c>
    </row>
    <row r="1455" customFormat="false" ht="11" hidden="false" customHeight="false" outlineLevel="0" collapsed="false">
      <c r="A1455" s="9" t="s">
        <v>2473</v>
      </c>
      <c r="B1455" s="11" t="s">
        <v>3221</v>
      </c>
      <c r="C1455" s="11" t="s">
        <v>2499</v>
      </c>
    </row>
    <row r="1456" customFormat="false" ht="11" hidden="false" customHeight="false" outlineLevel="0" collapsed="false">
      <c r="A1456" s="9" t="s">
        <v>2473</v>
      </c>
      <c r="B1456" s="11" t="s">
        <v>3222</v>
      </c>
      <c r="C1456" s="11" t="s">
        <v>2516</v>
      </c>
    </row>
    <row r="1457" customFormat="false" ht="11" hidden="false" customHeight="false" outlineLevel="0" collapsed="false">
      <c r="A1457" s="9" t="s">
        <v>2473</v>
      </c>
      <c r="B1457" s="11" t="s">
        <v>3223</v>
      </c>
      <c r="C1457" s="11" t="s">
        <v>2535</v>
      </c>
    </row>
    <row r="1458" customFormat="false" ht="11" hidden="false" customHeight="false" outlineLevel="0" collapsed="false">
      <c r="A1458" s="9" t="s">
        <v>2473</v>
      </c>
      <c r="B1458" s="11" t="s">
        <v>3224</v>
      </c>
      <c r="C1458" s="11" t="s">
        <v>2482</v>
      </c>
    </row>
    <row r="1459" customFormat="false" ht="11" hidden="false" customHeight="false" outlineLevel="0" collapsed="false">
      <c r="A1459" s="9" t="s">
        <v>2473</v>
      </c>
      <c r="B1459" s="11" t="s">
        <v>3225</v>
      </c>
      <c r="C1459" s="11" t="s">
        <v>3180</v>
      </c>
    </row>
    <row r="1460" customFormat="false" ht="11" hidden="false" customHeight="false" outlineLevel="0" collapsed="false">
      <c r="A1460" s="9" t="s">
        <v>2473</v>
      </c>
      <c r="B1460" s="11" t="s">
        <v>3226</v>
      </c>
      <c r="C1460" s="11" t="s">
        <v>2505</v>
      </c>
    </row>
    <row r="1461" customFormat="false" ht="11" hidden="false" customHeight="false" outlineLevel="0" collapsed="false">
      <c r="A1461" s="9" t="s">
        <v>2473</v>
      </c>
      <c r="B1461" s="11" t="s">
        <v>3227</v>
      </c>
      <c r="C1461" s="11" t="s">
        <v>2487</v>
      </c>
    </row>
    <row r="1462" customFormat="false" ht="11" hidden="false" customHeight="false" outlineLevel="0" collapsed="false">
      <c r="A1462" s="9" t="s">
        <v>2473</v>
      </c>
      <c r="B1462" s="11" t="s">
        <v>3228</v>
      </c>
      <c r="C1462" s="11" t="s">
        <v>3180</v>
      </c>
    </row>
    <row r="1463" customFormat="false" ht="11" hidden="false" customHeight="false" outlineLevel="0" collapsed="false">
      <c r="A1463" s="9" t="s">
        <v>2473</v>
      </c>
      <c r="B1463" s="11" t="s">
        <v>3229</v>
      </c>
      <c r="C1463" s="11" t="s">
        <v>2526</v>
      </c>
    </row>
    <row r="1464" customFormat="false" ht="11" hidden="false" customHeight="false" outlineLevel="0" collapsed="false">
      <c r="A1464" s="9" t="s">
        <v>2473</v>
      </c>
      <c r="B1464" s="11" t="s">
        <v>3230</v>
      </c>
      <c r="C1464" s="11" t="s">
        <v>2483</v>
      </c>
    </row>
    <row r="1465" customFormat="false" ht="11" hidden="false" customHeight="false" outlineLevel="0" collapsed="false">
      <c r="A1465" s="9" t="s">
        <v>2473</v>
      </c>
      <c r="B1465" s="11" t="s">
        <v>3231</v>
      </c>
      <c r="C1465" s="11" t="s">
        <v>2483</v>
      </c>
    </row>
    <row r="1466" customFormat="false" ht="11" hidden="false" customHeight="false" outlineLevel="0" collapsed="false">
      <c r="A1466" s="9" t="s">
        <v>2473</v>
      </c>
      <c r="B1466" s="11" t="s">
        <v>3232</v>
      </c>
      <c r="C1466" s="11" t="s">
        <v>2489</v>
      </c>
    </row>
    <row r="1467" customFormat="false" ht="11" hidden="false" customHeight="false" outlineLevel="0" collapsed="false">
      <c r="A1467" s="9" t="s">
        <v>2473</v>
      </c>
      <c r="B1467" s="11" t="s">
        <v>3233</v>
      </c>
      <c r="C1467" s="11" t="s">
        <v>3197</v>
      </c>
    </row>
    <row r="1468" customFormat="false" ht="11" hidden="false" customHeight="false" outlineLevel="0" collapsed="false">
      <c r="A1468" s="9" t="s">
        <v>2473</v>
      </c>
      <c r="B1468" s="11" t="s">
        <v>3234</v>
      </c>
      <c r="C1468" s="11" t="s">
        <v>2482</v>
      </c>
    </row>
    <row r="1469" customFormat="false" ht="11" hidden="false" customHeight="false" outlineLevel="0" collapsed="false">
      <c r="A1469" s="9" t="s">
        <v>2473</v>
      </c>
      <c r="B1469" s="11" t="s">
        <v>3235</v>
      </c>
      <c r="C1469" s="11" t="s">
        <v>2516</v>
      </c>
    </row>
    <row r="1470" customFormat="false" ht="11" hidden="false" customHeight="false" outlineLevel="0" collapsed="false">
      <c r="A1470" s="9" t="s">
        <v>2473</v>
      </c>
      <c r="B1470" s="11" t="s">
        <v>3236</v>
      </c>
      <c r="C1470" s="11" t="s">
        <v>2488</v>
      </c>
    </row>
    <row r="1471" customFormat="false" ht="11" hidden="false" customHeight="false" outlineLevel="0" collapsed="false">
      <c r="A1471" s="9" t="s">
        <v>2473</v>
      </c>
      <c r="B1471" s="11" t="s">
        <v>3237</v>
      </c>
      <c r="C1471" s="11" t="s">
        <v>2486</v>
      </c>
    </row>
    <row r="1472" customFormat="false" ht="11" hidden="false" customHeight="false" outlineLevel="0" collapsed="false">
      <c r="A1472" s="9" t="s">
        <v>2473</v>
      </c>
      <c r="B1472" s="11" t="s">
        <v>3238</v>
      </c>
      <c r="C1472" s="11" t="s">
        <v>2521</v>
      </c>
    </row>
    <row r="1473" customFormat="false" ht="11" hidden="false" customHeight="false" outlineLevel="0" collapsed="false">
      <c r="A1473" s="9" t="s">
        <v>2473</v>
      </c>
      <c r="B1473" s="11" t="s">
        <v>3239</v>
      </c>
      <c r="C1473" s="11" t="s">
        <v>3197</v>
      </c>
    </row>
    <row r="1474" customFormat="false" ht="11" hidden="false" customHeight="false" outlineLevel="0" collapsed="false">
      <c r="A1474" s="9" t="s">
        <v>2473</v>
      </c>
      <c r="B1474" s="11" t="s">
        <v>3240</v>
      </c>
      <c r="C1474" s="11" t="s">
        <v>2505</v>
      </c>
    </row>
    <row r="1475" customFormat="false" ht="11" hidden="false" customHeight="false" outlineLevel="0" collapsed="false">
      <c r="A1475" s="9" t="s">
        <v>2473</v>
      </c>
      <c r="B1475" s="11" t="s">
        <v>3241</v>
      </c>
      <c r="C1475" s="11" t="s">
        <v>2487</v>
      </c>
    </row>
    <row r="1476" customFormat="false" ht="11" hidden="false" customHeight="false" outlineLevel="0" collapsed="false">
      <c r="A1476" s="9" t="s">
        <v>2473</v>
      </c>
      <c r="B1476" s="11" t="s">
        <v>3242</v>
      </c>
      <c r="C1476" s="11" t="s">
        <v>2496</v>
      </c>
    </row>
    <row r="1477" customFormat="false" ht="11" hidden="false" customHeight="false" outlineLevel="0" collapsed="false">
      <c r="A1477" s="9" t="s">
        <v>2473</v>
      </c>
      <c r="B1477" s="11" t="s">
        <v>3243</v>
      </c>
      <c r="C1477" s="11" t="s">
        <v>2466</v>
      </c>
    </row>
    <row r="1478" customFormat="false" ht="11" hidden="false" customHeight="false" outlineLevel="0" collapsed="false">
      <c r="A1478" s="9" t="s">
        <v>2473</v>
      </c>
      <c r="B1478" s="11" t="s">
        <v>3244</v>
      </c>
      <c r="C1478" s="11" t="s">
        <v>2483</v>
      </c>
    </row>
    <row r="1479" customFormat="false" ht="11" hidden="false" customHeight="false" outlineLevel="0" collapsed="false">
      <c r="A1479" s="9" t="s">
        <v>2473</v>
      </c>
      <c r="B1479" s="11" t="s">
        <v>3245</v>
      </c>
      <c r="C1479" s="11" t="s">
        <v>2499</v>
      </c>
    </row>
    <row r="1480" customFormat="false" ht="11" hidden="false" customHeight="false" outlineLevel="0" collapsed="false">
      <c r="A1480" s="9" t="s">
        <v>2473</v>
      </c>
      <c r="B1480" s="11" t="s">
        <v>3246</v>
      </c>
      <c r="C1480" s="11" t="s">
        <v>2516</v>
      </c>
    </row>
    <row r="1481" customFormat="false" ht="11" hidden="false" customHeight="false" outlineLevel="0" collapsed="false">
      <c r="A1481" s="9" t="s">
        <v>2473</v>
      </c>
      <c r="B1481" s="11" t="s">
        <v>3247</v>
      </c>
      <c r="C1481" s="11" t="s">
        <v>2466</v>
      </c>
    </row>
    <row r="1482" customFormat="false" ht="11" hidden="false" customHeight="false" outlineLevel="0" collapsed="false">
      <c r="A1482" s="9" t="s">
        <v>2473</v>
      </c>
      <c r="B1482" s="11" t="s">
        <v>3248</v>
      </c>
      <c r="C1482" s="11" t="s">
        <v>2569</v>
      </c>
    </row>
    <row r="1483" customFormat="false" ht="11" hidden="false" customHeight="false" outlineLevel="0" collapsed="false">
      <c r="A1483" s="9" t="s">
        <v>2473</v>
      </c>
      <c r="B1483" s="11" t="s">
        <v>3249</v>
      </c>
      <c r="C1483" s="11" t="s">
        <v>3180</v>
      </c>
    </row>
    <row r="1484" customFormat="false" ht="11" hidden="false" customHeight="false" outlineLevel="0" collapsed="false">
      <c r="A1484" s="9" t="s">
        <v>2473</v>
      </c>
      <c r="B1484" s="11" t="s">
        <v>3250</v>
      </c>
      <c r="C1484" s="11" t="s">
        <v>2505</v>
      </c>
    </row>
    <row r="1485" customFormat="false" ht="11" hidden="false" customHeight="false" outlineLevel="0" collapsed="false">
      <c r="A1485" s="9" t="s">
        <v>2473</v>
      </c>
      <c r="B1485" s="11" t="s">
        <v>3251</v>
      </c>
      <c r="C1485" s="11" t="s">
        <v>2483</v>
      </c>
    </row>
    <row r="1486" customFormat="false" ht="11" hidden="false" customHeight="false" outlineLevel="0" collapsed="false">
      <c r="A1486" s="9" t="s">
        <v>2473</v>
      </c>
      <c r="B1486" s="11" t="s">
        <v>3252</v>
      </c>
      <c r="C1486" s="11" t="s">
        <v>2433</v>
      </c>
    </row>
    <row r="1487" customFormat="false" ht="11" hidden="false" customHeight="false" outlineLevel="0" collapsed="false">
      <c r="A1487" s="9" t="s">
        <v>2473</v>
      </c>
      <c r="B1487" s="11" t="s">
        <v>3253</v>
      </c>
      <c r="C1487" s="11" t="s">
        <v>2496</v>
      </c>
    </row>
    <row r="1488" customFormat="false" ht="11" hidden="false" customHeight="false" outlineLevel="0" collapsed="false">
      <c r="A1488" s="9" t="s">
        <v>2473</v>
      </c>
      <c r="B1488" s="11" t="s">
        <v>3254</v>
      </c>
      <c r="C1488" s="11" t="s">
        <v>2488</v>
      </c>
    </row>
    <row r="1489" customFormat="false" ht="11" hidden="false" customHeight="false" outlineLevel="0" collapsed="false">
      <c r="A1489" s="9" t="s">
        <v>2473</v>
      </c>
      <c r="B1489" s="11" t="s">
        <v>3255</v>
      </c>
      <c r="C1489" s="11" t="s">
        <v>2482</v>
      </c>
    </row>
    <row r="1490" customFormat="false" ht="11" hidden="false" customHeight="false" outlineLevel="0" collapsed="false">
      <c r="A1490" s="9" t="s">
        <v>2473</v>
      </c>
      <c r="B1490" s="11" t="s">
        <v>3256</v>
      </c>
      <c r="C1490" s="11" t="s">
        <v>2466</v>
      </c>
    </row>
    <row r="1491" customFormat="false" ht="11" hidden="false" customHeight="false" outlineLevel="0" collapsed="false">
      <c r="A1491" s="9" t="s">
        <v>2473</v>
      </c>
      <c r="B1491" s="11" t="s">
        <v>3257</v>
      </c>
      <c r="C1491" s="11" t="s">
        <v>2478</v>
      </c>
    </row>
    <row r="1492" customFormat="false" ht="11" hidden="false" customHeight="false" outlineLevel="0" collapsed="false">
      <c r="A1492" s="9" t="s">
        <v>2473</v>
      </c>
      <c r="B1492" s="11" t="s">
        <v>3258</v>
      </c>
      <c r="C1492" s="11" t="s">
        <v>2514</v>
      </c>
    </row>
    <row r="1493" customFormat="false" ht="11" hidden="false" customHeight="false" outlineLevel="0" collapsed="false">
      <c r="A1493" s="9" t="s">
        <v>2473</v>
      </c>
      <c r="B1493" s="11" t="s">
        <v>3259</v>
      </c>
      <c r="C1493" s="11" t="s">
        <v>2476</v>
      </c>
    </row>
    <row r="1494" customFormat="false" ht="11" hidden="false" customHeight="false" outlineLevel="0" collapsed="false">
      <c r="A1494" s="9" t="s">
        <v>2473</v>
      </c>
      <c r="B1494" s="11" t="s">
        <v>3260</v>
      </c>
      <c r="C1494" s="11" t="s">
        <v>2516</v>
      </c>
    </row>
    <row r="1495" customFormat="false" ht="11" hidden="false" customHeight="false" outlineLevel="0" collapsed="false">
      <c r="A1495" s="9" t="s">
        <v>2473</v>
      </c>
      <c r="B1495" s="11" t="s">
        <v>3261</v>
      </c>
      <c r="C1495" s="11" t="s">
        <v>2476</v>
      </c>
    </row>
    <row r="1496" customFormat="false" ht="11" hidden="false" customHeight="false" outlineLevel="0" collapsed="false">
      <c r="A1496" s="9" t="s">
        <v>2473</v>
      </c>
      <c r="B1496" s="11" t="s">
        <v>3262</v>
      </c>
      <c r="C1496" s="11" t="s">
        <v>2485</v>
      </c>
    </row>
    <row r="1497" customFormat="false" ht="11" hidden="false" customHeight="false" outlineLevel="0" collapsed="false">
      <c r="A1497" s="9" t="s">
        <v>2473</v>
      </c>
      <c r="B1497" s="11" t="s">
        <v>3263</v>
      </c>
      <c r="C1497" s="11" t="s">
        <v>2485</v>
      </c>
    </row>
    <row r="1498" customFormat="false" ht="11" hidden="false" customHeight="false" outlineLevel="0" collapsed="false">
      <c r="A1498" s="9" t="s">
        <v>2473</v>
      </c>
      <c r="B1498" s="11" t="s">
        <v>3264</v>
      </c>
      <c r="C1498" s="11" t="s">
        <v>2560</v>
      </c>
    </row>
    <row r="1499" customFormat="false" ht="11" hidden="false" customHeight="false" outlineLevel="0" collapsed="false">
      <c r="A1499" s="9" t="s">
        <v>2473</v>
      </c>
      <c r="B1499" s="11" t="s">
        <v>3265</v>
      </c>
      <c r="C1499" s="11" t="s">
        <v>3266</v>
      </c>
    </row>
    <row r="1500" customFormat="false" ht="11" hidden="false" customHeight="false" outlineLevel="0" collapsed="false">
      <c r="A1500" s="9" t="s">
        <v>2473</v>
      </c>
      <c r="B1500" s="11" t="s">
        <v>3267</v>
      </c>
      <c r="C1500" s="11" t="s">
        <v>3180</v>
      </c>
    </row>
    <row r="1501" customFormat="false" ht="11" hidden="false" customHeight="false" outlineLevel="0" collapsed="false">
      <c r="A1501" s="9" t="s">
        <v>2473</v>
      </c>
      <c r="B1501" s="11" t="s">
        <v>3268</v>
      </c>
      <c r="C1501" s="11" t="s">
        <v>2476</v>
      </c>
    </row>
    <row r="1502" customFormat="false" ht="11" hidden="false" customHeight="false" outlineLevel="0" collapsed="false">
      <c r="A1502" s="9" t="s">
        <v>2473</v>
      </c>
      <c r="B1502" s="11" t="s">
        <v>3269</v>
      </c>
      <c r="C1502" s="11" t="s">
        <v>2546</v>
      </c>
    </row>
    <row r="1503" customFormat="false" ht="11" hidden="false" customHeight="false" outlineLevel="0" collapsed="false">
      <c r="A1503" s="9" t="s">
        <v>2473</v>
      </c>
      <c r="B1503" s="11" t="s">
        <v>3270</v>
      </c>
      <c r="C1503" s="11" t="s">
        <v>2476</v>
      </c>
    </row>
    <row r="1504" customFormat="false" ht="11" hidden="false" customHeight="false" outlineLevel="0" collapsed="false">
      <c r="A1504" s="9" t="s">
        <v>2473</v>
      </c>
      <c r="B1504" s="11" t="s">
        <v>3271</v>
      </c>
      <c r="C1504" s="11" t="s">
        <v>2437</v>
      </c>
    </row>
    <row r="1505" customFormat="false" ht="11" hidden="false" customHeight="false" outlineLevel="0" collapsed="false">
      <c r="A1505" s="9" t="s">
        <v>2473</v>
      </c>
      <c r="B1505" s="11" t="s">
        <v>3272</v>
      </c>
      <c r="C1505" s="11" t="s">
        <v>2553</v>
      </c>
    </row>
    <row r="1506" customFormat="false" ht="11" hidden="false" customHeight="false" outlineLevel="0" collapsed="false">
      <c r="A1506" s="9" t="s">
        <v>2473</v>
      </c>
      <c r="B1506" s="11" t="s">
        <v>3273</v>
      </c>
      <c r="C1506" s="11" t="s">
        <v>2478</v>
      </c>
    </row>
    <row r="1507" customFormat="false" ht="11" hidden="false" customHeight="false" outlineLevel="0" collapsed="false">
      <c r="A1507" s="9" t="s">
        <v>2473</v>
      </c>
      <c r="B1507" s="11" t="s">
        <v>3274</v>
      </c>
      <c r="C1507" s="11" t="s">
        <v>2479</v>
      </c>
    </row>
    <row r="1508" customFormat="false" ht="11" hidden="false" customHeight="false" outlineLevel="0" collapsed="false">
      <c r="A1508" s="9" t="s">
        <v>2473</v>
      </c>
      <c r="B1508" s="11" t="s">
        <v>3275</v>
      </c>
      <c r="C1508" s="11" t="s">
        <v>2487</v>
      </c>
    </row>
    <row r="1509" customFormat="false" ht="11" hidden="false" customHeight="false" outlineLevel="0" collapsed="false">
      <c r="A1509" s="9" t="s">
        <v>2473</v>
      </c>
      <c r="B1509" s="11" t="s">
        <v>3276</v>
      </c>
      <c r="C1509" s="11" t="s">
        <v>2476</v>
      </c>
    </row>
    <row r="1510" customFormat="false" ht="11" hidden="false" customHeight="false" outlineLevel="0" collapsed="false">
      <c r="A1510" s="9" t="s">
        <v>2473</v>
      </c>
      <c r="B1510" s="11" t="s">
        <v>3277</v>
      </c>
      <c r="C1510" s="11" t="s">
        <v>2482</v>
      </c>
    </row>
    <row r="1511" customFormat="false" ht="11" hidden="false" customHeight="false" outlineLevel="0" collapsed="false">
      <c r="A1511" s="9" t="s">
        <v>2473</v>
      </c>
      <c r="B1511" s="11" t="s">
        <v>3278</v>
      </c>
      <c r="C1511" s="11" t="s">
        <v>2496</v>
      </c>
    </row>
    <row r="1512" customFormat="false" ht="11" hidden="false" customHeight="false" outlineLevel="0" collapsed="false">
      <c r="A1512" s="9" t="s">
        <v>2473</v>
      </c>
      <c r="B1512" s="11" t="s">
        <v>3279</v>
      </c>
      <c r="C1512" s="11" t="s">
        <v>2429</v>
      </c>
    </row>
    <row r="1513" customFormat="false" ht="11" hidden="false" customHeight="false" outlineLevel="0" collapsed="false">
      <c r="A1513" s="9" t="s">
        <v>2473</v>
      </c>
      <c r="B1513" s="11" t="s">
        <v>3280</v>
      </c>
      <c r="C1513" s="11" t="s">
        <v>3197</v>
      </c>
    </row>
    <row r="1514" customFormat="false" ht="11" hidden="false" customHeight="false" outlineLevel="0" collapsed="false">
      <c r="A1514" s="9" t="s">
        <v>2473</v>
      </c>
      <c r="B1514" s="11" t="s">
        <v>3281</v>
      </c>
      <c r="C1514" s="11" t="s">
        <v>2492</v>
      </c>
    </row>
    <row r="1515" customFormat="false" ht="11" hidden="false" customHeight="false" outlineLevel="0" collapsed="false">
      <c r="A1515" s="9" t="s">
        <v>2473</v>
      </c>
      <c r="B1515" s="11" t="s">
        <v>3282</v>
      </c>
      <c r="C1515" s="11" t="s">
        <v>2489</v>
      </c>
    </row>
    <row r="1516" customFormat="false" ht="11" hidden="false" customHeight="false" outlineLevel="0" collapsed="false">
      <c r="A1516" s="9" t="s">
        <v>2473</v>
      </c>
      <c r="B1516" s="11" t="s">
        <v>3283</v>
      </c>
      <c r="C1516" s="11" t="s">
        <v>2494</v>
      </c>
    </row>
    <row r="1517" customFormat="false" ht="11" hidden="false" customHeight="false" outlineLevel="0" collapsed="false">
      <c r="A1517" s="9" t="s">
        <v>2473</v>
      </c>
      <c r="B1517" s="11" t="s">
        <v>3284</v>
      </c>
      <c r="C1517" s="11" t="s">
        <v>3197</v>
      </c>
    </row>
    <row r="1518" customFormat="false" ht="11" hidden="false" customHeight="false" outlineLevel="0" collapsed="false">
      <c r="A1518" s="9" t="s">
        <v>2473</v>
      </c>
      <c r="B1518" s="11" t="s">
        <v>3285</v>
      </c>
      <c r="C1518" s="11" t="s">
        <v>2526</v>
      </c>
    </row>
    <row r="1519" customFormat="false" ht="11" hidden="false" customHeight="false" outlineLevel="0" collapsed="false">
      <c r="A1519" s="9" t="s">
        <v>2473</v>
      </c>
      <c r="B1519" s="11" t="s">
        <v>3286</v>
      </c>
      <c r="C1519" s="11" t="s">
        <v>2526</v>
      </c>
    </row>
    <row r="1520" customFormat="false" ht="11" hidden="false" customHeight="false" outlineLevel="0" collapsed="false">
      <c r="A1520" s="9" t="s">
        <v>2473</v>
      </c>
      <c r="B1520" s="11" t="s">
        <v>3287</v>
      </c>
      <c r="C1520" s="11" t="s">
        <v>2489</v>
      </c>
    </row>
    <row r="1521" customFormat="false" ht="11" hidden="false" customHeight="false" outlineLevel="0" collapsed="false">
      <c r="A1521" s="9" t="s">
        <v>2473</v>
      </c>
      <c r="B1521" s="11" t="s">
        <v>3288</v>
      </c>
      <c r="C1521" s="11" t="s">
        <v>2492</v>
      </c>
    </row>
    <row r="1522" customFormat="false" ht="11" hidden="false" customHeight="false" outlineLevel="0" collapsed="false">
      <c r="A1522" s="9" t="s">
        <v>2473</v>
      </c>
      <c r="B1522" s="11" t="s">
        <v>3289</v>
      </c>
      <c r="C1522" s="11" t="s">
        <v>2558</v>
      </c>
    </row>
    <row r="1523" customFormat="false" ht="11" hidden="false" customHeight="false" outlineLevel="0" collapsed="false">
      <c r="A1523" s="9" t="s">
        <v>2473</v>
      </c>
      <c r="B1523" s="11" t="s">
        <v>3290</v>
      </c>
      <c r="C1523" s="11" t="s">
        <v>2560</v>
      </c>
    </row>
    <row r="1524" customFormat="false" ht="11" hidden="false" customHeight="false" outlineLevel="0" collapsed="false">
      <c r="A1524" s="9" t="s">
        <v>2473</v>
      </c>
      <c r="B1524" s="11" t="s">
        <v>3291</v>
      </c>
      <c r="C1524" s="11" t="s">
        <v>2438</v>
      </c>
    </row>
    <row r="1525" customFormat="false" ht="11" hidden="false" customHeight="false" outlineLevel="0" collapsed="false">
      <c r="A1525" s="9" t="s">
        <v>2473</v>
      </c>
      <c r="B1525" s="11" t="s">
        <v>3292</v>
      </c>
      <c r="C1525" s="11" t="s">
        <v>2429</v>
      </c>
    </row>
    <row r="1526" customFormat="false" ht="11" hidden="false" customHeight="false" outlineLevel="0" collapsed="false">
      <c r="A1526" s="9" t="s">
        <v>2473</v>
      </c>
      <c r="B1526" s="11" t="s">
        <v>3293</v>
      </c>
      <c r="C1526" s="11" t="s">
        <v>2476</v>
      </c>
    </row>
    <row r="1527" customFormat="false" ht="11" hidden="false" customHeight="false" outlineLevel="0" collapsed="false">
      <c r="A1527" s="9" t="s">
        <v>2473</v>
      </c>
      <c r="B1527" s="11" t="s">
        <v>3294</v>
      </c>
      <c r="C1527" s="11" t="s">
        <v>2558</v>
      </c>
    </row>
    <row r="1528" customFormat="false" ht="11" hidden="false" customHeight="false" outlineLevel="0" collapsed="false">
      <c r="A1528" s="9" t="s">
        <v>2473</v>
      </c>
      <c r="B1528" s="11" t="s">
        <v>3295</v>
      </c>
      <c r="C1528" s="11" t="s">
        <v>2553</v>
      </c>
    </row>
    <row r="1529" customFormat="false" ht="11" hidden="false" customHeight="false" outlineLevel="0" collapsed="false">
      <c r="A1529" s="9" t="s">
        <v>2473</v>
      </c>
      <c r="B1529" s="11" t="s">
        <v>3296</v>
      </c>
      <c r="C1529" s="11" t="s">
        <v>3297</v>
      </c>
    </row>
    <row r="1530" customFormat="false" ht="11" hidden="false" customHeight="false" outlineLevel="0" collapsed="false">
      <c r="A1530" s="9" t="s">
        <v>2473</v>
      </c>
      <c r="B1530" s="11" t="s">
        <v>3298</v>
      </c>
      <c r="C1530" s="11" t="s">
        <v>2476</v>
      </c>
    </row>
    <row r="1531" customFormat="false" ht="11" hidden="false" customHeight="false" outlineLevel="0" collapsed="false">
      <c r="A1531" s="9" t="s">
        <v>2473</v>
      </c>
      <c r="B1531" s="11" t="s">
        <v>3299</v>
      </c>
      <c r="C1531" s="11" t="s">
        <v>2553</v>
      </c>
    </row>
    <row r="1532" customFormat="false" ht="11" hidden="false" customHeight="false" outlineLevel="0" collapsed="false">
      <c r="A1532" s="9" t="s">
        <v>2473</v>
      </c>
      <c r="B1532" s="11" t="s">
        <v>3300</v>
      </c>
      <c r="C1532" s="11" t="s">
        <v>3057</v>
      </c>
    </row>
    <row r="1533" customFormat="false" ht="11" hidden="false" customHeight="false" outlineLevel="0" collapsed="false">
      <c r="A1533" s="9" t="s">
        <v>2473</v>
      </c>
      <c r="B1533" s="11" t="s">
        <v>3301</v>
      </c>
      <c r="C1533" s="11" t="s">
        <v>2550</v>
      </c>
    </row>
    <row r="1534" customFormat="false" ht="11" hidden="false" customHeight="false" outlineLevel="0" collapsed="false">
      <c r="A1534" s="9" t="s">
        <v>2473</v>
      </c>
      <c r="B1534" s="11" t="s">
        <v>3302</v>
      </c>
      <c r="C1534" s="11" t="s">
        <v>2479</v>
      </c>
    </row>
    <row r="1535" customFormat="false" ht="11" hidden="false" customHeight="false" outlineLevel="0" collapsed="false">
      <c r="A1535" s="9" t="s">
        <v>3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9" width="22.44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20220170200004</v>
      </c>
    </row>
    <row r="2" customFormat="false" ht="11" hidden="false" customHeight="false" outlineLevel="0" collapsed="false">
      <c r="A2" s="9" t="s">
        <v>306</v>
      </c>
      <c r="B2" s="24" t="s">
        <v>60</v>
      </c>
      <c r="C2" s="0" t="s">
        <v>1972</v>
      </c>
    </row>
    <row r="3" customFormat="false" ht="11" hidden="false" customHeight="false" outlineLevel="0" collapsed="false">
      <c r="A3" s="9" t="s">
        <v>307</v>
      </c>
      <c r="B3" s="7" t="s">
        <v>1973</v>
      </c>
    </row>
    <row r="4" customFormat="false" ht="11" hidden="false" customHeight="false" outlineLevel="0" collapsed="false">
      <c r="A4" s="7" t="s">
        <v>308</v>
      </c>
      <c r="B4" s="9" t="s">
        <v>178</v>
      </c>
    </row>
    <row r="5" customFormat="false" ht="11" hidden="false" customHeight="false" outlineLevel="0" collapsed="false">
      <c r="A5" s="9" t="s">
        <v>1974</v>
      </c>
      <c r="B5" s="9" t="s">
        <v>1975</v>
      </c>
    </row>
    <row r="6" customFormat="false" ht="11" hidden="false" customHeight="false" outlineLevel="0" collapsed="false">
      <c r="A6" s="9" t="s">
        <v>311</v>
      </c>
      <c r="B6" s="9" t="s">
        <v>312</v>
      </c>
    </row>
    <row r="7" customFormat="false" ht="11" hidden="false" customHeight="false" outlineLevel="0" collapsed="false">
      <c r="A7" s="9" t="s">
        <v>313</v>
      </c>
      <c r="B7" s="9" t="s">
        <v>314</v>
      </c>
    </row>
    <row r="8" customFormat="false" ht="11" hidden="false" customHeight="false" outlineLevel="0" collapsed="false">
      <c r="A8" s="9" t="s">
        <v>315</v>
      </c>
      <c r="B8" s="9" t="s">
        <v>1976</v>
      </c>
    </row>
    <row r="9" customFormat="false" ht="11" hidden="false" customHeight="false" outlineLevel="0" collapsed="false">
      <c r="A9" s="9" t="s">
        <v>1846</v>
      </c>
      <c r="B9" s="9" t="n">
        <v>25.6</v>
      </c>
    </row>
    <row r="10" customFormat="false" ht="11" hidden="false" customHeight="false" outlineLevel="0" collapsed="false">
      <c r="A10" s="9" t="s">
        <v>1977</v>
      </c>
      <c r="B10" s="9" t="s">
        <v>386</v>
      </c>
    </row>
    <row r="11" customFormat="false" ht="11" hidden="false" customHeight="false" outlineLevel="0" collapsed="false">
      <c r="A11" s="9" t="s">
        <v>1978</v>
      </c>
      <c r="B11" s="25" t="n">
        <v>10.5982673211693</v>
      </c>
    </row>
    <row r="12" customFormat="false" ht="11" hidden="false" customHeight="false" outlineLevel="0" collapsed="false">
      <c r="A12" s="9" t="s">
        <v>1979</v>
      </c>
      <c r="B12" s="25" t="n">
        <v>-3.67524520285224</v>
      </c>
    </row>
    <row r="13" customFormat="false" ht="11" hidden="false" customHeight="false" outlineLevel="0" collapsed="false">
      <c r="A13" s="9" t="s">
        <v>1980</v>
      </c>
      <c r="B13" s="25" t="n">
        <v>-7.75852905947977</v>
      </c>
    </row>
    <row r="14" customFormat="false" ht="11" hidden="false" customHeight="false" outlineLevel="0" collapsed="false">
      <c r="A14" s="9" t="s">
        <v>1981</v>
      </c>
      <c r="B14" s="25" t="n">
        <v>-14.7733659870864</v>
      </c>
    </row>
    <row r="15" customFormat="false" ht="11" hidden="false" customHeight="false" outlineLevel="0" collapsed="false">
      <c r="A15" s="9" t="s">
        <v>1982</v>
      </c>
      <c r="B15" s="25" t="n">
        <v>1.57150031519996</v>
      </c>
    </row>
    <row r="16" customFormat="false" ht="11" hidden="false" customHeight="false" outlineLevel="0" collapsed="false">
      <c r="A16" s="9" t="s">
        <v>1983</v>
      </c>
      <c r="B16" s="25" t="n">
        <v>-0.245332435028104</v>
      </c>
    </row>
    <row r="17" customFormat="false" ht="11" hidden="false" customHeight="false" outlineLevel="0" collapsed="false">
      <c r="A17" s="9" t="s">
        <v>1984</v>
      </c>
      <c r="B17" s="25" t="n">
        <v>0.374950336553326</v>
      </c>
    </row>
    <row r="18" customFormat="false" ht="11" hidden="false" customHeight="false" outlineLevel="0" collapsed="false">
      <c r="A18" s="9" t="s">
        <v>1985</v>
      </c>
      <c r="B18" s="25" t="n">
        <v>2.55336706170833</v>
      </c>
    </row>
    <row r="19" customFormat="false" ht="11" hidden="false" customHeight="false" outlineLevel="0" collapsed="false">
      <c r="A19" s="9" t="s">
        <v>1986</v>
      </c>
      <c r="B19" s="25" t="n">
        <v>-0.00380545941029709</v>
      </c>
    </row>
    <row r="20" customFormat="false" ht="11" hidden="false" customHeight="false" outlineLevel="0" collapsed="false">
      <c r="A20" s="9" t="s">
        <v>1987</v>
      </c>
      <c r="B20" s="25" t="n">
        <v>0.00250181391819176</v>
      </c>
    </row>
    <row r="21" customFormat="false" ht="11" hidden="false" customHeight="false" outlineLevel="0" collapsed="false">
      <c r="A21" s="9" t="s">
        <v>1988</v>
      </c>
      <c r="B21" s="25" t="n">
        <v>0.0190448627813145</v>
      </c>
    </row>
    <row r="22" customFormat="false" ht="11" hidden="false" customHeight="false" outlineLevel="0" collapsed="false">
      <c r="A22" s="9" t="s">
        <v>1989</v>
      </c>
      <c r="B22" s="25" t="n">
        <v>0.000201609852014395</v>
      </c>
    </row>
    <row r="23" customFormat="false" ht="11" hidden="false" customHeight="false" outlineLevel="0" collapsed="false">
      <c r="A23" s="9" t="s">
        <v>1990</v>
      </c>
      <c r="B23" s="25" t="n">
        <v>-0.0341088086708723</v>
      </c>
    </row>
    <row r="24" customFormat="false" ht="11" hidden="false" customHeight="false" outlineLevel="0" collapsed="false">
      <c r="A24" s="9" t="s">
        <v>1991</v>
      </c>
      <c r="B24" s="25" t="n">
        <v>-46.2084108741565</v>
      </c>
    </row>
    <row r="25" customFormat="false" ht="11" hidden="false" customHeight="false" outlineLevel="0" collapsed="false">
      <c r="A25" s="9" t="s">
        <v>1992</v>
      </c>
      <c r="B25" s="25" t="n">
        <v>-45.4943157521992</v>
      </c>
    </row>
    <row r="26" customFormat="false" ht="11" hidden="false" customHeight="false" outlineLevel="0" collapsed="false">
      <c r="A26" s="9" t="s">
        <v>1993</v>
      </c>
      <c r="B26" s="25" t="n">
        <v>0.416155692610957</v>
      </c>
    </row>
    <row r="27" customFormat="false" ht="11" hidden="false" customHeight="false" outlineLevel="0" collapsed="false">
      <c r="A27" s="9" t="s">
        <v>1994</v>
      </c>
      <c r="B27" s="25" t="n">
        <v>-19.737005992074</v>
      </c>
    </row>
    <row r="28" customFormat="false" ht="11" hidden="false" customHeight="false" outlineLevel="0" collapsed="false">
      <c r="A28" s="9" t="s">
        <v>1995</v>
      </c>
      <c r="B28" s="25" t="n">
        <v>72.5956836377861</v>
      </c>
    </row>
    <row r="29" customFormat="false" ht="11" hidden="false" customHeight="false" outlineLevel="0" collapsed="false">
      <c r="A29" s="9" t="s">
        <v>1996</v>
      </c>
      <c r="B29" s="25" t="n">
        <v>2.82764904898158</v>
      </c>
    </row>
    <row r="30" customFormat="false" ht="11" hidden="false" customHeight="false" outlineLevel="0" collapsed="false">
      <c r="A30" s="9" t="s">
        <v>1997</v>
      </c>
      <c r="B30" s="25" t="n">
        <v>-17.3062455560539</v>
      </c>
    </row>
    <row r="31" customFormat="false" ht="11" hidden="false" customHeight="false" outlineLevel="0" collapsed="false">
      <c r="A31" s="9" t="s">
        <v>1998</v>
      </c>
      <c r="B31" s="25" t="n">
        <v>-43.9852267283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8.83"/>
    <col collapsed="false" customWidth="true" hidden="false" outlineLevel="0" max="2" min="2" style="9" width="21.21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20220170200004</v>
      </c>
    </row>
    <row r="2" customFormat="false" ht="11" hidden="false" customHeight="false" outlineLevel="0" collapsed="false">
      <c r="A2" s="9" t="s">
        <v>306</v>
      </c>
      <c r="B2" s="24" t="s">
        <v>61</v>
      </c>
      <c r="C2" s="0" t="s">
        <v>1999</v>
      </c>
    </row>
    <row r="3" customFormat="false" ht="11" hidden="false" customHeight="false" outlineLevel="0" collapsed="false">
      <c r="A3" s="9" t="s">
        <v>2000</v>
      </c>
      <c r="B3" s="9" t="s">
        <v>2001</v>
      </c>
    </row>
    <row r="4" customFormat="false" ht="11" hidden="false" customHeight="false" outlineLevel="0" collapsed="false">
      <c r="A4" s="7" t="s">
        <v>308</v>
      </c>
      <c r="B4" s="9" t="s">
        <v>178</v>
      </c>
    </row>
    <row r="5" customFormat="false" ht="11" hidden="false" customHeight="false" outlineLevel="0" collapsed="false">
      <c r="A5" s="9" t="s">
        <v>309</v>
      </c>
      <c r="B5" s="9" t="s">
        <v>1975</v>
      </c>
    </row>
    <row r="6" customFormat="false" ht="11" hidden="false" customHeight="false" outlineLevel="0" collapsed="false">
      <c r="A6" s="9" t="s">
        <v>311</v>
      </c>
      <c r="B6" s="9" t="s">
        <v>312</v>
      </c>
    </row>
    <row r="7" customFormat="false" ht="11" hidden="false" customHeight="false" outlineLevel="0" collapsed="false">
      <c r="A7" s="9" t="s">
        <v>313</v>
      </c>
      <c r="B7" s="9" t="s">
        <v>314</v>
      </c>
    </row>
    <row r="8" customFormat="false" ht="11" hidden="false" customHeight="false" outlineLevel="0" collapsed="false">
      <c r="A8" s="9" t="s">
        <v>315</v>
      </c>
      <c r="B8" s="9" t="s">
        <v>2002</v>
      </c>
    </row>
    <row r="9" customFormat="false" ht="11" hidden="false" customHeight="false" outlineLevel="0" collapsed="false">
      <c r="A9" s="9" t="s">
        <v>2003</v>
      </c>
      <c r="B9" s="9" t="s">
        <v>2004</v>
      </c>
    </row>
    <row r="10" customFormat="false" ht="11" hidden="false" customHeight="false" outlineLevel="0" collapsed="false">
      <c r="A10" s="9" t="s">
        <v>1977</v>
      </c>
      <c r="B10" s="9" t="s">
        <v>386</v>
      </c>
    </row>
    <row r="11" customFormat="false" ht="11" hidden="false" customHeight="false" outlineLevel="0" collapsed="false">
      <c r="A11" s="9" t="s">
        <v>2005</v>
      </c>
      <c r="B11" s="25" t="n">
        <v>-0.0251880054401114</v>
      </c>
    </row>
    <row r="12" customFormat="false" ht="11" hidden="false" customHeight="false" outlineLevel="0" collapsed="false">
      <c r="A12" s="9" t="s">
        <v>2006</v>
      </c>
      <c r="B12" s="25" t="n">
        <v>0.00964685920915009</v>
      </c>
    </row>
    <row r="13" customFormat="false" ht="11" hidden="false" customHeight="false" outlineLevel="0" collapsed="false">
      <c r="A13" s="9" t="s">
        <v>2007</v>
      </c>
      <c r="B13" s="25" t="s">
        <v>2008</v>
      </c>
    </row>
    <row r="14" customFormat="false" ht="11" hidden="false" customHeight="false" outlineLevel="0" collapsed="false">
      <c r="A14" s="9" t="s">
        <v>2009</v>
      </c>
      <c r="B14" s="26" t="n">
        <v>0.000359336098645761</v>
      </c>
    </row>
    <row r="15" customFormat="false" ht="11" hidden="false" customHeight="false" outlineLevel="0" collapsed="false">
      <c r="A15" s="9" t="s">
        <v>2010</v>
      </c>
      <c r="B15" s="26" t="n">
        <v>-0.000455305023960577</v>
      </c>
    </row>
    <row r="16" customFormat="false" ht="11" hidden="false" customHeight="false" outlineLevel="0" collapsed="false">
      <c r="A16" s="9" t="s">
        <v>2011</v>
      </c>
      <c r="B16" s="26" t="n">
        <v>0.456220870648676</v>
      </c>
    </row>
    <row r="17" customFormat="false" ht="11" hidden="false" customHeight="false" outlineLevel="0" collapsed="false">
      <c r="A17" s="9" t="s">
        <v>2012</v>
      </c>
      <c r="B17" s="26" t="n">
        <v>-0.000316130005838267</v>
      </c>
    </row>
    <row r="18" customFormat="false" ht="11" hidden="false" customHeight="false" outlineLevel="0" collapsed="false">
      <c r="A18" s="9" t="s">
        <v>2010</v>
      </c>
      <c r="B18" s="26" t="n">
        <v>-0.000469698634954204</v>
      </c>
    </row>
    <row r="19" customFormat="false" ht="11" hidden="false" customHeight="false" outlineLevel="0" collapsed="false">
      <c r="A19" s="9" t="s">
        <v>2011</v>
      </c>
      <c r="B19" s="26" t="n">
        <v>0.453944055633447</v>
      </c>
    </row>
    <row r="20" customFormat="false" ht="11" hidden="false" customHeight="false" outlineLevel="0" collapsed="false">
      <c r="A20" s="9" t="s">
        <v>2013</v>
      </c>
      <c r="B20" s="25" t="n">
        <v>0.455082463141061</v>
      </c>
    </row>
    <row r="21" customFormat="false" ht="11" hidden="false" customHeight="false" outlineLevel="0" collapsed="false">
      <c r="A21" s="9" t="s">
        <v>2014</v>
      </c>
      <c r="B21" s="25" t="n">
        <v>1.17223551405403</v>
      </c>
    </row>
    <row r="22" customFormat="false" ht="11" hidden="false" customHeight="false" outlineLevel="0" collapsed="false">
      <c r="A22" s="9" t="s">
        <v>2015</v>
      </c>
      <c r="B22" s="25" t="n">
        <v>0.0370005770786497</v>
      </c>
    </row>
    <row r="23" customFormat="false" ht="11" hidden="false" customHeight="false" outlineLevel="0" collapsed="false">
      <c r="A23" s="9" t="s">
        <v>2016</v>
      </c>
      <c r="B23" s="25" t="n">
        <v>0.0394505723881136</v>
      </c>
    </row>
    <row r="24" customFormat="false" ht="11" hidden="false" customHeight="false" outlineLevel="0" collapsed="false">
      <c r="A24" s="9" t="s">
        <v>2017</v>
      </c>
      <c r="B24" s="25" t="n">
        <v>0.00939913218255952</v>
      </c>
    </row>
    <row r="25" customFormat="false" ht="11" hidden="false" customHeight="false" outlineLevel="0" collapsed="false">
      <c r="A25" s="9" t="s">
        <v>2018</v>
      </c>
      <c r="B25" s="25" t="n">
        <v>0.00916544458362782</v>
      </c>
    </row>
    <row r="26" customFormat="false" ht="11" hidden="false" customHeight="false" outlineLevel="0" collapsed="false">
      <c r="A26" s="9" t="s">
        <v>2019</v>
      </c>
      <c r="B26" s="25" t="n">
        <v>0.0210849376710609</v>
      </c>
    </row>
    <row r="27" customFormat="false" ht="11" hidden="false" customHeight="false" outlineLevel="0" collapsed="false">
      <c r="A27" s="9" t="s">
        <v>2020</v>
      </c>
      <c r="B27" s="25" t="n">
        <v>0.00103841883357053</v>
      </c>
    </row>
    <row r="28" customFormat="false" ht="11" hidden="false" customHeight="false" outlineLevel="0" collapsed="false">
      <c r="A28" s="9" t="s">
        <v>2021</v>
      </c>
      <c r="B28" s="25" t="n">
        <v>0.000922754409012516</v>
      </c>
    </row>
    <row r="29" customFormat="false" ht="11" hidden="false" customHeight="false" outlineLevel="0" collapsed="false">
      <c r="A29" s="9" t="s">
        <v>2020</v>
      </c>
      <c r="B29" s="25" t="n">
        <v>-0.0284403482553737</v>
      </c>
    </row>
    <row r="30" customFormat="false" ht="11" hidden="false" customHeight="false" outlineLevel="0" collapsed="false">
      <c r="A30" s="9" t="s">
        <v>2022</v>
      </c>
      <c r="B30" s="25" t="n">
        <v>0.935618565044957</v>
      </c>
    </row>
    <row r="31" customFormat="false" ht="11" hidden="false" customHeight="false" outlineLevel="0" collapsed="false">
      <c r="A31" s="9" t="s">
        <v>2023</v>
      </c>
      <c r="B31" s="25" t="n">
        <v>0.931972987200084</v>
      </c>
    </row>
    <row r="32" customFormat="false" ht="11" hidden="false" customHeight="false" outlineLevel="0" collapsed="false">
      <c r="A32" s="9" t="s">
        <v>2024</v>
      </c>
      <c r="B32" s="25" t="n">
        <v>0.46689788806126</v>
      </c>
    </row>
    <row r="33" customFormat="false" ht="11" hidden="false" customHeight="false" outlineLevel="0" collapsed="false">
      <c r="A33" s="9" t="s">
        <v>2025</v>
      </c>
      <c r="B33" s="25" t="n">
        <v>0.00182278892243692</v>
      </c>
    </row>
    <row r="34" customFormat="false" ht="11" hidden="false" customHeight="false" outlineLevel="0" collapsed="false">
      <c r="A34" s="9" t="s">
        <v>2026</v>
      </c>
      <c r="B34" s="25" t="n">
        <v>0.168439737931511</v>
      </c>
    </row>
    <row r="35" customFormat="false" ht="11" hidden="false" customHeight="false" outlineLevel="0" collapsed="false">
      <c r="A35" s="9" t="s">
        <v>2027</v>
      </c>
      <c r="B35" s="25" t="n">
        <v>0.011815424920199</v>
      </c>
    </row>
    <row r="36" customFormat="false" ht="11" hidden="false" customHeight="false" outlineLevel="0" collapsed="false">
      <c r="A36" s="9" t="s">
        <v>2028</v>
      </c>
      <c r="B36" s="25" t="n">
        <v>0.0367468789055896</v>
      </c>
    </row>
    <row r="37" customFormat="false" ht="11" hidden="false" customHeight="false" outlineLevel="0" collapsed="false">
      <c r="A37" s="9" t="s">
        <v>2029</v>
      </c>
      <c r="B37" s="25" t="n">
        <v>2.14818854583012</v>
      </c>
    </row>
    <row r="38" customFormat="false" ht="11" hidden="false" customHeight="false" outlineLevel="0" collapsed="false">
      <c r="A38" s="9" t="s">
        <v>2030</v>
      </c>
      <c r="B38" s="26" t="n">
        <v>0</v>
      </c>
    </row>
    <row r="39" customFormat="false" ht="11" hidden="false" customHeight="false" outlineLevel="0" collapsed="false">
      <c r="A39" s="9" t="s">
        <v>2031</v>
      </c>
    </row>
    <row r="40" customFormat="false" ht="11" hidden="false" customHeight="false" outlineLevel="0" collapsed="false">
      <c r="A40" s="9" t="s">
        <v>2032</v>
      </c>
      <c r="B40" s="25" t="s">
        <v>2033</v>
      </c>
    </row>
    <row r="41" customFormat="false" ht="11" hidden="false" customHeight="false" outlineLevel="0" collapsed="false">
      <c r="A41" s="9" t="s">
        <v>395</v>
      </c>
      <c r="B41" s="26" t="n">
        <v>-63.1985163358498</v>
      </c>
    </row>
    <row r="42" customFormat="false" ht="11" hidden="false" customHeight="false" outlineLevel="0" collapsed="false">
      <c r="A42" s="9" t="s">
        <v>433</v>
      </c>
      <c r="B42" s="26" t="n">
        <v>-47.3269496725876</v>
      </c>
    </row>
    <row r="43" customFormat="false" ht="11" hidden="false" customHeight="false" outlineLevel="0" collapsed="false">
      <c r="A43" s="9" t="s">
        <v>561</v>
      </c>
      <c r="B43" s="26" t="n">
        <v>-31.4554123661866</v>
      </c>
    </row>
    <row r="44" customFormat="false" ht="11" hidden="false" customHeight="false" outlineLevel="0" collapsed="false">
      <c r="A44" s="9" t="s">
        <v>391</v>
      </c>
      <c r="B44" s="26" t="n">
        <v>-15.5839267659362</v>
      </c>
    </row>
    <row r="45" customFormat="false" ht="11" hidden="false" customHeight="false" outlineLevel="0" collapsed="false">
      <c r="A45" s="9" t="s">
        <v>373</v>
      </c>
      <c r="B45" s="26" t="n">
        <v>0.2875859873738</v>
      </c>
    </row>
    <row r="46" customFormat="false" ht="11" hidden="false" customHeight="false" outlineLevel="0" collapsed="false">
      <c r="A46" s="9" t="s">
        <v>763</v>
      </c>
      <c r="B46" s="26" t="n">
        <v>-63.5158049607648</v>
      </c>
    </row>
    <row r="47" customFormat="false" ht="11" hidden="false" customHeight="false" outlineLevel="0" collapsed="false">
      <c r="A47" s="9" t="s">
        <v>765</v>
      </c>
      <c r="B47" s="26" t="n">
        <v>-47.6443342198717</v>
      </c>
    </row>
    <row r="48" customFormat="false" ht="11" hidden="false" customHeight="false" outlineLevel="0" collapsed="false">
      <c r="A48" s="9" t="s">
        <v>767</v>
      </c>
      <c r="B48" s="26" t="n">
        <v>-31.7727197287681</v>
      </c>
    </row>
    <row r="49" customFormat="false" ht="11" hidden="false" customHeight="false" outlineLevel="0" collapsed="false">
      <c r="A49" s="9" t="s">
        <v>769</v>
      </c>
      <c r="B49" s="26" t="n">
        <v>-15.9012369661869</v>
      </c>
    </row>
    <row r="50" customFormat="false" ht="11" hidden="false" customHeight="false" outlineLevel="0" collapsed="false">
      <c r="A50" s="9" t="s">
        <v>771</v>
      </c>
      <c r="B50" s="26" t="n">
        <v>-0.0296291134598894</v>
      </c>
    </row>
    <row r="51" customFormat="false" ht="11" hidden="false" customHeight="false" outlineLevel="0" collapsed="false">
      <c r="A51" s="9" t="s">
        <v>515</v>
      </c>
      <c r="B51" s="26" t="n">
        <v>-63.8333232810902</v>
      </c>
    </row>
    <row r="52" customFormat="false" ht="11" hidden="false" customHeight="false" outlineLevel="0" collapsed="false">
      <c r="A52" s="9" t="s">
        <v>774</v>
      </c>
      <c r="B52" s="26" t="n">
        <v>-47.9617472826842</v>
      </c>
    </row>
    <row r="53" customFormat="false" ht="11" hidden="false" customHeight="false" outlineLevel="0" collapsed="false">
      <c r="A53" s="9" t="s">
        <v>550</v>
      </c>
      <c r="B53" s="26" t="n">
        <v>-32.0900505829723</v>
      </c>
    </row>
    <row r="54" customFormat="false" ht="11" hidden="false" customHeight="false" outlineLevel="0" collapsed="false">
      <c r="A54" s="9" t="s">
        <v>547</v>
      </c>
      <c r="B54" s="26" t="n">
        <v>-16.2186626445305</v>
      </c>
    </row>
    <row r="55" customFormat="false" ht="11" hidden="false" customHeight="false" outlineLevel="0" collapsed="false">
      <c r="A55" s="9" t="s">
        <v>543</v>
      </c>
      <c r="B55" s="26" t="n">
        <v>-0.347065509428208</v>
      </c>
    </row>
    <row r="56" customFormat="false" ht="11" hidden="false" customHeight="false" outlineLevel="0" collapsed="false">
      <c r="A56" s="9" t="s">
        <v>540</v>
      </c>
      <c r="B56" s="26" t="n">
        <v>-64.1504724151537</v>
      </c>
    </row>
    <row r="57" customFormat="false" ht="11" hidden="false" customHeight="false" outlineLevel="0" collapsed="false">
      <c r="A57" s="9" t="s">
        <v>871</v>
      </c>
      <c r="B57" s="26" t="n">
        <v>-48.2790776173842</v>
      </c>
    </row>
    <row r="58" customFormat="false" ht="11" hidden="false" customHeight="false" outlineLevel="0" collapsed="false">
      <c r="A58" s="9" t="s">
        <v>2034</v>
      </c>
      <c r="B58" s="26" t="n">
        <v>-32.4075850618235</v>
      </c>
    </row>
    <row r="59" customFormat="false" ht="11" hidden="false" customHeight="false" outlineLevel="0" collapsed="false">
      <c r="A59" s="9" t="s">
        <v>2035</v>
      </c>
      <c r="B59" s="26" t="n">
        <v>-16.5360831662243</v>
      </c>
    </row>
    <row r="60" customFormat="false" ht="11" hidden="false" customHeight="false" outlineLevel="0" collapsed="false">
      <c r="A60" s="9" t="s">
        <v>2036</v>
      </c>
      <c r="B60" s="26" t="n">
        <v>-0.664572290808303</v>
      </c>
    </row>
    <row r="61" customFormat="false" ht="11" hidden="false" customHeight="false" outlineLevel="0" collapsed="false">
      <c r="A61" s="9" t="s">
        <v>946</v>
      </c>
      <c r="B61" s="26" t="n">
        <v>-64.4681559001109</v>
      </c>
    </row>
    <row r="62" customFormat="false" ht="11" hidden="false" customHeight="false" outlineLevel="0" collapsed="false">
      <c r="A62" s="9" t="s">
        <v>2037</v>
      </c>
      <c r="B62" s="26" t="n">
        <v>-48.596543087594</v>
      </c>
    </row>
    <row r="63" customFormat="false" ht="11" hidden="false" customHeight="false" outlineLevel="0" collapsed="false">
      <c r="A63" s="9" t="s">
        <v>2038</v>
      </c>
      <c r="B63" s="26" t="n">
        <v>-32.724849589036</v>
      </c>
    </row>
    <row r="64" customFormat="false" ht="11" hidden="false" customHeight="false" outlineLevel="0" collapsed="false">
      <c r="A64" s="9" t="s">
        <v>2039</v>
      </c>
      <c r="B64" s="26" t="n">
        <v>-16.8534288389453</v>
      </c>
    </row>
    <row r="65" customFormat="false" ht="11" hidden="false" customHeight="false" outlineLevel="0" collapsed="false">
      <c r="A65" s="9" t="s">
        <v>1012</v>
      </c>
      <c r="B65" s="26" t="n">
        <v>-0.98182084286898</v>
      </c>
    </row>
    <row r="66" customFormat="false" ht="11" hidden="false" customHeight="false" outlineLevel="0" collapsed="false">
      <c r="A66" s="9" t="s">
        <v>2040</v>
      </c>
      <c r="B66" s="25" t="s">
        <v>2033</v>
      </c>
    </row>
    <row r="67" customFormat="false" ht="11" hidden="false" customHeight="false" outlineLevel="0" collapsed="false">
      <c r="A67" s="9" t="s">
        <v>395</v>
      </c>
      <c r="B67" s="26" t="n">
        <v>0.98157902007606</v>
      </c>
    </row>
    <row r="68" customFormat="false" ht="11" hidden="false" customHeight="false" outlineLevel="0" collapsed="false">
      <c r="A68" s="9" t="s">
        <v>433</v>
      </c>
      <c r="B68" s="26" t="n">
        <v>16.8546353053256</v>
      </c>
    </row>
    <row r="69" customFormat="false" ht="11" hidden="false" customHeight="false" outlineLevel="0" collapsed="false">
      <c r="A69" s="9" t="s">
        <v>561</v>
      </c>
      <c r="B69" s="26" t="n">
        <v>32.7246391410845</v>
      </c>
    </row>
    <row r="70" customFormat="false" ht="11" hidden="false" customHeight="false" outlineLevel="0" collapsed="false">
      <c r="A70" s="9" t="s">
        <v>391</v>
      </c>
      <c r="B70" s="26" t="n">
        <v>48.5960601529668</v>
      </c>
    </row>
    <row r="71" customFormat="false" ht="11" hidden="false" customHeight="false" outlineLevel="0" collapsed="false">
      <c r="A71" s="9" t="s">
        <v>373</v>
      </c>
      <c r="B71" s="26" t="n">
        <v>64.4674298156568</v>
      </c>
    </row>
    <row r="72" customFormat="false" ht="11" hidden="false" customHeight="false" outlineLevel="0" collapsed="false">
      <c r="A72" s="9" t="s">
        <v>763</v>
      </c>
      <c r="B72" s="26" t="n">
        <v>0.664167800027665</v>
      </c>
    </row>
    <row r="73" customFormat="false" ht="11" hidden="false" customHeight="false" outlineLevel="0" collapsed="false">
      <c r="A73" s="9" t="s">
        <v>765</v>
      </c>
      <c r="B73" s="26" t="n">
        <v>16.5380247541601</v>
      </c>
    </row>
    <row r="74" customFormat="false" ht="11" hidden="false" customHeight="false" outlineLevel="0" collapsed="false">
      <c r="A74" s="9" t="s">
        <v>767</v>
      </c>
      <c r="B74" s="26" t="n">
        <v>32.4072178213457</v>
      </c>
    </row>
    <row r="75" customFormat="false" ht="11" hidden="false" customHeight="false" outlineLevel="0" collapsed="false">
      <c r="A75" s="9" t="s">
        <v>769</v>
      </c>
      <c r="B75" s="26" t="n">
        <v>48.2786356153249</v>
      </c>
    </row>
    <row r="76" customFormat="false" ht="11" hidden="false" customHeight="false" outlineLevel="0" collapsed="false">
      <c r="A76" s="9" t="s">
        <v>771</v>
      </c>
      <c r="B76" s="26" t="n">
        <v>64.1502272335558</v>
      </c>
    </row>
    <row r="77" customFormat="false" ht="11" hidden="false" customHeight="false" outlineLevel="0" collapsed="false">
      <c r="A77" s="9" t="s">
        <v>515</v>
      </c>
      <c r="B77" s="26" t="n">
        <v>0.346830462650645</v>
      </c>
    </row>
    <row r="78" customFormat="false" ht="11" hidden="false" customHeight="false" outlineLevel="0" collapsed="false">
      <c r="A78" s="9" t="s">
        <v>774</v>
      </c>
      <c r="B78" s="26" t="n">
        <v>16.2199039070415</v>
      </c>
    </row>
    <row r="79" customFormat="false" ht="11" hidden="false" customHeight="false" outlineLevel="0" collapsed="false">
      <c r="A79" s="9" t="s">
        <v>550</v>
      </c>
      <c r="B79" s="26" t="n">
        <v>32.0897833865838</v>
      </c>
    </row>
    <row r="80" customFormat="false" ht="11" hidden="false" customHeight="false" outlineLevel="0" collapsed="false">
      <c r="A80" s="9" t="s">
        <v>547</v>
      </c>
      <c r="B80" s="26" t="n">
        <v>47.9613873401734</v>
      </c>
    </row>
    <row r="81" customFormat="false" ht="11" hidden="false" customHeight="false" outlineLevel="0" collapsed="false">
      <c r="A81" s="9" t="s">
        <v>543</v>
      </c>
      <c r="B81" s="26" t="n">
        <v>63.8327950168972</v>
      </c>
    </row>
    <row r="82" customFormat="false" ht="11" hidden="false" customHeight="false" outlineLevel="0" collapsed="false">
      <c r="A82" s="9" t="s">
        <v>540</v>
      </c>
      <c r="B82" s="26" t="n">
        <v>0.0294207435255321</v>
      </c>
    </row>
    <row r="83" customFormat="false" ht="11" hidden="false" customHeight="false" outlineLevel="0" collapsed="false">
      <c r="A83" s="9" t="s">
        <v>871</v>
      </c>
      <c r="B83" s="26" t="n">
        <v>15.9032978561985</v>
      </c>
    </row>
    <row r="84" customFormat="false" ht="11" hidden="false" customHeight="false" outlineLevel="0" collapsed="false">
      <c r="A84" s="9" t="s">
        <v>2034</v>
      </c>
      <c r="B84" s="26" t="n">
        <v>31.7724439703738</v>
      </c>
    </row>
    <row r="85" customFormat="false" ht="11" hidden="false" customHeight="false" outlineLevel="0" collapsed="false">
      <c r="A85" s="9" t="s">
        <v>2035</v>
      </c>
      <c r="B85" s="26" t="n">
        <v>47.6440161121144</v>
      </c>
    </row>
    <row r="86" customFormat="false" ht="11" hidden="false" customHeight="false" outlineLevel="0" collapsed="false">
      <c r="A86" s="9" t="s">
        <v>2036</v>
      </c>
      <c r="B86" s="26" t="n">
        <v>63.5153368446544</v>
      </c>
    </row>
    <row r="87" customFormat="false" ht="11" hidden="false" customHeight="false" outlineLevel="0" collapsed="false">
      <c r="A87" s="9" t="s">
        <v>946</v>
      </c>
      <c r="B87" s="26" t="n">
        <v>-0.288109154138088</v>
      </c>
    </row>
    <row r="88" customFormat="false" ht="11" hidden="false" customHeight="false" outlineLevel="0" collapsed="false">
      <c r="A88" s="9" t="s">
        <v>2037</v>
      </c>
      <c r="B88" s="26" t="n">
        <v>15.5851194552556</v>
      </c>
    </row>
    <row r="89" customFormat="false" ht="11" hidden="false" customHeight="false" outlineLevel="0" collapsed="false">
      <c r="A89" s="9" t="s">
        <v>2038</v>
      </c>
      <c r="B89" s="26" t="n">
        <v>31.4550773819076</v>
      </c>
    </row>
    <row r="90" customFormat="false" ht="11" hidden="false" customHeight="false" outlineLevel="0" collapsed="false">
      <c r="A90" s="9" t="s">
        <v>2039</v>
      </c>
      <c r="B90" s="26" t="n">
        <v>47.3265176901695</v>
      </c>
    </row>
    <row r="91" customFormat="false" ht="11" hidden="false" customHeight="false" outlineLevel="0" collapsed="false">
      <c r="A91" s="9" t="s">
        <v>1012</v>
      </c>
      <c r="B91" s="26" t="n">
        <v>63.1979445799605</v>
      </c>
    </row>
    <row r="92" customFormat="false" ht="11" hidden="false" customHeight="false" outlineLevel="0" collapsed="false">
      <c r="A92" s="9" t="s">
        <v>2041</v>
      </c>
      <c r="B92" s="25" t="s">
        <v>2033</v>
      </c>
    </row>
    <row r="93" customFormat="false" ht="11" hidden="false" customHeight="false" outlineLevel="0" collapsed="false">
      <c r="A93" s="9" t="s">
        <v>395</v>
      </c>
      <c r="B93" s="26" t="n">
        <v>-63.151034211634</v>
      </c>
    </row>
    <row r="94" customFormat="false" ht="11" hidden="false" customHeight="false" outlineLevel="0" collapsed="false">
      <c r="A94" s="9" t="s">
        <v>433</v>
      </c>
      <c r="B94" s="26" t="n">
        <v>-47.2795449946535</v>
      </c>
    </row>
    <row r="95" customFormat="false" ht="11" hidden="false" customHeight="false" outlineLevel="0" collapsed="false">
      <c r="A95" s="9" t="s">
        <v>561</v>
      </c>
      <c r="B95" s="26" t="n">
        <v>-31.4078950508794</v>
      </c>
    </row>
    <row r="96" customFormat="false" ht="11" hidden="false" customHeight="false" outlineLevel="0" collapsed="false">
      <c r="A96" s="9" t="s">
        <v>391</v>
      </c>
      <c r="B96" s="26" t="n">
        <v>-15.5362634412624</v>
      </c>
    </row>
    <row r="97" customFormat="false" ht="11" hidden="false" customHeight="false" outlineLevel="0" collapsed="false">
      <c r="A97" s="9" t="s">
        <v>373</v>
      </c>
      <c r="B97" s="26" t="n">
        <v>0.335217378705595</v>
      </c>
    </row>
    <row r="98" customFormat="false" ht="11" hidden="false" customHeight="false" outlineLevel="0" collapsed="false">
      <c r="A98" s="9" t="s">
        <v>763</v>
      </c>
      <c r="B98" s="26" t="n">
        <v>-63.4667573881573</v>
      </c>
    </row>
    <row r="99" customFormat="false" ht="11" hidden="false" customHeight="false" outlineLevel="0" collapsed="false">
      <c r="A99" s="9" t="s">
        <v>765</v>
      </c>
      <c r="B99" s="26" t="n">
        <v>-47.5952740882944</v>
      </c>
    </row>
    <row r="100" customFormat="false" ht="11" hidden="false" customHeight="false" outlineLevel="0" collapsed="false">
      <c r="A100" s="9" t="s">
        <v>767</v>
      </c>
      <c r="B100" s="26" t="n">
        <v>-31.723600928991</v>
      </c>
    </row>
    <row r="101" customFormat="false" ht="11" hidden="false" customHeight="false" outlineLevel="0" collapsed="false">
      <c r="A101" s="9" t="s">
        <v>769</v>
      </c>
      <c r="B101" s="26" t="n">
        <v>-15.8518794558403</v>
      </c>
    </row>
    <row r="102" customFormat="false" ht="11" hidden="false" customHeight="false" outlineLevel="0" collapsed="false">
      <c r="A102" s="9" t="s">
        <v>771</v>
      </c>
      <c r="B102" s="26" t="n">
        <v>0.0197972632070229</v>
      </c>
    </row>
    <row r="103" customFormat="false" ht="11" hidden="false" customHeight="false" outlineLevel="0" collapsed="false">
      <c r="A103" s="9" t="s">
        <v>515</v>
      </c>
      <c r="B103" s="26" t="n">
        <v>-63.7824574884217</v>
      </c>
    </row>
    <row r="104" customFormat="false" ht="11" hidden="false" customHeight="false" outlineLevel="0" collapsed="false">
      <c r="A104" s="9" t="s">
        <v>774</v>
      </c>
      <c r="B104" s="26" t="n">
        <v>-47.9109861077379</v>
      </c>
    </row>
    <row r="105" customFormat="false" ht="11" hidden="false" customHeight="false" outlineLevel="0" collapsed="false">
      <c r="A105" s="9" t="s">
        <v>550</v>
      </c>
      <c r="B105" s="26" t="n">
        <v>-32.0391898113372</v>
      </c>
    </row>
    <row r="106" customFormat="false" ht="11" hidden="false" customHeight="false" outlineLevel="0" collapsed="false">
      <c r="A106" s="9" t="s">
        <v>547</v>
      </c>
      <c r="B106" s="26" t="n">
        <v>-16.1676822969611</v>
      </c>
    </row>
    <row r="107" customFormat="false" ht="11" hidden="false" customHeight="false" outlineLevel="0" collapsed="false">
      <c r="A107" s="9" t="s">
        <v>543</v>
      </c>
      <c r="B107" s="26" t="n">
        <v>-0.295992378762583</v>
      </c>
    </row>
    <row r="108" customFormat="false" ht="11" hidden="false" customHeight="false" outlineLevel="0" collapsed="false">
      <c r="A108" s="9" t="s">
        <v>540</v>
      </c>
      <c r="B108" s="26" t="n">
        <v>-64.0981349102261</v>
      </c>
    </row>
    <row r="109" customFormat="false" ht="11" hidden="false" customHeight="false" outlineLevel="0" collapsed="false">
      <c r="A109" s="9" t="s">
        <v>871</v>
      </c>
      <c r="B109" s="26" t="n">
        <v>-48.2264848672062</v>
      </c>
    </row>
    <row r="110" customFormat="false" ht="11" hidden="false" customHeight="false" outlineLevel="0" collapsed="false">
      <c r="A110" s="9" t="s">
        <v>2034</v>
      </c>
      <c r="B110" s="26" t="n">
        <v>-32.3549787512444</v>
      </c>
    </row>
    <row r="111" customFormat="false" ht="11" hidden="false" customHeight="false" outlineLevel="0" collapsed="false">
      <c r="A111" s="9" t="s">
        <v>2035</v>
      </c>
      <c r="B111" s="26" t="n">
        <v>-16.4833833761971</v>
      </c>
    </row>
    <row r="112" customFormat="false" ht="11" hidden="false" customHeight="false" outlineLevel="0" collapsed="false">
      <c r="A112" s="9" t="s">
        <v>2036</v>
      </c>
      <c r="B112" s="26" t="n">
        <v>-0.611700756781416</v>
      </c>
    </row>
    <row r="113" customFormat="false" ht="11" hidden="false" customHeight="false" outlineLevel="0" collapsed="false">
      <c r="A113" s="9" t="s">
        <v>946</v>
      </c>
      <c r="B113" s="26" t="n">
        <v>-64.4137985173923</v>
      </c>
    </row>
    <row r="114" customFormat="false" ht="11" hidden="false" customHeight="false" outlineLevel="0" collapsed="false">
      <c r="A114" s="9" t="s">
        <v>2037</v>
      </c>
      <c r="B114" s="26" t="n">
        <v>-48.5422594505113</v>
      </c>
    </row>
    <row r="115" customFormat="false" ht="11" hidden="false" customHeight="false" outlineLevel="0" collapsed="false">
      <c r="A115" s="9" t="s">
        <v>2038</v>
      </c>
      <c r="B115" s="26" t="n">
        <v>-32.6705557560677</v>
      </c>
    </row>
    <row r="116" customFormat="false" ht="11" hidden="false" customHeight="false" outlineLevel="0" collapsed="false">
      <c r="A116" s="9" t="s">
        <v>2039</v>
      </c>
      <c r="B116" s="26" t="n">
        <v>-16.798868536268</v>
      </c>
    </row>
    <row r="117" customFormat="false" ht="11" hidden="false" customHeight="false" outlineLevel="0" collapsed="false">
      <c r="A117" s="9" t="s">
        <v>1012</v>
      </c>
      <c r="B117" s="26" t="n">
        <v>-0.927289917668431</v>
      </c>
    </row>
    <row r="118" customFormat="false" ht="11" hidden="false" customHeight="false" outlineLevel="0" collapsed="false">
      <c r="A118" s="9" t="s">
        <v>2042</v>
      </c>
      <c r="B118" s="25" t="s">
        <v>2033</v>
      </c>
    </row>
    <row r="119" customFormat="false" ht="11" hidden="false" customHeight="false" outlineLevel="0" collapsed="false">
      <c r="A119" s="9" t="s">
        <v>395</v>
      </c>
      <c r="B119" s="26" t="n">
        <v>0.92743746165208</v>
      </c>
    </row>
    <row r="120" customFormat="false" ht="11" hidden="false" customHeight="false" outlineLevel="0" collapsed="false">
      <c r="A120" s="9" t="s">
        <v>433</v>
      </c>
      <c r="B120" s="26" t="n">
        <v>16.7979429504668</v>
      </c>
    </row>
    <row r="121" customFormat="false" ht="11" hidden="false" customHeight="false" outlineLevel="0" collapsed="false">
      <c r="A121" s="9" t="s">
        <v>561</v>
      </c>
      <c r="B121" s="26" t="n">
        <v>32.6708364743548</v>
      </c>
    </row>
    <row r="122" customFormat="false" ht="11" hidden="false" customHeight="false" outlineLevel="0" collapsed="false">
      <c r="A122" s="9" t="s">
        <v>391</v>
      </c>
      <c r="B122" s="26" t="n">
        <v>48.5426891189464</v>
      </c>
    </row>
    <row r="123" customFormat="false" ht="11" hidden="false" customHeight="false" outlineLevel="0" collapsed="false">
      <c r="A123" s="9" t="s">
        <v>373</v>
      </c>
      <c r="B123" s="26" t="n">
        <v>64.4142485845157</v>
      </c>
    </row>
    <row r="124" customFormat="false" ht="11" hidden="false" customHeight="false" outlineLevel="0" collapsed="false">
      <c r="A124" s="9" t="s">
        <v>763</v>
      </c>
      <c r="B124" s="26" t="n">
        <v>0.611916464810385</v>
      </c>
    </row>
    <row r="125" customFormat="false" ht="11" hidden="false" customHeight="false" outlineLevel="0" collapsed="false">
      <c r="A125" s="9" t="s">
        <v>765</v>
      </c>
      <c r="B125" s="26" t="n">
        <v>16.4817426771229</v>
      </c>
    </row>
    <row r="126" customFormat="false" ht="11" hidden="false" customHeight="false" outlineLevel="0" collapsed="false">
      <c r="A126" s="9" t="s">
        <v>767</v>
      </c>
      <c r="B126" s="26" t="n">
        <v>32.3552304929042</v>
      </c>
    </row>
    <row r="127" customFormat="false" ht="11" hidden="false" customHeight="false" outlineLevel="0" collapsed="false">
      <c r="A127" s="9" t="s">
        <v>769</v>
      </c>
      <c r="B127" s="26" t="n">
        <v>48.2268979360289</v>
      </c>
    </row>
    <row r="128" customFormat="false" ht="11" hidden="false" customHeight="false" outlineLevel="0" collapsed="false">
      <c r="A128" s="9" t="s">
        <v>771</v>
      </c>
      <c r="B128" s="26" t="n">
        <v>64.0985342460915</v>
      </c>
    </row>
    <row r="129" customFormat="false" ht="11" hidden="false" customHeight="false" outlineLevel="0" collapsed="false">
      <c r="A129" s="9" t="s">
        <v>515</v>
      </c>
      <c r="B129" s="26" t="n">
        <v>0.296218584280861</v>
      </c>
    </row>
    <row r="130" customFormat="false" ht="11" hidden="false" customHeight="false" outlineLevel="0" collapsed="false">
      <c r="A130" s="9" t="s">
        <v>774</v>
      </c>
      <c r="B130" s="26" t="n">
        <v>16.1666678265978</v>
      </c>
    </row>
    <row r="131" customFormat="false" ht="11" hidden="false" customHeight="false" outlineLevel="0" collapsed="false">
      <c r="A131" s="9" t="s">
        <v>550</v>
      </c>
      <c r="B131" s="26" t="n">
        <v>32.039450331875</v>
      </c>
    </row>
    <row r="132" customFormat="false" ht="11" hidden="false" customHeight="false" outlineLevel="0" collapsed="false">
      <c r="A132" s="9" t="s">
        <v>547</v>
      </c>
      <c r="B132" s="26" t="n">
        <v>47.9111325918849</v>
      </c>
    </row>
    <row r="133" customFormat="false" ht="11" hidden="false" customHeight="false" outlineLevel="0" collapsed="false">
      <c r="A133" s="9" t="s">
        <v>543</v>
      </c>
      <c r="B133" s="26" t="n">
        <v>63.7828457448092</v>
      </c>
    </row>
    <row r="134" customFormat="false" ht="11" hidden="false" customHeight="false" outlineLevel="0" collapsed="false">
      <c r="A134" s="9" t="s">
        <v>540</v>
      </c>
      <c r="B134" s="26" t="n">
        <v>-0.0194766946483071</v>
      </c>
    </row>
    <row r="135" customFormat="false" ht="11" hidden="false" customHeight="false" outlineLevel="0" collapsed="false">
      <c r="A135" s="9" t="s">
        <v>871</v>
      </c>
      <c r="B135" s="26" t="n">
        <v>15.8504025078659</v>
      </c>
    </row>
    <row r="136" customFormat="false" ht="11" hidden="false" customHeight="false" outlineLevel="0" collapsed="false">
      <c r="A136" s="9" t="s">
        <v>2034</v>
      </c>
      <c r="B136" s="26" t="n">
        <v>31.7238668271298</v>
      </c>
    </row>
    <row r="137" customFormat="false" ht="11" hidden="false" customHeight="false" outlineLevel="0" collapsed="false">
      <c r="A137" s="9" t="s">
        <v>2035</v>
      </c>
      <c r="B137" s="26" t="n">
        <v>47.5955739820715</v>
      </c>
    </row>
    <row r="138" customFormat="false" ht="11" hidden="false" customHeight="false" outlineLevel="0" collapsed="false">
      <c r="A138" s="9" t="s">
        <v>2036</v>
      </c>
      <c r="B138" s="26" t="n">
        <v>63.4671730994208</v>
      </c>
    </row>
    <row r="139" customFormat="false" ht="11" hidden="false" customHeight="false" outlineLevel="0" collapsed="false">
      <c r="A139" s="9" t="s">
        <v>946</v>
      </c>
      <c r="B139" s="26" t="n">
        <v>-0.335265698671343</v>
      </c>
    </row>
    <row r="140" customFormat="false" ht="11" hidden="false" customHeight="false" outlineLevel="0" collapsed="false">
      <c r="A140" s="9" t="s">
        <v>2037</v>
      </c>
      <c r="B140" s="26" t="n">
        <v>15.5352586478837</v>
      </c>
    </row>
    <row r="141" customFormat="false" ht="11" hidden="false" customHeight="false" outlineLevel="0" collapsed="false">
      <c r="A141" s="9" t="s">
        <v>2038</v>
      </c>
      <c r="B141" s="26" t="n">
        <v>31.4082099616648</v>
      </c>
    </row>
    <row r="142" customFormat="false" ht="11" hidden="false" customHeight="false" outlineLevel="0" collapsed="false">
      <c r="A142" s="9" t="s">
        <v>2039</v>
      </c>
      <c r="B142" s="26" t="n">
        <v>47.2798413503306</v>
      </c>
    </row>
    <row r="143" customFormat="false" ht="11" hidden="false" customHeight="false" outlineLevel="0" collapsed="false">
      <c r="A143" s="9" t="s">
        <v>1012</v>
      </c>
      <c r="B143" s="26" t="n">
        <v>63.1516223711945</v>
      </c>
    </row>
    <row r="144" customFormat="false" ht="11" hidden="false" customHeight="false" outlineLevel="0" collapsed="false">
      <c r="A144" s="9" t="s">
        <v>2032</v>
      </c>
      <c r="B144" s="25" t="s">
        <v>2020</v>
      </c>
    </row>
    <row r="145" customFormat="false" ht="11" hidden="false" customHeight="false" outlineLevel="0" collapsed="false">
      <c r="A145" s="9" t="s">
        <v>395</v>
      </c>
      <c r="B145" s="26" t="n">
        <v>-32.8277158588724</v>
      </c>
    </row>
    <row r="146" customFormat="false" ht="11" hidden="false" customHeight="false" outlineLevel="0" collapsed="false">
      <c r="A146" s="9" t="s">
        <v>433</v>
      </c>
      <c r="B146" s="26" t="n">
        <v>-32.5079565409023</v>
      </c>
    </row>
    <row r="147" customFormat="false" ht="11" hidden="false" customHeight="false" outlineLevel="0" collapsed="false">
      <c r="A147" s="9" t="s">
        <v>561</v>
      </c>
      <c r="B147" s="26" t="n">
        <v>-32.1883646689675</v>
      </c>
    </row>
    <row r="148" customFormat="false" ht="11" hidden="false" customHeight="false" outlineLevel="0" collapsed="false">
      <c r="A148" s="9" t="s">
        <v>391</v>
      </c>
      <c r="B148" s="26" t="n">
        <v>-31.8685577192002</v>
      </c>
    </row>
    <row r="149" customFormat="false" ht="11" hidden="false" customHeight="false" outlineLevel="0" collapsed="false">
      <c r="A149" s="9" t="s">
        <v>373</v>
      </c>
      <c r="B149" s="26" t="n">
        <v>-31.5488433313655</v>
      </c>
    </row>
    <row r="150" customFormat="false" ht="11" hidden="false" customHeight="false" outlineLevel="0" collapsed="false">
      <c r="A150" s="9" t="s">
        <v>763</v>
      </c>
      <c r="B150" s="26" t="n">
        <v>-17.0562276822386</v>
      </c>
    </row>
    <row r="151" customFormat="false" ht="11" hidden="false" customHeight="false" outlineLevel="0" collapsed="false">
      <c r="A151" s="9" t="s">
        <v>765</v>
      </c>
      <c r="B151" s="26" t="n">
        <v>-16.7365634636855</v>
      </c>
    </row>
    <row r="152" customFormat="false" ht="11" hidden="false" customHeight="false" outlineLevel="0" collapsed="false">
      <c r="A152" s="9" t="s">
        <v>767</v>
      </c>
      <c r="B152" s="26" t="n">
        <v>-16.4169631347012</v>
      </c>
    </row>
    <row r="153" customFormat="false" ht="11" hidden="false" customHeight="false" outlineLevel="0" collapsed="false">
      <c r="A153" s="9" t="s">
        <v>769</v>
      </c>
      <c r="B153" s="26" t="n">
        <v>-16.0970481065012</v>
      </c>
    </row>
    <row r="154" customFormat="false" ht="11" hidden="false" customHeight="false" outlineLevel="0" collapsed="false">
      <c r="A154" s="9" t="s">
        <v>771</v>
      </c>
      <c r="B154" s="26" t="n">
        <v>-15.7774296410355</v>
      </c>
    </row>
    <row r="155" customFormat="false" ht="11" hidden="false" customHeight="false" outlineLevel="0" collapsed="false">
      <c r="A155" s="9" t="s">
        <v>515</v>
      </c>
      <c r="B155" s="26" t="n">
        <v>-1.28482192537479</v>
      </c>
    </row>
    <row r="156" customFormat="false" ht="11" hidden="false" customHeight="false" outlineLevel="0" collapsed="false">
      <c r="A156" s="9" t="s">
        <v>774</v>
      </c>
      <c r="B156" s="26" t="n">
        <v>-0.965245830916044</v>
      </c>
    </row>
    <row r="157" customFormat="false" ht="11" hidden="false" customHeight="false" outlineLevel="0" collapsed="false">
      <c r="A157" s="9" t="s">
        <v>550</v>
      </c>
      <c r="B157" s="26" t="n">
        <v>-0.645336085150174</v>
      </c>
    </row>
    <row r="158" customFormat="false" ht="11" hidden="false" customHeight="false" outlineLevel="0" collapsed="false">
      <c r="A158" s="9" t="s">
        <v>547</v>
      </c>
      <c r="B158" s="26" t="n">
        <v>-0.325611197378752</v>
      </c>
    </row>
    <row r="159" customFormat="false" ht="11" hidden="false" customHeight="false" outlineLevel="0" collapsed="false">
      <c r="A159" s="9" t="s">
        <v>543</v>
      </c>
      <c r="B159" s="26" t="n">
        <v>-0.0059785145813922</v>
      </c>
    </row>
    <row r="160" customFormat="false" ht="11" hidden="false" customHeight="false" outlineLevel="0" collapsed="false">
      <c r="A160" s="9" t="s">
        <v>540</v>
      </c>
      <c r="B160" s="26" t="n">
        <v>14.486589444343</v>
      </c>
    </row>
    <row r="161" customFormat="false" ht="11" hidden="false" customHeight="false" outlineLevel="0" collapsed="false">
      <c r="A161" s="9" t="s">
        <v>871</v>
      </c>
      <c r="B161" s="26" t="n">
        <v>14.8063572034291</v>
      </c>
    </row>
    <row r="162" customFormat="false" ht="11" hidden="false" customHeight="false" outlineLevel="0" collapsed="false">
      <c r="A162" s="9" t="s">
        <v>2034</v>
      </c>
      <c r="B162" s="26" t="n">
        <v>15.1259619735147</v>
      </c>
    </row>
    <row r="163" customFormat="false" ht="11" hidden="false" customHeight="false" outlineLevel="0" collapsed="false">
      <c r="A163" s="9" t="s">
        <v>2035</v>
      </c>
      <c r="B163" s="26" t="n">
        <v>15.445683580083</v>
      </c>
    </row>
    <row r="164" customFormat="false" ht="11" hidden="false" customHeight="false" outlineLevel="0" collapsed="false">
      <c r="A164" s="9" t="s">
        <v>2036</v>
      </c>
      <c r="B164" s="26" t="n">
        <v>15.7655040267388</v>
      </c>
    </row>
    <row r="165" customFormat="false" ht="11" hidden="false" customHeight="false" outlineLevel="0" collapsed="false">
      <c r="A165" s="9" t="s">
        <v>946</v>
      </c>
      <c r="B165" s="26" t="n">
        <v>30.2581385352376</v>
      </c>
    </row>
    <row r="166" customFormat="false" ht="11" hidden="false" customHeight="false" outlineLevel="0" collapsed="false">
      <c r="A166" s="9" t="s">
        <v>2037</v>
      </c>
      <c r="B166" s="26" t="n">
        <v>30.5778049110413</v>
      </c>
    </row>
    <row r="167" customFormat="false" ht="11" hidden="false" customHeight="false" outlineLevel="0" collapsed="false">
      <c r="A167" s="9" t="s">
        <v>2038</v>
      </c>
      <c r="B167" s="26" t="n">
        <v>30.8976046988487</v>
      </c>
    </row>
    <row r="168" customFormat="false" ht="11" hidden="false" customHeight="false" outlineLevel="0" collapsed="false">
      <c r="A168" s="9" t="s">
        <v>2039</v>
      </c>
      <c r="B168" s="26" t="n">
        <v>31.2172199080183</v>
      </c>
    </row>
    <row r="169" customFormat="false" ht="11" hidden="false" customHeight="false" outlineLevel="0" collapsed="false">
      <c r="A169" s="9" t="s">
        <v>1012</v>
      </c>
      <c r="B169" s="26" t="n">
        <v>31.5370454120781</v>
      </c>
    </row>
    <row r="170" customFormat="false" ht="11" hidden="false" customHeight="false" outlineLevel="0" collapsed="false">
      <c r="A170" s="9" t="s">
        <v>2040</v>
      </c>
      <c r="B170" s="25" t="s">
        <v>2020</v>
      </c>
    </row>
    <row r="171" customFormat="false" ht="11" hidden="false" customHeight="false" outlineLevel="0" collapsed="false">
      <c r="A171" s="9" t="s">
        <v>395</v>
      </c>
      <c r="B171" s="26" t="n">
        <v>-31.5367483131464</v>
      </c>
    </row>
    <row r="172" customFormat="false" ht="11" hidden="false" customHeight="false" outlineLevel="0" collapsed="false">
      <c r="A172" s="9" t="s">
        <v>433</v>
      </c>
      <c r="B172" s="26" t="n">
        <v>-31.2182220528939</v>
      </c>
    </row>
    <row r="173" customFormat="false" ht="11" hidden="false" customHeight="false" outlineLevel="0" collapsed="false">
      <c r="A173" s="9" t="s">
        <v>561</v>
      </c>
      <c r="B173" s="26" t="n">
        <v>-30.8972392141047</v>
      </c>
    </row>
    <row r="174" customFormat="false" ht="11" hidden="false" customHeight="false" outlineLevel="0" collapsed="false">
      <c r="A174" s="9" t="s">
        <v>391</v>
      </c>
      <c r="B174" s="26" t="n">
        <v>-30.5775109875406</v>
      </c>
    </row>
    <row r="175" customFormat="false" ht="11" hidden="false" customHeight="false" outlineLevel="0" collapsed="false">
      <c r="A175" s="9" t="s">
        <v>373</v>
      </c>
      <c r="B175" s="26" t="n">
        <v>-30.2577497267449</v>
      </c>
    </row>
    <row r="176" customFormat="false" ht="11" hidden="false" customHeight="false" outlineLevel="0" collapsed="false">
      <c r="A176" s="9" t="s">
        <v>763</v>
      </c>
      <c r="B176" s="26" t="n">
        <v>-15.7652386788034</v>
      </c>
    </row>
    <row r="177" customFormat="false" ht="11" hidden="false" customHeight="false" outlineLevel="0" collapsed="false">
      <c r="A177" s="9" t="s">
        <v>765</v>
      </c>
      <c r="B177" s="26" t="n">
        <v>-15.4473865767964</v>
      </c>
    </row>
    <row r="178" customFormat="false" ht="11" hidden="false" customHeight="false" outlineLevel="0" collapsed="false">
      <c r="A178" s="9" t="s">
        <v>767</v>
      </c>
      <c r="B178" s="26" t="n">
        <v>-15.1258343986353</v>
      </c>
    </row>
    <row r="179" customFormat="false" ht="11" hidden="false" customHeight="false" outlineLevel="0" collapsed="false">
      <c r="A179" s="9" t="s">
        <v>769</v>
      </c>
      <c r="B179" s="26" t="n">
        <v>-14.8060170898334</v>
      </c>
    </row>
    <row r="180" customFormat="false" ht="11" hidden="false" customHeight="false" outlineLevel="0" collapsed="false">
      <c r="A180" s="9" t="s">
        <v>771</v>
      </c>
      <c r="B180" s="26" t="n">
        <v>-14.4862602717705</v>
      </c>
    </row>
    <row r="181" customFormat="false" ht="11" hidden="false" customHeight="false" outlineLevel="0" collapsed="false">
      <c r="A181" s="9" t="s">
        <v>515</v>
      </c>
      <c r="B181" s="26" t="n">
        <v>0.00611444563288607</v>
      </c>
    </row>
    <row r="182" customFormat="false" ht="11" hidden="false" customHeight="false" outlineLevel="0" collapsed="false">
      <c r="A182" s="9" t="s">
        <v>774</v>
      </c>
      <c r="B182" s="26" t="n">
        <v>0.324798394070919</v>
      </c>
    </row>
    <row r="183" customFormat="false" ht="11" hidden="false" customHeight="false" outlineLevel="0" collapsed="false">
      <c r="A183" s="9" t="s">
        <v>550</v>
      </c>
      <c r="B183" s="26" t="n">
        <v>0.6457147081927</v>
      </c>
    </row>
    <row r="184" customFormat="false" ht="11" hidden="false" customHeight="false" outlineLevel="0" collapsed="false">
      <c r="A184" s="9" t="s">
        <v>547</v>
      </c>
      <c r="B184" s="26" t="n">
        <v>0.965338252706283</v>
      </c>
    </row>
    <row r="185" customFormat="false" ht="11" hidden="false" customHeight="false" outlineLevel="0" collapsed="false">
      <c r="A185" s="9" t="s">
        <v>543</v>
      </c>
      <c r="B185" s="26" t="n">
        <v>1.28519977283194</v>
      </c>
    </row>
    <row r="186" customFormat="false" ht="11" hidden="false" customHeight="false" outlineLevel="0" collapsed="false">
      <c r="A186" s="9" t="s">
        <v>540</v>
      </c>
      <c r="B186" s="26" t="n">
        <v>15.7776990649559</v>
      </c>
    </row>
    <row r="187" customFormat="false" ht="11" hidden="false" customHeight="false" outlineLevel="0" collapsed="false">
      <c r="A187" s="9" t="s">
        <v>871</v>
      </c>
      <c r="B187" s="26" t="n">
        <v>16.0957087951115</v>
      </c>
    </row>
    <row r="188" customFormat="false" ht="11" hidden="false" customHeight="false" outlineLevel="0" collapsed="false">
      <c r="A188" s="9" t="s">
        <v>2034</v>
      </c>
      <c r="B188" s="26" t="n">
        <v>16.4171138834537</v>
      </c>
    </row>
    <row r="189" customFormat="false" ht="11" hidden="false" customHeight="false" outlineLevel="0" collapsed="false">
      <c r="A189" s="9" t="s">
        <v>2035</v>
      </c>
      <c r="B189" s="26" t="n">
        <v>16.7368470865568</v>
      </c>
    </row>
    <row r="190" customFormat="false" ht="11" hidden="false" customHeight="false" outlineLevel="0" collapsed="false">
      <c r="A190" s="9" t="s">
        <v>2036</v>
      </c>
      <c r="B190" s="26" t="n">
        <v>17.056612327355</v>
      </c>
    </row>
    <row r="191" customFormat="false" ht="11" hidden="false" customHeight="false" outlineLevel="0" collapsed="false">
      <c r="A191" s="9" t="s">
        <v>946</v>
      </c>
      <c r="B191" s="26" t="n">
        <v>31.5491260577618</v>
      </c>
    </row>
    <row r="192" customFormat="false" ht="11" hidden="false" customHeight="false" outlineLevel="0" collapsed="false">
      <c r="A192" s="9" t="s">
        <v>2037</v>
      </c>
      <c r="B192" s="26" t="n">
        <v>31.867566852294</v>
      </c>
    </row>
    <row r="193" customFormat="false" ht="11" hidden="false" customHeight="false" outlineLevel="0" collapsed="false">
      <c r="A193" s="9" t="s">
        <v>2038</v>
      </c>
      <c r="B193" s="26" t="n">
        <v>32.1886546308465</v>
      </c>
    </row>
    <row r="194" customFormat="false" ht="11" hidden="false" customHeight="false" outlineLevel="0" collapsed="false">
      <c r="A194" s="9" t="s">
        <v>2039</v>
      </c>
      <c r="B194" s="26" t="n">
        <v>32.5083974741727</v>
      </c>
    </row>
    <row r="195" customFormat="false" ht="11" hidden="false" customHeight="false" outlineLevel="0" collapsed="false">
      <c r="A195" s="9" t="s">
        <v>1012</v>
      </c>
      <c r="B195" s="26" t="n">
        <v>32.8280695718656</v>
      </c>
    </row>
    <row r="196" customFormat="false" ht="11" hidden="false" customHeight="false" outlineLevel="0" collapsed="false">
      <c r="A196" s="9" t="s">
        <v>2041</v>
      </c>
      <c r="B196" s="25" t="s">
        <v>2020</v>
      </c>
    </row>
    <row r="197" customFormat="false" ht="11" hidden="false" customHeight="false" outlineLevel="0" collapsed="false">
      <c r="A197" s="9" t="s">
        <v>395</v>
      </c>
      <c r="B197" s="26" t="n">
        <v>-32.8215933408409</v>
      </c>
    </row>
    <row r="198" customFormat="false" ht="11" hidden="false" customHeight="false" outlineLevel="0" collapsed="false">
      <c r="A198" s="9" t="s">
        <v>433</v>
      </c>
      <c r="B198" s="26" t="n">
        <v>-32.5038235330668</v>
      </c>
    </row>
    <row r="199" customFormat="false" ht="11" hidden="false" customHeight="false" outlineLevel="0" collapsed="false">
      <c r="A199" s="9" t="s">
        <v>561</v>
      </c>
      <c r="B199" s="26" t="n">
        <v>-32.1859884957149</v>
      </c>
    </row>
    <row r="200" customFormat="false" ht="11" hidden="false" customHeight="false" outlineLevel="0" collapsed="false">
      <c r="A200" s="9" t="s">
        <v>391</v>
      </c>
      <c r="B200" s="26" t="n">
        <v>-31.8682868519862</v>
      </c>
    </row>
    <row r="201" customFormat="false" ht="11" hidden="false" customHeight="false" outlineLevel="0" collapsed="false">
      <c r="A201" s="9" t="s">
        <v>373</v>
      </c>
      <c r="B201" s="26" t="n">
        <v>-31.5505972283139</v>
      </c>
    </row>
    <row r="202" customFormat="false" ht="11" hidden="false" customHeight="false" outlineLevel="0" collapsed="false">
      <c r="A202" s="9" t="s">
        <v>763</v>
      </c>
      <c r="B202" s="26" t="n">
        <v>-17.0506533026563</v>
      </c>
    </row>
    <row r="203" customFormat="false" ht="11" hidden="false" customHeight="false" outlineLevel="0" collapsed="false">
      <c r="A203" s="9" t="s">
        <v>765</v>
      </c>
      <c r="B203" s="26" t="n">
        <v>-16.732987634153</v>
      </c>
    </row>
    <row r="204" customFormat="false" ht="11" hidden="false" customHeight="false" outlineLevel="0" collapsed="false">
      <c r="A204" s="9" t="s">
        <v>767</v>
      </c>
      <c r="B204" s="26" t="n">
        <v>-16.415163134315</v>
      </c>
    </row>
    <row r="205" customFormat="false" ht="11" hidden="false" customHeight="false" outlineLevel="0" collapsed="false">
      <c r="A205" s="9" t="s">
        <v>769</v>
      </c>
      <c r="B205" s="26" t="n">
        <v>-16.0975537106779</v>
      </c>
    </row>
    <row r="206" customFormat="false" ht="11" hidden="false" customHeight="false" outlineLevel="0" collapsed="false">
      <c r="A206" s="9" t="s">
        <v>771</v>
      </c>
      <c r="B206" s="26" t="n">
        <v>-15.7797571451956</v>
      </c>
    </row>
    <row r="207" customFormat="false" ht="11" hidden="false" customHeight="false" outlineLevel="0" collapsed="false">
      <c r="A207" s="9" t="s">
        <v>515</v>
      </c>
      <c r="B207" s="26" t="n">
        <v>-1.27976681338641</v>
      </c>
    </row>
    <row r="208" customFormat="false" ht="11" hidden="false" customHeight="false" outlineLevel="0" collapsed="false">
      <c r="A208" s="9" t="s">
        <v>774</v>
      </c>
      <c r="B208" s="26" t="n">
        <v>-0.962005364231787</v>
      </c>
    </row>
    <row r="209" customFormat="false" ht="11" hidden="false" customHeight="false" outlineLevel="0" collapsed="false">
      <c r="A209" s="9" t="s">
        <v>550</v>
      </c>
      <c r="B209" s="26" t="n">
        <v>-0.64428642127553</v>
      </c>
    </row>
    <row r="210" customFormat="false" ht="11" hidden="false" customHeight="false" outlineLevel="0" collapsed="false">
      <c r="A210" s="9" t="s">
        <v>547</v>
      </c>
      <c r="B210" s="26" t="n">
        <v>-0.326581260274857</v>
      </c>
    </row>
    <row r="211" customFormat="false" ht="11" hidden="false" customHeight="false" outlineLevel="0" collapsed="false">
      <c r="A211" s="9" t="s">
        <v>543</v>
      </c>
      <c r="B211" s="26" t="n">
        <v>-0.00889445262782607</v>
      </c>
    </row>
    <row r="212" customFormat="false" ht="11" hidden="false" customHeight="false" outlineLevel="0" collapsed="false">
      <c r="A212" s="9" t="s">
        <v>540</v>
      </c>
      <c r="B212" s="26" t="n">
        <v>14.4909360929663</v>
      </c>
    </row>
    <row r="213" customFormat="false" ht="11" hidden="false" customHeight="false" outlineLevel="0" collapsed="false">
      <c r="A213" s="9" t="s">
        <v>871</v>
      </c>
      <c r="B213" s="26" t="n">
        <v>14.8088161413185</v>
      </c>
    </row>
    <row r="214" customFormat="false" ht="11" hidden="false" customHeight="false" outlineLevel="0" collapsed="false">
      <c r="A214" s="9" t="s">
        <v>2034</v>
      </c>
      <c r="B214" s="26" t="n">
        <v>15.1264412583036</v>
      </c>
    </row>
    <row r="215" customFormat="false" ht="11" hidden="false" customHeight="false" outlineLevel="0" collapsed="false">
      <c r="A215" s="9" t="s">
        <v>2035</v>
      </c>
      <c r="B215" s="26" t="n">
        <v>15.4442541991839</v>
      </c>
    </row>
    <row r="216" customFormat="false" ht="11" hidden="false" customHeight="false" outlineLevel="0" collapsed="false">
      <c r="A216" s="9" t="s">
        <v>2036</v>
      </c>
      <c r="B216" s="26" t="n">
        <v>15.7619558637408</v>
      </c>
    </row>
    <row r="217" customFormat="false" ht="11" hidden="false" customHeight="false" outlineLevel="0" collapsed="false">
      <c r="A217" s="9" t="s">
        <v>946</v>
      </c>
      <c r="B217" s="26" t="n">
        <v>30.261798307686</v>
      </c>
    </row>
    <row r="218" customFormat="false" ht="11" hidden="false" customHeight="false" outlineLevel="0" collapsed="false">
      <c r="A218" s="9" t="s">
        <v>2037</v>
      </c>
      <c r="B218" s="26" t="n">
        <v>30.5795761146738</v>
      </c>
    </row>
    <row r="219" customFormat="false" ht="11" hidden="false" customHeight="false" outlineLevel="0" collapsed="false">
      <c r="A219" s="9" t="s">
        <v>2038</v>
      </c>
      <c r="B219" s="26" t="n">
        <v>30.8973242102892</v>
      </c>
    </row>
    <row r="220" customFormat="false" ht="11" hidden="false" customHeight="false" outlineLevel="0" collapsed="false">
      <c r="A220" s="9" t="s">
        <v>2039</v>
      </c>
      <c r="B220" s="26" t="n">
        <v>31.2149459509043</v>
      </c>
    </row>
    <row r="221" customFormat="false" ht="11" hidden="false" customHeight="false" outlineLevel="0" collapsed="false">
      <c r="A221" s="9" t="s">
        <v>1012</v>
      </c>
      <c r="B221" s="26" t="n">
        <v>31.5327465539786</v>
      </c>
    </row>
    <row r="222" customFormat="false" ht="11" hidden="false" customHeight="false" outlineLevel="0" collapsed="false">
      <c r="A222" s="9" t="s">
        <v>2042</v>
      </c>
      <c r="B222" s="25" t="s">
        <v>2020</v>
      </c>
    </row>
    <row r="223" customFormat="false" ht="11" hidden="false" customHeight="false" outlineLevel="0" collapsed="false">
      <c r="A223" s="9" t="s">
        <v>395</v>
      </c>
      <c r="B223" s="26" t="n">
        <v>-31.5331320384822</v>
      </c>
    </row>
    <row r="224" customFormat="false" ht="11" hidden="false" customHeight="false" outlineLevel="0" collapsed="false">
      <c r="A224" s="9" t="s">
        <v>433</v>
      </c>
      <c r="B224" s="26" t="n">
        <v>-31.2138366118514</v>
      </c>
    </row>
    <row r="225" customFormat="false" ht="11" hidden="false" customHeight="false" outlineLevel="0" collapsed="false">
      <c r="A225" s="9" t="s">
        <v>561</v>
      </c>
      <c r="B225" s="26" t="n">
        <v>-30.8977670411518</v>
      </c>
    </row>
    <row r="226" customFormat="false" ht="11" hidden="false" customHeight="false" outlineLevel="0" collapsed="false">
      <c r="A226" s="9" t="s">
        <v>391</v>
      </c>
      <c r="B226" s="26" t="n">
        <v>-30.5800149639024</v>
      </c>
    </row>
    <row r="227" customFormat="false" ht="11" hidden="false" customHeight="false" outlineLevel="0" collapsed="false">
      <c r="A227" s="9" t="s">
        <v>373</v>
      </c>
      <c r="B227" s="26" t="n">
        <v>-30.2624067826601</v>
      </c>
    </row>
    <row r="228" customFormat="false" ht="11" hidden="false" customHeight="false" outlineLevel="0" collapsed="false">
      <c r="A228" s="9" t="s">
        <v>763</v>
      </c>
      <c r="B228" s="26" t="n">
        <v>-15.7621989556079</v>
      </c>
    </row>
    <row r="229" customFormat="false" ht="11" hidden="false" customHeight="false" outlineLevel="0" collapsed="false">
      <c r="A229" s="9" t="s">
        <v>765</v>
      </c>
      <c r="B229" s="26" t="n">
        <v>-15.4421469713563</v>
      </c>
    </row>
    <row r="230" customFormat="false" ht="11" hidden="false" customHeight="false" outlineLevel="0" collapsed="false">
      <c r="A230" s="9" t="s">
        <v>767</v>
      </c>
      <c r="B230" s="26" t="n">
        <v>-15.1267356393259</v>
      </c>
    </row>
    <row r="231" customFormat="false" ht="11" hidden="false" customHeight="false" outlineLevel="0" collapsed="false">
      <c r="A231" s="9" t="s">
        <v>769</v>
      </c>
      <c r="B231" s="26" t="n">
        <v>-14.8090752867551</v>
      </c>
    </row>
    <row r="232" customFormat="false" ht="11" hidden="false" customHeight="false" outlineLevel="0" collapsed="false">
      <c r="A232" s="9" t="s">
        <v>771</v>
      </c>
      <c r="B232" s="26" t="n">
        <v>-14.4914585659668</v>
      </c>
    </row>
    <row r="233" customFormat="false" ht="11" hidden="false" customHeight="false" outlineLevel="0" collapsed="false">
      <c r="A233" s="9" t="s">
        <v>515</v>
      </c>
      <c r="B233" s="26" t="n">
        <v>0.00867657588950144</v>
      </c>
    </row>
    <row r="234" customFormat="false" ht="11" hidden="false" customHeight="false" outlineLevel="0" collapsed="false">
      <c r="A234" s="9" t="s">
        <v>774</v>
      </c>
      <c r="B234" s="26" t="n">
        <v>0.327833849230428</v>
      </c>
    </row>
    <row r="235" customFormat="false" ht="11" hidden="false" customHeight="false" outlineLevel="0" collapsed="false">
      <c r="A235" s="9" t="s">
        <v>550</v>
      </c>
      <c r="B235" s="26" t="n">
        <v>0.643953208162035</v>
      </c>
    </row>
    <row r="236" customFormat="false" ht="11" hidden="false" customHeight="false" outlineLevel="0" collapsed="false">
      <c r="A236" s="9" t="s">
        <v>547</v>
      </c>
      <c r="B236" s="26" t="n">
        <v>0.96162285911511</v>
      </c>
    </row>
    <row r="237" customFormat="false" ht="11" hidden="false" customHeight="false" outlineLevel="0" collapsed="false">
      <c r="A237" s="9" t="s">
        <v>543</v>
      </c>
      <c r="B237" s="26" t="n">
        <v>1.27934813944747</v>
      </c>
    </row>
    <row r="238" customFormat="false" ht="11" hidden="false" customHeight="false" outlineLevel="0" collapsed="false">
      <c r="A238" s="9" t="s">
        <v>540</v>
      </c>
      <c r="B238" s="26" t="n">
        <v>15.7794221334215</v>
      </c>
    </row>
    <row r="239" customFormat="false" ht="11" hidden="false" customHeight="false" outlineLevel="0" collapsed="false">
      <c r="A239" s="9" t="s">
        <v>871</v>
      </c>
      <c r="B239" s="26" t="n">
        <v>16.0994251683265</v>
      </c>
    </row>
    <row r="240" customFormat="false" ht="11" hidden="false" customHeight="false" outlineLevel="0" collapsed="false">
      <c r="A240" s="9" t="s">
        <v>2034</v>
      </c>
      <c r="B240" s="26" t="n">
        <v>16.4149110450661</v>
      </c>
    </row>
    <row r="241" customFormat="false" ht="11" hidden="false" customHeight="false" outlineLevel="0" collapsed="false">
      <c r="A241" s="9" t="s">
        <v>2035</v>
      </c>
      <c r="B241" s="26" t="n">
        <v>16.7325861953256</v>
      </c>
    </row>
    <row r="242" customFormat="false" ht="11" hidden="false" customHeight="false" outlineLevel="0" collapsed="false">
      <c r="A242" s="9" t="s">
        <v>2036</v>
      </c>
      <c r="B242" s="26" t="n">
        <v>17.0502121736558</v>
      </c>
    </row>
    <row r="243" customFormat="false" ht="11" hidden="false" customHeight="false" outlineLevel="0" collapsed="false">
      <c r="A243" s="9" t="s">
        <v>946</v>
      </c>
      <c r="B243" s="26" t="n">
        <v>31.5504028623948</v>
      </c>
    </row>
    <row r="244" customFormat="false" ht="11" hidden="false" customHeight="false" outlineLevel="0" collapsed="false">
      <c r="A244" s="9" t="s">
        <v>2037</v>
      </c>
      <c r="B244" s="26" t="n">
        <v>31.8696056478596</v>
      </c>
    </row>
    <row r="245" customFormat="false" ht="11" hidden="false" customHeight="false" outlineLevel="0" collapsed="false">
      <c r="A245" s="9" t="s">
        <v>2038</v>
      </c>
      <c r="B245" s="26" t="n">
        <v>32.1855863572726</v>
      </c>
    </row>
    <row r="246" customFormat="false" ht="11" hidden="false" customHeight="false" outlineLevel="0" collapsed="false">
      <c r="A246" s="9" t="s">
        <v>2039</v>
      </c>
      <c r="B246" s="26" t="n">
        <v>32.5033490087974</v>
      </c>
    </row>
    <row r="247" customFormat="false" ht="11" hidden="false" customHeight="false" outlineLevel="0" collapsed="false">
      <c r="A247" s="9" t="s">
        <v>1012</v>
      </c>
      <c r="B247" s="26" t="n">
        <v>32.8209816287673</v>
      </c>
    </row>
    <row r="248" customFormat="false" ht="11" hidden="false" customHeight="false" outlineLevel="0" collapsed="false">
      <c r="A248" s="9" t="s">
        <v>2032</v>
      </c>
      <c r="B248" s="25" t="s">
        <v>2043</v>
      </c>
    </row>
    <row r="249" customFormat="false" ht="11" hidden="false" customHeight="false" outlineLevel="0" collapsed="false">
      <c r="A249" s="9" t="s">
        <v>395</v>
      </c>
      <c r="B249" s="26" t="n">
        <v>0.0855731327408208</v>
      </c>
    </row>
    <row r="250" customFormat="false" ht="11" hidden="false" customHeight="false" outlineLevel="0" collapsed="false">
      <c r="A250" s="9" t="s">
        <v>433</v>
      </c>
      <c r="B250" s="26" t="n">
        <v>0.0388184365039934</v>
      </c>
    </row>
    <row r="251" customFormat="false" ht="11" hidden="false" customHeight="false" outlineLevel="0" collapsed="false">
      <c r="A251" s="9" t="s">
        <v>561</v>
      </c>
      <c r="B251" s="26" t="n">
        <v>0.0186317458659798</v>
      </c>
    </row>
    <row r="252" customFormat="false" ht="11" hidden="false" customHeight="false" outlineLevel="0" collapsed="false">
      <c r="A252" s="9" t="s">
        <v>391</v>
      </c>
      <c r="B252" s="26" t="n">
        <v>0.0117280844567579</v>
      </c>
    </row>
    <row r="253" customFormat="false" ht="11" hidden="false" customHeight="false" outlineLevel="0" collapsed="false">
      <c r="A253" s="9" t="s">
        <v>373</v>
      </c>
      <c r="B253" s="26" t="n">
        <v>0.0102364084723893</v>
      </c>
    </row>
    <row r="254" customFormat="false" ht="11" hidden="false" customHeight="false" outlineLevel="0" collapsed="false">
      <c r="A254" s="9" t="s">
        <v>763</v>
      </c>
      <c r="B254" s="26" t="n">
        <v>0.0573773050185474</v>
      </c>
    </row>
    <row r="255" customFormat="false" ht="11" hidden="false" customHeight="false" outlineLevel="0" collapsed="false">
      <c r="A255" s="9" t="s">
        <v>765</v>
      </c>
      <c r="B255" s="26" t="n">
        <v>0.0148716442415487</v>
      </c>
    </row>
    <row r="256" customFormat="false" ht="11" hidden="false" customHeight="false" outlineLevel="0" collapsed="false">
      <c r="A256" s="9" t="s">
        <v>767</v>
      </c>
      <c r="B256" s="26" t="n">
        <v>0.00152692248566522</v>
      </c>
    </row>
    <row r="257" customFormat="false" ht="11" hidden="false" customHeight="false" outlineLevel="0" collapsed="false">
      <c r="A257" s="9" t="s">
        <v>769</v>
      </c>
      <c r="B257" s="26" t="n">
        <v>0.00134826633664464</v>
      </c>
    </row>
    <row r="258" customFormat="false" ht="11" hidden="false" customHeight="false" outlineLevel="0" collapsed="false">
      <c r="A258" s="9" t="s">
        <v>771</v>
      </c>
      <c r="B258" s="26" t="n">
        <v>0.00279654797346429</v>
      </c>
    </row>
    <row r="259" customFormat="false" ht="11" hidden="false" customHeight="false" outlineLevel="0" collapsed="false">
      <c r="A259" s="9" t="s">
        <v>515</v>
      </c>
      <c r="B259" s="26" t="n">
        <v>0.0472305677263332</v>
      </c>
    </row>
    <row r="260" customFormat="false" ht="11" hidden="false" customHeight="false" outlineLevel="0" collapsed="false">
      <c r="A260" s="9" t="s">
        <v>774</v>
      </c>
      <c r="B260" s="26" t="n">
        <v>0.00839586072905096</v>
      </c>
    </row>
    <row r="261" customFormat="false" ht="11" hidden="false" customHeight="false" outlineLevel="0" collapsed="false">
      <c r="A261" s="9" t="s">
        <v>550</v>
      </c>
      <c r="B261" s="26" t="n">
        <v>-0.00234388276188791</v>
      </c>
    </row>
    <row r="262" customFormat="false" ht="11" hidden="false" customHeight="false" outlineLevel="0" collapsed="false">
      <c r="A262" s="9" t="s">
        <v>547</v>
      </c>
      <c r="B262" s="26" t="n">
        <v>0.000207492492336425</v>
      </c>
    </row>
    <row r="263" customFormat="false" ht="11" hidden="false" customHeight="false" outlineLevel="0" collapsed="false">
      <c r="A263" s="9" t="s">
        <v>543</v>
      </c>
      <c r="B263" s="26" t="n">
        <v>0.00845377903459432</v>
      </c>
    </row>
    <row r="264" customFormat="false" ht="11" hidden="false" customHeight="false" outlineLevel="0" collapsed="false">
      <c r="A264" s="9" t="s">
        <v>540</v>
      </c>
      <c r="B264" s="26" t="n">
        <v>0.05539768026956</v>
      </c>
    </row>
    <row r="265" customFormat="false" ht="11" hidden="false" customHeight="false" outlineLevel="0" collapsed="false">
      <c r="A265" s="9" t="s">
        <v>871</v>
      </c>
      <c r="B265" s="26" t="n">
        <v>0.0112050543578975</v>
      </c>
    </row>
    <row r="266" customFormat="false" ht="11" hidden="false" customHeight="false" outlineLevel="0" collapsed="false">
      <c r="A266" s="9" t="s">
        <v>2034</v>
      </c>
      <c r="B266" s="26" t="n">
        <v>-0.00270861756229468</v>
      </c>
    </row>
    <row r="267" customFormat="false" ht="11" hidden="false" customHeight="false" outlineLevel="0" collapsed="false">
      <c r="A267" s="9" t="s">
        <v>2035</v>
      </c>
      <c r="B267" s="26" t="n">
        <v>-0.00334128884994145</v>
      </c>
    </row>
    <row r="268" customFormat="false" ht="11" hidden="false" customHeight="false" outlineLevel="0" collapsed="false">
      <c r="A268" s="9" t="s">
        <v>2036</v>
      </c>
      <c r="B268" s="26" t="n">
        <v>-0.00424496004174202</v>
      </c>
    </row>
    <row r="269" customFormat="false" ht="11" hidden="false" customHeight="false" outlineLevel="0" collapsed="false">
      <c r="A269" s="9" t="s">
        <v>946</v>
      </c>
      <c r="B269" s="26" t="n">
        <v>0.0827110156957579</v>
      </c>
    </row>
    <row r="270" customFormat="false" ht="11" hidden="false" customHeight="false" outlineLevel="0" collapsed="false">
      <c r="A270" s="9" t="s">
        <v>2037</v>
      </c>
      <c r="B270" s="26" t="n">
        <v>0.035194297131775</v>
      </c>
    </row>
    <row r="271" customFormat="false" ht="11" hidden="false" customHeight="false" outlineLevel="0" collapsed="false">
      <c r="A271" s="9" t="s">
        <v>2038</v>
      </c>
      <c r="B271" s="26" t="n">
        <v>0.0137525507690041</v>
      </c>
    </row>
    <row r="272" customFormat="false" ht="11" hidden="false" customHeight="false" outlineLevel="0" collapsed="false">
      <c r="A272" s="9" t="s">
        <v>2039</v>
      </c>
      <c r="B272" s="26" t="n">
        <v>0.0074839084931958</v>
      </c>
    </row>
    <row r="273" customFormat="false" ht="11" hidden="false" customHeight="false" outlineLevel="0" collapsed="false">
      <c r="A273" s="9" t="s">
        <v>1012</v>
      </c>
      <c r="B273" s="26" t="n">
        <v>0.00838319793406572</v>
      </c>
    </row>
    <row r="274" customFormat="false" ht="11" hidden="false" customHeight="false" outlineLevel="0" collapsed="false">
      <c r="A274" s="9" t="s">
        <v>2040</v>
      </c>
      <c r="B274" s="25" t="s">
        <v>2043</v>
      </c>
    </row>
    <row r="275" customFormat="false" ht="11" hidden="false" customHeight="false" outlineLevel="0" collapsed="false">
      <c r="A275" s="9" t="s">
        <v>395</v>
      </c>
      <c r="B275" s="26" t="n">
        <v>0.0140470956630353</v>
      </c>
    </row>
    <row r="276" customFormat="false" ht="11" hidden="false" customHeight="false" outlineLevel="0" collapsed="false">
      <c r="A276" s="9" t="s">
        <v>433</v>
      </c>
      <c r="B276" s="26" t="n">
        <v>0.0152195403190899</v>
      </c>
    </row>
    <row r="277" customFormat="false" ht="11" hidden="false" customHeight="false" outlineLevel="0" collapsed="false">
      <c r="A277" s="9" t="s">
        <v>561</v>
      </c>
      <c r="B277" s="26" t="n">
        <v>0.0163912951287285</v>
      </c>
    </row>
    <row r="278" customFormat="false" ht="11" hidden="false" customHeight="false" outlineLevel="0" collapsed="false">
      <c r="A278" s="9" t="s">
        <v>391</v>
      </c>
      <c r="B278" s="26" t="n">
        <v>0.0381508642423335</v>
      </c>
    </row>
    <row r="279" customFormat="false" ht="11" hidden="false" customHeight="false" outlineLevel="0" collapsed="false">
      <c r="A279" s="9" t="s">
        <v>373</v>
      </c>
      <c r="B279" s="26" t="n">
        <v>0.086136421316945</v>
      </c>
    </row>
    <row r="280" customFormat="false" ht="11" hidden="false" customHeight="false" outlineLevel="0" collapsed="false">
      <c r="A280" s="9" t="s">
        <v>763</v>
      </c>
      <c r="B280" s="26" t="n">
        <v>0.00445292720133506</v>
      </c>
    </row>
    <row r="281" customFormat="false" ht="11" hidden="false" customHeight="false" outlineLevel="0" collapsed="false">
      <c r="A281" s="9" t="s">
        <v>765</v>
      </c>
      <c r="B281" s="26" t="n">
        <v>0.00351955124667114</v>
      </c>
    </row>
    <row r="282" customFormat="false" ht="11" hidden="false" customHeight="false" outlineLevel="0" collapsed="false">
      <c r="A282" s="9" t="s">
        <v>767</v>
      </c>
      <c r="B282" s="26" t="n">
        <v>0.00258511846956278</v>
      </c>
    </row>
    <row r="283" customFormat="false" ht="11" hidden="false" customHeight="false" outlineLevel="0" collapsed="false">
      <c r="A283" s="9" t="s">
        <v>769</v>
      </c>
      <c r="B283" s="26" t="n">
        <v>0.0151176913854842</v>
      </c>
    </row>
    <row r="284" customFormat="false" ht="11" hidden="false" customHeight="false" outlineLevel="0" collapsed="false">
      <c r="A284" s="9" t="s">
        <v>771</v>
      </c>
      <c r="B284" s="26" t="n">
        <v>0.0594353077434632</v>
      </c>
    </row>
    <row r="285" customFormat="false" ht="11" hidden="false" customHeight="false" outlineLevel="0" collapsed="false">
      <c r="A285" s="9" t="s">
        <v>515</v>
      </c>
      <c r="B285" s="26" t="n">
        <v>0.010351770354505</v>
      </c>
    </row>
    <row r="286" customFormat="false" ht="11" hidden="false" customHeight="false" outlineLevel="0" collapsed="false">
      <c r="A286" s="9" t="s">
        <v>774</v>
      </c>
      <c r="B286" s="26" t="n">
        <v>0.00341272786970392</v>
      </c>
    </row>
    <row r="287" customFormat="false" ht="11" hidden="false" customHeight="false" outlineLevel="0" collapsed="false">
      <c r="A287" s="9" t="s">
        <v>550</v>
      </c>
      <c r="B287" s="26" t="n">
        <v>-0.00352705414987431</v>
      </c>
    </row>
    <row r="288" customFormat="false" ht="11" hidden="false" customHeight="false" outlineLevel="0" collapsed="false">
      <c r="A288" s="9" t="s">
        <v>547</v>
      </c>
      <c r="B288" s="26" t="n">
        <v>0.0071075585363094</v>
      </c>
    </row>
    <row r="289" customFormat="false" ht="11" hidden="false" customHeight="false" outlineLevel="0" collapsed="false">
      <c r="A289" s="9" t="s">
        <v>543</v>
      </c>
      <c r="B289" s="26" t="n">
        <v>0.0506281310546678</v>
      </c>
    </row>
    <row r="290" customFormat="false" ht="11" hidden="false" customHeight="false" outlineLevel="0" collapsed="false">
      <c r="A290" s="9" t="s">
        <v>540</v>
      </c>
      <c r="B290" s="26" t="n">
        <v>-0.000715393777818485</v>
      </c>
    </row>
    <row r="291" customFormat="false" ht="11" hidden="false" customHeight="false" outlineLevel="0" collapsed="false">
      <c r="A291" s="9" t="s">
        <v>871</v>
      </c>
      <c r="B291" s="26" t="n">
        <v>-0.0035042560722115</v>
      </c>
    </row>
    <row r="292" customFormat="false" ht="11" hidden="false" customHeight="false" outlineLevel="0" collapsed="false">
      <c r="A292" s="9" t="s">
        <v>2034</v>
      </c>
      <c r="B292" s="26" t="n">
        <v>-0.00629420914247991</v>
      </c>
    </row>
    <row r="293" customFormat="false" ht="11" hidden="false" customHeight="false" outlineLevel="0" collapsed="false">
      <c r="A293" s="9" t="s">
        <v>2035</v>
      </c>
      <c r="B293" s="26" t="n">
        <v>0.0115204007562969</v>
      </c>
    </row>
    <row r="294" customFormat="false" ht="11" hidden="false" customHeight="false" outlineLevel="0" collapsed="false">
      <c r="A294" s="9" t="s">
        <v>2036</v>
      </c>
      <c r="B294" s="26" t="n">
        <v>0.0572689449190161</v>
      </c>
    </row>
    <row r="295" customFormat="false" ht="11" hidden="false" customHeight="false" outlineLevel="0" collapsed="false">
      <c r="A295" s="9" t="s">
        <v>946</v>
      </c>
      <c r="B295" s="26" t="n">
        <v>0.00134140160991703</v>
      </c>
    </row>
    <row r="296" customFormat="false" ht="11" hidden="false" customHeight="false" outlineLevel="0" collapsed="false">
      <c r="A296" s="9" t="s">
        <v>2037</v>
      </c>
      <c r="B296" s="26" t="n">
        <v>0.00391188799786169</v>
      </c>
    </row>
    <row r="297" customFormat="false" ht="11" hidden="false" customHeight="false" outlineLevel="0" collapsed="false">
      <c r="A297" s="9" t="s">
        <v>2038</v>
      </c>
      <c r="B297" s="26" t="n">
        <v>0.00648163599287732</v>
      </c>
    </row>
    <row r="298" customFormat="false" ht="11" hidden="false" customHeight="false" outlineLevel="0" collapsed="false">
      <c r="A298" s="9" t="s">
        <v>2039</v>
      </c>
      <c r="B298" s="26" t="n">
        <v>0.0325622110461593</v>
      </c>
    </row>
    <row r="299" customFormat="false" ht="11" hidden="false" customHeight="false" outlineLevel="0" collapsed="false">
      <c r="A299" s="9" t="s">
        <v>1012</v>
      </c>
      <c r="B299" s="26" t="n">
        <v>0.0839347787964585</v>
      </c>
    </row>
    <row r="300" customFormat="false" ht="11" hidden="false" customHeight="false" outlineLevel="0" collapsed="false">
      <c r="A300" s="9" t="s">
        <v>2041</v>
      </c>
      <c r="B300" s="25" t="s">
        <v>2043</v>
      </c>
    </row>
    <row r="301" customFormat="false" ht="11" hidden="false" customHeight="false" outlineLevel="0" collapsed="false">
      <c r="A301" s="9" t="s">
        <v>395</v>
      </c>
      <c r="B301" s="26" t="n">
        <v>-0.0850214893231227</v>
      </c>
    </row>
    <row r="302" customFormat="false" ht="11" hidden="false" customHeight="false" outlineLevel="0" collapsed="false">
      <c r="A302" s="9" t="s">
        <v>433</v>
      </c>
      <c r="B302" s="26" t="n">
        <v>-0.0374182295674526</v>
      </c>
    </row>
    <row r="303" customFormat="false" ht="11" hidden="false" customHeight="false" outlineLevel="0" collapsed="false">
      <c r="A303" s="9" t="s">
        <v>561</v>
      </c>
      <c r="B303" s="26" t="n">
        <v>-0.0153410328022121</v>
      </c>
    </row>
    <row r="304" customFormat="false" ht="11" hidden="false" customHeight="false" outlineLevel="0" collapsed="false">
      <c r="A304" s="9" t="s">
        <v>391</v>
      </c>
      <c r="B304" s="26" t="n">
        <v>-0.0137618336347839</v>
      </c>
    </row>
    <row r="305" customFormat="false" ht="11" hidden="false" customHeight="false" outlineLevel="0" collapsed="false">
      <c r="A305" s="9" t="s">
        <v>373</v>
      </c>
      <c r="B305" s="26" t="n">
        <v>-0.0174985735038742</v>
      </c>
    </row>
    <row r="306" customFormat="false" ht="11" hidden="false" customHeight="false" outlineLevel="0" collapsed="false">
      <c r="A306" s="9" t="s">
        <v>763</v>
      </c>
      <c r="B306" s="26" t="n">
        <v>-0.0581689755030218</v>
      </c>
    </row>
    <row r="307" customFormat="false" ht="11" hidden="false" customHeight="false" outlineLevel="0" collapsed="false">
      <c r="A307" s="9" t="s">
        <v>765</v>
      </c>
      <c r="B307" s="26" t="n">
        <v>-0.0134927172919431</v>
      </c>
    </row>
    <row r="308" customFormat="false" ht="11" hidden="false" customHeight="false" outlineLevel="0" collapsed="false">
      <c r="A308" s="9" t="s">
        <v>767</v>
      </c>
      <c r="B308" s="26" t="n">
        <v>0.000324469616930334</v>
      </c>
    </row>
    <row r="309" customFormat="false" ht="11" hidden="false" customHeight="false" outlineLevel="0" collapsed="false">
      <c r="A309" s="9" t="s">
        <v>769</v>
      </c>
      <c r="B309" s="26" t="n">
        <v>0.00416562867883419</v>
      </c>
    </row>
    <row r="310" customFormat="false" ht="11" hidden="false" customHeight="false" outlineLevel="0" collapsed="false">
      <c r="A310" s="9" t="s">
        <v>771</v>
      </c>
      <c r="B310" s="26" t="n">
        <v>0.00131681307691822</v>
      </c>
    </row>
    <row r="311" customFormat="false" ht="11" hidden="false" customHeight="false" outlineLevel="0" collapsed="false">
      <c r="A311" s="9" t="s">
        <v>515</v>
      </c>
      <c r="B311" s="26" t="n">
        <v>-0.050689473115949</v>
      </c>
    </row>
    <row r="312" customFormat="false" ht="11" hidden="false" customHeight="false" outlineLevel="0" collapsed="false">
      <c r="A312" s="9" t="s">
        <v>774</v>
      </c>
      <c r="B312" s="26" t="n">
        <v>-0.00935120641258636</v>
      </c>
    </row>
    <row r="313" customFormat="false" ht="11" hidden="false" customHeight="false" outlineLevel="0" collapsed="false">
      <c r="A313" s="9" t="s">
        <v>550</v>
      </c>
      <c r="B313" s="26" t="n">
        <v>-0.00170307366876832</v>
      </c>
    </row>
    <row r="314" customFormat="false" ht="11" hidden="false" customHeight="false" outlineLevel="0" collapsed="false">
      <c r="A314" s="9" t="s">
        <v>547</v>
      </c>
      <c r="B314" s="26" t="n">
        <v>0.00298317617896104</v>
      </c>
    </row>
    <row r="315" customFormat="false" ht="11" hidden="false" customHeight="false" outlineLevel="0" collapsed="false">
      <c r="A315" s="9" t="s">
        <v>543</v>
      </c>
      <c r="B315" s="26" t="n">
        <v>-0.00829664896739357</v>
      </c>
    </row>
    <row r="316" customFormat="false" ht="11" hidden="false" customHeight="false" outlineLevel="0" collapsed="false">
      <c r="A316" s="9" t="s">
        <v>540</v>
      </c>
      <c r="B316" s="26" t="n">
        <v>-0.0574739869380069</v>
      </c>
    </row>
    <row r="317" customFormat="false" ht="11" hidden="false" customHeight="false" outlineLevel="0" collapsed="false">
      <c r="A317" s="9" t="s">
        <v>871</v>
      </c>
      <c r="B317" s="26" t="n">
        <v>-0.012271788503866</v>
      </c>
    </row>
    <row r="318" customFormat="false" ht="11" hidden="false" customHeight="false" outlineLevel="0" collapsed="false">
      <c r="A318" s="9" t="s">
        <v>2034</v>
      </c>
      <c r="B318" s="26" t="n">
        <v>0.00110745887373898</v>
      </c>
    </row>
    <row r="319" customFormat="false" ht="11" hidden="false" customHeight="false" outlineLevel="0" collapsed="false">
      <c r="A319" s="9" t="s">
        <v>2035</v>
      </c>
      <c r="B319" s="26" t="n">
        <v>0.00413767702689671</v>
      </c>
    </row>
    <row r="320" customFormat="false" ht="11" hidden="false" customHeight="false" outlineLevel="0" collapsed="false">
      <c r="A320" s="9" t="s">
        <v>2036</v>
      </c>
      <c r="B320" s="26" t="n">
        <v>-0.0015571445823005</v>
      </c>
    </row>
    <row r="321" customFormat="false" ht="11" hidden="false" customHeight="false" outlineLevel="0" collapsed="false">
      <c r="A321" s="9" t="s">
        <v>946</v>
      </c>
      <c r="B321" s="26" t="n">
        <v>-0.0815245003372215</v>
      </c>
    </row>
    <row r="322" customFormat="false" ht="11" hidden="false" customHeight="false" outlineLevel="0" collapsed="false">
      <c r="A322" s="9" t="s">
        <v>2037</v>
      </c>
      <c r="B322" s="26" t="n">
        <v>-0.0347212605827402</v>
      </c>
    </row>
    <row r="323" customFormat="false" ht="11" hidden="false" customHeight="false" outlineLevel="0" collapsed="false">
      <c r="A323" s="9" t="s">
        <v>2038</v>
      </c>
      <c r="B323" s="26" t="n">
        <v>-0.0112040890130084</v>
      </c>
    </row>
    <row r="324" customFormat="false" ht="11" hidden="false" customHeight="false" outlineLevel="0" collapsed="false">
      <c r="A324" s="9" t="s">
        <v>2039</v>
      </c>
      <c r="B324" s="26" t="n">
        <v>-0.00436391553121285</v>
      </c>
    </row>
    <row r="325" customFormat="false" ht="11" hidden="false" customHeight="false" outlineLevel="0" collapsed="false">
      <c r="A325" s="9" t="s">
        <v>1012</v>
      </c>
      <c r="B325" s="26" t="n">
        <v>-0.00885669102132136</v>
      </c>
    </row>
    <row r="326" customFormat="false" ht="11" hidden="false" customHeight="false" outlineLevel="0" collapsed="false">
      <c r="A326" s="9" t="s">
        <v>2042</v>
      </c>
      <c r="B326" s="25" t="s">
        <v>2043</v>
      </c>
    </row>
    <row r="327" customFormat="false" ht="11" hidden="false" customHeight="false" outlineLevel="0" collapsed="false">
      <c r="A327" s="9" t="s">
        <v>395</v>
      </c>
      <c r="B327" s="26" t="n">
        <v>-0.0147487467392043</v>
      </c>
    </row>
    <row r="328" customFormat="false" ht="11" hidden="false" customHeight="false" outlineLevel="0" collapsed="false">
      <c r="A328" s="9" t="s">
        <v>433</v>
      </c>
      <c r="B328" s="26" t="n">
        <v>-0.0167654457829937</v>
      </c>
    </row>
    <row r="329" customFormat="false" ht="11" hidden="false" customHeight="false" outlineLevel="0" collapsed="false">
      <c r="A329" s="9" t="s">
        <v>561</v>
      </c>
      <c r="B329" s="26" t="n">
        <v>-0.0187816734256013</v>
      </c>
    </row>
    <row r="330" customFormat="false" ht="11" hidden="false" customHeight="false" outlineLevel="0" collapsed="false">
      <c r="A330" s="9" t="s">
        <v>391</v>
      </c>
      <c r="B330" s="26" t="n">
        <v>-0.0435340920619268</v>
      </c>
    </row>
    <row r="331" customFormat="false" ht="11" hidden="false" customHeight="false" outlineLevel="0" collapsed="false">
      <c r="A331" s="9" t="s">
        <v>373</v>
      </c>
      <c r="B331" s="26" t="n">
        <v>-0.0902155968481643</v>
      </c>
    </row>
    <row r="332" customFormat="false" ht="11" hidden="false" customHeight="false" outlineLevel="0" collapsed="false">
      <c r="A332" s="9" t="s">
        <v>763</v>
      </c>
      <c r="B332" s="26" t="n">
        <v>0.00187856145735366</v>
      </c>
    </row>
    <row r="333" customFormat="false" ht="11" hidden="false" customHeight="false" outlineLevel="0" collapsed="false">
      <c r="A333" s="9" t="s">
        <v>765</v>
      </c>
      <c r="B333" s="26" t="n">
        <v>0.000233219890112824</v>
      </c>
    </row>
    <row r="334" customFormat="false" ht="11" hidden="false" customHeight="false" outlineLevel="0" collapsed="false">
      <c r="A334" s="9" t="s">
        <v>767</v>
      </c>
      <c r="B334" s="26" t="n">
        <v>-0.00141138286825238</v>
      </c>
    </row>
    <row r="335" customFormat="false" ht="11" hidden="false" customHeight="false" outlineLevel="0" collapsed="false">
      <c r="A335" s="9" t="s">
        <v>769</v>
      </c>
      <c r="B335" s="26" t="n">
        <v>-0.0171638559687864</v>
      </c>
    </row>
    <row r="336" customFormat="false" ht="11" hidden="false" customHeight="false" outlineLevel="0" collapsed="false">
      <c r="A336" s="9" t="s">
        <v>771</v>
      </c>
      <c r="B336" s="26" t="n">
        <v>-0.0600443397024296</v>
      </c>
    </row>
    <row r="337" customFormat="false" ht="11" hidden="false" customHeight="false" outlineLevel="0" collapsed="false">
      <c r="A337" s="9" t="s">
        <v>515</v>
      </c>
      <c r="B337" s="26" t="n">
        <v>-0.00115918079030242</v>
      </c>
    </row>
    <row r="338" customFormat="false" ht="11" hidden="false" customHeight="false" outlineLevel="0" collapsed="false">
      <c r="A338" s="9" t="s">
        <v>774</v>
      </c>
      <c r="B338" s="26" t="n">
        <v>0.00104659784875616</v>
      </c>
    </row>
    <row r="339" customFormat="false" ht="11" hidden="false" customHeight="false" outlineLevel="0" collapsed="false">
      <c r="A339" s="9" t="s">
        <v>550</v>
      </c>
      <c r="B339" s="26" t="n">
        <v>0.00325284304455853</v>
      </c>
    </row>
    <row r="340" customFormat="false" ht="11" hidden="false" customHeight="false" outlineLevel="0" collapsed="false">
      <c r="A340" s="9" t="s">
        <v>547</v>
      </c>
      <c r="B340" s="26" t="n">
        <v>-0.00740062559596788</v>
      </c>
    </row>
    <row r="341" customFormat="false" ht="11" hidden="false" customHeight="false" outlineLevel="0" collapsed="false">
      <c r="A341" s="9" t="s">
        <v>543</v>
      </c>
      <c r="B341" s="26" t="n">
        <v>-0.0483470830394734</v>
      </c>
    </row>
    <row r="342" customFormat="false" ht="11" hidden="false" customHeight="false" outlineLevel="0" collapsed="false">
      <c r="A342" s="9" t="s">
        <v>540</v>
      </c>
      <c r="B342" s="26" t="n">
        <v>0.00128207085299525</v>
      </c>
    </row>
    <row r="343" customFormat="false" ht="11" hidden="false" customHeight="false" outlineLevel="0" collapsed="false">
      <c r="A343" s="9" t="s">
        <v>871</v>
      </c>
      <c r="B343" s="26" t="n">
        <v>0.00178224093131074</v>
      </c>
    </row>
    <row r="344" customFormat="false" ht="11" hidden="false" customHeight="false" outlineLevel="0" collapsed="false">
      <c r="A344" s="9" t="s">
        <v>2034</v>
      </c>
      <c r="B344" s="26" t="n">
        <v>0.00228313577635364</v>
      </c>
    </row>
    <row r="345" customFormat="false" ht="11" hidden="false" customHeight="false" outlineLevel="0" collapsed="false">
      <c r="A345" s="9" t="s">
        <v>2035</v>
      </c>
      <c r="B345" s="26" t="n">
        <v>-0.0109023259007527</v>
      </c>
    </row>
    <row r="346" customFormat="false" ht="11" hidden="false" customHeight="false" outlineLevel="0" collapsed="false">
      <c r="A346" s="9" t="s">
        <v>2036</v>
      </c>
      <c r="B346" s="26" t="n">
        <v>-0.052851819122585</v>
      </c>
    </row>
    <row r="347" customFormat="false" ht="11" hidden="false" customHeight="false" outlineLevel="0" collapsed="false">
      <c r="A347" s="9" t="s">
        <v>946</v>
      </c>
      <c r="B347" s="26" t="n">
        <v>-0.0076656903197504</v>
      </c>
    </row>
    <row r="348" customFormat="false" ht="11" hidden="false" customHeight="false" outlineLevel="0" collapsed="false">
      <c r="A348" s="9" t="s">
        <v>2037</v>
      </c>
      <c r="B348" s="26" t="n">
        <v>-0.0104623891585073</v>
      </c>
    </row>
    <row r="349" customFormat="false" ht="11" hidden="false" customHeight="false" outlineLevel="0" collapsed="false">
      <c r="A349" s="9" t="s">
        <v>2038</v>
      </c>
      <c r="B349" s="26" t="n">
        <v>-0.0132586059587122</v>
      </c>
    </row>
    <row r="350" customFormat="false" ht="11" hidden="false" customHeight="false" outlineLevel="0" collapsed="false">
      <c r="A350" s="9" t="s">
        <v>2039</v>
      </c>
      <c r="B350" s="26" t="n">
        <v>-0.0323330833697029</v>
      </c>
    </row>
    <row r="351" customFormat="false" ht="11" hidden="false" customHeight="false" outlineLevel="0" collapsed="false">
      <c r="A351" s="9" t="s">
        <v>1012</v>
      </c>
      <c r="B351" s="26" t="n">
        <v>-0.0742455274673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11.324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11" width="17.09"/>
    <col collapsed="false" customWidth="true" hidden="false" outlineLevel="0" max="3" min="3" style="11" width="17.71"/>
    <col collapsed="false" customWidth="true" hidden="false" outlineLevel="0" max="4" min="4" style="9" width="14.82"/>
    <col collapsed="false" customWidth="true" hidden="false" outlineLevel="0" max="5" min="5" style="9" width="14.41"/>
    <col collapsed="false" customWidth="false" hidden="false" outlineLevel="0" max="257" min="6" style="9" width="11.32"/>
  </cols>
  <sheetData>
    <row r="1" customFormat="false" ht="11" hidden="false" customHeight="false" outlineLevel="0" collapsed="false">
      <c r="A1" s="9" t="s">
        <v>8</v>
      </c>
      <c r="B1" s="12" t="str">
        <f aca="false">PC_HYBRID!$B$1</f>
        <v>20220170200004</v>
      </c>
    </row>
    <row r="2" customFormat="false" ht="11" hidden="false" customHeight="false" outlineLevel="0" collapsed="false">
      <c r="A2" s="9" t="s">
        <v>306</v>
      </c>
      <c r="B2" s="13" t="s">
        <v>65</v>
      </c>
      <c r="D2" s="11" t="s">
        <v>451</v>
      </c>
    </row>
    <row r="3" customFormat="false" ht="11" hidden="false" customHeight="false" outlineLevel="0" collapsed="false">
      <c r="A3" s="9" t="s">
        <v>307</v>
      </c>
      <c r="B3" s="12" t="s">
        <v>1828</v>
      </c>
    </row>
    <row r="4" customFormat="false" ht="11" hidden="false" customHeight="false" outlineLevel="0" collapsed="false">
      <c r="A4" s="14" t="s">
        <v>308</v>
      </c>
      <c r="B4" s="12" t="s">
        <v>178</v>
      </c>
    </row>
    <row r="5" customFormat="false" ht="11" hidden="false" customHeight="false" outlineLevel="0" collapsed="false">
      <c r="A5" s="9" t="s">
        <v>309</v>
      </c>
      <c r="B5" s="12" t="s">
        <v>452</v>
      </c>
    </row>
    <row r="6" customFormat="false" ht="11" hidden="false" customHeight="false" outlineLevel="0" collapsed="false">
      <c r="A6" s="9" t="s">
        <v>311</v>
      </c>
      <c r="B6" s="12" t="s">
        <v>453</v>
      </c>
    </row>
    <row r="7" customFormat="false" ht="11" hidden="false" customHeight="false" outlineLevel="0" collapsed="false">
      <c r="A7" s="9" t="s">
        <v>313</v>
      </c>
      <c r="B7" s="12" t="s">
        <v>454</v>
      </c>
    </row>
    <row r="8" customFormat="false" ht="11" hidden="false" customHeight="false" outlineLevel="0" collapsed="false">
      <c r="A8" s="9" t="s">
        <v>315</v>
      </c>
      <c r="B8" s="12" t="s">
        <v>2044</v>
      </c>
    </row>
    <row r="9" customFormat="false" ht="11" hidden="false" customHeight="false" outlineLevel="0" collapsed="false">
      <c r="A9" s="9" t="s">
        <v>455</v>
      </c>
    </row>
    <row r="10" customFormat="false" ht="11" hidden="false" customHeight="false" outlineLevel="0" collapsed="false">
      <c r="A10" s="11" t="s">
        <v>455</v>
      </c>
      <c r="B10" s="11" t="s">
        <v>456</v>
      </c>
      <c r="D10" s="15"/>
      <c r="E10" s="15"/>
      <c r="F10" s="15"/>
    </row>
    <row r="11" customFormat="false" ht="11" hidden="false" customHeight="false" outlineLevel="0" collapsed="false">
      <c r="A11" s="9" t="s">
        <v>455</v>
      </c>
      <c r="B11" s="11" t="s">
        <v>457</v>
      </c>
      <c r="D11" s="15"/>
      <c r="E11" s="15"/>
      <c r="F11" s="15"/>
    </row>
    <row r="12" customFormat="false" ht="11" hidden="false" customHeight="false" outlineLevel="0" collapsed="false">
      <c r="A12" s="9" t="s">
        <v>455</v>
      </c>
      <c r="B12" s="11" t="s">
        <v>458</v>
      </c>
      <c r="D12" s="15"/>
      <c r="E12" s="15"/>
      <c r="F12" s="15"/>
    </row>
    <row r="13" customFormat="false" ht="11" hidden="false" customHeight="false" outlineLevel="0" collapsed="false">
      <c r="A13" s="9" t="s">
        <v>455</v>
      </c>
      <c r="B13" s="11" t="s">
        <v>459</v>
      </c>
      <c r="D13" s="15"/>
      <c r="E13" s="15"/>
      <c r="F13" s="15"/>
    </row>
    <row r="14" customFormat="false" ht="11" hidden="false" customHeight="false" outlineLevel="0" collapsed="false">
      <c r="A14" s="9" t="s">
        <v>455</v>
      </c>
      <c r="D14" s="15"/>
      <c r="E14" s="15"/>
      <c r="F14" s="15"/>
    </row>
    <row r="15" customFormat="false" ht="11" hidden="false" customHeight="false" outlineLevel="0" collapsed="false">
      <c r="A15" s="9" t="s">
        <v>455</v>
      </c>
      <c r="D15" s="15"/>
      <c r="E15" s="15"/>
      <c r="F15" s="15"/>
    </row>
    <row r="16" customFormat="false" ht="11" hidden="false" customHeight="false" outlineLevel="0" collapsed="false">
      <c r="A16" s="11" t="s">
        <v>460</v>
      </c>
      <c r="D16" s="15"/>
      <c r="E16" s="15"/>
      <c r="F16" s="15"/>
    </row>
    <row r="17" customFormat="false" ht="11" hidden="false" customHeight="false" outlineLevel="0" collapsed="false">
      <c r="A17" s="9" t="s">
        <v>455</v>
      </c>
      <c r="D17" s="15"/>
      <c r="E17" s="15"/>
      <c r="F17" s="15"/>
    </row>
    <row r="18" customFormat="false" ht="11" hidden="false" customHeight="false" outlineLevel="0" collapsed="false">
      <c r="A18" s="9" t="s">
        <v>461</v>
      </c>
      <c r="B18" s="11" t="s">
        <v>2045</v>
      </c>
      <c r="D18" s="15"/>
      <c r="E18" s="15"/>
      <c r="F18" s="15"/>
    </row>
    <row r="19" customFormat="false" ht="11" hidden="false" customHeight="false" outlineLevel="0" collapsed="false">
      <c r="A19" s="9" t="s">
        <v>463</v>
      </c>
      <c r="B19" s="11" t="s">
        <v>464</v>
      </c>
      <c r="C19" s="12"/>
      <c r="D19" s="15"/>
      <c r="E19" s="15"/>
      <c r="F19" s="15"/>
    </row>
    <row r="20" customFormat="false" ht="11" hidden="false" customHeight="false" outlineLevel="0" collapsed="false">
      <c r="A20" s="9" t="s">
        <v>465</v>
      </c>
      <c r="B20" s="11" t="s">
        <v>1828</v>
      </c>
      <c r="D20" s="15"/>
      <c r="E20" s="15"/>
      <c r="F20" s="15"/>
    </row>
    <row r="21" customFormat="false" ht="11" hidden="false" customHeight="false" outlineLevel="0" collapsed="false">
      <c r="A21" s="9" t="s">
        <v>466</v>
      </c>
      <c r="B21" s="11" t="s">
        <v>3304</v>
      </c>
      <c r="D21" s="15"/>
      <c r="E21" s="15"/>
      <c r="F21" s="15"/>
    </row>
    <row r="22" customFormat="false" ht="11" hidden="false" customHeight="false" outlineLevel="0" collapsed="false">
      <c r="A22" s="9" t="s">
        <v>468</v>
      </c>
      <c r="B22" s="11" t="s">
        <v>469</v>
      </c>
      <c r="D22" s="15"/>
      <c r="E22" s="15"/>
      <c r="F22" s="15"/>
    </row>
    <row r="23" customFormat="false" ht="11" hidden="false" customHeight="false" outlineLevel="0" collapsed="false">
      <c r="A23" s="9" t="s">
        <v>470</v>
      </c>
      <c r="B23" s="11" t="s">
        <v>471</v>
      </c>
      <c r="D23" s="15"/>
      <c r="E23" s="15"/>
      <c r="F23" s="15"/>
    </row>
    <row r="24" customFormat="false" ht="11" hidden="false" customHeight="false" outlineLevel="0" collapsed="false">
      <c r="A24" s="9" t="s">
        <v>455</v>
      </c>
      <c r="D24" s="15"/>
      <c r="E24" s="15"/>
      <c r="F24" s="15"/>
    </row>
    <row r="25" customFormat="false" ht="11" hidden="false" customHeight="false" outlineLevel="0" collapsed="false">
      <c r="A25" s="9" t="s">
        <v>472</v>
      </c>
      <c r="B25" s="11" t="s">
        <v>314</v>
      </c>
      <c r="D25" s="15"/>
      <c r="E25" s="15"/>
      <c r="F25" s="15"/>
    </row>
    <row r="26" customFormat="false" ht="11" hidden="false" customHeight="false" outlineLevel="0" collapsed="false">
      <c r="A26" s="9" t="s">
        <v>473</v>
      </c>
      <c r="B26" s="11" t="s">
        <v>312</v>
      </c>
      <c r="D26" s="15"/>
      <c r="E26" s="15"/>
      <c r="F26" s="15"/>
    </row>
    <row r="27" customFormat="false" ht="11" hidden="false" customHeight="false" outlineLevel="0" collapsed="false">
      <c r="A27" s="9" t="s">
        <v>455</v>
      </c>
      <c r="D27" s="15"/>
      <c r="E27" s="15"/>
      <c r="F27" s="15"/>
    </row>
    <row r="28" customFormat="false" ht="11" hidden="false" customHeight="false" outlineLevel="0" collapsed="false">
      <c r="A28" s="9" t="s">
        <v>474</v>
      </c>
      <c r="B28" s="11" t="s">
        <v>3305</v>
      </c>
      <c r="D28" s="15"/>
      <c r="E28" s="15"/>
      <c r="F28" s="15"/>
    </row>
    <row r="29" customFormat="false" ht="11" hidden="false" customHeight="false" outlineLevel="0" collapsed="false">
      <c r="A29" s="9" t="s">
        <v>476</v>
      </c>
      <c r="B29" s="11" t="s">
        <v>395</v>
      </c>
      <c r="D29" s="15"/>
      <c r="E29" s="15"/>
      <c r="F29" s="15"/>
    </row>
    <row r="30" customFormat="false" ht="11" hidden="false" customHeight="false" outlineLevel="0" collapsed="false">
      <c r="A30" s="9" t="s">
        <v>455</v>
      </c>
      <c r="D30" s="15"/>
      <c r="E30" s="15"/>
      <c r="F30" s="15"/>
    </row>
    <row r="31" customFormat="false" ht="11" hidden="false" customHeight="false" outlineLevel="0" collapsed="false">
      <c r="A31" s="9" t="s">
        <v>477</v>
      </c>
      <c r="B31" s="11" t="s">
        <v>2048</v>
      </c>
      <c r="D31" s="15"/>
      <c r="E31" s="15"/>
      <c r="F31" s="15"/>
    </row>
    <row r="32" customFormat="false" ht="11" hidden="false" customHeight="false" outlineLevel="0" collapsed="false">
      <c r="A32" s="9" t="s">
        <v>479</v>
      </c>
      <c r="B32" s="11" t="s">
        <v>1448</v>
      </c>
      <c r="C32" s="11" t="s">
        <v>481</v>
      </c>
      <c r="D32" s="15"/>
      <c r="E32" s="15"/>
      <c r="F32" s="15"/>
    </row>
    <row r="33" customFormat="false" ht="11" hidden="false" customHeight="false" outlineLevel="0" collapsed="false">
      <c r="A33" s="9" t="s">
        <v>482</v>
      </c>
      <c r="B33" s="11" t="s">
        <v>1448</v>
      </c>
      <c r="C33" s="11" t="s">
        <v>481</v>
      </c>
      <c r="D33" s="15"/>
      <c r="E33" s="15"/>
      <c r="F33" s="15"/>
    </row>
    <row r="34" customFormat="false" ht="11" hidden="false" customHeight="false" outlineLevel="0" collapsed="false">
      <c r="A34" s="9" t="s">
        <v>455</v>
      </c>
      <c r="D34" s="15"/>
      <c r="E34" s="15"/>
      <c r="F34" s="15"/>
    </row>
    <row r="35" customFormat="false" ht="11" hidden="false" customHeight="false" outlineLevel="0" collapsed="false">
      <c r="A35" s="9" t="s">
        <v>484</v>
      </c>
      <c r="D35" s="15"/>
      <c r="E35" s="15"/>
      <c r="F35" s="15"/>
    </row>
    <row r="36" customFormat="false" ht="11" hidden="false" customHeight="false" outlineLevel="0" collapsed="false">
      <c r="A36" s="9" t="s">
        <v>485</v>
      </c>
      <c r="D36" s="15"/>
      <c r="E36" s="15"/>
      <c r="F36" s="15"/>
    </row>
    <row r="37" customFormat="false" ht="11" hidden="false" customHeight="false" outlineLevel="0" collapsed="false">
      <c r="A37" s="9" t="s">
        <v>455</v>
      </c>
      <c r="D37" s="15"/>
      <c r="E37" s="15"/>
      <c r="F37" s="15"/>
    </row>
    <row r="38" customFormat="false" ht="11" hidden="false" customHeight="false" outlineLevel="0" collapsed="false">
      <c r="A38" s="9" t="s">
        <v>486</v>
      </c>
      <c r="B38" s="11" t="s">
        <v>487</v>
      </c>
      <c r="C38" s="11" t="s">
        <v>488</v>
      </c>
      <c r="D38" s="15"/>
      <c r="E38" s="15"/>
      <c r="F38" s="15"/>
    </row>
    <row r="39" customFormat="false" ht="11" hidden="false" customHeight="false" outlineLevel="0" collapsed="false">
      <c r="A39" s="9" t="s">
        <v>489</v>
      </c>
      <c r="B39" s="11" t="s">
        <v>487</v>
      </c>
      <c r="C39" s="11" t="s">
        <v>488</v>
      </c>
      <c r="D39" s="15"/>
      <c r="E39" s="15"/>
      <c r="F39" s="15"/>
    </row>
    <row r="40" customFormat="false" ht="11" hidden="false" customHeight="false" outlineLevel="0" collapsed="false">
      <c r="A40" s="9" t="s">
        <v>490</v>
      </c>
      <c r="B40" s="11" t="s">
        <v>487</v>
      </c>
      <c r="C40" s="11" t="s">
        <v>488</v>
      </c>
      <c r="D40" s="15"/>
      <c r="E40" s="15"/>
      <c r="F40" s="15"/>
    </row>
    <row r="41" customFormat="false" ht="11" hidden="false" customHeight="false" outlineLevel="0" collapsed="false">
      <c r="A41" s="9" t="s">
        <v>491</v>
      </c>
      <c r="B41" s="11" t="s">
        <v>487</v>
      </c>
      <c r="C41" s="11" t="s">
        <v>488</v>
      </c>
      <c r="D41" s="15"/>
      <c r="E41" s="15"/>
      <c r="F41" s="15"/>
    </row>
    <row r="42" customFormat="false" ht="11" hidden="false" customHeight="false" outlineLevel="0" collapsed="false">
      <c r="A42" s="11" t="s">
        <v>492</v>
      </c>
      <c r="B42" s="11" t="s">
        <v>487</v>
      </c>
      <c r="C42" s="11" t="s">
        <v>488</v>
      </c>
      <c r="D42" s="15"/>
      <c r="E42" s="15"/>
      <c r="F42" s="15"/>
    </row>
    <row r="43" customFormat="false" ht="11" hidden="false" customHeight="false" outlineLevel="0" collapsed="false">
      <c r="A43" s="9" t="s">
        <v>493</v>
      </c>
      <c r="B43" s="11" t="s">
        <v>487</v>
      </c>
      <c r="C43" s="11" t="s">
        <v>488</v>
      </c>
      <c r="D43" s="15"/>
      <c r="E43" s="15"/>
      <c r="F43" s="15"/>
    </row>
    <row r="44" customFormat="false" ht="11" hidden="false" customHeight="false" outlineLevel="0" collapsed="false">
      <c r="A44" s="9" t="s">
        <v>494</v>
      </c>
      <c r="B44" s="11" t="s">
        <v>487</v>
      </c>
      <c r="C44" s="11" t="s">
        <v>488</v>
      </c>
      <c r="D44" s="15"/>
      <c r="E44" s="15"/>
      <c r="F44" s="15"/>
    </row>
    <row r="45" customFormat="false" ht="11" hidden="false" customHeight="false" outlineLevel="0" collapsed="false">
      <c r="A45" s="9" t="s">
        <v>495</v>
      </c>
      <c r="B45" s="11" t="s">
        <v>487</v>
      </c>
      <c r="C45" s="12" t="s">
        <v>488</v>
      </c>
      <c r="D45" s="15"/>
      <c r="E45" s="15"/>
      <c r="F45" s="15"/>
    </row>
    <row r="46" customFormat="false" ht="11" hidden="false" customHeight="false" outlineLevel="0" collapsed="false">
      <c r="A46" s="9" t="s">
        <v>496</v>
      </c>
      <c r="B46" s="11" t="s">
        <v>487</v>
      </c>
      <c r="C46" s="11" t="s">
        <v>488</v>
      </c>
      <c r="D46" s="15"/>
      <c r="E46" s="15"/>
      <c r="F46" s="15"/>
    </row>
    <row r="47" customFormat="false" ht="11" hidden="false" customHeight="false" outlineLevel="0" collapsed="false">
      <c r="A47" s="9" t="s">
        <v>497</v>
      </c>
      <c r="B47" s="11" t="s">
        <v>487</v>
      </c>
      <c r="C47" s="11" t="s">
        <v>488</v>
      </c>
      <c r="D47" s="15"/>
      <c r="E47" s="15"/>
      <c r="F47" s="15"/>
    </row>
    <row r="48" customFormat="false" ht="11" hidden="false" customHeight="false" outlineLevel="0" collapsed="false">
      <c r="A48" s="9" t="s">
        <v>498</v>
      </c>
      <c r="B48" s="11" t="s">
        <v>487</v>
      </c>
      <c r="C48" s="11" t="s">
        <v>488</v>
      </c>
      <c r="D48" s="15"/>
      <c r="E48" s="15"/>
      <c r="F48" s="15"/>
    </row>
    <row r="49" customFormat="false" ht="11" hidden="false" customHeight="false" outlineLevel="0" collapsed="false">
      <c r="A49" s="9" t="s">
        <v>499</v>
      </c>
      <c r="B49" s="11" t="s">
        <v>487</v>
      </c>
      <c r="C49" s="11" t="s">
        <v>488</v>
      </c>
      <c r="D49" s="15"/>
      <c r="E49" s="15"/>
      <c r="F49" s="15"/>
    </row>
    <row r="50" customFormat="false" ht="11" hidden="false" customHeight="false" outlineLevel="0" collapsed="false">
      <c r="A50" s="9" t="s">
        <v>500</v>
      </c>
      <c r="B50" s="11" t="s">
        <v>487</v>
      </c>
      <c r="C50" s="11" t="s">
        <v>488</v>
      </c>
      <c r="D50" s="15"/>
      <c r="E50" s="15"/>
      <c r="F50" s="15"/>
    </row>
    <row r="51" customFormat="false" ht="11" hidden="false" customHeight="false" outlineLevel="0" collapsed="false">
      <c r="A51" s="9" t="s">
        <v>501</v>
      </c>
      <c r="B51" s="11" t="s">
        <v>487</v>
      </c>
      <c r="C51" s="11" t="s">
        <v>488</v>
      </c>
      <c r="D51" s="15"/>
      <c r="E51" s="15"/>
      <c r="F51" s="15"/>
    </row>
    <row r="52" customFormat="false" ht="11" hidden="false" customHeight="false" outlineLevel="0" collapsed="false">
      <c r="A52" s="9" t="s">
        <v>502</v>
      </c>
      <c r="B52" s="11" t="s">
        <v>487</v>
      </c>
      <c r="C52" s="11" t="s">
        <v>488</v>
      </c>
      <c r="D52" s="15"/>
      <c r="E52" s="15"/>
      <c r="F52" s="15"/>
    </row>
    <row r="53" customFormat="false" ht="11" hidden="false" customHeight="false" outlineLevel="0" collapsed="false">
      <c r="A53" s="9" t="s">
        <v>503</v>
      </c>
      <c r="B53" s="11" t="s">
        <v>487</v>
      </c>
      <c r="C53" s="11" t="s">
        <v>488</v>
      </c>
      <c r="D53" s="15"/>
      <c r="E53" s="15"/>
      <c r="F53" s="15"/>
    </row>
    <row r="54" customFormat="false" ht="11" hidden="false" customHeight="false" outlineLevel="0" collapsed="false">
      <c r="A54" s="9" t="s">
        <v>504</v>
      </c>
      <c r="B54" s="11" t="s">
        <v>487</v>
      </c>
      <c r="C54" s="11" t="s">
        <v>488</v>
      </c>
      <c r="D54" s="15"/>
      <c r="E54" s="15"/>
      <c r="F54" s="15"/>
    </row>
    <row r="55" customFormat="false" ht="11" hidden="false" customHeight="false" outlineLevel="0" collapsed="false">
      <c r="A55" s="9" t="s">
        <v>505</v>
      </c>
      <c r="B55" s="11" t="s">
        <v>487</v>
      </c>
      <c r="C55" s="11" t="s">
        <v>488</v>
      </c>
      <c r="D55" s="15"/>
      <c r="E55" s="15"/>
      <c r="F55" s="15"/>
    </row>
    <row r="56" customFormat="false" ht="11" hidden="false" customHeight="false" outlineLevel="0" collapsed="false">
      <c r="A56" s="9" t="s">
        <v>506</v>
      </c>
      <c r="B56" s="11" t="s">
        <v>487</v>
      </c>
      <c r="C56" s="11" t="s">
        <v>488</v>
      </c>
      <c r="D56" s="15"/>
      <c r="E56" s="15"/>
      <c r="F56" s="15"/>
    </row>
    <row r="57" customFormat="false" ht="11" hidden="false" customHeight="false" outlineLevel="0" collapsed="false">
      <c r="A57" s="9" t="s">
        <v>507</v>
      </c>
      <c r="B57" s="11" t="s">
        <v>487</v>
      </c>
      <c r="C57" s="11" t="s">
        <v>488</v>
      </c>
      <c r="D57" s="15"/>
      <c r="E57" s="15"/>
      <c r="F57" s="15"/>
    </row>
    <row r="58" customFormat="false" ht="11" hidden="false" customHeight="false" outlineLevel="0" collapsed="false">
      <c r="A58" s="9" t="s">
        <v>455</v>
      </c>
      <c r="D58" s="15"/>
      <c r="E58" s="15"/>
      <c r="F58" s="15"/>
    </row>
    <row r="59" customFormat="false" ht="11" hidden="false" customHeight="false" outlineLevel="0" collapsed="false">
      <c r="A59" s="9" t="s">
        <v>508</v>
      </c>
      <c r="D59" s="15"/>
      <c r="E59" s="15"/>
      <c r="F59" s="15"/>
    </row>
    <row r="60" customFormat="false" ht="11" hidden="false" customHeight="false" outlineLevel="0" collapsed="false">
      <c r="A60" s="9" t="s">
        <v>509</v>
      </c>
      <c r="B60" s="11" t="s">
        <v>510</v>
      </c>
      <c r="C60" s="11" t="s">
        <v>511</v>
      </c>
      <c r="D60" s="15"/>
      <c r="E60" s="15"/>
      <c r="F60" s="15"/>
    </row>
    <row r="61" customFormat="false" ht="11" hidden="false" customHeight="false" outlineLevel="0" collapsed="false">
      <c r="A61" s="9" t="s">
        <v>512</v>
      </c>
      <c r="D61" s="15"/>
      <c r="E61" s="15"/>
      <c r="F61" s="15"/>
    </row>
    <row r="62" customFormat="false" ht="11" hidden="false" customHeight="false" outlineLevel="0" collapsed="false">
      <c r="A62" s="9" t="s">
        <v>455</v>
      </c>
      <c r="D62" s="15"/>
      <c r="E62" s="15"/>
      <c r="F62" s="15"/>
    </row>
    <row r="63" customFormat="false" ht="11" hidden="false" customHeight="false" outlineLevel="0" collapsed="false">
      <c r="A63" s="9" t="s">
        <v>460</v>
      </c>
      <c r="D63" s="15"/>
      <c r="E63" s="15"/>
      <c r="F63" s="15"/>
    </row>
    <row r="64" customFormat="false" ht="11" hidden="false" customHeight="false" outlineLevel="0" collapsed="false">
      <c r="A64" s="9" t="s">
        <v>455</v>
      </c>
      <c r="D64" s="15"/>
      <c r="E64" s="15"/>
      <c r="F64" s="15"/>
    </row>
    <row r="65" customFormat="false" ht="11" hidden="false" customHeight="false" outlineLevel="0" collapsed="false">
      <c r="A65" s="9" t="s">
        <v>461</v>
      </c>
      <c r="B65" s="11" t="s">
        <v>2045</v>
      </c>
      <c r="D65" s="15"/>
      <c r="E65" s="15"/>
      <c r="F65" s="15"/>
    </row>
    <row r="66" customFormat="false" ht="11" hidden="false" customHeight="false" outlineLevel="0" collapsed="false">
      <c r="A66" s="9" t="s">
        <v>463</v>
      </c>
      <c r="B66" s="11" t="s">
        <v>513</v>
      </c>
      <c r="D66" s="15"/>
      <c r="E66" s="15"/>
      <c r="F66" s="15"/>
    </row>
    <row r="67" customFormat="false" ht="11" hidden="false" customHeight="false" outlineLevel="0" collapsed="false">
      <c r="A67" s="9" t="s">
        <v>465</v>
      </c>
      <c r="B67" s="11" t="s">
        <v>1828</v>
      </c>
      <c r="D67" s="15"/>
      <c r="E67" s="15"/>
      <c r="F67" s="15"/>
    </row>
    <row r="68" customFormat="false" ht="11" hidden="false" customHeight="false" outlineLevel="0" collapsed="false">
      <c r="A68" s="9" t="s">
        <v>466</v>
      </c>
      <c r="B68" s="11" t="s">
        <v>3306</v>
      </c>
      <c r="D68" s="15"/>
      <c r="E68" s="15"/>
      <c r="F68" s="15"/>
    </row>
    <row r="69" customFormat="false" ht="11" hidden="false" customHeight="false" outlineLevel="0" collapsed="false">
      <c r="A69" s="9" t="s">
        <v>468</v>
      </c>
      <c r="B69" s="11" t="s">
        <v>469</v>
      </c>
      <c r="D69" s="15"/>
      <c r="E69" s="15"/>
      <c r="F69" s="15"/>
    </row>
    <row r="70" customFormat="false" ht="11" hidden="false" customHeight="false" outlineLevel="0" collapsed="false">
      <c r="A70" s="9" t="s">
        <v>470</v>
      </c>
      <c r="B70" s="11" t="s">
        <v>471</v>
      </c>
      <c r="D70" s="15"/>
      <c r="E70" s="15"/>
      <c r="F70" s="15"/>
    </row>
    <row r="71" customFormat="false" ht="11" hidden="false" customHeight="false" outlineLevel="0" collapsed="false">
      <c r="A71" s="9" t="s">
        <v>455</v>
      </c>
      <c r="D71" s="15"/>
      <c r="E71" s="15"/>
      <c r="F71" s="15"/>
    </row>
    <row r="72" customFormat="false" ht="11" hidden="false" customHeight="false" outlineLevel="0" collapsed="false">
      <c r="A72" s="9" t="s">
        <v>472</v>
      </c>
      <c r="B72" s="11" t="s">
        <v>314</v>
      </c>
      <c r="C72" s="12"/>
      <c r="D72" s="15"/>
      <c r="E72" s="15"/>
      <c r="F72" s="15"/>
    </row>
    <row r="73" customFormat="false" ht="11" hidden="false" customHeight="false" outlineLevel="0" collapsed="false">
      <c r="A73" s="9" t="s">
        <v>473</v>
      </c>
      <c r="B73" s="11" t="s">
        <v>312</v>
      </c>
      <c r="D73" s="15"/>
      <c r="E73" s="15"/>
      <c r="F73" s="15"/>
    </row>
    <row r="74" customFormat="false" ht="11" hidden="false" customHeight="false" outlineLevel="0" collapsed="false">
      <c r="A74" s="9" t="s">
        <v>455</v>
      </c>
      <c r="D74" s="15"/>
      <c r="E74" s="15"/>
      <c r="F74" s="15"/>
    </row>
    <row r="75" customFormat="false" ht="11" hidden="false" customHeight="false" outlineLevel="0" collapsed="false">
      <c r="A75" s="9" t="s">
        <v>474</v>
      </c>
      <c r="B75" s="11" t="s">
        <v>3305</v>
      </c>
      <c r="D75" s="15"/>
      <c r="E75" s="15"/>
      <c r="F75" s="15"/>
    </row>
    <row r="76" customFormat="false" ht="11" hidden="false" customHeight="false" outlineLevel="0" collapsed="false">
      <c r="A76" s="9" t="s">
        <v>476</v>
      </c>
      <c r="B76" s="11" t="s">
        <v>515</v>
      </c>
      <c r="D76" s="15"/>
      <c r="E76" s="15"/>
      <c r="F76" s="15"/>
    </row>
    <row r="77" customFormat="false" ht="11" hidden="false" customHeight="false" outlineLevel="0" collapsed="false">
      <c r="A77" s="9" t="s">
        <v>455</v>
      </c>
      <c r="D77" s="15"/>
      <c r="E77" s="15"/>
      <c r="F77" s="15"/>
    </row>
    <row r="78" customFormat="false" ht="11" hidden="false" customHeight="false" outlineLevel="0" collapsed="false">
      <c r="A78" s="9" t="s">
        <v>477</v>
      </c>
      <c r="B78" s="11" t="s">
        <v>2048</v>
      </c>
      <c r="D78" s="15"/>
      <c r="E78" s="15"/>
      <c r="F78" s="15"/>
    </row>
    <row r="79" customFormat="false" ht="11" hidden="false" customHeight="false" outlineLevel="0" collapsed="false">
      <c r="A79" s="9" t="s">
        <v>479</v>
      </c>
      <c r="B79" s="11" t="s">
        <v>1243</v>
      </c>
      <c r="C79" s="11" t="s">
        <v>481</v>
      </c>
      <c r="D79" s="15"/>
      <c r="E79" s="15"/>
      <c r="F79" s="15"/>
    </row>
    <row r="80" customFormat="false" ht="11" hidden="false" customHeight="false" outlineLevel="0" collapsed="false">
      <c r="A80" s="9" t="s">
        <v>482</v>
      </c>
      <c r="B80" s="11" t="s">
        <v>1243</v>
      </c>
      <c r="C80" s="11" t="s">
        <v>481</v>
      </c>
      <c r="D80" s="15"/>
      <c r="E80" s="15"/>
      <c r="F80" s="15"/>
    </row>
    <row r="81" customFormat="false" ht="11" hidden="false" customHeight="false" outlineLevel="0" collapsed="false">
      <c r="A81" s="9" t="s">
        <v>455</v>
      </c>
      <c r="D81" s="15"/>
      <c r="E81" s="15"/>
      <c r="F81" s="15"/>
    </row>
    <row r="82" customFormat="false" ht="11" hidden="false" customHeight="false" outlineLevel="0" collapsed="false">
      <c r="A82" s="9" t="s">
        <v>455</v>
      </c>
      <c r="D82" s="15"/>
      <c r="E82" s="15"/>
      <c r="F82" s="15"/>
    </row>
    <row r="83" customFormat="false" ht="11" hidden="false" customHeight="false" outlineLevel="0" collapsed="false">
      <c r="A83" s="9" t="s">
        <v>518</v>
      </c>
      <c r="B83" s="11" t="s">
        <v>519</v>
      </c>
      <c r="D83" s="15"/>
      <c r="E83" s="15"/>
      <c r="F83" s="15"/>
    </row>
    <row r="84" customFormat="false" ht="11" hidden="false" customHeight="false" outlineLevel="0" collapsed="false">
      <c r="A84" s="9" t="s">
        <v>520</v>
      </c>
      <c r="B84" s="11" t="s">
        <v>519</v>
      </c>
      <c r="D84" s="15"/>
      <c r="E84" s="15"/>
      <c r="F84" s="15"/>
    </row>
    <row r="85" customFormat="false" ht="11" hidden="false" customHeight="false" outlineLevel="0" collapsed="false">
      <c r="A85" s="9" t="s">
        <v>521</v>
      </c>
      <c r="B85" s="11" t="s">
        <v>519</v>
      </c>
      <c r="D85" s="15"/>
      <c r="E85" s="15"/>
      <c r="F85" s="15"/>
    </row>
    <row r="86" customFormat="false" ht="11" hidden="false" customHeight="false" outlineLevel="0" collapsed="false">
      <c r="A86" s="9" t="s">
        <v>522</v>
      </c>
      <c r="B86" s="11" t="s">
        <v>519</v>
      </c>
      <c r="D86" s="15"/>
      <c r="E86" s="15"/>
      <c r="F86" s="15"/>
    </row>
    <row r="87" customFormat="false" ht="11" hidden="false" customHeight="false" outlineLevel="0" collapsed="false">
      <c r="A87" s="9" t="s">
        <v>523</v>
      </c>
      <c r="B87" s="11" t="s">
        <v>519</v>
      </c>
      <c r="D87" s="15"/>
      <c r="E87" s="15"/>
      <c r="F87" s="15"/>
    </row>
    <row r="88" customFormat="false" ht="11" hidden="false" customHeight="false" outlineLevel="0" collapsed="false">
      <c r="A88" s="9" t="s">
        <v>524</v>
      </c>
      <c r="B88" s="11" t="s">
        <v>519</v>
      </c>
      <c r="D88" s="15"/>
      <c r="E88" s="15"/>
      <c r="F88" s="15"/>
    </row>
    <row r="89" customFormat="false" ht="11" hidden="false" customHeight="false" outlineLevel="0" collapsed="false">
      <c r="A89" s="9" t="s">
        <v>525</v>
      </c>
      <c r="B89" s="11" t="s">
        <v>519</v>
      </c>
      <c r="D89" s="15"/>
      <c r="E89" s="15"/>
      <c r="F89" s="15"/>
    </row>
    <row r="90" customFormat="false" ht="11" hidden="false" customHeight="false" outlineLevel="0" collapsed="false">
      <c r="A90" s="9" t="s">
        <v>526</v>
      </c>
      <c r="B90" s="11" t="s">
        <v>519</v>
      </c>
      <c r="D90" s="15"/>
      <c r="E90" s="15"/>
      <c r="F90" s="15"/>
    </row>
    <row r="91" customFormat="false" ht="11" hidden="false" customHeight="false" outlineLevel="0" collapsed="false">
      <c r="A91" s="9" t="s">
        <v>527</v>
      </c>
      <c r="B91" s="11" t="s">
        <v>519</v>
      </c>
      <c r="D91" s="15"/>
      <c r="E91" s="15"/>
      <c r="F91" s="15"/>
    </row>
    <row r="92" customFormat="false" ht="11" hidden="false" customHeight="false" outlineLevel="0" collapsed="false">
      <c r="A92" s="9" t="s">
        <v>528</v>
      </c>
      <c r="B92" s="11" t="s">
        <v>519</v>
      </c>
      <c r="D92" s="15"/>
      <c r="E92" s="15"/>
      <c r="F92" s="15"/>
    </row>
    <row r="93" customFormat="false" ht="11" hidden="false" customHeight="false" outlineLevel="0" collapsed="false">
      <c r="A93" s="9" t="s">
        <v>529</v>
      </c>
      <c r="B93" s="11" t="s">
        <v>519</v>
      </c>
      <c r="D93" s="15"/>
      <c r="E93" s="15"/>
      <c r="F93" s="15"/>
    </row>
    <row r="94" customFormat="false" ht="11" hidden="false" customHeight="false" outlineLevel="0" collapsed="false">
      <c r="A94" s="9" t="s">
        <v>530</v>
      </c>
      <c r="B94" s="11" t="s">
        <v>519</v>
      </c>
      <c r="D94" s="15"/>
      <c r="E94" s="15"/>
      <c r="F94" s="15"/>
    </row>
    <row r="95" customFormat="false" ht="11" hidden="false" customHeight="false" outlineLevel="0" collapsed="false">
      <c r="A95" s="9" t="s">
        <v>455</v>
      </c>
      <c r="C95" s="12"/>
      <c r="D95" s="15"/>
      <c r="E95" s="15"/>
      <c r="F95" s="15"/>
    </row>
    <row r="96" customFormat="false" ht="11" hidden="false" customHeight="false" outlineLevel="0" collapsed="false">
      <c r="A96" s="9" t="s">
        <v>508</v>
      </c>
      <c r="D96" s="15"/>
      <c r="E96" s="15"/>
      <c r="F96" s="15"/>
    </row>
    <row r="97" customFormat="false" ht="11" hidden="false" customHeight="false" outlineLevel="0" collapsed="false">
      <c r="A97" s="9" t="s">
        <v>509</v>
      </c>
      <c r="B97" s="11" t="s">
        <v>531</v>
      </c>
      <c r="C97" s="11" t="s">
        <v>532</v>
      </c>
      <c r="D97" s="15"/>
      <c r="E97" s="15"/>
      <c r="F97" s="15"/>
    </row>
    <row r="98" customFormat="false" ht="11" hidden="false" customHeight="false" outlineLevel="0" collapsed="false">
      <c r="A98" s="9" t="s">
        <v>512</v>
      </c>
      <c r="D98" s="15"/>
      <c r="E98" s="15"/>
      <c r="F98" s="15"/>
    </row>
    <row r="99" customFormat="false" ht="11" hidden="false" customHeight="false" outlineLevel="0" collapsed="false">
      <c r="A99" s="9" t="s">
        <v>455</v>
      </c>
      <c r="D99" s="15"/>
      <c r="E99" s="15"/>
      <c r="F99" s="15"/>
    </row>
    <row r="100" customFormat="false" ht="11" hidden="false" customHeight="false" outlineLevel="0" collapsed="false">
      <c r="A100" s="9" t="s">
        <v>460</v>
      </c>
      <c r="D100" s="15"/>
      <c r="E100" s="15"/>
      <c r="F100" s="15"/>
    </row>
    <row r="101" customFormat="false" ht="11" hidden="false" customHeight="false" outlineLevel="0" collapsed="false">
      <c r="A101" s="9" t="s">
        <v>455</v>
      </c>
      <c r="D101" s="15"/>
      <c r="E101" s="15"/>
      <c r="F101" s="15"/>
    </row>
    <row r="102" customFormat="false" ht="11" hidden="false" customHeight="false" outlineLevel="0" collapsed="false">
      <c r="A102" s="9" t="s">
        <v>461</v>
      </c>
      <c r="B102" s="11" t="s">
        <v>2045</v>
      </c>
      <c r="D102" s="15"/>
      <c r="E102" s="15"/>
      <c r="F102" s="15"/>
    </row>
    <row r="103" customFormat="false" ht="11" hidden="false" customHeight="false" outlineLevel="0" collapsed="false">
      <c r="A103" s="9" t="s">
        <v>463</v>
      </c>
      <c r="B103" s="11" t="s">
        <v>533</v>
      </c>
      <c r="D103" s="15"/>
      <c r="E103" s="15"/>
      <c r="F103" s="15"/>
    </row>
    <row r="104" customFormat="false" ht="11" hidden="false" customHeight="false" outlineLevel="0" collapsed="false">
      <c r="A104" s="9" t="s">
        <v>465</v>
      </c>
      <c r="B104" s="11" t="s">
        <v>1828</v>
      </c>
      <c r="D104" s="15"/>
      <c r="E104" s="15"/>
      <c r="F104" s="15"/>
    </row>
    <row r="105" customFormat="false" ht="11" hidden="false" customHeight="false" outlineLevel="0" collapsed="false">
      <c r="A105" s="9" t="s">
        <v>466</v>
      </c>
      <c r="B105" s="11" t="s">
        <v>3307</v>
      </c>
      <c r="D105" s="15"/>
      <c r="E105" s="15"/>
      <c r="F105" s="15"/>
    </row>
    <row r="106" customFormat="false" ht="11" hidden="false" customHeight="false" outlineLevel="0" collapsed="false">
      <c r="A106" s="9" t="s">
        <v>468</v>
      </c>
      <c r="B106" s="11" t="s">
        <v>469</v>
      </c>
      <c r="D106" s="15"/>
      <c r="E106" s="15"/>
      <c r="F106" s="15"/>
    </row>
    <row r="107" customFormat="false" ht="11" hidden="false" customHeight="false" outlineLevel="0" collapsed="false">
      <c r="A107" s="9" t="s">
        <v>470</v>
      </c>
      <c r="B107" s="11" t="s">
        <v>471</v>
      </c>
      <c r="D107" s="15"/>
      <c r="E107" s="15"/>
      <c r="F107" s="15"/>
    </row>
    <row r="108" customFormat="false" ht="11" hidden="false" customHeight="false" outlineLevel="0" collapsed="false">
      <c r="A108" s="9" t="s">
        <v>455</v>
      </c>
      <c r="D108" s="15"/>
      <c r="E108" s="15"/>
      <c r="F108" s="15"/>
    </row>
    <row r="109" customFormat="false" ht="11" hidden="false" customHeight="false" outlineLevel="0" collapsed="false">
      <c r="A109" s="9" t="s">
        <v>472</v>
      </c>
      <c r="B109" s="11" t="s">
        <v>314</v>
      </c>
      <c r="D109" s="15"/>
      <c r="E109" s="15"/>
      <c r="F109" s="15"/>
    </row>
    <row r="110" customFormat="false" ht="11" hidden="false" customHeight="false" outlineLevel="0" collapsed="false">
      <c r="A110" s="9" t="s">
        <v>473</v>
      </c>
      <c r="B110" s="11" t="s">
        <v>312</v>
      </c>
      <c r="D110" s="15"/>
      <c r="E110" s="15"/>
      <c r="F110" s="15"/>
    </row>
    <row r="111" customFormat="false" ht="11" hidden="false" customHeight="false" outlineLevel="0" collapsed="false">
      <c r="A111" s="9" t="s">
        <v>455</v>
      </c>
      <c r="D111" s="15"/>
      <c r="E111" s="15"/>
      <c r="F111" s="15"/>
    </row>
    <row r="112" customFormat="false" ht="11" hidden="false" customHeight="false" outlineLevel="0" collapsed="false">
      <c r="A112" s="9" t="s">
        <v>474</v>
      </c>
      <c r="B112" s="11" t="s">
        <v>3308</v>
      </c>
      <c r="D112" s="15"/>
      <c r="E112" s="15"/>
      <c r="F112" s="15"/>
    </row>
    <row r="113" customFormat="false" ht="11" hidden="false" customHeight="false" outlineLevel="0" collapsed="false">
      <c r="A113" s="9" t="s">
        <v>476</v>
      </c>
      <c r="B113" s="11" t="s">
        <v>433</v>
      </c>
      <c r="D113" s="15"/>
      <c r="E113" s="15"/>
      <c r="F113" s="15"/>
    </row>
    <row r="114" customFormat="false" ht="11" hidden="false" customHeight="false" outlineLevel="0" collapsed="false">
      <c r="A114" s="9" t="s">
        <v>455</v>
      </c>
      <c r="D114" s="15"/>
      <c r="E114" s="15"/>
      <c r="F114" s="15"/>
    </row>
    <row r="115" customFormat="false" ht="11" hidden="false" customHeight="false" outlineLevel="0" collapsed="false">
      <c r="A115" s="9" t="s">
        <v>477</v>
      </c>
      <c r="B115" s="11" t="s">
        <v>2048</v>
      </c>
      <c r="D115" s="15"/>
      <c r="E115" s="15"/>
      <c r="F115" s="15"/>
    </row>
    <row r="116" customFormat="false" ht="11" hidden="false" customHeight="false" outlineLevel="0" collapsed="false">
      <c r="A116" s="9" t="s">
        <v>479</v>
      </c>
      <c r="B116" s="11" t="s">
        <v>1243</v>
      </c>
      <c r="C116" s="11" t="s">
        <v>481</v>
      </c>
      <c r="D116" s="15"/>
      <c r="E116" s="15"/>
      <c r="F116" s="15"/>
    </row>
    <row r="117" customFormat="false" ht="11" hidden="false" customHeight="false" outlineLevel="0" collapsed="false">
      <c r="A117" s="9" t="s">
        <v>482</v>
      </c>
      <c r="B117" s="11" t="s">
        <v>480</v>
      </c>
      <c r="C117" s="11" t="s">
        <v>481</v>
      </c>
      <c r="D117" s="15"/>
      <c r="E117" s="15"/>
      <c r="F117" s="15"/>
    </row>
    <row r="118" customFormat="false" ht="11" hidden="false" customHeight="false" outlineLevel="0" collapsed="false">
      <c r="A118" s="9" t="s">
        <v>455</v>
      </c>
      <c r="D118" s="15"/>
      <c r="E118" s="15"/>
      <c r="F118" s="15"/>
    </row>
    <row r="119" customFormat="false" ht="11" hidden="false" customHeight="false" outlineLevel="0" collapsed="false">
      <c r="A119" s="9" t="s">
        <v>455</v>
      </c>
      <c r="D119" s="15"/>
      <c r="E119" s="15"/>
      <c r="F119" s="15"/>
    </row>
    <row r="120" customFormat="false" ht="11" hidden="false" customHeight="false" outlineLevel="0" collapsed="false">
      <c r="A120" s="9" t="s">
        <v>537</v>
      </c>
      <c r="B120" s="11" t="s">
        <v>538</v>
      </c>
      <c r="D120" s="15"/>
      <c r="E120" s="15"/>
      <c r="F120" s="15"/>
    </row>
    <row r="121" customFormat="false" ht="11" hidden="false" customHeight="false" outlineLevel="0" collapsed="false">
      <c r="A121" s="9" t="s">
        <v>539</v>
      </c>
      <c r="B121" s="11" t="s">
        <v>547</v>
      </c>
      <c r="D121" s="15"/>
      <c r="E121" s="15"/>
      <c r="F121" s="15"/>
    </row>
    <row r="122" customFormat="false" ht="11" hidden="false" customHeight="false" outlineLevel="0" collapsed="false">
      <c r="A122" s="9" t="s">
        <v>541</v>
      </c>
      <c r="B122" s="11" t="s">
        <v>550</v>
      </c>
      <c r="D122" s="15"/>
      <c r="E122" s="15"/>
      <c r="F122" s="15"/>
    </row>
    <row r="123" customFormat="false" ht="11" hidden="false" customHeight="false" outlineLevel="0" collapsed="false">
      <c r="A123" s="9" t="s">
        <v>542</v>
      </c>
      <c r="B123" s="11" t="s">
        <v>774</v>
      </c>
      <c r="D123" s="15"/>
      <c r="E123" s="15"/>
      <c r="F123" s="15"/>
    </row>
    <row r="124" customFormat="false" ht="11" hidden="false" customHeight="false" outlineLevel="0" collapsed="false">
      <c r="A124" s="9" t="s">
        <v>544</v>
      </c>
      <c r="B124" s="11" t="s">
        <v>550</v>
      </c>
      <c r="D124" s="15"/>
      <c r="E124" s="15"/>
      <c r="F124" s="15"/>
    </row>
    <row r="125" customFormat="false" ht="11" hidden="false" customHeight="false" outlineLevel="0" collapsed="false">
      <c r="A125" s="9" t="s">
        <v>545</v>
      </c>
      <c r="B125" s="11" t="s">
        <v>547</v>
      </c>
      <c r="D125" s="15"/>
      <c r="E125" s="15"/>
      <c r="F125" s="15"/>
    </row>
    <row r="126" customFormat="false" ht="11" hidden="false" customHeight="false" outlineLevel="0" collapsed="false">
      <c r="A126" s="9" t="s">
        <v>546</v>
      </c>
      <c r="B126" s="11" t="s">
        <v>774</v>
      </c>
      <c r="D126" s="15"/>
      <c r="E126" s="15"/>
      <c r="F126" s="15"/>
    </row>
    <row r="127" customFormat="false" ht="11" hidden="false" customHeight="false" outlineLevel="0" collapsed="false">
      <c r="A127" s="9" t="s">
        <v>548</v>
      </c>
      <c r="B127" s="11" t="s">
        <v>550</v>
      </c>
      <c r="D127" s="15"/>
      <c r="E127" s="15"/>
      <c r="F127" s="15"/>
    </row>
    <row r="128" customFormat="false" ht="11" hidden="false" customHeight="false" outlineLevel="0" collapsed="false">
      <c r="A128" s="9" t="s">
        <v>549</v>
      </c>
      <c r="B128" s="11" t="s">
        <v>774</v>
      </c>
      <c r="D128" s="15"/>
      <c r="E128" s="15"/>
      <c r="F128" s="15"/>
    </row>
    <row r="129" customFormat="false" ht="11" hidden="false" customHeight="false" outlineLevel="0" collapsed="false">
      <c r="A129" s="9" t="s">
        <v>551</v>
      </c>
      <c r="B129" s="11" t="s">
        <v>547</v>
      </c>
      <c r="D129" s="15"/>
      <c r="E129" s="15"/>
      <c r="F129" s="15"/>
    </row>
    <row r="130" customFormat="false" ht="11" hidden="false" customHeight="false" outlineLevel="0" collapsed="false">
      <c r="A130" s="9" t="s">
        <v>552</v>
      </c>
      <c r="B130" s="11" t="s">
        <v>543</v>
      </c>
      <c r="D130" s="15"/>
      <c r="E130" s="15"/>
      <c r="F130" s="15"/>
    </row>
    <row r="131" customFormat="false" ht="11" hidden="false" customHeight="false" outlineLevel="0" collapsed="false">
      <c r="A131" s="9" t="s">
        <v>553</v>
      </c>
      <c r="B131" s="11" t="s">
        <v>774</v>
      </c>
      <c r="D131" s="15"/>
      <c r="E131" s="15"/>
      <c r="F131" s="15"/>
    </row>
    <row r="132" customFormat="false" ht="11" hidden="false" customHeight="false" outlineLevel="0" collapsed="false">
      <c r="A132" s="9" t="s">
        <v>554</v>
      </c>
      <c r="B132" s="11" t="s">
        <v>774</v>
      </c>
      <c r="D132" s="15"/>
      <c r="E132" s="15"/>
      <c r="F132" s="15"/>
    </row>
    <row r="133" customFormat="false" ht="11" hidden="false" customHeight="false" outlineLevel="0" collapsed="false">
      <c r="A133" s="9" t="s">
        <v>455</v>
      </c>
      <c r="D133" s="15"/>
      <c r="E133" s="15"/>
      <c r="F133" s="15"/>
    </row>
    <row r="134" customFormat="false" ht="11" hidden="false" customHeight="false" outlineLevel="0" collapsed="false">
      <c r="A134" s="9" t="s">
        <v>508</v>
      </c>
      <c r="D134" s="15"/>
      <c r="E134" s="15"/>
      <c r="F134" s="15"/>
    </row>
    <row r="135" customFormat="false" ht="11" hidden="false" customHeight="false" outlineLevel="0" collapsed="false">
      <c r="A135" s="9" t="s">
        <v>509</v>
      </c>
      <c r="B135" s="11" t="s">
        <v>555</v>
      </c>
      <c r="D135" s="15"/>
      <c r="E135" s="15"/>
      <c r="F135" s="15"/>
    </row>
    <row r="136" customFormat="false" ht="11" hidden="false" customHeight="false" outlineLevel="0" collapsed="false">
      <c r="A136" s="9" t="s">
        <v>512</v>
      </c>
      <c r="D136" s="15"/>
      <c r="E136" s="15"/>
      <c r="F136" s="15"/>
    </row>
    <row r="137" customFormat="false" ht="11" hidden="false" customHeight="false" outlineLevel="0" collapsed="false">
      <c r="A137" s="9" t="s">
        <v>455</v>
      </c>
      <c r="D137" s="15"/>
      <c r="E137" s="15"/>
      <c r="F137" s="15"/>
    </row>
    <row r="138" customFormat="false" ht="11" hidden="false" customHeight="false" outlineLevel="0" collapsed="false">
      <c r="A138" s="9" t="s">
        <v>460</v>
      </c>
      <c r="C138" s="12"/>
      <c r="D138" s="15"/>
      <c r="E138" s="15"/>
      <c r="F138" s="15"/>
    </row>
    <row r="139" customFormat="false" ht="11" hidden="false" customHeight="false" outlineLevel="0" collapsed="false">
      <c r="A139" s="9" t="s">
        <v>455</v>
      </c>
      <c r="D139" s="15"/>
      <c r="E139" s="15"/>
      <c r="F139" s="15"/>
    </row>
    <row r="140" customFormat="false" ht="11" hidden="false" customHeight="false" outlineLevel="0" collapsed="false">
      <c r="A140" s="9" t="s">
        <v>461</v>
      </c>
      <c r="B140" s="11" t="s">
        <v>2045</v>
      </c>
      <c r="D140" s="15"/>
      <c r="E140" s="15"/>
      <c r="F140" s="15"/>
    </row>
    <row r="141" customFormat="false" ht="11" hidden="false" customHeight="false" outlineLevel="0" collapsed="false">
      <c r="A141" s="9" t="s">
        <v>463</v>
      </c>
      <c r="B141" s="11" t="s">
        <v>556</v>
      </c>
      <c r="D141" s="15"/>
      <c r="E141" s="15"/>
      <c r="F141" s="15"/>
    </row>
    <row r="142" customFormat="false" ht="11" hidden="false" customHeight="false" outlineLevel="0" collapsed="false">
      <c r="A142" s="9" t="s">
        <v>465</v>
      </c>
      <c r="B142" s="11" t="s">
        <v>1828</v>
      </c>
      <c r="D142" s="15"/>
      <c r="E142" s="15"/>
      <c r="F142" s="15"/>
    </row>
    <row r="143" customFormat="false" ht="11" hidden="false" customHeight="false" outlineLevel="0" collapsed="false">
      <c r="A143" s="9" t="s">
        <v>466</v>
      </c>
      <c r="B143" s="11" t="s">
        <v>3309</v>
      </c>
      <c r="D143" s="15"/>
      <c r="E143" s="15"/>
      <c r="F143" s="15"/>
    </row>
    <row r="144" customFormat="false" ht="11" hidden="false" customHeight="false" outlineLevel="0" collapsed="false">
      <c r="A144" s="9" t="s">
        <v>468</v>
      </c>
      <c r="B144" s="11" t="s">
        <v>469</v>
      </c>
      <c r="D144" s="15"/>
      <c r="E144" s="15"/>
      <c r="F144" s="15"/>
    </row>
    <row r="145" customFormat="false" ht="11" hidden="false" customHeight="false" outlineLevel="0" collapsed="false">
      <c r="A145" s="9" t="s">
        <v>470</v>
      </c>
      <c r="B145" s="11" t="s">
        <v>471</v>
      </c>
      <c r="D145" s="15"/>
      <c r="E145" s="15"/>
      <c r="F145" s="15"/>
    </row>
    <row r="146" customFormat="false" ht="11" hidden="false" customHeight="false" outlineLevel="0" collapsed="false">
      <c r="A146" s="9" t="s">
        <v>455</v>
      </c>
      <c r="D146" s="15"/>
      <c r="E146" s="15"/>
      <c r="F146" s="15"/>
    </row>
    <row r="147" customFormat="false" ht="11" hidden="false" customHeight="false" outlineLevel="0" collapsed="false">
      <c r="A147" s="9" t="s">
        <v>472</v>
      </c>
      <c r="B147" s="11" t="s">
        <v>314</v>
      </c>
      <c r="D147" s="15"/>
      <c r="E147" s="15"/>
      <c r="F147" s="15"/>
    </row>
    <row r="148" customFormat="false" ht="11" hidden="false" customHeight="false" outlineLevel="0" collapsed="false">
      <c r="A148" s="9" t="s">
        <v>473</v>
      </c>
      <c r="B148" s="11" t="s">
        <v>312</v>
      </c>
      <c r="D148" s="15"/>
      <c r="E148" s="15"/>
      <c r="F148" s="15"/>
    </row>
    <row r="149" customFormat="false" ht="11" hidden="false" customHeight="false" outlineLevel="0" collapsed="false">
      <c r="A149" s="9" t="s">
        <v>455</v>
      </c>
      <c r="D149" s="15"/>
      <c r="E149" s="15"/>
      <c r="F149" s="15"/>
    </row>
    <row r="150" customFormat="false" ht="11" hidden="false" customHeight="false" outlineLevel="0" collapsed="false">
      <c r="A150" s="9" t="s">
        <v>474</v>
      </c>
      <c r="B150" s="11" t="s">
        <v>3310</v>
      </c>
      <c r="D150" s="15"/>
      <c r="E150" s="15"/>
      <c r="F150" s="15"/>
    </row>
    <row r="151" customFormat="false" ht="11" hidden="false" customHeight="false" outlineLevel="0" collapsed="false">
      <c r="A151" s="9" t="s">
        <v>476</v>
      </c>
      <c r="B151" s="11" t="s">
        <v>395</v>
      </c>
      <c r="D151" s="15"/>
      <c r="E151" s="15"/>
      <c r="F151" s="15"/>
    </row>
    <row r="152" customFormat="false" ht="11" hidden="false" customHeight="false" outlineLevel="0" collapsed="false">
      <c r="A152" s="9" t="s">
        <v>455</v>
      </c>
      <c r="D152" s="15"/>
      <c r="E152" s="15"/>
      <c r="F152" s="15"/>
    </row>
    <row r="153" customFormat="false" ht="11" hidden="false" customHeight="false" outlineLevel="0" collapsed="false">
      <c r="A153" s="9" t="s">
        <v>477</v>
      </c>
      <c r="B153" s="11" t="s">
        <v>2048</v>
      </c>
      <c r="D153" s="15"/>
      <c r="E153" s="15"/>
      <c r="F153" s="15"/>
    </row>
    <row r="154" customFormat="false" ht="11" hidden="false" customHeight="false" outlineLevel="0" collapsed="false">
      <c r="A154" s="9" t="s">
        <v>479</v>
      </c>
      <c r="B154" s="11" t="s">
        <v>1448</v>
      </c>
      <c r="C154" s="11" t="s">
        <v>481</v>
      </c>
      <c r="D154" s="15"/>
      <c r="E154" s="15"/>
      <c r="F154" s="15"/>
    </row>
    <row r="155" customFormat="false" ht="11" hidden="false" customHeight="false" outlineLevel="0" collapsed="false">
      <c r="A155" s="9" t="s">
        <v>482</v>
      </c>
      <c r="B155" s="11" t="s">
        <v>1448</v>
      </c>
      <c r="C155" s="11" t="s">
        <v>481</v>
      </c>
      <c r="D155" s="15"/>
      <c r="E155" s="15"/>
      <c r="F155" s="15"/>
    </row>
    <row r="156" customFormat="false" ht="11" hidden="false" customHeight="false" outlineLevel="0" collapsed="false">
      <c r="A156" s="9" t="s">
        <v>455</v>
      </c>
      <c r="D156" s="15"/>
      <c r="E156" s="15"/>
      <c r="F156" s="15"/>
    </row>
    <row r="157" customFormat="false" ht="11" hidden="false" customHeight="false" outlineLevel="0" collapsed="false">
      <c r="A157" s="9" t="s">
        <v>455</v>
      </c>
      <c r="D157" s="15"/>
      <c r="E157" s="15"/>
      <c r="F157" s="15"/>
    </row>
    <row r="158" customFormat="false" ht="11" hidden="false" customHeight="false" outlineLevel="0" collapsed="false">
      <c r="A158" s="9" t="s">
        <v>560</v>
      </c>
      <c r="B158" s="11" t="s">
        <v>561</v>
      </c>
      <c r="D158" s="15"/>
      <c r="E158" s="15"/>
      <c r="F158" s="15"/>
    </row>
    <row r="159" customFormat="false" ht="11" hidden="false" customHeight="false" outlineLevel="0" collapsed="false">
      <c r="A159" s="9" t="s">
        <v>562</v>
      </c>
      <c r="B159" s="11" t="s">
        <v>563</v>
      </c>
      <c r="D159" s="15"/>
      <c r="E159" s="15"/>
      <c r="F159" s="15"/>
    </row>
    <row r="160" customFormat="false" ht="11" hidden="false" customHeight="false" outlineLevel="0" collapsed="false">
      <c r="A160" s="9" t="s">
        <v>564</v>
      </c>
      <c r="B160" s="11" t="s">
        <v>565</v>
      </c>
      <c r="C160" s="12"/>
      <c r="D160" s="15"/>
      <c r="E160" s="15"/>
      <c r="F160" s="15"/>
    </row>
    <row r="161" customFormat="false" ht="11" hidden="false" customHeight="false" outlineLevel="0" collapsed="false">
      <c r="A161" s="9" t="s">
        <v>566</v>
      </c>
      <c r="B161" s="11" t="s">
        <v>567</v>
      </c>
      <c r="D161" s="15"/>
      <c r="E161" s="15"/>
      <c r="F161" s="15"/>
    </row>
    <row r="162" customFormat="false" ht="11" hidden="false" customHeight="false" outlineLevel="0" collapsed="false">
      <c r="A162" s="9" t="s">
        <v>568</v>
      </c>
      <c r="B162" s="11" t="s">
        <v>391</v>
      </c>
      <c r="C162" s="11" t="s">
        <v>569</v>
      </c>
      <c r="D162" s="15"/>
      <c r="E162" s="15"/>
      <c r="F162" s="15"/>
    </row>
    <row r="163" customFormat="false" ht="11" hidden="false" customHeight="false" outlineLevel="0" collapsed="false">
      <c r="A163" s="9" t="s">
        <v>455</v>
      </c>
      <c r="D163" s="15"/>
      <c r="E163" s="15"/>
      <c r="F163" s="15"/>
    </row>
    <row r="164" customFormat="false" ht="11" hidden="false" customHeight="false" outlineLevel="0" collapsed="false">
      <c r="A164" s="9" t="s">
        <v>570</v>
      </c>
      <c r="D164" s="15"/>
      <c r="E164" s="15"/>
      <c r="F164" s="15"/>
    </row>
    <row r="165" customFormat="false" ht="11" hidden="false" customHeight="false" outlineLevel="0" collapsed="false">
      <c r="A165" s="9" t="s">
        <v>455</v>
      </c>
      <c r="C165" s="11" t="s">
        <v>571</v>
      </c>
      <c r="D165" s="15" t="s">
        <v>572</v>
      </c>
      <c r="E165" s="15" t="s">
        <v>573</v>
      </c>
      <c r="F165" s="15" t="s">
        <v>574</v>
      </c>
    </row>
    <row r="166" customFormat="false" ht="11" hidden="false" customHeight="false" outlineLevel="0" collapsed="false">
      <c r="A166" s="9" t="s">
        <v>575</v>
      </c>
      <c r="B166" s="11" t="s">
        <v>391</v>
      </c>
      <c r="C166" s="11" t="s">
        <v>3311</v>
      </c>
      <c r="D166" s="15" t="s">
        <v>3312</v>
      </c>
      <c r="E166" s="15" t="s">
        <v>578</v>
      </c>
      <c r="F166" s="15"/>
    </row>
    <row r="167" customFormat="false" ht="11" hidden="false" customHeight="false" outlineLevel="0" collapsed="false">
      <c r="A167" s="9" t="s">
        <v>579</v>
      </c>
      <c r="B167" s="11" t="s">
        <v>391</v>
      </c>
      <c r="C167" s="11" t="s">
        <v>3313</v>
      </c>
      <c r="D167" s="15" t="s">
        <v>3314</v>
      </c>
      <c r="E167" s="15" t="s">
        <v>578</v>
      </c>
      <c r="F167" s="15"/>
    </row>
    <row r="168" customFormat="false" ht="11" hidden="false" customHeight="false" outlineLevel="0" collapsed="false">
      <c r="A168" s="9" t="s">
        <v>582</v>
      </c>
      <c r="B168" s="11" t="s">
        <v>391</v>
      </c>
      <c r="C168" s="11" t="s">
        <v>3315</v>
      </c>
      <c r="D168" s="15" t="s">
        <v>587</v>
      </c>
      <c r="E168" s="15" t="s">
        <v>578</v>
      </c>
      <c r="F168" s="15"/>
    </row>
    <row r="169" customFormat="false" ht="11" hidden="false" customHeight="false" outlineLevel="0" collapsed="false">
      <c r="A169" s="9" t="s">
        <v>585</v>
      </c>
      <c r="B169" s="11" t="s">
        <v>391</v>
      </c>
      <c r="C169" s="11" t="s">
        <v>3316</v>
      </c>
      <c r="D169" s="15" t="s">
        <v>3317</v>
      </c>
      <c r="E169" s="15" t="s">
        <v>578</v>
      </c>
      <c r="F169" s="15"/>
    </row>
    <row r="170" customFormat="false" ht="11" hidden="false" customHeight="false" outlineLevel="0" collapsed="false">
      <c r="A170" s="9" t="s">
        <v>588</v>
      </c>
      <c r="B170" s="11" t="s">
        <v>391</v>
      </c>
      <c r="C170" s="11" t="s">
        <v>3318</v>
      </c>
      <c r="D170" s="15" t="s">
        <v>3319</v>
      </c>
      <c r="E170" s="15" t="s">
        <v>578</v>
      </c>
      <c r="F170" s="15"/>
    </row>
    <row r="171" customFormat="false" ht="11" hidden="false" customHeight="false" outlineLevel="0" collapsed="false">
      <c r="A171" s="9" t="s">
        <v>591</v>
      </c>
      <c r="B171" s="11" t="s">
        <v>391</v>
      </c>
      <c r="C171" s="11" t="s">
        <v>3320</v>
      </c>
      <c r="D171" s="15" t="s">
        <v>3321</v>
      </c>
      <c r="E171" s="15" t="s">
        <v>578</v>
      </c>
      <c r="F171" s="15"/>
    </row>
    <row r="172" customFormat="false" ht="11" hidden="false" customHeight="false" outlineLevel="0" collapsed="false">
      <c r="A172" s="9" t="s">
        <v>594</v>
      </c>
      <c r="B172" s="11" t="s">
        <v>391</v>
      </c>
      <c r="C172" s="11" t="s">
        <v>3322</v>
      </c>
      <c r="D172" s="15" t="s">
        <v>3323</v>
      </c>
      <c r="E172" s="15" t="s">
        <v>578</v>
      </c>
      <c r="F172" s="15"/>
    </row>
    <row r="173" customFormat="false" ht="11" hidden="false" customHeight="false" outlineLevel="0" collapsed="false">
      <c r="A173" s="9" t="s">
        <v>597</v>
      </c>
      <c r="B173" s="11" t="s">
        <v>391</v>
      </c>
      <c r="C173" s="11" t="s">
        <v>3324</v>
      </c>
      <c r="D173" s="15" t="s">
        <v>3325</v>
      </c>
      <c r="E173" s="15" t="s">
        <v>578</v>
      </c>
      <c r="F173" s="15"/>
    </row>
    <row r="174" customFormat="false" ht="11" hidden="false" customHeight="false" outlineLevel="0" collapsed="false">
      <c r="A174" s="9" t="s">
        <v>600</v>
      </c>
      <c r="B174" s="11" t="s">
        <v>391</v>
      </c>
      <c r="C174" s="11" t="s">
        <v>3326</v>
      </c>
      <c r="D174" s="15" t="s">
        <v>3327</v>
      </c>
      <c r="E174" s="15" t="s">
        <v>578</v>
      </c>
      <c r="F174" s="15"/>
    </row>
    <row r="175" customFormat="false" ht="11" hidden="false" customHeight="false" outlineLevel="0" collapsed="false">
      <c r="A175" s="9" t="s">
        <v>603</v>
      </c>
      <c r="B175" s="11" t="s">
        <v>391</v>
      </c>
      <c r="C175" s="11" t="s">
        <v>2292</v>
      </c>
      <c r="D175" s="15" t="s">
        <v>3328</v>
      </c>
      <c r="E175" s="15" t="s">
        <v>578</v>
      </c>
      <c r="F175" s="15"/>
    </row>
    <row r="176" customFormat="false" ht="11" hidden="false" customHeight="false" outlineLevel="0" collapsed="false">
      <c r="A176" s="9" t="s">
        <v>606</v>
      </c>
      <c r="B176" s="11" t="s">
        <v>391</v>
      </c>
      <c r="C176" s="11" t="s">
        <v>3329</v>
      </c>
      <c r="D176" s="15" t="s">
        <v>3330</v>
      </c>
      <c r="E176" s="15" t="s">
        <v>578</v>
      </c>
      <c r="F176" s="15"/>
    </row>
    <row r="177" customFormat="false" ht="11" hidden="false" customHeight="false" outlineLevel="0" collapsed="false">
      <c r="A177" s="9" t="s">
        <v>609</v>
      </c>
      <c r="B177" s="11" t="s">
        <v>391</v>
      </c>
      <c r="C177" s="11" t="s">
        <v>3331</v>
      </c>
      <c r="D177" s="15" t="s">
        <v>3332</v>
      </c>
      <c r="E177" s="15" t="s">
        <v>578</v>
      </c>
      <c r="F177" s="15"/>
    </row>
    <row r="178" customFormat="false" ht="11" hidden="false" customHeight="false" outlineLevel="0" collapsed="false">
      <c r="A178" s="9" t="s">
        <v>455</v>
      </c>
      <c r="D178" s="15"/>
      <c r="E178" s="15"/>
      <c r="F178" s="15"/>
    </row>
    <row r="179" customFormat="false" ht="11" hidden="false" customHeight="false" outlineLevel="0" collapsed="false">
      <c r="A179" s="9" t="s">
        <v>612</v>
      </c>
      <c r="D179" s="15"/>
      <c r="E179" s="15"/>
      <c r="F179" s="15"/>
    </row>
    <row r="180" customFormat="false" ht="11" hidden="false" customHeight="false" outlineLevel="0" collapsed="false">
      <c r="A180" s="9" t="s">
        <v>613</v>
      </c>
      <c r="D180" s="15"/>
      <c r="E180" s="15"/>
      <c r="F180" s="15"/>
    </row>
    <row r="181" customFormat="false" ht="11" hidden="false" customHeight="false" outlineLevel="0" collapsed="false">
      <c r="A181" s="9" t="s">
        <v>455</v>
      </c>
      <c r="C181" s="11" t="s">
        <v>614</v>
      </c>
      <c r="D181" s="15" t="s">
        <v>615</v>
      </c>
      <c r="E181" s="15" t="s">
        <v>616</v>
      </c>
      <c r="F181" s="15" t="s">
        <v>615</v>
      </c>
      <c r="G181" s="9" t="s">
        <v>617</v>
      </c>
      <c r="H181" s="9" t="s">
        <v>615</v>
      </c>
      <c r="I181" s="9" t="s">
        <v>618</v>
      </c>
      <c r="J181" s="9" t="s">
        <v>619</v>
      </c>
      <c r="K181" s="9" t="s">
        <v>615</v>
      </c>
      <c r="L181" s="9" t="s">
        <v>441</v>
      </c>
    </row>
    <row r="182" customFormat="false" ht="11" hidden="false" customHeight="false" outlineLevel="0" collapsed="false">
      <c r="A182" s="9" t="s">
        <v>575</v>
      </c>
      <c r="B182" s="11" t="s">
        <v>3333</v>
      </c>
      <c r="C182" s="12" t="s">
        <v>3334</v>
      </c>
      <c r="D182" s="15" t="s">
        <v>1763</v>
      </c>
      <c r="E182" s="15" t="s">
        <v>2335</v>
      </c>
      <c r="F182" s="15" t="s">
        <v>651</v>
      </c>
      <c r="G182" s="9" t="s">
        <v>3335</v>
      </c>
      <c r="H182" s="9" t="s">
        <v>589</v>
      </c>
      <c r="I182" s="9" t="s">
        <v>3336</v>
      </c>
      <c r="J182" s="9" t="s">
        <v>2137</v>
      </c>
      <c r="K182" s="9" t="s">
        <v>2085</v>
      </c>
    </row>
    <row r="183" customFormat="false" ht="11" hidden="false" customHeight="false" outlineLevel="0" collapsed="false">
      <c r="A183" s="9" t="s">
        <v>579</v>
      </c>
      <c r="B183" s="11" t="s">
        <v>3337</v>
      </c>
      <c r="C183" s="11" t="s">
        <v>3338</v>
      </c>
      <c r="D183" s="15" t="s">
        <v>1535</v>
      </c>
      <c r="E183" s="15" t="s">
        <v>674</v>
      </c>
      <c r="F183" s="15" t="s">
        <v>709</v>
      </c>
      <c r="G183" s="9" t="s">
        <v>3339</v>
      </c>
      <c r="H183" s="9" t="s">
        <v>3340</v>
      </c>
      <c r="I183" s="9" t="s">
        <v>2338</v>
      </c>
      <c r="J183" s="9" t="s">
        <v>2339</v>
      </c>
      <c r="K183" s="9" t="s">
        <v>2085</v>
      </c>
    </row>
    <row r="184" customFormat="false" ht="11" hidden="false" customHeight="false" outlineLevel="0" collapsed="false">
      <c r="A184" s="9" t="s">
        <v>582</v>
      </c>
      <c r="B184" s="11" t="s">
        <v>684</v>
      </c>
      <c r="C184" s="11" t="s">
        <v>2241</v>
      </c>
      <c r="D184" s="15" t="s">
        <v>649</v>
      </c>
      <c r="E184" s="15" t="s">
        <v>3341</v>
      </c>
      <c r="F184" s="15" t="s">
        <v>3342</v>
      </c>
      <c r="G184" s="9" t="s">
        <v>3343</v>
      </c>
      <c r="H184" s="9" t="s">
        <v>3344</v>
      </c>
      <c r="I184" s="9" t="s">
        <v>3345</v>
      </c>
      <c r="J184" s="9" t="s">
        <v>2350</v>
      </c>
      <c r="K184" s="9" t="s">
        <v>2085</v>
      </c>
    </row>
    <row r="185" customFormat="false" ht="11" hidden="false" customHeight="false" outlineLevel="0" collapsed="false">
      <c r="A185" s="9" t="s">
        <v>585</v>
      </c>
      <c r="B185" s="11" t="s">
        <v>3346</v>
      </c>
      <c r="C185" s="11" t="s">
        <v>2122</v>
      </c>
      <c r="D185" s="15" t="s">
        <v>1193</v>
      </c>
      <c r="E185" s="15" t="s">
        <v>650</v>
      </c>
      <c r="F185" s="15" t="s">
        <v>3347</v>
      </c>
      <c r="G185" s="9" t="s">
        <v>2142</v>
      </c>
      <c r="H185" s="9" t="s">
        <v>3348</v>
      </c>
      <c r="I185" s="9" t="s">
        <v>3349</v>
      </c>
      <c r="J185" s="9" t="s">
        <v>2105</v>
      </c>
      <c r="K185" s="9" t="s">
        <v>2085</v>
      </c>
    </row>
    <row r="186" customFormat="false" ht="11" hidden="false" customHeight="false" outlineLevel="0" collapsed="false">
      <c r="A186" s="9" t="s">
        <v>588</v>
      </c>
      <c r="B186" s="11" t="s">
        <v>962</v>
      </c>
      <c r="C186" s="11" t="s">
        <v>3350</v>
      </c>
      <c r="D186" s="15" t="s">
        <v>3351</v>
      </c>
      <c r="E186" s="15" t="s">
        <v>1174</v>
      </c>
      <c r="F186" s="15" t="s">
        <v>3352</v>
      </c>
      <c r="G186" s="9" t="s">
        <v>3353</v>
      </c>
      <c r="H186" s="9" t="s">
        <v>3354</v>
      </c>
      <c r="I186" s="9" t="s">
        <v>3355</v>
      </c>
      <c r="J186" s="9" t="s">
        <v>2130</v>
      </c>
      <c r="K186" s="9" t="s">
        <v>2085</v>
      </c>
    </row>
    <row r="187" customFormat="false" ht="11" hidden="false" customHeight="false" outlineLevel="0" collapsed="false">
      <c r="A187" s="9" t="s">
        <v>591</v>
      </c>
      <c r="B187" s="11" t="s">
        <v>2098</v>
      </c>
      <c r="C187" s="11" t="s">
        <v>3356</v>
      </c>
      <c r="D187" s="15" t="s">
        <v>2385</v>
      </c>
      <c r="E187" s="15" t="s">
        <v>650</v>
      </c>
      <c r="F187" s="15" t="s">
        <v>3342</v>
      </c>
      <c r="G187" s="9" t="s">
        <v>1480</v>
      </c>
      <c r="H187" s="9" t="s">
        <v>3357</v>
      </c>
      <c r="I187" s="9" t="s">
        <v>3358</v>
      </c>
      <c r="J187" s="9" t="s">
        <v>3359</v>
      </c>
      <c r="K187" s="9" t="s">
        <v>2085</v>
      </c>
    </row>
    <row r="188" customFormat="false" ht="11" hidden="false" customHeight="false" outlineLevel="0" collapsed="false">
      <c r="A188" s="9" t="s">
        <v>594</v>
      </c>
      <c r="B188" s="11" t="s">
        <v>3360</v>
      </c>
      <c r="C188" s="11" t="s">
        <v>2120</v>
      </c>
      <c r="D188" s="15" t="s">
        <v>2342</v>
      </c>
      <c r="E188" s="15" t="s">
        <v>694</v>
      </c>
      <c r="F188" s="15" t="s">
        <v>3352</v>
      </c>
      <c r="G188" s="9" t="s">
        <v>3361</v>
      </c>
      <c r="H188" s="9" t="s">
        <v>3362</v>
      </c>
      <c r="I188" s="9" t="s">
        <v>3363</v>
      </c>
      <c r="J188" s="9" t="s">
        <v>2124</v>
      </c>
      <c r="K188" s="9" t="s">
        <v>2085</v>
      </c>
    </row>
    <row r="189" customFormat="false" ht="11" hidden="false" customHeight="false" outlineLevel="0" collapsed="false">
      <c r="A189" s="9" t="s">
        <v>597</v>
      </c>
      <c r="B189" s="11" t="s">
        <v>3364</v>
      </c>
      <c r="C189" s="11" t="s">
        <v>3365</v>
      </c>
      <c r="D189" s="15" t="s">
        <v>2143</v>
      </c>
      <c r="E189" s="15" t="s">
        <v>1147</v>
      </c>
      <c r="F189" s="15" t="s">
        <v>3366</v>
      </c>
      <c r="G189" s="9" t="s">
        <v>681</v>
      </c>
      <c r="H189" s="9" t="s">
        <v>2135</v>
      </c>
      <c r="I189" s="9" t="s">
        <v>3367</v>
      </c>
      <c r="J189" s="9" t="s">
        <v>2130</v>
      </c>
      <c r="K189" s="9" t="s">
        <v>2085</v>
      </c>
    </row>
    <row r="190" customFormat="false" ht="11" hidden="false" customHeight="false" outlineLevel="0" collapsed="false">
      <c r="A190" s="9" t="s">
        <v>600</v>
      </c>
      <c r="B190" s="11" t="s">
        <v>1630</v>
      </c>
      <c r="C190" s="11" t="s">
        <v>3368</v>
      </c>
      <c r="D190" s="15" t="s">
        <v>1481</v>
      </c>
      <c r="E190" s="15" t="s">
        <v>708</v>
      </c>
      <c r="F190" s="15" t="s">
        <v>660</v>
      </c>
      <c r="G190" s="9" t="s">
        <v>2134</v>
      </c>
      <c r="H190" s="9" t="s">
        <v>2265</v>
      </c>
      <c r="I190" s="9" t="s">
        <v>3369</v>
      </c>
      <c r="J190" s="9" t="s">
        <v>2374</v>
      </c>
      <c r="K190" s="9" t="s">
        <v>2085</v>
      </c>
    </row>
    <row r="191" customFormat="false" ht="11" hidden="false" customHeight="false" outlineLevel="0" collapsed="false">
      <c r="A191" s="9" t="s">
        <v>603</v>
      </c>
      <c r="B191" s="11" t="s">
        <v>2098</v>
      </c>
      <c r="C191" s="11" t="s">
        <v>3370</v>
      </c>
      <c r="D191" s="15" t="s">
        <v>3351</v>
      </c>
      <c r="E191" s="15" t="s">
        <v>3371</v>
      </c>
      <c r="F191" s="15" t="s">
        <v>2127</v>
      </c>
      <c r="G191" s="9" t="s">
        <v>3372</v>
      </c>
      <c r="H191" s="9" t="s">
        <v>2277</v>
      </c>
      <c r="I191" s="9" t="s">
        <v>3373</v>
      </c>
      <c r="J191" s="9" t="s">
        <v>2105</v>
      </c>
      <c r="K191" s="9" t="s">
        <v>2085</v>
      </c>
    </row>
    <row r="192" customFormat="false" ht="11" hidden="false" customHeight="false" outlineLevel="0" collapsed="false">
      <c r="A192" s="9" t="s">
        <v>606</v>
      </c>
      <c r="B192" s="11" t="s">
        <v>630</v>
      </c>
      <c r="C192" s="11" t="s">
        <v>3374</v>
      </c>
      <c r="D192" s="15" t="s">
        <v>679</v>
      </c>
      <c r="E192" s="15" t="s">
        <v>1174</v>
      </c>
      <c r="F192" s="15" t="s">
        <v>3375</v>
      </c>
      <c r="G192" s="9" t="s">
        <v>3376</v>
      </c>
      <c r="H192" s="9" t="s">
        <v>3377</v>
      </c>
      <c r="I192" s="9" t="s">
        <v>3378</v>
      </c>
      <c r="J192" s="9" t="s">
        <v>2091</v>
      </c>
      <c r="K192" s="9" t="s">
        <v>2085</v>
      </c>
    </row>
    <row r="193" customFormat="false" ht="11" hidden="false" customHeight="false" outlineLevel="0" collapsed="false">
      <c r="A193" s="9" t="s">
        <v>609</v>
      </c>
      <c r="B193" s="11" t="s">
        <v>647</v>
      </c>
      <c r="C193" s="11" t="s">
        <v>3379</v>
      </c>
      <c r="D193" s="15" t="s">
        <v>3380</v>
      </c>
      <c r="E193" s="15" t="s">
        <v>1202</v>
      </c>
      <c r="F193" s="15" t="s">
        <v>3381</v>
      </c>
      <c r="G193" s="9" t="s">
        <v>672</v>
      </c>
      <c r="H193" s="9" t="s">
        <v>3382</v>
      </c>
      <c r="I193" s="9" t="s">
        <v>2096</v>
      </c>
      <c r="J193" s="9" t="s">
        <v>3383</v>
      </c>
      <c r="K193" s="9" t="s">
        <v>2085</v>
      </c>
    </row>
    <row r="194" customFormat="false" ht="11" hidden="false" customHeight="false" outlineLevel="0" collapsed="false">
      <c r="A194" s="9" t="s">
        <v>455</v>
      </c>
      <c r="D194" s="15"/>
      <c r="E194" s="15"/>
      <c r="F194" s="15"/>
    </row>
    <row r="195" customFormat="false" ht="11" hidden="false" customHeight="false" outlineLevel="0" collapsed="false">
      <c r="A195" s="9" t="s">
        <v>714</v>
      </c>
      <c r="D195" s="15"/>
      <c r="E195" s="15"/>
      <c r="F195" s="15"/>
    </row>
    <row r="196" customFormat="false" ht="11" hidden="false" customHeight="false" outlineLevel="0" collapsed="false">
      <c r="A196" s="9" t="s">
        <v>613</v>
      </c>
      <c r="D196" s="15"/>
      <c r="E196" s="15"/>
      <c r="F196" s="15"/>
    </row>
    <row r="197" customFormat="false" ht="11" hidden="false" customHeight="false" outlineLevel="0" collapsed="false">
      <c r="A197" s="9" t="s">
        <v>455</v>
      </c>
      <c r="C197" s="11" t="s">
        <v>715</v>
      </c>
      <c r="D197" s="15" t="s">
        <v>716</v>
      </c>
      <c r="E197" s="15" t="s">
        <v>717</v>
      </c>
      <c r="F197" s="15" t="s">
        <v>718</v>
      </c>
      <c r="G197" s="9" t="s">
        <v>719</v>
      </c>
      <c r="H197" s="9" t="s">
        <v>720</v>
      </c>
      <c r="I197" s="9" t="s">
        <v>721</v>
      </c>
      <c r="J197" s="9" t="s">
        <v>722</v>
      </c>
      <c r="K197" s="9" t="s">
        <v>723</v>
      </c>
      <c r="L197" s="9" t="s">
        <v>724</v>
      </c>
      <c r="M197" s="9" t="s">
        <v>725</v>
      </c>
      <c r="N197" s="9" t="s">
        <v>726</v>
      </c>
    </row>
    <row r="198" customFormat="false" ht="11" hidden="false" customHeight="false" outlineLevel="0" collapsed="false">
      <c r="A198" s="9" t="s">
        <v>727</v>
      </c>
      <c r="B198" s="11" t="s">
        <v>728</v>
      </c>
      <c r="C198" s="11" t="s">
        <v>728</v>
      </c>
      <c r="D198" s="15" t="s">
        <v>728</v>
      </c>
      <c r="E198" s="15" t="s">
        <v>728</v>
      </c>
      <c r="F198" s="15" t="s">
        <v>728</v>
      </c>
      <c r="G198" s="9" t="s">
        <v>728</v>
      </c>
      <c r="H198" s="9" t="s">
        <v>728</v>
      </c>
      <c r="I198" s="9" t="s">
        <v>728</v>
      </c>
      <c r="J198" s="9" t="s">
        <v>728</v>
      </c>
      <c r="K198" s="9" t="s">
        <v>728</v>
      </c>
      <c r="L198" s="9" t="s">
        <v>728</v>
      </c>
      <c r="M198" s="9" t="s">
        <v>728</v>
      </c>
    </row>
    <row r="199" customFormat="false" ht="11" hidden="false" customHeight="false" outlineLevel="0" collapsed="false">
      <c r="A199" s="9" t="s">
        <v>729</v>
      </c>
      <c r="B199" s="11" t="s">
        <v>728</v>
      </c>
      <c r="C199" s="11" t="s">
        <v>728</v>
      </c>
      <c r="D199" s="15" t="s">
        <v>728</v>
      </c>
      <c r="E199" s="15" t="s">
        <v>728</v>
      </c>
      <c r="F199" s="15" t="s">
        <v>728</v>
      </c>
      <c r="G199" s="9" t="s">
        <v>728</v>
      </c>
      <c r="H199" s="9" t="s">
        <v>728</v>
      </c>
      <c r="I199" s="9" t="s">
        <v>728</v>
      </c>
      <c r="J199" s="9" t="s">
        <v>728</v>
      </c>
      <c r="K199" s="9" t="s">
        <v>728</v>
      </c>
      <c r="L199" s="9" t="s">
        <v>728</v>
      </c>
      <c r="M199" s="9" t="s">
        <v>728</v>
      </c>
    </row>
    <row r="200" customFormat="false" ht="11" hidden="false" customHeight="false" outlineLevel="0" collapsed="false">
      <c r="A200" s="9" t="s">
        <v>730</v>
      </c>
      <c r="B200" s="11" t="s">
        <v>728</v>
      </c>
      <c r="C200" s="11" t="s">
        <v>728</v>
      </c>
      <c r="D200" s="15" t="s">
        <v>728</v>
      </c>
      <c r="E200" s="15" t="s">
        <v>728</v>
      </c>
      <c r="F200" s="15" t="s">
        <v>728</v>
      </c>
      <c r="G200" s="9" t="s">
        <v>728</v>
      </c>
      <c r="H200" s="9" t="s">
        <v>728</v>
      </c>
      <c r="I200" s="9" t="s">
        <v>728</v>
      </c>
      <c r="J200" s="9" t="s">
        <v>728</v>
      </c>
      <c r="K200" s="9" t="s">
        <v>728</v>
      </c>
      <c r="L200" s="9" t="s">
        <v>728</v>
      </c>
      <c r="M200" s="9" t="s">
        <v>728</v>
      </c>
    </row>
    <row r="201" customFormat="false" ht="11" hidden="false" customHeight="false" outlineLevel="0" collapsed="false">
      <c r="A201" s="9" t="s">
        <v>731</v>
      </c>
      <c r="B201" s="11" t="s">
        <v>728</v>
      </c>
      <c r="C201" s="11" t="s">
        <v>728</v>
      </c>
      <c r="D201" s="15" t="s">
        <v>728</v>
      </c>
      <c r="E201" s="15" t="s">
        <v>728</v>
      </c>
      <c r="F201" s="15" t="s">
        <v>728</v>
      </c>
      <c r="G201" s="9" t="s">
        <v>728</v>
      </c>
      <c r="H201" s="9" t="s">
        <v>728</v>
      </c>
      <c r="I201" s="9" t="s">
        <v>728</v>
      </c>
      <c r="J201" s="9" t="s">
        <v>728</v>
      </c>
      <c r="K201" s="9" t="s">
        <v>728</v>
      </c>
      <c r="L201" s="9" t="s">
        <v>728</v>
      </c>
      <c r="M201" s="9" t="s">
        <v>728</v>
      </c>
    </row>
    <row r="202" customFormat="false" ht="11" hidden="false" customHeight="false" outlineLevel="0" collapsed="false">
      <c r="A202" s="9" t="s">
        <v>732</v>
      </c>
      <c r="B202" s="11" t="s">
        <v>728</v>
      </c>
      <c r="C202" s="11" t="s">
        <v>728</v>
      </c>
      <c r="D202" s="15" t="s">
        <v>728</v>
      </c>
      <c r="E202" s="15" t="s">
        <v>728</v>
      </c>
      <c r="F202" s="15" t="s">
        <v>728</v>
      </c>
      <c r="G202" s="9" t="s">
        <v>728</v>
      </c>
      <c r="H202" s="9" t="s">
        <v>728</v>
      </c>
      <c r="I202" s="9" t="s">
        <v>728</v>
      </c>
      <c r="J202" s="9" t="s">
        <v>728</v>
      </c>
      <c r="K202" s="9" t="s">
        <v>728</v>
      </c>
      <c r="L202" s="9" t="s">
        <v>728</v>
      </c>
      <c r="M202" s="9" t="s">
        <v>728</v>
      </c>
    </row>
    <row r="203" customFormat="false" ht="11" hidden="false" customHeight="false" outlineLevel="0" collapsed="false">
      <c r="A203" s="9" t="s">
        <v>733</v>
      </c>
      <c r="B203" s="11" t="s">
        <v>2153</v>
      </c>
      <c r="C203" s="11" t="s">
        <v>728</v>
      </c>
      <c r="D203" s="15" t="s">
        <v>728</v>
      </c>
      <c r="E203" s="15" t="s">
        <v>728</v>
      </c>
      <c r="F203" s="15" t="s">
        <v>728</v>
      </c>
      <c r="G203" s="9" t="s">
        <v>2153</v>
      </c>
      <c r="H203" s="9" t="s">
        <v>728</v>
      </c>
      <c r="I203" s="9" t="s">
        <v>728</v>
      </c>
      <c r="J203" s="9" t="s">
        <v>728</v>
      </c>
      <c r="K203" s="9" t="s">
        <v>728</v>
      </c>
      <c r="L203" s="9" t="s">
        <v>728</v>
      </c>
      <c r="M203" s="9" t="s">
        <v>728</v>
      </c>
    </row>
    <row r="204" customFormat="false" ht="11" hidden="false" customHeight="false" outlineLevel="0" collapsed="false">
      <c r="A204" s="9" t="s">
        <v>734</v>
      </c>
      <c r="B204" s="11" t="s">
        <v>728</v>
      </c>
      <c r="C204" s="11" t="s">
        <v>728</v>
      </c>
      <c r="D204" s="15" t="s">
        <v>728</v>
      </c>
      <c r="E204" s="15" t="s">
        <v>728</v>
      </c>
      <c r="F204" s="15" t="s">
        <v>728</v>
      </c>
      <c r="G204" s="9" t="s">
        <v>728</v>
      </c>
      <c r="H204" s="9" t="s">
        <v>728</v>
      </c>
      <c r="I204" s="9" t="s">
        <v>728</v>
      </c>
      <c r="J204" s="9" t="s">
        <v>728</v>
      </c>
      <c r="K204" s="9" t="s">
        <v>728</v>
      </c>
      <c r="L204" s="9" t="s">
        <v>728</v>
      </c>
      <c r="M204" s="9" t="s">
        <v>728</v>
      </c>
    </row>
    <row r="205" customFormat="false" ht="11" hidden="false" customHeight="false" outlineLevel="0" collapsed="false">
      <c r="A205" s="9" t="s">
        <v>735</v>
      </c>
      <c r="B205" s="11" t="s">
        <v>728</v>
      </c>
      <c r="C205" s="11" t="s">
        <v>728</v>
      </c>
      <c r="D205" s="15" t="s">
        <v>728</v>
      </c>
      <c r="E205" s="15" t="s">
        <v>728</v>
      </c>
      <c r="F205" s="15" t="s">
        <v>728</v>
      </c>
      <c r="G205" s="9" t="s">
        <v>728</v>
      </c>
      <c r="H205" s="9" t="s">
        <v>728</v>
      </c>
      <c r="I205" s="9" t="s">
        <v>728</v>
      </c>
      <c r="J205" s="9" t="s">
        <v>728</v>
      </c>
      <c r="K205" s="9" t="s">
        <v>728</v>
      </c>
      <c r="L205" s="9" t="s">
        <v>728</v>
      </c>
      <c r="M205" s="9" t="s">
        <v>728</v>
      </c>
    </row>
    <row r="206" customFormat="false" ht="11" hidden="false" customHeight="false" outlineLevel="0" collapsed="false">
      <c r="A206" s="9" t="s">
        <v>736</v>
      </c>
      <c r="B206" s="11" t="s">
        <v>728</v>
      </c>
      <c r="C206" s="11" t="s">
        <v>728</v>
      </c>
      <c r="D206" s="15" t="s">
        <v>728</v>
      </c>
      <c r="E206" s="15" t="s">
        <v>728</v>
      </c>
      <c r="F206" s="15" t="s">
        <v>728</v>
      </c>
      <c r="G206" s="9" t="s">
        <v>728</v>
      </c>
      <c r="H206" s="9" t="s">
        <v>728</v>
      </c>
      <c r="I206" s="9" t="s">
        <v>728</v>
      </c>
      <c r="J206" s="9" t="s">
        <v>728</v>
      </c>
      <c r="K206" s="9" t="s">
        <v>728</v>
      </c>
      <c r="L206" s="9" t="s">
        <v>728</v>
      </c>
      <c r="M206" s="9" t="s">
        <v>728</v>
      </c>
    </row>
    <row r="207" customFormat="false" ht="11" hidden="false" customHeight="false" outlineLevel="0" collapsed="false">
      <c r="A207" s="9" t="s">
        <v>737</v>
      </c>
      <c r="B207" s="11" t="s">
        <v>728</v>
      </c>
      <c r="C207" s="11" t="s">
        <v>728</v>
      </c>
      <c r="D207" s="15" t="s">
        <v>728</v>
      </c>
      <c r="E207" s="15" t="s">
        <v>728</v>
      </c>
      <c r="F207" s="15" t="s">
        <v>728</v>
      </c>
      <c r="G207" s="9" t="s">
        <v>728</v>
      </c>
      <c r="H207" s="9" t="s">
        <v>728</v>
      </c>
      <c r="I207" s="9" t="s">
        <v>728</v>
      </c>
      <c r="J207" s="9" t="s">
        <v>728</v>
      </c>
      <c r="K207" s="9" t="s">
        <v>728</v>
      </c>
      <c r="L207" s="9" t="s">
        <v>728</v>
      </c>
      <c r="M207" s="9" t="s">
        <v>728</v>
      </c>
    </row>
    <row r="208" customFormat="false" ht="11" hidden="false" customHeight="false" outlineLevel="0" collapsed="false">
      <c r="A208" s="9" t="s">
        <v>738</v>
      </c>
      <c r="B208" s="11" t="s">
        <v>728</v>
      </c>
      <c r="C208" s="11" t="s">
        <v>728</v>
      </c>
      <c r="D208" s="15" t="s">
        <v>728</v>
      </c>
      <c r="E208" s="15" t="s">
        <v>728</v>
      </c>
      <c r="F208" s="15" t="s">
        <v>728</v>
      </c>
      <c r="G208" s="9" t="s">
        <v>728</v>
      </c>
      <c r="H208" s="9" t="s">
        <v>728</v>
      </c>
      <c r="I208" s="9" t="s">
        <v>728</v>
      </c>
      <c r="J208" s="9" t="s">
        <v>728</v>
      </c>
      <c r="K208" s="9" t="s">
        <v>728</v>
      </c>
      <c r="L208" s="9" t="s">
        <v>728</v>
      </c>
      <c r="M208" s="9" t="s">
        <v>728</v>
      </c>
    </row>
    <row r="209" customFormat="false" ht="11" hidden="false" customHeight="false" outlineLevel="0" collapsed="false">
      <c r="A209" s="9" t="s">
        <v>739</v>
      </c>
      <c r="B209" s="11" t="n">
        <v>0</v>
      </c>
      <c r="C209" s="11" t="s">
        <v>728</v>
      </c>
      <c r="D209" s="15" t="s">
        <v>728</v>
      </c>
      <c r="E209" s="15" t="s">
        <v>728</v>
      </c>
      <c r="F209" s="15" t="s">
        <v>728</v>
      </c>
      <c r="G209" s="9" t="s">
        <v>728</v>
      </c>
      <c r="H209" s="9" t="s">
        <v>728</v>
      </c>
      <c r="I209" s="9" t="s">
        <v>728</v>
      </c>
      <c r="J209" s="9" t="s">
        <v>728</v>
      </c>
      <c r="K209" s="9" t="s">
        <v>728</v>
      </c>
      <c r="L209" s="9" t="s">
        <v>728</v>
      </c>
      <c r="M209" s="9" t="s">
        <v>728</v>
      </c>
    </row>
    <row r="210" customFormat="false" ht="11" hidden="false" customHeight="false" outlineLevel="0" collapsed="false">
      <c r="A210" s="9" t="s">
        <v>740</v>
      </c>
      <c r="B210" s="11" t="s">
        <v>2153</v>
      </c>
      <c r="C210" s="11" t="s">
        <v>728</v>
      </c>
      <c r="D210" s="15" t="s">
        <v>728</v>
      </c>
      <c r="E210" s="15" t="s">
        <v>728</v>
      </c>
      <c r="F210" s="15" t="s">
        <v>728</v>
      </c>
      <c r="G210" s="9" t="s">
        <v>2153</v>
      </c>
      <c r="H210" s="9" t="s">
        <v>728</v>
      </c>
      <c r="I210" s="9" t="s">
        <v>728</v>
      </c>
      <c r="J210" s="9" t="s">
        <v>728</v>
      </c>
      <c r="K210" s="9" t="s">
        <v>728</v>
      </c>
      <c r="L210" s="9" t="s">
        <v>728</v>
      </c>
      <c r="M210" s="9" t="s">
        <v>728</v>
      </c>
    </row>
    <row r="211" customFormat="false" ht="11" hidden="false" customHeight="false" outlineLevel="0" collapsed="false">
      <c r="A211" s="9" t="s">
        <v>742</v>
      </c>
      <c r="B211" s="11" t="s">
        <v>728</v>
      </c>
      <c r="C211" s="11" t="s">
        <v>728</v>
      </c>
      <c r="D211" s="15" t="s">
        <v>728</v>
      </c>
      <c r="E211" s="15" t="s">
        <v>728</v>
      </c>
      <c r="F211" s="15" t="s">
        <v>728</v>
      </c>
      <c r="G211" s="9" t="s">
        <v>728</v>
      </c>
      <c r="H211" s="9" t="s">
        <v>728</v>
      </c>
      <c r="I211" s="9" t="s">
        <v>728</v>
      </c>
      <c r="J211" s="9" t="s">
        <v>728</v>
      </c>
      <c r="K211" s="9" t="s">
        <v>728</v>
      </c>
      <c r="L211" s="9" t="s">
        <v>728</v>
      </c>
      <c r="M211" s="9" t="s">
        <v>728</v>
      </c>
    </row>
    <row r="212" customFormat="false" ht="11" hidden="false" customHeight="false" outlineLevel="0" collapsed="false">
      <c r="A212" s="9" t="s">
        <v>743</v>
      </c>
      <c r="B212" s="11" t="s">
        <v>2153</v>
      </c>
      <c r="C212" s="11" t="s">
        <v>728</v>
      </c>
      <c r="D212" s="15" t="s">
        <v>728</v>
      </c>
      <c r="E212" s="15" t="s">
        <v>728</v>
      </c>
      <c r="F212" s="15" t="s">
        <v>728</v>
      </c>
      <c r="G212" s="9" t="s">
        <v>2153</v>
      </c>
      <c r="H212" s="9" t="s">
        <v>728</v>
      </c>
      <c r="I212" s="9" t="s">
        <v>728</v>
      </c>
      <c r="J212" s="9" t="s">
        <v>728</v>
      </c>
      <c r="K212" s="9" t="s">
        <v>728</v>
      </c>
      <c r="L212" s="9" t="s">
        <v>728</v>
      </c>
      <c r="M212" s="9" t="s">
        <v>728</v>
      </c>
    </row>
    <row r="213" customFormat="false" ht="11" hidden="false" customHeight="false" outlineLevel="0" collapsed="false">
      <c r="A213" s="9" t="s">
        <v>455</v>
      </c>
      <c r="D213" s="15"/>
      <c r="E213" s="15"/>
      <c r="F213" s="15"/>
    </row>
    <row r="214" customFormat="false" ht="11" hidden="false" customHeight="false" outlineLevel="0" collapsed="false">
      <c r="A214" s="9" t="s">
        <v>508</v>
      </c>
      <c r="D214" s="15"/>
      <c r="E214" s="15"/>
      <c r="F214" s="15"/>
    </row>
    <row r="215" customFormat="false" ht="11" hidden="false" customHeight="false" outlineLevel="0" collapsed="false">
      <c r="A215" s="9" t="s">
        <v>509</v>
      </c>
      <c r="B215" s="11" t="s">
        <v>745</v>
      </c>
      <c r="C215" s="11" t="s">
        <v>538</v>
      </c>
      <c r="D215" s="15"/>
      <c r="E215" s="15"/>
      <c r="F215" s="15"/>
    </row>
    <row r="216" customFormat="false" ht="11" hidden="false" customHeight="false" outlineLevel="0" collapsed="false">
      <c r="A216" s="9" t="s">
        <v>2154</v>
      </c>
      <c r="B216" s="11" t="s">
        <v>2155</v>
      </c>
      <c r="C216" s="11" t="s">
        <v>3384</v>
      </c>
      <c r="D216" s="15"/>
      <c r="E216" s="15"/>
      <c r="F216" s="15"/>
    </row>
    <row r="217" customFormat="false" ht="11" hidden="false" customHeight="false" outlineLevel="0" collapsed="false">
      <c r="A217" s="9" t="s">
        <v>2154</v>
      </c>
      <c r="B217" s="11" t="s">
        <v>2157</v>
      </c>
      <c r="C217" s="11" t="s">
        <v>3385</v>
      </c>
      <c r="D217" s="15"/>
      <c r="E217" s="15"/>
      <c r="F217" s="15"/>
    </row>
    <row r="218" customFormat="false" ht="11" hidden="false" customHeight="false" outlineLevel="0" collapsed="false">
      <c r="A218" s="9" t="s">
        <v>2159</v>
      </c>
      <c r="D218" s="15"/>
      <c r="E218" s="15"/>
      <c r="F218" s="15"/>
    </row>
    <row r="219" customFormat="false" ht="11" hidden="false" customHeight="false" outlineLevel="0" collapsed="false">
      <c r="A219" s="9" t="s">
        <v>455</v>
      </c>
      <c r="D219" s="15"/>
      <c r="E219" s="15"/>
      <c r="F219" s="15"/>
    </row>
    <row r="220" customFormat="false" ht="11" hidden="false" customHeight="false" outlineLevel="0" collapsed="false">
      <c r="A220" s="9" t="s">
        <v>460</v>
      </c>
      <c r="D220" s="15"/>
      <c r="E220" s="15"/>
      <c r="F220" s="15"/>
    </row>
    <row r="221" customFormat="false" ht="11" hidden="false" customHeight="false" outlineLevel="0" collapsed="false">
      <c r="A221" s="9" t="s">
        <v>455</v>
      </c>
      <c r="D221" s="15"/>
      <c r="E221" s="15"/>
      <c r="F221" s="15"/>
    </row>
    <row r="222" customFormat="false" ht="11" hidden="false" customHeight="false" outlineLevel="0" collapsed="false">
      <c r="A222" s="9" t="s">
        <v>461</v>
      </c>
      <c r="B222" s="11" t="s">
        <v>2160</v>
      </c>
      <c r="D222" s="15"/>
      <c r="E222" s="15"/>
      <c r="F222" s="15"/>
    </row>
    <row r="223" customFormat="false" ht="11" hidden="false" customHeight="false" outlineLevel="0" collapsed="false">
      <c r="A223" s="9" t="s">
        <v>463</v>
      </c>
      <c r="B223" s="11" t="s">
        <v>747</v>
      </c>
      <c r="D223" s="15"/>
      <c r="E223" s="15"/>
      <c r="F223" s="15"/>
    </row>
    <row r="224" customFormat="false" ht="11" hidden="false" customHeight="false" outlineLevel="0" collapsed="false">
      <c r="A224" s="9" t="s">
        <v>465</v>
      </c>
      <c r="B224" s="11" t="s">
        <v>1828</v>
      </c>
      <c r="D224" s="15"/>
      <c r="E224" s="15"/>
      <c r="F224" s="15"/>
    </row>
    <row r="225" customFormat="false" ht="11" hidden="false" customHeight="false" outlineLevel="0" collapsed="false">
      <c r="A225" s="9" t="s">
        <v>466</v>
      </c>
      <c r="B225" s="11" t="s">
        <v>3386</v>
      </c>
      <c r="D225" s="15"/>
      <c r="E225" s="15"/>
      <c r="F225" s="15"/>
    </row>
    <row r="226" customFormat="false" ht="11" hidden="false" customHeight="false" outlineLevel="0" collapsed="false">
      <c r="A226" s="9" t="s">
        <v>468</v>
      </c>
      <c r="B226" s="11" t="s">
        <v>469</v>
      </c>
      <c r="D226" s="15"/>
      <c r="E226" s="15"/>
      <c r="F226" s="15"/>
    </row>
    <row r="227" customFormat="false" ht="11" hidden="false" customHeight="false" outlineLevel="0" collapsed="false">
      <c r="A227" s="9" t="s">
        <v>470</v>
      </c>
      <c r="B227" s="11" t="s">
        <v>471</v>
      </c>
      <c r="D227" s="15"/>
      <c r="E227" s="15"/>
      <c r="F227" s="15"/>
    </row>
    <row r="228" customFormat="false" ht="11" hidden="false" customHeight="false" outlineLevel="0" collapsed="false">
      <c r="A228" s="9" t="s">
        <v>472</v>
      </c>
      <c r="B228" s="11" t="s">
        <v>314</v>
      </c>
      <c r="C228" s="12"/>
      <c r="D228" s="15"/>
      <c r="E228" s="15"/>
      <c r="F228" s="15"/>
    </row>
    <row r="229" customFormat="false" ht="11" hidden="false" customHeight="false" outlineLevel="0" collapsed="false">
      <c r="A229" s="9" t="s">
        <v>473</v>
      </c>
      <c r="B229" s="11" t="s">
        <v>312</v>
      </c>
      <c r="D229" s="15"/>
      <c r="E229" s="15"/>
      <c r="F229" s="15"/>
    </row>
    <row r="230" customFormat="false" ht="11" hidden="false" customHeight="false" outlineLevel="0" collapsed="false">
      <c r="A230" s="9" t="s">
        <v>455</v>
      </c>
      <c r="D230" s="15"/>
      <c r="E230" s="15"/>
      <c r="F230" s="15"/>
    </row>
    <row r="231" customFormat="false" ht="11" hidden="false" customHeight="false" outlineLevel="0" collapsed="false">
      <c r="A231" s="9" t="s">
        <v>474</v>
      </c>
      <c r="B231" s="11" t="s">
        <v>3387</v>
      </c>
      <c r="D231" s="15"/>
      <c r="E231" s="15"/>
      <c r="F231" s="15"/>
    </row>
    <row r="232" customFormat="false" ht="11" hidden="false" customHeight="false" outlineLevel="0" collapsed="false">
      <c r="A232" s="9" t="s">
        <v>476</v>
      </c>
      <c r="B232" s="11" t="s">
        <v>395</v>
      </c>
      <c r="D232" s="15"/>
      <c r="E232" s="15"/>
      <c r="F232" s="15"/>
    </row>
    <row r="233" customFormat="false" ht="11" hidden="false" customHeight="false" outlineLevel="0" collapsed="false">
      <c r="A233" s="9" t="s">
        <v>455</v>
      </c>
      <c r="D233" s="15"/>
      <c r="E233" s="15"/>
      <c r="F233" s="15"/>
    </row>
    <row r="234" customFormat="false" ht="11" hidden="false" customHeight="false" outlineLevel="0" collapsed="false">
      <c r="A234" s="9" t="s">
        <v>477</v>
      </c>
      <c r="B234" s="11" t="s">
        <v>2048</v>
      </c>
      <c r="D234" s="15"/>
      <c r="E234" s="15"/>
      <c r="F234" s="15"/>
    </row>
    <row r="235" customFormat="false" ht="11" hidden="false" customHeight="false" outlineLevel="0" collapsed="false">
      <c r="A235" s="9" t="s">
        <v>479</v>
      </c>
      <c r="B235" s="11" t="s">
        <v>559</v>
      </c>
      <c r="C235" s="11" t="s">
        <v>481</v>
      </c>
      <c r="D235" s="15"/>
      <c r="E235" s="15"/>
      <c r="F235" s="15"/>
    </row>
    <row r="236" customFormat="false" ht="11" hidden="false" customHeight="false" outlineLevel="0" collapsed="false">
      <c r="A236" s="9" t="s">
        <v>482</v>
      </c>
      <c r="B236" s="11" t="s">
        <v>559</v>
      </c>
      <c r="C236" s="11" t="s">
        <v>481</v>
      </c>
      <c r="D236" s="15"/>
      <c r="E236" s="15"/>
      <c r="F236" s="15"/>
    </row>
    <row r="237" customFormat="false" ht="11" hidden="false" customHeight="false" outlineLevel="0" collapsed="false">
      <c r="A237" s="9" t="s">
        <v>455</v>
      </c>
      <c r="D237" s="15"/>
      <c r="E237" s="15"/>
      <c r="F237" s="15"/>
    </row>
    <row r="238" customFormat="false" ht="11" hidden="false" customHeight="false" outlineLevel="0" collapsed="false">
      <c r="A238" s="9" t="s">
        <v>752</v>
      </c>
      <c r="B238" s="11" t="s">
        <v>753</v>
      </c>
      <c r="D238" s="15"/>
      <c r="E238" s="15"/>
      <c r="F238" s="15"/>
    </row>
    <row r="239" customFormat="false" ht="11" hidden="false" customHeight="false" outlineLevel="0" collapsed="false">
      <c r="A239" s="9" t="s">
        <v>754</v>
      </c>
      <c r="B239" s="11" t="s">
        <v>755</v>
      </c>
      <c r="D239" s="15"/>
      <c r="E239" s="15"/>
      <c r="F239" s="15"/>
    </row>
    <row r="240" customFormat="false" ht="11" hidden="false" customHeight="false" outlineLevel="0" collapsed="false">
      <c r="A240" s="9" t="s">
        <v>560</v>
      </c>
      <c r="B240" s="11" t="s">
        <v>540</v>
      </c>
      <c r="D240" s="15"/>
      <c r="E240" s="15"/>
      <c r="F240" s="15"/>
    </row>
    <row r="241" customFormat="false" ht="11" hidden="false" customHeight="false" outlineLevel="0" collapsed="false">
      <c r="A241" s="9" t="s">
        <v>756</v>
      </c>
      <c r="B241" s="11" t="s">
        <v>753</v>
      </c>
      <c r="D241" s="15"/>
      <c r="E241" s="15"/>
      <c r="F241" s="15"/>
    </row>
    <row r="242" customFormat="false" ht="11" hidden="false" customHeight="false" outlineLevel="0" collapsed="false">
      <c r="A242" s="9" t="s">
        <v>757</v>
      </c>
      <c r="B242" s="11" t="s">
        <v>395</v>
      </c>
      <c r="D242" s="15"/>
      <c r="E242" s="15"/>
      <c r="F242" s="15"/>
    </row>
    <row r="243" customFormat="false" ht="11" hidden="false" customHeight="false" outlineLevel="0" collapsed="false">
      <c r="A243" s="9" t="s">
        <v>758</v>
      </c>
      <c r="B243" s="11" t="s">
        <v>433</v>
      </c>
      <c r="D243" s="15"/>
      <c r="E243" s="15"/>
      <c r="F243" s="15"/>
    </row>
    <row r="244" customFormat="false" ht="11" hidden="false" customHeight="false" outlineLevel="0" collapsed="false">
      <c r="A244" s="9" t="s">
        <v>759</v>
      </c>
      <c r="B244" s="11" t="s">
        <v>561</v>
      </c>
      <c r="D244" s="15"/>
      <c r="E244" s="15"/>
      <c r="F244" s="15"/>
    </row>
    <row r="245" customFormat="false" ht="11" hidden="false" customHeight="false" outlineLevel="0" collapsed="false">
      <c r="A245" s="9" t="s">
        <v>760</v>
      </c>
      <c r="B245" s="11" t="s">
        <v>391</v>
      </c>
      <c r="D245" s="15"/>
      <c r="E245" s="15"/>
      <c r="F245" s="15"/>
    </row>
    <row r="246" customFormat="false" ht="11" hidden="false" customHeight="false" outlineLevel="0" collapsed="false">
      <c r="A246" s="9" t="s">
        <v>761</v>
      </c>
      <c r="B246" s="11" t="s">
        <v>373</v>
      </c>
      <c r="D246" s="15"/>
      <c r="E246" s="15"/>
      <c r="F246" s="15"/>
    </row>
    <row r="247" customFormat="false" ht="11" hidden="false" customHeight="false" outlineLevel="0" collapsed="false">
      <c r="A247" s="9" t="s">
        <v>762</v>
      </c>
      <c r="B247" s="11" t="s">
        <v>763</v>
      </c>
      <c r="D247" s="15"/>
      <c r="E247" s="15"/>
      <c r="F247" s="15"/>
    </row>
    <row r="248" customFormat="false" ht="11" hidden="false" customHeight="false" outlineLevel="0" collapsed="false">
      <c r="A248" s="9" t="s">
        <v>764</v>
      </c>
      <c r="B248" s="11" t="s">
        <v>765</v>
      </c>
      <c r="D248" s="15"/>
      <c r="E248" s="15"/>
      <c r="F248" s="15"/>
    </row>
    <row r="249" customFormat="false" ht="11" hidden="false" customHeight="false" outlineLevel="0" collapsed="false">
      <c r="A249" s="9" t="s">
        <v>766</v>
      </c>
      <c r="B249" s="11" t="s">
        <v>767</v>
      </c>
      <c r="D249" s="15"/>
      <c r="E249" s="15"/>
      <c r="F249" s="15"/>
    </row>
    <row r="250" customFormat="false" ht="11" hidden="false" customHeight="false" outlineLevel="0" collapsed="false">
      <c r="A250" s="9" t="s">
        <v>768</v>
      </c>
      <c r="B250" s="11" t="s">
        <v>769</v>
      </c>
      <c r="D250" s="15"/>
      <c r="E250" s="15"/>
      <c r="F250" s="15"/>
    </row>
    <row r="251" customFormat="false" ht="11" hidden="false" customHeight="false" outlineLevel="0" collapsed="false">
      <c r="A251" s="9" t="s">
        <v>770</v>
      </c>
      <c r="B251" s="11" t="s">
        <v>771</v>
      </c>
      <c r="D251" s="15"/>
      <c r="E251" s="15"/>
      <c r="F251" s="15"/>
    </row>
    <row r="252" customFormat="false" ht="11" hidden="false" customHeight="false" outlineLevel="0" collapsed="false">
      <c r="A252" s="9" t="s">
        <v>772</v>
      </c>
      <c r="B252" s="11" t="s">
        <v>515</v>
      </c>
      <c r="D252" s="15"/>
      <c r="E252" s="15"/>
      <c r="F252" s="15"/>
    </row>
    <row r="253" customFormat="false" ht="11" hidden="false" customHeight="false" outlineLevel="0" collapsed="false">
      <c r="A253" s="9" t="s">
        <v>773</v>
      </c>
      <c r="B253" s="11" t="s">
        <v>774</v>
      </c>
      <c r="D253" s="15"/>
      <c r="E253" s="15"/>
      <c r="F253" s="15"/>
    </row>
    <row r="254" customFormat="false" ht="11" hidden="false" customHeight="false" outlineLevel="0" collapsed="false">
      <c r="A254" s="9" t="s">
        <v>775</v>
      </c>
      <c r="B254" s="11" t="s">
        <v>550</v>
      </c>
      <c r="D254" s="15"/>
      <c r="E254" s="15"/>
      <c r="F254" s="15"/>
    </row>
    <row r="255" customFormat="false" ht="11" hidden="false" customHeight="false" outlineLevel="0" collapsed="false">
      <c r="A255" s="9" t="s">
        <v>776</v>
      </c>
      <c r="B255" s="11" t="s">
        <v>547</v>
      </c>
      <c r="D255" s="15"/>
      <c r="E255" s="15"/>
      <c r="F255" s="15"/>
    </row>
    <row r="256" customFormat="false" ht="11" hidden="false" customHeight="false" outlineLevel="0" collapsed="false">
      <c r="A256" s="9" t="s">
        <v>777</v>
      </c>
      <c r="B256" s="11" t="n">
        <v>15</v>
      </c>
      <c r="D256" s="15"/>
      <c r="E256" s="15"/>
      <c r="F256" s="15"/>
    </row>
    <row r="257" customFormat="false" ht="11" hidden="false" customHeight="false" outlineLevel="0" collapsed="false">
      <c r="A257" s="9" t="s">
        <v>778</v>
      </c>
      <c r="B257" s="11" t="s">
        <v>753</v>
      </c>
      <c r="D257" s="15"/>
      <c r="E257" s="15"/>
      <c r="F257" s="15"/>
    </row>
    <row r="258" customFormat="false" ht="11" hidden="false" customHeight="false" outlineLevel="0" collapsed="false">
      <c r="A258" s="9" t="s">
        <v>779</v>
      </c>
      <c r="D258" s="15"/>
      <c r="E258" s="15"/>
      <c r="F258" s="15"/>
    </row>
    <row r="259" customFormat="false" ht="11" hidden="false" customHeight="false" outlineLevel="0" collapsed="false">
      <c r="A259" s="9" t="s">
        <v>455</v>
      </c>
      <c r="D259" s="15"/>
      <c r="E259" s="15"/>
      <c r="F259" s="15"/>
    </row>
    <row r="260" customFormat="false" ht="11" hidden="false" customHeight="false" outlineLevel="0" collapsed="false">
      <c r="A260" s="9" t="s">
        <v>780</v>
      </c>
      <c r="B260" s="11" t="s">
        <v>3388</v>
      </c>
      <c r="D260" s="15"/>
      <c r="E260" s="15"/>
      <c r="F260" s="15"/>
    </row>
    <row r="261" customFormat="false" ht="11" hidden="false" customHeight="false" outlineLevel="0" collapsed="false">
      <c r="A261" s="9" t="s">
        <v>782</v>
      </c>
      <c r="B261" s="11" t="s">
        <v>3389</v>
      </c>
      <c r="D261" s="15"/>
      <c r="E261" s="15"/>
      <c r="F261" s="15"/>
    </row>
    <row r="262" customFormat="false" ht="11" hidden="false" customHeight="false" outlineLevel="0" collapsed="false">
      <c r="A262" s="9" t="s">
        <v>455</v>
      </c>
      <c r="D262" s="15"/>
      <c r="E262" s="15"/>
      <c r="F262" s="15"/>
    </row>
    <row r="263" customFormat="false" ht="11" hidden="false" customHeight="false" outlineLevel="0" collapsed="false">
      <c r="A263" s="9" t="s">
        <v>784</v>
      </c>
      <c r="D263" s="15"/>
      <c r="E263" s="15"/>
      <c r="F263" s="15"/>
    </row>
    <row r="264" customFormat="false" ht="11" hidden="false" customHeight="false" outlineLevel="0" collapsed="false">
      <c r="A264" s="9" t="s">
        <v>455</v>
      </c>
      <c r="D264" s="15"/>
      <c r="E264" s="15"/>
      <c r="F264" s="15"/>
    </row>
    <row r="265" customFormat="false" ht="11" hidden="false" customHeight="false" outlineLevel="0" collapsed="false">
      <c r="A265" s="9" t="s">
        <v>455</v>
      </c>
      <c r="C265" s="11" t="s">
        <v>785</v>
      </c>
      <c r="D265" s="15" t="s">
        <v>786</v>
      </c>
      <c r="E265" s="15" t="s">
        <v>787</v>
      </c>
      <c r="F265" s="15" t="s">
        <v>614</v>
      </c>
      <c r="G265" s="9" t="s">
        <v>788</v>
      </c>
      <c r="H265" s="9" t="s">
        <v>789</v>
      </c>
      <c r="I265" s="9" t="s">
        <v>790</v>
      </c>
      <c r="J265" s="9" t="s">
        <v>791</v>
      </c>
      <c r="K265" s="9" t="s">
        <v>792</v>
      </c>
    </row>
    <row r="266" customFormat="false" ht="11" hidden="false" customHeight="false" outlineLevel="0" collapsed="false">
      <c r="A266" s="9" t="s">
        <v>575</v>
      </c>
      <c r="B266" s="11" t="s">
        <v>753</v>
      </c>
      <c r="C266" s="11" t="s">
        <v>3390</v>
      </c>
      <c r="D266" s="15" t="s">
        <v>519</v>
      </c>
      <c r="E266" s="15" t="s">
        <v>3391</v>
      </c>
      <c r="F266" s="15" t="s">
        <v>3392</v>
      </c>
      <c r="G266" s="9" t="s">
        <v>2172</v>
      </c>
      <c r="H266" s="9" t="s">
        <v>797</v>
      </c>
      <c r="I266" s="9" t="s">
        <v>798</v>
      </c>
      <c r="J266" s="9" t="s">
        <v>3393</v>
      </c>
    </row>
    <row r="267" customFormat="false" ht="11" hidden="false" customHeight="false" outlineLevel="0" collapsed="false">
      <c r="A267" s="9" t="s">
        <v>579</v>
      </c>
      <c r="B267" s="11" t="s">
        <v>753</v>
      </c>
      <c r="C267" s="11" t="s">
        <v>3390</v>
      </c>
      <c r="D267" s="15" t="s">
        <v>519</v>
      </c>
      <c r="E267" s="15" t="s">
        <v>3394</v>
      </c>
      <c r="F267" s="15" t="s">
        <v>3395</v>
      </c>
      <c r="G267" s="9" t="s">
        <v>3396</v>
      </c>
      <c r="H267" s="9" t="s">
        <v>2175</v>
      </c>
      <c r="I267" s="9" t="s">
        <v>3397</v>
      </c>
      <c r="J267" s="9" t="s">
        <v>897</v>
      </c>
    </row>
    <row r="268" customFormat="false" ht="11" hidden="false" customHeight="false" outlineLevel="0" collapsed="false">
      <c r="A268" s="9" t="s">
        <v>582</v>
      </c>
      <c r="B268" s="11" t="s">
        <v>753</v>
      </c>
      <c r="C268" s="11" t="s">
        <v>3390</v>
      </c>
      <c r="D268" s="15" t="s">
        <v>519</v>
      </c>
      <c r="E268" s="15" t="s">
        <v>3391</v>
      </c>
      <c r="F268" s="15" t="s">
        <v>833</v>
      </c>
      <c r="G268" s="9" t="s">
        <v>825</v>
      </c>
      <c r="H268" s="9" t="s">
        <v>797</v>
      </c>
      <c r="I268" s="9" t="s">
        <v>1043</v>
      </c>
      <c r="J268" s="9" t="s">
        <v>1550</v>
      </c>
    </row>
    <row r="269" customFormat="false" ht="11" hidden="false" customHeight="false" outlineLevel="0" collapsed="false">
      <c r="A269" s="9" t="s">
        <v>585</v>
      </c>
      <c r="B269" s="11" t="s">
        <v>753</v>
      </c>
      <c r="C269" s="11" t="s">
        <v>3390</v>
      </c>
      <c r="D269" s="15" t="s">
        <v>519</v>
      </c>
      <c r="E269" s="15" t="s">
        <v>3394</v>
      </c>
      <c r="F269" s="15" t="s">
        <v>3398</v>
      </c>
      <c r="G269" s="9" t="s">
        <v>3399</v>
      </c>
      <c r="H269" s="9" t="s">
        <v>818</v>
      </c>
      <c r="I269" s="9" t="s">
        <v>3400</v>
      </c>
      <c r="J269" s="9" t="s">
        <v>1553</v>
      </c>
    </row>
    <row r="270" customFormat="false" ht="11" hidden="false" customHeight="false" outlineLevel="0" collapsed="false">
      <c r="A270" s="9" t="s">
        <v>588</v>
      </c>
      <c r="B270" s="11" t="s">
        <v>753</v>
      </c>
      <c r="C270" s="11" t="s">
        <v>3390</v>
      </c>
      <c r="D270" s="15" t="s">
        <v>519</v>
      </c>
      <c r="E270" s="15" t="s">
        <v>3391</v>
      </c>
      <c r="F270" s="15" t="s">
        <v>833</v>
      </c>
      <c r="G270" s="9" t="s">
        <v>3401</v>
      </c>
      <c r="H270" s="9" t="s">
        <v>818</v>
      </c>
      <c r="I270" s="9" t="s">
        <v>3400</v>
      </c>
      <c r="J270" s="9" t="s">
        <v>810</v>
      </c>
    </row>
    <row r="271" customFormat="false" ht="11" hidden="false" customHeight="false" outlineLevel="0" collapsed="false">
      <c r="A271" s="9" t="s">
        <v>591</v>
      </c>
      <c r="B271" s="11" t="s">
        <v>753</v>
      </c>
      <c r="C271" s="11" t="s">
        <v>3390</v>
      </c>
      <c r="D271" s="15" t="s">
        <v>519</v>
      </c>
      <c r="E271" s="15" t="s">
        <v>3391</v>
      </c>
      <c r="F271" s="15" t="s">
        <v>816</v>
      </c>
      <c r="G271" s="9" t="s">
        <v>3402</v>
      </c>
      <c r="H271" s="9" t="s">
        <v>809</v>
      </c>
      <c r="I271" s="9" t="s">
        <v>2170</v>
      </c>
      <c r="J271" s="9" t="s">
        <v>823</v>
      </c>
    </row>
    <row r="272" customFormat="false" ht="11" hidden="false" customHeight="false" outlineLevel="0" collapsed="false">
      <c r="A272" s="9" t="s">
        <v>594</v>
      </c>
      <c r="B272" s="11" t="s">
        <v>753</v>
      </c>
      <c r="C272" s="12" t="s">
        <v>3390</v>
      </c>
      <c r="D272" s="15" t="s">
        <v>519</v>
      </c>
      <c r="E272" s="15" t="s">
        <v>3391</v>
      </c>
      <c r="F272" s="15" t="s">
        <v>3403</v>
      </c>
      <c r="G272" s="9" t="s">
        <v>3404</v>
      </c>
      <c r="H272" s="9" t="s">
        <v>818</v>
      </c>
      <c r="I272" s="9" t="s">
        <v>3405</v>
      </c>
      <c r="J272" s="9" t="s">
        <v>810</v>
      </c>
    </row>
    <row r="273" customFormat="false" ht="11" hidden="false" customHeight="false" outlineLevel="0" collapsed="false">
      <c r="A273" s="9" t="s">
        <v>597</v>
      </c>
      <c r="B273" s="11" t="s">
        <v>753</v>
      </c>
      <c r="C273" s="11" t="s">
        <v>3390</v>
      </c>
      <c r="D273" s="15" t="s">
        <v>519</v>
      </c>
      <c r="E273" s="15" t="s">
        <v>3406</v>
      </c>
      <c r="F273" s="15" t="s">
        <v>1563</v>
      </c>
      <c r="G273" s="9" t="s">
        <v>837</v>
      </c>
      <c r="H273" s="9" t="s">
        <v>809</v>
      </c>
      <c r="I273" s="9" t="s">
        <v>3407</v>
      </c>
      <c r="J273" s="9" t="s">
        <v>845</v>
      </c>
    </row>
    <row r="274" customFormat="false" ht="11" hidden="false" customHeight="false" outlineLevel="0" collapsed="false">
      <c r="A274" s="9" t="s">
        <v>600</v>
      </c>
      <c r="B274" s="11" t="s">
        <v>753</v>
      </c>
      <c r="C274" s="11" t="s">
        <v>3390</v>
      </c>
      <c r="D274" s="15" t="s">
        <v>519</v>
      </c>
      <c r="E274" s="15" t="s">
        <v>3394</v>
      </c>
      <c r="F274" s="15" t="s">
        <v>3392</v>
      </c>
      <c r="G274" s="9" t="s">
        <v>2172</v>
      </c>
      <c r="H274" s="9" t="s">
        <v>834</v>
      </c>
      <c r="I274" s="9" t="s">
        <v>1561</v>
      </c>
      <c r="J274" s="9" t="s">
        <v>823</v>
      </c>
    </row>
    <row r="275" customFormat="false" ht="11" hidden="false" customHeight="false" outlineLevel="0" collapsed="false">
      <c r="A275" s="9" t="s">
        <v>603</v>
      </c>
      <c r="B275" s="11" t="s">
        <v>753</v>
      </c>
      <c r="C275" s="11" t="s">
        <v>3390</v>
      </c>
      <c r="D275" s="15" t="s">
        <v>519</v>
      </c>
      <c r="E275" s="15" t="s">
        <v>3394</v>
      </c>
      <c r="F275" s="15" t="s">
        <v>820</v>
      </c>
      <c r="G275" s="9" t="s">
        <v>1551</v>
      </c>
      <c r="H275" s="9" t="s">
        <v>809</v>
      </c>
      <c r="I275" s="9" t="s">
        <v>1562</v>
      </c>
      <c r="J275" s="9" t="s">
        <v>799</v>
      </c>
    </row>
    <row r="276" customFormat="false" ht="11" hidden="false" customHeight="false" outlineLevel="0" collapsed="false">
      <c r="A276" s="9" t="s">
        <v>606</v>
      </c>
      <c r="B276" s="11" t="s">
        <v>753</v>
      </c>
      <c r="C276" s="11" t="s">
        <v>3390</v>
      </c>
      <c r="D276" s="15" t="s">
        <v>519</v>
      </c>
      <c r="E276" s="15" t="s">
        <v>3391</v>
      </c>
      <c r="F276" s="15" t="s">
        <v>3403</v>
      </c>
      <c r="G276" s="9" t="s">
        <v>1547</v>
      </c>
      <c r="H276" s="9" t="s">
        <v>3408</v>
      </c>
      <c r="I276" s="9" t="s">
        <v>1032</v>
      </c>
      <c r="J276" s="9" t="s">
        <v>799</v>
      </c>
    </row>
    <row r="277" customFormat="false" ht="11" hidden="false" customHeight="false" outlineLevel="0" collapsed="false">
      <c r="A277" s="9" t="s">
        <v>609</v>
      </c>
      <c r="B277" s="11" t="s">
        <v>753</v>
      </c>
      <c r="C277" s="11" t="s">
        <v>3390</v>
      </c>
      <c r="D277" s="15" t="s">
        <v>519</v>
      </c>
      <c r="E277" s="15" t="s">
        <v>3391</v>
      </c>
      <c r="F277" s="15" t="s">
        <v>795</v>
      </c>
      <c r="G277" s="9" t="s">
        <v>812</v>
      </c>
      <c r="H277" s="9" t="s">
        <v>2180</v>
      </c>
      <c r="I277" s="9" t="s">
        <v>1557</v>
      </c>
      <c r="J277" s="9" t="s">
        <v>845</v>
      </c>
    </row>
    <row r="278" customFormat="false" ht="11" hidden="false" customHeight="false" outlineLevel="0" collapsed="false">
      <c r="A278" s="9" t="s">
        <v>455</v>
      </c>
      <c r="D278" s="15"/>
      <c r="E278" s="15"/>
      <c r="F278" s="15"/>
    </row>
    <row r="279" customFormat="false" ht="11" hidden="false" customHeight="false" outlineLevel="0" collapsed="false">
      <c r="A279" s="9" t="s">
        <v>508</v>
      </c>
      <c r="D279" s="15"/>
      <c r="E279" s="15"/>
      <c r="F279" s="15"/>
    </row>
    <row r="280" customFormat="false" ht="11" hidden="false" customHeight="false" outlineLevel="0" collapsed="false">
      <c r="A280" s="9" t="s">
        <v>509</v>
      </c>
      <c r="B280" s="11" t="s">
        <v>745</v>
      </c>
      <c r="C280" s="11" t="s">
        <v>538</v>
      </c>
      <c r="D280" s="15"/>
      <c r="E280" s="15"/>
      <c r="F280" s="15"/>
    </row>
    <row r="281" customFormat="false" ht="11" hidden="false" customHeight="false" outlineLevel="0" collapsed="false">
      <c r="A281" s="9" t="s">
        <v>853</v>
      </c>
      <c r="B281" s="11" t="s">
        <v>767</v>
      </c>
      <c r="C281" s="11" t="s">
        <v>3409</v>
      </c>
      <c r="D281" s="15"/>
      <c r="E281" s="15"/>
      <c r="F281" s="15"/>
    </row>
    <row r="282" customFormat="false" ht="11" hidden="false" customHeight="false" outlineLevel="0" collapsed="false">
      <c r="A282" s="9" t="s">
        <v>846</v>
      </c>
      <c r="B282" s="11" t="s">
        <v>2554</v>
      </c>
      <c r="C282" s="11" t="s">
        <v>3410</v>
      </c>
      <c r="D282" s="15"/>
      <c r="E282" s="15"/>
      <c r="F282" s="15"/>
    </row>
    <row r="283" customFormat="false" ht="11" hidden="false" customHeight="false" outlineLevel="0" collapsed="false">
      <c r="A283" s="9" t="s">
        <v>846</v>
      </c>
      <c r="B283" s="11" t="s">
        <v>862</v>
      </c>
      <c r="C283" s="11" t="s">
        <v>3411</v>
      </c>
      <c r="D283" s="15"/>
      <c r="E283" s="15"/>
      <c r="F283" s="15"/>
    </row>
    <row r="284" customFormat="false" ht="11" hidden="false" customHeight="false" outlineLevel="0" collapsed="false">
      <c r="A284" s="9" t="s">
        <v>846</v>
      </c>
      <c r="B284" s="11" t="s">
        <v>849</v>
      </c>
      <c r="C284" s="11" t="s">
        <v>3412</v>
      </c>
      <c r="D284" s="15"/>
      <c r="E284" s="15"/>
      <c r="F284" s="15"/>
    </row>
    <row r="285" customFormat="false" ht="11" hidden="false" customHeight="false" outlineLevel="0" collapsed="false">
      <c r="A285" s="9" t="s">
        <v>853</v>
      </c>
      <c r="B285" s="11" t="s">
        <v>930</v>
      </c>
      <c r="C285" s="11" t="s">
        <v>3413</v>
      </c>
      <c r="D285" s="15"/>
      <c r="E285" s="15"/>
      <c r="F285" s="15"/>
    </row>
    <row r="286" customFormat="false" ht="11" hidden="false" customHeight="false" outlineLevel="0" collapsed="false">
      <c r="A286" s="9" t="s">
        <v>846</v>
      </c>
      <c r="B286" s="11" t="s">
        <v>932</v>
      </c>
      <c r="C286" s="11" t="s">
        <v>3414</v>
      </c>
      <c r="D286" s="15"/>
      <c r="E286" s="15"/>
      <c r="F286" s="15"/>
    </row>
    <row r="287" customFormat="false" ht="11" hidden="false" customHeight="false" outlineLevel="0" collapsed="false">
      <c r="A287" s="9" t="s">
        <v>853</v>
      </c>
      <c r="B287" s="11" t="s">
        <v>854</v>
      </c>
      <c r="C287" s="11" t="s">
        <v>3415</v>
      </c>
      <c r="D287" s="15"/>
      <c r="E287" s="15"/>
      <c r="F287" s="15"/>
    </row>
    <row r="288" customFormat="false" ht="11" hidden="false" customHeight="false" outlineLevel="0" collapsed="false">
      <c r="A288" s="9" t="s">
        <v>846</v>
      </c>
      <c r="B288" s="11" t="s">
        <v>856</v>
      </c>
      <c r="C288" s="11" t="s">
        <v>3416</v>
      </c>
      <c r="D288" s="15"/>
      <c r="E288" s="15"/>
      <c r="F288" s="15"/>
    </row>
    <row r="289" customFormat="false" ht="11" hidden="false" customHeight="false" outlineLevel="0" collapsed="false">
      <c r="A289" s="9" t="s">
        <v>846</v>
      </c>
      <c r="B289" s="11" t="s">
        <v>858</v>
      </c>
      <c r="C289" s="11" t="s">
        <v>3417</v>
      </c>
      <c r="D289" s="15"/>
      <c r="E289" s="15"/>
      <c r="F289" s="15"/>
    </row>
    <row r="290" customFormat="false" ht="11" hidden="false" customHeight="false" outlineLevel="0" collapsed="false">
      <c r="A290" s="9" t="s">
        <v>846</v>
      </c>
      <c r="B290" s="11" t="s">
        <v>860</v>
      </c>
      <c r="C290" s="11" t="s">
        <v>2194</v>
      </c>
      <c r="D290" s="15"/>
      <c r="E290" s="15"/>
      <c r="F290" s="15"/>
    </row>
    <row r="291" customFormat="false" ht="11" hidden="false" customHeight="false" outlineLevel="0" collapsed="false">
      <c r="A291" s="9" t="s">
        <v>846</v>
      </c>
      <c r="B291" s="11" t="s">
        <v>862</v>
      </c>
      <c r="C291" s="11" t="s">
        <v>2194</v>
      </c>
      <c r="D291" s="15"/>
      <c r="E291" s="15"/>
      <c r="F291" s="15"/>
    </row>
    <row r="292" customFormat="false" ht="11" hidden="false" customHeight="false" outlineLevel="0" collapsed="false">
      <c r="A292" s="9" t="s">
        <v>853</v>
      </c>
      <c r="B292" s="11" t="s">
        <v>2713</v>
      </c>
      <c r="C292" s="11" t="s">
        <v>3418</v>
      </c>
      <c r="D292" s="15"/>
      <c r="E292" s="15"/>
      <c r="F292" s="15"/>
    </row>
    <row r="293" customFormat="false" ht="11" hidden="false" customHeight="false" outlineLevel="0" collapsed="false">
      <c r="A293" s="9" t="s">
        <v>846</v>
      </c>
      <c r="B293" s="11" t="s">
        <v>864</v>
      </c>
      <c r="C293" s="11" t="s">
        <v>2190</v>
      </c>
      <c r="D293" s="15"/>
      <c r="E293" s="15"/>
      <c r="F293" s="15"/>
    </row>
    <row r="294" customFormat="false" ht="11" hidden="false" customHeight="false" outlineLevel="0" collapsed="false">
      <c r="A294" s="9" t="s">
        <v>853</v>
      </c>
      <c r="B294" s="11" t="s">
        <v>866</v>
      </c>
      <c r="C294" s="11" t="s">
        <v>3419</v>
      </c>
      <c r="D294" s="15"/>
      <c r="E294" s="15"/>
      <c r="F294" s="15"/>
    </row>
    <row r="295" customFormat="false" ht="11" hidden="false" customHeight="false" outlineLevel="0" collapsed="false">
      <c r="A295" s="9" t="s">
        <v>846</v>
      </c>
      <c r="B295" s="11" t="s">
        <v>2193</v>
      </c>
      <c r="C295" s="11" t="s">
        <v>2188</v>
      </c>
      <c r="D295" s="15"/>
      <c r="E295" s="15"/>
      <c r="F295" s="15"/>
    </row>
    <row r="296" customFormat="false" ht="11" hidden="false" customHeight="false" outlineLevel="0" collapsed="false">
      <c r="A296" s="9" t="s">
        <v>846</v>
      </c>
      <c r="B296" s="11" t="s">
        <v>868</v>
      </c>
      <c r="C296" s="11" t="s">
        <v>3420</v>
      </c>
      <c r="D296" s="15"/>
      <c r="E296" s="15"/>
      <c r="F296" s="15"/>
    </row>
    <row r="297" customFormat="false" ht="11" hidden="false" customHeight="false" outlineLevel="0" collapsed="false">
      <c r="A297" s="9" t="s">
        <v>3421</v>
      </c>
      <c r="D297" s="15"/>
      <c r="E297" s="15"/>
      <c r="F297" s="15"/>
    </row>
    <row r="298" customFormat="false" ht="11" hidden="false" customHeight="false" outlineLevel="0" collapsed="false">
      <c r="A298" s="9" t="s">
        <v>455</v>
      </c>
      <c r="D298" s="15"/>
      <c r="E298" s="15"/>
      <c r="F298" s="15"/>
    </row>
    <row r="299" customFormat="false" ht="11" hidden="false" customHeight="false" outlineLevel="0" collapsed="false">
      <c r="A299" s="9" t="s">
        <v>460</v>
      </c>
      <c r="D299" s="15"/>
      <c r="E299" s="15"/>
      <c r="F299" s="15"/>
    </row>
    <row r="300" customFormat="false" ht="11" hidden="false" customHeight="false" outlineLevel="0" collapsed="false">
      <c r="A300" s="9" t="s">
        <v>455</v>
      </c>
      <c r="D300" s="15"/>
      <c r="E300" s="15"/>
      <c r="F300" s="15"/>
    </row>
    <row r="301" customFormat="false" ht="11" hidden="false" customHeight="false" outlineLevel="0" collapsed="false">
      <c r="A301" s="9" t="s">
        <v>461</v>
      </c>
      <c r="B301" s="11" t="s">
        <v>2160</v>
      </c>
      <c r="C301" s="12"/>
      <c r="D301" s="15"/>
      <c r="E301" s="15"/>
      <c r="F301" s="15"/>
    </row>
    <row r="302" customFormat="false" ht="11" hidden="false" customHeight="false" outlineLevel="0" collapsed="false">
      <c r="A302" s="9" t="s">
        <v>463</v>
      </c>
      <c r="B302" s="11" t="s">
        <v>747</v>
      </c>
      <c r="D302" s="15"/>
      <c r="E302" s="15"/>
      <c r="F302" s="15"/>
    </row>
    <row r="303" customFormat="false" ht="11" hidden="false" customHeight="false" outlineLevel="0" collapsed="false">
      <c r="A303" s="9" t="s">
        <v>465</v>
      </c>
      <c r="B303" s="11" t="s">
        <v>1828</v>
      </c>
      <c r="D303" s="15"/>
      <c r="E303" s="15"/>
      <c r="F303" s="15"/>
    </row>
    <row r="304" customFormat="false" ht="11" hidden="false" customHeight="false" outlineLevel="0" collapsed="false">
      <c r="A304" s="9" t="s">
        <v>466</v>
      </c>
      <c r="B304" s="11" t="s">
        <v>3386</v>
      </c>
      <c r="D304" s="15"/>
      <c r="E304" s="15"/>
      <c r="F304" s="15"/>
    </row>
    <row r="305" customFormat="false" ht="11" hidden="false" customHeight="false" outlineLevel="0" collapsed="false">
      <c r="A305" s="9" t="s">
        <v>468</v>
      </c>
      <c r="B305" s="11" t="s">
        <v>469</v>
      </c>
      <c r="D305" s="15"/>
      <c r="E305" s="15"/>
      <c r="F305" s="15"/>
    </row>
    <row r="306" customFormat="false" ht="11" hidden="false" customHeight="false" outlineLevel="0" collapsed="false">
      <c r="A306" s="9" t="s">
        <v>470</v>
      </c>
      <c r="B306" s="11" t="s">
        <v>471</v>
      </c>
      <c r="D306" s="15"/>
      <c r="E306" s="15"/>
      <c r="F306" s="15"/>
    </row>
    <row r="307" customFormat="false" ht="11" hidden="false" customHeight="false" outlineLevel="0" collapsed="false">
      <c r="A307" s="9" t="s">
        <v>472</v>
      </c>
      <c r="B307" s="11" t="s">
        <v>314</v>
      </c>
      <c r="D307" s="15"/>
      <c r="E307" s="15"/>
      <c r="F307" s="15"/>
    </row>
    <row r="308" customFormat="false" ht="11" hidden="false" customHeight="false" outlineLevel="0" collapsed="false">
      <c r="A308" s="9" t="s">
        <v>473</v>
      </c>
      <c r="B308" s="11" t="s">
        <v>312</v>
      </c>
      <c r="D308" s="15"/>
      <c r="E308" s="15"/>
      <c r="F308" s="15"/>
    </row>
    <row r="309" customFormat="false" ht="11" hidden="false" customHeight="false" outlineLevel="0" collapsed="false">
      <c r="A309" s="9" t="s">
        <v>455</v>
      </c>
      <c r="D309" s="15"/>
      <c r="E309" s="15"/>
      <c r="F309" s="15"/>
    </row>
    <row r="310" customFormat="false" ht="11" hidden="false" customHeight="false" outlineLevel="0" collapsed="false">
      <c r="A310" s="9" t="s">
        <v>474</v>
      </c>
      <c r="B310" s="11" t="s">
        <v>3387</v>
      </c>
      <c r="D310" s="15"/>
      <c r="E310" s="15"/>
      <c r="F310" s="15"/>
    </row>
    <row r="311" customFormat="false" ht="11" hidden="false" customHeight="false" outlineLevel="0" collapsed="false">
      <c r="A311" s="9" t="s">
        <v>476</v>
      </c>
      <c r="B311" s="11" t="s">
        <v>871</v>
      </c>
      <c r="D311" s="15"/>
      <c r="E311" s="15"/>
      <c r="F311" s="15"/>
    </row>
    <row r="312" customFormat="false" ht="11" hidden="false" customHeight="false" outlineLevel="0" collapsed="false">
      <c r="A312" s="9" t="s">
        <v>455</v>
      </c>
      <c r="D312" s="15"/>
      <c r="E312" s="15"/>
      <c r="F312" s="15"/>
    </row>
    <row r="313" customFormat="false" ht="11" hidden="false" customHeight="false" outlineLevel="0" collapsed="false">
      <c r="A313" s="9" t="s">
        <v>477</v>
      </c>
      <c r="B313" s="11" t="s">
        <v>2048</v>
      </c>
      <c r="D313" s="15"/>
      <c r="E313" s="15"/>
      <c r="F313" s="15"/>
    </row>
    <row r="314" customFormat="false" ht="11" hidden="false" customHeight="false" outlineLevel="0" collapsed="false">
      <c r="A314" s="9" t="s">
        <v>479</v>
      </c>
      <c r="B314" s="11" t="s">
        <v>559</v>
      </c>
      <c r="C314" s="11" t="s">
        <v>481</v>
      </c>
      <c r="D314" s="15"/>
      <c r="E314" s="15"/>
      <c r="F314" s="15"/>
    </row>
    <row r="315" customFormat="false" ht="11" hidden="false" customHeight="false" outlineLevel="0" collapsed="false">
      <c r="A315" s="9" t="s">
        <v>482</v>
      </c>
      <c r="B315" s="11" t="s">
        <v>559</v>
      </c>
      <c r="C315" s="11" t="s">
        <v>481</v>
      </c>
      <c r="D315" s="15"/>
      <c r="E315" s="15"/>
      <c r="F315" s="15"/>
    </row>
    <row r="316" customFormat="false" ht="11" hidden="false" customHeight="false" outlineLevel="0" collapsed="false">
      <c r="A316" s="9" t="s">
        <v>455</v>
      </c>
      <c r="D316" s="15"/>
      <c r="E316" s="15"/>
      <c r="F316" s="15"/>
    </row>
    <row r="317" customFormat="false" ht="11" hidden="false" customHeight="false" outlineLevel="0" collapsed="false">
      <c r="A317" s="9" t="s">
        <v>752</v>
      </c>
      <c r="B317" s="11" t="s">
        <v>395</v>
      </c>
      <c r="D317" s="15"/>
      <c r="E317" s="15"/>
      <c r="F317" s="15"/>
    </row>
    <row r="318" customFormat="false" ht="11" hidden="false" customHeight="false" outlineLevel="0" collapsed="false">
      <c r="A318" s="9" t="s">
        <v>754</v>
      </c>
      <c r="B318" s="11" t="s">
        <v>755</v>
      </c>
      <c r="D318" s="15"/>
      <c r="E318" s="15"/>
      <c r="F318" s="15"/>
    </row>
    <row r="319" customFormat="false" ht="11" hidden="false" customHeight="false" outlineLevel="0" collapsed="false">
      <c r="A319" s="9" t="s">
        <v>560</v>
      </c>
      <c r="B319" s="11" t="s">
        <v>391</v>
      </c>
      <c r="D319" s="15"/>
      <c r="E319" s="15"/>
      <c r="F319" s="15"/>
    </row>
    <row r="320" customFormat="false" ht="11" hidden="false" customHeight="false" outlineLevel="0" collapsed="false">
      <c r="A320" s="9" t="s">
        <v>756</v>
      </c>
      <c r="B320" s="11" t="s">
        <v>561</v>
      </c>
      <c r="D320" s="15"/>
      <c r="E320" s="15"/>
      <c r="F320" s="15"/>
    </row>
    <row r="321" customFormat="false" ht="11" hidden="false" customHeight="false" outlineLevel="0" collapsed="false">
      <c r="A321" s="9" t="s">
        <v>757</v>
      </c>
      <c r="B321" s="11" t="s">
        <v>765</v>
      </c>
    </row>
    <row r="322" customFormat="false" ht="11" hidden="false" customHeight="false" outlineLevel="0" collapsed="false">
      <c r="A322" s="9" t="s">
        <v>758</v>
      </c>
      <c r="B322" s="11" t="s">
        <v>515</v>
      </c>
    </row>
    <row r="323" customFormat="false" ht="11" hidden="false" customHeight="false" outlineLevel="0" collapsed="false">
      <c r="A323" s="9" t="s">
        <v>759</v>
      </c>
      <c r="B323" s="11" t="s">
        <v>543</v>
      </c>
    </row>
    <row r="324" customFormat="false" ht="11" hidden="false" customHeight="false" outlineLevel="0" collapsed="false">
      <c r="A324" s="9" t="s">
        <v>778</v>
      </c>
      <c r="B324" s="11" t="s">
        <v>753</v>
      </c>
    </row>
    <row r="325" customFormat="false" ht="11" hidden="false" customHeight="false" outlineLevel="0" collapsed="false">
      <c r="A325" s="9" t="s">
        <v>779</v>
      </c>
    </row>
    <row r="326" customFormat="false" ht="11" hidden="false" customHeight="false" outlineLevel="0" collapsed="false">
      <c r="A326" s="9" t="s">
        <v>455</v>
      </c>
    </row>
    <row r="327" customFormat="false" ht="11" hidden="false" customHeight="false" outlineLevel="0" collapsed="false">
      <c r="A327" s="9" t="s">
        <v>780</v>
      </c>
      <c r="B327" s="11" t="s">
        <v>3422</v>
      </c>
    </row>
    <row r="328" customFormat="false" ht="11" hidden="false" customHeight="false" outlineLevel="0" collapsed="false">
      <c r="A328" s="9" t="s">
        <v>782</v>
      </c>
      <c r="B328" s="11" t="s">
        <v>3423</v>
      </c>
    </row>
    <row r="329" customFormat="false" ht="11" hidden="false" customHeight="false" outlineLevel="0" collapsed="false">
      <c r="A329" s="9" t="s">
        <v>455</v>
      </c>
    </row>
    <row r="330" customFormat="false" ht="11" hidden="false" customHeight="false" outlineLevel="0" collapsed="false">
      <c r="A330" s="9" t="s">
        <v>784</v>
      </c>
    </row>
    <row r="331" customFormat="false" ht="11" hidden="false" customHeight="false" outlineLevel="0" collapsed="false">
      <c r="A331" s="9" t="s">
        <v>455</v>
      </c>
    </row>
    <row r="332" customFormat="false" ht="11" hidden="false" customHeight="false" outlineLevel="0" collapsed="false">
      <c r="A332" s="9" t="s">
        <v>455</v>
      </c>
      <c r="C332" s="11" t="s">
        <v>785</v>
      </c>
      <c r="D332" s="9" t="s">
        <v>786</v>
      </c>
      <c r="E332" s="9" t="s">
        <v>787</v>
      </c>
      <c r="F332" s="9" t="s">
        <v>614</v>
      </c>
      <c r="G332" s="9" t="s">
        <v>788</v>
      </c>
      <c r="H332" s="9" t="s">
        <v>789</v>
      </c>
      <c r="I332" s="9" t="s">
        <v>790</v>
      </c>
      <c r="J332" s="9" t="s">
        <v>791</v>
      </c>
      <c r="K332" s="9" t="s">
        <v>792</v>
      </c>
    </row>
    <row r="333" customFormat="false" ht="11" hidden="false" customHeight="false" outlineLevel="0" collapsed="false">
      <c r="A333" s="9" t="s">
        <v>575</v>
      </c>
      <c r="B333" s="11" t="s">
        <v>395</v>
      </c>
      <c r="C333" s="11" t="s">
        <v>3424</v>
      </c>
      <c r="D333" s="9" t="s">
        <v>519</v>
      </c>
      <c r="E333" s="9" t="s">
        <v>3425</v>
      </c>
      <c r="F333" s="9" t="s">
        <v>2199</v>
      </c>
      <c r="G333" s="9" t="s">
        <v>1594</v>
      </c>
      <c r="H333" s="9" t="s">
        <v>878</v>
      </c>
      <c r="I333" s="9" t="s">
        <v>2200</v>
      </c>
      <c r="J333" s="9" t="s">
        <v>985</v>
      </c>
    </row>
    <row r="334" customFormat="false" ht="11" hidden="false" customHeight="false" outlineLevel="0" collapsed="false">
      <c r="A334" s="9" t="s">
        <v>579</v>
      </c>
      <c r="B334" s="11" t="s">
        <v>395</v>
      </c>
      <c r="C334" s="11" t="s">
        <v>3424</v>
      </c>
      <c r="D334" s="9" t="s">
        <v>519</v>
      </c>
      <c r="E334" s="9" t="s">
        <v>3426</v>
      </c>
      <c r="F334" s="9" t="s">
        <v>3427</v>
      </c>
      <c r="G334" s="9" t="s">
        <v>906</v>
      </c>
      <c r="H334" s="9" t="s">
        <v>997</v>
      </c>
      <c r="I334" s="9" t="s">
        <v>885</v>
      </c>
      <c r="J334" s="9" t="s">
        <v>975</v>
      </c>
    </row>
    <row r="335" customFormat="false" ht="11" hidden="false" customHeight="false" outlineLevel="0" collapsed="false">
      <c r="A335" s="9" t="s">
        <v>582</v>
      </c>
      <c r="B335" s="11" t="s">
        <v>395</v>
      </c>
      <c r="C335" s="11" t="s">
        <v>3424</v>
      </c>
      <c r="D335" s="9" t="s">
        <v>519</v>
      </c>
      <c r="E335" s="9" t="s">
        <v>3426</v>
      </c>
      <c r="F335" s="9" t="s">
        <v>3427</v>
      </c>
      <c r="G335" s="9" t="s">
        <v>877</v>
      </c>
      <c r="H335" s="9" t="s">
        <v>890</v>
      </c>
      <c r="I335" s="9" t="s">
        <v>907</v>
      </c>
      <c r="J335" s="9" t="s">
        <v>892</v>
      </c>
    </row>
    <row r="336" customFormat="false" ht="11" hidden="false" customHeight="false" outlineLevel="0" collapsed="false">
      <c r="A336" s="9" t="s">
        <v>585</v>
      </c>
      <c r="B336" s="11" t="s">
        <v>395</v>
      </c>
      <c r="C336" s="11" t="s">
        <v>3424</v>
      </c>
      <c r="D336" s="9" t="s">
        <v>519</v>
      </c>
      <c r="E336" s="9" t="s">
        <v>3428</v>
      </c>
      <c r="F336" s="9" t="s">
        <v>3429</v>
      </c>
      <c r="G336" s="9" t="s">
        <v>3430</v>
      </c>
      <c r="H336" s="9" t="s">
        <v>895</v>
      </c>
      <c r="I336" s="9" t="s">
        <v>3431</v>
      </c>
      <c r="J336" s="9" t="s">
        <v>805</v>
      </c>
    </row>
    <row r="337" customFormat="false" ht="11" hidden="false" customHeight="false" outlineLevel="0" collapsed="false">
      <c r="A337" s="9" t="s">
        <v>588</v>
      </c>
      <c r="B337" s="11" t="s">
        <v>395</v>
      </c>
      <c r="C337" s="11" t="s">
        <v>3424</v>
      </c>
      <c r="D337" s="9" t="s">
        <v>519</v>
      </c>
      <c r="E337" s="9" t="s">
        <v>3432</v>
      </c>
      <c r="F337" s="9" t="s">
        <v>2341</v>
      </c>
      <c r="G337" s="9" t="s">
        <v>3430</v>
      </c>
      <c r="H337" s="9" t="s">
        <v>895</v>
      </c>
      <c r="I337" s="9" t="s">
        <v>911</v>
      </c>
      <c r="J337" s="9" t="s">
        <v>901</v>
      </c>
    </row>
    <row r="338" customFormat="false" ht="11" hidden="false" customHeight="false" outlineLevel="0" collapsed="false">
      <c r="A338" s="9" t="s">
        <v>591</v>
      </c>
      <c r="B338" s="11" t="s">
        <v>395</v>
      </c>
      <c r="C338" s="11" t="s">
        <v>3424</v>
      </c>
      <c r="D338" s="9" t="s">
        <v>519</v>
      </c>
      <c r="E338" s="9" t="s">
        <v>3425</v>
      </c>
      <c r="F338" s="9" t="s">
        <v>913</v>
      </c>
      <c r="G338" s="9" t="s">
        <v>924</v>
      </c>
      <c r="H338" s="9" t="s">
        <v>878</v>
      </c>
      <c r="I338" s="9" t="s">
        <v>3433</v>
      </c>
      <c r="J338" s="9" t="s">
        <v>880</v>
      </c>
    </row>
    <row r="339" customFormat="false" ht="11" hidden="false" customHeight="false" outlineLevel="0" collapsed="false">
      <c r="A339" s="9" t="s">
        <v>594</v>
      </c>
      <c r="B339" s="11" t="s">
        <v>395</v>
      </c>
      <c r="C339" s="11" t="s">
        <v>3424</v>
      </c>
      <c r="D339" s="9" t="s">
        <v>519</v>
      </c>
      <c r="E339" s="9" t="s">
        <v>3432</v>
      </c>
      <c r="F339" s="9" t="s">
        <v>876</v>
      </c>
      <c r="G339" s="9" t="s">
        <v>924</v>
      </c>
      <c r="H339" s="9" t="s">
        <v>878</v>
      </c>
      <c r="I339" s="9" t="s">
        <v>1581</v>
      </c>
      <c r="J339" s="9" t="s">
        <v>908</v>
      </c>
    </row>
    <row r="340" customFormat="false" ht="11" hidden="false" customHeight="false" outlineLevel="0" collapsed="false">
      <c r="A340" s="9" t="s">
        <v>597</v>
      </c>
      <c r="B340" s="11" t="s">
        <v>395</v>
      </c>
      <c r="C340" s="11" t="s">
        <v>3424</v>
      </c>
      <c r="D340" s="9" t="s">
        <v>519</v>
      </c>
      <c r="E340" s="9" t="s">
        <v>3434</v>
      </c>
      <c r="F340" s="9" t="s">
        <v>3435</v>
      </c>
      <c r="G340" s="9" t="s">
        <v>1594</v>
      </c>
      <c r="H340" s="9" t="s">
        <v>890</v>
      </c>
      <c r="I340" s="9" t="s">
        <v>3436</v>
      </c>
      <c r="J340" s="9" t="s">
        <v>897</v>
      </c>
    </row>
    <row r="341" customFormat="false" ht="11" hidden="false" customHeight="false" outlineLevel="0" collapsed="false">
      <c r="A341" s="9" t="s">
        <v>600</v>
      </c>
      <c r="B341" s="11" t="s">
        <v>395</v>
      </c>
      <c r="C341" s="11" t="s">
        <v>3424</v>
      </c>
      <c r="D341" s="9" t="s">
        <v>519</v>
      </c>
      <c r="E341" s="9" t="s">
        <v>3434</v>
      </c>
      <c r="F341" s="9" t="s">
        <v>2341</v>
      </c>
      <c r="G341" s="9" t="s">
        <v>3437</v>
      </c>
      <c r="H341" s="9" t="s">
        <v>884</v>
      </c>
      <c r="I341" s="9" t="s">
        <v>3438</v>
      </c>
      <c r="J341" s="9" t="s">
        <v>915</v>
      </c>
    </row>
    <row r="342" customFormat="false" ht="11" hidden="false" customHeight="false" outlineLevel="0" collapsed="false">
      <c r="A342" s="9" t="s">
        <v>603</v>
      </c>
      <c r="B342" s="11" t="s">
        <v>395</v>
      </c>
      <c r="C342" s="11" t="s">
        <v>3424</v>
      </c>
      <c r="D342" s="9" t="s">
        <v>519</v>
      </c>
      <c r="E342" s="9" t="s">
        <v>3439</v>
      </c>
      <c r="F342" s="9" t="s">
        <v>923</v>
      </c>
      <c r="G342" s="9" t="s">
        <v>2204</v>
      </c>
      <c r="H342" s="9" t="s">
        <v>878</v>
      </c>
      <c r="I342" s="9" t="s">
        <v>1600</v>
      </c>
      <c r="J342" s="9" t="s">
        <v>985</v>
      </c>
    </row>
    <row r="343" customFormat="false" ht="11" hidden="false" customHeight="false" outlineLevel="0" collapsed="false">
      <c r="A343" s="9" t="s">
        <v>606</v>
      </c>
      <c r="B343" s="11" t="s">
        <v>395</v>
      </c>
      <c r="C343" s="11" t="s">
        <v>3424</v>
      </c>
      <c r="D343" s="9" t="s">
        <v>519</v>
      </c>
      <c r="E343" s="9" t="s">
        <v>3426</v>
      </c>
      <c r="F343" s="9" t="s">
        <v>3440</v>
      </c>
      <c r="G343" s="9" t="s">
        <v>877</v>
      </c>
      <c r="H343" s="9" t="s">
        <v>884</v>
      </c>
      <c r="I343" s="9" t="s">
        <v>3441</v>
      </c>
      <c r="J343" s="9" t="s">
        <v>904</v>
      </c>
    </row>
    <row r="344" customFormat="false" ht="11" hidden="false" customHeight="false" outlineLevel="0" collapsed="false">
      <c r="A344" s="9" t="s">
        <v>609</v>
      </c>
      <c r="B344" s="11" t="n">
        <v>1</v>
      </c>
      <c r="C344" s="11" t="s">
        <v>3424</v>
      </c>
      <c r="D344" s="9" t="s">
        <v>519</v>
      </c>
      <c r="E344" s="9" t="s">
        <v>3432</v>
      </c>
      <c r="F344" s="9" t="s">
        <v>1588</v>
      </c>
      <c r="G344" s="9" t="s">
        <v>2202</v>
      </c>
      <c r="H344" s="9" t="s">
        <v>925</v>
      </c>
      <c r="I344" s="9" t="s">
        <v>3442</v>
      </c>
      <c r="J344" s="9" t="s">
        <v>908</v>
      </c>
    </row>
    <row r="345" customFormat="false" ht="11" hidden="false" customHeight="false" outlineLevel="0" collapsed="false">
      <c r="A345" s="9" t="s">
        <v>455</v>
      </c>
    </row>
    <row r="346" customFormat="false" ht="11" hidden="false" customHeight="false" outlineLevel="0" collapsed="false">
      <c r="A346" s="9" t="s">
        <v>508</v>
      </c>
    </row>
    <row r="347" customFormat="false" ht="11" hidden="false" customHeight="false" outlineLevel="0" collapsed="false">
      <c r="A347" s="9" t="s">
        <v>509</v>
      </c>
      <c r="B347" s="11" t="s">
        <v>745</v>
      </c>
      <c r="C347" s="11" t="s">
        <v>538</v>
      </c>
    </row>
    <row r="348" customFormat="false" ht="11" hidden="false" customHeight="false" outlineLevel="0" collapsed="false">
      <c r="A348" s="9" t="s">
        <v>846</v>
      </c>
      <c r="B348" s="11" t="s">
        <v>2554</v>
      </c>
      <c r="C348" s="11" t="s">
        <v>3443</v>
      </c>
    </row>
    <row r="349" customFormat="false" ht="11" hidden="false" customHeight="false" outlineLevel="0" collapsed="false">
      <c r="A349" s="9" t="s">
        <v>846</v>
      </c>
      <c r="B349" s="11" t="s">
        <v>930</v>
      </c>
      <c r="C349" s="11" t="s">
        <v>3444</v>
      </c>
    </row>
    <row r="350" customFormat="false" ht="11" hidden="false" customHeight="false" outlineLevel="0" collapsed="false">
      <c r="A350" s="9" t="s">
        <v>853</v>
      </c>
      <c r="B350" s="11" t="s">
        <v>2215</v>
      </c>
      <c r="C350" s="11" t="s">
        <v>3445</v>
      </c>
    </row>
    <row r="351" customFormat="false" ht="11" hidden="false" customHeight="false" outlineLevel="0" collapsed="false">
      <c r="A351" s="9" t="s">
        <v>846</v>
      </c>
      <c r="B351" s="11" t="s">
        <v>932</v>
      </c>
      <c r="C351" s="11" t="s">
        <v>2309</v>
      </c>
    </row>
    <row r="352" customFormat="false" ht="11" hidden="false" customHeight="false" outlineLevel="0" collapsed="false">
      <c r="A352" s="9" t="s">
        <v>853</v>
      </c>
      <c r="B352" s="11" t="s">
        <v>854</v>
      </c>
      <c r="C352" s="11" t="s">
        <v>3446</v>
      </c>
    </row>
    <row r="353" customFormat="false" ht="11" hidden="false" customHeight="false" outlineLevel="0" collapsed="false">
      <c r="A353" s="9" t="s">
        <v>846</v>
      </c>
      <c r="B353" s="16" t="s">
        <v>856</v>
      </c>
      <c r="C353" s="11" t="s">
        <v>3447</v>
      </c>
    </row>
    <row r="354" customFormat="false" ht="11" hidden="false" customHeight="false" outlineLevel="0" collapsed="false">
      <c r="A354" s="9" t="s">
        <v>846</v>
      </c>
      <c r="B354" s="17" t="s">
        <v>858</v>
      </c>
      <c r="C354" s="11" t="s">
        <v>3448</v>
      </c>
    </row>
    <row r="355" customFormat="false" ht="11" hidden="false" customHeight="false" outlineLevel="0" collapsed="false">
      <c r="A355" s="9" t="s">
        <v>853</v>
      </c>
      <c r="B355" s="11" t="s">
        <v>3449</v>
      </c>
      <c r="C355" s="11" t="s">
        <v>3450</v>
      </c>
    </row>
    <row r="356" customFormat="false" ht="11" hidden="false" customHeight="false" outlineLevel="0" collapsed="false">
      <c r="A356" s="9" t="s">
        <v>846</v>
      </c>
      <c r="B356" s="11" t="s">
        <v>860</v>
      </c>
      <c r="C356" s="11" t="s">
        <v>3451</v>
      </c>
    </row>
    <row r="357" customFormat="false" ht="11" hidden="false" customHeight="false" outlineLevel="0" collapsed="false">
      <c r="A357" s="9" t="s">
        <v>846</v>
      </c>
      <c r="B357" s="11" t="s">
        <v>864</v>
      </c>
      <c r="C357" s="11" t="s">
        <v>3452</v>
      </c>
    </row>
    <row r="358" customFormat="false" ht="11" hidden="false" customHeight="false" outlineLevel="0" collapsed="false">
      <c r="A358" s="9" t="s">
        <v>846</v>
      </c>
      <c r="B358" s="11" t="s">
        <v>1007</v>
      </c>
      <c r="C358" s="11" t="s">
        <v>3453</v>
      </c>
    </row>
    <row r="359" customFormat="false" ht="11" hidden="false" customHeight="false" outlineLevel="0" collapsed="false">
      <c r="A359" s="9" t="s">
        <v>853</v>
      </c>
      <c r="B359" s="11" t="s">
        <v>866</v>
      </c>
      <c r="C359" s="11" t="s">
        <v>3454</v>
      </c>
    </row>
    <row r="360" customFormat="false" ht="11" hidden="false" customHeight="false" outlineLevel="0" collapsed="false">
      <c r="A360" s="9" t="s">
        <v>846</v>
      </c>
      <c r="B360" s="11" t="s">
        <v>868</v>
      </c>
      <c r="C360" s="11" t="s">
        <v>3455</v>
      </c>
    </row>
    <row r="361" customFormat="false" ht="11" hidden="false" customHeight="false" outlineLevel="0" collapsed="false">
      <c r="A361" s="9" t="s">
        <v>846</v>
      </c>
      <c r="B361" s="11" t="s">
        <v>3016</v>
      </c>
      <c r="C361" s="11" t="s">
        <v>3456</v>
      </c>
    </row>
    <row r="362" customFormat="false" ht="11" hidden="false" customHeight="false" outlineLevel="0" collapsed="false">
      <c r="A362" s="9" t="s">
        <v>846</v>
      </c>
      <c r="B362" s="11" t="s">
        <v>943</v>
      </c>
      <c r="C362" s="11" t="s">
        <v>3457</v>
      </c>
    </row>
    <row r="363" customFormat="false" ht="11" hidden="false" customHeight="false" outlineLevel="0" collapsed="false">
      <c r="A363" s="9" t="s">
        <v>3458</v>
      </c>
    </row>
    <row r="364" customFormat="false" ht="11" hidden="false" customHeight="false" outlineLevel="0" collapsed="false">
      <c r="A364" s="9" t="s">
        <v>455</v>
      </c>
    </row>
    <row r="365" customFormat="false" ht="11" hidden="false" customHeight="false" outlineLevel="0" collapsed="false">
      <c r="A365" s="9" t="s">
        <v>460</v>
      </c>
    </row>
    <row r="366" customFormat="false" ht="11" hidden="false" customHeight="false" outlineLevel="0" collapsed="false">
      <c r="A366" s="9" t="s">
        <v>455</v>
      </c>
    </row>
    <row r="367" customFormat="false" ht="11" hidden="false" customHeight="false" outlineLevel="0" collapsed="false">
      <c r="A367" s="9" t="s">
        <v>461</v>
      </c>
      <c r="B367" s="11" t="s">
        <v>2160</v>
      </c>
    </row>
    <row r="368" customFormat="false" ht="11" hidden="false" customHeight="false" outlineLevel="0" collapsed="false">
      <c r="A368" s="9" t="s">
        <v>463</v>
      </c>
      <c r="B368" s="11" t="s">
        <v>747</v>
      </c>
    </row>
    <row r="369" customFormat="false" ht="11" hidden="false" customHeight="false" outlineLevel="0" collapsed="false">
      <c r="A369" s="9" t="s">
        <v>465</v>
      </c>
      <c r="B369" s="11" t="s">
        <v>1828</v>
      </c>
    </row>
    <row r="370" customFormat="false" ht="11" hidden="false" customHeight="false" outlineLevel="0" collapsed="false">
      <c r="A370" s="9" t="s">
        <v>466</v>
      </c>
      <c r="B370" s="11" t="s">
        <v>3386</v>
      </c>
    </row>
    <row r="371" customFormat="false" ht="11" hidden="false" customHeight="false" outlineLevel="0" collapsed="false">
      <c r="A371" s="9" t="s">
        <v>468</v>
      </c>
      <c r="B371" s="11" t="s">
        <v>469</v>
      </c>
    </row>
    <row r="372" customFormat="false" ht="11" hidden="false" customHeight="false" outlineLevel="0" collapsed="false">
      <c r="A372" s="9" t="s">
        <v>470</v>
      </c>
      <c r="B372" s="11" t="s">
        <v>471</v>
      </c>
    </row>
    <row r="373" customFormat="false" ht="11" hidden="false" customHeight="false" outlineLevel="0" collapsed="false">
      <c r="A373" s="9" t="s">
        <v>472</v>
      </c>
      <c r="B373" s="11" t="s">
        <v>314</v>
      </c>
    </row>
    <row r="374" customFormat="false" ht="11" hidden="false" customHeight="false" outlineLevel="0" collapsed="false">
      <c r="A374" s="9" t="s">
        <v>473</v>
      </c>
      <c r="B374" s="11" t="s">
        <v>312</v>
      </c>
    </row>
    <row r="375" customFormat="false" ht="11" hidden="false" customHeight="false" outlineLevel="0" collapsed="false">
      <c r="A375" s="9" t="s">
        <v>455</v>
      </c>
    </row>
    <row r="376" customFormat="false" ht="11" hidden="false" customHeight="false" outlineLevel="0" collapsed="false">
      <c r="A376" s="9" t="s">
        <v>474</v>
      </c>
      <c r="B376" s="11" t="s">
        <v>3387</v>
      </c>
    </row>
    <row r="377" customFormat="false" ht="11" hidden="false" customHeight="false" outlineLevel="0" collapsed="false">
      <c r="A377" s="9" t="s">
        <v>476</v>
      </c>
      <c r="B377" s="11" t="s">
        <v>946</v>
      </c>
    </row>
    <row r="378" customFormat="false" ht="11" hidden="false" customHeight="false" outlineLevel="0" collapsed="false">
      <c r="A378" s="9" t="s">
        <v>455</v>
      </c>
    </row>
    <row r="379" customFormat="false" ht="11" hidden="false" customHeight="false" outlineLevel="0" collapsed="false">
      <c r="A379" s="9" t="s">
        <v>477</v>
      </c>
      <c r="B379" s="11" t="s">
        <v>2048</v>
      </c>
    </row>
    <row r="380" customFormat="false" ht="11" hidden="false" customHeight="false" outlineLevel="0" collapsed="false">
      <c r="A380" s="9" t="s">
        <v>479</v>
      </c>
      <c r="B380" s="11" t="s">
        <v>559</v>
      </c>
      <c r="C380" s="11" t="s">
        <v>481</v>
      </c>
    </row>
    <row r="381" customFormat="false" ht="11" hidden="false" customHeight="false" outlineLevel="0" collapsed="false">
      <c r="A381" s="9" t="s">
        <v>482</v>
      </c>
      <c r="B381" s="11" t="s">
        <v>559</v>
      </c>
      <c r="C381" s="11" t="s">
        <v>481</v>
      </c>
    </row>
    <row r="382" customFormat="false" ht="11" hidden="false" customHeight="false" outlineLevel="0" collapsed="false">
      <c r="A382" s="9" t="s">
        <v>455</v>
      </c>
    </row>
    <row r="383" customFormat="false" ht="11" hidden="false" customHeight="false" outlineLevel="0" collapsed="false">
      <c r="A383" s="9" t="s">
        <v>752</v>
      </c>
      <c r="B383" s="11" t="s">
        <v>433</v>
      </c>
    </row>
    <row r="384" customFormat="false" ht="11" hidden="false" customHeight="false" outlineLevel="0" collapsed="false">
      <c r="A384" s="9" t="s">
        <v>754</v>
      </c>
      <c r="B384" s="11" t="s">
        <v>755</v>
      </c>
    </row>
    <row r="385" customFormat="false" ht="11" hidden="false" customHeight="false" outlineLevel="0" collapsed="false">
      <c r="A385" s="9" t="s">
        <v>560</v>
      </c>
      <c r="B385" s="11" t="s">
        <v>391</v>
      </c>
    </row>
    <row r="386" customFormat="false" ht="11" hidden="false" customHeight="false" outlineLevel="0" collapsed="false">
      <c r="A386" s="9" t="s">
        <v>756</v>
      </c>
      <c r="B386" s="11" t="s">
        <v>561</v>
      </c>
    </row>
    <row r="387" customFormat="false" ht="11" hidden="false" customHeight="false" outlineLevel="0" collapsed="false">
      <c r="A387" s="9" t="s">
        <v>757</v>
      </c>
      <c r="B387" s="11" t="s">
        <v>765</v>
      </c>
    </row>
    <row r="388" customFormat="false" ht="11" hidden="false" customHeight="false" outlineLevel="0" collapsed="false">
      <c r="A388" s="9" t="s">
        <v>758</v>
      </c>
      <c r="B388" s="11" t="s">
        <v>515</v>
      </c>
    </row>
    <row r="389" customFormat="false" ht="11" hidden="false" customHeight="false" outlineLevel="0" collapsed="false">
      <c r="A389" s="9" t="s">
        <v>759</v>
      </c>
      <c r="B389" s="11" t="s">
        <v>543</v>
      </c>
    </row>
    <row r="390" customFormat="false" ht="11" hidden="false" customHeight="false" outlineLevel="0" collapsed="false">
      <c r="A390" s="9" t="s">
        <v>778</v>
      </c>
      <c r="B390" s="11" t="s">
        <v>753</v>
      </c>
    </row>
    <row r="391" customFormat="false" ht="11" hidden="false" customHeight="false" outlineLevel="0" collapsed="false">
      <c r="A391" s="9" t="s">
        <v>779</v>
      </c>
    </row>
    <row r="392" customFormat="false" ht="11" hidden="false" customHeight="false" outlineLevel="0" collapsed="false">
      <c r="A392" s="9" t="s">
        <v>455</v>
      </c>
    </row>
    <row r="393" customFormat="false" ht="11" hidden="false" customHeight="false" outlineLevel="0" collapsed="false">
      <c r="A393" s="9" t="s">
        <v>780</v>
      </c>
      <c r="B393" s="11" t="s">
        <v>3459</v>
      </c>
    </row>
    <row r="394" customFormat="false" ht="11" hidden="false" customHeight="false" outlineLevel="0" collapsed="false">
      <c r="A394" s="9" t="s">
        <v>782</v>
      </c>
      <c r="B394" s="11" t="s">
        <v>3460</v>
      </c>
    </row>
    <row r="395" customFormat="false" ht="11" hidden="false" customHeight="false" outlineLevel="0" collapsed="false">
      <c r="A395" s="9" t="s">
        <v>455</v>
      </c>
    </row>
    <row r="396" customFormat="false" ht="11" hidden="false" customHeight="false" outlineLevel="0" collapsed="false">
      <c r="A396" s="9" t="s">
        <v>784</v>
      </c>
    </row>
    <row r="397" customFormat="false" ht="11" hidden="false" customHeight="false" outlineLevel="0" collapsed="false">
      <c r="A397" s="9" t="s">
        <v>455</v>
      </c>
    </row>
    <row r="398" customFormat="false" ht="11" hidden="false" customHeight="false" outlineLevel="0" collapsed="false">
      <c r="A398" s="9" t="s">
        <v>455</v>
      </c>
      <c r="C398" s="11" t="s">
        <v>785</v>
      </c>
      <c r="D398" s="9" t="s">
        <v>786</v>
      </c>
      <c r="E398" s="9" t="s">
        <v>787</v>
      </c>
      <c r="F398" s="9" t="s">
        <v>614</v>
      </c>
      <c r="G398" s="9" t="s">
        <v>788</v>
      </c>
      <c r="H398" s="9" t="s">
        <v>789</v>
      </c>
      <c r="I398" s="9" t="s">
        <v>790</v>
      </c>
      <c r="J398" s="9" t="s">
        <v>791</v>
      </c>
      <c r="K398" s="9" t="s">
        <v>792</v>
      </c>
    </row>
    <row r="399" customFormat="false" ht="11" hidden="false" customHeight="false" outlineLevel="0" collapsed="false">
      <c r="A399" s="9" t="s">
        <v>575</v>
      </c>
      <c r="B399" s="11" t="s">
        <v>433</v>
      </c>
      <c r="C399" s="11" t="s">
        <v>3461</v>
      </c>
      <c r="D399" s="9" t="s">
        <v>519</v>
      </c>
      <c r="E399" s="9" t="s">
        <v>3462</v>
      </c>
      <c r="F399" s="9" t="s">
        <v>3463</v>
      </c>
      <c r="G399" s="9" t="s">
        <v>1624</v>
      </c>
      <c r="H399" s="9" t="s">
        <v>953</v>
      </c>
      <c r="I399" s="9" t="s">
        <v>2228</v>
      </c>
      <c r="J399" s="9" t="s">
        <v>991</v>
      </c>
    </row>
    <row r="400" customFormat="false" ht="11" hidden="false" customHeight="false" outlineLevel="0" collapsed="false">
      <c r="A400" s="9" t="s">
        <v>579</v>
      </c>
      <c r="B400" s="11" t="s">
        <v>433</v>
      </c>
      <c r="C400" s="11" t="s">
        <v>3461</v>
      </c>
      <c r="D400" s="9" t="s">
        <v>519</v>
      </c>
      <c r="E400" s="9" t="s">
        <v>3464</v>
      </c>
      <c r="F400" s="9" t="s">
        <v>972</v>
      </c>
      <c r="G400" s="9" t="s">
        <v>952</v>
      </c>
      <c r="H400" s="9" t="s">
        <v>959</v>
      </c>
      <c r="I400" s="9" t="s">
        <v>3465</v>
      </c>
      <c r="J400" s="9" t="s">
        <v>961</v>
      </c>
    </row>
    <row r="401" customFormat="false" ht="11" hidden="false" customHeight="false" outlineLevel="0" collapsed="false">
      <c r="A401" s="9" t="s">
        <v>582</v>
      </c>
      <c r="B401" s="11" t="s">
        <v>433</v>
      </c>
      <c r="C401" s="11" t="s">
        <v>3461</v>
      </c>
      <c r="D401" s="9" t="s">
        <v>519</v>
      </c>
      <c r="E401" s="9" t="s">
        <v>3466</v>
      </c>
      <c r="F401" s="9" t="s">
        <v>3467</v>
      </c>
      <c r="G401" s="9" t="s">
        <v>952</v>
      </c>
      <c r="H401" s="9" t="s">
        <v>953</v>
      </c>
      <c r="I401" s="9" t="s">
        <v>3468</v>
      </c>
      <c r="J401" s="9" t="s">
        <v>886</v>
      </c>
    </row>
    <row r="402" customFormat="false" ht="11" hidden="false" customHeight="false" outlineLevel="0" collapsed="false">
      <c r="A402" s="9" t="s">
        <v>585</v>
      </c>
      <c r="B402" s="11" t="s">
        <v>433</v>
      </c>
      <c r="C402" s="11" t="s">
        <v>3461</v>
      </c>
      <c r="D402" s="9" t="s">
        <v>519</v>
      </c>
      <c r="E402" s="9" t="s">
        <v>3360</v>
      </c>
      <c r="F402" s="9" t="s">
        <v>3469</v>
      </c>
      <c r="G402" s="9" t="s">
        <v>3470</v>
      </c>
      <c r="H402" s="9" t="s">
        <v>969</v>
      </c>
      <c r="I402" s="9" t="s">
        <v>3471</v>
      </c>
      <c r="J402" s="9" t="s">
        <v>971</v>
      </c>
    </row>
    <row r="403" customFormat="false" ht="11" hidden="false" customHeight="false" outlineLevel="0" collapsed="false">
      <c r="A403" s="9" t="s">
        <v>588</v>
      </c>
      <c r="B403" s="11" t="s">
        <v>433</v>
      </c>
      <c r="C403" s="11" t="s">
        <v>3461</v>
      </c>
      <c r="D403" s="9" t="s">
        <v>519</v>
      </c>
      <c r="E403" s="9" t="s">
        <v>3360</v>
      </c>
      <c r="F403" s="9" t="s">
        <v>3472</v>
      </c>
      <c r="G403" s="9" t="s">
        <v>968</v>
      </c>
      <c r="H403" s="9" t="s">
        <v>969</v>
      </c>
      <c r="I403" s="9" t="s">
        <v>3473</v>
      </c>
      <c r="J403" s="9" t="s">
        <v>886</v>
      </c>
    </row>
    <row r="404" customFormat="false" ht="11" hidden="false" customHeight="false" outlineLevel="0" collapsed="false">
      <c r="A404" s="9" t="s">
        <v>591</v>
      </c>
      <c r="B404" s="11" t="s">
        <v>433</v>
      </c>
      <c r="C404" s="11" t="s">
        <v>3461</v>
      </c>
      <c r="D404" s="9" t="s">
        <v>519</v>
      </c>
      <c r="E404" s="9" t="s">
        <v>3474</v>
      </c>
      <c r="F404" s="9" t="s">
        <v>1616</v>
      </c>
      <c r="G404" s="9" t="s">
        <v>996</v>
      </c>
      <c r="H404" s="9" t="s">
        <v>953</v>
      </c>
      <c r="I404" s="9" t="s">
        <v>2238</v>
      </c>
      <c r="J404" s="9" t="s">
        <v>979</v>
      </c>
    </row>
    <row r="405" customFormat="false" ht="11" hidden="false" customHeight="false" outlineLevel="0" collapsed="false">
      <c r="A405" s="9" t="s">
        <v>594</v>
      </c>
      <c r="B405" s="11" t="s">
        <v>433</v>
      </c>
      <c r="C405" s="11" t="s">
        <v>3461</v>
      </c>
      <c r="D405" s="9" t="s">
        <v>519</v>
      </c>
      <c r="E405" s="9" t="s">
        <v>3461</v>
      </c>
      <c r="F405" s="9" t="s">
        <v>3475</v>
      </c>
      <c r="G405" s="9" t="s">
        <v>1624</v>
      </c>
      <c r="H405" s="9" t="s">
        <v>953</v>
      </c>
      <c r="I405" s="9" t="s">
        <v>3476</v>
      </c>
      <c r="J405" s="9" t="s">
        <v>999</v>
      </c>
    </row>
    <row r="406" customFormat="false" ht="11" hidden="false" customHeight="false" outlineLevel="0" collapsed="false">
      <c r="A406" s="9" t="s">
        <v>597</v>
      </c>
      <c r="B406" s="11" t="s">
        <v>433</v>
      </c>
      <c r="C406" s="11" t="s">
        <v>3461</v>
      </c>
      <c r="D406" s="9" t="s">
        <v>519</v>
      </c>
      <c r="E406" s="9" t="s">
        <v>3474</v>
      </c>
      <c r="F406" s="9" t="s">
        <v>3477</v>
      </c>
      <c r="G406" s="9" t="s">
        <v>1624</v>
      </c>
      <c r="H406" s="9" t="s">
        <v>953</v>
      </c>
      <c r="I406" s="9" t="s">
        <v>3478</v>
      </c>
      <c r="J406" s="9" t="s">
        <v>999</v>
      </c>
    </row>
    <row r="407" customFormat="false" ht="11" hidden="false" customHeight="false" outlineLevel="0" collapsed="false">
      <c r="A407" s="9" t="s">
        <v>600</v>
      </c>
      <c r="B407" s="11" t="s">
        <v>433</v>
      </c>
      <c r="C407" s="11" t="s">
        <v>3461</v>
      </c>
      <c r="D407" s="9" t="s">
        <v>519</v>
      </c>
      <c r="E407" s="9" t="s">
        <v>3360</v>
      </c>
      <c r="F407" s="9" t="s">
        <v>992</v>
      </c>
      <c r="G407" s="9" t="s">
        <v>973</v>
      </c>
      <c r="H407" s="9" t="s">
        <v>959</v>
      </c>
      <c r="I407" s="9" t="s">
        <v>2242</v>
      </c>
      <c r="J407" s="9" t="s">
        <v>975</v>
      </c>
    </row>
    <row r="408" customFormat="false" ht="11" hidden="false" customHeight="false" outlineLevel="0" collapsed="false">
      <c r="A408" s="9" t="s">
        <v>603</v>
      </c>
      <c r="B408" s="11" t="s">
        <v>433</v>
      </c>
      <c r="C408" s="11" t="s">
        <v>3461</v>
      </c>
      <c r="D408" s="9" t="s">
        <v>519</v>
      </c>
      <c r="E408" s="9" t="s">
        <v>3360</v>
      </c>
      <c r="F408" s="9" t="s">
        <v>3479</v>
      </c>
      <c r="G408" s="9" t="s">
        <v>1622</v>
      </c>
      <c r="H408" s="9" t="s">
        <v>953</v>
      </c>
      <c r="I408" s="9" t="s">
        <v>3480</v>
      </c>
      <c r="J408" s="9" t="s">
        <v>991</v>
      </c>
    </row>
    <row r="409" customFormat="false" ht="11" hidden="false" customHeight="false" outlineLevel="0" collapsed="false">
      <c r="A409" s="9" t="s">
        <v>606</v>
      </c>
      <c r="B409" s="11" t="s">
        <v>433</v>
      </c>
      <c r="C409" s="11" t="s">
        <v>3461</v>
      </c>
      <c r="D409" s="9" t="s">
        <v>519</v>
      </c>
      <c r="E409" s="9" t="s">
        <v>3481</v>
      </c>
      <c r="F409" s="9" t="s">
        <v>989</v>
      </c>
      <c r="G409" s="9" t="s">
        <v>983</v>
      </c>
      <c r="H409" s="9" t="s">
        <v>959</v>
      </c>
      <c r="I409" s="9" t="s">
        <v>3482</v>
      </c>
      <c r="J409" s="9" t="s">
        <v>1042</v>
      </c>
    </row>
    <row r="410" customFormat="false" ht="11" hidden="false" customHeight="false" outlineLevel="0" collapsed="false">
      <c r="A410" s="9" t="s">
        <v>609</v>
      </c>
      <c r="B410" s="11" t="s">
        <v>433</v>
      </c>
      <c r="C410" s="11" t="s">
        <v>3461</v>
      </c>
      <c r="D410" s="9" t="s">
        <v>519</v>
      </c>
      <c r="E410" s="9" t="s">
        <v>3461</v>
      </c>
      <c r="F410" s="9" t="s">
        <v>1628</v>
      </c>
      <c r="G410" s="9" t="s">
        <v>2245</v>
      </c>
      <c r="H410" s="9" t="s">
        <v>997</v>
      </c>
      <c r="I410" s="9" t="s">
        <v>3483</v>
      </c>
      <c r="J410" s="9" t="s">
        <v>982</v>
      </c>
    </row>
    <row r="411" customFormat="false" ht="11" hidden="false" customHeight="false" outlineLevel="0" collapsed="false">
      <c r="A411" s="9" t="s">
        <v>455</v>
      </c>
    </row>
    <row r="412" customFormat="false" ht="11" hidden="false" customHeight="false" outlineLevel="0" collapsed="false">
      <c r="A412" s="9" t="s">
        <v>508</v>
      </c>
    </row>
    <row r="413" customFormat="false" ht="11" hidden="false" customHeight="false" outlineLevel="0" collapsed="false">
      <c r="A413" s="9" t="s">
        <v>509</v>
      </c>
      <c r="B413" s="11" t="s">
        <v>745</v>
      </c>
      <c r="C413" s="11" t="s">
        <v>538</v>
      </c>
    </row>
    <row r="414" customFormat="false" ht="11" hidden="false" customHeight="false" outlineLevel="0" collapsed="false">
      <c r="A414" s="9" t="s">
        <v>853</v>
      </c>
      <c r="B414" s="11" t="s">
        <v>927</v>
      </c>
      <c r="C414" s="11" t="s">
        <v>1643</v>
      </c>
    </row>
    <row r="415" customFormat="false" ht="11" hidden="false" customHeight="false" outlineLevel="0" collapsed="false">
      <c r="A415" s="9" t="s">
        <v>846</v>
      </c>
      <c r="B415" s="11" t="s">
        <v>847</v>
      </c>
      <c r="C415" s="11" t="s">
        <v>3484</v>
      </c>
    </row>
    <row r="416" customFormat="false" ht="11" hidden="false" customHeight="false" outlineLevel="0" collapsed="false">
      <c r="A416" s="9" t="s">
        <v>846</v>
      </c>
      <c r="B416" s="11" t="s">
        <v>930</v>
      </c>
      <c r="C416" s="11" t="s">
        <v>3485</v>
      </c>
    </row>
    <row r="417" customFormat="false" ht="11" hidden="false" customHeight="false" outlineLevel="0" collapsed="false">
      <c r="A417" s="9" t="s">
        <v>846</v>
      </c>
      <c r="B417" s="11" t="s">
        <v>2880</v>
      </c>
      <c r="C417" s="11" t="s">
        <v>3486</v>
      </c>
    </row>
    <row r="418" customFormat="false" ht="11" hidden="false" customHeight="false" outlineLevel="0" collapsed="false">
      <c r="A418" s="9" t="s">
        <v>853</v>
      </c>
      <c r="B418" s="11" t="s">
        <v>854</v>
      </c>
      <c r="C418" s="11" t="s">
        <v>3487</v>
      </c>
    </row>
    <row r="419" customFormat="false" ht="11" hidden="false" customHeight="false" outlineLevel="0" collapsed="false">
      <c r="A419" s="9" t="s">
        <v>846</v>
      </c>
      <c r="B419" s="11" t="s">
        <v>858</v>
      </c>
      <c r="C419" s="11" t="s">
        <v>3488</v>
      </c>
    </row>
    <row r="420" customFormat="false" ht="11" hidden="false" customHeight="false" outlineLevel="0" collapsed="false">
      <c r="A420" s="9" t="s">
        <v>846</v>
      </c>
      <c r="B420" s="11" t="s">
        <v>860</v>
      </c>
      <c r="C420" s="11" t="s">
        <v>3489</v>
      </c>
    </row>
    <row r="421" customFormat="false" ht="11" hidden="false" customHeight="false" outlineLevel="0" collapsed="false">
      <c r="A421" s="9" t="s">
        <v>846</v>
      </c>
      <c r="B421" s="11" t="s">
        <v>864</v>
      </c>
      <c r="C421" s="11" t="s">
        <v>3490</v>
      </c>
    </row>
    <row r="422" customFormat="false" ht="11" hidden="false" customHeight="false" outlineLevel="0" collapsed="false">
      <c r="A422" s="9" t="s">
        <v>853</v>
      </c>
      <c r="B422" s="11" t="s">
        <v>2254</v>
      </c>
      <c r="C422" s="11" t="s">
        <v>3491</v>
      </c>
    </row>
    <row r="423" customFormat="false" ht="11" hidden="false" customHeight="false" outlineLevel="0" collapsed="false">
      <c r="A423" s="9" t="s">
        <v>846</v>
      </c>
      <c r="B423" s="11" t="s">
        <v>1007</v>
      </c>
      <c r="C423" s="11" t="s">
        <v>1647</v>
      </c>
    </row>
    <row r="424" customFormat="false" ht="11" hidden="false" customHeight="false" outlineLevel="0" collapsed="false">
      <c r="A424" s="9" t="s">
        <v>853</v>
      </c>
      <c r="B424" s="11" t="s">
        <v>866</v>
      </c>
      <c r="C424" s="11" t="s">
        <v>1648</v>
      </c>
    </row>
    <row r="425" customFormat="false" ht="11" hidden="false" customHeight="false" outlineLevel="0" collapsed="false">
      <c r="A425" s="9" t="s">
        <v>846</v>
      </c>
      <c r="B425" s="11" t="s">
        <v>868</v>
      </c>
      <c r="C425" s="11" t="s">
        <v>1649</v>
      </c>
    </row>
    <row r="426" customFormat="false" ht="11" hidden="false" customHeight="false" outlineLevel="0" collapsed="false">
      <c r="A426" s="9" t="s">
        <v>846</v>
      </c>
      <c r="B426" s="11" t="s">
        <v>943</v>
      </c>
      <c r="C426" s="11" t="s">
        <v>3492</v>
      </c>
    </row>
    <row r="427" customFormat="false" ht="11" hidden="false" customHeight="false" outlineLevel="0" collapsed="false">
      <c r="A427" s="9" t="s">
        <v>945</v>
      </c>
    </row>
    <row r="428" customFormat="false" ht="11" hidden="false" customHeight="false" outlineLevel="0" collapsed="false">
      <c r="A428" s="9" t="s">
        <v>455</v>
      </c>
    </row>
    <row r="429" customFormat="false" ht="11" hidden="false" customHeight="false" outlineLevel="0" collapsed="false">
      <c r="A429" s="9" t="s">
        <v>460</v>
      </c>
    </row>
    <row r="430" customFormat="false" ht="11" hidden="false" customHeight="false" outlineLevel="0" collapsed="false">
      <c r="A430" s="9" t="s">
        <v>455</v>
      </c>
      <c r="B430" s="16"/>
    </row>
    <row r="431" customFormat="false" ht="11" hidden="false" customHeight="false" outlineLevel="0" collapsed="false">
      <c r="A431" s="9" t="s">
        <v>461</v>
      </c>
      <c r="B431" s="17" t="s">
        <v>2160</v>
      </c>
    </row>
    <row r="432" customFormat="false" ht="11" hidden="false" customHeight="false" outlineLevel="0" collapsed="false">
      <c r="A432" s="9" t="s">
        <v>463</v>
      </c>
      <c r="B432" s="11" t="s">
        <v>747</v>
      </c>
    </row>
    <row r="433" customFormat="false" ht="11" hidden="false" customHeight="false" outlineLevel="0" collapsed="false">
      <c r="A433" s="9" t="s">
        <v>465</v>
      </c>
      <c r="B433" s="11" t="s">
        <v>1828</v>
      </c>
    </row>
    <row r="434" customFormat="false" ht="11" hidden="false" customHeight="false" outlineLevel="0" collapsed="false">
      <c r="A434" s="9" t="s">
        <v>466</v>
      </c>
      <c r="B434" s="11" t="s">
        <v>3386</v>
      </c>
    </row>
    <row r="435" customFormat="false" ht="11" hidden="false" customHeight="false" outlineLevel="0" collapsed="false">
      <c r="A435" s="9" t="s">
        <v>468</v>
      </c>
      <c r="B435" s="11" t="s">
        <v>469</v>
      </c>
    </row>
    <row r="436" customFormat="false" ht="11" hidden="false" customHeight="false" outlineLevel="0" collapsed="false">
      <c r="A436" s="9" t="s">
        <v>470</v>
      </c>
      <c r="B436" s="11" t="s">
        <v>471</v>
      </c>
    </row>
    <row r="437" customFormat="false" ht="11" hidden="false" customHeight="false" outlineLevel="0" collapsed="false">
      <c r="A437" s="9" t="s">
        <v>472</v>
      </c>
      <c r="B437" s="11" t="s">
        <v>314</v>
      </c>
    </row>
    <row r="438" customFormat="false" ht="11" hidden="false" customHeight="false" outlineLevel="0" collapsed="false">
      <c r="A438" s="9" t="s">
        <v>473</v>
      </c>
      <c r="B438" s="11" t="s">
        <v>312</v>
      </c>
    </row>
    <row r="439" customFormat="false" ht="11" hidden="false" customHeight="false" outlineLevel="0" collapsed="false">
      <c r="A439" s="9" t="s">
        <v>455</v>
      </c>
    </row>
    <row r="440" customFormat="false" ht="11" hidden="false" customHeight="false" outlineLevel="0" collapsed="false">
      <c r="A440" s="9" t="s">
        <v>474</v>
      </c>
      <c r="B440" s="11" t="s">
        <v>3387</v>
      </c>
    </row>
    <row r="441" customFormat="false" ht="11" hidden="false" customHeight="false" outlineLevel="0" collapsed="false">
      <c r="A441" s="9" t="s">
        <v>476</v>
      </c>
      <c r="B441" s="11" t="s">
        <v>1012</v>
      </c>
    </row>
    <row r="442" customFormat="false" ht="11" hidden="false" customHeight="false" outlineLevel="0" collapsed="false">
      <c r="A442" s="9" t="s">
        <v>455</v>
      </c>
    </row>
    <row r="443" customFormat="false" ht="11" hidden="false" customHeight="false" outlineLevel="0" collapsed="false">
      <c r="A443" s="9" t="s">
        <v>477</v>
      </c>
      <c r="B443" s="11" t="s">
        <v>2048</v>
      </c>
    </row>
    <row r="444" customFormat="false" ht="11" hidden="false" customHeight="false" outlineLevel="0" collapsed="false">
      <c r="A444" s="9" t="s">
        <v>479</v>
      </c>
      <c r="B444" s="11" t="s">
        <v>559</v>
      </c>
      <c r="C444" s="11" t="s">
        <v>481</v>
      </c>
    </row>
    <row r="445" customFormat="false" ht="11" hidden="false" customHeight="false" outlineLevel="0" collapsed="false">
      <c r="A445" s="9" t="s">
        <v>482</v>
      </c>
      <c r="B445" s="11" t="s">
        <v>559</v>
      </c>
      <c r="C445" s="11" t="s">
        <v>481</v>
      </c>
    </row>
    <row r="446" customFormat="false" ht="11" hidden="false" customHeight="false" outlineLevel="0" collapsed="false">
      <c r="A446" s="9" t="s">
        <v>455</v>
      </c>
    </row>
    <row r="447" customFormat="false" ht="11" hidden="false" customHeight="false" outlineLevel="0" collapsed="false">
      <c r="A447" s="9" t="s">
        <v>752</v>
      </c>
      <c r="B447" s="11" t="s">
        <v>561</v>
      </c>
    </row>
    <row r="448" customFormat="false" ht="11" hidden="false" customHeight="false" outlineLevel="0" collapsed="false">
      <c r="A448" s="9" t="s">
        <v>754</v>
      </c>
      <c r="B448" s="11" t="s">
        <v>755</v>
      </c>
    </row>
    <row r="449" customFormat="false" ht="11" hidden="false" customHeight="false" outlineLevel="0" collapsed="false">
      <c r="A449" s="9" t="s">
        <v>560</v>
      </c>
      <c r="B449" s="11" t="s">
        <v>391</v>
      </c>
    </row>
    <row r="450" customFormat="false" ht="11" hidden="false" customHeight="false" outlineLevel="0" collapsed="false">
      <c r="A450" s="9" t="s">
        <v>756</v>
      </c>
      <c r="B450" s="11" t="s">
        <v>561</v>
      </c>
    </row>
    <row r="451" customFormat="false" ht="11" hidden="false" customHeight="false" outlineLevel="0" collapsed="false">
      <c r="A451" s="9" t="s">
        <v>757</v>
      </c>
      <c r="B451" s="11" t="s">
        <v>765</v>
      </c>
    </row>
    <row r="452" customFormat="false" ht="11" hidden="false" customHeight="false" outlineLevel="0" collapsed="false">
      <c r="A452" s="9" t="s">
        <v>758</v>
      </c>
      <c r="B452" s="11" t="s">
        <v>515</v>
      </c>
    </row>
    <row r="453" customFormat="false" ht="11" hidden="false" customHeight="false" outlineLevel="0" collapsed="false">
      <c r="A453" s="9" t="s">
        <v>759</v>
      </c>
      <c r="B453" s="11" t="s">
        <v>543</v>
      </c>
    </row>
    <row r="454" customFormat="false" ht="11" hidden="false" customHeight="false" outlineLevel="0" collapsed="false">
      <c r="A454" s="9" t="s">
        <v>778</v>
      </c>
      <c r="B454" s="11" t="s">
        <v>753</v>
      </c>
      <c r="C454" s="18"/>
      <c r="D454" s="19"/>
    </row>
    <row r="455" customFormat="false" ht="11" hidden="false" customHeight="false" outlineLevel="0" collapsed="false">
      <c r="A455" s="9" t="s">
        <v>779</v>
      </c>
      <c r="C455" s="18"/>
      <c r="D455" s="19"/>
    </row>
    <row r="456" customFormat="false" ht="11" hidden="false" customHeight="false" outlineLevel="0" collapsed="false">
      <c r="A456" s="9" t="s">
        <v>455</v>
      </c>
      <c r="C456" s="18"/>
      <c r="D456" s="19"/>
    </row>
    <row r="457" customFormat="false" ht="11" hidden="false" customHeight="false" outlineLevel="0" collapsed="false">
      <c r="A457" s="9" t="s">
        <v>780</v>
      </c>
      <c r="B457" s="11" t="s">
        <v>3493</v>
      </c>
      <c r="C457" s="18"/>
      <c r="D457" s="19"/>
    </row>
    <row r="458" customFormat="false" ht="11" hidden="false" customHeight="false" outlineLevel="0" collapsed="false">
      <c r="A458" s="9" t="s">
        <v>782</v>
      </c>
      <c r="B458" s="11" t="s">
        <v>3494</v>
      </c>
      <c r="C458" s="18"/>
      <c r="D458" s="19"/>
    </row>
    <row r="459" customFormat="false" ht="11" hidden="false" customHeight="false" outlineLevel="0" collapsed="false">
      <c r="A459" s="9" t="s">
        <v>455</v>
      </c>
      <c r="C459" s="18"/>
      <c r="D459" s="19"/>
    </row>
    <row r="460" customFormat="false" ht="11" hidden="false" customHeight="false" outlineLevel="0" collapsed="false">
      <c r="A460" s="9" t="s">
        <v>784</v>
      </c>
      <c r="C460" s="18"/>
      <c r="D460" s="19"/>
    </row>
    <row r="461" customFormat="false" ht="11" hidden="false" customHeight="false" outlineLevel="0" collapsed="false">
      <c r="A461" s="9" t="s">
        <v>455</v>
      </c>
      <c r="C461" s="18"/>
      <c r="D461" s="19"/>
    </row>
    <row r="462" customFormat="false" ht="11" hidden="false" customHeight="false" outlineLevel="0" collapsed="false">
      <c r="A462" s="9" t="s">
        <v>455</v>
      </c>
      <c r="C462" s="18" t="s">
        <v>785</v>
      </c>
      <c r="D462" s="19" t="s">
        <v>786</v>
      </c>
      <c r="E462" s="9" t="s">
        <v>787</v>
      </c>
      <c r="F462" s="9" t="s">
        <v>614</v>
      </c>
      <c r="G462" s="9" t="s">
        <v>788</v>
      </c>
      <c r="H462" s="9" t="s">
        <v>789</v>
      </c>
      <c r="I462" s="9" t="s">
        <v>790</v>
      </c>
      <c r="J462" s="9" t="s">
        <v>791</v>
      </c>
      <c r="K462" s="9" t="s">
        <v>792</v>
      </c>
    </row>
    <row r="463" customFormat="false" ht="11" hidden="false" customHeight="false" outlineLevel="0" collapsed="false">
      <c r="A463" s="9" t="s">
        <v>575</v>
      </c>
      <c r="B463" s="11" t="s">
        <v>561</v>
      </c>
      <c r="C463" s="18" t="s">
        <v>1015</v>
      </c>
      <c r="D463" s="19" t="s">
        <v>519</v>
      </c>
      <c r="E463" s="9" t="s">
        <v>2266</v>
      </c>
      <c r="F463" s="9" t="s">
        <v>1654</v>
      </c>
      <c r="G463" s="9" t="s">
        <v>1033</v>
      </c>
      <c r="H463" s="9" t="s">
        <v>959</v>
      </c>
      <c r="I463" s="9" t="s">
        <v>2089</v>
      </c>
      <c r="J463" s="9" t="s">
        <v>1677</v>
      </c>
    </row>
    <row r="464" customFormat="false" ht="11" hidden="false" customHeight="false" outlineLevel="0" collapsed="false">
      <c r="A464" s="9" t="s">
        <v>579</v>
      </c>
      <c r="B464" s="11" t="s">
        <v>561</v>
      </c>
      <c r="C464" s="18" t="s">
        <v>1015</v>
      </c>
      <c r="D464" s="19" t="s">
        <v>519</v>
      </c>
      <c r="E464" s="9" t="s">
        <v>1015</v>
      </c>
      <c r="F464" s="9" t="s">
        <v>1040</v>
      </c>
      <c r="G464" s="9" t="s">
        <v>1018</v>
      </c>
      <c r="H464" s="9" t="s">
        <v>1022</v>
      </c>
      <c r="I464" s="9" t="s">
        <v>2265</v>
      </c>
      <c r="J464" s="9" t="s">
        <v>1658</v>
      </c>
    </row>
    <row r="465" customFormat="false" ht="11" hidden="false" customHeight="false" outlineLevel="0" collapsed="false">
      <c r="A465" s="9" t="s">
        <v>582</v>
      </c>
      <c r="B465" s="11" t="s">
        <v>561</v>
      </c>
      <c r="C465" s="18" t="s">
        <v>1015</v>
      </c>
      <c r="D465" s="19" t="s">
        <v>519</v>
      </c>
      <c r="E465" s="9" t="s">
        <v>2340</v>
      </c>
      <c r="F465" s="9" t="s">
        <v>3495</v>
      </c>
      <c r="G465" s="9" t="s">
        <v>1049</v>
      </c>
      <c r="H465" s="9" t="s">
        <v>959</v>
      </c>
      <c r="I465" s="9" t="s">
        <v>2268</v>
      </c>
      <c r="J465" s="9" t="s">
        <v>1661</v>
      </c>
    </row>
    <row r="466" customFormat="false" ht="11" hidden="false" customHeight="false" outlineLevel="0" collapsed="false">
      <c r="A466" s="9" t="s">
        <v>585</v>
      </c>
      <c r="B466" s="11" t="s">
        <v>561</v>
      </c>
      <c r="C466" s="11" t="s">
        <v>1015</v>
      </c>
      <c r="D466" s="9" t="s">
        <v>519</v>
      </c>
      <c r="E466" s="9" t="s">
        <v>3496</v>
      </c>
      <c r="F466" s="9" t="s">
        <v>826</v>
      </c>
      <c r="G466" s="9" t="s">
        <v>3497</v>
      </c>
      <c r="H466" s="9" t="s">
        <v>1022</v>
      </c>
      <c r="I466" s="9" t="s">
        <v>2258</v>
      </c>
      <c r="J466" s="9" t="s">
        <v>1636</v>
      </c>
    </row>
    <row r="467" customFormat="false" ht="11" hidden="false" customHeight="false" outlineLevel="0" collapsed="false">
      <c r="A467" s="9" t="s">
        <v>588</v>
      </c>
      <c r="B467" s="11" t="s">
        <v>561</v>
      </c>
      <c r="C467" s="11" t="s">
        <v>1015</v>
      </c>
      <c r="D467" s="9" t="s">
        <v>519</v>
      </c>
      <c r="E467" s="9" t="s">
        <v>1015</v>
      </c>
      <c r="F467" s="9" t="s">
        <v>3498</v>
      </c>
      <c r="G467" s="9" t="s">
        <v>3497</v>
      </c>
      <c r="H467" s="9" t="s">
        <v>1022</v>
      </c>
      <c r="I467" s="9" t="s">
        <v>3499</v>
      </c>
      <c r="J467" s="9" t="s">
        <v>1675</v>
      </c>
    </row>
    <row r="468" customFormat="false" ht="11" hidden="false" customHeight="false" outlineLevel="0" collapsed="false">
      <c r="A468" s="9" t="s">
        <v>591</v>
      </c>
      <c r="B468" s="11" t="s">
        <v>561</v>
      </c>
      <c r="C468" s="11" t="s">
        <v>1015</v>
      </c>
      <c r="D468" s="9" t="s">
        <v>519</v>
      </c>
      <c r="E468" s="9" t="s">
        <v>2266</v>
      </c>
      <c r="F468" s="9" t="s">
        <v>1670</v>
      </c>
      <c r="G468" s="9" t="s">
        <v>1030</v>
      </c>
      <c r="H468" s="9" t="s">
        <v>959</v>
      </c>
      <c r="I468" s="9" t="s">
        <v>2273</v>
      </c>
      <c r="J468" s="9" t="s">
        <v>2274</v>
      </c>
    </row>
    <row r="469" customFormat="false" ht="11" hidden="false" customHeight="false" outlineLevel="0" collapsed="false">
      <c r="A469" s="9" t="s">
        <v>594</v>
      </c>
      <c r="B469" s="11" t="s">
        <v>561</v>
      </c>
      <c r="C469" s="18" t="s">
        <v>1015</v>
      </c>
      <c r="D469" s="9" t="s">
        <v>519</v>
      </c>
      <c r="E469" s="9" t="s">
        <v>1036</v>
      </c>
      <c r="F469" s="9" t="s">
        <v>3500</v>
      </c>
      <c r="G469" s="9" t="s">
        <v>1033</v>
      </c>
      <c r="H469" s="9" t="s">
        <v>1022</v>
      </c>
      <c r="I469" s="9" t="s">
        <v>2277</v>
      </c>
      <c r="J469" s="9" t="s">
        <v>955</v>
      </c>
    </row>
    <row r="470" customFormat="false" ht="11" hidden="false" customHeight="false" outlineLevel="0" collapsed="false">
      <c r="A470" s="9" t="s">
        <v>597</v>
      </c>
      <c r="B470" s="11" t="s">
        <v>561</v>
      </c>
      <c r="C470" s="11" t="s">
        <v>1015</v>
      </c>
      <c r="D470" s="9" t="s">
        <v>519</v>
      </c>
      <c r="E470" s="9" t="s">
        <v>1015</v>
      </c>
      <c r="F470" s="9" t="s">
        <v>1673</v>
      </c>
      <c r="G470" s="9" t="s">
        <v>1033</v>
      </c>
      <c r="H470" s="9" t="s">
        <v>959</v>
      </c>
      <c r="I470" s="9" t="s">
        <v>3501</v>
      </c>
      <c r="J470" s="9" t="s">
        <v>1042</v>
      </c>
    </row>
    <row r="471" customFormat="false" ht="11" hidden="false" customHeight="false" outlineLevel="0" collapsed="false">
      <c r="A471" s="9" t="s">
        <v>600</v>
      </c>
      <c r="B471" s="11" t="s">
        <v>561</v>
      </c>
      <c r="C471" s="18" t="s">
        <v>1015</v>
      </c>
      <c r="D471" s="9" t="s">
        <v>519</v>
      </c>
      <c r="E471" s="9" t="s">
        <v>2356</v>
      </c>
      <c r="F471" s="9" t="s">
        <v>3502</v>
      </c>
      <c r="G471" s="9" t="s">
        <v>1033</v>
      </c>
      <c r="H471" s="9" t="s">
        <v>1022</v>
      </c>
      <c r="I471" s="9" t="s">
        <v>3503</v>
      </c>
      <c r="J471" s="9" t="s">
        <v>1035</v>
      </c>
    </row>
    <row r="472" customFormat="false" ht="11" hidden="false" customHeight="false" outlineLevel="0" collapsed="false">
      <c r="A472" s="9" t="s">
        <v>603</v>
      </c>
      <c r="B472" s="11" t="s">
        <v>561</v>
      </c>
      <c r="C472" s="18" t="s">
        <v>1015</v>
      </c>
      <c r="D472" s="9" t="s">
        <v>519</v>
      </c>
      <c r="E472" s="9" t="s">
        <v>2356</v>
      </c>
      <c r="F472" s="9" t="s">
        <v>1032</v>
      </c>
      <c r="G472" s="9" t="s">
        <v>1030</v>
      </c>
      <c r="H472" s="9" t="s">
        <v>959</v>
      </c>
      <c r="I472" s="9" t="s">
        <v>1676</v>
      </c>
      <c r="J472" s="9" t="s">
        <v>1655</v>
      </c>
    </row>
    <row r="473" customFormat="false" ht="11" hidden="false" customHeight="false" outlineLevel="0" collapsed="false">
      <c r="A473" s="9" t="s">
        <v>606</v>
      </c>
      <c r="B473" s="11" t="s">
        <v>561</v>
      </c>
      <c r="C473" s="18" t="s">
        <v>1015</v>
      </c>
      <c r="D473" s="9" t="s">
        <v>519</v>
      </c>
      <c r="E473" s="9" t="s">
        <v>3496</v>
      </c>
      <c r="F473" s="9" t="s">
        <v>3504</v>
      </c>
      <c r="G473" s="9" t="s">
        <v>1049</v>
      </c>
      <c r="H473" s="9" t="s">
        <v>1052</v>
      </c>
      <c r="I473" s="9" t="s">
        <v>2103</v>
      </c>
      <c r="J473" s="9" t="s">
        <v>1679</v>
      </c>
    </row>
    <row r="474" customFormat="false" ht="11" hidden="false" customHeight="false" outlineLevel="0" collapsed="false">
      <c r="A474" s="9" t="s">
        <v>609</v>
      </c>
      <c r="B474" s="11" t="s">
        <v>561</v>
      </c>
      <c r="C474" s="11" t="s">
        <v>1015</v>
      </c>
      <c r="D474" s="9" t="s">
        <v>519</v>
      </c>
      <c r="E474" s="9" t="s">
        <v>2340</v>
      </c>
      <c r="F474" s="9" t="s">
        <v>2168</v>
      </c>
      <c r="G474" s="9" t="s">
        <v>2270</v>
      </c>
      <c r="H474" s="9" t="s">
        <v>959</v>
      </c>
      <c r="I474" s="9" t="s">
        <v>3505</v>
      </c>
      <c r="J474" s="9" t="s">
        <v>955</v>
      </c>
    </row>
    <row r="475" customFormat="false" ht="11" hidden="false" customHeight="false" outlineLevel="0" collapsed="false">
      <c r="A475" s="9" t="s">
        <v>455</v>
      </c>
    </row>
    <row r="476" customFormat="false" ht="11" hidden="false" customHeight="false" outlineLevel="0" collapsed="false">
      <c r="A476" s="9" t="s">
        <v>508</v>
      </c>
    </row>
    <row r="477" customFormat="false" ht="11" hidden="false" customHeight="false" outlineLevel="0" collapsed="false">
      <c r="A477" s="9" t="s">
        <v>509</v>
      </c>
      <c r="B477" s="16" t="s">
        <v>745</v>
      </c>
      <c r="C477" s="11" t="s">
        <v>538</v>
      </c>
    </row>
    <row r="478" customFormat="false" ht="11" hidden="false" customHeight="false" outlineLevel="0" collapsed="false">
      <c r="A478" s="9" t="s">
        <v>853</v>
      </c>
      <c r="B478" s="17" t="s">
        <v>927</v>
      </c>
      <c r="C478" s="11" t="s">
        <v>3506</v>
      </c>
    </row>
    <row r="479" customFormat="false" ht="11" hidden="false" customHeight="false" outlineLevel="0" collapsed="false">
      <c r="A479" s="9" t="s">
        <v>853</v>
      </c>
      <c r="B479" s="11" t="s">
        <v>1640</v>
      </c>
      <c r="C479" s="11" t="s">
        <v>3507</v>
      </c>
    </row>
    <row r="480" customFormat="false" ht="11" hidden="false" customHeight="false" outlineLevel="0" collapsed="false">
      <c r="A480" s="9" t="s">
        <v>846</v>
      </c>
      <c r="B480" s="11" t="s">
        <v>930</v>
      </c>
      <c r="C480" s="11" t="s">
        <v>3508</v>
      </c>
    </row>
    <row r="481" customFormat="false" ht="11" hidden="false" customHeight="false" outlineLevel="0" collapsed="false">
      <c r="A481" s="9" t="s">
        <v>853</v>
      </c>
      <c r="B481" s="11" t="s">
        <v>854</v>
      </c>
      <c r="C481" s="11" t="s">
        <v>3509</v>
      </c>
    </row>
    <row r="482" customFormat="false" ht="11" hidden="false" customHeight="false" outlineLevel="0" collapsed="false">
      <c r="A482" s="9" t="s">
        <v>846</v>
      </c>
      <c r="B482" s="11" t="s">
        <v>858</v>
      </c>
      <c r="C482" s="11" t="s">
        <v>3510</v>
      </c>
    </row>
    <row r="483" customFormat="false" ht="11" hidden="false" customHeight="false" outlineLevel="0" collapsed="false">
      <c r="A483" s="9" t="s">
        <v>846</v>
      </c>
      <c r="B483" s="11" t="s">
        <v>860</v>
      </c>
      <c r="C483" s="11" t="s">
        <v>3511</v>
      </c>
    </row>
    <row r="484" customFormat="false" ht="11" hidden="false" customHeight="false" outlineLevel="0" collapsed="false">
      <c r="A484" s="9" t="s">
        <v>846</v>
      </c>
      <c r="B484" s="11" t="s">
        <v>1007</v>
      </c>
      <c r="C484" s="11" t="s">
        <v>3512</v>
      </c>
    </row>
    <row r="485" customFormat="false" ht="11" hidden="false" customHeight="false" outlineLevel="0" collapsed="false">
      <c r="A485" s="9" t="s">
        <v>853</v>
      </c>
      <c r="B485" s="11" t="s">
        <v>866</v>
      </c>
      <c r="C485" s="11" t="s">
        <v>3513</v>
      </c>
    </row>
    <row r="486" customFormat="false" ht="11" hidden="false" customHeight="false" outlineLevel="0" collapsed="false">
      <c r="A486" s="9" t="s">
        <v>846</v>
      </c>
      <c r="B486" s="11" t="s">
        <v>868</v>
      </c>
      <c r="C486" s="11" t="s">
        <v>3514</v>
      </c>
    </row>
    <row r="487" customFormat="false" ht="11" hidden="false" customHeight="false" outlineLevel="0" collapsed="false">
      <c r="A487" s="9" t="s">
        <v>1610</v>
      </c>
    </row>
    <row r="488" customFormat="false" ht="11" hidden="false" customHeight="false" outlineLevel="0" collapsed="false">
      <c r="A488" s="9" t="s">
        <v>455</v>
      </c>
    </row>
    <row r="489" customFormat="false" ht="11" hidden="false" customHeight="false" outlineLevel="0" collapsed="false">
      <c r="A489" s="9" t="s">
        <v>460</v>
      </c>
    </row>
    <row r="490" customFormat="false" ht="11" hidden="false" customHeight="false" outlineLevel="0" collapsed="false">
      <c r="A490" s="9" t="s">
        <v>455</v>
      </c>
    </row>
    <row r="491" customFormat="false" ht="11" hidden="false" customHeight="false" outlineLevel="0" collapsed="false">
      <c r="A491" s="9" t="s">
        <v>461</v>
      </c>
      <c r="B491" s="11" t="s">
        <v>2160</v>
      </c>
    </row>
    <row r="492" customFormat="false" ht="11" hidden="false" customHeight="false" outlineLevel="0" collapsed="false">
      <c r="A492" s="9" t="s">
        <v>463</v>
      </c>
      <c r="B492" s="11" t="s">
        <v>747</v>
      </c>
    </row>
    <row r="493" customFormat="false" ht="11" hidden="false" customHeight="false" outlineLevel="0" collapsed="false">
      <c r="A493" s="9" t="s">
        <v>465</v>
      </c>
      <c r="B493" s="11" t="s">
        <v>1828</v>
      </c>
    </row>
    <row r="494" customFormat="false" ht="11" hidden="false" customHeight="false" outlineLevel="0" collapsed="false">
      <c r="A494" s="9" t="s">
        <v>466</v>
      </c>
      <c r="B494" s="11" t="s">
        <v>3386</v>
      </c>
    </row>
    <row r="495" customFormat="false" ht="11" hidden="false" customHeight="false" outlineLevel="0" collapsed="false">
      <c r="A495" s="9" t="s">
        <v>468</v>
      </c>
      <c r="B495" s="11" t="s">
        <v>469</v>
      </c>
    </row>
    <row r="496" customFormat="false" ht="11" hidden="false" customHeight="false" outlineLevel="0" collapsed="false">
      <c r="A496" s="9" t="s">
        <v>470</v>
      </c>
      <c r="B496" s="11" t="s">
        <v>471</v>
      </c>
    </row>
    <row r="497" customFormat="false" ht="11" hidden="false" customHeight="false" outlineLevel="0" collapsed="false">
      <c r="A497" s="9" t="s">
        <v>472</v>
      </c>
      <c r="B497" s="11" t="s">
        <v>314</v>
      </c>
    </row>
    <row r="498" customFormat="false" ht="11" hidden="false" customHeight="false" outlineLevel="0" collapsed="false">
      <c r="A498" s="9" t="s">
        <v>473</v>
      </c>
      <c r="B498" s="11" t="s">
        <v>312</v>
      </c>
    </row>
    <row r="499" customFormat="false" ht="11" hidden="false" customHeight="false" outlineLevel="0" collapsed="false">
      <c r="A499" s="9" t="s">
        <v>455</v>
      </c>
    </row>
    <row r="500" customFormat="false" ht="11" hidden="false" customHeight="false" outlineLevel="0" collapsed="false">
      <c r="A500" s="9" t="s">
        <v>474</v>
      </c>
      <c r="B500" s="11" t="s">
        <v>3387</v>
      </c>
    </row>
    <row r="501" customFormat="false" ht="11" hidden="false" customHeight="false" outlineLevel="0" collapsed="false">
      <c r="A501" s="9" t="s">
        <v>476</v>
      </c>
      <c r="B501" s="11" t="s">
        <v>395</v>
      </c>
    </row>
    <row r="502" customFormat="false" ht="11" hidden="false" customHeight="false" outlineLevel="0" collapsed="false">
      <c r="A502" s="9" t="s">
        <v>455</v>
      </c>
    </row>
    <row r="503" customFormat="false" ht="11" hidden="false" customHeight="false" outlineLevel="0" collapsed="false">
      <c r="A503" s="9" t="s">
        <v>477</v>
      </c>
      <c r="B503" s="11" t="s">
        <v>2048</v>
      </c>
    </row>
    <row r="504" customFormat="false" ht="11" hidden="false" customHeight="false" outlineLevel="0" collapsed="false">
      <c r="A504" s="9" t="s">
        <v>479</v>
      </c>
      <c r="B504" s="11" t="s">
        <v>559</v>
      </c>
      <c r="C504" s="11" t="s">
        <v>481</v>
      </c>
    </row>
    <row r="505" customFormat="false" ht="11" hidden="false" customHeight="false" outlineLevel="0" collapsed="false">
      <c r="A505" s="9" t="s">
        <v>482</v>
      </c>
      <c r="B505" s="11" t="s">
        <v>559</v>
      </c>
      <c r="C505" s="11" t="s">
        <v>481</v>
      </c>
    </row>
    <row r="506" customFormat="false" ht="11" hidden="false" customHeight="false" outlineLevel="0" collapsed="false">
      <c r="A506" s="9" t="s">
        <v>455</v>
      </c>
    </row>
    <row r="507" customFormat="false" ht="11" hidden="false" customHeight="false" outlineLevel="0" collapsed="false">
      <c r="A507" s="9" t="s">
        <v>752</v>
      </c>
      <c r="B507" s="11" t="s">
        <v>1068</v>
      </c>
    </row>
    <row r="508" customFormat="false" ht="11" hidden="false" customHeight="false" outlineLevel="0" collapsed="false">
      <c r="A508" s="9" t="s">
        <v>754</v>
      </c>
      <c r="B508" s="11" t="s">
        <v>755</v>
      </c>
    </row>
    <row r="509" customFormat="false" ht="11" hidden="false" customHeight="false" outlineLevel="0" collapsed="false">
      <c r="A509" s="9" t="s">
        <v>778</v>
      </c>
      <c r="B509" s="11" t="s">
        <v>753</v>
      </c>
    </row>
    <row r="510" customFormat="false" ht="11" hidden="false" customHeight="false" outlineLevel="0" collapsed="false">
      <c r="A510" s="9" t="s">
        <v>779</v>
      </c>
    </row>
    <row r="511" customFormat="false" ht="11" hidden="false" customHeight="false" outlineLevel="0" collapsed="false">
      <c r="A511" s="9" t="s">
        <v>455</v>
      </c>
    </row>
    <row r="512" customFormat="false" ht="11" hidden="false" customHeight="false" outlineLevel="0" collapsed="false">
      <c r="A512" s="9" t="s">
        <v>780</v>
      </c>
      <c r="B512" s="11" t="s">
        <v>3515</v>
      </c>
    </row>
    <row r="513" customFormat="false" ht="11" hidden="false" customHeight="false" outlineLevel="0" collapsed="false">
      <c r="A513" s="9" t="s">
        <v>782</v>
      </c>
      <c r="B513" s="11" t="s">
        <v>3516</v>
      </c>
    </row>
    <row r="514" customFormat="false" ht="11" hidden="false" customHeight="false" outlineLevel="0" collapsed="false">
      <c r="A514" s="9" t="s">
        <v>455</v>
      </c>
    </row>
    <row r="515" customFormat="false" ht="11" hidden="false" customHeight="false" outlineLevel="0" collapsed="false">
      <c r="A515" s="9" t="s">
        <v>784</v>
      </c>
    </row>
    <row r="516" customFormat="false" ht="11" hidden="false" customHeight="false" outlineLevel="0" collapsed="false">
      <c r="A516" s="9" t="s">
        <v>455</v>
      </c>
    </row>
    <row r="517" customFormat="false" ht="11" hidden="false" customHeight="false" outlineLevel="0" collapsed="false">
      <c r="A517" s="9" t="s">
        <v>455</v>
      </c>
      <c r="C517" s="11" t="s">
        <v>785</v>
      </c>
      <c r="D517" s="9" t="s">
        <v>786</v>
      </c>
      <c r="E517" s="9" t="s">
        <v>787</v>
      </c>
      <c r="F517" s="9" t="s">
        <v>614</v>
      </c>
      <c r="G517" s="9" t="s">
        <v>788</v>
      </c>
      <c r="H517" s="9" t="s">
        <v>789</v>
      </c>
      <c r="I517" s="9" t="s">
        <v>790</v>
      </c>
      <c r="J517" s="9" t="s">
        <v>791</v>
      </c>
      <c r="K517" s="9" t="s">
        <v>792</v>
      </c>
    </row>
    <row r="518" customFormat="false" ht="11" hidden="false" customHeight="false" outlineLevel="0" collapsed="false">
      <c r="A518" s="9" t="s">
        <v>575</v>
      </c>
      <c r="B518" s="11" t="s">
        <v>753</v>
      </c>
      <c r="C518" s="11" t="s">
        <v>3390</v>
      </c>
      <c r="D518" s="9" t="s">
        <v>519</v>
      </c>
      <c r="E518" s="9" t="s">
        <v>3394</v>
      </c>
      <c r="F518" s="9" t="s">
        <v>1080</v>
      </c>
      <c r="G518" s="9" t="s">
        <v>2172</v>
      </c>
      <c r="H518" s="9" t="s">
        <v>797</v>
      </c>
      <c r="I518" s="9" t="s">
        <v>798</v>
      </c>
      <c r="J518" s="9" t="s">
        <v>3393</v>
      </c>
    </row>
    <row r="519" customFormat="false" ht="11" hidden="false" customHeight="false" outlineLevel="0" collapsed="false">
      <c r="A519" s="9" t="s">
        <v>579</v>
      </c>
      <c r="B519" s="11" t="s">
        <v>753</v>
      </c>
      <c r="C519" s="11" t="s">
        <v>3390</v>
      </c>
      <c r="D519" s="9" t="s">
        <v>519</v>
      </c>
      <c r="E519" s="9" t="s">
        <v>3517</v>
      </c>
      <c r="F519" s="9" t="s">
        <v>1072</v>
      </c>
      <c r="G519" s="9" t="s">
        <v>3396</v>
      </c>
      <c r="H519" s="9" t="s">
        <v>2175</v>
      </c>
      <c r="I519" s="9" t="s">
        <v>3397</v>
      </c>
      <c r="J519" s="9" t="s">
        <v>897</v>
      </c>
    </row>
    <row r="520" customFormat="false" ht="11" hidden="false" customHeight="false" outlineLevel="0" collapsed="false">
      <c r="A520" s="9" t="s">
        <v>582</v>
      </c>
      <c r="B520" s="11" t="s">
        <v>753</v>
      </c>
      <c r="C520" s="11" t="s">
        <v>3390</v>
      </c>
      <c r="D520" s="9" t="s">
        <v>519</v>
      </c>
      <c r="E520" s="9" t="s">
        <v>3517</v>
      </c>
      <c r="F520" s="9" t="s">
        <v>2298</v>
      </c>
      <c r="G520" s="9" t="s">
        <v>825</v>
      </c>
      <c r="H520" s="9" t="s">
        <v>797</v>
      </c>
      <c r="I520" s="9" t="s">
        <v>1043</v>
      </c>
      <c r="J520" s="9" t="s">
        <v>1550</v>
      </c>
    </row>
    <row r="521" customFormat="false" ht="11" hidden="false" customHeight="false" outlineLevel="0" collapsed="false">
      <c r="A521" s="9" t="s">
        <v>585</v>
      </c>
      <c r="B521" s="11" t="s">
        <v>753</v>
      </c>
      <c r="C521" s="11" t="s">
        <v>3390</v>
      </c>
      <c r="D521" s="9" t="s">
        <v>519</v>
      </c>
      <c r="E521" s="9" t="s">
        <v>3394</v>
      </c>
      <c r="F521" s="9" t="s">
        <v>1079</v>
      </c>
      <c r="G521" s="9" t="s">
        <v>3399</v>
      </c>
      <c r="H521" s="9" t="s">
        <v>818</v>
      </c>
      <c r="I521" s="9" t="s">
        <v>3400</v>
      </c>
      <c r="J521" s="9" t="s">
        <v>1553</v>
      </c>
    </row>
    <row r="522" customFormat="false" ht="11" hidden="false" customHeight="false" outlineLevel="0" collapsed="false">
      <c r="A522" s="9" t="s">
        <v>588</v>
      </c>
      <c r="B522" s="11" t="s">
        <v>753</v>
      </c>
      <c r="C522" s="11" t="s">
        <v>3390</v>
      </c>
      <c r="D522" s="9" t="s">
        <v>519</v>
      </c>
      <c r="E522" s="9" t="s">
        <v>3517</v>
      </c>
      <c r="F522" s="9" t="s">
        <v>1693</v>
      </c>
      <c r="G522" s="9" t="s">
        <v>3401</v>
      </c>
      <c r="H522" s="9" t="s">
        <v>818</v>
      </c>
      <c r="I522" s="9" t="s">
        <v>3400</v>
      </c>
      <c r="J522" s="9" t="s">
        <v>810</v>
      </c>
    </row>
    <row r="523" customFormat="false" ht="11" hidden="false" customHeight="false" outlineLevel="0" collapsed="false">
      <c r="A523" s="9" t="s">
        <v>591</v>
      </c>
      <c r="B523" s="11" t="n">
        <v>0</v>
      </c>
      <c r="C523" s="11" t="s">
        <v>3390</v>
      </c>
      <c r="D523" s="9" t="s">
        <v>519</v>
      </c>
      <c r="E523" s="9" t="s">
        <v>3391</v>
      </c>
      <c r="F523" s="9" t="s">
        <v>1694</v>
      </c>
      <c r="G523" s="9" t="s">
        <v>3402</v>
      </c>
      <c r="H523" s="9" t="s">
        <v>809</v>
      </c>
      <c r="I523" s="9" t="s">
        <v>2170</v>
      </c>
      <c r="J523" s="9" t="s">
        <v>823</v>
      </c>
    </row>
    <row r="524" customFormat="false" ht="11" hidden="false" customHeight="false" outlineLevel="0" collapsed="false">
      <c r="A524" s="9" t="s">
        <v>594</v>
      </c>
      <c r="B524" s="11" t="s">
        <v>753</v>
      </c>
      <c r="C524" s="11" t="s">
        <v>3390</v>
      </c>
      <c r="D524" s="9" t="s">
        <v>519</v>
      </c>
      <c r="E524" s="9" t="s">
        <v>3394</v>
      </c>
      <c r="F524" s="9" t="s">
        <v>828</v>
      </c>
      <c r="G524" s="9" t="s">
        <v>3404</v>
      </c>
      <c r="H524" s="9" t="s">
        <v>818</v>
      </c>
      <c r="I524" s="9" t="s">
        <v>3405</v>
      </c>
      <c r="J524" s="9" t="s">
        <v>810</v>
      </c>
    </row>
    <row r="525" customFormat="false" ht="11" hidden="false" customHeight="false" outlineLevel="0" collapsed="false">
      <c r="A525" s="9" t="s">
        <v>597</v>
      </c>
      <c r="B525" s="11" t="s">
        <v>753</v>
      </c>
      <c r="C525" s="11" t="s">
        <v>3390</v>
      </c>
      <c r="D525" s="9" t="s">
        <v>519</v>
      </c>
      <c r="E525" s="9" t="s">
        <v>3391</v>
      </c>
      <c r="F525" s="9" t="s">
        <v>1077</v>
      </c>
      <c r="G525" s="9" t="s">
        <v>837</v>
      </c>
      <c r="H525" s="9" t="s">
        <v>809</v>
      </c>
      <c r="I525" s="9" t="s">
        <v>3407</v>
      </c>
      <c r="J525" s="9" t="s">
        <v>845</v>
      </c>
    </row>
    <row r="526" customFormat="false" ht="11" hidden="false" customHeight="false" outlineLevel="0" collapsed="false">
      <c r="A526" s="9" t="s">
        <v>600</v>
      </c>
      <c r="B526" s="11" t="s">
        <v>753</v>
      </c>
      <c r="C526" s="11" t="s">
        <v>3390</v>
      </c>
      <c r="D526" s="9" t="s">
        <v>519</v>
      </c>
      <c r="E526" s="9" t="s">
        <v>3517</v>
      </c>
      <c r="F526" s="9" t="s">
        <v>2297</v>
      </c>
      <c r="G526" s="9" t="s">
        <v>2172</v>
      </c>
      <c r="H526" s="9" t="s">
        <v>834</v>
      </c>
      <c r="I526" s="9" t="s">
        <v>1561</v>
      </c>
      <c r="J526" s="9" t="s">
        <v>823</v>
      </c>
    </row>
    <row r="527" customFormat="false" ht="11" hidden="false" customHeight="false" outlineLevel="0" collapsed="false">
      <c r="A527" s="9" t="s">
        <v>603</v>
      </c>
      <c r="B527" s="11" t="s">
        <v>753</v>
      </c>
      <c r="C527" s="11" t="s">
        <v>3390</v>
      </c>
      <c r="D527" s="9" t="s">
        <v>519</v>
      </c>
      <c r="E527" s="9" t="s">
        <v>3391</v>
      </c>
      <c r="F527" s="9" t="s">
        <v>1076</v>
      </c>
      <c r="G527" s="9" t="s">
        <v>1551</v>
      </c>
      <c r="H527" s="9" t="s">
        <v>809</v>
      </c>
      <c r="I527" s="9" t="s">
        <v>1562</v>
      </c>
      <c r="J527" s="9" t="s">
        <v>799</v>
      </c>
    </row>
    <row r="528" customFormat="false" ht="11" hidden="false" customHeight="false" outlineLevel="0" collapsed="false">
      <c r="A528" s="9" t="s">
        <v>606</v>
      </c>
      <c r="B528" s="11" t="s">
        <v>753</v>
      </c>
      <c r="C528" s="11" t="s">
        <v>3390</v>
      </c>
      <c r="D528" s="9" t="s">
        <v>519</v>
      </c>
      <c r="E528" s="9" t="s">
        <v>3394</v>
      </c>
      <c r="F528" s="9" t="s">
        <v>1080</v>
      </c>
      <c r="G528" s="9" t="s">
        <v>1547</v>
      </c>
      <c r="H528" s="9" t="s">
        <v>3408</v>
      </c>
      <c r="I528" s="9" t="s">
        <v>1032</v>
      </c>
      <c r="J528" s="9" t="s">
        <v>799</v>
      </c>
    </row>
    <row r="529" customFormat="false" ht="11" hidden="false" customHeight="false" outlineLevel="0" collapsed="false">
      <c r="A529" s="9" t="s">
        <v>609</v>
      </c>
      <c r="B529" s="11" t="s">
        <v>753</v>
      </c>
      <c r="C529" s="11" t="s">
        <v>3390</v>
      </c>
      <c r="D529" s="9" t="s">
        <v>519</v>
      </c>
      <c r="E529" s="9" t="s">
        <v>3391</v>
      </c>
      <c r="F529" s="9" t="s">
        <v>820</v>
      </c>
      <c r="G529" s="9" t="s">
        <v>812</v>
      </c>
      <c r="H529" s="9" t="s">
        <v>2180</v>
      </c>
      <c r="I529" s="9" t="s">
        <v>1557</v>
      </c>
      <c r="J529" s="9" t="s">
        <v>845</v>
      </c>
    </row>
    <row r="530" customFormat="false" ht="11" hidden="false" customHeight="false" outlineLevel="0" collapsed="false">
      <c r="A530" s="9" t="s">
        <v>455</v>
      </c>
    </row>
    <row r="531" customFormat="false" ht="11" hidden="false" customHeight="false" outlineLevel="0" collapsed="false">
      <c r="A531" s="9" t="s">
        <v>508</v>
      </c>
    </row>
    <row r="532" customFormat="false" ht="11" hidden="false" customHeight="false" outlineLevel="0" collapsed="false">
      <c r="A532" s="9" t="s">
        <v>509</v>
      </c>
      <c r="B532" s="11" t="s">
        <v>745</v>
      </c>
      <c r="C532" s="11" t="s">
        <v>538</v>
      </c>
    </row>
    <row r="533" customFormat="false" ht="11" hidden="false" customHeight="false" outlineLevel="0" collapsed="false">
      <c r="A533" s="9" t="s">
        <v>853</v>
      </c>
      <c r="B533" s="11" t="s">
        <v>767</v>
      </c>
      <c r="C533" s="11" t="s">
        <v>3409</v>
      </c>
    </row>
    <row r="534" customFormat="false" ht="11" hidden="false" customHeight="false" outlineLevel="0" collapsed="false">
      <c r="A534" s="9" t="s">
        <v>846</v>
      </c>
      <c r="B534" s="11" t="s">
        <v>2554</v>
      </c>
      <c r="C534" s="11" t="s">
        <v>3410</v>
      </c>
    </row>
    <row r="535" customFormat="false" ht="11" hidden="false" customHeight="false" outlineLevel="0" collapsed="false">
      <c r="A535" s="9" t="s">
        <v>846</v>
      </c>
      <c r="B535" s="11" t="s">
        <v>862</v>
      </c>
      <c r="C535" s="11" t="s">
        <v>3411</v>
      </c>
    </row>
    <row r="536" customFormat="false" ht="11" hidden="false" customHeight="false" outlineLevel="0" collapsed="false">
      <c r="A536" s="9" t="s">
        <v>846</v>
      </c>
      <c r="B536" s="11" t="s">
        <v>849</v>
      </c>
      <c r="C536" s="11" t="s">
        <v>3412</v>
      </c>
    </row>
    <row r="537" customFormat="false" ht="11" hidden="false" customHeight="false" outlineLevel="0" collapsed="false">
      <c r="A537" s="9" t="s">
        <v>853</v>
      </c>
      <c r="B537" s="11" t="s">
        <v>930</v>
      </c>
      <c r="C537" s="11" t="s">
        <v>3413</v>
      </c>
    </row>
    <row r="538" customFormat="false" ht="11" hidden="false" customHeight="false" outlineLevel="0" collapsed="false">
      <c r="A538" s="9" t="s">
        <v>846</v>
      </c>
      <c r="B538" s="11" t="s">
        <v>932</v>
      </c>
      <c r="C538" s="11" t="s">
        <v>3414</v>
      </c>
    </row>
    <row r="539" customFormat="false" ht="11" hidden="false" customHeight="false" outlineLevel="0" collapsed="false">
      <c r="A539" s="9" t="s">
        <v>853</v>
      </c>
      <c r="B539" s="11" t="s">
        <v>854</v>
      </c>
      <c r="C539" s="11" t="s">
        <v>3415</v>
      </c>
    </row>
    <row r="540" customFormat="false" ht="11" hidden="false" customHeight="false" outlineLevel="0" collapsed="false">
      <c r="A540" s="9" t="s">
        <v>846</v>
      </c>
      <c r="B540" s="11" t="s">
        <v>856</v>
      </c>
      <c r="C540" s="11" t="s">
        <v>3416</v>
      </c>
    </row>
    <row r="541" customFormat="false" ht="11" hidden="false" customHeight="false" outlineLevel="0" collapsed="false">
      <c r="A541" s="9" t="s">
        <v>846</v>
      </c>
      <c r="B541" s="11" t="s">
        <v>858</v>
      </c>
      <c r="C541" s="11" t="s">
        <v>3417</v>
      </c>
    </row>
    <row r="542" customFormat="false" ht="11" hidden="false" customHeight="false" outlineLevel="0" collapsed="false">
      <c r="A542" s="9" t="s">
        <v>846</v>
      </c>
      <c r="B542" s="11" t="s">
        <v>860</v>
      </c>
      <c r="C542" s="11" t="s">
        <v>2194</v>
      </c>
    </row>
    <row r="543" customFormat="false" ht="11" hidden="false" customHeight="false" outlineLevel="0" collapsed="false">
      <c r="A543" s="9" t="s">
        <v>846</v>
      </c>
      <c r="B543" s="11" t="s">
        <v>862</v>
      </c>
      <c r="C543" s="11" t="s">
        <v>2194</v>
      </c>
    </row>
    <row r="544" customFormat="false" ht="11" hidden="false" customHeight="false" outlineLevel="0" collapsed="false">
      <c r="A544" s="9" t="s">
        <v>853</v>
      </c>
      <c r="B544" s="11" t="s">
        <v>2713</v>
      </c>
      <c r="C544" s="11" t="s">
        <v>3418</v>
      </c>
    </row>
    <row r="545" customFormat="false" ht="11" hidden="false" customHeight="false" outlineLevel="0" collapsed="false">
      <c r="A545" s="9" t="s">
        <v>846</v>
      </c>
      <c r="B545" s="11" t="s">
        <v>864</v>
      </c>
      <c r="C545" s="11" t="s">
        <v>2190</v>
      </c>
    </row>
    <row r="546" customFormat="false" ht="11" hidden="false" customHeight="false" outlineLevel="0" collapsed="false">
      <c r="A546" s="9" t="s">
        <v>853</v>
      </c>
      <c r="B546" s="11" t="s">
        <v>866</v>
      </c>
      <c r="C546" s="11" t="s">
        <v>3419</v>
      </c>
    </row>
    <row r="547" customFormat="false" ht="11" hidden="false" customHeight="false" outlineLevel="0" collapsed="false">
      <c r="A547" s="9" t="s">
        <v>846</v>
      </c>
      <c r="B547" s="11" t="s">
        <v>2193</v>
      </c>
      <c r="C547" s="11" t="s">
        <v>2188</v>
      </c>
    </row>
    <row r="548" customFormat="false" ht="11" hidden="false" customHeight="false" outlineLevel="0" collapsed="false">
      <c r="A548" s="9" t="s">
        <v>846</v>
      </c>
      <c r="B548" s="11" t="s">
        <v>868</v>
      </c>
      <c r="C548" s="11" t="s">
        <v>3420</v>
      </c>
    </row>
    <row r="549" customFormat="false" ht="11" hidden="false" customHeight="false" outlineLevel="0" collapsed="false">
      <c r="A549" s="9" t="s">
        <v>3421</v>
      </c>
    </row>
    <row r="550" customFormat="false" ht="11" hidden="false" customHeight="false" outlineLevel="0" collapsed="false">
      <c r="A550" s="9" t="s">
        <v>455</v>
      </c>
    </row>
    <row r="551" customFormat="false" ht="11" hidden="false" customHeight="false" outlineLevel="0" collapsed="false">
      <c r="A551" s="9" t="s">
        <v>460</v>
      </c>
    </row>
    <row r="552" customFormat="false" ht="11" hidden="false" customHeight="false" outlineLevel="0" collapsed="false">
      <c r="A552" s="9" t="s">
        <v>455</v>
      </c>
    </row>
    <row r="553" customFormat="false" ht="11" hidden="false" customHeight="false" outlineLevel="0" collapsed="false">
      <c r="A553" s="9" t="s">
        <v>461</v>
      </c>
      <c r="B553" s="11" t="s">
        <v>3518</v>
      </c>
    </row>
    <row r="554" customFormat="false" ht="11" hidden="false" customHeight="false" outlineLevel="0" collapsed="false">
      <c r="A554" s="9" t="s">
        <v>463</v>
      </c>
      <c r="B554" s="11" t="s">
        <v>556</v>
      </c>
    </row>
    <row r="555" customFormat="false" ht="11" hidden="false" customHeight="false" outlineLevel="0" collapsed="false">
      <c r="A555" s="9" t="s">
        <v>465</v>
      </c>
      <c r="B555" s="11" t="s">
        <v>1828</v>
      </c>
    </row>
    <row r="556" customFormat="false" ht="11" hidden="false" customHeight="false" outlineLevel="0" collapsed="false">
      <c r="A556" s="9" t="s">
        <v>466</v>
      </c>
      <c r="B556" s="11" t="s">
        <v>3519</v>
      </c>
    </row>
    <row r="557" customFormat="false" ht="11" hidden="false" customHeight="false" outlineLevel="0" collapsed="false">
      <c r="A557" s="9" t="s">
        <v>468</v>
      </c>
      <c r="B557" s="11" t="s">
        <v>469</v>
      </c>
    </row>
    <row r="558" customFormat="false" ht="11" hidden="false" customHeight="false" outlineLevel="0" collapsed="false">
      <c r="A558" s="9" t="s">
        <v>470</v>
      </c>
      <c r="B558" s="11" t="s">
        <v>471</v>
      </c>
    </row>
    <row r="559" customFormat="false" ht="11" hidden="false" customHeight="false" outlineLevel="0" collapsed="false">
      <c r="A559" s="9" t="s">
        <v>455</v>
      </c>
    </row>
    <row r="560" customFormat="false" ht="11" hidden="false" customHeight="false" outlineLevel="0" collapsed="false">
      <c r="A560" s="9" t="s">
        <v>472</v>
      </c>
      <c r="B560" s="11" t="s">
        <v>314</v>
      </c>
    </row>
    <row r="561" customFormat="false" ht="11" hidden="false" customHeight="false" outlineLevel="0" collapsed="false">
      <c r="A561" s="9" t="s">
        <v>473</v>
      </c>
      <c r="B561" s="11" t="s">
        <v>312</v>
      </c>
    </row>
    <row r="562" customFormat="false" ht="11" hidden="false" customHeight="false" outlineLevel="0" collapsed="false">
      <c r="A562" s="9" t="s">
        <v>455</v>
      </c>
    </row>
    <row r="563" customFormat="false" ht="11" hidden="false" customHeight="false" outlineLevel="0" collapsed="false">
      <c r="A563" s="9" t="s">
        <v>474</v>
      </c>
      <c r="B563" s="11" t="s">
        <v>3520</v>
      </c>
    </row>
    <row r="564" customFormat="false" ht="11" hidden="false" customHeight="false" outlineLevel="0" collapsed="false">
      <c r="A564" s="9" t="s">
        <v>476</v>
      </c>
      <c r="B564" s="11" t="s">
        <v>395</v>
      </c>
    </row>
    <row r="565" customFormat="false" ht="11" hidden="false" customHeight="false" outlineLevel="0" collapsed="false">
      <c r="A565" s="9" t="s">
        <v>455</v>
      </c>
    </row>
    <row r="566" customFormat="false" ht="11" hidden="false" customHeight="false" outlineLevel="0" collapsed="false">
      <c r="A566" s="9" t="s">
        <v>477</v>
      </c>
      <c r="B566" s="11" t="s">
        <v>2048</v>
      </c>
    </row>
    <row r="567" customFormat="false" ht="11" hidden="false" customHeight="false" outlineLevel="0" collapsed="false">
      <c r="A567" s="9" t="s">
        <v>479</v>
      </c>
      <c r="B567" s="11" t="s">
        <v>480</v>
      </c>
      <c r="C567" s="11" t="s">
        <v>481</v>
      </c>
    </row>
    <row r="568" customFormat="false" ht="11" hidden="false" customHeight="false" outlineLevel="0" collapsed="false">
      <c r="A568" s="9" t="s">
        <v>482</v>
      </c>
      <c r="B568" s="11" t="s">
        <v>480</v>
      </c>
      <c r="C568" s="11" t="s">
        <v>481</v>
      </c>
    </row>
    <row r="569" customFormat="false" ht="11" hidden="false" customHeight="false" outlineLevel="0" collapsed="false">
      <c r="A569" s="9" t="s">
        <v>455</v>
      </c>
    </row>
    <row r="570" customFormat="false" ht="11" hidden="false" customHeight="false" outlineLevel="0" collapsed="false">
      <c r="A570" s="9" t="s">
        <v>455</v>
      </c>
    </row>
    <row r="571" customFormat="false" ht="11" hidden="false" customHeight="false" outlineLevel="0" collapsed="false">
      <c r="A571" s="9" t="s">
        <v>560</v>
      </c>
      <c r="B571" s="11" t="s">
        <v>771</v>
      </c>
    </row>
    <row r="572" customFormat="false" ht="11" hidden="false" customHeight="false" outlineLevel="0" collapsed="false">
      <c r="A572" s="9" t="s">
        <v>562</v>
      </c>
      <c r="B572" s="11" t="s">
        <v>1086</v>
      </c>
    </row>
    <row r="573" customFormat="false" ht="11" hidden="false" customHeight="false" outlineLevel="0" collapsed="false">
      <c r="A573" s="9" t="s">
        <v>564</v>
      </c>
      <c r="B573" s="11" t="s">
        <v>1087</v>
      </c>
    </row>
    <row r="574" customFormat="false" ht="11" hidden="false" customHeight="false" outlineLevel="0" collapsed="false">
      <c r="A574" s="9" t="s">
        <v>566</v>
      </c>
      <c r="B574" s="11" t="s">
        <v>1088</v>
      </c>
    </row>
    <row r="575" customFormat="false" ht="11" hidden="false" customHeight="false" outlineLevel="0" collapsed="false">
      <c r="A575" s="9" t="s">
        <v>1089</v>
      </c>
      <c r="B575" s="11" t="s">
        <v>1090</v>
      </c>
    </row>
    <row r="576" customFormat="false" ht="11" hidden="false" customHeight="false" outlineLevel="0" collapsed="false">
      <c r="A576" s="9" t="s">
        <v>1091</v>
      </c>
      <c r="B576" s="11" t="s">
        <v>563</v>
      </c>
    </row>
    <row r="577" customFormat="false" ht="11" hidden="false" customHeight="false" outlineLevel="0" collapsed="false">
      <c r="A577" s="9" t="s">
        <v>1092</v>
      </c>
      <c r="B577" s="11" t="s">
        <v>565</v>
      </c>
    </row>
    <row r="578" customFormat="false" ht="11" hidden="false" customHeight="false" outlineLevel="0" collapsed="false">
      <c r="A578" s="9" t="s">
        <v>1093</v>
      </c>
      <c r="B578" s="11" t="s">
        <v>1094</v>
      </c>
    </row>
    <row r="579" customFormat="false" ht="11" hidden="false" customHeight="false" outlineLevel="0" collapsed="false">
      <c r="A579" s="9" t="s">
        <v>1095</v>
      </c>
      <c r="B579" s="11" t="s">
        <v>1096</v>
      </c>
    </row>
    <row r="580" customFormat="false" ht="11" hidden="false" customHeight="false" outlineLevel="0" collapsed="false">
      <c r="A580" s="9" t="s">
        <v>1097</v>
      </c>
      <c r="B580" s="11" t="s">
        <v>1098</v>
      </c>
    </row>
    <row r="581" customFormat="false" ht="11" hidden="false" customHeight="false" outlineLevel="0" collapsed="false">
      <c r="A581" s="9" t="s">
        <v>1099</v>
      </c>
      <c r="B581" s="11" t="s">
        <v>1100</v>
      </c>
    </row>
    <row r="582" customFormat="false" ht="11" hidden="false" customHeight="false" outlineLevel="0" collapsed="false">
      <c r="A582" s="9" t="s">
        <v>568</v>
      </c>
      <c r="B582" s="11" t="s">
        <v>561</v>
      </c>
      <c r="C582" s="11" t="s">
        <v>1101</v>
      </c>
    </row>
    <row r="583" customFormat="false" ht="11" hidden="false" customHeight="false" outlineLevel="0" collapsed="false">
      <c r="A583" s="9" t="s">
        <v>455</v>
      </c>
    </row>
    <row r="584" customFormat="false" ht="11" hidden="false" customHeight="false" outlineLevel="0" collapsed="false">
      <c r="A584" s="9" t="s">
        <v>570</v>
      </c>
    </row>
    <row r="585" customFormat="false" ht="11" hidden="false" customHeight="false" outlineLevel="0" collapsed="false">
      <c r="A585" s="9" t="s">
        <v>455</v>
      </c>
      <c r="C585" s="11" t="s">
        <v>571</v>
      </c>
      <c r="D585" s="9" t="s">
        <v>572</v>
      </c>
      <c r="E585" s="9" t="s">
        <v>573</v>
      </c>
      <c r="F585" s="9" t="s">
        <v>574</v>
      </c>
    </row>
    <row r="586" customFormat="false" ht="11" hidden="false" customHeight="false" outlineLevel="0" collapsed="false">
      <c r="A586" s="9" t="s">
        <v>575</v>
      </c>
      <c r="B586" s="11" t="s">
        <v>561</v>
      </c>
      <c r="C586" s="11" t="s">
        <v>3521</v>
      </c>
      <c r="D586" s="9" t="s">
        <v>3522</v>
      </c>
      <c r="E586" s="9" t="s">
        <v>3523</v>
      </c>
    </row>
    <row r="587" customFormat="false" ht="11" hidden="false" customHeight="false" outlineLevel="0" collapsed="false">
      <c r="A587" s="9" t="s">
        <v>579</v>
      </c>
      <c r="B587" s="11" t="n">
        <v>3</v>
      </c>
      <c r="C587" s="11" t="s">
        <v>3524</v>
      </c>
      <c r="D587" s="9" t="s">
        <v>3525</v>
      </c>
      <c r="E587" s="9" t="s">
        <v>3526</v>
      </c>
    </row>
    <row r="588" customFormat="false" ht="11" hidden="false" customHeight="false" outlineLevel="0" collapsed="false">
      <c r="A588" s="9" t="s">
        <v>582</v>
      </c>
      <c r="B588" s="11" t="s">
        <v>561</v>
      </c>
      <c r="C588" s="11" t="s">
        <v>3527</v>
      </c>
      <c r="D588" s="9" t="s">
        <v>3528</v>
      </c>
      <c r="E588" s="9" t="s">
        <v>3529</v>
      </c>
    </row>
    <row r="589" customFormat="false" ht="11" hidden="false" customHeight="false" outlineLevel="0" collapsed="false">
      <c r="A589" s="9" t="s">
        <v>585</v>
      </c>
      <c r="B589" s="11" t="s">
        <v>561</v>
      </c>
      <c r="C589" s="11" t="s">
        <v>3530</v>
      </c>
      <c r="D589" s="9" t="s">
        <v>3531</v>
      </c>
      <c r="E589" s="9" t="s">
        <v>3532</v>
      </c>
    </row>
    <row r="590" customFormat="false" ht="11" hidden="false" customHeight="false" outlineLevel="0" collapsed="false">
      <c r="A590" s="9" t="s">
        <v>588</v>
      </c>
      <c r="B590" s="11" t="s">
        <v>561</v>
      </c>
      <c r="C590" s="11" t="s">
        <v>3533</v>
      </c>
      <c r="D590" s="9" t="s">
        <v>3534</v>
      </c>
      <c r="E590" s="9" t="s">
        <v>3535</v>
      </c>
    </row>
    <row r="591" customFormat="false" ht="11" hidden="false" customHeight="false" outlineLevel="0" collapsed="false">
      <c r="A591" s="9" t="s">
        <v>591</v>
      </c>
      <c r="B591" s="11" t="s">
        <v>561</v>
      </c>
      <c r="C591" s="11" t="s">
        <v>3536</v>
      </c>
      <c r="D591" s="9" t="s">
        <v>3537</v>
      </c>
      <c r="E591" s="9" t="s">
        <v>3538</v>
      </c>
    </row>
    <row r="592" customFormat="false" ht="11" hidden="false" customHeight="false" outlineLevel="0" collapsed="false">
      <c r="A592" s="9" t="s">
        <v>594</v>
      </c>
      <c r="B592" s="11" t="s">
        <v>561</v>
      </c>
      <c r="C592" s="11" t="s">
        <v>3539</v>
      </c>
      <c r="D592" s="9" t="s">
        <v>929</v>
      </c>
      <c r="E592" s="9" t="s">
        <v>3540</v>
      </c>
    </row>
    <row r="593" customFormat="false" ht="11" hidden="false" customHeight="false" outlineLevel="0" collapsed="false">
      <c r="A593" s="9" t="s">
        <v>597</v>
      </c>
      <c r="B593" s="11" t="s">
        <v>561</v>
      </c>
      <c r="C593" s="11" t="s">
        <v>3541</v>
      </c>
      <c r="D593" s="9" t="s">
        <v>3542</v>
      </c>
      <c r="E593" s="9" t="s">
        <v>3543</v>
      </c>
    </row>
    <row r="594" customFormat="false" ht="11" hidden="false" customHeight="false" outlineLevel="0" collapsed="false">
      <c r="A594" s="9" t="s">
        <v>600</v>
      </c>
      <c r="B594" s="11" t="s">
        <v>561</v>
      </c>
      <c r="C594" s="11" t="s">
        <v>3544</v>
      </c>
      <c r="D594" s="9" t="s">
        <v>3545</v>
      </c>
      <c r="E594" s="9" t="s">
        <v>3546</v>
      </c>
    </row>
    <row r="595" customFormat="false" ht="11" hidden="false" customHeight="false" outlineLevel="0" collapsed="false">
      <c r="A595" s="9" t="s">
        <v>603</v>
      </c>
      <c r="B595" s="11" t="s">
        <v>561</v>
      </c>
      <c r="C595" s="11" t="s">
        <v>3547</v>
      </c>
      <c r="D595" s="9" t="s">
        <v>937</v>
      </c>
      <c r="E595" s="9" t="s">
        <v>3548</v>
      </c>
    </row>
    <row r="596" customFormat="false" ht="11" hidden="false" customHeight="false" outlineLevel="0" collapsed="false">
      <c r="A596" s="9" t="s">
        <v>606</v>
      </c>
      <c r="B596" s="11" t="s">
        <v>561</v>
      </c>
      <c r="C596" s="11" t="s">
        <v>3549</v>
      </c>
      <c r="D596" s="9" t="s">
        <v>3550</v>
      </c>
      <c r="E596" s="9" t="s">
        <v>3551</v>
      </c>
    </row>
    <row r="597" customFormat="false" ht="11" hidden="false" customHeight="false" outlineLevel="0" collapsed="false">
      <c r="A597" s="9" t="s">
        <v>609</v>
      </c>
      <c r="B597" s="11" t="s">
        <v>561</v>
      </c>
      <c r="C597" s="11" t="s">
        <v>3552</v>
      </c>
      <c r="D597" s="9" t="s">
        <v>3553</v>
      </c>
      <c r="E597" s="9" t="s">
        <v>3554</v>
      </c>
    </row>
    <row r="598" customFormat="false" ht="11" hidden="false" customHeight="false" outlineLevel="0" collapsed="false">
      <c r="A598" s="9" t="s">
        <v>455</v>
      </c>
    </row>
    <row r="599" customFormat="false" ht="11" hidden="false" customHeight="false" outlineLevel="0" collapsed="false">
      <c r="A599" s="9" t="s">
        <v>612</v>
      </c>
    </row>
    <row r="600" customFormat="false" ht="11" hidden="false" customHeight="false" outlineLevel="0" collapsed="false">
      <c r="A600" s="9" t="s">
        <v>613</v>
      </c>
    </row>
    <row r="601" customFormat="false" ht="11" hidden="false" customHeight="false" outlineLevel="0" collapsed="false">
      <c r="A601" s="9" t="s">
        <v>455</v>
      </c>
      <c r="C601" s="11" t="s">
        <v>614</v>
      </c>
      <c r="D601" s="9" t="s">
        <v>615</v>
      </c>
      <c r="E601" s="9" t="s">
        <v>616</v>
      </c>
      <c r="F601" s="9" t="s">
        <v>615</v>
      </c>
      <c r="G601" s="9" t="s">
        <v>617</v>
      </c>
      <c r="H601" s="9" t="s">
        <v>615</v>
      </c>
      <c r="I601" s="9" t="s">
        <v>618</v>
      </c>
      <c r="J601" s="9" t="s">
        <v>619</v>
      </c>
      <c r="K601" s="9" t="s">
        <v>615</v>
      </c>
      <c r="L601" s="9" t="s">
        <v>441</v>
      </c>
    </row>
    <row r="602" customFormat="false" ht="11" hidden="false" customHeight="false" outlineLevel="0" collapsed="false">
      <c r="A602" s="9" t="s">
        <v>575</v>
      </c>
      <c r="B602" s="11" t="s">
        <v>1020</v>
      </c>
      <c r="C602" s="11" t="s">
        <v>3555</v>
      </c>
      <c r="D602" s="9" t="s">
        <v>1755</v>
      </c>
      <c r="E602" s="9" t="s">
        <v>2108</v>
      </c>
      <c r="F602" s="9" t="s">
        <v>1203</v>
      </c>
      <c r="G602" s="9" t="s">
        <v>923</v>
      </c>
      <c r="H602" s="9" t="s">
        <v>3556</v>
      </c>
      <c r="I602" s="9" t="s">
        <v>3557</v>
      </c>
      <c r="J602" s="9" t="s">
        <v>3558</v>
      </c>
      <c r="K602" s="9" t="s">
        <v>2085</v>
      </c>
    </row>
    <row r="603" customFormat="false" ht="11" hidden="false" customHeight="false" outlineLevel="0" collapsed="false">
      <c r="A603" s="9" t="s">
        <v>579</v>
      </c>
      <c r="B603" s="11" t="s">
        <v>1672</v>
      </c>
      <c r="C603" s="11" t="s">
        <v>1195</v>
      </c>
      <c r="D603" s="9" t="s">
        <v>1166</v>
      </c>
      <c r="E603" s="9" t="s">
        <v>2079</v>
      </c>
      <c r="F603" s="9" t="s">
        <v>3559</v>
      </c>
      <c r="G603" s="9" t="s">
        <v>3555</v>
      </c>
      <c r="H603" s="9" t="s">
        <v>3560</v>
      </c>
      <c r="I603" s="9" t="s">
        <v>2129</v>
      </c>
      <c r="J603" s="9" t="s">
        <v>2339</v>
      </c>
      <c r="K603" s="9" t="s">
        <v>2085</v>
      </c>
    </row>
    <row r="604" customFormat="false" ht="11" hidden="false" customHeight="false" outlineLevel="0" collapsed="false">
      <c r="A604" s="9" t="s">
        <v>582</v>
      </c>
      <c r="B604" s="11" t="s">
        <v>2351</v>
      </c>
      <c r="C604" s="11" t="s">
        <v>1157</v>
      </c>
      <c r="D604" s="9" t="s">
        <v>2100</v>
      </c>
      <c r="E604" s="9" t="s">
        <v>3561</v>
      </c>
      <c r="F604" s="9" t="s">
        <v>3562</v>
      </c>
      <c r="G604" s="9" t="s">
        <v>3563</v>
      </c>
      <c r="H604" s="9" t="s">
        <v>2277</v>
      </c>
      <c r="I604" s="9" t="s">
        <v>3564</v>
      </c>
      <c r="J604" s="9" t="s">
        <v>2130</v>
      </c>
      <c r="K604" s="9" t="s">
        <v>2085</v>
      </c>
    </row>
    <row r="605" customFormat="false" ht="11" hidden="false" customHeight="false" outlineLevel="0" collapsed="false">
      <c r="A605" s="9" t="s">
        <v>585</v>
      </c>
      <c r="B605" s="11" t="s">
        <v>1144</v>
      </c>
      <c r="C605" s="11" t="s">
        <v>1739</v>
      </c>
      <c r="D605" s="9" t="s">
        <v>1777</v>
      </c>
      <c r="E605" s="9" t="s">
        <v>1475</v>
      </c>
      <c r="F605" s="9" t="s">
        <v>3565</v>
      </c>
      <c r="G605" s="9" t="s">
        <v>905</v>
      </c>
      <c r="H605" s="9" t="s">
        <v>576</v>
      </c>
      <c r="I605" s="9" t="s">
        <v>3566</v>
      </c>
      <c r="J605" s="9" t="s">
        <v>2141</v>
      </c>
      <c r="K605" s="9" t="s">
        <v>2085</v>
      </c>
    </row>
    <row r="606" customFormat="false" ht="11" hidden="false" customHeight="false" outlineLevel="0" collapsed="false">
      <c r="A606" s="9" t="s">
        <v>588</v>
      </c>
      <c r="B606" s="11" t="s">
        <v>3567</v>
      </c>
      <c r="C606" s="11" t="s">
        <v>1153</v>
      </c>
      <c r="D606" s="9" t="s">
        <v>1178</v>
      </c>
      <c r="E606" s="9" t="s">
        <v>3568</v>
      </c>
      <c r="F606" s="9" t="s">
        <v>3565</v>
      </c>
      <c r="G606" s="9" t="s">
        <v>1770</v>
      </c>
      <c r="H606" s="9" t="s">
        <v>3569</v>
      </c>
      <c r="I606" s="9" t="s">
        <v>3570</v>
      </c>
      <c r="J606" s="9" t="s">
        <v>2137</v>
      </c>
      <c r="K606" s="9" t="s">
        <v>2085</v>
      </c>
    </row>
    <row r="607" customFormat="false" ht="11" hidden="false" customHeight="false" outlineLevel="0" collapsed="false">
      <c r="A607" s="9" t="s">
        <v>591</v>
      </c>
      <c r="B607" s="11" t="s">
        <v>1738</v>
      </c>
      <c r="C607" s="11" t="s">
        <v>1762</v>
      </c>
      <c r="D607" s="9" t="s">
        <v>3380</v>
      </c>
      <c r="E607" s="9" t="s">
        <v>1740</v>
      </c>
      <c r="F607" s="9" t="s">
        <v>3571</v>
      </c>
      <c r="G607" s="9" t="s">
        <v>1739</v>
      </c>
      <c r="H607" s="9" t="s">
        <v>3340</v>
      </c>
      <c r="I607" s="9" t="s">
        <v>3572</v>
      </c>
      <c r="J607" s="9" t="s">
        <v>3573</v>
      </c>
      <c r="K607" s="9" t="s">
        <v>2085</v>
      </c>
    </row>
    <row r="608" customFormat="false" ht="11" hidden="false" customHeight="false" outlineLevel="0" collapsed="false">
      <c r="A608" s="9" t="s">
        <v>594</v>
      </c>
      <c r="B608" s="11" t="s">
        <v>2356</v>
      </c>
      <c r="C608" s="11" t="s">
        <v>1180</v>
      </c>
      <c r="D608" s="9" t="s">
        <v>640</v>
      </c>
      <c r="E608" s="9" t="s">
        <v>1764</v>
      </c>
      <c r="F608" s="9" t="s">
        <v>2362</v>
      </c>
      <c r="G608" s="9" t="s">
        <v>898</v>
      </c>
      <c r="H608" s="9" t="s">
        <v>2377</v>
      </c>
      <c r="I608" s="9" t="s">
        <v>3574</v>
      </c>
      <c r="J608" s="9" t="s">
        <v>2091</v>
      </c>
      <c r="K608" s="9" t="s">
        <v>2085</v>
      </c>
    </row>
    <row r="609" customFormat="false" ht="11" hidden="false" customHeight="false" outlineLevel="0" collapsed="false">
      <c r="A609" s="9" t="s">
        <v>597</v>
      </c>
      <c r="B609" s="11" t="s">
        <v>2380</v>
      </c>
      <c r="C609" s="11" t="s">
        <v>1760</v>
      </c>
      <c r="D609" s="9" t="s">
        <v>2381</v>
      </c>
      <c r="E609" s="9" t="s">
        <v>1147</v>
      </c>
      <c r="F609" s="9" t="s">
        <v>3575</v>
      </c>
      <c r="G609" s="9" t="s">
        <v>1190</v>
      </c>
      <c r="H609" s="9" t="s">
        <v>3576</v>
      </c>
      <c r="I609" s="9" t="s">
        <v>3574</v>
      </c>
      <c r="J609" s="9" t="s">
        <v>2374</v>
      </c>
      <c r="K609" s="9" t="s">
        <v>2085</v>
      </c>
    </row>
    <row r="610" customFormat="false" ht="11" hidden="false" customHeight="false" outlineLevel="0" collapsed="false">
      <c r="A610" s="9" t="s">
        <v>600</v>
      </c>
      <c r="B610" s="11" t="s">
        <v>3496</v>
      </c>
      <c r="C610" s="11" t="s">
        <v>1762</v>
      </c>
      <c r="D610" s="9" t="s">
        <v>2370</v>
      </c>
      <c r="E610" s="9" t="s">
        <v>659</v>
      </c>
      <c r="F610" s="9" t="s">
        <v>3577</v>
      </c>
      <c r="G610" s="9" t="s">
        <v>1149</v>
      </c>
      <c r="H610" s="9" t="s">
        <v>580</v>
      </c>
      <c r="I610" s="9" t="s">
        <v>3578</v>
      </c>
      <c r="J610" s="9" t="s">
        <v>2374</v>
      </c>
      <c r="K610" s="9" t="s">
        <v>2085</v>
      </c>
    </row>
    <row r="611" customFormat="false" ht="11" hidden="false" customHeight="false" outlineLevel="0" collapsed="false">
      <c r="A611" s="9" t="s">
        <v>603</v>
      </c>
      <c r="B611" s="11" t="s">
        <v>3579</v>
      </c>
      <c r="C611" s="11" t="s">
        <v>2369</v>
      </c>
      <c r="D611" s="9" t="s">
        <v>3580</v>
      </c>
      <c r="E611" s="9" t="s">
        <v>2386</v>
      </c>
      <c r="F611" s="9" t="s">
        <v>2387</v>
      </c>
      <c r="G611" s="9" t="s">
        <v>2341</v>
      </c>
      <c r="H611" s="9" t="s">
        <v>1023</v>
      </c>
      <c r="I611" s="9" t="s">
        <v>3581</v>
      </c>
      <c r="J611" s="9" t="s">
        <v>2379</v>
      </c>
      <c r="K611" s="9" t="s">
        <v>2085</v>
      </c>
    </row>
    <row r="612" customFormat="false" ht="11" hidden="false" customHeight="false" outlineLevel="0" collapsed="false">
      <c r="A612" s="9" t="s">
        <v>606</v>
      </c>
      <c r="B612" s="11" t="s">
        <v>1748</v>
      </c>
      <c r="C612" s="11" t="s">
        <v>3582</v>
      </c>
      <c r="D612" s="9" t="s">
        <v>1197</v>
      </c>
      <c r="E612" s="9" t="s">
        <v>1174</v>
      </c>
      <c r="F612" s="9" t="s">
        <v>3583</v>
      </c>
      <c r="G612" s="9" t="s">
        <v>905</v>
      </c>
      <c r="H612" s="9" t="s">
        <v>3584</v>
      </c>
      <c r="I612" s="9" t="s">
        <v>3585</v>
      </c>
      <c r="J612" s="9" t="s">
        <v>2097</v>
      </c>
      <c r="K612" s="9" t="s">
        <v>2085</v>
      </c>
    </row>
    <row r="613" customFormat="false" ht="11" hidden="false" customHeight="false" outlineLevel="0" collapsed="false">
      <c r="A613" s="9" t="s">
        <v>609</v>
      </c>
      <c r="B613" s="11" t="s">
        <v>1187</v>
      </c>
      <c r="C613" s="11" t="s">
        <v>1762</v>
      </c>
      <c r="D613" s="9" t="s">
        <v>3586</v>
      </c>
      <c r="E613" s="9" t="s">
        <v>2087</v>
      </c>
      <c r="F613" s="9" t="s">
        <v>3587</v>
      </c>
      <c r="G613" s="9" t="s">
        <v>902</v>
      </c>
      <c r="H613" s="9" t="s">
        <v>3588</v>
      </c>
      <c r="I613" s="9" t="s">
        <v>3589</v>
      </c>
      <c r="J613" s="9" t="s">
        <v>2141</v>
      </c>
      <c r="K613" s="9" t="s">
        <v>2085</v>
      </c>
    </row>
    <row r="614" customFormat="false" ht="11" hidden="false" customHeight="false" outlineLevel="0" collapsed="false">
      <c r="A614" s="9" t="s">
        <v>455</v>
      </c>
    </row>
    <row r="615" customFormat="false" ht="11" hidden="false" customHeight="false" outlineLevel="0" collapsed="false">
      <c r="A615" s="9" t="s">
        <v>714</v>
      </c>
    </row>
    <row r="616" customFormat="false" ht="11" hidden="false" customHeight="false" outlineLevel="0" collapsed="false">
      <c r="A616" s="9" t="s">
        <v>613</v>
      </c>
    </row>
    <row r="617" customFormat="false" ht="11" hidden="false" customHeight="false" outlineLevel="0" collapsed="false">
      <c r="A617" s="9" t="s">
        <v>455</v>
      </c>
      <c r="C617" s="11" t="s">
        <v>715</v>
      </c>
      <c r="D617" s="9" t="s">
        <v>716</v>
      </c>
      <c r="E617" s="9" t="s">
        <v>717</v>
      </c>
      <c r="F617" s="9" t="s">
        <v>718</v>
      </c>
      <c r="G617" s="9" t="s">
        <v>719</v>
      </c>
      <c r="H617" s="9" t="s">
        <v>720</v>
      </c>
      <c r="I617" s="9" t="s">
        <v>721</v>
      </c>
      <c r="J617" s="9" t="s">
        <v>722</v>
      </c>
      <c r="K617" s="9" t="s">
        <v>723</v>
      </c>
      <c r="L617" s="9" t="s">
        <v>724</v>
      </c>
      <c r="M617" s="9" t="s">
        <v>725</v>
      </c>
      <c r="N617" s="9" t="s">
        <v>726</v>
      </c>
    </row>
    <row r="618" customFormat="false" ht="11" hidden="false" customHeight="false" outlineLevel="0" collapsed="false">
      <c r="A618" s="9" t="s">
        <v>727</v>
      </c>
      <c r="B618" s="11" t="s">
        <v>728</v>
      </c>
      <c r="C618" s="11" t="s">
        <v>728</v>
      </c>
      <c r="D618" s="9" t="s">
        <v>728</v>
      </c>
      <c r="E618" s="9" t="s">
        <v>728</v>
      </c>
      <c r="F618" s="9" t="s">
        <v>728</v>
      </c>
      <c r="G618" s="9" t="s">
        <v>728</v>
      </c>
      <c r="H618" s="9" t="s">
        <v>728</v>
      </c>
      <c r="I618" s="9" t="s">
        <v>728</v>
      </c>
      <c r="J618" s="9" t="s">
        <v>728</v>
      </c>
      <c r="K618" s="9" t="s">
        <v>728</v>
      </c>
      <c r="L618" s="9" t="s">
        <v>728</v>
      </c>
      <c r="M618" s="9" t="s">
        <v>728</v>
      </c>
    </row>
    <row r="619" customFormat="false" ht="11" hidden="false" customHeight="false" outlineLevel="0" collapsed="false">
      <c r="A619" s="9" t="s">
        <v>729</v>
      </c>
      <c r="B619" s="11" t="s">
        <v>728</v>
      </c>
      <c r="C619" s="11" t="s">
        <v>728</v>
      </c>
      <c r="D619" s="9" t="s">
        <v>728</v>
      </c>
      <c r="E619" s="9" t="s">
        <v>728</v>
      </c>
      <c r="F619" s="9" t="s">
        <v>728</v>
      </c>
      <c r="G619" s="9" t="s">
        <v>728</v>
      </c>
      <c r="H619" s="9" t="s">
        <v>728</v>
      </c>
      <c r="I619" s="9" t="s">
        <v>728</v>
      </c>
      <c r="J619" s="9" t="s">
        <v>728</v>
      </c>
      <c r="K619" s="9" t="s">
        <v>728</v>
      </c>
      <c r="L619" s="9" t="s">
        <v>728</v>
      </c>
      <c r="M619" s="9" t="s">
        <v>728</v>
      </c>
    </row>
    <row r="620" customFormat="false" ht="11" hidden="false" customHeight="false" outlineLevel="0" collapsed="false">
      <c r="A620" s="9" t="s">
        <v>730</v>
      </c>
      <c r="B620" s="11" t="s">
        <v>728</v>
      </c>
      <c r="C620" s="11" t="s">
        <v>728</v>
      </c>
      <c r="D620" s="9" t="s">
        <v>728</v>
      </c>
      <c r="E620" s="9" t="s">
        <v>728</v>
      </c>
      <c r="F620" s="9" t="s">
        <v>728</v>
      </c>
      <c r="G620" s="9" t="s">
        <v>728</v>
      </c>
      <c r="H620" s="9" t="s">
        <v>728</v>
      </c>
      <c r="I620" s="9" t="s">
        <v>728</v>
      </c>
      <c r="J620" s="9" t="s">
        <v>728</v>
      </c>
      <c r="K620" s="9" t="s">
        <v>728</v>
      </c>
      <c r="L620" s="9" t="s">
        <v>728</v>
      </c>
      <c r="M620" s="9" t="s">
        <v>728</v>
      </c>
    </row>
    <row r="621" customFormat="false" ht="11" hidden="false" customHeight="false" outlineLevel="0" collapsed="false">
      <c r="A621" s="9" t="s">
        <v>731</v>
      </c>
      <c r="B621" s="11" t="s">
        <v>728</v>
      </c>
      <c r="C621" s="11" t="s">
        <v>728</v>
      </c>
      <c r="D621" s="9" t="s">
        <v>728</v>
      </c>
      <c r="E621" s="9" t="s">
        <v>728</v>
      </c>
      <c r="F621" s="9" t="s">
        <v>728</v>
      </c>
      <c r="G621" s="9" t="s">
        <v>728</v>
      </c>
      <c r="H621" s="9" t="s">
        <v>728</v>
      </c>
      <c r="I621" s="9" t="s">
        <v>728</v>
      </c>
      <c r="J621" s="9" t="s">
        <v>728</v>
      </c>
      <c r="K621" s="9" t="s">
        <v>728</v>
      </c>
      <c r="L621" s="9" t="s">
        <v>728</v>
      </c>
      <c r="M621" s="9" t="s">
        <v>728</v>
      </c>
    </row>
    <row r="622" customFormat="false" ht="11" hidden="false" customHeight="false" outlineLevel="0" collapsed="false">
      <c r="A622" s="9" t="s">
        <v>732</v>
      </c>
      <c r="B622" s="11" t="s">
        <v>728</v>
      </c>
      <c r="C622" s="11" t="s">
        <v>728</v>
      </c>
      <c r="D622" s="9" t="s">
        <v>728</v>
      </c>
      <c r="E622" s="9" t="s">
        <v>728</v>
      </c>
      <c r="F622" s="9" t="s">
        <v>728</v>
      </c>
      <c r="G622" s="9" t="s">
        <v>728</v>
      </c>
      <c r="H622" s="9" t="s">
        <v>728</v>
      </c>
      <c r="I622" s="9" t="s">
        <v>728</v>
      </c>
      <c r="J622" s="9" t="s">
        <v>728</v>
      </c>
      <c r="K622" s="9" t="s">
        <v>728</v>
      </c>
      <c r="L622" s="9" t="s">
        <v>728</v>
      </c>
      <c r="M622" s="9" t="s">
        <v>728</v>
      </c>
    </row>
    <row r="623" customFormat="false" ht="11" hidden="false" customHeight="false" outlineLevel="0" collapsed="false">
      <c r="A623" s="9" t="s">
        <v>733</v>
      </c>
      <c r="B623" s="11" t="s">
        <v>2153</v>
      </c>
      <c r="C623" s="11" t="s">
        <v>728</v>
      </c>
      <c r="D623" s="9" t="s">
        <v>728</v>
      </c>
      <c r="E623" s="9" t="s">
        <v>728</v>
      </c>
      <c r="F623" s="9" t="s">
        <v>728</v>
      </c>
      <c r="G623" s="9" t="s">
        <v>2153</v>
      </c>
      <c r="H623" s="9" t="s">
        <v>728</v>
      </c>
      <c r="I623" s="9" t="s">
        <v>728</v>
      </c>
      <c r="J623" s="9" t="s">
        <v>728</v>
      </c>
      <c r="K623" s="9" t="s">
        <v>728</v>
      </c>
      <c r="L623" s="9" t="s">
        <v>728</v>
      </c>
      <c r="M623" s="9" t="s">
        <v>728</v>
      </c>
    </row>
    <row r="624" customFormat="false" ht="11" hidden="false" customHeight="false" outlineLevel="0" collapsed="false">
      <c r="A624" s="9" t="s">
        <v>734</v>
      </c>
      <c r="B624" s="11" t="s">
        <v>728</v>
      </c>
      <c r="C624" s="11" t="s">
        <v>728</v>
      </c>
      <c r="D624" s="9" t="s">
        <v>728</v>
      </c>
      <c r="E624" s="9" t="s">
        <v>728</v>
      </c>
      <c r="F624" s="9" t="s">
        <v>728</v>
      </c>
      <c r="G624" s="9" t="s">
        <v>728</v>
      </c>
      <c r="H624" s="9" t="s">
        <v>728</v>
      </c>
      <c r="I624" s="9" t="s">
        <v>728</v>
      </c>
      <c r="J624" s="9" t="s">
        <v>728</v>
      </c>
      <c r="K624" s="9" t="s">
        <v>728</v>
      </c>
      <c r="L624" s="9" t="s">
        <v>728</v>
      </c>
      <c r="M624" s="9" t="s">
        <v>728</v>
      </c>
    </row>
    <row r="625" customFormat="false" ht="11" hidden="false" customHeight="false" outlineLevel="0" collapsed="false">
      <c r="A625" s="9" t="s">
        <v>735</v>
      </c>
      <c r="B625" s="11" t="s">
        <v>728</v>
      </c>
      <c r="C625" s="11" t="s">
        <v>728</v>
      </c>
      <c r="D625" s="9" t="s">
        <v>728</v>
      </c>
      <c r="E625" s="9" t="s">
        <v>728</v>
      </c>
      <c r="F625" s="9" t="s">
        <v>728</v>
      </c>
      <c r="G625" s="9" t="s">
        <v>728</v>
      </c>
      <c r="H625" s="9" t="s">
        <v>728</v>
      </c>
      <c r="I625" s="9" t="s">
        <v>728</v>
      </c>
      <c r="J625" s="9" t="s">
        <v>728</v>
      </c>
      <c r="K625" s="9" t="s">
        <v>728</v>
      </c>
      <c r="L625" s="9" t="s">
        <v>728</v>
      </c>
      <c r="M625" s="9" t="s">
        <v>728</v>
      </c>
    </row>
    <row r="626" customFormat="false" ht="11" hidden="false" customHeight="false" outlineLevel="0" collapsed="false">
      <c r="A626" s="9" t="s">
        <v>736</v>
      </c>
      <c r="B626" s="11" t="s">
        <v>728</v>
      </c>
      <c r="C626" s="11" t="s">
        <v>728</v>
      </c>
      <c r="D626" s="9" t="s">
        <v>728</v>
      </c>
      <c r="E626" s="9" t="s">
        <v>728</v>
      </c>
      <c r="F626" s="9" t="s">
        <v>728</v>
      </c>
      <c r="G626" s="9" t="s">
        <v>728</v>
      </c>
      <c r="H626" s="9" t="s">
        <v>728</v>
      </c>
      <c r="I626" s="9" t="s">
        <v>728</v>
      </c>
      <c r="J626" s="9" t="s">
        <v>728</v>
      </c>
      <c r="K626" s="9" t="s">
        <v>728</v>
      </c>
      <c r="L626" s="9" t="s">
        <v>728</v>
      </c>
      <c r="M626" s="9" t="s">
        <v>728</v>
      </c>
    </row>
    <row r="627" customFormat="false" ht="11" hidden="false" customHeight="false" outlineLevel="0" collapsed="false">
      <c r="A627" s="9" t="s">
        <v>737</v>
      </c>
      <c r="B627" s="11" t="s">
        <v>728</v>
      </c>
      <c r="C627" s="11" t="s">
        <v>728</v>
      </c>
      <c r="D627" s="9" t="s">
        <v>728</v>
      </c>
      <c r="E627" s="9" t="s">
        <v>728</v>
      </c>
      <c r="F627" s="9" t="s">
        <v>728</v>
      </c>
      <c r="G627" s="9" t="s">
        <v>728</v>
      </c>
      <c r="H627" s="9" t="s">
        <v>728</v>
      </c>
      <c r="I627" s="9" t="s">
        <v>728</v>
      </c>
      <c r="J627" s="9" t="s">
        <v>728</v>
      </c>
      <c r="K627" s="9" t="s">
        <v>728</v>
      </c>
      <c r="L627" s="9" t="s">
        <v>728</v>
      </c>
      <c r="M627" s="9" t="s">
        <v>728</v>
      </c>
    </row>
    <row r="628" customFormat="false" ht="11" hidden="false" customHeight="false" outlineLevel="0" collapsed="false">
      <c r="A628" s="9" t="s">
        <v>738</v>
      </c>
      <c r="B628" s="11" t="s">
        <v>728</v>
      </c>
      <c r="C628" s="11" t="s">
        <v>728</v>
      </c>
      <c r="D628" s="9" t="s">
        <v>728</v>
      </c>
      <c r="E628" s="9" t="s">
        <v>728</v>
      </c>
      <c r="F628" s="9" t="s">
        <v>728</v>
      </c>
      <c r="G628" s="9" t="s">
        <v>728</v>
      </c>
      <c r="H628" s="9" t="s">
        <v>728</v>
      </c>
      <c r="I628" s="9" t="s">
        <v>728</v>
      </c>
      <c r="J628" s="9" t="s">
        <v>728</v>
      </c>
      <c r="K628" s="9" t="s">
        <v>728</v>
      </c>
      <c r="L628" s="9" t="s">
        <v>728</v>
      </c>
      <c r="M628" s="9" t="s">
        <v>728</v>
      </c>
    </row>
    <row r="629" customFormat="false" ht="11" hidden="false" customHeight="false" outlineLevel="0" collapsed="false">
      <c r="A629" s="9" t="s">
        <v>739</v>
      </c>
      <c r="B629" s="11" t="s">
        <v>728</v>
      </c>
      <c r="C629" s="11" t="s">
        <v>728</v>
      </c>
      <c r="D629" s="9" t="s">
        <v>728</v>
      </c>
      <c r="E629" s="9" t="s">
        <v>728</v>
      </c>
      <c r="F629" s="9" t="s">
        <v>728</v>
      </c>
      <c r="G629" s="9" t="s">
        <v>728</v>
      </c>
      <c r="H629" s="9" t="s">
        <v>728</v>
      </c>
      <c r="I629" s="9" t="s">
        <v>728</v>
      </c>
      <c r="J629" s="9" t="s">
        <v>728</v>
      </c>
      <c r="K629" s="9" t="s">
        <v>728</v>
      </c>
      <c r="L629" s="9" t="s">
        <v>728</v>
      </c>
      <c r="M629" s="9" t="s">
        <v>728</v>
      </c>
    </row>
    <row r="630" customFormat="false" ht="11" hidden="false" customHeight="false" outlineLevel="0" collapsed="false">
      <c r="A630" s="9" t="s">
        <v>740</v>
      </c>
      <c r="B630" s="11" t="s">
        <v>2153</v>
      </c>
      <c r="C630" s="11" t="s">
        <v>728</v>
      </c>
      <c r="D630" s="9" t="s">
        <v>728</v>
      </c>
      <c r="E630" s="9" t="s">
        <v>728</v>
      </c>
      <c r="F630" s="9" t="s">
        <v>728</v>
      </c>
      <c r="G630" s="9" t="s">
        <v>2153</v>
      </c>
      <c r="H630" s="9" t="s">
        <v>728</v>
      </c>
      <c r="I630" s="9" t="s">
        <v>728</v>
      </c>
      <c r="J630" s="9" t="s">
        <v>728</v>
      </c>
      <c r="K630" s="9" t="s">
        <v>728</v>
      </c>
      <c r="L630" s="9" t="s">
        <v>728</v>
      </c>
      <c r="M630" s="9" t="s">
        <v>728</v>
      </c>
    </row>
    <row r="631" customFormat="false" ht="11" hidden="false" customHeight="false" outlineLevel="0" collapsed="false">
      <c r="A631" s="9" t="s">
        <v>742</v>
      </c>
      <c r="B631" s="11" t="s">
        <v>728</v>
      </c>
      <c r="C631" s="11" t="s">
        <v>728</v>
      </c>
      <c r="D631" s="9" t="s">
        <v>728</v>
      </c>
      <c r="E631" s="9" t="s">
        <v>728</v>
      </c>
      <c r="F631" s="9" t="s">
        <v>728</v>
      </c>
      <c r="G631" s="9" t="s">
        <v>728</v>
      </c>
      <c r="H631" s="9" t="s">
        <v>728</v>
      </c>
      <c r="I631" s="9" t="s">
        <v>728</v>
      </c>
      <c r="J631" s="9" t="s">
        <v>728</v>
      </c>
      <c r="K631" s="9" t="s">
        <v>728</v>
      </c>
      <c r="L631" s="9" t="s">
        <v>728</v>
      </c>
      <c r="M631" s="9" t="s">
        <v>728</v>
      </c>
    </row>
    <row r="632" customFormat="false" ht="11" hidden="false" customHeight="false" outlineLevel="0" collapsed="false">
      <c r="A632" s="9" t="s">
        <v>743</v>
      </c>
      <c r="B632" s="11" t="s">
        <v>2153</v>
      </c>
      <c r="C632" s="11" t="s">
        <v>728</v>
      </c>
      <c r="D632" s="9" t="s">
        <v>728</v>
      </c>
      <c r="E632" s="9" t="s">
        <v>728</v>
      </c>
      <c r="F632" s="9" t="s">
        <v>728</v>
      </c>
      <c r="G632" s="9" t="s">
        <v>2153</v>
      </c>
      <c r="H632" s="9" t="s">
        <v>728</v>
      </c>
      <c r="I632" s="9" t="s">
        <v>728</v>
      </c>
      <c r="J632" s="9" t="s">
        <v>728</v>
      </c>
      <c r="K632" s="9" t="s">
        <v>728</v>
      </c>
      <c r="L632" s="9" t="s">
        <v>728</v>
      </c>
      <c r="M632" s="9" t="s">
        <v>728</v>
      </c>
    </row>
    <row r="633" customFormat="false" ht="11" hidden="false" customHeight="false" outlineLevel="0" collapsed="false">
      <c r="A633" s="9" t="s">
        <v>455</v>
      </c>
    </row>
    <row r="634" customFormat="false" ht="11" hidden="false" customHeight="false" outlineLevel="0" collapsed="false">
      <c r="A634" s="9" t="s">
        <v>508</v>
      </c>
    </row>
    <row r="635" customFormat="false" ht="11" hidden="false" customHeight="false" outlineLevel="0" collapsed="false">
      <c r="A635" s="9" t="s">
        <v>509</v>
      </c>
      <c r="B635" s="11" t="s">
        <v>745</v>
      </c>
      <c r="C635" s="11" t="s">
        <v>538</v>
      </c>
    </row>
    <row r="636" customFormat="false" ht="11" hidden="false" customHeight="false" outlineLevel="0" collapsed="false">
      <c r="A636" s="9" t="s">
        <v>2154</v>
      </c>
      <c r="B636" s="11" t="s">
        <v>2155</v>
      </c>
      <c r="C636" s="11" t="s">
        <v>3590</v>
      </c>
    </row>
    <row r="637" customFormat="false" ht="11" hidden="false" customHeight="false" outlineLevel="0" collapsed="false">
      <c r="A637" s="9" t="s">
        <v>2154</v>
      </c>
      <c r="B637" s="11" t="s">
        <v>2157</v>
      </c>
      <c r="C637" s="11" t="s">
        <v>3591</v>
      </c>
    </row>
    <row r="638" customFormat="false" ht="11" hidden="false" customHeight="false" outlineLevel="0" collapsed="false">
      <c r="A638" s="9" t="s">
        <v>2159</v>
      </c>
    </row>
    <row r="639" customFormat="false" ht="11" hidden="false" customHeight="false" outlineLevel="0" collapsed="false">
      <c r="A639" s="9" t="s">
        <v>455</v>
      </c>
    </row>
    <row r="640" customFormat="false" ht="11" hidden="false" customHeight="false" outlineLevel="0" collapsed="false">
      <c r="A640" s="9" t="s">
        <v>460</v>
      </c>
    </row>
    <row r="641" customFormat="false" ht="11" hidden="false" customHeight="false" outlineLevel="0" collapsed="false">
      <c r="A641" s="9" t="s">
        <v>455</v>
      </c>
    </row>
    <row r="642" customFormat="false" ht="11" hidden="false" customHeight="false" outlineLevel="0" collapsed="false">
      <c r="A642" s="9" t="s">
        <v>461</v>
      </c>
      <c r="B642" s="11" t="s">
        <v>3518</v>
      </c>
    </row>
    <row r="643" customFormat="false" ht="11" hidden="false" customHeight="false" outlineLevel="0" collapsed="false">
      <c r="A643" s="9" t="s">
        <v>463</v>
      </c>
      <c r="B643" s="11" t="s">
        <v>2415</v>
      </c>
    </row>
    <row r="644" customFormat="false" ht="11" hidden="false" customHeight="false" outlineLevel="0" collapsed="false">
      <c r="A644" s="9" t="s">
        <v>465</v>
      </c>
      <c r="B644" s="11" t="s">
        <v>1828</v>
      </c>
    </row>
    <row r="645" customFormat="false" ht="11" hidden="false" customHeight="false" outlineLevel="0" collapsed="false">
      <c r="A645" s="9" t="s">
        <v>466</v>
      </c>
      <c r="B645" s="11" t="s">
        <v>3592</v>
      </c>
    </row>
    <row r="646" customFormat="false" ht="11" hidden="false" customHeight="false" outlineLevel="0" collapsed="false">
      <c r="A646" s="9" t="s">
        <v>468</v>
      </c>
      <c r="B646" s="11" t="s">
        <v>469</v>
      </c>
    </row>
    <row r="647" customFormat="false" ht="11" hidden="false" customHeight="false" outlineLevel="0" collapsed="false">
      <c r="A647" s="9" t="s">
        <v>470</v>
      </c>
      <c r="B647" s="11" t="s">
        <v>471</v>
      </c>
    </row>
    <row r="648" customFormat="false" ht="11" hidden="false" customHeight="false" outlineLevel="0" collapsed="false">
      <c r="A648" s="9" t="s">
        <v>455</v>
      </c>
    </row>
    <row r="649" customFormat="false" ht="11" hidden="false" customHeight="false" outlineLevel="0" collapsed="false">
      <c r="A649" s="9" t="s">
        <v>472</v>
      </c>
      <c r="B649" s="11" t="s">
        <v>314</v>
      </c>
    </row>
    <row r="650" customFormat="false" ht="11" hidden="false" customHeight="false" outlineLevel="0" collapsed="false">
      <c r="A650" s="9" t="s">
        <v>473</v>
      </c>
      <c r="B650" s="11" t="s">
        <v>312</v>
      </c>
    </row>
    <row r="651" customFormat="false" ht="11" hidden="false" customHeight="false" outlineLevel="0" collapsed="false">
      <c r="A651" s="9" t="s">
        <v>455</v>
      </c>
    </row>
    <row r="652" customFormat="false" ht="11" hidden="false" customHeight="false" outlineLevel="0" collapsed="false">
      <c r="A652" s="9" t="s">
        <v>474</v>
      </c>
      <c r="B652" s="11" t="s">
        <v>3593</v>
      </c>
    </row>
    <row r="653" customFormat="false" ht="11" hidden="false" customHeight="false" outlineLevel="0" collapsed="false">
      <c r="A653" s="9" t="s">
        <v>476</v>
      </c>
      <c r="B653" s="11" t="s">
        <v>395</v>
      </c>
    </row>
    <row r="654" customFormat="false" ht="11" hidden="false" customHeight="false" outlineLevel="0" collapsed="false">
      <c r="A654" s="9" t="s">
        <v>455</v>
      </c>
    </row>
    <row r="655" customFormat="false" ht="11" hidden="false" customHeight="false" outlineLevel="0" collapsed="false">
      <c r="A655" s="9" t="s">
        <v>477</v>
      </c>
      <c r="B655" s="11" t="s">
        <v>2048</v>
      </c>
    </row>
    <row r="656" customFormat="false" ht="11" hidden="false" customHeight="false" outlineLevel="0" collapsed="false">
      <c r="A656" s="9" t="s">
        <v>479</v>
      </c>
      <c r="B656" s="11" t="s">
        <v>480</v>
      </c>
      <c r="C656" s="11" t="s">
        <v>481</v>
      </c>
    </row>
    <row r="657" customFormat="false" ht="11" hidden="false" customHeight="false" outlineLevel="0" collapsed="false">
      <c r="A657" s="9" t="s">
        <v>482</v>
      </c>
      <c r="B657" s="11" t="s">
        <v>480</v>
      </c>
      <c r="C657" s="11" t="s">
        <v>481</v>
      </c>
    </row>
    <row r="658" customFormat="false" ht="11" hidden="false" customHeight="false" outlineLevel="0" collapsed="false">
      <c r="A658" s="9" t="s">
        <v>455</v>
      </c>
    </row>
    <row r="659" customFormat="false" ht="11" hidden="false" customHeight="false" outlineLevel="0" collapsed="false">
      <c r="A659" s="9" t="s">
        <v>455</v>
      </c>
    </row>
    <row r="660" customFormat="false" ht="11" hidden="false" customHeight="false" outlineLevel="0" collapsed="false">
      <c r="A660" s="9" t="s">
        <v>3594</v>
      </c>
    </row>
    <row r="661" customFormat="false" ht="11" hidden="false" customHeight="false" outlineLevel="0" collapsed="false">
      <c r="A661" s="9" t="s">
        <v>3595</v>
      </c>
    </row>
    <row r="662" customFormat="false" ht="11" hidden="false" customHeight="false" outlineLevel="0" collapsed="false">
      <c r="A662" s="9" t="s">
        <v>2421</v>
      </c>
    </row>
    <row r="663" customFormat="false" ht="11" hidden="false" customHeight="false" outlineLevel="0" collapsed="false">
      <c r="A663" s="9" t="s">
        <v>2422</v>
      </c>
    </row>
    <row r="664" customFormat="false" ht="11" hidden="false" customHeight="false" outlineLevel="0" collapsed="false">
      <c r="A664" s="9" t="s">
        <v>455</v>
      </c>
    </row>
    <row r="665" customFormat="false" ht="11" hidden="false" customHeight="false" outlineLevel="0" collapsed="false">
      <c r="A665" s="9" t="s">
        <v>2423</v>
      </c>
    </row>
    <row r="666" customFormat="false" ht="11" hidden="false" customHeight="false" outlineLevel="0" collapsed="false">
      <c r="A666" s="9" t="s">
        <v>455</v>
      </c>
    </row>
    <row r="667" customFormat="false" ht="11" hidden="false" customHeight="false" outlineLevel="0" collapsed="false">
      <c r="A667" s="9" t="s">
        <v>455</v>
      </c>
      <c r="C667" s="11" t="s">
        <v>2424</v>
      </c>
      <c r="D667" s="9" t="s">
        <v>2425</v>
      </c>
      <c r="E667" s="9" t="s">
        <v>2426</v>
      </c>
      <c r="F667" s="9" t="s">
        <v>2427</v>
      </c>
    </row>
    <row r="668" customFormat="false" ht="11" hidden="false" customHeight="false" outlineLevel="0" collapsed="false">
      <c r="A668" s="9" t="s">
        <v>575</v>
      </c>
      <c r="B668" s="11" t="s">
        <v>3596</v>
      </c>
      <c r="C668" s="11" t="s">
        <v>3597</v>
      </c>
      <c r="D668" s="9" t="s">
        <v>3598</v>
      </c>
      <c r="E668" s="9" t="s">
        <v>3599</v>
      </c>
    </row>
    <row r="669" customFormat="false" ht="11" hidden="false" customHeight="false" outlineLevel="0" collapsed="false">
      <c r="A669" s="9" t="s">
        <v>579</v>
      </c>
      <c r="B669" s="11" t="s">
        <v>3596</v>
      </c>
      <c r="C669" s="11" t="s">
        <v>3600</v>
      </c>
      <c r="D669" s="9" t="s">
        <v>3601</v>
      </c>
      <c r="E669" s="9" t="s">
        <v>3602</v>
      </c>
    </row>
    <row r="670" customFormat="false" ht="11" hidden="false" customHeight="false" outlineLevel="0" collapsed="false">
      <c r="A670" s="9" t="s">
        <v>582</v>
      </c>
      <c r="B670" s="11" t="s">
        <v>3603</v>
      </c>
      <c r="C670" s="11" t="s">
        <v>3604</v>
      </c>
      <c r="D670" s="9" t="s">
        <v>3605</v>
      </c>
      <c r="E670" s="9" t="s">
        <v>3606</v>
      </c>
    </row>
    <row r="671" customFormat="false" ht="11" hidden="false" customHeight="false" outlineLevel="0" collapsed="false">
      <c r="A671" s="9" t="s">
        <v>585</v>
      </c>
      <c r="B671" s="11" t="s">
        <v>1226</v>
      </c>
      <c r="C671" s="11" t="s">
        <v>2526</v>
      </c>
      <c r="D671" s="9" t="s">
        <v>3607</v>
      </c>
      <c r="E671" s="9" t="s">
        <v>3608</v>
      </c>
    </row>
    <row r="672" customFormat="false" ht="11" hidden="false" customHeight="false" outlineLevel="0" collapsed="false">
      <c r="A672" s="9" t="s">
        <v>588</v>
      </c>
      <c r="B672" s="11" t="s">
        <v>3609</v>
      </c>
      <c r="C672" s="11" t="s">
        <v>2526</v>
      </c>
      <c r="D672" s="9" t="s">
        <v>2462</v>
      </c>
      <c r="E672" s="9" t="s">
        <v>3610</v>
      </c>
    </row>
    <row r="673" customFormat="false" ht="11" hidden="false" customHeight="false" outlineLevel="0" collapsed="false">
      <c r="A673" s="9" t="s">
        <v>591</v>
      </c>
      <c r="B673" s="11" t="s">
        <v>3611</v>
      </c>
      <c r="C673" s="11" t="s">
        <v>2616</v>
      </c>
      <c r="D673" s="9" t="s">
        <v>2437</v>
      </c>
      <c r="E673" s="9" t="s">
        <v>3612</v>
      </c>
    </row>
    <row r="674" customFormat="false" ht="11" hidden="false" customHeight="false" outlineLevel="0" collapsed="false">
      <c r="A674" s="9" t="s">
        <v>594</v>
      </c>
      <c r="B674" s="11" t="s">
        <v>3613</v>
      </c>
      <c r="C674" s="11" t="s">
        <v>3614</v>
      </c>
      <c r="D674" s="9" t="s">
        <v>3615</v>
      </c>
      <c r="E674" s="9" t="s">
        <v>3616</v>
      </c>
    </row>
    <row r="675" customFormat="false" ht="11" hidden="false" customHeight="false" outlineLevel="0" collapsed="false">
      <c r="A675" s="9" t="s">
        <v>597</v>
      </c>
      <c r="B675" s="11" t="s">
        <v>3617</v>
      </c>
      <c r="C675" s="11" t="s">
        <v>3618</v>
      </c>
      <c r="D675" s="9" t="s">
        <v>3619</v>
      </c>
      <c r="E675" s="9" t="s">
        <v>3620</v>
      </c>
    </row>
    <row r="676" customFormat="false" ht="11" hidden="false" customHeight="false" outlineLevel="0" collapsed="false">
      <c r="A676" s="9" t="s">
        <v>600</v>
      </c>
      <c r="B676" s="11" t="s">
        <v>3621</v>
      </c>
      <c r="C676" s="11" t="s">
        <v>3622</v>
      </c>
      <c r="D676" s="9" t="s">
        <v>3623</v>
      </c>
      <c r="E676" s="9" t="s">
        <v>3624</v>
      </c>
    </row>
    <row r="677" customFormat="false" ht="11" hidden="false" customHeight="false" outlineLevel="0" collapsed="false">
      <c r="A677" s="9" t="s">
        <v>603</v>
      </c>
      <c r="B677" s="11" t="s">
        <v>3625</v>
      </c>
      <c r="C677" s="11" t="s">
        <v>3626</v>
      </c>
      <c r="D677" s="9" t="s">
        <v>3627</v>
      </c>
      <c r="E677" s="9" t="s">
        <v>3628</v>
      </c>
    </row>
    <row r="678" customFormat="false" ht="11" hidden="false" customHeight="false" outlineLevel="0" collapsed="false">
      <c r="A678" s="9" t="s">
        <v>606</v>
      </c>
      <c r="B678" s="11" t="s">
        <v>3629</v>
      </c>
      <c r="C678" s="11" t="s">
        <v>2453</v>
      </c>
      <c r="D678" s="9" t="s">
        <v>3630</v>
      </c>
      <c r="E678" s="9" t="s">
        <v>3631</v>
      </c>
    </row>
    <row r="679" customFormat="false" ht="11" hidden="false" customHeight="false" outlineLevel="0" collapsed="false">
      <c r="A679" s="9" t="s">
        <v>609</v>
      </c>
      <c r="B679" s="11" t="s">
        <v>3632</v>
      </c>
      <c r="C679" s="11" t="s">
        <v>3600</v>
      </c>
      <c r="D679" s="9" t="s">
        <v>3597</v>
      </c>
      <c r="E679" s="9" t="s">
        <v>3633</v>
      </c>
    </row>
    <row r="680" customFormat="false" ht="11" hidden="false" customHeight="false" outlineLevel="0" collapsed="false">
      <c r="A680" s="9" t="s">
        <v>455</v>
      </c>
    </row>
    <row r="681" customFormat="false" ht="11" hidden="false" customHeight="false" outlineLevel="0" collapsed="false">
      <c r="A681" s="9" t="s">
        <v>508</v>
      </c>
    </row>
    <row r="682" customFormat="false" ht="11" hidden="false" customHeight="false" outlineLevel="0" collapsed="false">
      <c r="A682" s="9" t="s">
        <v>509</v>
      </c>
      <c r="B682" s="11" t="s">
        <v>531</v>
      </c>
    </row>
    <row r="683" customFormat="false" ht="11" hidden="false" customHeight="false" outlineLevel="0" collapsed="false">
      <c r="A683" s="9" t="s">
        <v>2473</v>
      </c>
      <c r="B683" s="11" t="s">
        <v>2620</v>
      </c>
      <c r="C683" s="11" t="s">
        <v>2466</v>
      </c>
    </row>
    <row r="684" customFormat="false" ht="11" hidden="false" customHeight="false" outlineLevel="0" collapsed="false">
      <c r="A684" s="9" t="s">
        <v>2473</v>
      </c>
      <c r="B684" s="11" t="s">
        <v>2626</v>
      </c>
      <c r="C684" s="11" t="s">
        <v>2489</v>
      </c>
    </row>
    <row r="685" customFormat="false" ht="11" hidden="false" customHeight="false" outlineLevel="0" collapsed="false">
      <c r="A685" s="9" t="s">
        <v>2473</v>
      </c>
      <c r="B685" s="11" t="s">
        <v>862</v>
      </c>
      <c r="C685" s="11" t="s">
        <v>2496</v>
      </c>
    </row>
    <row r="686" customFormat="false" ht="11" hidden="false" customHeight="false" outlineLevel="0" collapsed="false">
      <c r="A686" s="9" t="s">
        <v>2473</v>
      </c>
      <c r="B686" s="11" t="s">
        <v>2627</v>
      </c>
      <c r="C686" s="11" t="s">
        <v>2476</v>
      </c>
    </row>
    <row r="687" customFormat="false" ht="11" hidden="false" customHeight="false" outlineLevel="0" collapsed="false">
      <c r="A687" s="9" t="s">
        <v>2473</v>
      </c>
      <c r="B687" s="11" t="s">
        <v>2629</v>
      </c>
      <c r="C687" s="11" t="s">
        <v>2479</v>
      </c>
    </row>
    <row r="688" customFormat="false" ht="11" hidden="false" customHeight="false" outlineLevel="0" collapsed="false">
      <c r="A688" s="9" t="s">
        <v>2473</v>
      </c>
      <c r="B688" s="11" t="s">
        <v>2631</v>
      </c>
      <c r="C688" s="11" t="s">
        <v>2582</v>
      </c>
    </row>
    <row r="689" customFormat="false" ht="11" hidden="false" customHeight="false" outlineLevel="0" collapsed="false">
      <c r="A689" s="9" t="s">
        <v>2473</v>
      </c>
      <c r="B689" s="11" t="s">
        <v>2633</v>
      </c>
      <c r="C689" s="11" t="s">
        <v>2521</v>
      </c>
    </row>
    <row r="690" customFormat="false" ht="11" hidden="false" customHeight="false" outlineLevel="0" collapsed="false">
      <c r="A690" s="9" t="s">
        <v>2473</v>
      </c>
      <c r="B690" s="11" t="s">
        <v>2634</v>
      </c>
      <c r="C690" s="11" t="s">
        <v>2526</v>
      </c>
    </row>
    <row r="691" customFormat="false" ht="11" hidden="false" customHeight="false" outlineLevel="0" collapsed="false">
      <c r="A691" s="9" t="s">
        <v>2473</v>
      </c>
      <c r="B691" s="11" t="s">
        <v>2635</v>
      </c>
      <c r="C691" s="11" t="s">
        <v>2499</v>
      </c>
    </row>
    <row r="692" customFormat="false" ht="11" hidden="false" customHeight="false" outlineLevel="0" collapsed="false">
      <c r="A692" s="9" t="s">
        <v>2473</v>
      </c>
      <c r="B692" s="11" t="s">
        <v>2640</v>
      </c>
      <c r="C692" s="11" t="s">
        <v>3180</v>
      </c>
    </row>
    <row r="693" customFormat="false" ht="11" hidden="false" customHeight="false" outlineLevel="0" collapsed="false">
      <c r="A693" s="9" t="s">
        <v>2473</v>
      </c>
      <c r="B693" s="11" t="s">
        <v>2643</v>
      </c>
      <c r="C693" s="11" t="s">
        <v>2466</v>
      </c>
    </row>
    <row r="694" customFormat="false" ht="11" hidden="false" customHeight="false" outlineLevel="0" collapsed="false">
      <c r="A694" s="9" t="s">
        <v>2473</v>
      </c>
      <c r="B694" s="11" t="s">
        <v>2646</v>
      </c>
      <c r="C694" s="11" t="s">
        <v>2482</v>
      </c>
    </row>
    <row r="695" customFormat="false" ht="11" hidden="false" customHeight="false" outlineLevel="0" collapsed="false">
      <c r="A695" s="9" t="s">
        <v>2473</v>
      </c>
      <c r="B695" s="11" t="s">
        <v>2709</v>
      </c>
      <c r="C695" s="11" t="s">
        <v>2488</v>
      </c>
    </row>
    <row r="696" customFormat="false" ht="11" hidden="false" customHeight="false" outlineLevel="0" collapsed="false">
      <c r="A696" s="9" t="s">
        <v>2473</v>
      </c>
      <c r="B696" s="11" t="s">
        <v>2719</v>
      </c>
      <c r="C696" s="11" t="s">
        <v>2496</v>
      </c>
    </row>
    <row r="697" customFormat="false" ht="11" hidden="false" customHeight="false" outlineLevel="0" collapsed="false">
      <c r="A697" s="9" t="s">
        <v>2473</v>
      </c>
      <c r="B697" s="11" t="s">
        <v>2721</v>
      </c>
      <c r="C697" s="11" t="s">
        <v>2483</v>
      </c>
    </row>
    <row r="698" customFormat="false" ht="11" hidden="false" customHeight="false" outlineLevel="0" collapsed="false">
      <c r="A698" s="9" t="s">
        <v>2473</v>
      </c>
      <c r="B698" s="11" t="s">
        <v>2723</v>
      </c>
      <c r="C698" s="11" t="s">
        <v>2489</v>
      </c>
    </row>
    <row r="699" customFormat="false" ht="11" hidden="false" customHeight="false" outlineLevel="0" collapsed="false">
      <c r="A699" s="9" t="s">
        <v>2473</v>
      </c>
      <c r="B699" s="11" t="s">
        <v>2725</v>
      </c>
      <c r="C699" s="11" t="s">
        <v>2483</v>
      </c>
    </row>
    <row r="700" customFormat="false" ht="11" hidden="false" customHeight="false" outlineLevel="0" collapsed="false">
      <c r="A700" s="9" t="s">
        <v>2473</v>
      </c>
      <c r="B700" s="11" t="s">
        <v>2729</v>
      </c>
      <c r="C700" s="11" t="s">
        <v>2511</v>
      </c>
    </row>
    <row r="701" customFormat="false" ht="11" hidden="false" customHeight="false" outlineLevel="0" collapsed="false">
      <c r="A701" s="9" t="s">
        <v>2473</v>
      </c>
      <c r="B701" s="11" t="s">
        <v>2730</v>
      </c>
      <c r="C701" s="11" t="s">
        <v>3180</v>
      </c>
    </row>
    <row r="702" customFormat="false" ht="11" hidden="false" customHeight="false" outlineLevel="0" collapsed="false">
      <c r="A702" s="9" t="s">
        <v>2473</v>
      </c>
      <c r="B702" s="11" t="s">
        <v>864</v>
      </c>
      <c r="C702" s="11" t="s">
        <v>2494</v>
      </c>
    </row>
    <row r="703" customFormat="false" ht="11" hidden="false" customHeight="false" outlineLevel="0" collapsed="false">
      <c r="A703" s="9" t="s">
        <v>2473</v>
      </c>
      <c r="B703" s="11" t="s">
        <v>2732</v>
      </c>
      <c r="C703" s="11" t="s">
        <v>2433</v>
      </c>
    </row>
    <row r="704" customFormat="false" ht="11" hidden="false" customHeight="false" outlineLevel="0" collapsed="false">
      <c r="A704" s="9" t="s">
        <v>2473</v>
      </c>
      <c r="B704" s="11" t="s">
        <v>2734</v>
      </c>
      <c r="C704" s="11" t="s">
        <v>3197</v>
      </c>
    </row>
    <row r="705" customFormat="false" ht="11" hidden="false" customHeight="false" outlineLevel="0" collapsed="false">
      <c r="A705" s="9" t="s">
        <v>2473</v>
      </c>
      <c r="B705" s="11" t="s">
        <v>2736</v>
      </c>
      <c r="C705" s="11" t="s">
        <v>2511</v>
      </c>
    </row>
    <row r="706" customFormat="false" ht="11" hidden="false" customHeight="false" outlineLevel="0" collapsed="false">
      <c r="A706" s="9" t="s">
        <v>2473</v>
      </c>
      <c r="B706" s="11" t="s">
        <v>2738</v>
      </c>
      <c r="C706" s="11" t="s">
        <v>2526</v>
      </c>
    </row>
    <row r="707" customFormat="false" ht="11" hidden="false" customHeight="false" outlineLevel="0" collapsed="false">
      <c r="A707" s="9" t="s">
        <v>2473</v>
      </c>
      <c r="B707" s="11" t="s">
        <v>2254</v>
      </c>
      <c r="C707" s="11" t="s">
        <v>2496</v>
      </c>
    </row>
    <row r="708" customFormat="false" ht="11" hidden="false" customHeight="false" outlineLevel="0" collapsed="false">
      <c r="A708" s="9" t="s">
        <v>2473</v>
      </c>
      <c r="B708" s="11" t="s">
        <v>2739</v>
      </c>
      <c r="C708" s="11" t="s">
        <v>3180</v>
      </c>
    </row>
    <row r="709" customFormat="false" ht="11" hidden="false" customHeight="false" outlineLevel="0" collapsed="false">
      <c r="A709" s="9" t="s">
        <v>2473</v>
      </c>
      <c r="B709" s="11" t="s">
        <v>2740</v>
      </c>
      <c r="C709" s="11" t="s">
        <v>2482</v>
      </c>
    </row>
    <row r="710" customFormat="false" ht="11" hidden="false" customHeight="false" outlineLevel="0" collapsed="false">
      <c r="A710" s="9" t="s">
        <v>2473</v>
      </c>
      <c r="B710" s="11" t="s">
        <v>2741</v>
      </c>
      <c r="C710" s="11" t="s">
        <v>2516</v>
      </c>
    </row>
    <row r="711" customFormat="false" ht="11" hidden="false" customHeight="false" outlineLevel="0" collapsed="false">
      <c r="A711" s="9" t="s">
        <v>2473</v>
      </c>
      <c r="B711" s="11" t="s">
        <v>2743</v>
      </c>
      <c r="C711" s="11" t="s">
        <v>2526</v>
      </c>
    </row>
    <row r="712" customFormat="false" ht="11" hidden="false" customHeight="false" outlineLevel="0" collapsed="false">
      <c r="A712" s="9" t="s">
        <v>2473</v>
      </c>
      <c r="B712" s="11" t="s">
        <v>2744</v>
      </c>
      <c r="C712" s="11" t="s">
        <v>2514</v>
      </c>
    </row>
    <row r="713" customFormat="false" ht="11" hidden="false" customHeight="false" outlineLevel="0" collapsed="false">
      <c r="A713" s="9" t="s">
        <v>2473</v>
      </c>
      <c r="B713" s="11" t="s">
        <v>2745</v>
      </c>
      <c r="C713" s="11" t="s">
        <v>2483</v>
      </c>
    </row>
    <row r="714" customFormat="false" ht="11" hidden="false" customHeight="false" outlineLevel="0" collapsed="false">
      <c r="A714" s="9" t="s">
        <v>2473</v>
      </c>
      <c r="B714" s="11" t="s">
        <v>2746</v>
      </c>
      <c r="C714" s="11" t="s">
        <v>3180</v>
      </c>
    </row>
    <row r="715" customFormat="false" ht="11" hidden="false" customHeight="false" outlineLevel="0" collapsed="false">
      <c r="A715" s="9" t="s">
        <v>2473</v>
      </c>
      <c r="B715" s="11" t="s">
        <v>2747</v>
      </c>
      <c r="C715" s="11" t="s">
        <v>2560</v>
      </c>
    </row>
    <row r="716" customFormat="false" ht="11" hidden="false" customHeight="false" outlineLevel="0" collapsed="false">
      <c r="A716" s="9" t="s">
        <v>2473</v>
      </c>
      <c r="B716" s="11" t="s">
        <v>2748</v>
      </c>
      <c r="C716" s="11" t="s">
        <v>2438</v>
      </c>
    </row>
    <row r="717" customFormat="false" ht="11" hidden="false" customHeight="false" outlineLevel="0" collapsed="false">
      <c r="A717" s="9" t="s">
        <v>2473</v>
      </c>
      <c r="B717" s="11" t="s">
        <v>2749</v>
      </c>
      <c r="C717" s="11" t="s">
        <v>2569</v>
      </c>
    </row>
    <row r="718" customFormat="false" ht="11" hidden="false" customHeight="false" outlineLevel="0" collapsed="false">
      <c r="A718" s="9" t="s">
        <v>2473</v>
      </c>
      <c r="B718" s="11" t="s">
        <v>2750</v>
      </c>
      <c r="C718" s="11" t="s">
        <v>2560</v>
      </c>
    </row>
    <row r="719" customFormat="false" ht="11" hidden="false" customHeight="false" outlineLevel="0" collapsed="false">
      <c r="A719" s="9" t="s">
        <v>2473</v>
      </c>
      <c r="B719" s="11" t="s">
        <v>2751</v>
      </c>
      <c r="C719" s="11" t="s">
        <v>2553</v>
      </c>
    </row>
    <row r="720" customFormat="false" ht="11" hidden="false" customHeight="false" outlineLevel="0" collapsed="false">
      <c r="A720" s="9" t="s">
        <v>2473</v>
      </c>
      <c r="B720" s="11" t="s">
        <v>2752</v>
      </c>
      <c r="C720" s="11" t="s">
        <v>2479</v>
      </c>
    </row>
    <row r="721" customFormat="false" ht="11" hidden="false" customHeight="false" outlineLevel="0" collapsed="false">
      <c r="A721" s="9" t="s">
        <v>2473</v>
      </c>
      <c r="B721" s="11" t="s">
        <v>1007</v>
      </c>
      <c r="C721" s="11" t="s">
        <v>2479</v>
      </c>
    </row>
    <row r="722" customFormat="false" ht="11" hidden="false" customHeight="false" outlineLevel="0" collapsed="false">
      <c r="A722" s="9" t="s">
        <v>2473</v>
      </c>
      <c r="B722" s="11" t="s">
        <v>849</v>
      </c>
      <c r="C722" s="11" t="s">
        <v>2476</v>
      </c>
    </row>
    <row r="723" customFormat="false" ht="11" hidden="false" customHeight="false" outlineLevel="0" collapsed="false">
      <c r="A723" s="9" t="s">
        <v>2473</v>
      </c>
      <c r="B723" s="11" t="s">
        <v>2753</v>
      </c>
      <c r="C723" s="11" t="s">
        <v>2437</v>
      </c>
    </row>
    <row r="724" customFormat="false" ht="11" hidden="false" customHeight="false" outlineLevel="0" collapsed="false">
      <c r="A724" s="9" t="s">
        <v>2473</v>
      </c>
      <c r="B724" s="11" t="s">
        <v>2754</v>
      </c>
      <c r="C724" s="11" t="s">
        <v>3634</v>
      </c>
    </row>
    <row r="725" customFormat="false" ht="11" hidden="false" customHeight="false" outlineLevel="0" collapsed="false">
      <c r="A725" s="9" t="s">
        <v>2473</v>
      </c>
      <c r="B725" s="11" t="s">
        <v>2755</v>
      </c>
      <c r="C725" s="11" t="s">
        <v>2479</v>
      </c>
    </row>
    <row r="726" customFormat="false" ht="11" hidden="false" customHeight="false" outlineLevel="0" collapsed="false">
      <c r="A726" s="9" t="s">
        <v>2473</v>
      </c>
      <c r="B726" s="11" t="s">
        <v>2756</v>
      </c>
      <c r="C726" s="11" t="s">
        <v>2511</v>
      </c>
    </row>
    <row r="727" customFormat="false" ht="11" hidden="false" customHeight="false" outlineLevel="0" collapsed="false">
      <c r="A727" s="9" t="s">
        <v>2473</v>
      </c>
      <c r="B727" s="11" t="s">
        <v>2757</v>
      </c>
      <c r="C727" s="11" t="s">
        <v>2478</v>
      </c>
    </row>
    <row r="728" customFormat="false" ht="11" hidden="false" customHeight="false" outlineLevel="0" collapsed="false">
      <c r="A728" s="9" t="s">
        <v>2473</v>
      </c>
      <c r="B728" s="11" t="s">
        <v>2759</v>
      </c>
      <c r="C728" s="11" t="s">
        <v>2582</v>
      </c>
    </row>
    <row r="729" customFormat="false" ht="11" hidden="false" customHeight="false" outlineLevel="0" collapsed="false">
      <c r="A729" s="9" t="s">
        <v>2473</v>
      </c>
      <c r="B729" s="11" t="s">
        <v>2761</v>
      </c>
      <c r="C729" s="11" t="s">
        <v>2474</v>
      </c>
    </row>
    <row r="730" customFormat="false" ht="11" hidden="false" customHeight="false" outlineLevel="0" collapsed="false">
      <c r="A730" s="9" t="s">
        <v>2473</v>
      </c>
      <c r="B730" s="11" t="s">
        <v>2763</v>
      </c>
      <c r="C730" s="11" t="s">
        <v>2915</v>
      </c>
    </row>
    <row r="731" customFormat="false" ht="11" hidden="false" customHeight="false" outlineLevel="0" collapsed="false">
      <c r="A731" s="9" t="s">
        <v>2473</v>
      </c>
      <c r="B731" s="11" t="s">
        <v>2764</v>
      </c>
      <c r="C731" s="11" t="s">
        <v>2496</v>
      </c>
    </row>
    <row r="732" customFormat="false" ht="11" hidden="false" customHeight="false" outlineLevel="0" collapsed="false">
      <c r="A732" s="9" t="s">
        <v>2473</v>
      </c>
      <c r="B732" s="11" t="s">
        <v>2765</v>
      </c>
      <c r="C732" s="11" t="s">
        <v>2476</v>
      </c>
    </row>
    <row r="733" customFormat="false" ht="11" hidden="false" customHeight="false" outlineLevel="0" collapsed="false">
      <c r="A733" s="9" t="s">
        <v>2473</v>
      </c>
      <c r="B733" s="11" t="s">
        <v>2769</v>
      </c>
      <c r="C733" s="11" t="s">
        <v>3266</v>
      </c>
    </row>
    <row r="734" customFormat="false" ht="11" hidden="false" customHeight="false" outlineLevel="0" collapsed="false">
      <c r="A734" s="9" t="s">
        <v>2473</v>
      </c>
      <c r="B734" s="11" t="s">
        <v>2770</v>
      </c>
      <c r="C734" s="11" t="s">
        <v>2496</v>
      </c>
    </row>
    <row r="735" customFormat="false" ht="11" hidden="false" customHeight="false" outlineLevel="0" collapsed="false">
      <c r="A735" s="9" t="s">
        <v>2473</v>
      </c>
      <c r="B735" s="11" t="s">
        <v>2771</v>
      </c>
      <c r="C735" s="11" t="s">
        <v>2492</v>
      </c>
    </row>
    <row r="736" customFormat="false" ht="11" hidden="false" customHeight="false" outlineLevel="0" collapsed="false">
      <c r="A736" s="9" t="s">
        <v>2473</v>
      </c>
      <c r="B736" s="11" t="s">
        <v>2773</v>
      </c>
      <c r="C736" s="11" t="s">
        <v>2524</v>
      </c>
    </row>
    <row r="737" customFormat="false" ht="11" hidden="false" customHeight="false" outlineLevel="0" collapsed="false">
      <c r="A737" s="9" t="s">
        <v>2473</v>
      </c>
      <c r="B737" s="11" t="s">
        <v>2775</v>
      </c>
      <c r="C737" s="11" t="s">
        <v>3189</v>
      </c>
    </row>
    <row r="738" customFormat="false" ht="11" hidden="false" customHeight="false" outlineLevel="0" collapsed="false">
      <c r="A738" s="9" t="s">
        <v>2473</v>
      </c>
      <c r="B738" s="11" t="s">
        <v>2781</v>
      </c>
      <c r="C738" s="11" t="s">
        <v>2582</v>
      </c>
    </row>
    <row r="739" customFormat="false" ht="11" hidden="false" customHeight="false" outlineLevel="0" collapsed="false">
      <c r="A739" s="9" t="s">
        <v>2473</v>
      </c>
      <c r="B739" s="11" t="s">
        <v>2783</v>
      </c>
      <c r="C739" s="11" t="s">
        <v>2499</v>
      </c>
    </row>
    <row r="740" customFormat="false" ht="11" hidden="false" customHeight="false" outlineLevel="0" collapsed="false">
      <c r="A740" s="9" t="s">
        <v>2473</v>
      </c>
      <c r="B740" s="11" t="s">
        <v>2785</v>
      </c>
      <c r="C740" s="11" t="s">
        <v>2478</v>
      </c>
    </row>
    <row r="741" customFormat="false" ht="11" hidden="false" customHeight="false" outlineLevel="0" collapsed="false">
      <c r="A741" s="9" t="s">
        <v>2473</v>
      </c>
      <c r="B741" s="11" t="s">
        <v>2789</v>
      </c>
      <c r="C741" s="11" t="s">
        <v>3189</v>
      </c>
    </row>
    <row r="742" customFormat="false" ht="11" hidden="false" customHeight="false" outlineLevel="0" collapsed="false">
      <c r="A742" s="9" t="s">
        <v>2473</v>
      </c>
      <c r="B742" s="11" t="s">
        <v>2792</v>
      </c>
      <c r="C742" s="11" t="s">
        <v>3180</v>
      </c>
    </row>
    <row r="743" customFormat="false" ht="11" hidden="false" customHeight="false" outlineLevel="0" collapsed="false">
      <c r="A743" s="9" t="s">
        <v>2473</v>
      </c>
      <c r="B743" s="11" t="s">
        <v>2793</v>
      </c>
      <c r="C743" s="11" t="s">
        <v>2499</v>
      </c>
    </row>
    <row r="744" customFormat="false" ht="11" hidden="false" customHeight="false" outlineLevel="0" collapsed="false">
      <c r="A744" s="9" t="s">
        <v>2473</v>
      </c>
      <c r="B744" s="11" t="s">
        <v>2795</v>
      </c>
      <c r="C744" s="11" t="s">
        <v>2483</v>
      </c>
    </row>
    <row r="745" customFormat="false" ht="11" hidden="false" customHeight="false" outlineLevel="0" collapsed="false">
      <c r="A745" s="9" t="s">
        <v>2473</v>
      </c>
      <c r="B745" s="11" t="s">
        <v>2797</v>
      </c>
      <c r="C745" s="11" t="s">
        <v>2487</v>
      </c>
    </row>
    <row r="746" customFormat="false" ht="11" hidden="false" customHeight="false" outlineLevel="0" collapsed="false">
      <c r="A746" s="9" t="s">
        <v>2473</v>
      </c>
      <c r="B746" s="11" t="s">
        <v>2799</v>
      </c>
      <c r="C746" s="11" t="s">
        <v>2489</v>
      </c>
    </row>
    <row r="747" customFormat="false" ht="11" hidden="false" customHeight="false" outlineLevel="0" collapsed="false">
      <c r="A747" s="9" t="s">
        <v>2473</v>
      </c>
      <c r="B747" s="11" t="s">
        <v>2801</v>
      </c>
      <c r="C747" s="11" t="s">
        <v>2560</v>
      </c>
    </row>
    <row r="748" customFormat="false" ht="11" hidden="false" customHeight="false" outlineLevel="0" collapsed="false">
      <c r="A748" s="9" t="s">
        <v>2473</v>
      </c>
      <c r="B748" s="11" t="s">
        <v>2803</v>
      </c>
      <c r="C748" s="11" t="s">
        <v>2488</v>
      </c>
    </row>
    <row r="749" customFormat="false" ht="11" hidden="false" customHeight="false" outlineLevel="0" collapsed="false">
      <c r="A749" s="9" t="s">
        <v>2473</v>
      </c>
      <c r="B749" s="11" t="s">
        <v>2807</v>
      </c>
      <c r="C749" s="11" t="s">
        <v>2537</v>
      </c>
    </row>
    <row r="750" customFormat="false" ht="11" hidden="false" customHeight="false" outlineLevel="0" collapsed="false">
      <c r="A750" s="9" t="s">
        <v>2473</v>
      </c>
      <c r="B750" s="11" t="s">
        <v>2809</v>
      </c>
      <c r="C750" s="11" t="s">
        <v>2516</v>
      </c>
    </row>
    <row r="751" customFormat="false" ht="11" hidden="false" customHeight="false" outlineLevel="0" collapsed="false">
      <c r="A751" s="9" t="s">
        <v>2473</v>
      </c>
      <c r="B751" s="11" t="s">
        <v>2811</v>
      </c>
      <c r="C751" s="11" t="s">
        <v>2569</v>
      </c>
    </row>
    <row r="752" customFormat="false" ht="11" hidden="false" customHeight="false" outlineLevel="0" collapsed="false">
      <c r="A752" s="9" t="s">
        <v>2473</v>
      </c>
      <c r="B752" s="11" t="s">
        <v>2819</v>
      </c>
      <c r="C752" s="11" t="s">
        <v>3197</v>
      </c>
    </row>
    <row r="753" customFormat="false" ht="11" hidden="false" customHeight="false" outlineLevel="0" collapsed="false">
      <c r="A753" s="9" t="s">
        <v>2473</v>
      </c>
      <c r="B753" s="11" t="s">
        <v>2821</v>
      </c>
      <c r="C753" s="11" t="s">
        <v>2496</v>
      </c>
    </row>
    <row r="754" customFormat="false" ht="11" hidden="false" customHeight="false" outlineLevel="0" collapsed="false">
      <c r="A754" s="9" t="s">
        <v>2473</v>
      </c>
      <c r="B754" s="11" t="s">
        <v>2822</v>
      </c>
      <c r="C754" s="11" t="s">
        <v>2429</v>
      </c>
    </row>
    <row r="755" customFormat="false" ht="11" hidden="false" customHeight="false" outlineLevel="0" collapsed="false">
      <c r="A755" s="9" t="s">
        <v>2473</v>
      </c>
      <c r="B755" s="11" t="s">
        <v>2823</v>
      </c>
      <c r="C755" s="11" t="s">
        <v>3180</v>
      </c>
    </row>
    <row r="756" customFormat="false" ht="11" hidden="false" customHeight="false" outlineLevel="0" collapsed="false">
      <c r="A756" s="9" t="s">
        <v>2473</v>
      </c>
      <c r="B756" s="11" t="s">
        <v>2824</v>
      </c>
      <c r="C756" s="11" t="s">
        <v>2466</v>
      </c>
    </row>
    <row r="757" customFormat="false" ht="11" hidden="false" customHeight="false" outlineLevel="0" collapsed="false">
      <c r="A757" s="9" t="s">
        <v>2473</v>
      </c>
      <c r="B757" s="11" t="s">
        <v>2825</v>
      </c>
      <c r="C757" s="11" t="s">
        <v>2483</v>
      </c>
    </row>
    <row r="758" customFormat="false" ht="11" hidden="false" customHeight="false" outlineLevel="0" collapsed="false">
      <c r="A758" s="9" t="s">
        <v>2473</v>
      </c>
      <c r="B758" s="11" t="s">
        <v>2829</v>
      </c>
      <c r="C758" s="11" t="s">
        <v>2487</v>
      </c>
    </row>
    <row r="759" customFormat="false" ht="11" hidden="false" customHeight="false" outlineLevel="0" collapsed="false">
      <c r="A759" s="9" t="s">
        <v>2473</v>
      </c>
      <c r="B759" s="11" t="s">
        <v>2832</v>
      </c>
      <c r="C759" s="11" t="s">
        <v>3197</v>
      </c>
    </row>
    <row r="760" customFormat="false" ht="11" hidden="false" customHeight="false" outlineLevel="0" collapsed="false">
      <c r="A760" s="9" t="s">
        <v>2473</v>
      </c>
      <c r="B760" s="11" t="s">
        <v>2833</v>
      </c>
      <c r="C760" s="11" t="s">
        <v>2531</v>
      </c>
    </row>
    <row r="761" customFormat="false" ht="11" hidden="false" customHeight="false" outlineLevel="0" collapsed="false">
      <c r="A761" s="9" t="s">
        <v>2473</v>
      </c>
      <c r="B761" s="11" t="s">
        <v>2837</v>
      </c>
      <c r="C761" s="11" t="s">
        <v>2488</v>
      </c>
    </row>
    <row r="762" customFormat="false" ht="11" hidden="false" customHeight="false" outlineLevel="0" collapsed="false">
      <c r="A762" s="9" t="s">
        <v>2473</v>
      </c>
      <c r="B762" s="11" t="s">
        <v>1323</v>
      </c>
      <c r="C762" s="11" t="s">
        <v>2488</v>
      </c>
    </row>
    <row r="763" customFormat="false" ht="11" hidden="false" customHeight="false" outlineLevel="0" collapsed="false">
      <c r="A763" s="9" t="s">
        <v>2473</v>
      </c>
      <c r="B763" s="11" t="n">
        <v>471</v>
      </c>
      <c r="C763" s="11" t="s">
        <v>2526</v>
      </c>
    </row>
    <row r="764" customFormat="false" ht="11" hidden="false" customHeight="false" outlineLevel="0" collapsed="false">
      <c r="A764" s="9" t="s">
        <v>2473</v>
      </c>
      <c r="B764" s="11" t="s">
        <v>2840</v>
      </c>
      <c r="C764" s="11" t="s">
        <v>2514</v>
      </c>
    </row>
    <row r="765" customFormat="false" ht="11" hidden="false" customHeight="false" outlineLevel="0" collapsed="false">
      <c r="A765" s="9" t="s">
        <v>2473</v>
      </c>
      <c r="B765" s="11" t="s">
        <v>2841</v>
      </c>
      <c r="C765" s="11" t="s">
        <v>2482</v>
      </c>
    </row>
    <row r="766" customFormat="false" ht="11" hidden="false" customHeight="false" outlineLevel="0" collapsed="false">
      <c r="A766" s="9" t="s">
        <v>2473</v>
      </c>
      <c r="B766" s="11" t="s">
        <v>866</v>
      </c>
      <c r="C766" s="11" t="s">
        <v>2466</v>
      </c>
    </row>
    <row r="767" customFormat="false" ht="11" hidden="false" customHeight="false" outlineLevel="0" collapsed="false">
      <c r="A767" s="9" t="s">
        <v>2473</v>
      </c>
      <c r="B767" s="11" t="s">
        <v>2843</v>
      </c>
      <c r="C767" s="11" t="s">
        <v>2546</v>
      </c>
    </row>
    <row r="768" customFormat="false" ht="11" hidden="false" customHeight="false" outlineLevel="0" collapsed="false">
      <c r="A768" s="9" t="s">
        <v>2473</v>
      </c>
      <c r="B768" s="11" t="s">
        <v>2844</v>
      </c>
      <c r="C768" s="11" t="s">
        <v>2466</v>
      </c>
    </row>
    <row r="769" customFormat="false" ht="11" hidden="false" customHeight="false" outlineLevel="0" collapsed="false">
      <c r="A769" s="9" t="s">
        <v>2473</v>
      </c>
      <c r="B769" s="11" t="s">
        <v>2845</v>
      </c>
      <c r="C769" s="11" t="s">
        <v>2507</v>
      </c>
    </row>
    <row r="770" customFormat="false" ht="11" hidden="false" customHeight="false" outlineLevel="0" collapsed="false">
      <c r="A770" s="9" t="s">
        <v>2473</v>
      </c>
      <c r="B770" s="11" t="s">
        <v>2846</v>
      </c>
      <c r="C770" s="11" t="s">
        <v>3297</v>
      </c>
    </row>
    <row r="771" customFormat="false" ht="11" hidden="false" customHeight="false" outlineLevel="0" collapsed="false">
      <c r="A771" s="9" t="s">
        <v>2473</v>
      </c>
      <c r="B771" s="11" t="s">
        <v>2847</v>
      </c>
      <c r="C771" s="11" t="s">
        <v>2489</v>
      </c>
    </row>
    <row r="772" customFormat="false" ht="11" hidden="false" customHeight="false" outlineLevel="0" collapsed="false">
      <c r="A772" s="9" t="s">
        <v>2473</v>
      </c>
      <c r="B772" s="11" t="s">
        <v>2848</v>
      </c>
      <c r="C772" s="11" t="s">
        <v>2483</v>
      </c>
    </row>
    <row r="773" customFormat="false" ht="11" hidden="false" customHeight="false" outlineLevel="0" collapsed="false">
      <c r="A773" s="9" t="s">
        <v>2473</v>
      </c>
      <c r="B773" s="11" t="s">
        <v>2850</v>
      </c>
      <c r="C773" s="11" t="s">
        <v>2492</v>
      </c>
    </row>
    <row r="774" customFormat="false" ht="11" hidden="false" customHeight="false" outlineLevel="0" collapsed="false">
      <c r="A774" s="9" t="s">
        <v>2473</v>
      </c>
      <c r="B774" s="11" t="s">
        <v>2852</v>
      </c>
      <c r="C774" s="11" t="s">
        <v>2492</v>
      </c>
    </row>
    <row r="775" customFormat="false" ht="11" hidden="false" customHeight="false" outlineLevel="0" collapsed="false">
      <c r="A775" s="9" t="s">
        <v>2473</v>
      </c>
      <c r="B775" s="11" t="s">
        <v>2853</v>
      </c>
      <c r="C775" s="11" t="s">
        <v>2487</v>
      </c>
    </row>
    <row r="776" customFormat="false" ht="11" hidden="false" customHeight="false" outlineLevel="0" collapsed="false">
      <c r="A776" s="9" t="s">
        <v>2473</v>
      </c>
      <c r="B776" s="11" t="s">
        <v>2854</v>
      </c>
      <c r="C776" s="11" t="s">
        <v>2582</v>
      </c>
    </row>
    <row r="777" customFormat="false" ht="11" hidden="false" customHeight="false" outlineLevel="0" collapsed="false">
      <c r="A777" s="9" t="s">
        <v>2473</v>
      </c>
      <c r="B777" s="11" t="s">
        <v>2855</v>
      </c>
      <c r="C777" s="11" t="s">
        <v>2429</v>
      </c>
    </row>
    <row r="778" customFormat="false" ht="11" hidden="false" customHeight="false" outlineLevel="0" collapsed="false">
      <c r="A778" s="9" t="s">
        <v>2473</v>
      </c>
      <c r="B778" s="11" t="s">
        <v>2856</v>
      </c>
      <c r="C778" s="11" t="s">
        <v>2511</v>
      </c>
    </row>
    <row r="779" customFormat="false" ht="11" hidden="false" customHeight="false" outlineLevel="0" collapsed="false">
      <c r="A779" s="9" t="s">
        <v>2473</v>
      </c>
      <c r="B779" s="11" t="s">
        <v>2857</v>
      </c>
      <c r="C779" s="11" t="s">
        <v>2476</v>
      </c>
    </row>
    <row r="780" customFormat="false" ht="11" hidden="false" customHeight="false" outlineLevel="0" collapsed="false">
      <c r="A780" s="9" t="s">
        <v>2473</v>
      </c>
      <c r="B780" s="11" t="s">
        <v>2858</v>
      </c>
      <c r="C780" s="11" t="s">
        <v>2531</v>
      </c>
    </row>
    <row r="781" customFormat="false" ht="11" hidden="false" customHeight="false" outlineLevel="0" collapsed="false">
      <c r="A781" s="9" t="s">
        <v>2473</v>
      </c>
      <c r="B781" s="11" t="s">
        <v>2859</v>
      </c>
      <c r="C781" s="11" t="s">
        <v>2915</v>
      </c>
    </row>
    <row r="782" customFormat="false" ht="11" hidden="false" customHeight="false" outlineLevel="0" collapsed="false">
      <c r="A782" s="9" t="s">
        <v>2473</v>
      </c>
      <c r="B782" s="11" t="s">
        <v>2860</v>
      </c>
      <c r="C782" s="11" t="s">
        <v>2492</v>
      </c>
    </row>
    <row r="783" customFormat="false" ht="11" hidden="false" customHeight="false" outlineLevel="0" collapsed="false">
      <c r="A783" s="9" t="s">
        <v>2473</v>
      </c>
      <c r="B783" s="11" t="s">
        <v>2861</v>
      </c>
      <c r="C783" s="11" t="s">
        <v>2478</v>
      </c>
    </row>
    <row r="784" customFormat="false" ht="11" hidden="false" customHeight="false" outlineLevel="0" collapsed="false">
      <c r="A784" s="9" t="s">
        <v>2473</v>
      </c>
      <c r="B784" s="11" t="s">
        <v>2862</v>
      </c>
      <c r="C784" s="11" t="s">
        <v>2466</v>
      </c>
    </row>
    <row r="785" customFormat="false" ht="11" hidden="false" customHeight="false" outlineLevel="0" collapsed="false">
      <c r="A785" s="9" t="s">
        <v>2473</v>
      </c>
      <c r="B785" s="11" t="s">
        <v>2863</v>
      </c>
      <c r="C785" s="11" t="s">
        <v>2476</v>
      </c>
    </row>
    <row r="786" customFormat="false" ht="11" hidden="false" customHeight="false" outlineLevel="0" collapsed="false">
      <c r="A786" s="9" t="s">
        <v>2473</v>
      </c>
      <c r="B786" s="11" t="s">
        <v>1349</v>
      </c>
      <c r="C786" s="11" t="s">
        <v>2516</v>
      </c>
    </row>
    <row r="787" customFormat="false" ht="11" hidden="false" customHeight="false" outlineLevel="0" collapsed="false">
      <c r="A787" s="9" t="s">
        <v>2473</v>
      </c>
      <c r="B787" s="11" t="s">
        <v>2864</v>
      </c>
      <c r="C787" s="11" t="s">
        <v>2544</v>
      </c>
    </row>
    <row r="788" customFormat="false" ht="11" hidden="false" customHeight="false" outlineLevel="0" collapsed="false">
      <c r="A788" s="9" t="s">
        <v>2473</v>
      </c>
      <c r="B788" s="11" t="s">
        <v>2865</v>
      </c>
      <c r="C788" s="11" t="s">
        <v>2514</v>
      </c>
    </row>
    <row r="789" customFormat="false" ht="11" hidden="false" customHeight="false" outlineLevel="0" collapsed="false">
      <c r="A789" s="9" t="s">
        <v>2473</v>
      </c>
      <c r="B789" s="11" t="s">
        <v>2866</v>
      </c>
      <c r="C789" s="11" t="s">
        <v>2479</v>
      </c>
    </row>
    <row r="790" customFormat="false" ht="11" hidden="false" customHeight="false" outlineLevel="0" collapsed="false">
      <c r="A790" s="9" t="s">
        <v>2473</v>
      </c>
      <c r="B790" s="11" t="s">
        <v>2867</v>
      </c>
      <c r="C790" s="11" t="s">
        <v>2476</v>
      </c>
    </row>
    <row r="791" customFormat="false" ht="11" hidden="false" customHeight="false" outlineLevel="0" collapsed="false">
      <c r="A791" s="9" t="s">
        <v>2473</v>
      </c>
      <c r="B791" s="11" t="s">
        <v>2868</v>
      </c>
      <c r="C791" s="11" t="s">
        <v>2918</v>
      </c>
    </row>
    <row r="792" customFormat="false" ht="11" hidden="false" customHeight="false" outlineLevel="0" collapsed="false">
      <c r="A792" s="9" t="s">
        <v>2473</v>
      </c>
      <c r="B792" s="11" t="s">
        <v>2869</v>
      </c>
      <c r="C792" s="11" t="s">
        <v>3171</v>
      </c>
    </row>
    <row r="793" customFormat="false" ht="11" hidden="false" customHeight="false" outlineLevel="0" collapsed="false">
      <c r="A793" s="9" t="s">
        <v>2473</v>
      </c>
      <c r="B793" s="11" t="s">
        <v>2870</v>
      </c>
      <c r="C793" s="11" t="s">
        <v>2616</v>
      </c>
    </row>
    <row r="794" customFormat="false" ht="11" hidden="false" customHeight="false" outlineLevel="0" collapsed="false">
      <c r="A794" s="9" t="s">
        <v>2473</v>
      </c>
      <c r="B794" s="11" t="s">
        <v>2871</v>
      </c>
      <c r="C794" s="11" t="s">
        <v>2602</v>
      </c>
    </row>
    <row r="795" customFormat="false" ht="11" hidden="false" customHeight="false" outlineLevel="0" collapsed="false">
      <c r="A795" s="9" t="s">
        <v>2473</v>
      </c>
      <c r="B795" s="11" t="s">
        <v>2872</v>
      </c>
      <c r="C795" s="11" t="s">
        <v>2553</v>
      </c>
    </row>
    <row r="796" customFormat="false" ht="11" hidden="false" customHeight="false" outlineLevel="0" collapsed="false">
      <c r="A796" s="9" t="s">
        <v>2473</v>
      </c>
      <c r="B796" s="11" t="s">
        <v>1382</v>
      </c>
      <c r="C796" s="11" t="s">
        <v>2479</v>
      </c>
    </row>
    <row r="797" customFormat="false" ht="11" hidden="false" customHeight="false" outlineLevel="0" collapsed="false">
      <c r="A797" s="9" t="s">
        <v>2473</v>
      </c>
      <c r="B797" s="11" t="s">
        <v>2193</v>
      </c>
      <c r="C797" s="11" t="s">
        <v>2544</v>
      </c>
    </row>
    <row r="798" customFormat="false" ht="11" hidden="false" customHeight="false" outlineLevel="0" collapsed="false">
      <c r="A798" s="9" t="s">
        <v>2473</v>
      </c>
      <c r="B798" s="11" t="s">
        <v>851</v>
      </c>
      <c r="C798" s="11" t="s">
        <v>2918</v>
      </c>
    </row>
    <row r="799" customFormat="false" ht="11" hidden="false" customHeight="false" outlineLevel="0" collapsed="false">
      <c r="A799" s="9" t="s">
        <v>2473</v>
      </c>
      <c r="B799" s="11" t="s">
        <v>2873</v>
      </c>
      <c r="C799" s="11" t="s">
        <v>2445</v>
      </c>
    </row>
    <row r="800" customFormat="false" ht="11" hidden="false" customHeight="false" outlineLevel="0" collapsed="false">
      <c r="A800" s="9" t="s">
        <v>2473</v>
      </c>
      <c r="B800" s="11" t="s">
        <v>2874</v>
      </c>
      <c r="C800" s="11" t="s">
        <v>2486</v>
      </c>
    </row>
    <row r="801" customFormat="false" ht="11" hidden="false" customHeight="false" outlineLevel="0" collapsed="false">
      <c r="A801" s="9" t="s">
        <v>2473</v>
      </c>
      <c r="B801" s="11" t="s">
        <v>2875</v>
      </c>
      <c r="C801" s="11" t="s">
        <v>2521</v>
      </c>
    </row>
    <row r="802" customFormat="false" ht="11" hidden="false" customHeight="false" outlineLevel="0" collapsed="false">
      <c r="A802" s="9" t="s">
        <v>2473</v>
      </c>
      <c r="B802" s="11" t="s">
        <v>930</v>
      </c>
      <c r="C802" s="11" t="s">
        <v>2488</v>
      </c>
    </row>
    <row r="803" customFormat="false" ht="11" hidden="false" customHeight="false" outlineLevel="0" collapsed="false">
      <c r="A803" s="9" t="s">
        <v>2473</v>
      </c>
      <c r="B803" s="11" t="s">
        <v>2876</v>
      </c>
      <c r="C803" s="11" t="s">
        <v>2531</v>
      </c>
    </row>
    <row r="804" customFormat="false" ht="11" hidden="false" customHeight="false" outlineLevel="0" collapsed="false">
      <c r="A804" s="9" t="s">
        <v>2473</v>
      </c>
      <c r="B804" s="11" t="s">
        <v>2877</v>
      </c>
      <c r="C804" s="11" t="s">
        <v>2560</v>
      </c>
    </row>
    <row r="805" customFormat="false" ht="11" hidden="false" customHeight="false" outlineLevel="0" collapsed="false">
      <c r="A805" s="9" t="s">
        <v>2473</v>
      </c>
      <c r="B805" s="11" t="s">
        <v>2878</v>
      </c>
      <c r="C805" s="11" t="s">
        <v>2474</v>
      </c>
    </row>
    <row r="806" customFormat="false" ht="11" hidden="false" customHeight="false" outlineLevel="0" collapsed="false">
      <c r="A806" s="9" t="s">
        <v>2473</v>
      </c>
      <c r="B806" s="11" t="s">
        <v>1312</v>
      </c>
      <c r="C806" s="11" t="s">
        <v>3266</v>
      </c>
    </row>
    <row r="807" customFormat="false" ht="11" hidden="false" customHeight="false" outlineLevel="0" collapsed="false">
      <c r="A807" s="9" t="s">
        <v>2473</v>
      </c>
      <c r="B807" s="11" t="s">
        <v>2879</v>
      </c>
      <c r="C807" s="11" t="s">
        <v>2918</v>
      </c>
    </row>
    <row r="808" customFormat="false" ht="11" hidden="false" customHeight="false" outlineLevel="0" collapsed="false">
      <c r="A808" s="9" t="s">
        <v>2473</v>
      </c>
      <c r="B808" s="11" t="s">
        <v>2881</v>
      </c>
      <c r="C808" s="11" t="s">
        <v>2531</v>
      </c>
    </row>
    <row r="809" customFormat="false" ht="11" hidden="false" customHeight="false" outlineLevel="0" collapsed="false">
      <c r="A809" s="9" t="s">
        <v>2473</v>
      </c>
      <c r="B809" s="11" t="s">
        <v>2882</v>
      </c>
      <c r="C809" s="11" t="s">
        <v>2488</v>
      </c>
    </row>
    <row r="810" customFormat="false" ht="11" hidden="false" customHeight="false" outlineLevel="0" collapsed="false">
      <c r="A810" s="9" t="s">
        <v>2473</v>
      </c>
      <c r="B810" s="11" t="s">
        <v>2883</v>
      </c>
      <c r="C810" s="11" t="s">
        <v>2558</v>
      </c>
    </row>
    <row r="811" customFormat="false" ht="11" hidden="false" customHeight="false" outlineLevel="0" collapsed="false">
      <c r="A811" s="9" t="s">
        <v>2473</v>
      </c>
      <c r="B811" s="11" t="s">
        <v>2884</v>
      </c>
      <c r="C811" s="11" t="s">
        <v>2496</v>
      </c>
    </row>
    <row r="812" customFormat="false" ht="11" hidden="false" customHeight="false" outlineLevel="0" collapsed="false">
      <c r="A812" s="9" t="s">
        <v>2473</v>
      </c>
      <c r="B812" s="11" t="s">
        <v>2885</v>
      </c>
      <c r="C812" s="11" t="s">
        <v>2569</v>
      </c>
    </row>
    <row r="813" customFormat="false" ht="11" hidden="false" customHeight="false" outlineLevel="0" collapsed="false">
      <c r="A813" s="9" t="s">
        <v>2473</v>
      </c>
      <c r="B813" s="11" t="s">
        <v>2887</v>
      </c>
      <c r="C813" s="11" t="s">
        <v>2429</v>
      </c>
    </row>
    <row r="814" customFormat="false" ht="11" hidden="false" customHeight="false" outlineLevel="0" collapsed="false">
      <c r="A814" s="9" t="s">
        <v>2473</v>
      </c>
      <c r="B814" s="11" t="s">
        <v>2889</v>
      </c>
      <c r="C814" s="11" t="s">
        <v>2429</v>
      </c>
    </row>
    <row r="815" customFormat="false" ht="11" hidden="false" customHeight="false" outlineLevel="0" collapsed="false">
      <c r="A815" s="9" t="s">
        <v>2473</v>
      </c>
      <c r="B815" s="11" t="s">
        <v>2891</v>
      </c>
      <c r="C815" s="11" t="s">
        <v>2482</v>
      </c>
    </row>
    <row r="816" customFormat="false" ht="11" hidden="false" customHeight="false" outlineLevel="0" collapsed="false">
      <c r="A816" s="9" t="s">
        <v>2473</v>
      </c>
      <c r="B816" s="11" t="s">
        <v>2895</v>
      </c>
      <c r="C816" s="11" t="s">
        <v>2537</v>
      </c>
    </row>
    <row r="817" customFormat="false" ht="11" hidden="false" customHeight="false" outlineLevel="0" collapsed="false">
      <c r="A817" s="9" t="s">
        <v>2473</v>
      </c>
      <c r="B817" s="11" t="s">
        <v>2903</v>
      </c>
      <c r="C817" s="11" t="s">
        <v>2488</v>
      </c>
    </row>
    <row r="818" customFormat="false" ht="11" hidden="false" customHeight="false" outlineLevel="0" collapsed="false">
      <c r="A818" s="9" t="s">
        <v>2473</v>
      </c>
      <c r="B818" s="11" t="s">
        <v>2905</v>
      </c>
      <c r="C818" s="11" t="s">
        <v>3197</v>
      </c>
    </row>
    <row r="819" customFormat="false" ht="11" hidden="false" customHeight="false" outlineLevel="0" collapsed="false">
      <c r="A819" s="9" t="s">
        <v>2473</v>
      </c>
      <c r="B819" s="11" t="s">
        <v>2908</v>
      </c>
      <c r="C819" s="11" t="s">
        <v>3197</v>
      </c>
    </row>
    <row r="820" customFormat="false" ht="11" hidden="false" customHeight="false" outlineLevel="0" collapsed="false">
      <c r="A820" s="9" t="s">
        <v>2473</v>
      </c>
      <c r="B820" s="11" t="s">
        <v>2916</v>
      </c>
      <c r="C820" s="11" t="s">
        <v>2466</v>
      </c>
    </row>
    <row r="821" customFormat="false" ht="11" hidden="false" customHeight="false" outlineLevel="0" collapsed="false">
      <c r="A821" s="9" t="s">
        <v>2473</v>
      </c>
      <c r="B821" s="11" t="s">
        <v>2922</v>
      </c>
      <c r="C821" s="11" t="s">
        <v>3197</v>
      </c>
    </row>
    <row r="822" customFormat="false" ht="11" hidden="false" customHeight="false" outlineLevel="0" collapsed="false">
      <c r="A822" s="9" t="s">
        <v>2473</v>
      </c>
      <c r="B822" s="11" t="s">
        <v>3635</v>
      </c>
      <c r="C822" s="11" t="s">
        <v>2496</v>
      </c>
    </row>
    <row r="823" customFormat="false" ht="11" hidden="false" customHeight="false" outlineLevel="0" collapsed="false">
      <c r="A823" s="9" t="s">
        <v>2473</v>
      </c>
      <c r="B823" s="11" t="s">
        <v>2925</v>
      </c>
      <c r="C823" s="11" t="s">
        <v>2526</v>
      </c>
    </row>
    <row r="824" customFormat="false" ht="11" hidden="false" customHeight="false" outlineLevel="0" collapsed="false">
      <c r="A824" s="9" t="s">
        <v>2473</v>
      </c>
      <c r="B824" s="11" t="s">
        <v>2936</v>
      </c>
      <c r="C824" s="11" t="s">
        <v>2560</v>
      </c>
    </row>
    <row r="825" customFormat="false" ht="11" hidden="false" customHeight="false" outlineLevel="0" collapsed="false">
      <c r="A825" s="9" t="s">
        <v>2473</v>
      </c>
      <c r="B825" s="11" t="s">
        <v>2939</v>
      </c>
      <c r="C825" s="11" t="s">
        <v>2488</v>
      </c>
    </row>
    <row r="826" customFormat="false" ht="11" hidden="false" customHeight="false" outlineLevel="0" collapsed="false">
      <c r="A826" s="9" t="s">
        <v>2473</v>
      </c>
      <c r="B826" s="11" t="s">
        <v>2945</v>
      </c>
      <c r="C826" s="11" t="s">
        <v>2483</v>
      </c>
    </row>
    <row r="827" customFormat="false" ht="11" hidden="false" customHeight="false" outlineLevel="0" collapsed="false">
      <c r="A827" s="9" t="s">
        <v>2473</v>
      </c>
      <c r="B827" s="11" t="s">
        <v>2949</v>
      </c>
      <c r="C827" s="11" t="s">
        <v>2537</v>
      </c>
    </row>
    <row r="828" customFormat="false" ht="11" hidden="false" customHeight="false" outlineLevel="0" collapsed="false">
      <c r="A828" s="9" t="s">
        <v>2473</v>
      </c>
      <c r="B828" s="11" t="s">
        <v>2951</v>
      </c>
      <c r="C828" s="11" t="s">
        <v>2496</v>
      </c>
    </row>
    <row r="829" customFormat="false" ht="11" hidden="false" customHeight="false" outlineLevel="0" collapsed="false">
      <c r="A829" s="9" t="s">
        <v>2473</v>
      </c>
      <c r="B829" s="11" t="s">
        <v>2953</v>
      </c>
      <c r="C829" s="11" t="s">
        <v>2537</v>
      </c>
    </row>
    <row r="830" customFormat="false" ht="11" hidden="false" customHeight="false" outlineLevel="0" collapsed="false">
      <c r="A830" s="9" t="s">
        <v>2473</v>
      </c>
      <c r="B830" s="11" t="s">
        <v>2955</v>
      </c>
      <c r="C830" s="11" t="s">
        <v>2483</v>
      </c>
    </row>
    <row r="831" customFormat="false" ht="11" hidden="false" customHeight="false" outlineLevel="0" collapsed="false">
      <c r="A831" s="9" t="s">
        <v>2473</v>
      </c>
      <c r="B831" s="11" t="s">
        <v>2956</v>
      </c>
      <c r="C831" s="11" t="s">
        <v>2537</v>
      </c>
    </row>
    <row r="832" customFormat="false" ht="11" hidden="false" customHeight="false" outlineLevel="0" collapsed="false">
      <c r="A832" s="9" t="s">
        <v>2473</v>
      </c>
      <c r="B832" s="11" t="s">
        <v>2960</v>
      </c>
      <c r="C832" s="11" t="s">
        <v>2499</v>
      </c>
    </row>
    <row r="833" customFormat="false" ht="11" hidden="false" customHeight="false" outlineLevel="0" collapsed="false">
      <c r="A833" s="9" t="s">
        <v>2473</v>
      </c>
      <c r="B833" s="11" t="s">
        <v>2961</v>
      </c>
      <c r="C833" s="11" t="s">
        <v>2569</v>
      </c>
    </row>
    <row r="834" customFormat="false" ht="11" hidden="false" customHeight="false" outlineLevel="0" collapsed="false">
      <c r="A834" s="9" t="s">
        <v>2473</v>
      </c>
      <c r="B834" s="11" t="s">
        <v>2962</v>
      </c>
      <c r="C834" s="11" t="s">
        <v>2494</v>
      </c>
    </row>
    <row r="835" customFormat="false" ht="11" hidden="false" customHeight="false" outlineLevel="0" collapsed="false">
      <c r="A835" s="9" t="s">
        <v>2473</v>
      </c>
      <c r="B835" s="11" t="s">
        <v>2963</v>
      </c>
      <c r="C835" s="11" t="s">
        <v>3634</v>
      </c>
    </row>
    <row r="836" customFormat="false" ht="11" hidden="false" customHeight="false" outlineLevel="0" collapsed="false">
      <c r="A836" s="9" t="s">
        <v>2473</v>
      </c>
      <c r="B836" s="11" t="s">
        <v>2965</v>
      </c>
      <c r="C836" s="11" t="s">
        <v>2482</v>
      </c>
    </row>
    <row r="837" customFormat="false" ht="11" hidden="false" customHeight="false" outlineLevel="0" collapsed="false">
      <c r="A837" s="9" t="s">
        <v>2473</v>
      </c>
      <c r="B837" s="11" t="s">
        <v>2966</v>
      </c>
      <c r="C837" s="11" t="s">
        <v>2429</v>
      </c>
    </row>
    <row r="838" customFormat="false" ht="11" hidden="false" customHeight="false" outlineLevel="0" collapsed="false">
      <c r="A838" s="9" t="s">
        <v>2473</v>
      </c>
      <c r="B838" s="11" t="s">
        <v>2969</v>
      </c>
      <c r="C838" s="11" t="s">
        <v>2429</v>
      </c>
    </row>
    <row r="839" customFormat="false" ht="11" hidden="false" customHeight="false" outlineLevel="0" collapsed="false">
      <c r="A839" s="9" t="s">
        <v>2473</v>
      </c>
      <c r="B839" s="11" t="s">
        <v>2971</v>
      </c>
      <c r="C839" s="11" t="s">
        <v>2582</v>
      </c>
    </row>
    <row r="840" customFormat="false" ht="11" hidden="false" customHeight="false" outlineLevel="0" collapsed="false">
      <c r="A840" s="9" t="s">
        <v>2473</v>
      </c>
      <c r="B840" s="11" t="s">
        <v>2972</v>
      </c>
      <c r="C840" s="11" t="s">
        <v>2492</v>
      </c>
    </row>
    <row r="841" customFormat="false" ht="11" hidden="false" customHeight="false" outlineLevel="0" collapsed="false">
      <c r="A841" s="9" t="s">
        <v>2473</v>
      </c>
      <c r="B841" s="11" t="s">
        <v>2973</v>
      </c>
      <c r="C841" s="11" t="s">
        <v>2487</v>
      </c>
    </row>
    <row r="842" customFormat="false" ht="11" hidden="false" customHeight="false" outlineLevel="0" collapsed="false">
      <c r="A842" s="9" t="s">
        <v>2473</v>
      </c>
      <c r="B842" s="11" t="s">
        <v>2974</v>
      </c>
      <c r="C842" s="11" t="s">
        <v>2429</v>
      </c>
    </row>
    <row r="843" customFormat="false" ht="11" hidden="false" customHeight="false" outlineLevel="0" collapsed="false">
      <c r="A843" s="9" t="s">
        <v>2473</v>
      </c>
      <c r="B843" s="11" t="s">
        <v>2976</v>
      </c>
      <c r="C843" s="11" t="s">
        <v>2521</v>
      </c>
    </row>
    <row r="844" customFormat="false" ht="11" hidden="false" customHeight="false" outlineLevel="0" collapsed="false">
      <c r="A844" s="9" t="s">
        <v>2473</v>
      </c>
      <c r="B844" s="11" t="s">
        <v>2977</v>
      </c>
      <c r="C844" s="11" t="s">
        <v>2535</v>
      </c>
    </row>
    <row r="845" customFormat="false" ht="11" hidden="false" customHeight="false" outlineLevel="0" collapsed="false">
      <c r="A845" s="9" t="s">
        <v>2473</v>
      </c>
      <c r="B845" s="11" t="s">
        <v>2980</v>
      </c>
      <c r="C845" s="11" t="s">
        <v>2429</v>
      </c>
    </row>
    <row r="846" customFormat="false" ht="11" hidden="false" customHeight="false" outlineLevel="0" collapsed="false">
      <c r="A846" s="9" t="s">
        <v>2473</v>
      </c>
      <c r="B846" s="11" t="s">
        <v>2981</v>
      </c>
      <c r="C846" s="11" t="s">
        <v>2483</v>
      </c>
    </row>
    <row r="847" customFormat="false" ht="11" hidden="false" customHeight="false" outlineLevel="0" collapsed="false">
      <c r="A847" s="9" t="s">
        <v>2473</v>
      </c>
      <c r="B847" s="11" t="s">
        <v>2982</v>
      </c>
      <c r="C847" s="11" t="s">
        <v>2524</v>
      </c>
    </row>
    <row r="848" customFormat="false" ht="11" hidden="false" customHeight="false" outlineLevel="0" collapsed="false">
      <c r="A848" s="9" t="s">
        <v>2473</v>
      </c>
      <c r="B848" s="11" t="s">
        <v>2983</v>
      </c>
      <c r="C848" s="11" t="s">
        <v>2492</v>
      </c>
    </row>
    <row r="849" customFormat="false" ht="11" hidden="false" customHeight="false" outlineLevel="0" collapsed="false">
      <c r="A849" s="9" t="s">
        <v>2473</v>
      </c>
      <c r="B849" s="11" t="s">
        <v>2984</v>
      </c>
      <c r="C849" s="11" t="s">
        <v>2918</v>
      </c>
    </row>
    <row r="850" customFormat="false" ht="11" hidden="false" customHeight="false" outlineLevel="0" collapsed="false">
      <c r="A850" s="9" t="s">
        <v>2473</v>
      </c>
      <c r="B850" s="11" t="s">
        <v>2986</v>
      </c>
      <c r="C850" s="11" t="s">
        <v>2466</v>
      </c>
    </row>
    <row r="851" customFormat="false" ht="11" hidden="false" customHeight="false" outlineLevel="0" collapsed="false">
      <c r="A851" s="9" t="s">
        <v>2473</v>
      </c>
      <c r="B851" s="11" t="s">
        <v>2987</v>
      </c>
      <c r="C851" s="11" t="s">
        <v>2476</v>
      </c>
    </row>
    <row r="852" customFormat="false" ht="11" hidden="false" customHeight="false" outlineLevel="0" collapsed="false">
      <c r="A852" s="9" t="s">
        <v>2473</v>
      </c>
      <c r="B852" s="11" t="s">
        <v>2988</v>
      </c>
      <c r="C852" s="11" t="s">
        <v>2485</v>
      </c>
    </row>
    <row r="853" customFormat="false" ht="11" hidden="false" customHeight="false" outlineLevel="0" collapsed="false">
      <c r="A853" s="9" t="s">
        <v>2473</v>
      </c>
      <c r="B853" s="11" t="s">
        <v>2215</v>
      </c>
      <c r="C853" s="11" t="s">
        <v>2479</v>
      </c>
    </row>
    <row r="854" customFormat="false" ht="11" hidden="false" customHeight="false" outlineLevel="0" collapsed="false">
      <c r="A854" s="9" t="s">
        <v>2473</v>
      </c>
      <c r="B854" s="11" t="s">
        <v>2990</v>
      </c>
      <c r="C854" s="11" t="s">
        <v>2918</v>
      </c>
    </row>
    <row r="855" customFormat="false" ht="11" hidden="false" customHeight="false" outlineLevel="0" collapsed="false">
      <c r="A855" s="9" t="s">
        <v>2473</v>
      </c>
      <c r="B855" s="11" t="s">
        <v>2992</v>
      </c>
      <c r="C855" s="11" t="s">
        <v>2476</v>
      </c>
    </row>
    <row r="856" customFormat="false" ht="11" hidden="false" customHeight="false" outlineLevel="0" collapsed="false">
      <c r="A856" s="9" t="s">
        <v>2473</v>
      </c>
      <c r="B856" s="11" t="s">
        <v>2993</v>
      </c>
      <c r="C856" s="11" t="s">
        <v>2521</v>
      </c>
    </row>
    <row r="857" customFormat="false" ht="11" hidden="false" customHeight="false" outlineLevel="0" collapsed="false">
      <c r="A857" s="9" t="s">
        <v>2473</v>
      </c>
      <c r="B857" s="11" t="s">
        <v>2994</v>
      </c>
      <c r="C857" s="11" t="s">
        <v>2918</v>
      </c>
    </row>
    <row r="858" customFormat="false" ht="11" hidden="false" customHeight="false" outlineLevel="0" collapsed="false">
      <c r="A858" s="9" t="s">
        <v>2473</v>
      </c>
      <c r="B858" s="11" t="s">
        <v>2996</v>
      </c>
      <c r="C858" s="11" t="s">
        <v>2918</v>
      </c>
    </row>
    <row r="859" customFormat="false" ht="11" hidden="false" customHeight="false" outlineLevel="0" collapsed="false">
      <c r="A859" s="9" t="s">
        <v>2473</v>
      </c>
      <c r="B859" s="11" t="n">
        <v>629</v>
      </c>
      <c r="C859" s="11" t="s">
        <v>2479</v>
      </c>
    </row>
    <row r="860" customFormat="false" ht="11" hidden="false" customHeight="false" outlineLevel="0" collapsed="false">
      <c r="A860" s="9" t="s">
        <v>2473</v>
      </c>
      <c r="B860" s="11" t="s">
        <v>2999</v>
      </c>
      <c r="C860" s="11" t="s">
        <v>2476</v>
      </c>
    </row>
    <row r="861" customFormat="false" ht="11" hidden="false" customHeight="false" outlineLevel="0" collapsed="false">
      <c r="A861" s="9" t="s">
        <v>2473</v>
      </c>
      <c r="B861" s="11" t="s">
        <v>3000</v>
      </c>
      <c r="C861" s="11" t="s">
        <v>2437</v>
      </c>
    </row>
    <row r="862" customFormat="false" ht="11" hidden="false" customHeight="false" outlineLevel="0" collapsed="false">
      <c r="A862" s="9" t="s">
        <v>2473</v>
      </c>
      <c r="B862" s="11" t="s">
        <v>3002</v>
      </c>
      <c r="C862" s="11" t="s">
        <v>2437</v>
      </c>
    </row>
    <row r="863" customFormat="false" ht="11" hidden="false" customHeight="false" outlineLevel="0" collapsed="false">
      <c r="A863" s="9" t="s">
        <v>2473</v>
      </c>
      <c r="B863" s="11" t="s">
        <v>3004</v>
      </c>
      <c r="C863" s="11" t="s">
        <v>2477</v>
      </c>
    </row>
    <row r="864" customFormat="false" ht="11" hidden="false" customHeight="false" outlineLevel="0" collapsed="false">
      <c r="A864" s="9" t="s">
        <v>2473</v>
      </c>
      <c r="B864" s="11" t="s">
        <v>3006</v>
      </c>
      <c r="C864" s="11" t="s">
        <v>2918</v>
      </c>
    </row>
    <row r="865" customFormat="false" ht="11" hidden="false" customHeight="false" outlineLevel="0" collapsed="false">
      <c r="A865" s="9" t="s">
        <v>2473</v>
      </c>
      <c r="B865" s="11" t="s">
        <v>3008</v>
      </c>
      <c r="C865" s="11" t="s">
        <v>2553</v>
      </c>
    </row>
    <row r="866" customFormat="false" ht="11" hidden="false" customHeight="false" outlineLevel="0" collapsed="false">
      <c r="A866" s="9" t="s">
        <v>2473</v>
      </c>
      <c r="B866" s="11" t="s">
        <v>3010</v>
      </c>
      <c r="C866" s="11" t="s">
        <v>2445</v>
      </c>
    </row>
    <row r="867" customFormat="false" ht="11" hidden="false" customHeight="false" outlineLevel="0" collapsed="false">
      <c r="A867" s="9" t="s">
        <v>2473</v>
      </c>
      <c r="B867" s="11" t="s">
        <v>3011</v>
      </c>
      <c r="C867" s="11" t="s">
        <v>2553</v>
      </c>
    </row>
    <row r="868" customFormat="false" ht="11" hidden="false" customHeight="false" outlineLevel="0" collapsed="false">
      <c r="A868" s="9" t="s">
        <v>2473</v>
      </c>
      <c r="B868" s="11" t="s">
        <v>3013</v>
      </c>
      <c r="C868" s="11" t="s">
        <v>2476</v>
      </c>
    </row>
    <row r="869" customFormat="false" ht="11" hidden="false" customHeight="false" outlineLevel="0" collapsed="false">
      <c r="A869" s="9" t="s">
        <v>2473</v>
      </c>
      <c r="B869" s="11" t="s">
        <v>868</v>
      </c>
      <c r="C869" s="11" t="s">
        <v>2616</v>
      </c>
    </row>
    <row r="870" customFormat="false" ht="11" hidden="false" customHeight="false" outlineLevel="0" collapsed="false">
      <c r="A870" s="9" t="s">
        <v>2473</v>
      </c>
      <c r="B870" s="11" t="s">
        <v>3016</v>
      </c>
      <c r="C870" s="11" t="s">
        <v>2550</v>
      </c>
    </row>
    <row r="871" customFormat="false" ht="11" hidden="false" customHeight="false" outlineLevel="0" collapsed="false">
      <c r="A871" s="9" t="s">
        <v>2473</v>
      </c>
      <c r="B871" s="11" t="s">
        <v>3018</v>
      </c>
      <c r="C871" s="11" t="s">
        <v>3057</v>
      </c>
    </row>
    <row r="872" customFormat="false" ht="11" hidden="false" customHeight="false" outlineLevel="0" collapsed="false">
      <c r="A872" s="9" t="s">
        <v>2473</v>
      </c>
      <c r="B872" s="11" t="s">
        <v>3020</v>
      </c>
      <c r="C872" s="11" t="s">
        <v>2550</v>
      </c>
    </row>
    <row r="873" customFormat="false" ht="11" hidden="false" customHeight="false" outlineLevel="0" collapsed="false">
      <c r="A873" s="9" t="s">
        <v>2473</v>
      </c>
      <c r="B873" s="11" t="s">
        <v>3021</v>
      </c>
      <c r="C873" s="11" t="s">
        <v>2937</v>
      </c>
    </row>
    <row r="874" customFormat="false" ht="11" hidden="false" customHeight="false" outlineLevel="0" collapsed="false">
      <c r="A874" s="9" t="s">
        <v>2473</v>
      </c>
      <c r="B874" s="11" t="s">
        <v>3023</v>
      </c>
      <c r="C874" s="11" t="s">
        <v>2475</v>
      </c>
    </row>
    <row r="875" customFormat="false" ht="11" hidden="false" customHeight="false" outlineLevel="0" collapsed="false">
      <c r="A875" s="9" t="s">
        <v>2473</v>
      </c>
      <c r="B875" s="11" t="s">
        <v>3024</v>
      </c>
      <c r="C875" s="11" t="s">
        <v>2441</v>
      </c>
    </row>
    <row r="876" customFormat="false" ht="11" hidden="false" customHeight="false" outlineLevel="0" collapsed="false">
      <c r="A876" s="9" t="s">
        <v>2473</v>
      </c>
      <c r="B876" s="11" t="s">
        <v>3026</v>
      </c>
      <c r="C876" s="11" t="s">
        <v>2550</v>
      </c>
    </row>
    <row r="877" customFormat="false" ht="11" hidden="false" customHeight="false" outlineLevel="0" collapsed="false">
      <c r="A877" s="9" t="s">
        <v>2473</v>
      </c>
      <c r="B877" s="11" t="s">
        <v>3028</v>
      </c>
      <c r="C877" s="11" t="s">
        <v>2444</v>
      </c>
    </row>
    <row r="878" customFormat="false" ht="11" hidden="false" customHeight="false" outlineLevel="0" collapsed="false">
      <c r="A878" s="9" t="s">
        <v>2473</v>
      </c>
      <c r="B878" s="11" t="s">
        <v>943</v>
      </c>
      <c r="C878" s="11" t="s">
        <v>2616</v>
      </c>
    </row>
    <row r="879" customFormat="false" ht="11" hidden="false" customHeight="false" outlineLevel="0" collapsed="false">
      <c r="A879" s="9" t="s">
        <v>2473</v>
      </c>
      <c r="B879" s="11" t="s">
        <v>3030</v>
      </c>
      <c r="C879" s="11" t="s">
        <v>2550</v>
      </c>
    </row>
    <row r="880" customFormat="false" ht="11" hidden="false" customHeight="false" outlineLevel="0" collapsed="false">
      <c r="A880" s="9" t="s">
        <v>2473</v>
      </c>
      <c r="B880" s="11" t="s">
        <v>3031</v>
      </c>
      <c r="C880" s="11" t="s">
        <v>2918</v>
      </c>
    </row>
    <row r="881" customFormat="false" ht="11" hidden="false" customHeight="false" outlineLevel="0" collapsed="false">
      <c r="A881" s="9" t="s">
        <v>2473</v>
      </c>
      <c r="B881" s="11" t="s">
        <v>3033</v>
      </c>
      <c r="C881" s="11" t="s">
        <v>2544</v>
      </c>
    </row>
    <row r="882" customFormat="false" ht="11" hidden="false" customHeight="false" outlineLevel="0" collapsed="false">
      <c r="A882" s="9" t="s">
        <v>2473</v>
      </c>
      <c r="B882" s="11" t="s">
        <v>3035</v>
      </c>
      <c r="C882" s="11" t="n">
        <v>0.00095</v>
      </c>
    </row>
    <row r="883" customFormat="false" ht="11" hidden="false" customHeight="false" outlineLevel="0" collapsed="false">
      <c r="A883" s="9" t="s">
        <v>2473</v>
      </c>
      <c r="B883" s="11" t="s">
        <v>3036</v>
      </c>
      <c r="C883" s="11" t="n">
        <v>0.0016</v>
      </c>
    </row>
    <row r="884" customFormat="false" ht="11" hidden="false" customHeight="false" outlineLevel="0" collapsed="false">
      <c r="A884" s="9" t="s">
        <v>2473</v>
      </c>
      <c r="B884" s="11" t="s">
        <v>3037</v>
      </c>
      <c r="C884" s="11" t="n">
        <v>0.001</v>
      </c>
    </row>
    <row r="885" customFormat="false" ht="11" hidden="false" customHeight="false" outlineLevel="0" collapsed="false">
      <c r="A885" s="9" t="s">
        <v>2473</v>
      </c>
      <c r="B885" s="11" t="s">
        <v>3038</v>
      </c>
      <c r="C885" s="11" t="n">
        <v>0.0014</v>
      </c>
    </row>
    <row r="886" customFormat="false" ht="11" hidden="false" customHeight="false" outlineLevel="0" collapsed="false">
      <c r="A886" s="9" t="s">
        <v>2473</v>
      </c>
      <c r="B886" s="11" t="s">
        <v>3039</v>
      </c>
      <c r="C886" s="11" t="n">
        <v>0.0013</v>
      </c>
    </row>
    <row r="887" customFormat="false" ht="11" hidden="false" customHeight="false" outlineLevel="0" collapsed="false">
      <c r="A887" s="9" t="s">
        <v>2473</v>
      </c>
      <c r="B887" s="11" t="s">
        <v>3040</v>
      </c>
      <c r="C887" s="11" t="n">
        <v>0.0013</v>
      </c>
    </row>
    <row r="888" customFormat="false" ht="11" hidden="false" customHeight="false" outlineLevel="0" collapsed="false">
      <c r="A888" s="9" t="s">
        <v>2473</v>
      </c>
      <c r="B888" s="11" t="s">
        <v>3042</v>
      </c>
      <c r="C888" s="11" t="n">
        <v>0.0011</v>
      </c>
    </row>
    <row r="889" customFormat="false" ht="11" hidden="false" customHeight="false" outlineLevel="0" collapsed="false">
      <c r="A889" s="9" t="s">
        <v>2473</v>
      </c>
      <c r="B889" s="11" t="s">
        <v>3044</v>
      </c>
      <c r="C889" s="11" t="n">
        <v>0.0015</v>
      </c>
    </row>
    <row r="890" customFormat="false" ht="11" hidden="false" customHeight="false" outlineLevel="0" collapsed="false">
      <c r="A890" s="9" t="s">
        <v>2473</v>
      </c>
      <c r="B890" s="11" t="s">
        <v>3045</v>
      </c>
      <c r="C890" s="11" t="n">
        <v>0.00096</v>
      </c>
    </row>
    <row r="891" customFormat="false" ht="11" hidden="false" customHeight="false" outlineLevel="0" collapsed="false">
      <c r="A891" s="9" t="s">
        <v>2473</v>
      </c>
      <c r="B891" s="11" t="s">
        <v>3046</v>
      </c>
      <c r="C891" s="11" t="n">
        <v>0.0016</v>
      </c>
    </row>
    <row r="892" customFormat="false" ht="11" hidden="false" customHeight="false" outlineLevel="0" collapsed="false">
      <c r="A892" s="9" t="s">
        <v>2473</v>
      </c>
      <c r="B892" s="11" t="s">
        <v>3047</v>
      </c>
      <c r="C892" s="11" t="n">
        <v>0.0008</v>
      </c>
    </row>
    <row r="893" customFormat="false" ht="11" hidden="false" customHeight="false" outlineLevel="0" collapsed="false">
      <c r="A893" s="9" t="s">
        <v>2473</v>
      </c>
      <c r="B893" s="11" t="s">
        <v>3048</v>
      </c>
      <c r="C893" s="11" t="n">
        <v>0.0014</v>
      </c>
    </row>
    <row r="894" customFormat="false" ht="11" hidden="false" customHeight="false" outlineLevel="0" collapsed="false">
      <c r="A894" s="9" t="s">
        <v>2473</v>
      </c>
      <c r="B894" s="11" t="s">
        <v>3049</v>
      </c>
      <c r="C894" s="11" t="s">
        <v>2476</v>
      </c>
    </row>
    <row r="895" customFormat="false" ht="11" hidden="false" customHeight="false" outlineLevel="0" collapsed="false">
      <c r="A895" s="9" t="s">
        <v>2473</v>
      </c>
      <c r="B895" s="11" t="s">
        <v>3050</v>
      </c>
      <c r="C895" s="11" t="s">
        <v>2437</v>
      </c>
    </row>
    <row r="896" customFormat="false" ht="11" hidden="false" customHeight="false" outlineLevel="0" collapsed="false">
      <c r="A896" s="9" t="s">
        <v>2473</v>
      </c>
      <c r="B896" s="11" t="s">
        <v>3052</v>
      </c>
      <c r="C896" s="11" t="s">
        <v>3634</v>
      </c>
    </row>
    <row r="897" customFormat="false" ht="11" hidden="false" customHeight="false" outlineLevel="0" collapsed="false">
      <c r="A897" s="9" t="s">
        <v>2473</v>
      </c>
      <c r="B897" s="11" t="s">
        <v>3053</v>
      </c>
      <c r="C897" s="11" t="n">
        <v>0.00091</v>
      </c>
    </row>
    <row r="898" customFormat="false" ht="11" hidden="false" customHeight="false" outlineLevel="0" collapsed="false">
      <c r="A898" s="9" t="s">
        <v>2473</v>
      </c>
      <c r="B898" s="11" t="s">
        <v>3054</v>
      </c>
      <c r="C898" s="11" t="n">
        <v>0.001</v>
      </c>
    </row>
    <row r="899" customFormat="false" ht="11" hidden="false" customHeight="false" outlineLevel="0" collapsed="false">
      <c r="A899" s="9" t="s">
        <v>2473</v>
      </c>
      <c r="B899" s="11" t="s">
        <v>3055</v>
      </c>
      <c r="C899" s="11" t="n">
        <v>0.0011</v>
      </c>
    </row>
    <row r="900" customFormat="false" ht="11" hidden="false" customHeight="false" outlineLevel="0" collapsed="false">
      <c r="A900" s="9" t="s">
        <v>2473</v>
      </c>
      <c r="B900" s="11" t="s">
        <v>3056</v>
      </c>
      <c r="C900" s="11" t="n">
        <v>0.00097</v>
      </c>
    </row>
    <row r="901" customFormat="false" ht="11" hidden="false" customHeight="false" outlineLevel="0" collapsed="false">
      <c r="A901" s="9" t="s">
        <v>2473</v>
      </c>
      <c r="B901" s="11" t="s">
        <v>3058</v>
      </c>
      <c r="C901" s="11" t="n">
        <v>0.0013</v>
      </c>
    </row>
    <row r="902" customFormat="false" ht="11" hidden="false" customHeight="false" outlineLevel="0" collapsed="false">
      <c r="A902" s="9" t="s">
        <v>2473</v>
      </c>
      <c r="B902" s="11" t="s">
        <v>3059</v>
      </c>
      <c r="C902" s="11" t="n">
        <v>0.00091</v>
      </c>
    </row>
    <row r="903" customFormat="false" ht="11" hidden="false" customHeight="false" outlineLevel="0" collapsed="false">
      <c r="A903" s="9" t="s">
        <v>2473</v>
      </c>
      <c r="B903" s="11" t="s">
        <v>3060</v>
      </c>
      <c r="C903" s="11" t="n">
        <v>0.0011</v>
      </c>
    </row>
    <row r="904" customFormat="false" ht="11" hidden="false" customHeight="false" outlineLevel="0" collapsed="false">
      <c r="A904" s="9" t="s">
        <v>2473</v>
      </c>
      <c r="B904" s="11" t="s">
        <v>3061</v>
      </c>
      <c r="C904" s="11" t="n">
        <v>0.00089</v>
      </c>
    </row>
    <row r="905" customFormat="false" ht="11" hidden="false" customHeight="false" outlineLevel="0" collapsed="false">
      <c r="A905" s="9" t="s">
        <v>2473</v>
      </c>
      <c r="B905" s="11" t="s">
        <v>3062</v>
      </c>
      <c r="C905" s="11" t="n">
        <v>0.00086</v>
      </c>
    </row>
    <row r="906" customFormat="false" ht="11" hidden="false" customHeight="false" outlineLevel="0" collapsed="false">
      <c r="A906" s="9" t="s">
        <v>2473</v>
      </c>
      <c r="B906" s="11" t="s">
        <v>3063</v>
      </c>
      <c r="C906" s="11" t="n">
        <v>0.00081</v>
      </c>
    </row>
    <row r="907" customFormat="false" ht="11" hidden="false" customHeight="false" outlineLevel="0" collapsed="false">
      <c r="A907" s="9" t="s">
        <v>2473</v>
      </c>
      <c r="B907" s="11" t="s">
        <v>3064</v>
      </c>
      <c r="C907" s="11" t="n">
        <v>0.00098</v>
      </c>
    </row>
    <row r="908" customFormat="false" ht="11" hidden="false" customHeight="false" outlineLevel="0" collapsed="false">
      <c r="A908" s="9" t="s">
        <v>2473</v>
      </c>
      <c r="B908" s="11" t="s">
        <v>3065</v>
      </c>
      <c r="C908" s="11" t="n">
        <v>0.0008</v>
      </c>
    </row>
    <row r="909" customFormat="false" ht="11" hidden="false" customHeight="false" outlineLevel="0" collapsed="false">
      <c r="A909" s="9" t="s">
        <v>2473</v>
      </c>
      <c r="B909" s="11" t="s">
        <v>3066</v>
      </c>
      <c r="C909" s="11" t="n">
        <v>0.0014</v>
      </c>
    </row>
    <row r="910" customFormat="false" ht="11" hidden="false" customHeight="false" outlineLevel="0" collapsed="false">
      <c r="A910" s="9" t="s">
        <v>2473</v>
      </c>
      <c r="B910" s="11" t="s">
        <v>3067</v>
      </c>
      <c r="C910" s="11" t="n">
        <v>0.00085</v>
      </c>
    </row>
    <row r="911" customFormat="false" ht="11" hidden="false" customHeight="false" outlineLevel="0" collapsed="false">
      <c r="A911" s="9" t="s">
        <v>2473</v>
      </c>
      <c r="B911" s="11" t="s">
        <v>3068</v>
      </c>
      <c r="C911" s="11" t="n">
        <v>0.0012</v>
      </c>
    </row>
    <row r="912" customFormat="false" ht="11" hidden="false" customHeight="false" outlineLevel="0" collapsed="false">
      <c r="A912" s="9" t="s">
        <v>2473</v>
      </c>
      <c r="B912" s="11" t="s">
        <v>3069</v>
      </c>
      <c r="C912" s="11" t="n">
        <v>0.00062</v>
      </c>
    </row>
    <row r="913" customFormat="false" ht="11" hidden="false" customHeight="false" outlineLevel="0" collapsed="false">
      <c r="A913" s="9" t="s">
        <v>2473</v>
      </c>
      <c r="B913" s="11" t="s">
        <v>3070</v>
      </c>
      <c r="C913" s="11" t="n">
        <v>0.0012</v>
      </c>
    </row>
    <row r="914" customFormat="false" ht="11" hidden="false" customHeight="false" outlineLevel="0" collapsed="false">
      <c r="A914" s="9" t="s">
        <v>2473</v>
      </c>
      <c r="B914" s="11" t="s">
        <v>3071</v>
      </c>
      <c r="C914" s="11" t="n">
        <v>0.00094</v>
      </c>
    </row>
    <row r="915" customFormat="false" ht="11" hidden="false" customHeight="false" outlineLevel="0" collapsed="false">
      <c r="A915" s="9" t="s">
        <v>2473</v>
      </c>
      <c r="B915" s="11" t="s">
        <v>3072</v>
      </c>
      <c r="C915" s="11" t="n">
        <v>0.0013</v>
      </c>
    </row>
    <row r="916" customFormat="false" ht="11" hidden="false" customHeight="false" outlineLevel="0" collapsed="false">
      <c r="A916" s="9" t="s">
        <v>2473</v>
      </c>
      <c r="B916" s="11" t="s">
        <v>3073</v>
      </c>
      <c r="C916" s="11" t="n">
        <v>0.00062</v>
      </c>
    </row>
    <row r="917" customFormat="false" ht="11" hidden="false" customHeight="false" outlineLevel="0" collapsed="false">
      <c r="A917" s="9" t="s">
        <v>2473</v>
      </c>
      <c r="B917" s="11" t="s">
        <v>3074</v>
      </c>
      <c r="C917" s="11" t="n">
        <v>0.00073</v>
      </c>
    </row>
    <row r="918" customFormat="false" ht="11" hidden="false" customHeight="false" outlineLevel="0" collapsed="false">
      <c r="A918" s="9" t="s">
        <v>2473</v>
      </c>
      <c r="B918" s="11" t="s">
        <v>3075</v>
      </c>
      <c r="C918" s="11" t="n">
        <v>0.0008</v>
      </c>
    </row>
    <row r="919" customFormat="false" ht="11" hidden="false" customHeight="false" outlineLevel="0" collapsed="false">
      <c r="A919" s="9" t="s">
        <v>2473</v>
      </c>
      <c r="B919" s="11" t="s">
        <v>3076</v>
      </c>
      <c r="C919" s="11" t="n">
        <v>0.001</v>
      </c>
    </row>
    <row r="920" customFormat="false" ht="11" hidden="false" customHeight="false" outlineLevel="0" collapsed="false">
      <c r="A920" s="9" t="s">
        <v>2473</v>
      </c>
      <c r="B920" s="11" t="s">
        <v>3077</v>
      </c>
      <c r="C920" s="11" t="n">
        <v>0.00073</v>
      </c>
    </row>
    <row r="921" customFormat="false" ht="11" hidden="false" customHeight="false" outlineLevel="0" collapsed="false">
      <c r="A921" s="9" t="s">
        <v>2473</v>
      </c>
      <c r="B921" s="11" t="s">
        <v>3078</v>
      </c>
      <c r="C921" s="11" t="n">
        <v>0.001</v>
      </c>
    </row>
    <row r="922" customFormat="false" ht="11" hidden="false" customHeight="false" outlineLevel="0" collapsed="false">
      <c r="A922" s="9" t="s">
        <v>2473</v>
      </c>
      <c r="B922" s="11" t="s">
        <v>3079</v>
      </c>
      <c r="C922" s="11" t="n">
        <v>0.0011</v>
      </c>
    </row>
    <row r="923" customFormat="false" ht="11" hidden="false" customHeight="false" outlineLevel="0" collapsed="false">
      <c r="A923" s="9" t="s">
        <v>2473</v>
      </c>
      <c r="B923" s="11" t="s">
        <v>3080</v>
      </c>
      <c r="C923" s="11" t="n">
        <v>0.0011</v>
      </c>
    </row>
    <row r="924" customFormat="false" ht="11" hidden="false" customHeight="false" outlineLevel="0" collapsed="false">
      <c r="A924" s="9" t="s">
        <v>2473</v>
      </c>
      <c r="B924" s="11" t="s">
        <v>3081</v>
      </c>
      <c r="C924" s="11" t="n">
        <v>0.00075</v>
      </c>
    </row>
    <row r="925" customFormat="false" ht="11" hidden="false" customHeight="false" outlineLevel="0" collapsed="false">
      <c r="A925" s="9" t="s">
        <v>2473</v>
      </c>
      <c r="B925" s="11" t="s">
        <v>3082</v>
      </c>
      <c r="C925" s="11" t="n">
        <v>0.0014</v>
      </c>
    </row>
    <row r="926" customFormat="false" ht="11" hidden="false" customHeight="false" outlineLevel="0" collapsed="false">
      <c r="A926" s="9" t="s">
        <v>2473</v>
      </c>
      <c r="B926" s="11" t="s">
        <v>3083</v>
      </c>
      <c r="C926" s="11" t="n">
        <v>0.00058</v>
      </c>
    </row>
    <row r="927" customFormat="false" ht="11" hidden="false" customHeight="false" outlineLevel="0" collapsed="false">
      <c r="A927" s="9" t="s">
        <v>2473</v>
      </c>
      <c r="B927" s="11" t="s">
        <v>3084</v>
      </c>
      <c r="C927" s="11" t="n">
        <v>0.0013</v>
      </c>
    </row>
    <row r="928" customFormat="false" ht="11" hidden="false" customHeight="false" outlineLevel="0" collapsed="false">
      <c r="A928" s="9" t="s">
        <v>2473</v>
      </c>
      <c r="B928" s="11" t="s">
        <v>3085</v>
      </c>
      <c r="C928" s="11" t="n">
        <v>0.0007</v>
      </c>
    </row>
    <row r="929" customFormat="false" ht="11" hidden="false" customHeight="false" outlineLevel="0" collapsed="false">
      <c r="A929" s="9" t="s">
        <v>2473</v>
      </c>
      <c r="B929" s="11" t="s">
        <v>3086</v>
      </c>
      <c r="C929" s="11" t="n">
        <v>0.0011</v>
      </c>
    </row>
    <row r="930" customFormat="false" ht="11" hidden="false" customHeight="false" outlineLevel="0" collapsed="false">
      <c r="A930" s="9" t="s">
        <v>2473</v>
      </c>
      <c r="B930" s="11" t="s">
        <v>3087</v>
      </c>
      <c r="C930" s="11" t="n">
        <v>0.00085</v>
      </c>
    </row>
    <row r="931" customFormat="false" ht="11" hidden="false" customHeight="false" outlineLevel="0" collapsed="false">
      <c r="A931" s="9" t="s">
        <v>2473</v>
      </c>
      <c r="B931" s="11" t="s">
        <v>3088</v>
      </c>
      <c r="C931" s="11" t="n">
        <v>0.0017</v>
      </c>
    </row>
    <row r="932" customFormat="false" ht="11" hidden="false" customHeight="false" outlineLevel="0" collapsed="false">
      <c r="A932" s="9" t="s">
        <v>2473</v>
      </c>
      <c r="B932" s="11" t="s">
        <v>3090</v>
      </c>
      <c r="C932" s="11" t="n">
        <v>0.0013</v>
      </c>
    </row>
    <row r="933" customFormat="false" ht="11" hidden="false" customHeight="false" outlineLevel="0" collapsed="false">
      <c r="A933" s="9" t="s">
        <v>2473</v>
      </c>
      <c r="B933" s="11" t="s">
        <v>3091</v>
      </c>
      <c r="C933" s="11" t="n">
        <v>0.0009</v>
      </c>
    </row>
    <row r="934" customFormat="false" ht="11" hidden="false" customHeight="false" outlineLevel="0" collapsed="false">
      <c r="A934" s="9" t="s">
        <v>2473</v>
      </c>
      <c r="B934" s="11" t="s">
        <v>3092</v>
      </c>
      <c r="C934" s="11" t="n">
        <v>0.0015</v>
      </c>
    </row>
    <row r="935" customFormat="false" ht="11" hidden="false" customHeight="false" outlineLevel="0" collapsed="false">
      <c r="A935" s="9" t="s">
        <v>2473</v>
      </c>
      <c r="B935" s="11" t="s">
        <v>3093</v>
      </c>
      <c r="C935" s="11" t="n">
        <v>0.00059</v>
      </c>
    </row>
    <row r="936" customFormat="false" ht="11" hidden="false" customHeight="false" outlineLevel="0" collapsed="false">
      <c r="A936" s="9" t="s">
        <v>2473</v>
      </c>
      <c r="B936" s="11" t="s">
        <v>3094</v>
      </c>
      <c r="C936" s="11" t="n">
        <v>0.00091</v>
      </c>
    </row>
    <row r="937" customFormat="false" ht="11" hidden="false" customHeight="false" outlineLevel="0" collapsed="false">
      <c r="A937" s="9" t="s">
        <v>2473</v>
      </c>
      <c r="B937" s="11" t="s">
        <v>3095</v>
      </c>
      <c r="C937" s="11" t="n">
        <v>0.00076</v>
      </c>
    </row>
    <row r="938" customFormat="false" ht="11" hidden="false" customHeight="false" outlineLevel="0" collapsed="false">
      <c r="A938" s="9" t="s">
        <v>2473</v>
      </c>
      <c r="B938" s="11" t="s">
        <v>3096</v>
      </c>
      <c r="C938" s="11" t="n">
        <v>0.0012</v>
      </c>
    </row>
    <row r="939" customFormat="false" ht="11" hidden="false" customHeight="false" outlineLevel="0" collapsed="false">
      <c r="A939" s="9" t="s">
        <v>2473</v>
      </c>
      <c r="B939" s="11" t="s">
        <v>3097</v>
      </c>
      <c r="C939" s="11" t="n">
        <v>0.00066</v>
      </c>
    </row>
    <row r="940" customFormat="false" ht="11" hidden="false" customHeight="false" outlineLevel="0" collapsed="false">
      <c r="A940" s="9" t="s">
        <v>2473</v>
      </c>
      <c r="B940" s="11" t="s">
        <v>3098</v>
      </c>
      <c r="C940" s="11" t="n">
        <v>0.00091</v>
      </c>
    </row>
    <row r="941" customFormat="false" ht="11" hidden="false" customHeight="false" outlineLevel="0" collapsed="false">
      <c r="A941" s="9" t="s">
        <v>2473</v>
      </c>
      <c r="B941" s="11" t="s">
        <v>3099</v>
      </c>
      <c r="C941" s="11" t="n">
        <v>0.00092</v>
      </c>
    </row>
    <row r="942" customFormat="false" ht="11" hidden="false" customHeight="false" outlineLevel="0" collapsed="false">
      <c r="A942" s="9" t="s">
        <v>2473</v>
      </c>
      <c r="B942" s="11" t="s">
        <v>3100</v>
      </c>
      <c r="C942" s="11" t="n">
        <v>0.001</v>
      </c>
    </row>
    <row r="943" customFormat="false" ht="11" hidden="false" customHeight="false" outlineLevel="0" collapsed="false">
      <c r="A943" s="9" t="s">
        <v>2473</v>
      </c>
      <c r="B943" s="11" t="s">
        <v>3101</v>
      </c>
      <c r="C943" s="11" t="n">
        <v>0.00075</v>
      </c>
    </row>
    <row r="944" customFormat="false" ht="11" hidden="false" customHeight="false" outlineLevel="0" collapsed="false">
      <c r="A944" s="9" t="s">
        <v>2473</v>
      </c>
      <c r="B944" s="11" t="s">
        <v>3102</v>
      </c>
      <c r="C944" s="11" t="n">
        <v>0.00087</v>
      </c>
    </row>
    <row r="945" customFormat="false" ht="11" hidden="false" customHeight="false" outlineLevel="0" collapsed="false">
      <c r="A945" s="9" t="s">
        <v>2473</v>
      </c>
      <c r="B945" s="11" t="s">
        <v>3103</v>
      </c>
      <c r="C945" s="11" t="n">
        <v>0.00069</v>
      </c>
    </row>
    <row r="946" customFormat="false" ht="11" hidden="false" customHeight="false" outlineLevel="0" collapsed="false">
      <c r="A946" s="9" t="s">
        <v>2473</v>
      </c>
      <c r="B946" s="11" t="s">
        <v>3104</v>
      </c>
      <c r="C946" s="11" t="n">
        <v>0.0011</v>
      </c>
    </row>
    <row r="947" customFormat="false" ht="11" hidden="false" customHeight="false" outlineLevel="0" collapsed="false">
      <c r="A947" s="9" t="s">
        <v>2473</v>
      </c>
      <c r="B947" s="11" t="s">
        <v>3105</v>
      </c>
      <c r="C947" s="11" t="n">
        <v>0.00084</v>
      </c>
    </row>
    <row r="948" customFormat="false" ht="11" hidden="false" customHeight="false" outlineLevel="0" collapsed="false">
      <c r="A948" s="9" t="s">
        <v>2473</v>
      </c>
      <c r="B948" s="11" t="s">
        <v>3106</v>
      </c>
      <c r="C948" s="11" t="n">
        <v>0.0012</v>
      </c>
    </row>
    <row r="949" customFormat="false" ht="11" hidden="false" customHeight="false" outlineLevel="0" collapsed="false">
      <c r="A949" s="9" t="s">
        <v>2473</v>
      </c>
      <c r="B949" s="11" t="s">
        <v>3107</v>
      </c>
      <c r="C949" s="11" t="n">
        <v>0.00074</v>
      </c>
    </row>
    <row r="950" customFormat="false" ht="11" hidden="false" customHeight="false" outlineLevel="0" collapsed="false">
      <c r="A950" s="9" t="s">
        <v>2473</v>
      </c>
      <c r="B950" s="11" t="s">
        <v>3108</v>
      </c>
      <c r="C950" s="11" t="n">
        <v>0.0013</v>
      </c>
    </row>
    <row r="951" customFormat="false" ht="11" hidden="false" customHeight="false" outlineLevel="0" collapsed="false">
      <c r="A951" s="9" t="s">
        <v>2473</v>
      </c>
      <c r="B951" s="11" t="s">
        <v>3109</v>
      </c>
      <c r="C951" s="11" t="n">
        <v>0.00074</v>
      </c>
    </row>
    <row r="952" customFormat="false" ht="11" hidden="false" customHeight="false" outlineLevel="0" collapsed="false">
      <c r="A952" s="9" t="s">
        <v>2473</v>
      </c>
      <c r="B952" s="11" t="s">
        <v>3110</v>
      </c>
      <c r="C952" s="11" t="n">
        <v>0.0012</v>
      </c>
    </row>
    <row r="953" customFormat="false" ht="11" hidden="false" customHeight="false" outlineLevel="0" collapsed="false">
      <c r="A953" s="9" t="s">
        <v>2473</v>
      </c>
      <c r="B953" s="11" t="s">
        <v>3111</v>
      </c>
      <c r="C953" s="11" t="n">
        <v>0.0018</v>
      </c>
    </row>
    <row r="954" customFormat="false" ht="11" hidden="false" customHeight="false" outlineLevel="0" collapsed="false">
      <c r="A954" s="9" t="s">
        <v>2473</v>
      </c>
      <c r="B954" s="11" t="s">
        <v>3112</v>
      </c>
      <c r="C954" s="11" t="n">
        <v>0.0062</v>
      </c>
    </row>
    <row r="955" customFormat="false" ht="11" hidden="false" customHeight="false" outlineLevel="0" collapsed="false">
      <c r="A955" s="9" t="s">
        <v>3114</v>
      </c>
      <c r="B955" s="11" t="s">
        <v>2155</v>
      </c>
      <c r="C955" s="11" t="n">
        <v>0</v>
      </c>
    </row>
    <row r="956" customFormat="false" ht="11" hidden="false" customHeight="false" outlineLevel="0" collapsed="false">
      <c r="A956" s="9" t="s">
        <v>2473</v>
      </c>
      <c r="B956" s="11" t="s">
        <v>3116</v>
      </c>
      <c r="C956" s="11" t="n">
        <v>0.0073</v>
      </c>
    </row>
    <row r="957" customFormat="false" ht="11" hidden="false" customHeight="false" outlineLevel="0" collapsed="false">
      <c r="A957" s="9" t="s">
        <v>2473</v>
      </c>
      <c r="B957" s="11" t="s">
        <v>3118</v>
      </c>
      <c r="C957" s="11" t="n">
        <v>0.0027</v>
      </c>
    </row>
    <row r="958" customFormat="false" ht="11" hidden="false" customHeight="false" outlineLevel="0" collapsed="false">
      <c r="A958" s="9" t="s">
        <v>2473</v>
      </c>
      <c r="B958" s="11" t="s">
        <v>3119</v>
      </c>
      <c r="C958" s="11" t="n">
        <v>0.008</v>
      </c>
    </row>
    <row r="959" customFormat="false" ht="11" hidden="false" customHeight="false" outlineLevel="0" collapsed="false">
      <c r="A959" s="9" t="s">
        <v>3114</v>
      </c>
      <c r="B959" s="11" t="s">
        <v>2157</v>
      </c>
      <c r="C959" s="11" t="n">
        <v>0</v>
      </c>
    </row>
    <row r="960" customFormat="false" ht="11" hidden="false" customHeight="false" outlineLevel="0" collapsed="false">
      <c r="A960" s="9" t="s">
        <v>2473</v>
      </c>
      <c r="B960" s="11" t="s">
        <v>3121</v>
      </c>
      <c r="C960" s="11" t="n">
        <v>0.0054</v>
      </c>
    </row>
    <row r="961" customFormat="false" ht="11" hidden="false" customHeight="false" outlineLevel="0" collapsed="false">
      <c r="A961" s="9" t="s">
        <v>2473</v>
      </c>
      <c r="B961" s="11" t="s">
        <v>3123</v>
      </c>
      <c r="C961" s="11" t="n">
        <v>0.0016</v>
      </c>
    </row>
    <row r="962" customFormat="false" ht="11" hidden="false" customHeight="false" outlineLevel="0" collapsed="false">
      <c r="A962" s="9" t="s">
        <v>2473</v>
      </c>
      <c r="B962" s="11" t="s">
        <v>3124</v>
      </c>
      <c r="C962" s="11" t="n">
        <v>0.002</v>
      </c>
    </row>
    <row r="963" customFormat="false" ht="11" hidden="false" customHeight="false" outlineLevel="0" collapsed="false">
      <c r="A963" s="9" t="s">
        <v>2473</v>
      </c>
      <c r="B963" s="11" t="s">
        <v>3126</v>
      </c>
      <c r="C963" s="11" t="n">
        <v>0.00088</v>
      </c>
    </row>
    <row r="964" customFormat="false" ht="11" hidden="false" customHeight="false" outlineLevel="0" collapsed="false">
      <c r="A964" s="9" t="s">
        <v>2473</v>
      </c>
      <c r="B964" s="11" t="s">
        <v>3127</v>
      </c>
      <c r="C964" s="11" t="n">
        <v>0.001</v>
      </c>
    </row>
    <row r="965" customFormat="false" ht="11" hidden="false" customHeight="false" outlineLevel="0" collapsed="false">
      <c r="A965" s="9" t="s">
        <v>2473</v>
      </c>
      <c r="B965" s="11" t="s">
        <v>3128</v>
      </c>
      <c r="C965" s="11" t="n">
        <v>0.0013</v>
      </c>
    </row>
    <row r="966" customFormat="false" ht="11" hidden="false" customHeight="false" outlineLevel="0" collapsed="false">
      <c r="A966" s="9" t="s">
        <v>2473</v>
      </c>
      <c r="B966" s="11" t="s">
        <v>3129</v>
      </c>
      <c r="C966" s="11" t="n">
        <v>0.002</v>
      </c>
    </row>
    <row r="967" customFormat="false" ht="11" hidden="false" customHeight="false" outlineLevel="0" collapsed="false">
      <c r="A967" s="9" t="s">
        <v>2473</v>
      </c>
      <c r="B967" s="11" t="s">
        <v>3130</v>
      </c>
      <c r="C967" s="11" t="n">
        <v>0.0011</v>
      </c>
    </row>
    <row r="968" customFormat="false" ht="11" hidden="false" customHeight="false" outlineLevel="0" collapsed="false">
      <c r="A968" s="9" t="s">
        <v>2473</v>
      </c>
      <c r="B968" s="11" t="s">
        <v>3131</v>
      </c>
      <c r="C968" s="11" t="n">
        <v>0.0013</v>
      </c>
    </row>
    <row r="969" customFormat="false" ht="11" hidden="false" customHeight="false" outlineLevel="0" collapsed="false">
      <c r="A969" s="9" t="s">
        <v>2473</v>
      </c>
      <c r="B969" s="11" t="s">
        <v>3132</v>
      </c>
      <c r="C969" s="11" t="n">
        <v>0.0011</v>
      </c>
    </row>
    <row r="970" customFormat="false" ht="11" hidden="false" customHeight="false" outlineLevel="0" collapsed="false">
      <c r="A970" s="9" t="s">
        <v>2473</v>
      </c>
      <c r="B970" s="11" t="s">
        <v>3133</v>
      </c>
      <c r="C970" s="11" t="n">
        <v>0.0014</v>
      </c>
    </row>
    <row r="971" customFormat="false" ht="11" hidden="false" customHeight="false" outlineLevel="0" collapsed="false">
      <c r="A971" s="9" t="s">
        <v>2473</v>
      </c>
      <c r="B971" s="11" t="s">
        <v>3134</v>
      </c>
      <c r="C971" s="11" t="n">
        <v>0.0013</v>
      </c>
    </row>
    <row r="972" customFormat="false" ht="11" hidden="false" customHeight="false" outlineLevel="0" collapsed="false">
      <c r="A972" s="9" t="s">
        <v>2473</v>
      </c>
      <c r="B972" s="11" t="s">
        <v>3135</v>
      </c>
      <c r="C972" s="11" t="n">
        <v>0.002</v>
      </c>
    </row>
    <row r="973" customFormat="false" ht="11" hidden="false" customHeight="false" outlineLevel="0" collapsed="false">
      <c r="A973" s="9" t="s">
        <v>2473</v>
      </c>
      <c r="B973" s="11" t="s">
        <v>3136</v>
      </c>
      <c r="C973" s="11" t="n">
        <v>0.00094</v>
      </c>
    </row>
    <row r="974" customFormat="false" ht="11" hidden="false" customHeight="false" outlineLevel="0" collapsed="false">
      <c r="A974" s="9" t="s">
        <v>2473</v>
      </c>
      <c r="B974" s="11" t="s">
        <v>3137</v>
      </c>
      <c r="C974" s="11" t="n">
        <v>0.0033</v>
      </c>
    </row>
    <row r="975" customFormat="false" ht="11" hidden="false" customHeight="false" outlineLevel="0" collapsed="false">
      <c r="A975" s="9" t="s">
        <v>2473</v>
      </c>
      <c r="B975" s="11" t="s">
        <v>3138</v>
      </c>
      <c r="C975" s="11" t="n">
        <v>0.0013</v>
      </c>
    </row>
    <row r="976" customFormat="false" ht="11" hidden="false" customHeight="false" outlineLevel="0" collapsed="false">
      <c r="A976" s="9" t="s">
        <v>2473</v>
      </c>
      <c r="B976" s="11" t="s">
        <v>3139</v>
      </c>
      <c r="C976" s="11" t="n">
        <v>0.003</v>
      </c>
    </row>
    <row r="977" customFormat="false" ht="11" hidden="false" customHeight="false" outlineLevel="0" collapsed="false">
      <c r="A977" s="9" t="s">
        <v>2473</v>
      </c>
      <c r="B977" s="11" t="s">
        <v>3140</v>
      </c>
      <c r="C977" s="11" t="n">
        <v>0.0017</v>
      </c>
    </row>
    <row r="978" customFormat="false" ht="11" hidden="false" customHeight="false" outlineLevel="0" collapsed="false">
      <c r="A978" s="9" t="s">
        <v>2473</v>
      </c>
      <c r="B978" s="11" t="s">
        <v>3141</v>
      </c>
      <c r="C978" s="11" t="n">
        <v>0.0026</v>
      </c>
    </row>
    <row r="979" customFormat="false" ht="11" hidden="false" customHeight="false" outlineLevel="0" collapsed="false">
      <c r="A979" s="9" t="s">
        <v>2473</v>
      </c>
      <c r="B979" s="11" t="s">
        <v>3143</v>
      </c>
      <c r="C979" s="11" t="n">
        <v>0.0014</v>
      </c>
    </row>
    <row r="980" customFormat="false" ht="11" hidden="false" customHeight="false" outlineLevel="0" collapsed="false">
      <c r="A980" s="9" t="s">
        <v>2473</v>
      </c>
      <c r="B980" s="11" t="s">
        <v>3145</v>
      </c>
      <c r="C980" s="11" t="n">
        <v>0.0028</v>
      </c>
    </row>
    <row r="981" customFormat="false" ht="11" hidden="false" customHeight="false" outlineLevel="0" collapsed="false">
      <c r="A981" s="9" t="s">
        <v>2473</v>
      </c>
      <c r="B981" s="11" t="s">
        <v>3147</v>
      </c>
      <c r="C981" s="11" t="n">
        <v>0.0022</v>
      </c>
    </row>
    <row r="982" customFormat="false" ht="11" hidden="false" customHeight="false" outlineLevel="0" collapsed="false">
      <c r="A982" s="9" t="s">
        <v>2473</v>
      </c>
      <c r="B982" s="11" t="s">
        <v>3149</v>
      </c>
      <c r="C982" s="11" t="n">
        <v>0.0024</v>
      </c>
    </row>
    <row r="983" customFormat="false" ht="11" hidden="false" customHeight="false" outlineLevel="0" collapsed="false">
      <c r="A983" s="9" t="s">
        <v>2473</v>
      </c>
      <c r="B983" s="11" t="s">
        <v>3150</v>
      </c>
      <c r="C983" s="11" t="n">
        <v>0.0023</v>
      </c>
    </row>
    <row r="984" customFormat="false" ht="11" hidden="false" customHeight="false" outlineLevel="0" collapsed="false">
      <c r="A984" s="9" t="s">
        <v>2473</v>
      </c>
      <c r="B984" s="11" t="s">
        <v>3151</v>
      </c>
      <c r="C984" s="11" t="n">
        <v>0.0033</v>
      </c>
    </row>
    <row r="985" customFormat="false" ht="11" hidden="false" customHeight="false" outlineLevel="0" collapsed="false">
      <c r="A985" s="9" t="s">
        <v>2473</v>
      </c>
      <c r="B985" s="11" t="s">
        <v>3152</v>
      </c>
      <c r="C985" s="11" t="n">
        <v>0.0019</v>
      </c>
    </row>
    <row r="986" customFormat="false" ht="11" hidden="false" customHeight="false" outlineLevel="0" collapsed="false">
      <c r="A986" s="9" t="s">
        <v>2473</v>
      </c>
      <c r="B986" s="11" t="s">
        <v>3153</v>
      </c>
      <c r="C986" s="11" t="n">
        <v>0.0035</v>
      </c>
    </row>
    <row r="987" customFormat="false" ht="11" hidden="false" customHeight="false" outlineLevel="0" collapsed="false">
      <c r="A987" s="9" t="s">
        <v>2473</v>
      </c>
      <c r="B987" s="11" t="s">
        <v>3155</v>
      </c>
      <c r="C987" s="11" t="n">
        <v>0.0025</v>
      </c>
    </row>
    <row r="988" customFormat="false" ht="11" hidden="false" customHeight="false" outlineLevel="0" collapsed="false">
      <c r="A988" s="9" t="s">
        <v>2473</v>
      </c>
      <c r="B988" s="11" t="s">
        <v>3156</v>
      </c>
      <c r="C988" s="11" t="n">
        <v>0.0041</v>
      </c>
    </row>
    <row r="989" customFormat="false" ht="11" hidden="false" customHeight="false" outlineLevel="0" collapsed="false">
      <c r="A989" s="9" t="s">
        <v>2473</v>
      </c>
      <c r="B989" s="11" t="s">
        <v>3158</v>
      </c>
      <c r="C989" s="11" t="n">
        <v>0.0028</v>
      </c>
    </row>
    <row r="990" customFormat="false" ht="11" hidden="false" customHeight="false" outlineLevel="0" collapsed="false">
      <c r="A990" s="9" t="s">
        <v>2473</v>
      </c>
      <c r="B990" s="11" t="s">
        <v>3159</v>
      </c>
      <c r="C990" s="11" t="n">
        <v>0.0045</v>
      </c>
    </row>
    <row r="991" customFormat="false" ht="11" hidden="false" customHeight="false" outlineLevel="0" collapsed="false">
      <c r="A991" s="9" t="s">
        <v>2473</v>
      </c>
      <c r="B991" s="11" t="s">
        <v>3161</v>
      </c>
      <c r="C991" s="11" t="n">
        <v>0.0033</v>
      </c>
    </row>
    <row r="992" customFormat="false" ht="11" hidden="false" customHeight="false" outlineLevel="0" collapsed="false">
      <c r="A992" s="9" t="s">
        <v>2473</v>
      </c>
      <c r="B992" s="11" t="s">
        <v>3163</v>
      </c>
      <c r="C992" s="11" t="n">
        <v>0.0042</v>
      </c>
    </row>
    <row r="993" customFormat="false" ht="11" hidden="false" customHeight="false" outlineLevel="0" collapsed="false">
      <c r="A993" s="9" t="s">
        <v>2473</v>
      </c>
      <c r="B993" s="11" t="s">
        <v>932</v>
      </c>
      <c r="C993" s="11" t="n">
        <v>0.0032</v>
      </c>
    </row>
    <row r="994" customFormat="false" ht="11" hidden="false" customHeight="false" outlineLevel="0" collapsed="false">
      <c r="A994" s="9" t="s">
        <v>2473</v>
      </c>
      <c r="B994" s="11" t="s">
        <v>2287</v>
      </c>
      <c r="C994" s="11" t="n">
        <v>0.0083</v>
      </c>
    </row>
    <row r="995" customFormat="false" ht="11" hidden="false" customHeight="false" outlineLevel="0" collapsed="false">
      <c r="A995" s="9" t="s">
        <v>2473</v>
      </c>
      <c r="B995" s="11" t="s">
        <v>3165</v>
      </c>
      <c r="C995" s="11" t="n">
        <v>0.005</v>
      </c>
    </row>
    <row r="996" customFormat="false" ht="11" hidden="false" customHeight="false" outlineLevel="0" collapsed="false">
      <c r="A996" s="9" t="s">
        <v>2473</v>
      </c>
      <c r="B996" s="11" t="s">
        <v>3167</v>
      </c>
      <c r="C996" s="11" t="n">
        <v>0.0056</v>
      </c>
    </row>
    <row r="997" customFormat="false" ht="11" hidden="false" customHeight="false" outlineLevel="0" collapsed="false">
      <c r="A997" s="9" t="s">
        <v>2473</v>
      </c>
      <c r="B997" s="11" t="s">
        <v>3169</v>
      </c>
      <c r="C997" s="11" t="n">
        <v>0.00051</v>
      </c>
    </row>
    <row r="998" customFormat="false" ht="11" hidden="false" customHeight="false" outlineLevel="0" collapsed="false">
      <c r="A998" s="9" t="s">
        <v>3114</v>
      </c>
      <c r="B998" s="11" t="s">
        <v>3636</v>
      </c>
      <c r="C998" s="11" t="n">
        <v>0</v>
      </c>
    </row>
    <row r="999" customFormat="false" ht="11" hidden="false" customHeight="false" outlineLevel="0" collapsed="false">
      <c r="A999" s="9" t="s">
        <v>3114</v>
      </c>
      <c r="B999" s="11" t="s">
        <v>3637</v>
      </c>
      <c r="C999" s="11" t="n">
        <v>0</v>
      </c>
    </row>
    <row r="1000" customFormat="false" ht="11" hidden="false" customHeight="false" outlineLevel="0" collapsed="false">
      <c r="A1000" s="9" t="s">
        <v>3114</v>
      </c>
      <c r="B1000" s="11" t="s">
        <v>3638</v>
      </c>
      <c r="C1000" s="11" t="n">
        <v>0</v>
      </c>
    </row>
    <row r="1001" customFormat="false" ht="11" hidden="false" customHeight="false" outlineLevel="0" collapsed="false">
      <c r="A1001" s="9" t="s">
        <v>3114</v>
      </c>
      <c r="B1001" s="11" t="s">
        <v>3639</v>
      </c>
      <c r="C1001" s="11" t="n">
        <v>0</v>
      </c>
    </row>
    <row r="1002" customFormat="false" ht="11" hidden="false" customHeight="false" outlineLevel="0" collapsed="false">
      <c r="A1002" s="9" t="s">
        <v>2473</v>
      </c>
      <c r="B1002" s="11" t="s">
        <v>3259</v>
      </c>
      <c r="C1002" s="11" t="n">
        <v>0.00051</v>
      </c>
    </row>
    <row r="1003" customFormat="false" ht="11" hidden="false" customHeight="false" outlineLevel="0" collapsed="false">
      <c r="A1003" s="9" t="s">
        <v>2473</v>
      </c>
      <c r="B1003" s="11" t="s">
        <v>3272</v>
      </c>
      <c r="C1003" s="11" t="n">
        <v>0.00058</v>
      </c>
    </row>
    <row r="1004" customFormat="false" ht="11" hidden="false" customHeight="false" outlineLevel="0" collapsed="false">
      <c r="A1004" s="9" t="s">
        <v>2473</v>
      </c>
      <c r="B1004" s="11" t="s">
        <v>3299</v>
      </c>
      <c r="C1004" s="11" t="n">
        <v>0.00063</v>
      </c>
    </row>
    <row r="1005" customFormat="false" ht="11" hidden="false" customHeight="false" outlineLevel="0" collapsed="false">
      <c r="A1005" s="9" t="s">
        <v>2473</v>
      </c>
      <c r="B1005" s="11" t="s">
        <v>3300</v>
      </c>
      <c r="C1005" s="11" t="n">
        <v>0.0011</v>
      </c>
    </row>
    <row r="1006" customFormat="false" ht="11" hidden="false" customHeight="false" outlineLevel="0" collapsed="false">
      <c r="A1006" s="9" t="s">
        <v>3640</v>
      </c>
    </row>
    <row r="1007" customFormat="false" ht="11" hidden="false" customHeight="false" outlineLevel="0" collapsed="false">
      <c r="A1007" s="9" t="s">
        <v>455</v>
      </c>
    </row>
    <row r="1008" customFormat="false" ht="11" hidden="false" customHeight="false" outlineLevel="0" collapsed="false">
      <c r="A1008" s="9" t="s">
        <v>460</v>
      </c>
    </row>
    <row r="1009" customFormat="false" ht="11" hidden="false" customHeight="false" outlineLevel="0" collapsed="false">
      <c r="A1009" s="9" t="s">
        <v>455</v>
      </c>
    </row>
    <row r="1010" customFormat="false" ht="11" hidden="false" customHeight="false" outlineLevel="0" collapsed="false">
      <c r="A1010" s="9" t="s">
        <v>461</v>
      </c>
      <c r="B1010" s="11" t="s">
        <v>3518</v>
      </c>
    </row>
    <row r="1011" customFormat="false" ht="11" hidden="false" customHeight="false" outlineLevel="0" collapsed="false">
      <c r="A1011" s="9" t="s">
        <v>463</v>
      </c>
      <c r="B1011" s="11" t="s">
        <v>1205</v>
      </c>
    </row>
    <row r="1012" customFormat="false" ht="11" hidden="false" customHeight="false" outlineLevel="0" collapsed="false">
      <c r="A1012" s="9" t="s">
        <v>465</v>
      </c>
      <c r="B1012" s="11" t="s">
        <v>1828</v>
      </c>
    </row>
    <row r="1013" customFormat="false" ht="11" hidden="false" customHeight="false" outlineLevel="0" collapsed="false">
      <c r="A1013" s="9" t="s">
        <v>466</v>
      </c>
      <c r="B1013" s="11" t="s">
        <v>3641</v>
      </c>
    </row>
    <row r="1014" customFormat="false" ht="11" hidden="false" customHeight="false" outlineLevel="0" collapsed="false">
      <c r="A1014" s="9" t="s">
        <v>468</v>
      </c>
      <c r="B1014" s="11" t="s">
        <v>469</v>
      </c>
    </row>
    <row r="1015" customFormat="false" ht="11" hidden="false" customHeight="false" outlineLevel="0" collapsed="false">
      <c r="A1015" s="9" t="s">
        <v>470</v>
      </c>
      <c r="B1015" s="11" t="s">
        <v>471</v>
      </c>
    </row>
    <row r="1016" customFormat="false" ht="11" hidden="false" customHeight="false" outlineLevel="0" collapsed="false">
      <c r="A1016" s="9" t="s">
        <v>455</v>
      </c>
    </row>
    <row r="1017" customFormat="false" ht="11" hidden="false" customHeight="false" outlineLevel="0" collapsed="false">
      <c r="A1017" s="9" t="s">
        <v>472</v>
      </c>
      <c r="B1017" s="11" t="s">
        <v>314</v>
      </c>
    </row>
    <row r="1018" customFormat="false" ht="11" hidden="false" customHeight="false" outlineLevel="0" collapsed="false">
      <c r="A1018" s="9" t="s">
        <v>473</v>
      </c>
      <c r="B1018" s="11" t="s">
        <v>312</v>
      </c>
    </row>
    <row r="1019" customFormat="false" ht="11" hidden="false" customHeight="false" outlineLevel="0" collapsed="false">
      <c r="A1019" s="9" t="s">
        <v>455</v>
      </c>
    </row>
    <row r="1020" customFormat="false" ht="11" hidden="false" customHeight="false" outlineLevel="0" collapsed="false">
      <c r="A1020" s="9" t="s">
        <v>474</v>
      </c>
      <c r="B1020" s="11" t="s">
        <v>3642</v>
      </c>
    </row>
    <row r="1021" customFormat="false" ht="11" hidden="false" customHeight="false" outlineLevel="0" collapsed="false">
      <c r="A1021" s="9" t="s">
        <v>476</v>
      </c>
      <c r="B1021" s="11" t="s">
        <v>433</v>
      </c>
    </row>
    <row r="1022" customFormat="false" ht="11" hidden="false" customHeight="false" outlineLevel="0" collapsed="false">
      <c r="A1022" s="9" t="s">
        <v>455</v>
      </c>
    </row>
    <row r="1023" customFormat="false" ht="11" hidden="false" customHeight="false" outlineLevel="0" collapsed="false">
      <c r="A1023" s="9" t="s">
        <v>477</v>
      </c>
      <c r="B1023" s="11" t="s">
        <v>2048</v>
      </c>
    </row>
    <row r="1024" customFormat="false" ht="11" hidden="false" customHeight="false" outlineLevel="0" collapsed="false">
      <c r="A1024" s="9" t="s">
        <v>479</v>
      </c>
      <c r="B1024" s="11" t="s">
        <v>559</v>
      </c>
      <c r="C1024" s="11" t="s">
        <v>481</v>
      </c>
    </row>
    <row r="1025" customFormat="false" ht="11" hidden="false" customHeight="false" outlineLevel="0" collapsed="false">
      <c r="A1025" s="9" t="s">
        <v>482</v>
      </c>
      <c r="B1025" s="11" t="s">
        <v>559</v>
      </c>
      <c r="C1025" s="11" t="s">
        <v>481</v>
      </c>
    </row>
    <row r="1026" customFormat="false" ht="11" hidden="false" customHeight="false" outlineLevel="0" collapsed="false">
      <c r="A1026" s="9" t="s">
        <v>455</v>
      </c>
    </row>
    <row r="1027" customFormat="false" ht="11" hidden="false" customHeight="false" outlineLevel="0" collapsed="false">
      <c r="A1027" s="9" t="s">
        <v>455</v>
      </c>
    </row>
    <row r="1028" customFormat="false" ht="11" hidden="false" customHeight="false" outlineLevel="0" collapsed="false">
      <c r="A1028" s="9" t="s">
        <v>1208</v>
      </c>
    </row>
    <row r="1029" customFormat="false" ht="11" hidden="false" customHeight="false" outlineLevel="0" collapsed="false">
      <c r="A1029" s="9" t="s">
        <v>3643</v>
      </c>
    </row>
    <row r="1030" customFormat="false" ht="11" hidden="false" customHeight="false" outlineLevel="0" collapsed="false">
      <c r="A1030" s="9" t="s">
        <v>3644</v>
      </c>
    </row>
    <row r="1031" customFormat="false" ht="11" hidden="false" customHeight="false" outlineLevel="0" collapsed="false">
      <c r="A1031" s="9" t="s">
        <v>3645</v>
      </c>
    </row>
    <row r="1032" customFormat="false" ht="11" hidden="false" customHeight="false" outlineLevel="0" collapsed="false">
      <c r="A1032" s="9" t="s">
        <v>3646</v>
      </c>
    </row>
    <row r="1033" customFormat="false" ht="11" hidden="false" customHeight="false" outlineLevel="0" collapsed="false">
      <c r="A1033" s="9" t="s">
        <v>3647</v>
      </c>
    </row>
    <row r="1034" customFormat="false" ht="11" hidden="false" customHeight="false" outlineLevel="0" collapsed="false">
      <c r="A1034" s="9" t="s">
        <v>3648</v>
      </c>
    </row>
    <row r="1035" customFormat="false" ht="11" hidden="false" customHeight="false" outlineLevel="0" collapsed="false">
      <c r="A1035" s="9" t="s">
        <v>3649</v>
      </c>
    </row>
    <row r="1036" customFormat="false" ht="11" hidden="false" customHeight="false" outlineLevel="0" collapsed="false">
      <c r="A1036" s="9" t="s">
        <v>3650</v>
      </c>
    </row>
    <row r="1037" customFormat="false" ht="11" hidden="false" customHeight="false" outlineLevel="0" collapsed="false">
      <c r="A1037" s="9" t="s">
        <v>3651</v>
      </c>
    </row>
    <row r="1038" customFormat="false" ht="11" hidden="false" customHeight="false" outlineLevel="0" collapsed="false">
      <c r="A1038" s="9" t="s">
        <v>3652</v>
      </c>
    </row>
    <row r="1039" customFormat="false" ht="11" hidden="false" customHeight="false" outlineLevel="0" collapsed="false">
      <c r="A1039" s="9" t="s">
        <v>455</v>
      </c>
    </row>
    <row r="1040" customFormat="false" ht="11" hidden="false" customHeight="false" outlineLevel="0" collapsed="false">
      <c r="A1040" s="9" t="s">
        <v>1219</v>
      </c>
      <c r="B1040" s="11" t="s">
        <v>2447</v>
      </c>
    </row>
    <row r="1041" customFormat="false" ht="11" hidden="false" customHeight="false" outlineLevel="0" collapsed="false">
      <c r="A1041" s="9" t="s">
        <v>1221</v>
      </c>
      <c r="B1041" s="11" t="s">
        <v>3653</v>
      </c>
    </row>
    <row r="1042" customFormat="false" ht="11" hidden="false" customHeight="false" outlineLevel="0" collapsed="false">
      <c r="A1042" s="9" t="s">
        <v>1223</v>
      </c>
      <c r="B1042" s="11" t="s">
        <v>3654</v>
      </c>
    </row>
    <row r="1043" customFormat="false" ht="11" hidden="false" customHeight="false" outlineLevel="0" collapsed="false">
      <c r="A1043" s="9" t="s">
        <v>1225</v>
      </c>
      <c r="B1043" s="11" t="s">
        <v>2447</v>
      </c>
    </row>
    <row r="1044" customFormat="false" ht="11" hidden="false" customHeight="false" outlineLevel="0" collapsed="false">
      <c r="A1044" s="9" t="s">
        <v>1227</v>
      </c>
      <c r="B1044" s="11" t="s">
        <v>1237</v>
      </c>
    </row>
    <row r="1045" customFormat="false" ht="11" hidden="false" customHeight="false" outlineLevel="0" collapsed="false">
      <c r="A1045" s="9" t="s">
        <v>1228</v>
      </c>
      <c r="B1045" s="11" t="s">
        <v>1229</v>
      </c>
    </row>
    <row r="1046" customFormat="false" ht="11" hidden="false" customHeight="false" outlineLevel="0" collapsed="false">
      <c r="A1046" s="9" t="s">
        <v>1230</v>
      </c>
      <c r="B1046" s="11" t="s">
        <v>1232</v>
      </c>
    </row>
    <row r="1047" customFormat="false" ht="11" hidden="false" customHeight="false" outlineLevel="0" collapsed="false">
      <c r="A1047" s="9" t="s">
        <v>1231</v>
      </c>
      <c r="B1047" s="11" t="s">
        <v>3655</v>
      </c>
    </row>
    <row r="1048" customFormat="false" ht="11" hidden="false" customHeight="false" outlineLevel="0" collapsed="false">
      <c r="A1048" s="9" t="s">
        <v>1233</v>
      </c>
      <c r="B1048" s="11" t="s">
        <v>3654</v>
      </c>
    </row>
    <row r="1049" customFormat="false" ht="11" hidden="false" customHeight="false" outlineLevel="0" collapsed="false">
      <c r="A1049" s="9" t="s">
        <v>1234</v>
      </c>
      <c r="B1049" s="11" t="s">
        <v>1232</v>
      </c>
    </row>
    <row r="1050" customFormat="false" ht="11" hidden="false" customHeight="false" outlineLevel="0" collapsed="false">
      <c r="A1050" s="9" t="s">
        <v>1236</v>
      </c>
      <c r="B1050" s="11" t="s">
        <v>1232</v>
      </c>
    </row>
    <row r="1051" customFormat="false" ht="11" hidden="false" customHeight="false" outlineLevel="0" collapsed="false">
      <c r="A1051" s="9" t="s">
        <v>1238</v>
      </c>
      <c r="B1051" s="11" t="s">
        <v>2447</v>
      </c>
    </row>
    <row r="1052" customFormat="false" ht="11" hidden="false" customHeight="false" outlineLevel="0" collapsed="false">
      <c r="A1052" s="9" t="s">
        <v>455</v>
      </c>
    </row>
    <row r="1053" customFormat="false" ht="11" hidden="false" customHeight="false" outlineLevel="0" collapsed="false">
      <c r="A1053" s="9" t="s">
        <v>1240</v>
      </c>
      <c r="B1053" s="11" t="s">
        <v>1243</v>
      </c>
    </row>
    <row r="1054" customFormat="false" ht="11" hidden="false" customHeight="false" outlineLevel="0" collapsed="false">
      <c r="A1054" s="9" t="s">
        <v>1242</v>
      </c>
      <c r="B1054" s="11" t="s">
        <v>1243</v>
      </c>
    </row>
    <row r="1055" customFormat="false" ht="11" hidden="false" customHeight="false" outlineLevel="0" collapsed="false">
      <c r="A1055" s="9" t="s">
        <v>1244</v>
      </c>
      <c r="B1055" s="11" t="s">
        <v>1248</v>
      </c>
    </row>
    <row r="1056" customFormat="false" ht="11" hidden="false" customHeight="false" outlineLevel="0" collapsed="false">
      <c r="A1056" s="9" t="s">
        <v>1245</v>
      </c>
      <c r="B1056" s="11" t="s">
        <v>1243</v>
      </c>
    </row>
    <row r="1057" customFormat="false" ht="11" hidden="false" customHeight="false" outlineLevel="0" collapsed="false">
      <c r="A1057" s="9" t="s">
        <v>1247</v>
      </c>
      <c r="B1057" s="11" t="s">
        <v>3656</v>
      </c>
    </row>
    <row r="1058" customFormat="false" ht="11" hidden="false" customHeight="false" outlineLevel="0" collapsed="false">
      <c r="A1058" s="9" t="s">
        <v>1249</v>
      </c>
      <c r="B1058" s="11" t="s">
        <v>3656</v>
      </c>
    </row>
    <row r="1059" customFormat="false" ht="11" hidden="false" customHeight="false" outlineLevel="0" collapsed="false">
      <c r="A1059" s="9" t="s">
        <v>1251</v>
      </c>
      <c r="B1059" s="11" t="s">
        <v>1243</v>
      </c>
    </row>
    <row r="1060" customFormat="false" ht="11" hidden="false" customHeight="false" outlineLevel="0" collapsed="false">
      <c r="A1060" s="9" t="s">
        <v>1253</v>
      </c>
      <c r="B1060" s="11" t="s">
        <v>1250</v>
      </c>
    </row>
    <row r="1061" customFormat="false" ht="11" hidden="false" customHeight="false" outlineLevel="0" collapsed="false">
      <c r="A1061" s="9" t="s">
        <v>1255</v>
      </c>
      <c r="B1061" s="11" t="s">
        <v>480</v>
      </c>
    </row>
    <row r="1062" customFormat="false" ht="11" hidden="false" customHeight="false" outlineLevel="0" collapsed="false">
      <c r="A1062" s="9" t="s">
        <v>1257</v>
      </c>
      <c r="B1062" s="11" t="s">
        <v>1801</v>
      </c>
    </row>
    <row r="1063" customFormat="false" ht="11" hidden="false" customHeight="false" outlineLevel="0" collapsed="false">
      <c r="A1063" s="9" t="s">
        <v>1259</v>
      </c>
      <c r="B1063" s="11" t="s">
        <v>1241</v>
      </c>
    </row>
    <row r="1064" customFormat="false" ht="11" hidden="false" customHeight="false" outlineLevel="0" collapsed="false">
      <c r="A1064" s="9" t="s">
        <v>1261</v>
      </c>
      <c r="B1064" s="11" t="s">
        <v>1241</v>
      </c>
    </row>
    <row r="1065" customFormat="false" ht="11" hidden="false" customHeight="false" outlineLevel="0" collapsed="false">
      <c r="A1065" s="9" t="s">
        <v>455</v>
      </c>
    </row>
    <row r="1066" customFormat="false" ht="11" hidden="false" customHeight="false" outlineLevel="0" collapsed="false">
      <c r="A1066" s="9" t="s">
        <v>508</v>
      </c>
    </row>
    <row r="1067" customFormat="false" ht="11" hidden="false" customHeight="false" outlineLevel="0" collapsed="false">
      <c r="A1067" s="9" t="s">
        <v>509</v>
      </c>
      <c r="B1067" s="11" t="s">
        <v>555</v>
      </c>
      <c r="C1067" s="11" t="s">
        <v>1262</v>
      </c>
    </row>
    <row r="1068" customFormat="false" ht="11" hidden="false" customHeight="false" outlineLevel="0" collapsed="false">
      <c r="A1068" s="9" t="s"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31.51"/>
    <col collapsed="false" customWidth="true" hidden="false" outlineLevel="0" max="2" min="2" style="20" width="19.97"/>
    <col collapsed="false" customWidth="true" hidden="false" outlineLevel="0" max="6" min="3" style="20" width="11.32"/>
  </cols>
  <sheetData>
    <row r="1" customFormat="false" ht="11" hidden="false" customHeight="false" outlineLevel="0" collapsed="false">
      <c r="A1" s="7" t="s">
        <v>8</v>
      </c>
      <c r="B1" s="3" t="str">
        <f aca="false">PC_HYBRID!$B$1</f>
        <v>20220170200004</v>
      </c>
    </row>
    <row r="2" customFormat="false" ht="11" hidden="false" customHeight="false" outlineLevel="0" collapsed="false">
      <c r="A2" s="7" t="s">
        <v>306</v>
      </c>
      <c r="B2" s="13" t="s">
        <v>68</v>
      </c>
      <c r="C2" s="20" t="s">
        <v>1263</v>
      </c>
    </row>
    <row r="3" customFormat="false" ht="11" hidden="false" customHeight="false" outlineLevel="0" collapsed="false">
      <c r="A3" s="7" t="s">
        <v>1264</v>
      </c>
      <c r="B3" s="3" t="s">
        <v>157</v>
      </c>
    </row>
    <row r="4" customFormat="false" ht="11" hidden="false" customHeight="false" outlineLevel="0" collapsed="false">
      <c r="A4" s="7" t="s">
        <v>308</v>
      </c>
      <c r="B4" s="3" t="s">
        <v>178</v>
      </c>
    </row>
    <row r="5" customFormat="false" ht="11" hidden="false" customHeight="false" outlineLevel="0" collapsed="false">
      <c r="A5" s="7" t="s">
        <v>309</v>
      </c>
      <c r="B5" s="3" t="s">
        <v>452</v>
      </c>
    </row>
    <row r="6" customFormat="false" ht="11" hidden="false" customHeight="false" outlineLevel="0" collapsed="false">
      <c r="A6" s="7" t="s">
        <v>311</v>
      </c>
      <c r="B6" s="3" t="s">
        <v>453</v>
      </c>
    </row>
    <row r="7" customFormat="false" ht="11" hidden="false" customHeight="false" outlineLevel="0" collapsed="false">
      <c r="A7" s="7" t="s">
        <v>313</v>
      </c>
      <c r="B7" s="3" t="s">
        <v>454</v>
      </c>
    </row>
    <row r="8" customFormat="false" ht="11" hidden="false" customHeight="false" outlineLevel="0" collapsed="false">
      <c r="A8" s="7" t="s">
        <v>315</v>
      </c>
      <c r="B8" s="3" t="s">
        <v>2044</v>
      </c>
    </row>
    <row r="9" customFormat="false" ht="11" hidden="false" customHeight="false" outlineLevel="0" collapsed="false">
      <c r="A9" s="7" t="s">
        <v>1266</v>
      </c>
      <c r="B9" s="3" t="s">
        <v>3657</v>
      </c>
    </row>
    <row r="10" customFormat="false" ht="11" hidden="false" customHeight="false" outlineLevel="0" collapsed="false">
      <c r="A10" s="7" t="s">
        <v>1268</v>
      </c>
      <c r="B10" s="3" t="s">
        <v>2039</v>
      </c>
    </row>
    <row r="11" customFormat="false" ht="11" hidden="false" customHeight="false" outlineLevel="0" collapsed="false">
      <c r="A11" s="7" t="s">
        <v>1270</v>
      </c>
      <c r="B11" s="3" t="s">
        <v>3658</v>
      </c>
    </row>
    <row r="12" customFormat="false" ht="11" hidden="false" customHeight="false" outlineLevel="0" collapsed="false">
      <c r="A12" s="7" t="s">
        <v>1271</v>
      </c>
      <c r="B12" s="3" t="s">
        <v>3659</v>
      </c>
    </row>
    <row r="13" customFormat="false" ht="11" hidden="false" customHeight="false" outlineLevel="0" collapsed="false">
      <c r="A13" s="7" t="s">
        <v>1272</v>
      </c>
      <c r="B13" s="3" t="s">
        <v>3658</v>
      </c>
    </row>
    <row r="14" customFormat="false" ht="11" hidden="false" customHeight="false" outlineLevel="0" collapsed="false">
      <c r="A14" s="7" t="s">
        <v>1273</v>
      </c>
      <c r="B14" s="3" t="s">
        <v>3659</v>
      </c>
    </row>
    <row r="15" customFormat="false" ht="11" hidden="false" customHeight="false" outlineLevel="0" collapsed="false">
      <c r="A15" s="7" t="s">
        <v>1274</v>
      </c>
      <c r="B15" s="3" t="s">
        <v>3660</v>
      </c>
    </row>
    <row r="16" customFormat="false" ht="11" hidden="false" customHeight="false" outlineLevel="0" collapsed="false">
      <c r="A16" s="7" t="s">
        <v>1275</v>
      </c>
      <c r="B16" s="3" t="s">
        <v>3661</v>
      </c>
    </row>
    <row r="17" customFormat="false" ht="11" hidden="false" customHeight="false" outlineLevel="0" collapsed="false">
      <c r="A17" s="7" t="s">
        <v>1276</v>
      </c>
      <c r="B17" s="3" t="s">
        <v>1382</v>
      </c>
    </row>
    <row r="18" customFormat="false" ht="11" hidden="false" customHeight="false" outlineLevel="0" collapsed="false">
      <c r="A18" s="7" t="s">
        <v>1277</v>
      </c>
      <c r="B18" s="3" t="s">
        <v>1349</v>
      </c>
    </row>
    <row r="19" customFormat="false" ht="11" hidden="false" customHeight="false" outlineLevel="0" collapsed="false">
      <c r="A19" s="7" t="s">
        <v>1278</v>
      </c>
      <c r="B19" s="3" t="s">
        <v>453</v>
      </c>
    </row>
    <row r="20" customFormat="false" ht="11" hidden="false" customHeight="false" outlineLevel="0" collapsed="false">
      <c r="A20" s="7" t="s">
        <v>1279</v>
      </c>
      <c r="B20" s="3" t="s">
        <v>453</v>
      </c>
      <c r="C20" s="20" t="s">
        <v>1280</v>
      </c>
    </row>
    <row r="21" customFormat="false" ht="11" hidden="false" customHeight="false" outlineLevel="0" collapsed="false">
      <c r="A21" s="9" t="s">
        <v>1281</v>
      </c>
    </row>
    <row r="22" customFormat="false" ht="11" hidden="false" customHeight="false" outlineLevel="0" collapsed="false">
      <c r="A22" s="9" t="s">
        <v>1282</v>
      </c>
      <c r="B22" s="20" t="s">
        <v>1283</v>
      </c>
      <c r="C22" s="20" t="s">
        <v>1284</v>
      </c>
      <c r="D22" s="20" t="s">
        <v>1285</v>
      </c>
      <c r="E22" s="20" t="s">
        <v>1286</v>
      </c>
      <c r="F22" s="20" t="s">
        <v>1287</v>
      </c>
    </row>
    <row r="23" customFormat="false" ht="11" hidden="false" customHeight="false" outlineLevel="0" collapsed="false">
      <c r="A23" s="9" t="s">
        <v>3662</v>
      </c>
      <c r="B23" s="20" t="n">
        <v>30</v>
      </c>
      <c r="C23" s="20" t="n">
        <v>31</v>
      </c>
      <c r="D23" s="20" t="s">
        <v>3663</v>
      </c>
      <c r="E23" s="20" t="s">
        <v>3664</v>
      </c>
    </row>
    <row r="24" customFormat="false" ht="11" hidden="false" customHeight="false" outlineLevel="0" collapsed="false">
      <c r="A24" s="9" t="s">
        <v>3665</v>
      </c>
      <c r="B24" s="20" t="n">
        <v>31</v>
      </c>
      <c r="C24" s="20" t="n">
        <v>31</v>
      </c>
      <c r="D24" s="20" t="s">
        <v>3663</v>
      </c>
      <c r="E24" s="20" t="s">
        <v>3666</v>
      </c>
    </row>
    <row r="25" customFormat="false" ht="11" hidden="false" customHeight="false" outlineLevel="0" collapsed="false">
      <c r="A25" s="9" t="s">
        <v>3667</v>
      </c>
      <c r="B25" s="20" t="n">
        <v>31</v>
      </c>
      <c r="C25" s="20" t="n">
        <v>31</v>
      </c>
      <c r="D25" s="20" t="s">
        <v>3663</v>
      </c>
      <c r="E25" s="20" t="s">
        <v>3666</v>
      </c>
    </row>
    <row r="26" customFormat="false" ht="11" hidden="false" customHeight="false" outlineLevel="0" collapsed="false">
      <c r="A26" s="9" t="s">
        <v>3668</v>
      </c>
      <c r="B26" s="20" t="n">
        <v>31</v>
      </c>
      <c r="C26" s="20" t="n">
        <v>31</v>
      </c>
      <c r="D26" s="20" t="s">
        <v>3663</v>
      </c>
      <c r="E26" s="20" t="s">
        <v>3666</v>
      </c>
    </row>
    <row r="27" customFormat="false" ht="11" hidden="false" customHeight="false" outlineLevel="0" collapsed="false">
      <c r="A27" s="9" t="s">
        <v>3669</v>
      </c>
      <c r="B27" s="20" t="n">
        <v>31</v>
      </c>
      <c r="C27" s="20" t="n">
        <v>31</v>
      </c>
      <c r="D27" s="20" t="s">
        <v>3663</v>
      </c>
      <c r="E27" s="20" t="s">
        <v>3666</v>
      </c>
    </row>
    <row r="28" customFormat="false" ht="11" hidden="false" customHeight="false" outlineLevel="0" collapsed="false">
      <c r="A28" s="9" t="s">
        <v>3670</v>
      </c>
      <c r="B28" s="20" t="n">
        <v>30</v>
      </c>
      <c r="C28" s="20" t="n">
        <v>31</v>
      </c>
      <c r="D28" s="20" t="s">
        <v>3663</v>
      </c>
      <c r="E28" s="20" t="s">
        <v>3666</v>
      </c>
    </row>
    <row r="29" customFormat="false" ht="11" hidden="false" customHeight="false" outlineLevel="0" collapsed="false">
      <c r="A29" s="9" t="s">
        <v>3671</v>
      </c>
      <c r="B29" s="20" t="n">
        <v>31</v>
      </c>
      <c r="C29" s="20" t="n">
        <v>31</v>
      </c>
      <c r="D29" s="20" t="s">
        <v>3672</v>
      </c>
      <c r="E29" s="20" t="s">
        <v>3664</v>
      </c>
    </row>
    <row r="30" customFormat="false" ht="11" hidden="false" customHeight="false" outlineLevel="0" collapsed="false">
      <c r="A30" s="9" t="s">
        <v>3673</v>
      </c>
      <c r="B30" s="20" t="n">
        <v>30</v>
      </c>
      <c r="C30" s="20" t="n">
        <v>31</v>
      </c>
      <c r="D30" s="20" t="s">
        <v>3663</v>
      </c>
      <c r="E30" s="20" t="s">
        <v>3666</v>
      </c>
    </row>
    <row r="31" customFormat="false" ht="11" hidden="false" customHeight="false" outlineLevel="0" collapsed="false">
      <c r="A31" s="9" t="s">
        <v>3674</v>
      </c>
      <c r="B31" s="20" t="n">
        <v>31</v>
      </c>
      <c r="C31" s="20" t="n">
        <v>31</v>
      </c>
      <c r="D31" s="20" t="s">
        <v>3663</v>
      </c>
      <c r="E31" s="20" t="s">
        <v>3666</v>
      </c>
    </row>
    <row r="32" customFormat="false" ht="11" hidden="false" customHeight="false" outlineLevel="0" collapsed="false">
      <c r="A32" s="9" t="s">
        <v>3675</v>
      </c>
      <c r="B32" s="20" t="n">
        <v>31</v>
      </c>
      <c r="C32" s="20" t="n">
        <v>31</v>
      </c>
      <c r="D32" s="20" t="s">
        <v>3663</v>
      </c>
      <c r="E32" s="20" t="s">
        <v>3666</v>
      </c>
    </row>
    <row r="33" customFormat="false" ht="11" hidden="false" customHeight="false" outlineLevel="0" collapsed="false">
      <c r="A33" s="9" t="s">
        <v>3676</v>
      </c>
      <c r="B33" s="20" t="n">
        <v>31</v>
      </c>
      <c r="C33" s="20" t="n">
        <v>31</v>
      </c>
      <c r="D33" s="20" t="s">
        <v>3663</v>
      </c>
      <c r="E33" s="20" t="s">
        <v>3666</v>
      </c>
    </row>
    <row r="34" customFormat="false" ht="11" hidden="false" customHeight="false" outlineLevel="0" collapsed="false">
      <c r="A34" s="9" t="s">
        <v>3677</v>
      </c>
      <c r="B34" s="20" t="n">
        <v>31</v>
      </c>
      <c r="C34" s="20" t="n">
        <v>31</v>
      </c>
      <c r="D34" s="20" t="s">
        <v>3663</v>
      </c>
      <c r="E34" s="20" t="s">
        <v>3664</v>
      </c>
    </row>
    <row r="35" customFormat="false" ht="11" hidden="false" customHeight="false" outlineLevel="0" collapsed="false">
      <c r="A35" s="9" t="s">
        <v>3678</v>
      </c>
      <c r="B35" s="20" t="n">
        <v>31</v>
      </c>
      <c r="C35" s="20" t="n">
        <v>31</v>
      </c>
      <c r="D35" s="20" t="s">
        <v>3663</v>
      </c>
      <c r="E35" s="20" t="s">
        <v>3666</v>
      </c>
    </row>
    <row r="36" customFormat="false" ht="11" hidden="false" customHeight="false" outlineLevel="0" collapsed="false">
      <c r="A36" s="9" t="s">
        <v>3679</v>
      </c>
      <c r="B36" s="20" t="n">
        <v>30</v>
      </c>
      <c r="C36" s="20" t="n">
        <v>31</v>
      </c>
      <c r="D36" s="20" t="s">
        <v>3663</v>
      </c>
      <c r="E36" s="20" t="s">
        <v>3666</v>
      </c>
    </row>
    <row r="37" customFormat="false" ht="11" hidden="false" customHeight="false" outlineLevel="0" collapsed="false">
      <c r="A37" s="9" t="s">
        <v>3680</v>
      </c>
      <c r="B37" s="20" t="n">
        <v>31</v>
      </c>
      <c r="C37" s="20" t="n">
        <v>31</v>
      </c>
      <c r="D37" s="20" t="s">
        <v>3672</v>
      </c>
      <c r="E37" s="20" t="s">
        <v>3666</v>
      </c>
    </row>
    <row r="38" customFormat="false" ht="11" hidden="false" customHeight="false" outlineLevel="0" collapsed="false">
      <c r="A38" s="9" t="s">
        <v>3681</v>
      </c>
      <c r="B38" s="20" t="n">
        <v>31</v>
      </c>
      <c r="C38" s="20" t="n">
        <v>31</v>
      </c>
      <c r="D38" s="20" t="s">
        <v>3672</v>
      </c>
      <c r="E38" s="20" t="s">
        <v>3666</v>
      </c>
    </row>
    <row r="39" customFormat="false" ht="11" hidden="false" customHeight="false" outlineLevel="0" collapsed="false">
      <c r="A39" s="9" t="s">
        <v>3682</v>
      </c>
      <c r="B39" s="20" t="n">
        <v>31</v>
      </c>
      <c r="C39" s="20" t="n">
        <v>31</v>
      </c>
      <c r="D39" s="20" t="s">
        <v>3663</v>
      </c>
      <c r="E39" s="20" t="s">
        <v>3666</v>
      </c>
    </row>
    <row r="40" customFormat="false" ht="11" hidden="false" customHeight="false" outlineLevel="0" collapsed="false">
      <c r="A40" s="9" t="s">
        <v>3683</v>
      </c>
      <c r="B40" s="20" t="n">
        <v>31</v>
      </c>
      <c r="C40" s="20" t="n">
        <v>31</v>
      </c>
      <c r="D40" s="20" t="s">
        <v>3663</v>
      </c>
      <c r="E40" s="20" t="s">
        <v>3666</v>
      </c>
    </row>
    <row r="41" customFormat="false" ht="11" hidden="false" customHeight="false" outlineLevel="0" collapsed="false">
      <c r="A41" s="9" t="s">
        <v>3684</v>
      </c>
      <c r="B41" s="20" t="n">
        <v>31</v>
      </c>
      <c r="C41" s="20" t="n">
        <v>31</v>
      </c>
      <c r="D41" s="20" t="s">
        <v>3663</v>
      </c>
      <c r="E41" s="20" t="s">
        <v>3666</v>
      </c>
    </row>
    <row r="42" customFormat="false" ht="11" hidden="false" customHeight="false" outlineLevel="0" collapsed="false">
      <c r="A42" s="9" t="s">
        <v>3685</v>
      </c>
      <c r="B42" s="20" t="n">
        <v>31</v>
      </c>
      <c r="C42" s="20" t="n">
        <v>31</v>
      </c>
      <c r="D42" s="20" t="s">
        <v>3663</v>
      </c>
      <c r="E42" s="20" t="s">
        <v>3666</v>
      </c>
    </row>
    <row r="43" customFormat="false" ht="11" hidden="false" customHeight="false" outlineLevel="0" collapsed="false">
      <c r="A43" s="9" t="s">
        <v>3686</v>
      </c>
      <c r="B43" s="20" t="n">
        <v>31</v>
      </c>
      <c r="C43" s="20" t="n">
        <v>31</v>
      </c>
      <c r="D43" s="20" t="s">
        <v>3663</v>
      </c>
      <c r="E43" s="20" t="s">
        <v>3666</v>
      </c>
    </row>
    <row r="44" customFormat="false" ht="11" hidden="false" customHeight="false" outlineLevel="0" collapsed="false">
      <c r="A44" s="9" t="s">
        <v>3687</v>
      </c>
      <c r="B44" s="20" t="n">
        <v>31</v>
      </c>
      <c r="C44" s="20" t="n">
        <v>31</v>
      </c>
      <c r="D44" s="20" t="s">
        <v>3663</v>
      </c>
      <c r="E44" s="20" t="s">
        <v>3666</v>
      </c>
    </row>
    <row r="45" customFormat="false" ht="11" hidden="false" customHeight="false" outlineLevel="0" collapsed="false">
      <c r="A45" s="9" t="s">
        <v>3688</v>
      </c>
      <c r="B45" s="20" t="n">
        <v>31</v>
      </c>
      <c r="C45" s="20" t="n">
        <v>31</v>
      </c>
      <c r="D45" s="20" t="s">
        <v>3663</v>
      </c>
      <c r="E45" s="20" t="s">
        <v>3666</v>
      </c>
    </row>
    <row r="46" customFormat="false" ht="11" hidden="false" customHeight="false" outlineLevel="0" collapsed="false">
      <c r="A46" s="9" t="s">
        <v>3689</v>
      </c>
      <c r="B46" s="20" t="n">
        <v>31</v>
      </c>
      <c r="C46" s="20" t="n">
        <v>31</v>
      </c>
      <c r="D46" s="20" t="s">
        <v>3663</v>
      </c>
      <c r="E46" s="20" t="s">
        <v>3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4.3"/>
    <col collapsed="false" customWidth="true" hidden="false" outlineLevel="0" max="2" min="2" style="20" width="21.41"/>
    <col collapsed="false" customWidth="true" hidden="false" outlineLevel="0" max="3" min="3" style="20" width="17.5"/>
    <col collapsed="false" customWidth="true" hidden="false" outlineLevel="0" max="4" min="4" style="20" width="16.88"/>
    <col collapsed="false" customWidth="true" hidden="false" outlineLevel="0" max="5" min="5" style="20" width="11.32"/>
  </cols>
  <sheetData>
    <row r="1" customFormat="false" ht="11" hidden="false" customHeight="false" outlineLevel="0" collapsed="false">
      <c r="A1" s="9" t="s">
        <v>8</v>
      </c>
      <c r="B1" s="3" t="str">
        <f aca="false">PC_HYBRID!$B$1</f>
        <v>20220170200004</v>
      </c>
    </row>
    <row r="2" customFormat="false" ht="11" hidden="false" customHeight="false" outlineLevel="0" collapsed="false">
      <c r="A2" s="9" t="s">
        <v>306</v>
      </c>
      <c r="B2" s="13" t="s">
        <v>70</v>
      </c>
      <c r="C2" s="20" t="s">
        <v>3690</v>
      </c>
    </row>
    <row r="3" customFormat="false" ht="11" hidden="false" customHeight="false" outlineLevel="0" collapsed="false">
      <c r="A3" s="9" t="s">
        <v>1264</v>
      </c>
      <c r="B3" s="3" t="s">
        <v>157</v>
      </c>
    </row>
    <row r="4" customFormat="false" ht="11" hidden="false" customHeight="false" outlineLevel="0" collapsed="false">
      <c r="A4" s="7" t="s">
        <v>308</v>
      </c>
      <c r="B4" s="3" t="s">
        <v>178</v>
      </c>
    </row>
    <row r="5" customFormat="false" ht="11" hidden="false" customHeight="false" outlineLevel="0" collapsed="false">
      <c r="A5" s="9" t="s">
        <v>309</v>
      </c>
      <c r="B5" s="3" t="s">
        <v>452</v>
      </c>
    </row>
    <row r="6" customFormat="false" ht="11" hidden="false" customHeight="false" outlineLevel="0" collapsed="false">
      <c r="A6" s="9" t="s">
        <v>311</v>
      </c>
      <c r="B6" s="3" t="s">
        <v>453</v>
      </c>
    </row>
    <row r="7" customFormat="false" ht="11" hidden="false" customHeight="false" outlineLevel="0" collapsed="false">
      <c r="A7" s="9" t="s">
        <v>313</v>
      </c>
      <c r="B7" s="3" t="s">
        <v>454</v>
      </c>
    </row>
    <row r="8" customFormat="false" ht="11" hidden="false" customHeight="false" outlineLevel="0" collapsed="false">
      <c r="A8" s="9" t="s">
        <v>315</v>
      </c>
      <c r="B8" s="3" t="s">
        <v>2044</v>
      </c>
    </row>
    <row r="9" customFormat="false" ht="11" hidden="false" customHeight="false" outlineLevel="0" collapsed="false">
      <c r="A9" s="9" t="s">
        <v>3691</v>
      </c>
      <c r="B9" s="20" t="s">
        <v>3692</v>
      </c>
    </row>
    <row r="10" customFormat="false" ht="11" hidden="false" customHeight="false" outlineLevel="0" collapsed="false">
      <c r="A10" s="9" t="s">
        <v>3693</v>
      </c>
      <c r="B10" s="20" t="s">
        <v>3694</v>
      </c>
      <c r="C10" s="20" t="s">
        <v>3695</v>
      </c>
    </row>
    <row r="11" customFormat="false" ht="11" hidden="false" customHeight="false" outlineLevel="0" collapsed="false">
      <c r="A11" s="9" t="s">
        <v>3696</v>
      </c>
      <c r="B11" s="20" t="s">
        <v>3697</v>
      </c>
      <c r="C11" s="20" t="s">
        <v>3695</v>
      </c>
    </row>
    <row r="12" customFormat="false" ht="11" hidden="false" customHeight="false" outlineLevel="0" collapsed="false">
      <c r="A12" s="9" t="s">
        <v>3698</v>
      </c>
      <c r="B12" s="20" t="s">
        <v>3699</v>
      </c>
      <c r="C12" s="20" t="s">
        <v>3700</v>
      </c>
    </row>
    <row r="13" customFormat="false" ht="11" hidden="false" customHeight="false" outlineLevel="0" collapsed="false">
      <c r="A13" s="9" t="s">
        <v>3701</v>
      </c>
    </row>
    <row r="14" customFormat="false" ht="11" hidden="false" customHeight="false" outlineLevel="0" collapsed="false">
      <c r="A14" s="9" t="s">
        <v>3662</v>
      </c>
      <c r="B14" s="20" t="s">
        <v>3702</v>
      </c>
      <c r="C14" s="20" t="s">
        <v>3703</v>
      </c>
      <c r="D14" s="20" t="s">
        <v>3704</v>
      </c>
    </row>
    <row r="15" customFormat="false" ht="11" hidden="false" customHeight="false" outlineLevel="0" collapsed="false">
      <c r="A15" s="9" t="s">
        <v>3665</v>
      </c>
      <c r="B15" s="20" t="s">
        <v>3705</v>
      </c>
      <c r="C15" s="20" t="s">
        <v>3704</v>
      </c>
      <c r="D15" s="20" t="s">
        <v>3704</v>
      </c>
    </row>
    <row r="16" customFormat="false" ht="11" hidden="false" customHeight="false" outlineLevel="0" collapsed="false">
      <c r="A16" s="9" t="s">
        <v>3667</v>
      </c>
      <c r="B16" s="20" t="s">
        <v>3706</v>
      </c>
      <c r="C16" s="20" t="s">
        <v>3704</v>
      </c>
      <c r="D16" s="20" t="s">
        <v>3704</v>
      </c>
    </row>
    <row r="17" customFormat="false" ht="11" hidden="false" customHeight="false" outlineLevel="0" collapsed="false">
      <c r="A17" s="9" t="s">
        <v>3668</v>
      </c>
      <c r="B17" s="20" t="s">
        <v>3707</v>
      </c>
      <c r="C17" s="20" t="s">
        <v>3704</v>
      </c>
      <c r="D17" s="20" t="s">
        <v>3704</v>
      </c>
    </row>
    <row r="18" customFormat="false" ht="11" hidden="false" customHeight="false" outlineLevel="0" collapsed="false">
      <c r="A18" s="9" t="s">
        <v>3669</v>
      </c>
      <c r="B18" s="20" t="s">
        <v>3708</v>
      </c>
      <c r="C18" s="20" t="s">
        <v>3704</v>
      </c>
      <c r="D18" s="20" t="s">
        <v>3704</v>
      </c>
    </row>
    <row r="19" customFormat="false" ht="11" hidden="false" customHeight="false" outlineLevel="0" collapsed="false">
      <c r="A19" s="9" t="s">
        <v>3670</v>
      </c>
      <c r="B19" s="20" t="s">
        <v>3709</v>
      </c>
      <c r="C19" s="20" t="s">
        <v>3703</v>
      </c>
      <c r="D19" s="20" t="s">
        <v>3704</v>
      </c>
    </row>
    <row r="20" customFormat="false" ht="11" hidden="false" customHeight="false" outlineLevel="0" collapsed="false">
      <c r="A20" s="9" t="s">
        <v>3671</v>
      </c>
      <c r="B20" s="20" t="s">
        <v>3710</v>
      </c>
      <c r="C20" s="20" t="s">
        <v>3704</v>
      </c>
      <c r="D20" s="20" t="s">
        <v>3704</v>
      </c>
    </row>
    <row r="21" customFormat="false" ht="11" hidden="false" customHeight="false" outlineLevel="0" collapsed="false">
      <c r="A21" s="9" t="s">
        <v>3673</v>
      </c>
      <c r="B21" s="20" t="s">
        <v>3711</v>
      </c>
      <c r="C21" s="20" t="s">
        <v>3703</v>
      </c>
      <c r="D21" s="20" t="s">
        <v>3704</v>
      </c>
    </row>
    <row r="22" customFormat="false" ht="11" hidden="false" customHeight="false" outlineLevel="0" collapsed="false">
      <c r="A22" s="9" t="s">
        <v>3674</v>
      </c>
      <c r="B22" s="20" t="s">
        <v>3712</v>
      </c>
      <c r="C22" s="20" t="s">
        <v>3704</v>
      </c>
      <c r="D22" s="20" t="s">
        <v>3704</v>
      </c>
    </row>
    <row r="23" customFormat="false" ht="11" hidden="false" customHeight="false" outlineLevel="0" collapsed="false">
      <c r="A23" s="9" t="s">
        <v>3675</v>
      </c>
      <c r="B23" s="20" t="s">
        <v>3713</v>
      </c>
      <c r="C23" s="20" t="s">
        <v>3704</v>
      </c>
      <c r="D23" s="20" t="s">
        <v>3704</v>
      </c>
    </row>
    <row r="24" customFormat="false" ht="11" hidden="false" customHeight="false" outlineLevel="0" collapsed="false">
      <c r="A24" s="9" t="s">
        <v>3676</v>
      </c>
      <c r="B24" s="20" t="s">
        <v>3714</v>
      </c>
      <c r="C24" s="20" t="s">
        <v>3704</v>
      </c>
      <c r="D24" s="20" t="s">
        <v>3704</v>
      </c>
    </row>
    <row r="25" customFormat="false" ht="11" hidden="false" customHeight="false" outlineLevel="0" collapsed="false">
      <c r="A25" s="9" t="s">
        <v>3677</v>
      </c>
      <c r="B25" s="20" t="s">
        <v>3715</v>
      </c>
      <c r="C25" s="20" t="s">
        <v>3704</v>
      </c>
      <c r="D25" s="20" t="s">
        <v>3704</v>
      </c>
    </row>
    <row r="26" customFormat="false" ht="11" hidden="false" customHeight="false" outlineLevel="0" collapsed="false">
      <c r="A26" s="9" t="s">
        <v>3678</v>
      </c>
      <c r="B26" s="20" t="s">
        <v>3716</v>
      </c>
      <c r="C26" s="20" t="s">
        <v>3704</v>
      </c>
      <c r="D26" s="20" t="s">
        <v>3704</v>
      </c>
    </row>
    <row r="27" customFormat="false" ht="11" hidden="false" customHeight="false" outlineLevel="0" collapsed="false">
      <c r="A27" s="9" t="s">
        <v>3679</v>
      </c>
      <c r="B27" s="20" t="s">
        <v>3717</v>
      </c>
      <c r="C27" s="20" t="s">
        <v>3703</v>
      </c>
      <c r="D27" s="20" t="s">
        <v>3704</v>
      </c>
    </row>
    <row r="28" customFormat="false" ht="11" hidden="false" customHeight="false" outlineLevel="0" collapsed="false">
      <c r="A28" s="9" t="s">
        <v>3680</v>
      </c>
      <c r="B28" s="20" t="s">
        <v>3718</v>
      </c>
      <c r="C28" s="20" t="s">
        <v>3704</v>
      </c>
      <c r="D28" s="20" t="s">
        <v>3704</v>
      </c>
    </row>
    <row r="29" customFormat="false" ht="11" hidden="false" customHeight="false" outlineLevel="0" collapsed="false">
      <c r="A29" s="9" t="s">
        <v>3681</v>
      </c>
      <c r="B29" s="20" t="s">
        <v>3719</v>
      </c>
      <c r="C29" s="20" t="s">
        <v>3704</v>
      </c>
      <c r="D29" s="20" t="s">
        <v>3704</v>
      </c>
    </row>
    <row r="30" customFormat="false" ht="11" hidden="false" customHeight="false" outlineLevel="0" collapsed="false">
      <c r="A30" s="9" t="s">
        <v>3682</v>
      </c>
      <c r="B30" s="20" t="s">
        <v>3720</v>
      </c>
      <c r="C30" s="20" t="s">
        <v>3704</v>
      </c>
      <c r="D30" s="20" t="s">
        <v>3704</v>
      </c>
    </row>
    <row r="31" customFormat="false" ht="11" hidden="false" customHeight="false" outlineLevel="0" collapsed="false">
      <c r="A31" s="9" t="s">
        <v>3683</v>
      </c>
      <c r="B31" s="20" t="s">
        <v>3721</v>
      </c>
      <c r="C31" s="20" t="s">
        <v>3704</v>
      </c>
      <c r="D31" s="20" t="s">
        <v>3704</v>
      </c>
    </row>
    <row r="32" customFormat="false" ht="11" hidden="false" customHeight="false" outlineLevel="0" collapsed="false">
      <c r="A32" s="9" t="s">
        <v>3684</v>
      </c>
      <c r="B32" s="20" t="s">
        <v>3722</v>
      </c>
      <c r="C32" s="20" t="s">
        <v>3704</v>
      </c>
      <c r="D32" s="20" t="s">
        <v>3704</v>
      </c>
    </row>
    <row r="33" customFormat="false" ht="11" hidden="false" customHeight="false" outlineLevel="0" collapsed="false">
      <c r="A33" s="9" t="s">
        <v>3685</v>
      </c>
      <c r="B33" s="20" t="s">
        <v>3723</v>
      </c>
      <c r="C33" s="20" t="s">
        <v>3704</v>
      </c>
      <c r="D33" s="20" t="s">
        <v>3704</v>
      </c>
    </row>
    <row r="34" customFormat="false" ht="11" hidden="false" customHeight="false" outlineLevel="0" collapsed="false">
      <c r="A34" s="9" t="s">
        <v>3686</v>
      </c>
      <c r="B34" s="20" t="s">
        <v>3724</v>
      </c>
      <c r="C34" s="20" t="s">
        <v>3704</v>
      </c>
      <c r="D34" s="20" t="s">
        <v>3704</v>
      </c>
    </row>
    <row r="35" customFormat="false" ht="11" hidden="false" customHeight="false" outlineLevel="0" collapsed="false">
      <c r="A35" s="9" t="s">
        <v>3687</v>
      </c>
      <c r="B35" s="20" t="s">
        <v>3724</v>
      </c>
      <c r="C35" s="20" t="s">
        <v>3704</v>
      </c>
      <c r="D35" s="20" t="s">
        <v>3704</v>
      </c>
    </row>
    <row r="36" customFormat="false" ht="11" hidden="false" customHeight="false" outlineLevel="0" collapsed="false">
      <c r="A36" s="9" t="s">
        <v>3688</v>
      </c>
      <c r="B36" s="20" t="s">
        <v>3725</v>
      </c>
      <c r="C36" s="20" t="s">
        <v>3704</v>
      </c>
      <c r="D36" s="20" t="s">
        <v>3704</v>
      </c>
    </row>
    <row r="37" customFormat="false" ht="11" hidden="false" customHeight="false" outlineLevel="0" collapsed="false">
      <c r="A37" s="9" t="s">
        <v>3689</v>
      </c>
      <c r="B37" s="20" t="s">
        <v>3726</v>
      </c>
      <c r="C37" s="20" t="s">
        <v>3704</v>
      </c>
      <c r="D37" s="20" t="s">
        <v>3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9" width="22.44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20220170200004</v>
      </c>
    </row>
    <row r="2" customFormat="false" ht="11" hidden="false" customHeight="false" outlineLevel="0" collapsed="false">
      <c r="A2" s="9" t="s">
        <v>306</v>
      </c>
      <c r="B2" s="24" t="s">
        <v>72</v>
      </c>
      <c r="C2" s="0" t="s">
        <v>1972</v>
      </c>
    </row>
    <row r="3" customFormat="false" ht="11" hidden="false" customHeight="false" outlineLevel="0" collapsed="false">
      <c r="A3" s="9" t="s">
        <v>307</v>
      </c>
      <c r="B3" s="7" t="s">
        <v>1973</v>
      </c>
    </row>
    <row r="4" customFormat="false" ht="11" hidden="false" customHeight="false" outlineLevel="0" collapsed="false">
      <c r="A4" s="7" t="s">
        <v>308</v>
      </c>
      <c r="B4" s="9" t="s">
        <v>178</v>
      </c>
    </row>
    <row r="5" customFormat="false" ht="11" hidden="false" customHeight="false" outlineLevel="0" collapsed="false">
      <c r="A5" s="9" t="s">
        <v>1974</v>
      </c>
      <c r="B5" s="9" t="s">
        <v>1975</v>
      </c>
    </row>
    <row r="6" customFormat="false" ht="11" hidden="false" customHeight="false" outlineLevel="0" collapsed="false">
      <c r="A6" s="9" t="s">
        <v>311</v>
      </c>
      <c r="B6" s="9" t="s">
        <v>312</v>
      </c>
    </row>
    <row r="7" customFormat="false" ht="11" hidden="false" customHeight="false" outlineLevel="0" collapsed="false">
      <c r="A7" s="9" t="s">
        <v>313</v>
      </c>
      <c r="B7" s="9" t="s">
        <v>314</v>
      </c>
    </row>
    <row r="8" customFormat="false" ht="11" hidden="false" customHeight="false" outlineLevel="0" collapsed="false">
      <c r="A8" s="9" t="s">
        <v>315</v>
      </c>
      <c r="B8" s="9" t="s">
        <v>1976</v>
      </c>
    </row>
    <row r="9" customFormat="false" ht="11" hidden="false" customHeight="false" outlineLevel="0" collapsed="false">
      <c r="A9" s="9" t="s">
        <v>1846</v>
      </c>
      <c r="B9" s="9" t="n">
        <v>25.6</v>
      </c>
    </row>
    <row r="10" customFormat="false" ht="11" hidden="false" customHeight="false" outlineLevel="0" collapsed="false">
      <c r="A10" s="9" t="s">
        <v>1977</v>
      </c>
      <c r="B10" s="9" t="s">
        <v>386</v>
      </c>
    </row>
    <row r="11" customFormat="false" ht="11" hidden="false" customHeight="false" outlineLevel="0" collapsed="false">
      <c r="A11" s="9" t="s">
        <v>1978</v>
      </c>
      <c r="B11" s="25" t="n">
        <v>11.0283874084362</v>
      </c>
    </row>
    <row r="12" customFormat="false" ht="11" hidden="false" customHeight="false" outlineLevel="0" collapsed="false">
      <c r="A12" s="9" t="s">
        <v>1979</v>
      </c>
      <c r="B12" s="25" t="n">
        <v>-4.4452448914526</v>
      </c>
    </row>
    <row r="13" customFormat="false" ht="11" hidden="false" customHeight="false" outlineLevel="0" collapsed="false">
      <c r="A13" s="9" t="s">
        <v>1980</v>
      </c>
      <c r="B13" s="25" t="n">
        <v>-6.01660413783975</v>
      </c>
    </row>
    <row r="14" customFormat="false" ht="11" hidden="false" customHeight="false" outlineLevel="0" collapsed="false">
      <c r="A14" s="9" t="s">
        <v>1981</v>
      </c>
      <c r="B14" s="25" t="n">
        <v>-15.2701223827389</v>
      </c>
    </row>
    <row r="15" customFormat="false" ht="11" hidden="false" customHeight="false" outlineLevel="0" collapsed="false">
      <c r="A15" s="9" t="s">
        <v>1982</v>
      </c>
      <c r="B15" s="25" t="n">
        <v>0.828509172766644</v>
      </c>
    </row>
    <row r="16" customFormat="false" ht="11" hidden="false" customHeight="false" outlineLevel="0" collapsed="false">
      <c r="A16" s="9" t="s">
        <v>1983</v>
      </c>
      <c r="B16" s="25" t="n">
        <v>-0.574164418307191</v>
      </c>
    </row>
    <row r="17" customFormat="false" ht="11" hidden="false" customHeight="false" outlineLevel="0" collapsed="false">
      <c r="A17" s="9" t="s">
        <v>1984</v>
      </c>
      <c r="B17" s="25" t="n">
        <v>0.413164535633115</v>
      </c>
    </row>
    <row r="18" customFormat="false" ht="11" hidden="false" customHeight="false" outlineLevel="0" collapsed="false">
      <c r="A18" s="9" t="s">
        <v>1985</v>
      </c>
      <c r="B18" s="25" t="n">
        <v>2.21196423943731</v>
      </c>
    </row>
    <row r="19" customFormat="false" ht="11" hidden="false" customHeight="false" outlineLevel="0" collapsed="false">
      <c r="A19" s="9" t="s">
        <v>1986</v>
      </c>
      <c r="B19" s="25" t="n">
        <v>-0.000719722167034226</v>
      </c>
    </row>
    <row r="20" customFormat="false" ht="11" hidden="false" customHeight="false" outlineLevel="0" collapsed="false">
      <c r="A20" s="9" t="s">
        <v>1987</v>
      </c>
      <c r="B20" s="25" t="n">
        <v>0.00676865200748347</v>
      </c>
    </row>
    <row r="21" customFormat="false" ht="11" hidden="false" customHeight="false" outlineLevel="0" collapsed="false">
      <c r="A21" s="9" t="s">
        <v>1988</v>
      </c>
      <c r="B21" s="25" t="n">
        <v>0.0338891099447396</v>
      </c>
    </row>
    <row r="22" customFormat="false" ht="11" hidden="false" customHeight="false" outlineLevel="0" collapsed="false">
      <c r="A22" s="9" t="s">
        <v>1989</v>
      </c>
      <c r="B22" s="25" t="n">
        <v>0.00303749121190189</v>
      </c>
    </row>
    <row r="23" customFormat="false" ht="11" hidden="false" customHeight="false" outlineLevel="0" collapsed="false">
      <c r="A23" s="9" t="s">
        <v>1990</v>
      </c>
      <c r="B23" s="25" t="n">
        <v>-0.0295167842025634</v>
      </c>
    </row>
    <row r="24" customFormat="false" ht="11" hidden="false" customHeight="false" outlineLevel="0" collapsed="false">
      <c r="A24" s="9" t="s">
        <v>1991</v>
      </c>
      <c r="B24" s="25" t="n">
        <v>-39.2587290595029</v>
      </c>
    </row>
    <row r="25" customFormat="false" ht="11" hidden="false" customHeight="false" outlineLevel="0" collapsed="false">
      <c r="A25" s="9" t="s">
        <v>1992</v>
      </c>
      <c r="B25" s="25" t="n">
        <v>-38.0608237386024</v>
      </c>
    </row>
    <row r="26" customFormat="false" ht="11" hidden="false" customHeight="false" outlineLevel="0" collapsed="false">
      <c r="A26" s="9" t="s">
        <v>1993</v>
      </c>
      <c r="B26" s="25" t="n">
        <v>0.407249371213137</v>
      </c>
    </row>
    <row r="27" customFormat="false" ht="11" hidden="false" customHeight="false" outlineLevel="0" collapsed="false">
      <c r="A27" s="9" t="s">
        <v>1994</v>
      </c>
      <c r="B27" s="25" t="n">
        <v>-16.5535721560882</v>
      </c>
    </row>
    <row r="28" customFormat="false" ht="11" hidden="false" customHeight="false" outlineLevel="0" collapsed="false">
      <c r="A28" s="9" t="s">
        <v>1995</v>
      </c>
      <c r="B28" s="25" t="n">
        <v>71.2240813573146</v>
      </c>
    </row>
    <row r="29" customFormat="false" ht="11" hidden="false" customHeight="false" outlineLevel="0" collapsed="false">
      <c r="A29" s="9" t="s">
        <v>1996</v>
      </c>
      <c r="B29" s="25" t="n">
        <v>2.92817709570265</v>
      </c>
    </row>
    <row r="30" customFormat="false" ht="11" hidden="false" customHeight="false" outlineLevel="0" collapsed="false">
      <c r="A30" s="9" t="s">
        <v>1997</v>
      </c>
      <c r="B30" s="25" t="n">
        <v>-10.9751044407176</v>
      </c>
    </row>
    <row r="31" customFormat="false" ht="11" hidden="false" customHeight="false" outlineLevel="0" collapsed="false">
      <c r="A31" s="9" t="s">
        <v>1998</v>
      </c>
      <c r="B31" s="25" t="n">
        <v>-36.5841573088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8.83"/>
    <col collapsed="false" customWidth="true" hidden="false" outlineLevel="0" max="2" min="2" style="9" width="21.21"/>
  </cols>
  <sheetData>
    <row r="1" customFormat="false" ht="11" hidden="false" customHeight="false" outlineLevel="0" collapsed="false">
      <c r="A1" s="9" t="s">
        <v>8</v>
      </c>
      <c r="B1" s="9" t="str">
        <f aca="false">PC_HYBRID!$B$1</f>
        <v>20220170200004</v>
      </c>
    </row>
    <row r="2" customFormat="false" ht="11" hidden="false" customHeight="false" outlineLevel="0" collapsed="false">
      <c r="A2" s="9" t="s">
        <v>306</v>
      </c>
      <c r="B2" s="24" t="s">
        <v>73</v>
      </c>
      <c r="C2" s="0" t="s">
        <v>1999</v>
      </c>
    </row>
    <row r="3" customFormat="false" ht="11" hidden="false" customHeight="false" outlineLevel="0" collapsed="false">
      <c r="A3" s="9" t="s">
        <v>2000</v>
      </c>
      <c r="B3" s="9" t="s">
        <v>2001</v>
      </c>
    </row>
    <row r="4" customFormat="false" ht="11" hidden="false" customHeight="false" outlineLevel="0" collapsed="false">
      <c r="A4" s="7" t="s">
        <v>308</v>
      </c>
      <c r="B4" s="9" t="s">
        <v>178</v>
      </c>
    </row>
    <row r="5" customFormat="false" ht="11" hidden="false" customHeight="false" outlineLevel="0" collapsed="false">
      <c r="A5" s="9" t="s">
        <v>309</v>
      </c>
      <c r="B5" s="9" t="s">
        <v>1975</v>
      </c>
    </row>
    <row r="6" customFormat="false" ht="11" hidden="false" customHeight="false" outlineLevel="0" collapsed="false">
      <c r="A6" s="9" t="s">
        <v>311</v>
      </c>
      <c r="B6" s="9" t="s">
        <v>312</v>
      </c>
    </row>
    <row r="7" customFormat="false" ht="11" hidden="false" customHeight="false" outlineLevel="0" collapsed="false">
      <c r="A7" s="9" t="s">
        <v>313</v>
      </c>
      <c r="B7" s="9" t="s">
        <v>314</v>
      </c>
    </row>
    <row r="8" customFormat="false" ht="11" hidden="false" customHeight="false" outlineLevel="0" collapsed="false">
      <c r="A8" s="9" t="s">
        <v>315</v>
      </c>
      <c r="B8" s="9" t="s">
        <v>2002</v>
      </c>
    </row>
    <row r="9" customFormat="false" ht="11" hidden="false" customHeight="false" outlineLevel="0" collapsed="false">
      <c r="A9" s="9" t="s">
        <v>2003</v>
      </c>
      <c r="B9" s="9" t="s">
        <v>2004</v>
      </c>
    </row>
    <row r="10" customFormat="false" ht="11" hidden="false" customHeight="false" outlineLevel="0" collapsed="false">
      <c r="A10" s="9" t="s">
        <v>1977</v>
      </c>
      <c r="B10" s="9" t="s">
        <v>386</v>
      </c>
    </row>
    <row r="11" customFormat="false" ht="11" hidden="false" customHeight="false" outlineLevel="0" collapsed="false">
      <c r="A11" s="9" t="s">
        <v>2005</v>
      </c>
      <c r="B11" s="25" t="n">
        <v>-0.0251880054401114</v>
      </c>
    </row>
    <row r="12" customFormat="false" ht="11" hidden="false" customHeight="false" outlineLevel="0" collapsed="false">
      <c r="A12" s="9" t="s">
        <v>2006</v>
      </c>
      <c r="B12" s="25" t="n">
        <v>0.00964685920915009</v>
      </c>
    </row>
    <row r="13" customFormat="false" ht="11" hidden="false" customHeight="false" outlineLevel="0" collapsed="false">
      <c r="A13" s="9" t="s">
        <v>2007</v>
      </c>
      <c r="B13" s="25" t="s">
        <v>2008</v>
      </c>
    </row>
    <row r="14" customFormat="false" ht="11" hidden="false" customHeight="false" outlineLevel="0" collapsed="false">
      <c r="A14" s="9" t="s">
        <v>2009</v>
      </c>
      <c r="B14" s="26" t="n">
        <v>0.000359336098645761</v>
      </c>
    </row>
    <row r="15" customFormat="false" ht="11" hidden="false" customHeight="false" outlineLevel="0" collapsed="false">
      <c r="A15" s="9" t="s">
        <v>2010</v>
      </c>
      <c r="B15" s="26" t="n">
        <v>-0.000455305023960577</v>
      </c>
    </row>
    <row r="16" customFormat="false" ht="11" hidden="false" customHeight="false" outlineLevel="0" collapsed="false">
      <c r="A16" s="9" t="s">
        <v>2011</v>
      </c>
      <c r="B16" s="26" t="n">
        <v>0.456220870648676</v>
      </c>
    </row>
    <row r="17" customFormat="false" ht="11" hidden="false" customHeight="false" outlineLevel="0" collapsed="false">
      <c r="A17" s="9" t="s">
        <v>2012</v>
      </c>
      <c r="B17" s="26" t="n">
        <v>-0.000316130005838267</v>
      </c>
    </row>
    <row r="18" customFormat="false" ht="11" hidden="false" customHeight="false" outlineLevel="0" collapsed="false">
      <c r="A18" s="9" t="s">
        <v>2010</v>
      </c>
      <c r="B18" s="26" t="n">
        <v>-0.000469698634954204</v>
      </c>
    </row>
    <row r="19" customFormat="false" ht="11" hidden="false" customHeight="false" outlineLevel="0" collapsed="false">
      <c r="A19" s="9" t="s">
        <v>2011</v>
      </c>
      <c r="B19" s="26" t="n">
        <v>0.453944055633447</v>
      </c>
    </row>
    <row r="20" customFormat="false" ht="11" hidden="false" customHeight="false" outlineLevel="0" collapsed="false">
      <c r="A20" s="9" t="s">
        <v>2013</v>
      </c>
      <c r="B20" s="25" t="n">
        <v>0.455082463141061</v>
      </c>
    </row>
    <row r="21" customFormat="false" ht="11" hidden="false" customHeight="false" outlineLevel="0" collapsed="false">
      <c r="A21" s="9" t="s">
        <v>2014</v>
      </c>
      <c r="B21" s="25" t="n">
        <v>1.17223551405403</v>
      </c>
    </row>
    <row r="22" customFormat="false" ht="11" hidden="false" customHeight="false" outlineLevel="0" collapsed="false">
      <c r="A22" s="9" t="s">
        <v>2015</v>
      </c>
      <c r="B22" s="25" t="n">
        <v>0.0370005770786497</v>
      </c>
    </row>
    <row r="23" customFormat="false" ht="11" hidden="false" customHeight="false" outlineLevel="0" collapsed="false">
      <c r="A23" s="9" t="s">
        <v>2016</v>
      </c>
      <c r="B23" s="25" t="n">
        <v>0.0394505723881136</v>
      </c>
    </row>
    <row r="24" customFormat="false" ht="11" hidden="false" customHeight="false" outlineLevel="0" collapsed="false">
      <c r="A24" s="9" t="s">
        <v>2017</v>
      </c>
      <c r="B24" s="25" t="n">
        <v>0.00939913218255952</v>
      </c>
    </row>
    <row r="25" customFormat="false" ht="11" hidden="false" customHeight="false" outlineLevel="0" collapsed="false">
      <c r="A25" s="9" t="s">
        <v>2018</v>
      </c>
      <c r="B25" s="25" t="n">
        <v>0.00916544458362782</v>
      </c>
    </row>
    <row r="26" customFormat="false" ht="11" hidden="false" customHeight="false" outlineLevel="0" collapsed="false">
      <c r="A26" s="9" t="s">
        <v>2019</v>
      </c>
      <c r="B26" s="25" t="n">
        <v>0.0210849376710609</v>
      </c>
    </row>
    <row r="27" customFormat="false" ht="11" hidden="false" customHeight="false" outlineLevel="0" collapsed="false">
      <c r="A27" s="9" t="s">
        <v>2020</v>
      </c>
      <c r="B27" s="25" t="n">
        <v>0.00103841883357053</v>
      </c>
    </row>
    <row r="28" customFormat="false" ht="11" hidden="false" customHeight="false" outlineLevel="0" collapsed="false">
      <c r="A28" s="9" t="s">
        <v>2021</v>
      </c>
      <c r="B28" s="25" t="n">
        <v>0.000922754409012516</v>
      </c>
    </row>
    <row r="29" customFormat="false" ht="11" hidden="false" customHeight="false" outlineLevel="0" collapsed="false">
      <c r="A29" s="9" t="s">
        <v>2020</v>
      </c>
      <c r="B29" s="25" t="n">
        <v>-0.0284403482553737</v>
      </c>
    </row>
    <row r="30" customFormat="false" ht="11" hidden="false" customHeight="false" outlineLevel="0" collapsed="false">
      <c r="A30" s="9" t="s">
        <v>2022</v>
      </c>
      <c r="B30" s="25" t="n">
        <v>0.935618565044957</v>
      </c>
    </row>
    <row r="31" customFormat="false" ht="11" hidden="false" customHeight="false" outlineLevel="0" collapsed="false">
      <c r="A31" s="9" t="s">
        <v>2023</v>
      </c>
      <c r="B31" s="25" t="n">
        <v>0.931972987200084</v>
      </c>
    </row>
    <row r="32" customFormat="false" ht="11" hidden="false" customHeight="false" outlineLevel="0" collapsed="false">
      <c r="A32" s="9" t="s">
        <v>2024</v>
      </c>
      <c r="B32" s="25" t="n">
        <v>0.46689788806126</v>
      </c>
    </row>
    <row r="33" customFormat="false" ht="11" hidden="false" customHeight="false" outlineLevel="0" collapsed="false">
      <c r="A33" s="9" t="s">
        <v>2025</v>
      </c>
      <c r="B33" s="25" t="n">
        <v>0.00182278892243692</v>
      </c>
    </row>
    <row r="34" customFormat="false" ht="11" hidden="false" customHeight="false" outlineLevel="0" collapsed="false">
      <c r="A34" s="9" t="s">
        <v>2026</v>
      </c>
      <c r="B34" s="25" t="n">
        <v>0.168439737931511</v>
      </c>
    </row>
    <row r="35" customFormat="false" ht="11" hidden="false" customHeight="false" outlineLevel="0" collapsed="false">
      <c r="A35" s="9" t="s">
        <v>2027</v>
      </c>
      <c r="B35" s="25" t="n">
        <v>0.011815424920199</v>
      </c>
    </row>
    <row r="36" customFormat="false" ht="11" hidden="false" customHeight="false" outlineLevel="0" collapsed="false">
      <c r="A36" s="9" t="s">
        <v>2028</v>
      </c>
      <c r="B36" s="25" t="n">
        <v>0.0367468789055896</v>
      </c>
    </row>
    <row r="37" customFormat="false" ht="11" hidden="false" customHeight="false" outlineLevel="0" collapsed="false">
      <c r="A37" s="9" t="s">
        <v>2029</v>
      </c>
      <c r="B37" s="25" t="n">
        <v>2.14818854583012</v>
      </c>
    </row>
    <row r="38" customFormat="false" ht="11" hidden="false" customHeight="false" outlineLevel="0" collapsed="false">
      <c r="A38" s="9" t="s">
        <v>2030</v>
      </c>
      <c r="B38" s="26" t="n">
        <v>0</v>
      </c>
    </row>
    <row r="39" customFormat="false" ht="11" hidden="false" customHeight="false" outlineLevel="0" collapsed="false">
      <c r="A39" s="9" t="s">
        <v>2031</v>
      </c>
    </row>
    <row r="40" customFormat="false" ht="11" hidden="false" customHeight="false" outlineLevel="0" collapsed="false">
      <c r="A40" s="9" t="s">
        <v>2032</v>
      </c>
      <c r="B40" s="25" t="s">
        <v>2033</v>
      </c>
    </row>
    <row r="41" customFormat="false" ht="11" hidden="false" customHeight="false" outlineLevel="0" collapsed="false">
      <c r="A41" s="9" t="s">
        <v>395</v>
      </c>
      <c r="B41" s="26" t="n">
        <v>-63.1985163358498</v>
      </c>
    </row>
    <row r="42" customFormat="false" ht="11" hidden="false" customHeight="false" outlineLevel="0" collapsed="false">
      <c r="A42" s="9" t="s">
        <v>433</v>
      </c>
      <c r="B42" s="26" t="n">
        <v>-47.3269496725876</v>
      </c>
    </row>
    <row r="43" customFormat="false" ht="11" hidden="false" customHeight="false" outlineLevel="0" collapsed="false">
      <c r="A43" s="9" t="s">
        <v>561</v>
      </c>
      <c r="B43" s="26" t="n">
        <v>-31.4554123661866</v>
      </c>
    </row>
    <row r="44" customFormat="false" ht="11" hidden="false" customHeight="false" outlineLevel="0" collapsed="false">
      <c r="A44" s="9" t="s">
        <v>391</v>
      </c>
      <c r="B44" s="26" t="n">
        <v>-15.5839267659362</v>
      </c>
    </row>
    <row r="45" customFormat="false" ht="11" hidden="false" customHeight="false" outlineLevel="0" collapsed="false">
      <c r="A45" s="9" t="s">
        <v>373</v>
      </c>
      <c r="B45" s="26" t="n">
        <v>0.2875859873738</v>
      </c>
    </row>
    <row r="46" customFormat="false" ht="11" hidden="false" customHeight="false" outlineLevel="0" collapsed="false">
      <c r="A46" s="9" t="s">
        <v>763</v>
      </c>
      <c r="B46" s="26" t="n">
        <v>-63.5158049607648</v>
      </c>
    </row>
    <row r="47" customFormat="false" ht="11" hidden="false" customHeight="false" outlineLevel="0" collapsed="false">
      <c r="A47" s="9" t="s">
        <v>765</v>
      </c>
      <c r="B47" s="26" t="n">
        <v>-47.6443342198717</v>
      </c>
    </row>
    <row r="48" customFormat="false" ht="11" hidden="false" customHeight="false" outlineLevel="0" collapsed="false">
      <c r="A48" s="9" t="s">
        <v>767</v>
      </c>
      <c r="B48" s="26" t="n">
        <v>-31.7727197287681</v>
      </c>
    </row>
    <row r="49" customFormat="false" ht="11" hidden="false" customHeight="false" outlineLevel="0" collapsed="false">
      <c r="A49" s="9" t="s">
        <v>769</v>
      </c>
      <c r="B49" s="26" t="n">
        <v>-15.9012369661869</v>
      </c>
    </row>
    <row r="50" customFormat="false" ht="11" hidden="false" customHeight="false" outlineLevel="0" collapsed="false">
      <c r="A50" s="9" t="s">
        <v>771</v>
      </c>
      <c r="B50" s="26" t="n">
        <v>-0.0296291134598894</v>
      </c>
    </row>
    <row r="51" customFormat="false" ht="11" hidden="false" customHeight="false" outlineLevel="0" collapsed="false">
      <c r="A51" s="9" t="s">
        <v>515</v>
      </c>
      <c r="B51" s="26" t="n">
        <v>-63.8333232810902</v>
      </c>
    </row>
    <row r="52" customFormat="false" ht="11" hidden="false" customHeight="false" outlineLevel="0" collapsed="false">
      <c r="A52" s="9" t="s">
        <v>774</v>
      </c>
      <c r="B52" s="26" t="n">
        <v>-47.9617472826842</v>
      </c>
    </row>
    <row r="53" customFormat="false" ht="11" hidden="false" customHeight="false" outlineLevel="0" collapsed="false">
      <c r="A53" s="9" t="s">
        <v>550</v>
      </c>
      <c r="B53" s="26" t="n">
        <v>-32.0900505829723</v>
      </c>
    </row>
    <row r="54" customFormat="false" ht="11" hidden="false" customHeight="false" outlineLevel="0" collapsed="false">
      <c r="A54" s="9" t="s">
        <v>547</v>
      </c>
      <c r="B54" s="26" t="n">
        <v>-16.2186626445305</v>
      </c>
    </row>
    <row r="55" customFormat="false" ht="11" hidden="false" customHeight="false" outlineLevel="0" collapsed="false">
      <c r="A55" s="9" t="s">
        <v>543</v>
      </c>
      <c r="B55" s="26" t="n">
        <v>-0.347065509428208</v>
      </c>
    </row>
    <row r="56" customFormat="false" ht="11" hidden="false" customHeight="false" outlineLevel="0" collapsed="false">
      <c r="A56" s="9" t="s">
        <v>540</v>
      </c>
      <c r="B56" s="26" t="n">
        <v>-64.1504724151537</v>
      </c>
    </row>
    <row r="57" customFormat="false" ht="11" hidden="false" customHeight="false" outlineLevel="0" collapsed="false">
      <c r="A57" s="9" t="s">
        <v>871</v>
      </c>
      <c r="B57" s="26" t="n">
        <v>-48.2790776173842</v>
      </c>
    </row>
    <row r="58" customFormat="false" ht="11" hidden="false" customHeight="false" outlineLevel="0" collapsed="false">
      <c r="A58" s="9" t="s">
        <v>2034</v>
      </c>
      <c r="B58" s="26" t="n">
        <v>-32.4075850618235</v>
      </c>
    </row>
    <row r="59" customFormat="false" ht="11" hidden="false" customHeight="false" outlineLevel="0" collapsed="false">
      <c r="A59" s="9" t="s">
        <v>2035</v>
      </c>
      <c r="B59" s="26" t="n">
        <v>-16.5360831662243</v>
      </c>
    </row>
    <row r="60" customFormat="false" ht="11" hidden="false" customHeight="false" outlineLevel="0" collapsed="false">
      <c r="A60" s="9" t="s">
        <v>2036</v>
      </c>
      <c r="B60" s="26" t="n">
        <v>-0.664572290808303</v>
      </c>
    </row>
    <row r="61" customFormat="false" ht="11" hidden="false" customHeight="false" outlineLevel="0" collapsed="false">
      <c r="A61" s="9" t="s">
        <v>946</v>
      </c>
      <c r="B61" s="26" t="n">
        <v>-64.4681559001109</v>
      </c>
    </row>
    <row r="62" customFormat="false" ht="11" hidden="false" customHeight="false" outlineLevel="0" collapsed="false">
      <c r="A62" s="9" t="s">
        <v>2037</v>
      </c>
      <c r="B62" s="26" t="n">
        <v>-48.596543087594</v>
      </c>
    </row>
    <row r="63" customFormat="false" ht="11" hidden="false" customHeight="false" outlineLevel="0" collapsed="false">
      <c r="A63" s="9" t="s">
        <v>2038</v>
      </c>
      <c r="B63" s="26" t="n">
        <v>-32.724849589036</v>
      </c>
    </row>
    <row r="64" customFormat="false" ht="11" hidden="false" customHeight="false" outlineLevel="0" collapsed="false">
      <c r="A64" s="9" t="s">
        <v>2039</v>
      </c>
      <c r="B64" s="26" t="n">
        <v>-16.8534288389453</v>
      </c>
    </row>
    <row r="65" customFormat="false" ht="11" hidden="false" customHeight="false" outlineLevel="0" collapsed="false">
      <c r="A65" s="9" t="s">
        <v>1012</v>
      </c>
      <c r="B65" s="26" t="n">
        <v>-0.98182084286898</v>
      </c>
    </row>
    <row r="66" customFormat="false" ht="11" hidden="false" customHeight="false" outlineLevel="0" collapsed="false">
      <c r="A66" s="9" t="s">
        <v>2040</v>
      </c>
      <c r="B66" s="25" t="s">
        <v>2033</v>
      </c>
    </row>
    <row r="67" customFormat="false" ht="11" hidden="false" customHeight="false" outlineLevel="0" collapsed="false">
      <c r="A67" s="9" t="s">
        <v>395</v>
      </c>
      <c r="B67" s="26" t="n">
        <v>0.98157902007606</v>
      </c>
    </row>
    <row r="68" customFormat="false" ht="11" hidden="false" customHeight="false" outlineLevel="0" collapsed="false">
      <c r="A68" s="9" t="s">
        <v>433</v>
      </c>
      <c r="B68" s="26" t="n">
        <v>16.8546353053256</v>
      </c>
    </row>
    <row r="69" customFormat="false" ht="11" hidden="false" customHeight="false" outlineLevel="0" collapsed="false">
      <c r="A69" s="9" t="s">
        <v>561</v>
      </c>
      <c r="B69" s="26" t="n">
        <v>32.7246391410845</v>
      </c>
    </row>
    <row r="70" customFormat="false" ht="11" hidden="false" customHeight="false" outlineLevel="0" collapsed="false">
      <c r="A70" s="9" t="s">
        <v>391</v>
      </c>
      <c r="B70" s="26" t="n">
        <v>48.5960601529668</v>
      </c>
    </row>
    <row r="71" customFormat="false" ht="11" hidden="false" customHeight="false" outlineLevel="0" collapsed="false">
      <c r="A71" s="9" t="s">
        <v>373</v>
      </c>
      <c r="B71" s="26" t="n">
        <v>64.4674298156568</v>
      </c>
    </row>
    <row r="72" customFormat="false" ht="11" hidden="false" customHeight="false" outlineLevel="0" collapsed="false">
      <c r="A72" s="9" t="s">
        <v>763</v>
      </c>
      <c r="B72" s="26" t="n">
        <v>0.664167800027665</v>
      </c>
    </row>
    <row r="73" customFormat="false" ht="11" hidden="false" customHeight="false" outlineLevel="0" collapsed="false">
      <c r="A73" s="9" t="s">
        <v>765</v>
      </c>
      <c r="B73" s="26" t="n">
        <v>16.5380247541601</v>
      </c>
    </row>
    <row r="74" customFormat="false" ht="11" hidden="false" customHeight="false" outlineLevel="0" collapsed="false">
      <c r="A74" s="9" t="s">
        <v>767</v>
      </c>
      <c r="B74" s="26" t="n">
        <v>32.4072178213457</v>
      </c>
    </row>
    <row r="75" customFormat="false" ht="11" hidden="false" customHeight="false" outlineLevel="0" collapsed="false">
      <c r="A75" s="9" t="s">
        <v>769</v>
      </c>
      <c r="B75" s="26" t="n">
        <v>48.2786356153249</v>
      </c>
    </row>
    <row r="76" customFormat="false" ht="11" hidden="false" customHeight="false" outlineLevel="0" collapsed="false">
      <c r="A76" s="9" t="s">
        <v>771</v>
      </c>
      <c r="B76" s="26" t="n">
        <v>64.1502272335558</v>
      </c>
    </row>
    <row r="77" customFormat="false" ht="11" hidden="false" customHeight="false" outlineLevel="0" collapsed="false">
      <c r="A77" s="9" t="s">
        <v>515</v>
      </c>
      <c r="B77" s="26" t="n">
        <v>0.346830462650645</v>
      </c>
    </row>
    <row r="78" customFormat="false" ht="11" hidden="false" customHeight="false" outlineLevel="0" collapsed="false">
      <c r="A78" s="9" t="s">
        <v>774</v>
      </c>
      <c r="B78" s="26" t="n">
        <v>16.2199039070415</v>
      </c>
    </row>
    <row r="79" customFormat="false" ht="11" hidden="false" customHeight="false" outlineLevel="0" collapsed="false">
      <c r="A79" s="9" t="s">
        <v>550</v>
      </c>
      <c r="B79" s="26" t="n">
        <v>32.0897833865838</v>
      </c>
    </row>
    <row r="80" customFormat="false" ht="11" hidden="false" customHeight="false" outlineLevel="0" collapsed="false">
      <c r="A80" s="9" t="s">
        <v>547</v>
      </c>
      <c r="B80" s="26" t="n">
        <v>47.9613873401734</v>
      </c>
    </row>
    <row r="81" customFormat="false" ht="11" hidden="false" customHeight="false" outlineLevel="0" collapsed="false">
      <c r="A81" s="9" t="s">
        <v>543</v>
      </c>
      <c r="B81" s="26" t="n">
        <v>63.8327950168972</v>
      </c>
    </row>
    <row r="82" customFormat="false" ht="11" hidden="false" customHeight="false" outlineLevel="0" collapsed="false">
      <c r="A82" s="9" t="s">
        <v>540</v>
      </c>
      <c r="B82" s="26" t="n">
        <v>0.0294207435255321</v>
      </c>
    </row>
    <row r="83" customFormat="false" ht="11" hidden="false" customHeight="false" outlineLevel="0" collapsed="false">
      <c r="A83" s="9" t="s">
        <v>871</v>
      </c>
      <c r="B83" s="26" t="n">
        <v>15.9032978561985</v>
      </c>
    </row>
    <row r="84" customFormat="false" ht="11" hidden="false" customHeight="false" outlineLevel="0" collapsed="false">
      <c r="A84" s="9" t="s">
        <v>2034</v>
      </c>
      <c r="B84" s="26" t="n">
        <v>31.7724439703738</v>
      </c>
    </row>
    <row r="85" customFormat="false" ht="11" hidden="false" customHeight="false" outlineLevel="0" collapsed="false">
      <c r="A85" s="9" t="s">
        <v>2035</v>
      </c>
      <c r="B85" s="26" t="n">
        <v>47.6440161121144</v>
      </c>
    </row>
    <row r="86" customFormat="false" ht="11" hidden="false" customHeight="false" outlineLevel="0" collapsed="false">
      <c r="A86" s="9" t="s">
        <v>2036</v>
      </c>
      <c r="B86" s="26" t="n">
        <v>63.5153368446544</v>
      </c>
    </row>
    <row r="87" customFormat="false" ht="11" hidden="false" customHeight="false" outlineLevel="0" collapsed="false">
      <c r="A87" s="9" t="s">
        <v>946</v>
      </c>
      <c r="B87" s="26" t="n">
        <v>-0.288109154138088</v>
      </c>
    </row>
    <row r="88" customFormat="false" ht="11" hidden="false" customHeight="false" outlineLevel="0" collapsed="false">
      <c r="A88" s="9" t="s">
        <v>2037</v>
      </c>
      <c r="B88" s="26" t="n">
        <v>15.5851194552556</v>
      </c>
    </row>
    <row r="89" customFormat="false" ht="11" hidden="false" customHeight="false" outlineLevel="0" collapsed="false">
      <c r="A89" s="9" t="s">
        <v>2038</v>
      </c>
      <c r="B89" s="26" t="n">
        <v>31.4550773819076</v>
      </c>
    </row>
    <row r="90" customFormat="false" ht="11" hidden="false" customHeight="false" outlineLevel="0" collapsed="false">
      <c r="A90" s="9" t="s">
        <v>2039</v>
      </c>
      <c r="B90" s="26" t="n">
        <v>47.3265176901695</v>
      </c>
    </row>
    <row r="91" customFormat="false" ht="11" hidden="false" customHeight="false" outlineLevel="0" collapsed="false">
      <c r="A91" s="9" t="s">
        <v>1012</v>
      </c>
      <c r="B91" s="26" t="n">
        <v>63.1979445799605</v>
      </c>
    </row>
    <row r="92" customFormat="false" ht="11" hidden="false" customHeight="false" outlineLevel="0" collapsed="false">
      <c r="A92" s="9" t="s">
        <v>2041</v>
      </c>
      <c r="B92" s="25" t="s">
        <v>2033</v>
      </c>
    </row>
    <row r="93" customFormat="false" ht="11" hidden="false" customHeight="false" outlineLevel="0" collapsed="false">
      <c r="A93" s="9" t="s">
        <v>395</v>
      </c>
      <c r="B93" s="26" t="n">
        <v>-63.151034211634</v>
      </c>
    </row>
    <row r="94" customFormat="false" ht="11" hidden="false" customHeight="false" outlineLevel="0" collapsed="false">
      <c r="A94" s="9" t="s">
        <v>433</v>
      </c>
      <c r="B94" s="26" t="n">
        <v>-47.2795449946535</v>
      </c>
    </row>
    <row r="95" customFormat="false" ht="11" hidden="false" customHeight="false" outlineLevel="0" collapsed="false">
      <c r="A95" s="9" t="s">
        <v>561</v>
      </c>
      <c r="B95" s="26" t="n">
        <v>-31.4078950508794</v>
      </c>
    </row>
    <row r="96" customFormat="false" ht="11" hidden="false" customHeight="false" outlineLevel="0" collapsed="false">
      <c r="A96" s="9" t="s">
        <v>391</v>
      </c>
      <c r="B96" s="26" t="n">
        <v>-15.5362634412624</v>
      </c>
    </row>
    <row r="97" customFormat="false" ht="11" hidden="false" customHeight="false" outlineLevel="0" collapsed="false">
      <c r="A97" s="9" t="s">
        <v>373</v>
      </c>
      <c r="B97" s="26" t="n">
        <v>0.335217378705595</v>
      </c>
    </row>
    <row r="98" customFormat="false" ht="11" hidden="false" customHeight="false" outlineLevel="0" collapsed="false">
      <c r="A98" s="9" t="s">
        <v>763</v>
      </c>
      <c r="B98" s="26" t="n">
        <v>-63.4667573881573</v>
      </c>
    </row>
    <row r="99" customFormat="false" ht="11" hidden="false" customHeight="false" outlineLevel="0" collapsed="false">
      <c r="A99" s="9" t="s">
        <v>765</v>
      </c>
      <c r="B99" s="26" t="n">
        <v>-47.5952740882944</v>
      </c>
    </row>
    <row r="100" customFormat="false" ht="11" hidden="false" customHeight="false" outlineLevel="0" collapsed="false">
      <c r="A100" s="9" t="s">
        <v>767</v>
      </c>
      <c r="B100" s="26" t="n">
        <v>-31.723600928991</v>
      </c>
    </row>
    <row r="101" customFormat="false" ht="11" hidden="false" customHeight="false" outlineLevel="0" collapsed="false">
      <c r="A101" s="9" t="s">
        <v>769</v>
      </c>
      <c r="B101" s="26" t="n">
        <v>-15.8518794558403</v>
      </c>
    </row>
    <row r="102" customFormat="false" ht="11" hidden="false" customHeight="false" outlineLevel="0" collapsed="false">
      <c r="A102" s="9" t="s">
        <v>771</v>
      </c>
      <c r="B102" s="26" t="n">
        <v>0.0197972632070229</v>
      </c>
    </row>
    <row r="103" customFormat="false" ht="11" hidden="false" customHeight="false" outlineLevel="0" collapsed="false">
      <c r="A103" s="9" t="s">
        <v>515</v>
      </c>
      <c r="B103" s="26" t="n">
        <v>-63.7824574884217</v>
      </c>
    </row>
    <row r="104" customFormat="false" ht="11" hidden="false" customHeight="false" outlineLevel="0" collapsed="false">
      <c r="A104" s="9" t="s">
        <v>774</v>
      </c>
      <c r="B104" s="26" t="n">
        <v>-47.9109861077379</v>
      </c>
    </row>
    <row r="105" customFormat="false" ht="11" hidden="false" customHeight="false" outlineLevel="0" collapsed="false">
      <c r="A105" s="9" t="s">
        <v>550</v>
      </c>
      <c r="B105" s="26" t="n">
        <v>-32.0391898113372</v>
      </c>
    </row>
    <row r="106" customFormat="false" ht="11" hidden="false" customHeight="false" outlineLevel="0" collapsed="false">
      <c r="A106" s="9" t="s">
        <v>547</v>
      </c>
      <c r="B106" s="26" t="n">
        <v>-16.1676822969611</v>
      </c>
    </row>
    <row r="107" customFormat="false" ht="11" hidden="false" customHeight="false" outlineLevel="0" collapsed="false">
      <c r="A107" s="9" t="s">
        <v>543</v>
      </c>
      <c r="B107" s="26" t="n">
        <v>-0.295992378762583</v>
      </c>
    </row>
    <row r="108" customFormat="false" ht="11" hidden="false" customHeight="false" outlineLevel="0" collapsed="false">
      <c r="A108" s="9" t="s">
        <v>540</v>
      </c>
      <c r="B108" s="26" t="n">
        <v>-64.0981349102261</v>
      </c>
    </row>
    <row r="109" customFormat="false" ht="11" hidden="false" customHeight="false" outlineLevel="0" collapsed="false">
      <c r="A109" s="9" t="s">
        <v>871</v>
      </c>
      <c r="B109" s="26" t="n">
        <v>-48.2264848672062</v>
      </c>
    </row>
    <row r="110" customFormat="false" ht="11" hidden="false" customHeight="false" outlineLevel="0" collapsed="false">
      <c r="A110" s="9" t="s">
        <v>2034</v>
      </c>
      <c r="B110" s="26" t="n">
        <v>-32.3549787512444</v>
      </c>
    </row>
    <row r="111" customFormat="false" ht="11" hidden="false" customHeight="false" outlineLevel="0" collapsed="false">
      <c r="A111" s="9" t="s">
        <v>2035</v>
      </c>
      <c r="B111" s="26" t="n">
        <v>-16.4833833761971</v>
      </c>
    </row>
    <row r="112" customFormat="false" ht="11" hidden="false" customHeight="false" outlineLevel="0" collapsed="false">
      <c r="A112" s="9" t="s">
        <v>2036</v>
      </c>
      <c r="B112" s="26" t="n">
        <v>-0.611700756781416</v>
      </c>
    </row>
    <row r="113" customFormat="false" ht="11" hidden="false" customHeight="false" outlineLevel="0" collapsed="false">
      <c r="A113" s="9" t="s">
        <v>946</v>
      </c>
      <c r="B113" s="26" t="n">
        <v>-64.4137985173923</v>
      </c>
    </row>
    <row r="114" customFormat="false" ht="11" hidden="false" customHeight="false" outlineLevel="0" collapsed="false">
      <c r="A114" s="9" t="s">
        <v>2037</v>
      </c>
      <c r="B114" s="26" t="n">
        <v>-48.5422594505113</v>
      </c>
    </row>
    <row r="115" customFormat="false" ht="11" hidden="false" customHeight="false" outlineLevel="0" collapsed="false">
      <c r="A115" s="9" t="s">
        <v>2038</v>
      </c>
      <c r="B115" s="26" t="n">
        <v>-32.6705557560677</v>
      </c>
    </row>
    <row r="116" customFormat="false" ht="11" hidden="false" customHeight="false" outlineLevel="0" collapsed="false">
      <c r="A116" s="9" t="s">
        <v>2039</v>
      </c>
      <c r="B116" s="26" t="n">
        <v>-16.798868536268</v>
      </c>
    </row>
    <row r="117" customFormat="false" ht="11" hidden="false" customHeight="false" outlineLevel="0" collapsed="false">
      <c r="A117" s="9" t="s">
        <v>1012</v>
      </c>
      <c r="B117" s="26" t="n">
        <v>-0.927289917668431</v>
      </c>
    </row>
    <row r="118" customFormat="false" ht="11" hidden="false" customHeight="false" outlineLevel="0" collapsed="false">
      <c r="A118" s="9" t="s">
        <v>2042</v>
      </c>
      <c r="B118" s="25" t="s">
        <v>2033</v>
      </c>
    </row>
    <row r="119" customFormat="false" ht="11" hidden="false" customHeight="false" outlineLevel="0" collapsed="false">
      <c r="A119" s="9" t="s">
        <v>395</v>
      </c>
      <c r="B119" s="26" t="n">
        <v>0.92743746165208</v>
      </c>
    </row>
    <row r="120" customFormat="false" ht="11" hidden="false" customHeight="false" outlineLevel="0" collapsed="false">
      <c r="A120" s="9" t="s">
        <v>433</v>
      </c>
      <c r="B120" s="26" t="n">
        <v>16.7979429504668</v>
      </c>
    </row>
    <row r="121" customFormat="false" ht="11" hidden="false" customHeight="false" outlineLevel="0" collapsed="false">
      <c r="A121" s="9" t="s">
        <v>561</v>
      </c>
      <c r="B121" s="26" t="n">
        <v>32.6708364743548</v>
      </c>
    </row>
    <row r="122" customFormat="false" ht="11" hidden="false" customHeight="false" outlineLevel="0" collapsed="false">
      <c r="A122" s="9" t="s">
        <v>391</v>
      </c>
      <c r="B122" s="26" t="n">
        <v>48.5426891189464</v>
      </c>
    </row>
    <row r="123" customFormat="false" ht="11" hidden="false" customHeight="false" outlineLevel="0" collapsed="false">
      <c r="A123" s="9" t="s">
        <v>373</v>
      </c>
      <c r="B123" s="26" t="n">
        <v>64.4142485845157</v>
      </c>
    </row>
    <row r="124" customFormat="false" ht="11" hidden="false" customHeight="false" outlineLevel="0" collapsed="false">
      <c r="A124" s="9" t="s">
        <v>763</v>
      </c>
      <c r="B124" s="26" t="n">
        <v>0.611916464810385</v>
      </c>
    </row>
    <row r="125" customFormat="false" ht="11" hidden="false" customHeight="false" outlineLevel="0" collapsed="false">
      <c r="A125" s="9" t="s">
        <v>765</v>
      </c>
      <c r="B125" s="26" t="n">
        <v>16.4817426771229</v>
      </c>
    </row>
    <row r="126" customFormat="false" ht="11" hidden="false" customHeight="false" outlineLevel="0" collapsed="false">
      <c r="A126" s="9" t="s">
        <v>767</v>
      </c>
      <c r="B126" s="26" t="n">
        <v>32.3552304929042</v>
      </c>
    </row>
    <row r="127" customFormat="false" ht="11" hidden="false" customHeight="false" outlineLevel="0" collapsed="false">
      <c r="A127" s="9" t="s">
        <v>769</v>
      </c>
      <c r="B127" s="26" t="n">
        <v>48.2268979360289</v>
      </c>
    </row>
    <row r="128" customFormat="false" ht="11" hidden="false" customHeight="false" outlineLevel="0" collapsed="false">
      <c r="A128" s="9" t="s">
        <v>771</v>
      </c>
      <c r="B128" s="26" t="n">
        <v>64.0985342460915</v>
      </c>
    </row>
    <row r="129" customFormat="false" ht="11" hidden="false" customHeight="false" outlineLevel="0" collapsed="false">
      <c r="A129" s="9" t="s">
        <v>515</v>
      </c>
      <c r="B129" s="26" t="n">
        <v>0.296218584280861</v>
      </c>
    </row>
    <row r="130" customFormat="false" ht="11" hidden="false" customHeight="false" outlineLevel="0" collapsed="false">
      <c r="A130" s="9" t="s">
        <v>774</v>
      </c>
      <c r="B130" s="26" t="n">
        <v>16.1666678265978</v>
      </c>
    </row>
    <row r="131" customFormat="false" ht="11" hidden="false" customHeight="false" outlineLevel="0" collapsed="false">
      <c r="A131" s="9" t="s">
        <v>550</v>
      </c>
      <c r="B131" s="26" t="n">
        <v>32.039450331875</v>
      </c>
    </row>
    <row r="132" customFormat="false" ht="11" hidden="false" customHeight="false" outlineLevel="0" collapsed="false">
      <c r="A132" s="9" t="s">
        <v>547</v>
      </c>
      <c r="B132" s="26" t="n">
        <v>47.9111325918849</v>
      </c>
    </row>
    <row r="133" customFormat="false" ht="11" hidden="false" customHeight="false" outlineLevel="0" collapsed="false">
      <c r="A133" s="9" t="s">
        <v>543</v>
      </c>
      <c r="B133" s="26" t="n">
        <v>63.7828457448092</v>
      </c>
    </row>
    <row r="134" customFormat="false" ht="11" hidden="false" customHeight="false" outlineLevel="0" collapsed="false">
      <c r="A134" s="9" t="s">
        <v>540</v>
      </c>
      <c r="B134" s="26" t="n">
        <v>-0.0194766946483071</v>
      </c>
    </row>
    <row r="135" customFormat="false" ht="11" hidden="false" customHeight="false" outlineLevel="0" collapsed="false">
      <c r="A135" s="9" t="s">
        <v>871</v>
      </c>
      <c r="B135" s="26" t="n">
        <v>15.8504025078659</v>
      </c>
    </row>
    <row r="136" customFormat="false" ht="11" hidden="false" customHeight="false" outlineLevel="0" collapsed="false">
      <c r="A136" s="9" t="s">
        <v>2034</v>
      </c>
      <c r="B136" s="26" t="n">
        <v>31.7238668271298</v>
      </c>
    </row>
    <row r="137" customFormat="false" ht="11" hidden="false" customHeight="false" outlineLevel="0" collapsed="false">
      <c r="A137" s="9" t="s">
        <v>2035</v>
      </c>
      <c r="B137" s="26" t="n">
        <v>47.5955739820715</v>
      </c>
    </row>
    <row r="138" customFormat="false" ht="11" hidden="false" customHeight="false" outlineLevel="0" collapsed="false">
      <c r="A138" s="9" t="s">
        <v>2036</v>
      </c>
      <c r="B138" s="26" t="n">
        <v>63.4671730994208</v>
      </c>
    </row>
    <row r="139" customFormat="false" ht="11" hidden="false" customHeight="false" outlineLevel="0" collapsed="false">
      <c r="A139" s="9" t="s">
        <v>946</v>
      </c>
      <c r="B139" s="26" t="n">
        <v>-0.335265698671343</v>
      </c>
    </row>
    <row r="140" customFormat="false" ht="11" hidden="false" customHeight="false" outlineLevel="0" collapsed="false">
      <c r="A140" s="9" t="s">
        <v>2037</v>
      </c>
      <c r="B140" s="26" t="n">
        <v>15.5352586478837</v>
      </c>
    </row>
    <row r="141" customFormat="false" ht="11" hidden="false" customHeight="false" outlineLevel="0" collapsed="false">
      <c r="A141" s="9" t="s">
        <v>2038</v>
      </c>
      <c r="B141" s="26" t="n">
        <v>31.4082099616648</v>
      </c>
    </row>
    <row r="142" customFormat="false" ht="11" hidden="false" customHeight="false" outlineLevel="0" collapsed="false">
      <c r="A142" s="9" t="s">
        <v>2039</v>
      </c>
      <c r="B142" s="26" t="n">
        <v>47.2798413503306</v>
      </c>
    </row>
    <row r="143" customFormat="false" ht="11" hidden="false" customHeight="false" outlineLevel="0" collapsed="false">
      <c r="A143" s="9" t="s">
        <v>1012</v>
      </c>
      <c r="B143" s="26" t="n">
        <v>63.1516223711945</v>
      </c>
    </row>
    <row r="144" customFormat="false" ht="11" hidden="false" customHeight="false" outlineLevel="0" collapsed="false">
      <c r="A144" s="9" t="s">
        <v>2032</v>
      </c>
      <c r="B144" s="25" t="s">
        <v>2020</v>
      </c>
    </row>
    <row r="145" customFormat="false" ht="11" hidden="false" customHeight="false" outlineLevel="0" collapsed="false">
      <c r="A145" s="9" t="s">
        <v>395</v>
      </c>
      <c r="B145" s="26" t="n">
        <v>-32.8277158588724</v>
      </c>
    </row>
    <row r="146" customFormat="false" ht="11" hidden="false" customHeight="false" outlineLevel="0" collapsed="false">
      <c r="A146" s="9" t="s">
        <v>433</v>
      </c>
      <c r="B146" s="26" t="n">
        <v>-32.5079565409023</v>
      </c>
    </row>
    <row r="147" customFormat="false" ht="11" hidden="false" customHeight="false" outlineLevel="0" collapsed="false">
      <c r="A147" s="9" t="s">
        <v>561</v>
      </c>
      <c r="B147" s="26" t="n">
        <v>-32.1883646689675</v>
      </c>
    </row>
    <row r="148" customFormat="false" ht="11" hidden="false" customHeight="false" outlineLevel="0" collapsed="false">
      <c r="A148" s="9" t="s">
        <v>391</v>
      </c>
      <c r="B148" s="26" t="n">
        <v>-31.8685577192002</v>
      </c>
    </row>
    <row r="149" customFormat="false" ht="11" hidden="false" customHeight="false" outlineLevel="0" collapsed="false">
      <c r="A149" s="9" t="s">
        <v>373</v>
      </c>
      <c r="B149" s="26" t="n">
        <v>-31.5488433313655</v>
      </c>
    </row>
    <row r="150" customFormat="false" ht="11" hidden="false" customHeight="false" outlineLevel="0" collapsed="false">
      <c r="A150" s="9" t="s">
        <v>763</v>
      </c>
      <c r="B150" s="26" t="n">
        <v>-17.0562276822386</v>
      </c>
    </row>
    <row r="151" customFormat="false" ht="11" hidden="false" customHeight="false" outlineLevel="0" collapsed="false">
      <c r="A151" s="9" t="s">
        <v>765</v>
      </c>
      <c r="B151" s="26" t="n">
        <v>-16.7365634636855</v>
      </c>
    </row>
    <row r="152" customFormat="false" ht="11" hidden="false" customHeight="false" outlineLevel="0" collapsed="false">
      <c r="A152" s="9" t="s">
        <v>767</v>
      </c>
      <c r="B152" s="26" t="n">
        <v>-16.4169631347012</v>
      </c>
    </row>
    <row r="153" customFormat="false" ht="11" hidden="false" customHeight="false" outlineLevel="0" collapsed="false">
      <c r="A153" s="9" t="s">
        <v>769</v>
      </c>
      <c r="B153" s="26" t="n">
        <v>-16.0970481065012</v>
      </c>
    </row>
    <row r="154" customFormat="false" ht="11" hidden="false" customHeight="false" outlineLevel="0" collapsed="false">
      <c r="A154" s="9" t="s">
        <v>771</v>
      </c>
      <c r="B154" s="26" t="n">
        <v>-15.7774296410355</v>
      </c>
    </row>
    <row r="155" customFormat="false" ht="11" hidden="false" customHeight="false" outlineLevel="0" collapsed="false">
      <c r="A155" s="9" t="s">
        <v>515</v>
      </c>
      <c r="B155" s="26" t="n">
        <v>-1.28482192537479</v>
      </c>
    </row>
    <row r="156" customFormat="false" ht="11" hidden="false" customHeight="false" outlineLevel="0" collapsed="false">
      <c r="A156" s="9" t="s">
        <v>774</v>
      </c>
      <c r="B156" s="26" t="n">
        <v>-0.965245830916044</v>
      </c>
    </row>
    <row r="157" customFormat="false" ht="11" hidden="false" customHeight="false" outlineLevel="0" collapsed="false">
      <c r="A157" s="9" t="s">
        <v>550</v>
      </c>
      <c r="B157" s="26" t="n">
        <v>-0.645336085150174</v>
      </c>
    </row>
    <row r="158" customFormat="false" ht="11" hidden="false" customHeight="false" outlineLevel="0" collapsed="false">
      <c r="A158" s="9" t="s">
        <v>547</v>
      </c>
      <c r="B158" s="26" t="n">
        <v>-0.325611197378752</v>
      </c>
    </row>
    <row r="159" customFormat="false" ht="11" hidden="false" customHeight="false" outlineLevel="0" collapsed="false">
      <c r="A159" s="9" t="s">
        <v>543</v>
      </c>
      <c r="B159" s="26" t="n">
        <v>-0.0059785145813922</v>
      </c>
    </row>
    <row r="160" customFormat="false" ht="11" hidden="false" customHeight="false" outlineLevel="0" collapsed="false">
      <c r="A160" s="9" t="s">
        <v>540</v>
      </c>
      <c r="B160" s="26" t="n">
        <v>14.486589444343</v>
      </c>
    </row>
    <row r="161" customFormat="false" ht="11" hidden="false" customHeight="false" outlineLevel="0" collapsed="false">
      <c r="A161" s="9" t="s">
        <v>871</v>
      </c>
      <c r="B161" s="26" t="n">
        <v>14.8063572034291</v>
      </c>
    </row>
    <row r="162" customFormat="false" ht="11" hidden="false" customHeight="false" outlineLevel="0" collapsed="false">
      <c r="A162" s="9" t="s">
        <v>2034</v>
      </c>
      <c r="B162" s="26" t="n">
        <v>15.1259619735147</v>
      </c>
    </row>
    <row r="163" customFormat="false" ht="11" hidden="false" customHeight="false" outlineLevel="0" collapsed="false">
      <c r="A163" s="9" t="s">
        <v>2035</v>
      </c>
      <c r="B163" s="26" t="n">
        <v>15.445683580083</v>
      </c>
    </row>
    <row r="164" customFormat="false" ht="11" hidden="false" customHeight="false" outlineLevel="0" collapsed="false">
      <c r="A164" s="9" t="s">
        <v>2036</v>
      </c>
      <c r="B164" s="26" t="n">
        <v>15.7655040267388</v>
      </c>
    </row>
    <row r="165" customFormat="false" ht="11" hidden="false" customHeight="false" outlineLevel="0" collapsed="false">
      <c r="A165" s="9" t="s">
        <v>946</v>
      </c>
      <c r="B165" s="26" t="n">
        <v>30.2581385352376</v>
      </c>
    </row>
    <row r="166" customFormat="false" ht="11" hidden="false" customHeight="false" outlineLevel="0" collapsed="false">
      <c r="A166" s="9" t="s">
        <v>2037</v>
      </c>
      <c r="B166" s="26" t="n">
        <v>30.5778049110413</v>
      </c>
    </row>
    <row r="167" customFormat="false" ht="11" hidden="false" customHeight="false" outlineLevel="0" collapsed="false">
      <c r="A167" s="9" t="s">
        <v>2038</v>
      </c>
      <c r="B167" s="26" t="n">
        <v>30.8976046988487</v>
      </c>
    </row>
    <row r="168" customFormat="false" ht="11" hidden="false" customHeight="false" outlineLevel="0" collapsed="false">
      <c r="A168" s="9" t="s">
        <v>2039</v>
      </c>
      <c r="B168" s="26" t="n">
        <v>31.2172199080183</v>
      </c>
    </row>
    <row r="169" customFormat="false" ht="11" hidden="false" customHeight="false" outlineLevel="0" collapsed="false">
      <c r="A169" s="9" t="s">
        <v>1012</v>
      </c>
      <c r="B169" s="26" t="n">
        <v>31.5370454120781</v>
      </c>
    </row>
    <row r="170" customFormat="false" ht="11" hidden="false" customHeight="false" outlineLevel="0" collapsed="false">
      <c r="A170" s="9" t="s">
        <v>2040</v>
      </c>
      <c r="B170" s="25" t="s">
        <v>2020</v>
      </c>
    </row>
    <row r="171" customFormat="false" ht="11" hidden="false" customHeight="false" outlineLevel="0" collapsed="false">
      <c r="A171" s="9" t="s">
        <v>395</v>
      </c>
      <c r="B171" s="26" t="n">
        <v>-31.5367483131464</v>
      </c>
    </row>
    <row r="172" customFormat="false" ht="11" hidden="false" customHeight="false" outlineLevel="0" collapsed="false">
      <c r="A172" s="9" t="s">
        <v>433</v>
      </c>
      <c r="B172" s="26" t="n">
        <v>-31.2182220528939</v>
      </c>
    </row>
    <row r="173" customFormat="false" ht="11" hidden="false" customHeight="false" outlineLevel="0" collapsed="false">
      <c r="A173" s="9" t="s">
        <v>561</v>
      </c>
      <c r="B173" s="26" t="n">
        <v>-30.8972392141047</v>
      </c>
    </row>
    <row r="174" customFormat="false" ht="11" hidden="false" customHeight="false" outlineLevel="0" collapsed="false">
      <c r="A174" s="9" t="s">
        <v>391</v>
      </c>
      <c r="B174" s="26" t="n">
        <v>-30.5775109875406</v>
      </c>
    </row>
    <row r="175" customFormat="false" ht="11" hidden="false" customHeight="false" outlineLevel="0" collapsed="false">
      <c r="A175" s="9" t="s">
        <v>373</v>
      </c>
      <c r="B175" s="26" t="n">
        <v>-30.2577497267449</v>
      </c>
    </row>
    <row r="176" customFormat="false" ht="11" hidden="false" customHeight="false" outlineLevel="0" collapsed="false">
      <c r="A176" s="9" t="s">
        <v>763</v>
      </c>
      <c r="B176" s="26" t="n">
        <v>-15.7652386788034</v>
      </c>
    </row>
    <row r="177" customFormat="false" ht="11" hidden="false" customHeight="false" outlineLevel="0" collapsed="false">
      <c r="A177" s="9" t="s">
        <v>765</v>
      </c>
      <c r="B177" s="26" t="n">
        <v>-15.4473865767964</v>
      </c>
    </row>
    <row r="178" customFormat="false" ht="11" hidden="false" customHeight="false" outlineLevel="0" collapsed="false">
      <c r="A178" s="9" t="s">
        <v>767</v>
      </c>
      <c r="B178" s="26" t="n">
        <v>-15.1258343986353</v>
      </c>
    </row>
    <row r="179" customFormat="false" ht="11" hidden="false" customHeight="false" outlineLevel="0" collapsed="false">
      <c r="A179" s="9" t="s">
        <v>769</v>
      </c>
      <c r="B179" s="26" t="n">
        <v>-14.8060170898334</v>
      </c>
    </row>
    <row r="180" customFormat="false" ht="11" hidden="false" customHeight="false" outlineLevel="0" collapsed="false">
      <c r="A180" s="9" t="s">
        <v>771</v>
      </c>
      <c r="B180" s="26" t="n">
        <v>-14.4862602717705</v>
      </c>
    </row>
    <row r="181" customFormat="false" ht="11" hidden="false" customHeight="false" outlineLevel="0" collapsed="false">
      <c r="A181" s="9" t="s">
        <v>515</v>
      </c>
      <c r="B181" s="26" t="n">
        <v>0.00611444563288607</v>
      </c>
    </row>
    <row r="182" customFormat="false" ht="11" hidden="false" customHeight="false" outlineLevel="0" collapsed="false">
      <c r="A182" s="9" t="s">
        <v>774</v>
      </c>
      <c r="B182" s="26" t="n">
        <v>0.324798394070919</v>
      </c>
    </row>
    <row r="183" customFormat="false" ht="11" hidden="false" customHeight="false" outlineLevel="0" collapsed="false">
      <c r="A183" s="9" t="s">
        <v>550</v>
      </c>
      <c r="B183" s="26" t="n">
        <v>0.6457147081927</v>
      </c>
    </row>
    <row r="184" customFormat="false" ht="11" hidden="false" customHeight="false" outlineLevel="0" collapsed="false">
      <c r="A184" s="9" t="s">
        <v>547</v>
      </c>
      <c r="B184" s="26" t="n">
        <v>0.965338252706283</v>
      </c>
    </row>
    <row r="185" customFormat="false" ht="11" hidden="false" customHeight="false" outlineLevel="0" collapsed="false">
      <c r="A185" s="9" t="s">
        <v>543</v>
      </c>
      <c r="B185" s="26" t="n">
        <v>1.28519977283194</v>
      </c>
    </row>
    <row r="186" customFormat="false" ht="11" hidden="false" customHeight="false" outlineLevel="0" collapsed="false">
      <c r="A186" s="9" t="s">
        <v>540</v>
      </c>
      <c r="B186" s="26" t="n">
        <v>15.7776990649559</v>
      </c>
    </row>
    <row r="187" customFormat="false" ht="11" hidden="false" customHeight="false" outlineLevel="0" collapsed="false">
      <c r="A187" s="9" t="s">
        <v>871</v>
      </c>
      <c r="B187" s="26" t="n">
        <v>16.0957087951115</v>
      </c>
    </row>
    <row r="188" customFormat="false" ht="11" hidden="false" customHeight="false" outlineLevel="0" collapsed="false">
      <c r="A188" s="9" t="s">
        <v>2034</v>
      </c>
      <c r="B188" s="26" t="n">
        <v>16.4171138834537</v>
      </c>
    </row>
    <row r="189" customFormat="false" ht="11" hidden="false" customHeight="false" outlineLevel="0" collapsed="false">
      <c r="A189" s="9" t="s">
        <v>2035</v>
      </c>
      <c r="B189" s="26" t="n">
        <v>16.7368470865568</v>
      </c>
    </row>
    <row r="190" customFormat="false" ht="11" hidden="false" customHeight="false" outlineLevel="0" collapsed="false">
      <c r="A190" s="9" t="s">
        <v>2036</v>
      </c>
      <c r="B190" s="26" t="n">
        <v>17.056612327355</v>
      </c>
    </row>
    <row r="191" customFormat="false" ht="11" hidden="false" customHeight="false" outlineLevel="0" collapsed="false">
      <c r="A191" s="9" t="s">
        <v>946</v>
      </c>
      <c r="B191" s="26" t="n">
        <v>31.5491260577618</v>
      </c>
    </row>
    <row r="192" customFormat="false" ht="11" hidden="false" customHeight="false" outlineLevel="0" collapsed="false">
      <c r="A192" s="9" t="s">
        <v>2037</v>
      </c>
      <c r="B192" s="26" t="n">
        <v>31.867566852294</v>
      </c>
    </row>
    <row r="193" customFormat="false" ht="11" hidden="false" customHeight="false" outlineLevel="0" collapsed="false">
      <c r="A193" s="9" t="s">
        <v>2038</v>
      </c>
      <c r="B193" s="26" t="n">
        <v>32.1886546308465</v>
      </c>
    </row>
    <row r="194" customFormat="false" ht="11" hidden="false" customHeight="false" outlineLevel="0" collapsed="false">
      <c r="A194" s="9" t="s">
        <v>2039</v>
      </c>
      <c r="B194" s="26" t="n">
        <v>32.5083974741727</v>
      </c>
    </row>
    <row r="195" customFormat="false" ht="11" hidden="false" customHeight="false" outlineLevel="0" collapsed="false">
      <c r="A195" s="9" t="s">
        <v>1012</v>
      </c>
      <c r="B195" s="26" t="n">
        <v>32.8280695718656</v>
      </c>
    </row>
    <row r="196" customFormat="false" ht="11" hidden="false" customHeight="false" outlineLevel="0" collapsed="false">
      <c r="A196" s="9" t="s">
        <v>2041</v>
      </c>
      <c r="B196" s="25" t="s">
        <v>2020</v>
      </c>
    </row>
    <row r="197" customFormat="false" ht="11" hidden="false" customHeight="false" outlineLevel="0" collapsed="false">
      <c r="A197" s="9" t="s">
        <v>395</v>
      </c>
      <c r="B197" s="26" t="n">
        <v>-32.8215933408409</v>
      </c>
    </row>
    <row r="198" customFormat="false" ht="11" hidden="false" customHeight="false" outlineLevel="0" collapsed="false">
      <c r="A198" s="9" t="s">
        <v>433</v>
      </c>
      <c r="B198" s="26" t="n">
        <v>-32.5038235330668</v>
      </c>
    </row>
    <row r="199" customFormat="false" ht="11" hidden="false" customHeight="false" outlineLevel="0" collapsed="false">
      <c r="A199" s="9" t="s">
        <v>561</v>
      </c>
      <c r="B199" s="26" t="n">
        <v>-32.1859884957149</v>
      </c>
    </row>
    <row r="200" customFormat="false" ht="11" hidden="false" customHeight="false" outlineLevel="0" collapsed="false">
      <c r="A200" s="9" t="s">
        <v>391</v>
      </c>
      <c r="B200" s="26" t="n">
        <v>-31.8682868519862</v>
      </c>
    </row>
    <row r="201" customFormat="false" ht="11" hidden="false" customHeight="false" outlineLevel="0" collapsed="false">
      <c r="A201" s="9" t="s">
        <v>373</v>
      </c>
      <c r="B201" s="26" t="n">
        <v>-31.5505972283139</v>
      </c>
    </row>
    <row r="202" customFormat="false" ht="11" hidden="false" customHeight="false" outlineLevel="0" collapsed="false">
      <c r="A202" s="9" t="s">
        <v>763</v>
      </c>
      <c r="B202" s="26" t="n">
        <v>-17.0506533026563</v>
      </c>
    </row>
    <row r="203" customFormat="false" ht="11" hidden="false" customHeight="false" outlineLevel="0" collapsed="false">
      <c r="A203" s="9" t="s">
        <v>765</v>
      </c>
      <c r="B203" s="26" t="n">
        <v>-16.732987634153</v>
      </c>
    </row>
    <row r="204" customFormat="false" ht="11" hidden="false" customHeight="false" outlineLevel="0" collapsed="false">
      <c r="A204" s="9" t="s">
        <v>767</v>
      </c>
      <c r="B204" s="26" t="n">
        <v>-16.415163134315</v>
      </c>
    </row>
    <row r="205" customFormat="false" ht="11" hidden="false" customHeight="false" outlineLevel="0" collapsed="false">
      <c r="A205" s="9" t="s">
        <v>769</v>
      </c>
      <c r="B205" s="26" t="n">
        <v>-16.0975537106779</v>
      </c>
    </row>
    <row r="206" customFormat="false" ht="11" hidden="false" customHeight="false" outlineLevel="0" collapsed="false">
      <c r="A206" s="9" t="s">
        <v>771</v>
      </c>
      <c r="B206" s="26" t="n">
        <v>-15.7797571451956</v>
      </c>
    </row>
    <row r="207" customFormat="false" ht="11" hidden="false" customHeight="false" outlineLevel="0" collapsed="false">
      <c r="A207" s="9" t="s">
        <v>515</v>
      </c>
      <c r="B207" s="26" t="n">
        <v>-1.27976681338641</v>
      </c>
    </row>
    <row r="208" customFormat="false" ht="11" hidden="false" customHeight="false" outlineLevel="0" collapsed="false">
      <c r="A208" s="9" t="s">
        <v>774</v>
      </c>
      <c r="B208" s="26" t="n">
        <v>-0.962005364231787</v>
      </c>
    </row>
    <row r="209" customFormat="false" ht="11" hidden="false" customHeight="false" outlineLevel="0" collapsed="false">
      <c r="A209" s="9" t="s">
        <v>550</v>
      </c>
      <c r="B209" s="26" t="n">
        <v>-0.64428642127553</v>
      </c>
    </row>
    <row r="210" customFormat="false" ht="11" hidden="false" customHeight="false" outlineLevel="0" collapsed="false">
      <c r="A210" s="9" t="s">
        <v>547</v>
      </c>
      <c r="B210" s="26" t="n">
        <v>-0.326581260274857</v>
      </c>
    </row>
    <row r="211" customFormat="false" ht="11" hidden="false" customHeight="false" outlineLevel="0" collapsed="false">
      <c r="A211" s="9" t="s">
        <v>543</v>
      </c>
      <c r="B211" s="26" t="n">
        <v>-0.00889445262782607</v>
      </c>
    </row>
    <row r="212" customFormat="false" ht="11" hidden="false" customHeight="false" outlineLevel="0" collapsed="false">
      <c r="A212" s="9" t="s">
        <v>540</v>
      </c>
      <c r="B212" s="26" t="n">
        <v>14.4909360929663</v>
      </c>
    </row>
    <row r="213" customFormat="false" ht="11" hidden="false" customHeight="false" outlineLevel="0" collapsed="false">
      <c r="A213" s="9" t="s">
        <v>871</v>
      </c>
      <c r="B213" s="26" t="n">
        <v>14.8088161413185</v>
      </c>
    </row>
    <row r="214" customFormat="false" ht="11" hidden="false" customHeight="false" outlineLevel="0" collapsed="false">
      <c r="A214" s="9" t="s">
        <v>2034</v>
      </c>
      <c r="B214" s="26" t="n">
        <v>15.1264412583036</v>
      </c>
    </row>
    <row r="215" customFormat="false" ht="11" hidden="false" customHeight="false" outlineLevel="0" collapsed="false">
      <c r="A215" s="9" t="s">
        <v>2035</v>
      </c>
      <c r="B215" s="26" t="n">
        <v>15.4442541991839</v>
      </c>
    </row>
    <row r="216" customFormat="false" ht="11" hidden="false" customHeight="false" outlineLevel="0" collapsed="false">
      <c r="A216" s="9" t="s">
        <v>2036</v>
      </c>
      <c r="B216" s="26" t="n">
        <v>15.7619558637408</v>
      </c>
    </row>
    <row r="217" customFormat="false" ht="11" hidden="false" customHeight="false" outlineLevel="0" collapsed="false">
      <c r="A217" s="9" t="s">
        <v>946</v>
      </c>
      <c r="B217" s="26" t="n">
        <v>30.261798307686</v>
      </c>
    </row>
    <row r="218" customFormat="false" ht="11" hidden="false" customHeight="false" outlineLevel="0" collapsed="false">
      <c r="A218" s="9" t="s">
        <v>2037</v>
      </c>
      <c r="B218" s="26" t="n">
        <v>30.5795761146738</v>
      </c>
    </row>
    <row r="219" customFormat="false" ht="11" hidden="false" customHeight="false" outlineLevel="0" collapsed="false">
      <c r="A219" s="9" t="s">
        <v>2038</v>
      </c>
      <c r="B219" s="26" t="n">
        <v>30.8973242102892</v>
      </c>
    </row>
    <row r="220" customFormat="false" ht="11" hidden="false" customHeight="false" outlineLevel="0" collapsed="false">
      <c r="A220" s="9" t="s">
        <v>2039</v>
      </c>
      <c r="B220" s="26" t="n">
        <v>31.2149459509043</v>
      </c>
    </row>
    <row r="221" customFormat="false" ht="11" hidden="false" customHeight="false" outlineLevel="0" collapsed="false">
      <c r="A221" s="9" t="s">
        <v>1012</v>
      </c>
      <c r="B221" s="26" t="n">
        <v>31.5327465539786</v>
      </c>
    </row>
    <row r="222" customFormat="false" ht="11" hidden="false" customHeight="false" outlineLevel="0" collapsed="false">
      <c r="A222" s="9" t="s">
        <v>2042</v>
      </c>
      <c r="B222" s="25" t="s">
        <v>2020</v>
      </c>
    </row>
    <row r="223" customFormat="false" ht="11" hidden="false" customHeight="false" outlineLevel="0" collapsed="false">
      <c r="A223" s="9" t="s">
        <v>395</v>
      </c>
      <c r="B223" s="26" t="n">
        <v>-31.5331320384822</v>
      </c>
    </row>
    <row r="224" customFormat="false" ht="11" hidden="false" customHeight="false" outlineLevel="0" collapsed="false">
      <c r="A224" s="9" t="s">
        <v>433</v>
      </c>
      <c r="B224" s="26" t="n">
        <v>-31.2138366118514</v>
      </c>
    </row>
    <row r="225" customFormat="false" ht="11" hidden="false" customHeight="false" outlineLevel="0" collapsed="false">
      <c r="A225" s="9" t="s">
        <v>561</v>
      </c>
      <c r="B225" s="26" t="n">
        <v>-30.8977670411518</v>
      </c>
    </row>
    <row r="226" customFormat="false" ht="11" hidden="false" customHeight="false" outlineLevel="0" collapsed="false">
      <c r="A226" s="9" t="s">
        <v>391</v>
      </c>
      <c r="B226" s="26" t="n">
        <v>-30.5800149639024</v>
      </c>
    </row>
    <row r="227" customFormat="false" ht="11" hidden="false" customHeight="false" outlineLevel="0" collapsed="false">
      <c r="A227" s="9" t="s">
        <v>373</v>
      </c>
      <c r="B227" s="26" t="n">
        <v>-30.2624067826601</v>
      </c>
    </row>
    <row r="228" customFormat="false" ht="11" hidden="false" customHeight="false" outlineLevel="0" collapsed="false">
      <c r="A228" s="9" t="s">
        <v>763</v>
      </c>
      <c r="B228" s="26" t="n">
        <v>-15.7621989556079</v>
      </c>
    </row>
    <row r="229" customFormat="false" ht="11" hidden="false" customHeight="false" outlineLevel="0" collapsed="false">
      <c r="A229" s="9" t="s">
        <v>765</v>
      </c>
      <c r="B229" s="26" t="n">
        <v>-15.4421469713563</v>
      </c>
    </row>
    <row r="230" customFormat="false" ht="11" hidden="false" customHeight="false" outlineLevel="0" collapsed="false">
      <c r="A230" s="9" t="s">
        <v>767</v>
      </c>
      <c r="B230" s="26" t="n">
        <v>-15.1267356393259</v>
      </c>
    </row>
    <row r="231" customFormat="false" ht="11" hidden="false" customHeight="false" outlineLevel="0" collapsed="false">
      <c r="A231" s="9" t="s">
        <v>769</v>
      </c>
      <c r="B231" s="26" t="n">
        <v>-14.8090752867551</v>
      </c>
    </row>
    <row r="232" customFormat="false" ht="11" hidden="false" customHeight="false" outlineLevel="0" collapsed="false">
      <c r="A232" s="9" t="s">
        <v>771</v>
      </c>
      <c r="B232" s="26" t="n">
        <v>-14.4914585659668</v>
      </c>
    </row>
    <row r="233" customFormat="false" ht="11" hidden="false" customHeight="false" outlineLevel="0" collapsed="false">
      <c r="A233" s="9" t="s">
        <v>515</v>
      </c>
      <c r="B233" s="26" t="n">
        <v>0.00867657588950144</v>
      </c>
    </row>
    <row r="234" customFormat="false" ht="11" hidden="false" customHeight="false" outlineLevel="0" collapsed="false">
      <c r="A234" s="9" t="s">
        <v>774</v>
      </c>
      <c r="B234" s="26" t="n">
        <v>0.327833849230428</v>
      </c>
    </row>
    <row r="235" customFormat="false" ht="11" hidden="false" customHeight="false" outlineLevel="0" collapsed="false">
      <c r="A235" s="9" t="s">
        <v>550</v>
      </c>
      <c r="B235" s="26" t="n">
        <v>0.643953208162035</v>
      </c>
    </row>
    <row r="236" customFormat="false" ht="11" hidden="false" customHeight="false" outlineLevel="0" collapsed="false">
      <c r="A236" s="9" t="s">
        <v>547</v>
      </c>
      <c r="B236" s="26" t="n">
        <v>0.96162285911511</v>
      </c>
    </row>
    <row r="237" customFormat="false" ht="11" hidden="false" customHeight="false" outlineLevel="0" collapsed="false">
      <c r="A237" s="9" t="s">
        <v>543</v>
      </c>
      <c r="B237" s="26" t="n">
        <v>1.27934813944747</v>
      </c>
    </row>
    <row r="238" customFormat="false" ht="11" hidden="false" customHeight="false" outlineLevel="0" collapsed="false">
      <c r="A238" s="9" t="s">
        <v>540</v>
      </c>
      <c r="B238" s="26" t="n">
        <v>15.7794221334215</v>
      </c>
    </row>
    <row r="239" customFormat="false" ht="11" hidden="false" customHeight="false" outlineLevel="0" collapsed="false">
      <c r="A239" s="9" t="s">
        <v>871</v>
      </c>
      <c r="B239" s="26" t="n">
        <v>16.0994251683265</v>
      </c>
    </row>
    <row r="240" customFormat="false" ht="11" hidden="false" customHeight="false" outlineLevel="0" collapsed="false">
      <c r="A240" s="9" t="s">
        <v>2034</v>
      </c>
      <c r="B240" s="26" t="n">
        <v>16.4149110450661</v>
      </c>
    </row>
    <row r="241" customFormat="false" ht="11" hidden="false" customHeight="false" outlineLevel="0" collapsed="false">
      <c r="A241" s="9" t="s">
        <v>2035</v>
      </c>
      <c r="B241" s="26" t="n">
        <v>16.7325861953256</v>
      </c>
    </row>
    <row r="242" customFormat="false" ht="11" hidden="false" customHeight="false" outlineLevel="0" collapsed="false">
      <c r="A242" s="9" t="s">
        <v>2036</v>
      </c>
      <c r="B242" s="26" t="n">
        <v>17.0502121736558</v>
      </c>
    </row>
    <row r="243" customFormat="false" ht="11" hidden="false" customHeight="false" outlineLevel="0" collapsed="false">
      <c r="A243" s="9" t="s">
        <v>946</v>
      </c>
      <c r="B243" s="26" t="n">
        <v>31.5504028623948</v>
      </c>
    </row>
    <row r="244" customFormat="false" ht="11" hidden="false" customHeight="false" outlineLevel="0" collapsed="false">
      <c r="A244" s="9" t="s">
        <v>2037</v>
      </c>
      <c r="B244" s="26" t="n">
        <v>31.8696056478596</v>
      </c>
    </row>
    <row r="245" customFormat="false" ht="11" hidden="false" customHeight="false" outlineLevel="0" collapsed="false">
      <c r="A245" s="9" t="s">
        <v>2038</v>
      </c>
      <c r="B245" s="26" t="n">
        <v>32.1855863572726</v>
      </c>
    </row>
    <row r="246" customFormat="false" ht="11" hidden="false" customHeight="false" outlineLevel="0" collapsed="false">
      <c r="A246" s="9" t="s">
        <v>2039</v>
      </c>
      <c r="B246" s="26" t="n">
        <v>32.5033490087974</v>
      </c>
    </row>
    <row r="247" customFormat="false" ht="11" hidden="false" customHeight="false" outlineLevel="0" collapsed="false">
      <c r="A247" s="9" t="s">
        <v>1012</v>
      </c>
      <c r="B247" s="26" t="n">
        <v>32.8209816287673</v>
      </c>
    </row>
    <row r="248" customFormat="false" ht="11" hidden="false" customHeight="false" outlineLevel="0" collapsed="false">
      <c r="A248" s="9" t="s">
        <v>2032</v>
      </c>
      <c r="B248" s="25" t="s">
        <v>2043</v>
      </c>
    </row>
    <row r="249" customFormat="false" ht="11" hidden="false" customHeight="false" outlineLevel="0" collapsed="false">
      <c r="A249" s="9" t="s">
        <v>395</v>
      </c>
      <c r="B249" s="26" t="n">
        <v>0.0855731327408208</v>
      </c>
    </row>
    <row r="250" customFormat="false" ht="11" hidden="false" customHeight="false" outlineLevel="0" collapsed="false">
      <c r="A250" s="9" t="s">
        <v>433</v>
      </c>
      <c r="B250" s="26" t="n">
        <v>0.0388184365039934</v>
      </c>
    </row>
    <row r="251" customFormat="false" ht="11" hidden="false" customHeight="false" outlineLevel="0" collapsed="false">
      <c r="A251" s="9" t="s">
        <v>561</v>
      </c>
      <c r="B251" s="26" t="n">
        <v>0.0186317458659798</v>
      </c>
    </row>
    <row r="252" customFormat="false" ht="11" hidden="false" customHeight="false" outlineLevel="0" collapsed="false">
      <c r="A252" s="9" t="s">
        <v>391</v>
      </c>
      <c r="B252" s="26" t="n">
        <v>0.0117280844567579</v>
      </c>
    </row>
    <row r="253" customFormat="false" ht="11" hidden="false" customHeight="false" outlineLevel="0" collapsed="false">
      <c r="A253" s="9" t="s">
        <v>373</v>
      </c>
      <c r="B253" s="26" t="n">
        <v>0.0102364084723893</v>
      </c>
    </row>
    <row r="254" customFormat="false" ht="11" hidden="false" customHeight="false" outlineLevel="0" collapsed="false">
      <c r="A254" s="9" t="s">
        <v>763</v>
      </c>
      <c r="B254" s="26" t="n">
        <v>0.0573773050185474</v>
      </c>
    </row>
    <row r="255" customFormat="false" ht="11" hidden="false" customHeight="false" outlineLevel="0" collapsed="false">
      <c r="A255" s="9" t="s">
        <v>765</v>
      </c>
      <c r="B255" s="26" t="n">
        <v>0.0148716442415487</v>
      </c>
    </row>
    <row r="256" customFormat="false" ht="11" hidden="false" customHeight="false" outlineLevel="0" collapsed="false">
      <c r="A256" s="9" t="s">
        <v>767</v>
      </c>
      <c r="B256" s="26" t="n">
        <v>0.00152692248566522</v>
      </c>
    </row>
    <row r="257" customFormat="false" ht="11" hidden="false" customHeight="false" outlineLevel="0" collapsed="false">
      <c r="A257" s="9" t="s">
        <v>769</v>
      </c>
      <c r="B257" s="26" t="n">
        <v>0.00134826633664464</v>
      </c>
    </row>
    <row r="258" customFormat="false" ht="11" hidden="false" customHeight="false" outlineLevel="0" collapsed="false">
      <c r="A258" s="9" t="s">
        <v>771</v>
      </c>
      <c r="B258" s="26" t="n">
        <v>0.00279654797346429</v>
      </c>
    </row>
    <row r="259" customFormat="false" ht="11" hidden="false" customHeight="false" outlineLevel="0" collapsed="false">
      <c r="A259" s="9" t="s">
        <v>515</v>
      </c>
      <c r="B259" s="26" t="n">
        <v>0.0472305677263332</v>
      </c>
    </row>
    <row r="260" customFormat="false" ht="11" hidden="false" customHeight="false" outlineLevel="0" collapsed="false">
      <c r="A260" s="9" t="s">
        <v>774</v>
      </c>
      <c r="B260" s="26" t="n">
        <v>0.00839586072905096</v>
      </c>
    </row>
    <row r="261" customFormat="false" ht="11" hidden="false" customHeight="false" outlineLevel="0" collapsed="false">
      <c r="A261" s="9" t="s">
        <v>550</v>
      </c>
      <c r="B261" s="26" t="n">
        <v>-0.00234388276188791</v>
      </c>
    </row>
    <row r="262" customFormat="false" ht="11" hidden="false" customHeight="false" outlineLevel="0" collapsed="false">
      <c r="A262" s="9" t="s">
        <v>547</v>
      </c>
      <c r="B262" s="26" t="n">
        <v>0.000207492492336425</v>
      </c>
    </row>
    <row r="263" customFormat="false" ht="11" hidden="false" customHeight="false" outlineLevel="0" collapsed="false">
      <c r="A263" s="9" t="s">
        <v>543</v>
      </c>
      <c r="B263" s="26" t="n">
        <v>0.00845377903459432</v>
      </c>
    </row>
    <row r="264" customFormat="false" ht="11" hidden="false" customHeight="false" outlineLevel="0" collapsed="false">
      <c r="A264" s="9" t="s">
        <v>540</v>
      </c>
      <c r="B264" s="26" t="n">
        <v>0.05539768026956</v>
      </c>
    </row>
    <row r="265" customFormat="false" ht="11" hidden="false" customHeight="false" outlineLevel="0" collapsed="false">
      <c r="A265" s="9" t="s">
        <v>871</v>
      </c>
      <c r="B265" s="26" t="n">
        <v>0.0112050543578975</v>
      </c>
    </row>
    <row r="266" customFormat="false" ht="11" hidden="false" customHeight="false" outlineLevel="0" collapsed="false">
      <c r="A266" s="9" t="s">
        <v>2034</v>
      </c>
      <c r="B266" s="26" t="n">
        <v>-0.00270861756229468</v>
      </c>
    </row>
    <row r="267" customFormat="false" ht="11" hidden="false" customHeight="false" outlineLevel="0" collapsed="false">
      <c r="A267" s="9" t="s">
        <v>2035</v>
      </c>
      <c r="B267" s="26" t="n">
        <v>-0.00334128884994145</v>
      </c>
    </row>
    <row r="268" customFormat="false" ht="11" hidden="false" customHeight="false" outlineLevel="0" collapsed="false">
      <c r="A268" s="9" t="s">
        <v>2036</v>
      </c>
      <c r="B268" s="26" t="n">
        <v>-0.00424496004174202</v>
      </c>
    </row>
    <row r="269" customFormat="false" ht="11" hidden="false" customHeight="false" outlineLevel="0" collapsed="false">
      <c r="A269" s="9" t="s">
        <v>946</v>
      </c>
      <c r="B269" s="26" t="n">
        <v>0.0827110156957579</v>
      </c>
    </row>
    <row r="270" customFormat="false" ht="11" hidden="false" customHeight="false" outlineLevel="0" collapsed="false">
      <c r="A270" s="9" t="s">
        <v>2037</v>
      </c>
      <c r="B270" s="26" t="n">
        <v>0.035194297131775</v>
      </c>
    </row>
    <row r="271" customFormat="false" ht="11" hidden="false" customHeight="false" outlineLevel="0" collapsed="false">
      <c r="A271" s="9" t="s">
        <v>2038</v>
      </c>
      <c r="B271" s="26" t="n">
        <v>0.0137525507690041</v>
      </c>
    </row>
    <row r="272" customFormat="false" ht="11" hidden="false" customHeight="false" outlineLevel="0" collapsed="false">
      <c r="A272" s="9" t="s">
        <v>2039</v>
      </c>
      <c r="B272" s="26" t="n">
        <v>0.0074839084931958</v>
      </c>
    </row>
    <row r="273" customFormat="false" ht="11" hidden="false" customHeight="false" outlineLevel="0" collapsed="false">
      <c r="A273" s="9" t="s">
        <v>1012</v>
      </c>
      <c r="B273" s="26" t="n">
        <v>0.00838319793406572</v>
      </c>
    </row>
    <row r="274" customFormat="false" ht="11" hidden="false" customHeight="false" outlineLevel="0" collapsed="false">
      <c r="A274" s="9" t="s">
        <v>2040</v>
      </c>
      <c r="B274" s="25" t="s">
        <v>2043</v>
      </c>
    </row>
    <row r="275" customFormat="false" ht="11" hidden="false" customHeight="false" outlineLevel="0" collapsed="false">
      <c r="A275" s="9" t="s">
        <v>395</v>
      </c>
      <c r="B275" s="26" t="n">
        <v>0.0140470956630353</v>
      </c>
    </row>
    <row r="276" customFormat="false" ht="11" hidden="false" customHeight="false" outlineLevel="0" collapsed="false">
      <c r="A276" s="9" t="s">
        <v>433</v>
      </c>
      <c r="B276" s="26" t="n">
        <v>0.0152195403190899</v>
      </c>
    </row>
    <row r="277" customFormat="false" ht="11" hidden="false" customHeight="false" outlineLevel="0" collapsed="false">
      <c r="A277" s="9" t="s">
        <v>561</v>
      </c>
      <c r="B277" s="26" t="n">
        <v>0.0163912951287285</v>
      </c>
    </row>
    <row r="278" customFormat="false" ht="11" hidden="false" customHeight="false" outlineLevel="0" collapsed="false">
      <c r="A278" s="9" t="s">
        <v>391</v>
      </c>
      <c r="B278" s="26" t="n">
        <v>0.0381508642423335</v>
      </c>
    </row>
    <row r="279" customFormat="false" ht="11" hidden="false" customHeight="false" outlineLevel="0" collapsed="false">
      <c r="A279" s="9" t="s">
        <v>373</v>
      </c>
      <c r="B279" s="26" t="n">
        <v>0.086136421316945</v>
      </c>
    </row>
    <row r="280" customFormat="false" ht="11" hidden="false" customHeight="false" outlineLevel="0" collapsed="false">
      <c r="A280" s="9" t="s">
        <v>763</v>
      </c>
      <c r="B280" s="26" t="n">
        <v>0.00445292720133506</v>
      </c>
    </row>
    <row r="281" customFormat="false" ht="11" hidden="false" customHeight="false" outlineLevel="0" collapsed="false">
      <c r="A281" s="9" t="s">
        <v>765</v>
      </c>
      <c r="B281" s="26" t="n">
        <v>0.00351955124667114</v>
      </c>
    </row>
    <row r="282" customFormat="false" ht="11" hidden="false" customHeight="false" outlineLevel="0" collapsed="false">
      <c r="A282" s="9" t="s">
        <v>767</v>
      </c>
      <c r="B282" s="26" t="n">
        <v>0.00258511846956278</v>
      </c>
    </row>
    <row r="283" customFormat="false" ht="11" hidden="false" customHeight="false" outlineLevel="0" collapsed="false">
      <c r="A283" s="9" t="s">
        <v>769</v>
      </c>
      <c r="B283" s="26" t="n">
        <v>0.0151176913854842</v>
      </c>
    </row>
    <row r="284" customFormat="false" ht="11" hidden="false" customHeight="false" outlineLevel="0" collapsed="false">
      <c r="A284" s="9" t="s">
        <v>771</v>
      </c>
      <c r="B284" s="26" t="n">
        <v>0.0594353077434632</v>
      </c>
    </row>
    <row r="285" customFormat="false" ht="11" hidden="false" customHeight="false" outlineLevel="0" collapsed="false">
      <c r="A285" s="9" t="s">
        <v>515</v>
      </c>
      <c r="B285" s="26" t="n">
        <v>0.010351770354505</v>
      </c>
    </row>
    <row r="286" customFormat="false" ht="11" hidden="false" customHeight="false" outlineLevel="0" collapsed="false">
      <c r="A286" s="9" t="s">
        <v>774</v>
      </c>
      <c r="B286" s="26" t="n">
        <v>0.00341272786970392</v>
      </c>
    </row>
    <row r="287" customFormat="false" ht="11" hidden="false" customHeight="false" outlineLevel="0" collapsed="false">
      <c r="A287" s="9" t="s">
        <v>550</v>
      </c>
      <c r="B287" s="26" t="n">
        <v>-0.00352705414987431</v>
      </c>
    </row>
    <row r="288" customFormat="false" ht="11" hidden="false" customHeight="false" outlineLevel="0" collapsed="false">
      <c r="A288" s="9" t="s">
        <v>547</v>
      </c>
      <c r="B288" s="26" t="n">
        <v>0.0071075585363094</v>
      </c>
    </row>
    <row r="289" customFormat="false" ht="11" hidden="false" customHeight="false" outlineLevel="0" collapsed="false">
      <c r="A289" s="9" t="s">
        <v>543</v>
      </c>
      <c r="B289" s="26" t="n">
        <v>0.0506281310546678</v>
      </c>
    </row>
    <row r="290" customFormat="false" ht="11" hidden="false" customHeight="false" outlineLevel="0" collapsed="false">
      <c r="A290" s="9" t="s">
        <v>540</v>
      </c>
      <c r="B290" s="26" t="n">
        <v>-0.000715393777818485</v>
      </c>
    </row>
    <row r="291" customFormat="false" ht="11" hidden="false" customHeight="false" outlineLevel="0" collapsed="false">
      <c r="A291" s="9" t="s">
        <v>871</v>
      </c>
      <c r="B291" s="26" t="n">
        <v>-0.0035042560722115</v>
      </c>
    </row>
    <row r="292" customFormat="false" ht="11" hidden="false" customHeight="false" outlineLevel="0" collapsed="false">
      <c r="A292" s="9" t="s">
        <v>2034</v>
      </c>
      <c r="B292" s="26" t="n">
        <v>-0.00629420914247991</v>
      </c>
    </row>
    <row r="293" customFormat="false" ht="11" hidden="false" customHeight="false" outlineLevel="0" collapsed="false">
      <c r="A293" s="9" t="s">
        <v>2035</v>
      </c>
      <c r="B293" s="26" t="n">
        <v>0.0115204007562969</v>
      </c>
    </row>
    <row r="294" customFormat="false" ht="11" hidden="false" customHeight="false" outlineLevel="0" collapsed="false">
      <c r="A294" s="9" t="s">
        <v>2036</v>
      </c>
      <c r="B294" s="26" t="n">
        <v>0.0572689449190161</v>
      </c>
    </row>
    <row r="295" customFormat="false" ht="11" hidden="false" customHeight="false" outlineLevel="0" collapsed="false">
      <c r="A295" s="9" t="s">
        <v>946</v>
      </c>
      <c r="B295" s="26" t="n">
        <v>0.00134140160991703</v>
      </c>
    </row>
    <row r="296" customFormat="false" ht="11" hidden="false" customHeight="false" outlineLevel="0" collapsed="false">
      <c r="A296" s="9" t="s">
        <v>2037</v>
      </c>
      <c r="B296" s="26" t="n">
        <v>0.00391188799786169</v>
      </c>
    </row>
    <row r="297" customFormat="false" ht="11" hidden="false" customHeight="false" outlineLevel="0" collapsed="false">
      <c r="A297" s="9" t="s">
        <v>2038</v>
      </c>
      <c r="B297" s="26" t="n">
        <v>0.00648163599287732</v>
      </c>
    </row>
    <row r="298" customFormat="false" ht="11" hidden="false" customHeight="false" outlineLevel="0" collapsed="false">
      <c r="A298" s="9" t="s">
        <v>2039</v>
      </c>
      <c r="B298" s="26" t="n">
        <v>0.0325622110461593</v>
      </c>
    </row>
    <row r="299" customFormat="false" ht="11" hidden="false" customHeight="false" outlineLevel="0" collapsed="false">
      <c r="A299" s="9" t="s">
        <v>1012</v>
      </c>
      <c r="B299" s="26" t="n">
        <v>0.0839347787964585</v>
      </c>
    </row>
    <row r="300" customFormat="false" ht="11" hidden="false" customHeight="false" outlineLevel="0" collapsed="false">
      <c r="A300" s="9" t="s">
        <v>2041</v>
      </c>
      <c r="B300" s="25" t="s">
        <v>2043</v>
      </c>
    </row>
    <row r="301" customFormat="false" ht="11" hidden="false" customHeight="false" outlineLevel="0" collapsed="false">
      <c r="A301" s="9" t="s">
        <v>395</v>
      </c>
      <c r="B301" s="26" t="n">
        <v>-0.0850214893231227</v>
      </c>
    </row>
    <row r="302" customFormat="false" ht="11" hidden="false" customHeight="false" outlineLevel="0" collapsed="false">
      <c r="A302" s="9" t="s">
        <v>433</v>
      </c>
      <c r="B302" s="26" t="n">
        <v>-0.0374182295674526</v>
      </c>
    </row>
    <row r="303" customFormat="false" ht="11" hidden="false" customHeight="false" outlineLevel="0" collapsed="false">
      <c r="A303" s="9" t="s">
        <v>561</v>
      </c>
      <c r="B303" s="26" t="n">
        <v>-0.0153410328022121</v>
      </c>
    </row>
    <row r="304" customFormat="false" ht="11" hidden="false" customHeight="false" outlineLevel="0" collapsed="false">
      <c r="A304" s="9" t="s">
        <v>391</v>
      </c>
      <c r="B304" s="26" t="n">
        <v>-0.0137618336347839</v>
      </c>
    </row>
    <row r="305" customFormat="false" ht="11" hidden="false" customHeight="false" outlineLevel="0" collapsed="false">
      <c r="A305" s="9" t="s">
        <v>373</v>
      </c>
      <c r="B305" s="26" t="n">
        <v>-0.0174985735038742</v>
      </c>
    </row>
    <row r="306" customFormat="false" ht="11" hidden="false" customHeight="false" outlineLevel="0" collapsed="false">
      <c r="A306" s="9" t="s">
        <v>763</v>
      </c>
      <c r="B306" s="26" t="n">
        <v>-0.0581689755030218</v>
      </c>
    </row>
    <row r="307" customFormat="false" ht="11" hidden="false" customHeight="false" outlineLevel="0" collapsed="false">
      <c r="A307" s="9" t="s">
        <v>765</v>
      </c>
      <c r="B307" s="26" t="n">
        <v>-0.0134927172919431</v>
      </c>
    </row>
    <row r="308" customFormat="false" ht="11" hidden="false" customHeight="false" outlineLevel="0" collapsed="false">
      <c r="A308" s="9" t="s">
        <v>767</v>
      </c>
      <c r="B308" s="26" t="n">
        <v>0.000324469616930334</v>
      </c>
    </row>
    <row r="309" customFormat="false" ht="11" hidden="false" customHeight="false" outlineLevel="0" collapsed="false">
      <c r="A309" s="9" t="s">
        <v>769</v>
      </c>
      <c r="B309" s="26" t="n">
        <v>0.00416562867883419</v>
      </c>
    </row>
    <row r="310" customFormat="false" ht="11" hidden="false" customHeight="false" outlineLevel="0" collapsed="false">
      <c r="A310" s="9" t="s">
        <v>771</v>
      </c>
      <c r="B310" s="26" t="n">
        <v>0.00131681307691822</v>
      </c>
    </row>
    <row r="311" customFormat="false" ht="11" hidden="false" customHeight="false" outlineLevel="0" collapsed="false">
      <c r="A311" s="9" t="s">
        <v>515</v>
      </c>
      <c r="B311" s="26" t="n">
        <v>-0.050689473115949</v>
      </c>
    </row>
    <row r="312" customFormat="false" ht="11" hidden="false" customHeight="false" outlineLevel="0" collapsed="false">
      <c r="A312" s="9" t="s">
        <v>774</v>
      </c>
      <c r="B312" s="26" t="n">
        <v>-0.00935120641258636</v>
      </c>
    </row>
    <row r="313" customFormat="false" ht="11" hidden="false" customHeight="false" outlineLevel="0" collapsed="false">
      <c r="A313" s="9" t="s">
        <v>550</v>
      </c>
      <c r="B313" s="26" t="n">
        <v>-0.00170307366876832</v>
      </c>
    </row>
    <row r="314" customFormat="false" ht="11" hidden="false" customHeight="false" outlineLevel="0" collapsed="false">
      <c r="A314" s="9" t="s">
        <v>547</v>
      </c>
      <c r="B314" s="26" t="n">
        <v>0.00298317617896104</v>
      </c>
    </row>
    <row r="315" customFormat="false" ht="11" hidden="false" customHeight="false" outlineLevel="0" collapsed="false">
      <c r="A315" s="9" t="s">
        <v>543</v>
      </c>
      <c r="B315" s="26" t="n">
        <v>-0.00829664896739357</v>
      </c>
    </row>
    <row r="316" customFormat="false" ht="11" hidden="false" customHeight="false" outlineLevel="0" collapsed="false">
      <c r="A316" s="9" t="s">
        <v>540</v>
      </c>
      <c r="B316" s="26" t="n">
        <v>-0.0574739869380069</v>
      </c>
    </row>
    <row r="317" customFormat="false" ht="11" hidden="false" customHeight="false" outlineLevel="0" collapsed="false">
      <c r="A317" s="9" t="s">
        <v>871</v>
      </c>
      <c r="B317" s="26" t="n">
        <v>-0.012271788503866</v>
      </c>
    </row>
    <row r="318" customFormat="false" ht="11" hidden="false" customHeight="false" outlineLevel="0" collapsed="false">
      <c r="A318" s="9" t="s">
        <v>2034</v>
      </c>
      <c r="B318" s="26" t="n">
        <v>0.00110745887373898</v>
      </c>
    </row>
    <row r="319" customFormat="false" ht="11" hidden="false" customHeight="false" outlineLevel="0" collapsed="false">
      <c r="A319" s="9" t="s">
        <v>2035</v>
      </c>
      <c r="B319" s="26" t="n">
        <v>0.00413767702689671</v>
      </c>
    </row>
    <row r="320" customFormat="false" ht="11" hidden="false" customHeight="false" outlineLevel="0" collapsed="false">
      <c r="A320" s="9" t="s">
        <v>2036</v>
      </c>
      <c r="B320" s="26" t="n">
        <v>-0.0015571445823005</v>
      </c>
    </row>
    <row r="321" customFormat="false" ht="11" hidden="false" customHeight="false" outlineLevel="0" collapsed="false">
      <c r="A321" s="9" t="s">
        <v>946</v>
      </c>
      <c r="B321" s="26" t="n">
        <v>-0.0815245003372215</v>
      </c>
    </row>
    <row r="322" customFormat="false" ht="11" hidden="false" customHeight="false" outlineLevel="0" collapsed="false">
      <c r="A322" s="9" t="s">
        <v>2037</v>
      </c>
      <c r="B322" s="26" t="n">
        <v>-0.0347212605827402</v>
      </c>
    </row>
    <row r="323" customFormat="false" ht="11" hidden="false" customHeight="false" outlineLevel="0" collapsed="false">
      <c r="A323" s="9" t="s">
        <v>2038</v>
      </c>
      <c r="B323" s="26" t="n">
        <v>-0.0112040890130084</v>
      </c>
    </row>
    <row r="324" customFormat="false" ht="11" hidden="false" customHeight="false" outlineLevel="0" collapsed="false">
      <c r="A324" s="9" t="s">
        <v>2039</v>
      </c>
      <c r="B324" s="26" t="n">
        <v>-0.00436391553121285</v>
      </c>
    </row>
    <row r="325" customFormat="false" ht="11" hidden="false" customHeight="false" outlineLevel="0" collapsed="false">
      <c r="A325" s="9" t="s">
        <v>1012</v>
      </c>
      <c r="B325" s="26" t="n">
        <v>-0.00885669102132136</v>
      </c>
    </row>
    <row r="326" customFormat="false" ht="11" hidden="false" customHeight="false" outlineLevel="0" collapsed="false">
      <c r="A326" s="9" t="s">
        <v>2042</v>
      </c>
      <c r="B326" s="25" t="s">
        <v>2043</v>
      </c>
    </row>
    <row r="327" customFormat="false" ht="11" hidden="false" customHeight="false" outlineLevel="0" collapsed="false">
      <c r="A327" s="9" t="s">
        <v>395</v>
      </c>
      <c r="B327" s="26" t="n">
        <v>-0.0147487467392043</v>
      </c>
    </row>
    <row r="328" customFormat="false" ht="11" hidden="false" customHeight="false" outlineLevel="0" collapsed="false">
      <c r="A328" s="9" t="s">
        <v>433</v>
      </c>
      <c r="B328" s="26" t="n">
        <v>-0.0167654457829937</v>
      </c>
    </row>
    <row r="329" customFormat="false" ht="11" hidden="false" customHeight="false" outlineLevel="0" collapsed="false">
      <c r="A329" s="9" t="s">
        <v>561</v>
      </c>
      <c r="B329" s="26" t="n">
        <v>-0.0187816734256013</v>
      </c>
    </row>
    <row r="330" customFormat="false" ht="11" hidden="false" customHeight="false" outlineLevel="0" collapsed="false">
      <c r="A330" s="9" t="s">
        <v>391</v>
      </c>
      <c r="B330" s="26" t="n">
        <v>-0.0435340920619268</v>
      </c>
    </row>
    <row r="331" customFormat="false" ht="11" hidden="false" customHeight="false" outlineLevel="0" collapsed="false">
      <c r="A331" s="9" t="s">
        <v>373</v>
      </c>
      <c r="B331" s="26" t="n">
        <v>-0.0902155968481643</v>
      </c>
    </row>
    <row r="332" customFormat="false" ht="11" hidden="false" customHeight="false" outlineLevel="0" collapsed="false">
      <c r="A332" s="9" t="s">
        <v>763</v>
      </c>
      <c r="B332" s="26" t="n">
        <v>0.00187856145735366</v>
      </c>
    </row>
    <row r="333" customFormat="false" ht="11" hidden="false" customHeight="false" outlineLevel="0" collapsed="false">
      <c r="A333" s="9" t="s">
        <v>765</v>
      </c>
      <c r="B333" s="26" t="n">
        <v>0.000233219890112824</v>
      </c>
    </row>
    <row r="334" customFormat="false" ht="11" hidden="false" customHeight="false" outlineLevel="0" collapsed="false">
      <c r="A334" s="9" t="s">
        <v>767</v>
      </c>
      <c r="B334" s="26" t="n">
        <v>-0.00141138286825238</v>
      </c>
    </row>
    <row r="335" customFormat="false" ht="11" hidden="false" customHeight="false" outlineLevel="0" collapsed="false">
      <c r="A335" s="9" t="s">
        <v>769</v>
      </c>
      <c r="B335" s="26" t="n">
        <v>-0.0171638559687864</v>
      </c>
    </row>
    <row r="336" customFormat="false" ht="11" hidden="false" customHeight="false" outlineLevel="0" collapsed="false">
      <c r="A336" s="9" t="s">
        <v>771</v>
      </c>
      <c r="B336" s="26" t="n">
        <v>-0.0600443397024296</v>
      </c>
    </row>
    <row r="337" customFormat="false" ht="11" hidden="false" customHeight="false" outlineLevel="0" collapsed="false">
      <c r="A337" s="9" t="s">
        <v>515</v>
      </c>
      <c r="B337" s="26" t="n">
        <v>-0.00115918079030242</v>
      </c>
    </row>
    <row r="338" customFormat="false" ht="11" hidden="false" customHeight="false" outlineLevel="0" collapsed="false">
      <c r="A338" s="9" t="s">
        <v>774</v>
      </c>
      <c r="B338" s="26" t="n">
        <v>0.00104659784875616</v>
      </c>
    </row>
    <row r="339" customFormat="false" ht="11" hidden="false" customHeight="false" outlineLevel="0" collapsed="false">
      <c r="A339" s="9" t="s">
        <v>550</v>
      </c>
      <c r="B339" s="26" t="n">
        <v>0.00325284304455853</v>
      </c>
    </row>
    <row r="340" customFormat="false" ht="11" hidden="false" customHeight="false" outlineLevel="0" collapsed="false">
      <c r="A340" s="9" t="s">
        <v>547</v>
      </c>
      <c r="B340" s="26" t="n">
        <v>-0.00740062559596788</v>
      </c>
    </row>
    <row r="341" customFormat="false" ht="11" hidden="false" customHeight="false" outlineLevel="0" collapsed="false">
      <c r="A341" s="9" t="s">
        <v>543</v>
      </c>
      <c r="B341" s="26" t="n">
        <v>-0.0483470830394734</v>
      </c>
    </row>
    <row r="342" customFormat="false" ht="11" hidden="false" customHeight="false" outlineLevel="0" collapsed="false">
      <c r="A342" s="9" t="s">
        <v>540</v>
      </c>
      <c r="B342" s="26" t="n">
        <v>0.00128207085299525</v>
      </c>
    </row>
    <row r="343" customFormat="false" ht="11" hidden="false" customHeight="false" outlineLevel="0" collapsed="false">
      <c r="A343" s="9" t="s">
        <v>871</v>
      </c>
      <c r="B343" s="26" t="n">
        <v>0.00178224093131074</v>
      </c>
    </row>
    <row r="344" customFormat="false" ht="11" hidden="false" customHeight="false" outlineLevel="0" collapsed="false">
      <c r="A344" s="9" t="s">
        <v>2034</v>
      </c>
      <c r="B344" s="26" t="n">
        <v>0.00228313577635364</v>
      </c>
    </row>
    <row r="345" customFormat="false" ht="11" hidden="false" customHeight="false" outlineLevel="0" collapsed="false">
      <c r="A345" s="9" t="s">
        <v>2035</v>
      </c>
      <c r="B345" s="26" t="n">
        <v>-0.0109023259007527</v>
      </c>
    </row>
    <row r="346" customFormat="false" ht="11" hidden="false" customHeight="false" outlineLevel="0" collapsed="false">
      <c r="A346" s="9" t="s">
        <v>2036</v>
      </c>
      <c r="B346" s="26" t="n">
        <v>-0.052851819122585</v>
      </c>
    </row>
    <row r="347" customFormat="false" ht="11" hidden="false" customHeight="false" outlineLevel="0" collapsed="false">
      <c r="A347" s="9" t="s">
        <v>946</v>
      </c>
      <c r="B347" s="26" t="n">
        <v>-0.0076656903197504</v>
      </c>
    </row>
    <row r="348" customFormat="false" ht="11" hidden="false" customHeight="false" outlineLevel="0" collapsed="false">
      <c r="A348" s="9" t="s">
        <v>2037</v>
      </c>
      <c r="B348" s="26" t="n">
        <v>-0.0104623891585073</v>
      </c>
    </row>
    <row r="349" customFormat="false" ht="11" hidden="false" customHeight="false" outlineLevel="0" collapsed="false">
      <c r="A349" s="9" t="s">
        <v>2038</v>
      </c>
      <c r="B349" s="26" t="n">
        <v>-0.0132586059587122</v>
      </c>
    </row>
    <row r="350" customFormat="false" ht="11" hidden="false" customHeight="false" outlineLevel="0" collapsed="false">
      <c r="A350" s="9" t="s">
        <v>2039</v>
      </c>
      <c r="B350" s="26" t="n">
        <v>-0.0323330833697029</v>
      </c>
    </row>
    <row r="351" customFormat="false" ht="11" hidden="false" customHeight="false" outlineLevel="0" collapsed="false">
      <c r="A351" s="9" t="s">
        <v>1012</v>
      </c>
      <c r="B351" s="26" t="n">
        <v>-0.0742455274673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54.17"/>
  </cols>
  <sheetData>
    <row r="1" customFormat="false" ht="11" hidden="false" customHeight="false" outlineLevel="0" collapsed="false">
      <c r="A1" s="0" t="s">
        <v>164</v>
      </c>
    </row>
    <row r="2" customFormat="false" ht="11" hidden="false" customHeight="false" outlineLevel="0" collapsed="false">
      <c r="A2" s="0" t="s">
        <v>165</v>
      </c>
      <c r="B2" s="0" t="s">
        <v>166</v>
      </c>
      <c r="C2" s="0" t="s">
        <v>167</v>
      </c>
      <c r="D2" s="0" t="s">
        <v>168</v>
      </c>
    </row>
    <row r="4" customFormat="false" ht="11" hidden="false" customHeight="false" outlineLevel="0" collapsed="false">
      <c r="A4" s="0" t="s">
        <v>169</v>
      </c>
    </row>
    <row r="5" customFormat="false" ht="11" hidden="false" customHeight="false" outlineLevel="0" collapsed="false">
      <c r="A5" s="0" t="s">
        <v>170</v>
      </c>
      <c r="B5" s="0" t="s">
        <v>171</v>
      </c>
      <c r="C5" s="0" t="s">
        <v>172</v>
      </c>
      <c r="D5" s="0" t="s">
        <v>171</v>
      </c>
    </row>
    <row r="6" customFormat="false" ht="11" hidden="false" customHeight="false" outlineLevel="0" collapsed="false">
      <c r="A6" s="0" t="s">
        <v>173</v>
      </c>
      <c r="B6" s="0" t="s">
        <v>174</v>
      </c>
      <c r="C6" s="0" t="s">
        <v>175</v>
      </c>
      <c r="D6" s="0" t="s">
        <v>176</v>
      </c>
    </row>
    <row r="7" customFormat="false" ht="11" hidden="false" customHeight="false" outlineLevel="0" collapsed="false">
      <c r="A7" s="0" t="s">
        <v>177</v>
      </c>
      <c r="B7" s="0" t="s">
        <v>178</v>
      </c>
      <c r="C7" s="0" t="s">
        <v>179</v>
      </c>
      <c r="D7" s="0" t="s">
        <v>178</v>
      </c>
    </row>
    <row r="8" customFormat="false" ht="11" hidden="false" customHeight="false" outlineLevel="0" collapsed="false">
      <c r="A8" s="0" t="s">
        <v>180</v>
      </c>
      <c r="B8" s="0" t="s">
        <v>181</v>
      </c>
      <c r="C8" s="0" t="s">
        <v>182</v>
      </c>
      <c r="D8" s="0" t="s">
        <v>181</v>
      </c>
    </row>
    <row r="9" customFormat="false" ht="11" hidden="false" customHeight="false" outlineLevel="0" collapsed="false">
      <c r="A9" s="0" t="s">
        <v>183</v>
      </c>
      <c r="B9" s="0" t="s">
        <v>184</v>
      </c>
      <c r="C9" s="0" t="s">
        <v>185</v>
      </c>
      <c r="D9" s="0" t="s">
        <v>186</v>
      </c>
    </row>
    <row r="10" customFormat="false" ht="11" hidden="false" customHeight="false" outlineLevel="0" collapsed="false">
      <c r="A10" s="0" t="s">
        <v>187</v>
      </c>
      <c r="B10" s="0" t="s">
        <v>188</v>
      </c>
      <c r="C10" s="0" t="s">
        <v>189</v>
      </c>
      <c r="D10" s="0" t="s">
        <v>190</v>
      </c>
    </row>
    <row r="11" customFormat="false" ht="11" hidden="false" customHeight="false" outlineLevel="0" collapsed="false">
      <c r="A11" s="0" t="s">
        <v>191</v>
      </c>
      <c r="B11" s="0" t="s">
        <v>192</v>
      </c>
      <c r="C11" s="0" t="s">
        <v>193</v>
      </c>
      <c r="D11" s="0" t="s">
        <v>194</v>
      </c>
    </row>
    <row r="12" customFormat="false" ht="11" hidden="false" customHeight="false" outlineLevel="0" collapsed="false">
      <c r="A12" s="0" t="s">
        <v>195</v>
      </c>
      <c r="B12" s="0" t="s">
        <v>196</v>
      </c>
      <c r="C12" s="0" t="s">
        <v>197</v>
      </c>
      <c r="D12" s="0" t="s">
        <v>198</v>
      </c>
    </row>
    <row r="13" customFormat="false" ht="11" hidden="false" customHeight="false" outlineLevel="0" collapsed="false">
      <c r="A13" s="0" t="s">
        <v>199</v>
      </c>
      <c r="B13" s="0" t="s">
        <v>200</v>
      </c>
      <c r="C13" s="0" t="s">
        <v>201</v>
      </c>
      <c r="D13" s="0" t="s">
        <v>200</v>
      </c>
    </row>
    <row r="14" customFormat="false" ht="11" hidden="false" customHeight="false" outlineLevel="0" collapsed="false">
      <c r="A14" s="0" t="s">
        <v>202</v>
      </c>
      <c r="B14" s="0" t="s">
        <v>203</v>
      </c>
      <c r="C14" s="0" t="s">
        <v>204</v>
      </c>
      <c r="D14" s="0" t="s">
        <v>205</v>
      </c>
    </row>
    <row r="15" customFormat="false" ht="11" hidden="false" customHeight="false" outlineLevel="0" collapsed="false">
      <c r="A15" s="0" t="s">
        <v>206</v>
      </c>
      <c r="B15" s="0" t="s">
        <v>207</v>
      </c>
      <c r="C15" s="0" t="s">
        <v>208</v>
      </c>
      <c r="D15" s="0" t="s">
        <v>209</v>
      </c>
    </row>
    <row r="16" customFormat="false" ht="11" hidden="false" customHeight="false" outlineLevel="0" collapsed="false">
      <c r="A16" s="0" t="s">
        <v>210</v>
      </c>
      <c r="B16" s="0" t="s">
        <v>211</v>
      </c>
      <c r="C16" s="0" t="s">
        <v>212</v>
      </c>
      <c r="D16" s="0" t="s">
        <v>211</v>
      </c>
    </row>
    <row r="17" customFormat="false" ht="11" hidden="false" customHeight="false" outlineLevel="0" collapsed="false">
      <c r="A17" s="0" t="s">
        <v>213</v>
      </c>
      <c r="B17" s="0" t="s">
        <v>214</v>
      </c>
      <c r="C17" s="0" t="s">
        <v>215</v>
      </c>
      <c r="D17" s="0" t="s">
        <v>214</v>
      </c>
    </row>
    <row r="18" customFormat="false" ht="11" hidden="false" customHeight="false" outlineLevel="0" collapsed="false">
      <c r="A18" s="0" t="s">
        <v>216</v>
      </c>
      <c r="B18" s="0" t="s">
        <v>217</v>
      </c>
      <c r="C18" s="0" t="s">
        <v>218</v>
      </c>
      <c r="D18" s="0" t="s">
        <v>219</v>
      </c>
    </row>
    <row r="19" customFormat="false" ht="11" hidden="false" customHeight="false" outlineLevel="0" collapsed="false">
      <c r="A19" s="0" t="s">
        <v>220</v>
      </c>
      <c r="B19" s="0" t="s">
        <v>221</v>
      </c>
      <c r="C19" s="0" t="s">
        <v>222</v>
      </c>
      <c r="D19" s="0" t="s">
        <v>221</v>
      </c>
    </row>
    <row r="20" customFormat="false" ht="11" hidden="false" customHeight="false" outlineLevel="0" collapsed="false">
      <c r="A20" s="0" t="s">
        <v>223</v>
      </c>
      <c r="B20" s="0" t="s">
        <v>224</v>
      </c>
      <c r="C20" s="0" t="s">
        <v>225</v>
      </c>
      <c r="D20" s="0" t="s">
        <v>226</v>
      </c>
    </row>
    <row r="22" customFormat="false" ht="11" hidden="false" customHeight="false" outlineLevel="0" collapsed="false">
      <c r="A22" s="0" t="s">
        <v>227</v>
      </c>
    </row>
    <row r="23" customFormat="false" ht="11" hidden="false" customHeight="false" outlineLevel="0" collapsed="false">
      <c r="A23" s="0" t="s">
        <v>228</v>
      </c>
      <c r="B23" s="0" t="s">
        <v>229</v>
      </c>
      <c r="C23" s="0" t="s">
        <v>230</v>
      </c>
      <c r="D23" s="0" t="s">
        <v>231</v>
      </c>
    </row>
    <row r="24" customFormat="false" ht="11" hidden="false" customHeight="false" outlineLevel="0" collapsed="false">
      <c r="A24" s="0" t="s">
        <v>232</v>
      </c>
      <c r="B24" s="0" t="s">
        <v>233</v>
      </c>
      <c r="C24" s="0" t="s">
        <v>234</v>
      </c>
      <c r="D24" s="0" t="s">
        <v>235</v>
      </c>
    </row>
    <row r="25" customFormat="false" ht="11" hidden="false" customHeight="false" outlineLevel="0" collapsed="false">
      <c r="A25" s="0" t="s">
        <v>236</v>
      </c>
      <c r="B25" s="0" t="s">
        <v>237</v>
      </c>
      <c r="C25" s="0" t="s">
        <v>238</v>
      </c>
      <c r="D25" s="0" t="s">
        <v>239</v>
      </c>
    </row>
    <row r="26" customFormat="false" ht="11" hidden="false" customHeight="false" outlineLevel="0" collapsed="false">
      <c r="A26" s="0" t="s">
        <v>240</v>
      </c>
      <c r="B26" s="0" t="s">
        <v>241</v>
      </c>
      <c r="C26" s="0" t="s">
        <v>242</v>
      </c>
      <c r="D26" s="0" t="s">
        <v>243</v>
      </c>
    </row>
    <row r="27" customFormat="false" ht="11" hidden="false" customHeight="false" outlineLevel="0" collapsed="false">
      <c r="A27" s="0" t="s">
        <v>244</v>
      </c>
      <c r="B27" s="0" t="s">
        <v>245</v>
      </c>
      <c r="C27" s="0" t="s">
        <v>246</v>
      </c>
      <c r="D27" s="0" t="s">
        <v>247</v>
      </c>
    </row>
    <row r="28" customFormat="false" ht="11" hidden="false" customHeight="false" outlineLevel="0" collapsed="false">
      <c r="A28" s="0" t="s">
        <v>248</v>
      </c>
      <c r="B28" s="0" t="s">
        <v>249</v>
      </c>
      <c r="C28" s="0" t="s">
        <v>250</v>
      </c>
      <c r="D28" s="0" t="s">
        <v>251</v>
      </c>
    </row>
    <row r="29" customFormat="false" ht="11" hidden="false" customHeight="false" outlineLevel="0" collapsed="false">
      <c r="A29" s="0" t="s">
        <v>252</v>
      </c>
      <c r="B29" s="0" t="s">
        <v>253</v>
      </c>
      <c r="C29" s="0" t="s">
        <v>254</v>
      </c>
      <c r="D29" s="0" t="s">
        <v>255</v>
      </c>
    </row>
    <row r="30" customFormat="false" ht="11" hidden="false" customHeight="false" outlineLevel="0" collapsed="false">
      <c r="A30" s="0" t="s">
        <v>256</v>
      </c>
      <c r="B30" s="0" t="s">
        <v>257</v>
      </c>
      <c r="C30" s="0" t="s">
        <v>258</v>
      </c>
      <c r="D30" s="0" t="s">
        <v>259</v>
      </c>
    </row>
    <row r="31" customFormat="false" ht="11" hidden="false" customHeight="false" outlineLevel="0" collapsed="false">
      <c r="A31" s="0" t="s">
        <v>260</v>
      </c>
      <c r="B31" s="0" t="s">
        <v>261</v>
      </c>
      <c r="C31" s="0" t="s">
        <v>262</v>
      </c>
      <c r="D31" s="0" t="s">
        <v>263</v>
      </c>
    </row>
    <row r="32" customFormat="false" ht="11" hidden="false" customHeight="false" outlineLevel="0" collapsed="false">
      <c r="A32" s="0" t="s">
        <v>264</v>
      </c>
      <c r="B32" s="0" t="s">
        <v>265</v>
      </c>
      <c r="C32" s="0" t="s">
        <v>266</v>
      </c>
      <c r="D32" s="0" t="s">
        <v>267</v>
      </c>
    </row>
    <row r="33" customFormat="false" ht="11" hidden="false" customHeight="false" outlineLevel="0" collapsed="false">
      <c r="A33" s="0" t="s">
        <v>268</v>
      </c>
      <c r="B33" s="0" t="s">
        <v>269</v>
      </c>
      <c r="C33" s="0" t="s">
        <v>270</v>
      </c>
      <c r="D33" s="0" t="s">
        <v>271</v>
      </c>
    </row>
    <row r="34" customFormat="false" ht="11" hidden="false" customHeight="false" outlineLevel="0" collapsed="false">
      <c r="A34" s="0" t="s">
        <v>272</v>
      </c>
      <c r="B34" s="0" t="s">
        <v>273</v>
      </c>
      <c r="C34" s="0" t="s">
        <v>274</v>
      </c>
      <c r="D34" s="0" t="s">
        <v>275</v>
      </c>
    </row>
    <row r="35" customFormat="false" ht="11" hidden="false" customHeight="false" outlineLevel="0" collapsed="false">
      <c r="A35" s="0" t="s">
        <v>276</v>
      </c>
      <c r="B35" s="0" t="s">
        <v>277</v>
      </c>
      <c r="C35" s="0" t="s">
        <v>278</v>
      </c>
      <c r="D35" s="0" t="s">
        <v>279</v>
      </c>
    </row>
    <row r="36" customFormat="false" ht="11" hidden="false" customHeight="false" outlineLevel="0" collapsed="false">
      <c r="A36" s="0" t="s">
        <v>280</v>
      </c>
      <c r="B36" s="0" t="s">
        <v>281</v>
      </c>
      <c r="C36" s="0" t="s">
        <v>282</v>
      </c>
      <c r="D36" s="0" t="s">
        <v>283</v>
      </c>
    </row>
    <row r="37" customFormat="false" ht="11" hidden="false" customHeight="false" outlineLevel="0" collapsed="false">
      <c r="A37" s="0" t="s">
        <v>284</v>
      </c>
      <c r="B37" s="0" t="s">
        <v>285</v>
      </c>
      <c r="C37" s="0" t="s">
        <v>286</v>
      </c>
      <c r="D37" s="0" t="s">
        <v>287</v>
      </c>
    </row>
    <row r="38" customFormat="false" ht="11" hidden="false" customHeight="false" outlineLevel="0" collapsed="false">
      <c r="A38" s="0" t="s">
        <v>288</v>
      </c>
      <c r="B38" s="0" t="s">
        <v>289</v>
      </c>
      <c r="C38" s="0" t="s">
        <v>290</v>
      </c>
      <c r="D38" s="0" t="s">
        <v>289</v>
      </c>
    </row>
    <row r="39" customFormat="false" ht="11" hidden="false" customHeight="false" outlineLevel="0" collapsed="false">
      <c r="A39" s="0" t="s">
        <v>291</v>
      </c>
      <c r="B39" s="0" t="s">
        <v>292</v>
      </c>
      <c r="C39" s="0" t="s">
        <v>293</v>
      </c>
      <c r="D39" s="0" t="s">
        <v>294</v>
      </c>
    </row>
    <row r="40" customFormat="false" ht="11" hidden="false" customHeight="false" outlineLevel="0" collapsed="false">
      <c r="A40" s="0" t="s">
        <v>295</v>
      </c>
      <c r="B40" s="0" t="s">
        <v>296</v>
      </c>
      <c r="C40" s="0" t="s">
        <v>297</v>
      </c>
      <c r="D40" s="0" t="s">
        <v>298</v>
      </c>
    </row>
    <row r="41" customFormat="false" ht="11" hidden="false" customHeight="false" outlineLevel="0" collapsed="false">
      <c r="A41" s="0" t="s">
        <v>299</v>
      </c>
      <c r="B41" s="0" t="s">
        <v>300</v>
      </c>
      <c r="C41" s="0" t="s">
        <v>301</v>
      </c>
      <c r="D41" s="0" t="s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324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11" width="17.09"/>
    <col collapsed="false" customWidth="true" hidden="false" outlineLevel="0" max="3" min="3" style="11" width="17.71"/>
    <col collapsed="false" customWidth="true" hidden="false" outlineLevel="0" max="4" min="4" style="9" width="14.82"/>
    <col collapsed="false" customWidth="true" hidden="false" outlineLevel="0" max="5" min="5" style="9" width="14.41"/>
    <col collapsed="false" customWidth="false" hidden="false" outlineLevel="0" max="257" min="6" style="9" width="11.32"/>
  </cols>
  <sheetData>
    <row r="1" customFormat="false" ht="11" hidden="false" customHeight="false" outlineLevel="0" collapsed="false">
      <c r="A1" s="9" t="s">
        <v>8</v>
      </c>
      <c r="B1" s="12" t="str">
        <f aca="false">PC_HYBRID!$B$1</f>
        <v>20220170200004</v>
      </c>
    </row>
    <row r="2" customFormat="false" ht="11" hidden="false" customHeight="false" outlineLevel="0" collapsed="false">
      <c r="A2" s="9" t="s">
        <v>306</v>
      </c>
      <c r="B2" s="13" t="s">
        <v>77</v>
      </c>
      <c r="D2" s="11" t="s">
        <v>451</v>
      </c>
    </row>
    <row r="3" customFormat="false" ht="11" hidden="false" customHeight="false" outlineLevel="0" collapsed="false">
      <c r="A3" s="9" t="s">
        <v>307</v>
      </c>
      <c r="B3" s="12" t="s">
        <v>3727</v>
      </c>
    </row>
    <row r="4" customFormat="false" ht="11" hidden="false" customHeight="false" outlineLevel="0" collapsed="false">
      <c r="A4" s="14" t="s">
        <v>308</v>
      </c>
      <c r="B4" s="12" t="s">
        <v>178</v>
      </c>
    </row>
    <row r="5" customFormat="false" ht="11" hidden="false" customHeight="false" outlineLevel="0" collapsed="false">
      <c r="A5" s="9" t="s">
        <v>309</v>
      </c>
      <c r="B5" s="12" t="s">
        <v>452</v>
      </c>
    </row>
    <row r="6" customFormat="false" ht="11" hidden="false" customHeight="false" outlineLevel="0" collapsed="false">
      <c r="A6" s="9" t="s">
        <v>311</v>
      </c>
      <c r="B6" s="12" t="s">
        <v>453</v>
      </c>
    </row>
    <row r="7" customFormat="false" ht="11" hidden="false" customHeight="false" outlineLevel="0" collapsed="false">
      <c r="A7" s="9" t="s">
        <v>313</v>
      </c>
      <c r="B7" s="12" t="s">
        <v>454</v>
      </c>
    </row>
    <row r="8" customFormat="false" ht="11" hidden="false" customHeight="false" outlineLevel="0" collapsed="false">
      <c r="A8" s="9" t="s">
        <v>315</v>
      </c>
      <c r="B8" s="12" t="s">
        <v>2044</v>
      </c>
    </row>
    <row r="9" customFormat="false" ht="11" hidden="false" customHeight="false" outlineLevel="0" collapsed="false">
      <c r="A9" s="9" t="s">
        <v>455</v>
      </c>
    </row>
    <row r="10" customFormat="false" ht="11" hidden="false" customHeight="false" outlineLevel="0" collapsed="false">
      <c r="A10" s="9" t="s">
        <v>455</v>
      </c>
      <c r="B10" s="11" t="s">
        <v>456</v>
      </c>
      <c r="D10" s="15"/>
      <c r="E10" s="15"/>
      <c r="F10" s="15"/>
    </row>
    <row r="11" customFormat="false" ht="11" hidden="false" customHeight="false" outlineLevel="0" collapsed="false">
      <c r="A11" s="9" t="s">
        <v>455</v>
      </c>
      <c r="B11" s="11" t="s">
        <v>457</v>
      </c>
      <c r="D11" s="15"/>
      <c r="E11" s="15"/>
      <c r="F11" s="15"/>
    </row>
    <row r="12" customFormat="false" ht="11" hidden="false" customHeight="false" outlineLevel="0" collapsed="false">
      <c r="A12" s="9" t="s">
        <v>455</v>
      </c>
      <c r="B12" s="11" t="s">
        <v>458</v>
      </c>
      <c r="D12" s="15"/>
      <c r="E12" s="15"/>
      <c r="F12" s="15"/>
    </row>
    <row r="13" customFormat="false" ht="11" hidden="false" customHeight="false" outlineLevel="0" collapsed="false">
      <c r="A13" s="9" t="s">
        <v>455</v>
      </c>
      <c r="B13" s="11" t="s">
        <v>459</v>
      </c>
      <c r="D13" s="15"/>
      <c r="E13" s="15"/>
      <c r="F13" s="15"/>
    </row>
    <row r="14" customFormat="false" ht="11" hidden="false" customHeight="false" outlineLevel="0" collapsed="false">
      <c r="A14" s="9" t="s">
        <v>455</v>
      </c>
      <c r="D14" s="15"/>
      <c r="E14" s="15"/>
      <c r="F14" s="15"/>
    </row>
    <row r="15" customFormat="false" ht="11" hidden="false" customHeight="false" outlineLevel="0" collapsed="false">
      <c r="A15" s="9" t="s">
        <v>455</v>
      </c>
      <c r="D15" s="15"/>
      <c r="E15" s="15"/>
      <c r="F15" s="15"/>
    </row>
    <row r="16" customFormat="false" ht="11" hidden="false" customHeight="false" outlineLevel="0" collapsed="false">
      <c r="A16" s="9" t="s">
        <v>455</v>
      </c>
      <c r="D16" s="15"/>
      <c r="E16" s="15"/>
      <c r="F16" s="15"/>
    </row>
    <row r="17" customFormat="false" ht="11" hidden="false" customHeight="false" outlineLevel="0" collapsed="false">
      <c r="A17" s="9" t="s">
        <v>460</v>
      </c>
      <c r="D17" s="15"/>
      <c r="E17" s="15"/>
      <c r="F17" s="15"/>
    </row>
    <row r="18" customFormat="false" ht="11" hidden="false" customHeight="false" outlineLevel="0" collapsed="false">
      <c r="A18" s="9" t="s">
        <v>455</v>
      </c>
      <c r="D18" s="15"/>
      <c r="E18" s="15"/>
      <c r="F18" s="15"/>
    </row>
    <row r="19" customFormat="false" ht="11" hidden="false" customHeight="false" outlineLevel="0" collapsed="false">
      <c r="A19" s="9" t="s">
        <v>461</v>
      </c>
      <c r="B19" s="11" t="s">
        <v>3728</v>
      </c>
      <c r="C19" s="12"/>
      <c r="D19" s="15"/>
      <c r="E19" s="15"/>
      <c r="F19" s="15"/>
    </row>
    <row r="20" customFormat="false" ht="11" hidden="false" customHeight="false" outlineLevel="0" collapsed="false">
      <c r="A20" s="9" t="s">
        <v>463</v>
      </c>
      <c r="B20" s="11" t="s">
        <v>464</v>
      </c>
      <c r="D20" s="15"/>
      <c r="E20" s="15"/>
      <c r="F20" s="15"/>
    </row>
    <row r="21" customFormat="false" ht="11" hidden="false" customHeight="false" outlineLevel="0" collapsed="false">
      <c r="A21" s="9" t="s">
        <v>465</v>
      </c>
      <c r="B21" s="11" t="n">
        <v>37023</v>
      </c>
      <c r="D21" s="15"/>
      <c r="E21" s="15"/>
      <c r="F21" s="15"/>
    </row>
    <row r="22" customFormat="false" ht="11" hidden="false" customHeight="false" outlineLevel="0" collapsed="false">
      <c r="A22" s="9" t="s">
        <v>466</v>
      </c>
      <c r="B22" s="11" t="n">
        <v>0.656967592592593</v>
      </c>
      <c r="D22" s="15"/>
      <c r="E22" s="15"/>
      <c r="F22" s="15"/>
    </row>
    <row r="23" customFormat="false" ht="11" hidden="false" customHeight="false" outlineLevel="0" collapsed="false">
      <c r="A23" s="9" t="s">
        <v>468</v>
      </c>
      <c r="B23" s="11" t="s">
        <v>469</v>
      </c>
      <c r="D23" s="15"/>
      <c r="E23" s="15"/>
      <c r="F23" s="15"/>
    </row>
    <row r="24" customFormat="false" ht="11" hidden="false" customHeight="false" outlineLevel="0" collapsed="false">
      <c r="A24" s="9" t="s">
        <v>470</v>
      </c>
      <c r="B24" s="11" t="s">
        <v>471</v>
      </c>
      <c r="D24" s="15"/>
      <c r="E24" s="15"/>
      <c r="F24" s="15"/>
    </row>
    <row r="25" customFormat="false" ht="11" hidden="false" customHeight="false" outlineLevel="0" collapsed="false">
      <c r="A25" s="9" t="s">
        <v>455</v>
      </c>
      <c r="D25" s="15"/>
      <c r="E25" s="15"/>
      <c r="F25" s="15"/>
    </row>
    <row r="26" customFormat="false" ht="11" hidden="false" customHeight="false" outlineLevel="0" collapsed="false">
      <c r="A26" s="9" t="s">
        <v>472</v>
      </c>
      <c r="B26" s="11" t="s">
        <v>314</v>
      </c>
      <c r="D26" s="15"/>
      <c r="E26" s="15"/>
      <c r="F26" s="15"/>
    </row>
    <row r="27" customFormat="false" ht="11" hidden="false" customHeight="false" outlineLevel="0" collapsed="false">
      <c r="A27" s="9" t="s">
        <v>473</v>
      </c>
      <c r="B27" s="11" t="s">
        <v>312</v>
      </c>
      <c r="D27" s="15"/>
      <c r="E27" s="15"/>
      <c r="F27" s="15"/>
    </row>
    <row r="28" customFormat="false" ht="11" hidden="false" customHeight="false" outlineLevel="0" collapsed="false">
      <c r="A28" s="9" t="s">
        <v>455</v>
      </c>
      <c r="D28" s="15"/>
      <c r="E28" s="15"/>
      <c r="F28" s="15"/>
    </row>
    <row r="29" customFormat="false" ht="11" hidden="false" customHeight="false" outlineLevel="0" collapsed="false">
      <c r="A29" s="9" t="s">
        <v>474</v>
      </c>
      <c r="B29" s="11" t="n">
        <v>5070</v>
      </c>
      <c r="D29" s="15"/>
      <c r="E29" s="15"/>
      <c r="F29" s="15"/>
    </row>
    <row r="30" customFormat="false" ht="11" hidden="false" customHeight="false" outlineLevel="0" collapsed="false">
      <c r="A30" s="9" t="s">
        <v>476</v>
      </c>
      <c r="B30" s="11" t="n">
        <v>1</v>
      </c>
      <c r="D30" s="15"/>
      <c r="E30" s="15"/>
      <c r="F30" s="15"/>
    </row>
    <row r="31" customFormat="false" ht="11" hidden="false" customHeight="false" outlineLevel="0" collapsed="false">
      <c r="A31" s="9" t="s">
        <v>455</v>
      </c>
      <c r="D31" s="15"/>
      <c r="E31" s="15"/>
      <c r="F31" s="15"/>
    </row>
    <row r="32" customFormat="false" ht="11" hidden="false" customHeight="false" outlineLevel="0" collapsed="false">
      <c r="A32" s="9" t="s">
        <v>477</v>
      </c>
      <c r="B32" s="11" t="s">
        <v>2048</v>
      </c>
      <c r="D32" s="15"/>
      <c r="E32" s="15"/>
      <c r="F32" s="15"/>
    </row>
    <row r="33" customFormat="false" ht="11" hidden="false" customHeight="false" outlineLevel="0" collapsed="false">
      <c r="A33" s="9" t="s">
        <v>479</v>
      </c>
      <c r="B33" s="11" t="n">
        <v>27</v>
      </c>
      <c r="C33" s="11" t="s">
        <v>481</v>
      </c>
      <c r="D33" s="15"/>
      <c r="E33" s="15"/>
      <c r="F33" s="15"/>
    </row>
    <row r="34" customFormat="false" ht="11" hidden="false" customHeight="false" outlineLevel="0" collapsed="false">
      <c r="A34" s="9" t="s">
        <v>482</v>
      </c>
      <c r="B34" s="11" t="n">
        <v>27</v>
      </c>
      <c r="C34" s="11" t="s">
        <v>481</v>
      </c>
      <c r="D34" s="15"/>
      <c r="E34" s="15"/>
      <c r="F34" s="15"/>
    </row>
    <row r="35" customFormat="false" ht="11" hidden="false" customHeight="false" outlineLevel="0" collapsed="false">
      <c r="A35" s="9" t="s">
        <v>455</v>
      </c>
      <c r="D35" s="15"/>
      <c r="E35" s="15"/>
      <c r="F35" s="15"/>
    </row>
    <row r="36" customFormat="false" ht="11" hidden="false" customHeight="false" outlineLevel="0" collapsed="false">
      <c r="A36" s="9" t="s">
        <v>484</v>
      </c>
      <c r="D36" s="15"/>
      <c r="E36" s="15"/>
      <c r="F36" s="15"/>
    </row>
    <row r="37" customFormat="false" ht="11" hidden="false" customHeight="false" outlineLevel="0" collapsed="false">
      <c r="A37" s="9" t="s">
        <v>3729</v>
      </c>
      <c r="D37" s="15"/>
      <c r="E37" s="15"/>
      <c r="F37" s="15"/>
    </row>
    <row r="38" customFormat="false" ht="11" hidden="false" customHeight="false" outlineLevel="0" collapsed="false">
      <c r="A38" s="9" t="s">
        <v>455</v>
      </c>
      <c r="D38" s="15"/>
      <c r="E38" s="15"/>
      <c r="F38" s="15"/>
    </row>
    <row r="39" customFormat="false" ht="11" hidden="false" customHeight="false" outlineLevel="0" collapsed="false">
      <c r="A39" s="9" t="s">
        <v>486</v>
      </c>
      <c r="B39" s="11" t="s">
        <v>3730</v>
      </c>
      <c r="C39" s="11" t="s">
        <v>488</v>
      </c>
      <c r="D39" s="15"/>
      <c r="E39" s="15"/>
      <c r="F39" s="15"/>
    </row>
    <row r="40" customFormat="false" ht="11" hidden="false" customHeight="false" outlineLevel="0" collapsed="false">
      <c r="A40" s="9" t="s">
        <v>489</v>
      </c>
      <c r="B40" s="11" t="s">
        <v>3730</v>
      </c>
      <c r="C40" s="11" t="s">
        <v>488</v>
      </c>
      <c r="D40" s="15"/>
      <c r="E40" s="15"/>
      <c r="F40" s="15"/>
    </row>
    <row r="41" customFormat="false" ht="11" hidden="false" customHeight="false" outlineLevel="0" collapsed="false">
      <c r="A41" s="9" t="s">
        <v>490</v>
      </c>
      <c r="B41" s="11" t="s">
        <v>3730</v>
      </c>
      <c r="C41" s="11" t="s">
        <v>488</v>
      </c>
      <c r="D41" s="15"/>
      <c r="E41" s="15"/>
      <c r="F41" s="15"/>
    </row>
    <row r="42" customFormat="false" ht="11" hidden="false" customHeight="false" outlineLevel="0" collapsed="false">
      <c r="A42" s="9" t="s">
        <v>491</v>
      </c>
      <c r="B42" s="11" t="s">
        <v>3730</v>
      </c>
      <c r="C42" s="11" t="s">
        <v>488</v>
      </c>
      <c r="D42" s="15"/>
      <c r="E42" s="15"/>
      <c r="F42" s="15"/>
    </row>
    <row r="43" customFormat="false" ht="11" hidden="false" customHeight="false" outlineLevel="0" collapsed="false">
      <c r="A43" s="9" t="s">
        <v>492</v>
      </c>
      <c r="B43" s="11" t="s">
        <v>3730</v>
      </c>
      <c r="C43" s="11" t="s">
        <v>488</v>
      </c>
      <c r="D43" s="15"/>
      <c r="E43" s="15"/>
      <c r="F43" s="15"/>
    </row>
    <row r="44" customFormat="false" ht="11" hidden="false" customHeight="false" outlineLevel="0" collapsed="false">
      <c r="A44" s="9" t="s">
        <v>493</v>
      </c>
      <c r="B44" s="11" t="s">
        <v>3730</v>
      </c>
      <c r="C44" s="11" t="s">
        <v>488</v>
      </c>
      <c r="D44" s="15"/>
      <c r="E44" s="15"/>
      <c r="F44" s="15"/>
    </row>
    <row r="45" customFormat="false" ht="11" hidden="false" customHeight="false" outlineLevel="0" collapsed="false">
      <c r="A45" s="9" t="s">
        <v>494</v>
      </c>
      <c r="B45" s="11" t="s">
        <v>3730</v>
      </c>
      <c r="C45" s="12" t="s">
        <v>488</v>
      </c>
      <c r="D45" s="15"/>
      <c r="E45" s="15"/>
      <c r="F45" s="15"/>
    </row>
    <row r="46" customFormat="false" ht="11" hidden="false" customHeight="false" outlineLevel="0" collapsed="false">
      <c r="A46" s="9" t="s">
        <v>495</v>
      </c>
      <c r="B46" s="11" t="s">
        <v>3730</v>
      </c>
      <c r="C46" s="11" t="s">
        <v>488</v>
      </c>
      <c r="D46" s="15"/>
      <c r="E46" s="15"/>
      <c r="F46" s="15"/>
    </row>
    <row r="47" customFormat="false" ht="11" hidden="false" customHeight="false" outlineLevel="0" collapsed="false">
      <c r="A47" s="9" t="s">
        <v>496</v>
      </c>
      <c r="B47" s="11" t="s">
        <v>3730</v>
      </c>
      <c r="C47" s="11" t="s">
        <v>488</v>
      </c>
      <c r="D47" s="15"/>
      <c r="E47" s="15"/>
      <c r="F47" s="15"/>
    </row>
    <row r="48" customFormat="false" ht="11" hidden="false" customHeight="false" outlineLevel="0" collapsed="false">
      <c r="A48" s="9" t="s">
        <v>497</v>
      </c>
      <c r="B48" s="11" t="s">
        <v>3730</v>
      </c>
      <c r="C48" s="11" t="s">
        <v>488</v>
      </c>
      <c r="D48" s="15"/>
      <c r="E48" s="15"/>
      <c r="F48" s="15"/>
    </row>
    <row r="49" customFormat="false" ht="11" hidden="false" customHeight="false" outlineLevel="0" collapsed="false">
      <c r="A49" s="9" t="s">
        <v>498</v>
      </c>
      <c r="B49" s="11" t="s">
        <v>3730</v>
      </c>
      <c r="C49" s="11" t="s">
        <v>488</v>
      </c>
      <c r="D49" s="15"/>
      <c r="E49" s="15"/>
      <c r="F49" s="15"/>
    </row>
    <row r="50" customFormat="false" ht="11" hidden="false" customHeight="false" outlineLevel="0" collapsed="false">
      <c r="A50" s="9" t="s">
        <v>499</v>
      </c>
      <c r="B50" s="11" t="s">
        <v>3730</v>
      </c>
      <c r="C50" s="11" t="s">
        <v>488</v>
      </c>
      <c r="D50" s="15"/>
      <c r="E50" s="15"/>
      <c r="F50" s="15"/>
    </row>
    <row r="51" customFormat="false" ht="11" hidden="false" customHeight="false" outlineLevel="0" collapsed="false">
      <c r="A51" s="9" t="s">
        <v>500</v>
      </c>
      <c r="B51" s="11" t="s">
        <v>3730</v>
      </c>
      <c r="C51" s="11" t="s">
        <v>488</v>
      </c>
      <c r="D51" s="15"/>
      <c r="E51" s="15"/>
      <c r="F51" s="15"/>
    </row>
    <row r="52" customFormat="false" ht="11" hidden="false" customHeight="false" outlineLevel="0" collapsed="false">
      <c r="A52" s="9" t="s">
        <v>501</v>
      </c>
      <c r="B52" s="11" t="s">
        <v>3730</v>
      </c>
      <c r="C52" s="11" t="s">
        <v>488</v>
      </c>
      <c r="D52" s="15"/>
      <c r="E52" s="15"/>
      <c r="F52" s="15"/>
    </row>
    <row r="53" customFormat="false" ht="11" hidden="false" customHeight="false" outlineLevel="0" collapsed="false">
      <c r="A53" s="9" t="s">
        <v>502</v>
      </c>
      <c r="B53" s="11" t="s">
        <v>3730</v>
      </c>
      <c r="C53" s="11" t="s">
        <v>488</v>
      </c>
      <c r="D53" s="15"/>
      <c r="E53" s="15"/>
      <c r="F53" s="15"/>
    </row>
    <row r="54" customFormat="false" ht="11" hidden="false" customHeight="false" outlineLevel="0" collapsed="false">
      <c r="A54" s="9" t="s">
        <v>503</v>
      </c>
      <c r="B54" s="11" t="s">
        <v>3730</v>
      </c>
      <c r="C54" s="11" t="s">
        <v>488</v>
      </c>
      <c r="D54" s="15"/>
      <c r="E54" s="15"/>
      <c r="F54" s="15"/>
    </row>
    <row r="55" customFormat="false" ht="11" hidden="false" customHeight="false" outlineLevel="0" collapsed="false">
      <c r="A55" s="9" t="s">
        <v>504</v>
      </c>
      <c r="B55" s="11" t="s">
        <v>3730</v>
      </c>
      <c r="C55" s="11" t="s">
        <v>488</v>
      </c>
      <c r="D55" s="15"/>
      <c r="E55" s="15"/>
      <c r="F55" s="15"/>
    </row>
    <row r="56" customFormat="false" ht="11" hidden="false" customHeight="false" outlineLevel="0" collapsed="false">
      <c r="A56" s="9" t="s">
        <v>505</v>
      </c>
      <c r="B56" s="11" t="s">
        <v>3730</v>
      </c>
      <c r="C56" s="11" t="s">
        <v>488</v>
      </c>
      <c r="D56" s="15"/>
      <c r="E56" s="15"/>
      <c r="F56" s="15"/>
    </row>
    <row r="57" customFormat="false" ht="11" hidden="false" customHeight="false" outlineLevel="0" collapsed="false">
      <c r="A57" s="9" t="s">
        <v>506</v>
      </c>
      <c r="B57" s="11" t="s">
        <v>3730</v>
      </c>
      <c r="C57" s="11" t="s">
        <v>488</v>
      </c>
      <c r="D57" s="15"/>
      <c r="E57" s="15"/>
      <c r="F57" s="15"/>
    </row>
    <row r="58" customFormat="false" ht="11" hidden="false" customHeight="false" outlineLevel="0" collapsed="false">
      <c r="A58" s="9" t="s">
        <v>507</v>
      </c>
      <c r="B58" s="11" t="s">
        <v>3730</v>
      </c>
      <c r="C58" s="11" t="s">
        <v>488</v>
      </c>
      <c r="D58" s="15"/>
      <c r="E58" s="15"/>
      <c r="F58" s="15"/>
    </row>
    <row r="59" customFormat="false" ht="11" hidden="false" customHeight="false" outlineLevel="0" collapsed="false">
      <c r="A59" s="9" t="s">
        <v>455</v>
      </c>
      <c r="D59" s="15"/>
      <c r="E59" s="15"/>
      <c r="F59" s="15"/>
    </row>
    <row r="60" customFormat="false" ht="11" hidden="false" customHeight="false" outlineLevel="0" collapsed="false">
      <c r="A60" s="9" t="s">
        <v>508</v>
      </c>
      <c r="D60" s="15"/>
      <c r="E60" s="15"/>
      <c r="F60" s="15"/>
    </row>
    <row r="61" customFormat="false" ht="11" hidden="false" customHeight="false" outlineLevel="0" collapsed="false">
      <c r="A61" s="9" t="s">
        <v>509</v>
      </c>
      <c r="B61" s="11" t="s">
        <v>510</v>
      </c>
      <c r="C61" s="11" t="s">
        <v>511</v>
      </c>
      <c r="D61" s="15"/>
      <c r="E61" s="15"/>
      <c r="F61" s="15"/>
    </row>
    <row r="62" customFormat="false" ht="11" hidden="false" customHeight="false" outlineLevel="0" collapsed="false">
      <c r="A62" s="9" t="s">
        <v>512</v>
      </c>
      <c r="D62" s="15"/>
      <c r="E62" s="15"/>
      <c r="F62" s="15"/>
    </row>
    <row r="63" customFormat="false" ht="11" hidden="false" customHeight="false" outlineLevel="0" collapsed="false">
      <c r="A63" s="9" t="s">
        <v>455</v>
      </c>
      <c r="D63" s="15"/>
      <c r="E63" s="15"/>
      <c r="F63" s="15"/>
    </row>
    <row r="64" customFormat="false" ht="11" hidden="false" customHeight="false" outlineLevel="0" collapsed="false">
      <c r="A64" s="9" t="s">
        <v>460</v>
      </c>
      <c r="D64" s="15"/>
      <c r="E64" s="15"/>
      <c r="F64" s="15"/>
    </row>
    <row r="65" customFormat="false" ht="11" hidden="false" customHeight="false" outlineLevel="0" collapsed="false">
      <c r="A65" s="9" t="s">
        <v>455</v>
      </c>
      <c r="D65" s="15"/>
      <c r="E65" s="15"/>
      <c r="F65" s="15"/>
    </row>
    <row r="66" customFormat="false" ht="11" hidden="false" customHeight="false" outlineLevel="0" collapsed="false">
      <c r="A66" s="9" t="s">
        <v>461</v>
      </c>
      <c r="B66" s="11" t="s">
        <v>3728</v>
      </c>
      <c r="D66" s="15"/>
      <c r="E66" s="15"/>
      <c r="F66" s="15"/>
    </row>
    <row r="67" customFormat="false" ht="11" hidden="false" customHeight="false" outlineLevel="0" collapsed="false">
      <c r="A67" s="9" t="s">
        <v>463</v>
      </c>
      <c r="B67" s="11" t="s">
        <v>1413</v>
      </c>
      <c r="D67" s="15"/>
      <c r="E67" s="15"/>
      <c r="F67" s="15"/>
    </row>
    <row r="68" customFormat="false" ht="11" hidden="false" customHeight="false" outlineLevel="0" collapsed="false">
      <c r="A68" s="9" t="s">
        <v>465</v>
      </c>
      <c r="B68" s="11" t="n">
        <v>37023</v>
      </c>
      <c r="D68" s="15"/>
      <c r="E68" s="15"/>
      <c r="F68" s="15"/>
    </row>
    <row r="69" customFormat="false" ht="11" hidden="false" customHeight="false" outlineLevel="0" collapsed="false">
      <c r="A69" s="9" t="s">
        <v>466</v>
      </c>
      <c r="B69" s="11" t="n">
        <v>0.657152777777778</v>
      </c>
      <c r="D69" s="15"/>
      <c r="E69" s="15"/>
      <c r="F69" s="15"/>
    </row>
    <row r="70" customFormat="false" ht="11" hidden="false" customHeight="false" outlineLevel="0" collapsed="false">
      <c r="A70" s="9" t="s">
        <v>468</v>
      </c>
      <c r="B70" s="11" t="s">
        <v>469</v>
      </c>
      <c r="D70" s="15"/>
      <c r="E70" s="15"/>
      <c r="F70" s="15"/>
    </row>
    <row r="71" customFormat="false" ht="11" hidden="false" customHeight="false" outlineLevel="0" collapsed="false">
      <c r="A71" s="9" t="s">
        <v>470</v>
      </c>
      <c r="B71" s="11" t="s">
        <v>471</v>
      </c>
      <c r="D71" s="15"/>
      <c r="E71" s="15"/>
      <c r="F71" s="15"/>
    </row>
    <row r="72" customFormat="false" ht="11" hidden="false" customHeight="false" outlineLevel="0" collapsed="false">
      <c r="A72" s="9" t="s">
        <v>455</v>
      </c>
      <c r="C72" s="12"/>
      <c r="D72" s="15"/>
      <c r="E72" s="15"/>
      <c r="F72" s="15"/>
    </row>
    <row r="73" customFormat="false" ht="11" hidden="false" customHeight="false" outlineLevel="0" collapsed="false">
      <c r="A73" s="9" t="s">
        <v>472</v>
      </c>
      <c r="B73" s="11" t="s">
        <v>312</v>
      </c>
      <c r="D73" s="15"/>
      <c r="E73" s="15"/>
      <c r="F73" s="15"/>
    </row>
    <row r="74" customFormat="false" ht="11" hidden="false" customHeight="false" outlineLevel="0" collapsed="false">
      <c r="A74" s="9" t="s">
        <v>473</v>
      </c>
      <c r="B74" s="11" t="s">
        <v>312</v>
      </c>
      <c r="D74" s="15"/>
      <c r="E74" s="15"/>
      <c r="F74" s="15"/>
    </row>
    <row r="75" customFormat="false" ht="11" hidden="false" customHeight="false" outlineLevel="0" collapsed="false">
      <c r="A75" s="9" t="s">
        <v>455</v>
      </c>
      <c r="D75" s="15"/>
      <c r="E75" s="15"/>
      <c r="F75" s="15"/>
    </row>
    <row r="76" customFormat="false" ht="11" hidden="false" customHeight="false" outlineLevel="0" collapsed="false">
      <c r="A76" s="9" t="s">
        <v>474</v>
      </c>
      <c r="B76" s="11" t="n">
        <v>5070</v>
      </c>
      <c r="D76" s="15"/>
      <c r="E76" s="15"/>
      <c r="F76" s="15"/>
    </row>
    <row r="77" customFormat="false" ht="11" hidden="false" customHeight="false" outlineLevel="0" collapsed="false">
      <c r="A77" s="9" t="s">
        <v>476</v>
      </c>
      <c r="B77" s="11" t="n">
        <v>7</v>
      </c>
      <c r="D77" s="15"/>
      <c r="E77" s="15"/>
      <c r="F77" s="15"/>
    </row>
    <row r="78" customFormat="false" ht="11" hidden="false" customHeight="false" outlineLevel="0" collapsed="false">
      <c r="A78" s="9" t="s">
        <v>455</v>
      </c>
      <c r="D78" s="15"/>
      <c r="E78" s="15"/>
      <c r="F78" s="15"/>
    </row>
    <row r="79" customFormat="false" ht="11" hidden="false" customHeight="false" outlineLevel="0" collapsed="false">
      <c r="A79" s="9" t="s">
        <v>477</v>
      </c>
      <c r="B79" s="11" t="s">
        <v>2048</v>
      </c>
      <c r="D79" s="15"/>
      <c r="E79" s="15"/>
      <c r="F79" s="15"/>
    </row>
    <row r="80" customFormat="false" ht="11" hidden="false" customHeight="false" outlineLevel="0" collapsed="false">
      <c r="A80" s="9" t="s">
        <v>479</v>
      </c>
      <c r="B80" s="11" t="n">
        <v>27</v>
      </c>
      <c r="C80" s="11" t="s">
        <v>481</v>
      </c>
      <c r="D80" s="15"/>
      <c r="E80" s="15"/>
      <c r="F80" s="15"/>
    </row>
    <row r="81" customFormat="false" ht="11" hidden="false" customHeight="false" outlineLevel="0" collapsed="false">
      <c r="A81" s="9" t="s">
        <v>482</v>
      </c>
      <c r="B81" s="11" t="n">
        <v>27</v>
      </c>
      <c r="C81" s="11" t="s">
        <v>481</v>
      </c>
      <c r="D81" s="15"/>
      <c r="E81" s="15"/>
      <c r="F81" s="15"/>
    </row>
    <row r="82" customFormat="false" ht="11" hidden="false" customHeight="false" outlineLevel="0" collapsed="false">
      <c r="A82" s="9" t="s">
        <v>455</v>
      </c>
      <c r="D82" s="15"/>
      <c r="E82" s="15"/>
      <c r="F82" s="15"/>
    </row>
    <row r="83" customFormat="false" ht="11" hidden="false" customHeight="false" outlineLevel="0" collapsed="false">
      <c r="A83" s="9" t="s">
        <v>1415</v>
      </c>
      <c r="D83" s="15"/>
      <c r="E83" s="15"/>
      <c r="F83" s="15"/>
    </row>
    <row r="84" customFormat="false" ht="11" hidden="false" customHeight="false" outlineLevel="0" collapsed="false">
      <c r="A84" s="9" t="s">
        <v>1416</v>
      </c>
      <c r="D84" s="15"/>
      <c r="E84" s="15"/>
      <c r="F84" s="15"/>
    </row>
    <row r="85" customFormat="false" ht="11" hidden="false" customHeight="false" outlineLevel="0" collapsed="false">
      <c r="A85" s="9" t="s">
        <v>1417</v>
      </c>
      <c r="D85" s="15"/>
      <c r="E85" s="15"/>
      <c r="F85" s="15"/>
    </row>
    <row r="86" customFormat="false" ht="11" hidden="false" customHeight="false" outlineLevel="0" collapsed="false">
      <c r="A86" s="9" t="s">
        <v>1418</v>
      </c>
      <c r="D86" s="15"/>
      <c r="E86" s="15"/>
      <c r="F86" s="15"/>
    </row>
    <row r="87" customFormat="false" ht="11" hidden="false" customHeight="false" outlineLevel="0" collapsed="false">
      <c r="A87" s="9" t="s">
        <v>1419</v>
      </c>
      <c r="D87" s="15"/>
      <c r="E87" s="15"/>
      <c r="F87" s="15"/>
    </row>
    <row r="88" customFormat="false" ht="11" hidden="false" customHeight="false" outlineLevel="0" collapsed="false">
      <c r="A88" s="9" t="s">
        <v>1420</v>
      </c>
      <c r="D88" s="15"/>
      <c r="E88" s="15"/>
      <c r="F88" s="15"/>
    </row>
    <row r="89" customFormat="false" ht="11" hidden="false" customHeight="false" outlineLevel="0" collapsed="false">
      <c r="A89" s="9" t="s">
        <v>1421</v>
      </c>
      <c r="D89" s="15"/>
      <c r="E89" s="15"/>
      <c r="F89" s="15"/>
    </row>
    <row r="90" customFormat="false" ht="11" hidden="false" customHeight="false" outlineLevel="0" collapsed="false">
      <c r="A90" s="9" t="s">
        <v>1422</v>
      </c>
      <c r="D90" s="15"/>
      <c r="E90" s="15"/>
      <c r="F90" s="15"/>
    </row>
    <row r="91" customFormat="false" ht="11" hidden="false" customHeight="false" outlineLevel="0" collapsed="false">
      <c r="A91" s="9" t="s">
        <v>1423</v>
      </c>
      <c r="D91" s="15"/>
      <c r="E91" s="15"/>
      <c r="F91" s="15"/>
    </row>
    <row r="92" customFormat="false" ht="11" hidden="false" customHeight="false" outlineLevel="0" collapsed="false">
      <c r="A92" s="9" t="s">
        <v>1424</v>
      </c>
      <c r="D92" s="15"/>
      <c r="E92" s="15"/>
      <c r="F92" s="15"/>
    </row>
    <row r="93" customFormat="false" ht="11" hidden="false" customHeight="false" outlineLevel="0" collapsed="false">
      <c r="A93" s="9" t="s">
        <v>1425</v>
      </c>
      <c r="D93" s="15"/>
      <c r="E93" s="15"/>
      <c r="F93" s="15"/>
    </row>
    <row r="94" customFormat="false" ht="11" hidden="false" customHeight="false" outlineLevel="0" collapsed="false">
      <c r="A94" s="9" t="s">
        <v>1426</v>
      </c>
      <c r="D94" s="15"/>
      <c r="E94" s="15"/>
      <c r="F94" s="15"/>
    </row>
    <row r="95" customFormat="false" ht="11" hidden="false" customHeight="false" outlineLevel="0" collapsed="false">
      <c r="A95" s="9" t="s">
        <v>1427</v>
      </c>
      <c r="C95" s="12"/>
      <c r="D95" s="15"/>
      <c r="E95" s="15"/>
      <c r="F95" s="15"/>
    </row>
    <row r="96" customFormat="false" ht="11" hidden="false" customHeight="false" outlineLevel="0" collapsed="false">
      <c r="A96" s="9" t="s">
        <v>1428</v>
      </c>
      <c r="D96" s="15"/>
      <c r="E96" s="15"/>
      <c r="F96" s="15"/>
    </row>
    <row r="97" customFormat="false" ht="11" hidden="false" customHeight="false" outlineLevel="0" collapsed="false">
      <c r="A97" s="9" t="s">
        <v>455</v>
      </c>
      <c r="D97" s="15"/>
      <c r="E97" s="15"/>
      <c r="F97" s="15"/>
    </row>
    <row r="98" customFormat="false" ht="11" hidden="false" customHeight="false" outlineLevel="0" collapsed="false">
      <c r="A98" s="9" t="s">
        <v>508</v>
      </c>
      <c r="D98" s="15"/>
      <c r="E98" s="15"/>
      <c r="F98" s="15"/>
    </row>
    <row r="99" customFormat="false" ht="11" hidden="false" customHeight="false" outlineLevel="0" collapsed="false">
      <c r="A99" s="9" t="s">
        <v>509</v>
      </c>
      <c r="B99" s="11" t="s">
        <v>555</v>
      </c>
      <c r="D99" s="15"/>
      <c r="E99" s="15"/>
      <c r="F99" s="15"/>
    </row>
    <row r="100" customFormat="false" ht="11" hidden="false" customHeight="false" outlineLevel="0" collapsed="false">
      <c r="D100" s="15"/>
      <c r="E100" s="15"/>
      <c r="F100" s="15"/>
    </row>
    <row r="101" customFormat="false" ht="11" hidden="false" customHeight="false" outlineLevel="0" collapsed="false">
      <c r="A101" s="9" t="s">
        <v>1429</v>
      </c>
      <c r="B101" s="11" t="n">
        <v>1</v>
      </c>
      <c r="D101" s="15"/>
      <c r="E101" s="15"/>
      <c r="F101" s="15"/>
    </row>
    <row r="102" customFormat="false" ht="11" hidden="false" customHeight="false" outlineLevel="0" collapsed="false">
      <c r="A102" s="9" t="s">
        <v>1430</v>
      </c>
      <c r="B102" s="11" t="n">
        <v>2</v>
      </c>
      <c r="D102" s="15"/>
      <c r="E102" s="15"/>
      <c r="F102" s="15"/>
    </row>
    <row r="103" customFormat="false" ht="11" hidden="false" customHeight="false" outlineLevel="0" collapsed="false">
      <c r="A103" s="9" t="s">
        <v>1431</v>
      </c>
      <c r="B103" s="11" t="n">
        <v>3</v>
      </c>
      <c r="D103" s="15"/>
      <c r="E103" s="15"/>
      <c r="F103" s="15"/>
    </row>
    <row r="104" customFormat="false" ht="11" hidden="false" customHeight="false" outlineLevel="0" collapsed="false">
      <c r="A104" s="9" t="s">
        <v>1432</v>
      </c>
      <c r="B104" s="11" t="n">
        <v>4</v>
      </c>
      <c r="D104" s="15"/>
      <c r="E104" s="15"/>
      <c r="F104" s="15"/>
    </row>
    <row r="105" customFormat="false" ht="11" hidden="false" customHeight="false" outlineLevel="0" collapsed="false">
      <c r="A105" s="9" t="s">
        <v>1433</v>
      </c>
      <c r="B105" s="11" t="n">
        <v>5</v>
      </c>
      <c r="D105" s="15"/>
      <c r="E105" s="15"/>
      <c r="F105" s="15"/>
    </row>
    <row r="106" customFormat="false" ht="11" hidden="false" customHeight="false" outlineLevel="0" collapsed="false">
      <c r="A106" s="9" t="s">
        <v>1434</v>
      </c>
      <c r="B106" s="11" t="n">
        <v>6</v>
      </c>
      <c r="D106" s="15"/>
      <c r="E106" s="15"/>
      <c r="F106" s="15"/>
    </row>
    <row r="107" customFormat="false" ht="11" hidden="false" customHeight="false" outlineLevel="0" collapsed="false">
      <c r="A107" s="9" t="s">
        <v>1435</v>
      </c>
      <c r="B107" s="11" t="n">
        <v>7</v>
      </c>
      <c r="D107" s="15"/>
      <c r="E107" s="15"/>
      <c r="F107" s="15"/>
    </row>
    <row r="108" customFormat="false" ht="11" hidden="false" customHeight="false" outlineLevel="0" collapsed="false">
      <c r="A108" s="9" t="s">
        <v>1436</v>
      </c>
      <c r="B108" s="11" t="n">
        <v>8</v>
      </c>
      <c r="D108" s="15"/>
      <c r="E108" s="15"/>
      <c r="F108" s="15"/>
    </row>
    <row r="109" customFormat="false" ht="11" hidden="false" customHeight="false" outlineLevel="0" collapsed="false">
      <c r="B109" s="11" t="s">
        <v>1437</v>
      </c>
      <c r="C109" s="11" t="n">
        <v>9</v>
      </c>
      <c r="D109" s="15"/>
      <c r="E109" s="15"/>
      <c r="F109" s="15"/>
    </row>
    <row r="110" customFormat="false" ht="11" hidden="false" customHeight="false" outlineLevel="0" collapsed="false">
      <c r="D110" s="15"/>
      <c r="E110" s="15"/>
      <c r="F110" s="15"/>
    </row>
    <row r="111" customFormat="false" ht="11" hidden="false" customHeight="false" outlineLevel="0" collapsed="false">
      <c r="A111" s="9" t="s">
        <v>1437</v>
      </c>
      <c r="B111" s="11" t="n">
        <v>10</v>
      </c>
      <c r="D111" s="15"/>
      <c r="E111" s="15"/>
      <c r="F111" s="15"/>
    </row>
    <row r="112" customFormat="false" ht="11" hidden="false" customHeight="false" outlineLevel="0" collapsed="false">
      <c r="A112" s="9" t="s">
        <v>1438</v>
      </c>
      <c r="B112" s="11" t="n">
        <v>11</v>
      </c>
      <c r="D112" s="15"/>
      <c r="E112" s="15"/>
      <c r="F112" s="15"/>
    </row>
    <row r="113" customFormat="false" ht="11" hidden="false" customHeight="false" outlineLevel="0" collapsed="false">
      <c r="A113" s="9" t="s">
        <v>1439</v>
      </c>
      <c r="D113" s="15"/>
      <c r="E113" s="15"/>
      <c r="F113" s="15"/>
    </row>
    <row r="114" customFormat="false" ht="11" hidden="false" customHeight="false" outlineLevel="0" collapsed="false">
      <c r="A114" s="9" t="s">
        <v>455</v>
      </c>
      <c r="D114" s="15"/>
      <c r="E114" s="15"/>
      <c r="F114" s="15"/>
    </row>
    <row r="115" customFormat="false" ht="11" hidden="false" customHeight="false" outlineLevel="0" collapsed="false">
      <c r="A115" s="9" t="s">
        <v>460</v>
      </c>
      <c r="D115" s="15"/>
      <c r="E115" s="15"/>
      <c r="F115" s="15"/>
    </row>
    <row r="116" customFormat="false" ht="11" hidden="false" customHeight="false" outlineLevel="0" collapsed="false">
      <c r="A116" s="9" t="s">
        <v>455</v>
      </c>
      <c r="D116" s="15"/>
      <c r="E116" s="15"/>
      <c r="F116" s="15"/>
    </row>
    <row r="117" customFormat="false" ht="11" hidden="false" customHeight="false" outlineLevel="0" collapsed="false">
      <c r="A117" s="9" t="s">
        <v>461</v>
      </c>
      <c r="B117" s="11" t="s">
        <v>3728</v>
      </c>
      <c r="D117" s="15"/>
      <c r="E117" s="15"/>
      <c r="F117" s="15"/>
    </row>
    <row r="118" customFormat="false" ht="11" hidden="false" customHeight="false" outlineLevel="0" collapsed="false">
      <c r="A118" s="9" t="s">
        <v>463</v>
      </c>
      <c r="B118" s="11" t="s">
        <v>513</v>
      </c>
      <c r="D118" s="15"/>
      <c r="E118" s="15"/>
      <c r="F118" s="15"/>
    </row>
    <row r="119" customFormat="false" ht="11" hidden="false" customHeight="false" outlineLevel="0" collapsed="false">
      <c r="A119" s="9" t="s">
        <v>465</v>
      </c>
      <c r="B119" s="11" t="n">
        <v>37023</v>
      </c>
      <c r="D119" s="15"/>
      <c r="E119" s="15"/>
      <c r="F119" s="15"/>
    </row>
    <row r="120" customFormat="false" ht="11" hidden="false" customHeight="false" outlineLevel="0" collapsed="false">
      <c r="A120" s="9" t="s">
        <v>466</v>
      </c>
      <c r="B120" s="11" t="n">
        <v>0.657233796296296</v>
      </c>
      <c r="D120" s="15"/>
      <c r="E120" s="15"/>
      <c r="F120" s="15"/>
    </row>
    <row r="121" customFormat="false" ht="11" hidden="false" customHeight="false" outlineLevel="0" collapsed="false">
      <c r="A121" s="9" t="s">
        <v>468</v>
      </c>
      <c r="B121" s="11" t="s">
        <v>469</v>
      </c>
      <c r="D121" s="15"/>
      <c r="E121" s="15"/>
      <c r="F121" s="15"/>
    </row>
    <row r="122" customFormat="false" ht="11" hidden="false" customHeight="false" outlineLevel="0" collapsed="false">
      <c r="A122" s="9" t="s">
        <v>470</v>
      </c>
      <c r="B122" s="11" t="s">
        <v>471</v>
      </c>
      <c r="D122" s="15"/>
      <c r="E122" s="15"/>
      <c r="F122" s="15"/>
    </row>
    <row r="123" customFormat="false" ht="11" hidden="false" customHeight="false" outlineLevel="0" collapsed="false">
      <c r="A123" s="9" t="s">
        <v>455</v>
      </c>
      <c r="D123" s="15"/>
      <c r="E123" s="15"/>
      <c r="F123" s="15"/>
    </row>
    <row r="124" customFormat="false" ht="11" hidden="false" customHeight="false" outlineLevel="0" collapsed="false">
      <c r="A124" s="9" t="s">
        <v>472</v>
      </c>
      <c r="B124" s="11" t="s">
        <v>314</v>
      </c>
      <c r="D124" s="15"/>
      <c r="E124" s="15"/>
      <c r="F124" s="15"/>
    </row>
    <row r="125" customFormat="false" ht="11" hidden="false" customHeight="false" outlineLevel="0" collapsed="false">
      <c r="A125" s="9" t="s">
        <v>473</v>
      </c>
      <c r="B125" s="11" t="s">
        <v>312</v>
      </c>
      <c r="D125" s="15"/>
      <c r="E125" s="15"/>
      <c r="F125" s="15"/>
    </row>
    <row r="126" customFormat="false" ht="11" hidden="false" customHeight="false" outlineLevel="0" collapsed="false">
      <c r="A126" s="9" t="s">
        <v>455</v>
      </c>
      <c r="D126" s="15"/>
      <c r="E126" s="15"/>
      <c r="F126" s="15"/>
    </row>
    <row r="127" customFormat="false" ht="11" hidden="false" customHeight="false" outlineLevel="0" collapsed="false">
      <c r="A127" s="9" t="s">
        <v>474</v>
      </c>
      <c r="B127" s="11" t="n">
        <v>5070</v>
      </c>
      <c r="D127" s="15"/>
      <c r="E127" s="15"/>
      <c r="F127" s="15"/>
    </row>
    <row r="128" customFormat="false" ht="11" hidden="false" customHeight="false" outlineLevel="0" collapsed="false">
      <c r="A128" s="9" t="s">
        <v>476</v>
      </c>
      <c r="B128" s="11" t="n">
        <v>8</v>
      </c>
      <c r="D128" s="15"/>
      <c r="E128" s="15"/>
      <c r="F128" s="15"/>
    </row>
    <row r="129" customFormat="false" ht="11" hidden="false" customHeight="false" outlineLevel="0" collapsed="false">
      <c r="A129" s="9" t="s">
        <v>455</v>
      </c>
      <c r="D129" s="15"/>
      <c r="E129" s="15"/>
      <c r="F129" s="15"/>
    </row>
    <row r="130" customFormat="false" ht="11" hidden="false" customHeight="false" outlineLevel="0" collapsed="false">
      <c r="A130" s="9" t="s">
        <v>477</v>
      </c>
      <c r="B130" s="11" t="s">
        <v>2048</v>
      </c>
      <c r="D130" s="15"/>
      <c r="E130" s="15"/>
      <c r="F130" s="15"/>
    </row>
    <row r="131" customFormat="false" ht="11" hidden="false" customHeight="false" outlineLevel="0" collapsed="false">
      <c r="A131" s="9" t="s">
        <v>479</v>
      </c>
      <c r="B131" s="11" t="n">
        <v>27</v>
      </c>
      <c r="C131" s="11" t="s">
        <v>481</v>
      </c>
      <c r="D131" s="15"/>
      <c r="E131" s="15"/>
      <c r="F131" s="15"/>
    </row>
    <row r="132" customFormat="false" ht="11" hidden="false" customHeight="false" outlineLevel="0" collapsed="false">
      <c r="A132" s="9" t="s">
        <v>482</v>
      </c>
      <c r="B132" s="11" t="n">
        <v>27</v>
      </c>
      <c r="C132" s="11" t="s">
        <v>481</v>
      </c>
      <c r="D132" s="15"/>
      <c r="E132" s="15"/>
      <c r="F132" s="15"/>
    </row>
    <row r="133" customFormat="false" ht="11" hidden="false" customHeight="false" outlineLevel="0" collapsed="false">
      <c r="A133" s="9" t="s">
        <v>455</v>
      </c>
      <c r="D133" s="15"/>
      <c r="E133" s="15"/>
      <c r="F133" s="15"/>
    </row>
    <row r="134" customFormat="false" ht="11" hidden="false" customHeight="false" outlineLevel="0" collapsed="false">
      <c r="A134" s="9" t="s">
        <v>455</v>
      </c>
      <c r="D134" s="15"/>
      <c r="E134" s="15"/>
      <c r="F134" s="15"/>
    </row>
    <row r="135" customFormat="false" ht="11" hidden="false" customHeight="false" outlineLevel="0" collapsed="false">
      <c r="A135" s="9" t="s">
        <v>518</v>
      </c>
      <c r="B135" s="11" t="n">
        <v>128</v>
      </c>
      <c r="D135" s="15"/>
      <c r="E135" s="15"/>
      <c r="F135" s="15"/>
    </row>
    <row r="136" customFormat="false" ht="11" hidden="false" customHeight="false" outlineLevel="0" collapsed="false">
      <c r="A136" s="9" t="s">
        <v>520</v>
      </c>
      <c r="B136" s="11" t="n">
        <v>128</v>
      </c>
      <c r="D136" s="15"/>
      <c r="E136" s="15"/>
      <c r="F136" s="15"/>
    </row>
    <row r="137" customFormat="false" ht="11" hidden="false" customHeight="false" outlineLevel="0" collapsed="false">
      <c r="A137" s="9" t="s">
        <v>521</v>
      </c>
      <c r="B137" s="11" t="n">
        <v>128</v>
      </c>
      <c r="D137" s="15"/>
      <c r="E137" s="15"/>
      <c r="F137" s="15"/>
    </row>
    <row r="138" customFormat="false" ht="11" hidden="false" customHeight="false" outlineLevel="0" collapsed="false">
      <c r="A138" s="9" t="s">
        <v>522</v>
      </c>
      <c r="B138" s="11" t="n">
        <v>128</v>
      </c>
      <c r="C138" s="12"/>
      <c r="D138" s="15"/>
      <c r="E138" s="15"/>
      <c r="F138" s="15"/>
    </row>
    <row r="139" customFormat="false" ht="11" hidden="false" customHeight="false" outlineLevel="0" collapsed="false">
      <c r="A139" s="9" t="s">
        <v>523</v>
      </c>
      <c r="B139" s="11" t="n">
        <v>128</v>
      </c>
      <c r="D139" s="15"/>
      <c r="E139" s="15"/>
      <c r="F139" s="15"/>
    </row>
    <row r="140" customFormat="false" ht="11" hidden="false" customHeight="false" outlineLevel="0" collapsed="false">
      <c r="A140" s="9" t="s">
        <v>524</v>
      </c>
      <c r="B140" s="11" t="n">
        <v>128</v>
      </c>
      <c r="D140" s="15"/>
      <c r="E140" s="15"/>
      <c r="F140" s="15"/>
    </row>
    <row r="141" customFormat="false" ht="11" hidden="false" customHeight="false" outlineLevel="0" collapsed="false">
      <c r="A141" s="9" t="s">
        <v>525</v>
      </c>
      <c r="B141" s="11" t="n">
        <v>128</v>
      </c>
      <c r="D141" s="15"/>
      <c r="E141" s="15"/>
      <c r="F141" s="15"/>
    </row>
    <row r="142" customFormat="false" ht="11" hidden="false" customHeight="false" outlineLevel="0" collapsed="false">
      <c r="A142" s="9" t="s">
        <v>526</v>
      </c>
      <c r="B142" s="11" t="n">
        <v>128</v>
      </c>
      <c r="D142" s="15"/>
      <c r="E142" s="15"/>
      <c r="F142" s="15"/>
    </row>
    <row r="143" customFormat="false" ht="11" hidden="false" customHeight="false" outlineLevel="0" collapsed="false">
      <c r="A143" s="9" t="s">
        <v>527</v>
      </c>
      <c r="B143" s="11" t="n">
        <v>128</v>
      </c>
      <c r="D143" s="15"/>
      <c r="E143" s="15"/>
      <c r="F143" s="15"/>
    </row>
    <row r="144" customFormat="false" ht="11" hidden="false" customHeight="false" outlineLevel="0" collapsed="false">
      <c r="A144" s="9" t="s">
        <v>528</v>
      </c>
      <c r="B144" s="11" t="n">
        <v>128</v>
      </c>
      <c r="D144" s="15"/>
      <c r="E144" s="15"/>
      <c r="F144" s="15"/>
    </row>
    <row r="145" customFormat="false" ht="11" hidden="false" customHeight="false" outlineLevel="0" collapsed="false">
      <c r="A145" s="9" t="s">
        <v>529</v>
      </c>
      <c r="B145" s="11" t="n">
        <v>128</v>
      </c>
      <c r="D145" s="15"/>
      <c r="E145" s="15"/>
      <c r="F145" s="15"/>
    </row>
    <row r="146" customFormat="false" ht="11" hidden="false" customHeight="false" outlineLevel="0" collapsed="false">
      <c r="A146" s="9" t="s">
        <v>530</v>
      </c>
      <c r="B146" s="11" t="n">
        <v>128</v>
      </c>
      <c r="D146" s="15"/>
      <c r="E146" s="15"/>
      <c r="F146" s="15"/>
    </row>
    <row r="147" customFormat="false" ht="11" hidden="false" customHeight="false" outlineLevel="0" collapsed="false">
      <c r="A147" s="9" t="s">
        <v>455</v>
      </c>
      <c r="D147" s="15"/>
      <c r="E147" s="15"/>
      <c r="F147" s="15"/>
    </row>
    <row r="148" customFormat="false" ht="11" hidden="false" customHeight="false" outlineLevel="0" collapsed="false">
      <c r="A148" s="9" t="s">
        <v>508</v>
      </c>
      <c r="D148" s="15"/>
      <c r="E148" s="15"/>
      <c r="F148" s="15"/>
    </row>
    <row r="149" customFormat="false" ht="11" hidden="false" customHeight="false" outlineLevel="0" collapsed="false">
      <c r="A149" s="9" t="s">
        <v>509</v>
      </c>
      <c r="B149" s="11" t="s">
        <v>531</v>
      </c>
      <c r="C149" s="11" t="s">
        <v>532</v>
      </c>
      <c r="D149" s="15"/>
      <c r="E149" s="15"/>
      <c r="F149" s="15"/>
    </row>
    <row r="150" customFormat="false" ht="11" hidden="false" customHeight="false" outlineLevel="0" collapsed="false">
      <c r="A150" s="9" t="s">
        <v>512</v>
      </c>
      <c r="D150" s="15"/>
      <c r="E150" s="15"/>
      <c r="F150" s="15"/>
    </row>
    <row r="151" customFormat="false" ht="11" hidden="false" customHeight="false" outlineLevel="0" collapsed="false">
      <c r="A151" s="9" t="s">
        <v>455</v>
      </c>
      <c r="D151" s="15"/>
      <c r="E151" s="15"/>
      <c r="F151" s="15"/>
    </row>
    <row r="152" customFormat="false" ht="11" hidden="false" customHeight="false" outlineLevel="0" collapsed="false">
      <c r="A152" s="9" t="s">
        <v>460</v>
      </c>
      <c r="D152" s="15"/>
      <c r="E152" s="15"/>
      <c r="F152" s="15"/>
    </row>
    <row r="153" customFormat="false" ht="11" hidden="false" customHeight="false" outlineLevel="0" collapsed="false">
      <c r="A153" s="9" t="s">
        <v>455</v>
      </c>
      <c r="D153" s="15"/>
      <c r="E153" s="15"/>
      <c r="F153" s="15"/>
    </row>
    <row r="154" customFormat="false" ht="11" hidden="false" customHeight="false" outlineLevel="0" collapsed="false">
      <c r="A154" s="9" t="s">
        <v>461</v>
      </c>
      <c r="B154" s="11" t="s">
        <v>3728</v>
      </c>
      <c r="D154" s="15"/>
      <c r="E154" s="15"/>
      <c r="F154" s="15"/>
    </row>
    <row r="155" customFormat="false" ht="11" hidden="false" customHeight="false" outlineLevel="0" collapsed="false">
      <c r="A155" s="9" t="s">
        <v>463</v>
      </c>
      <c r="B155" s="11" t="s">
        <v>533</v>
      </c>
      <c r="D155" s="15"/>
      <c r="E155" s="15"/>
      <c r="F155" s="15"/>
    </row>
    <row r="156" customFormat="false" ht="11" hidden="false" customHeight="false" outlineLevel="0" collapsed="false">
      <c r="A156" s="9" t="s">
        <v>465</v>
      </c>
      <c r="B156" s="11" t="n">
        <v>37023</v>
      </c>
      <c r="D156" s="15"/>
      <c r="E156" s="15"/>
      <c r="F156" s="15"/>
    </row>
    <row r="157" customFormat="false" ht="11" hidden="false" customHeight="false" outlineLevel="0" collapsed="false">
      <c r="A157" s="9" t="s">
        <v>466</v>
      </c>
      <c r="B157" s="11" t="n">
        <v>0.660138888888889</v>
      </c>
      <c r="D157" s="15"/>
      <c r="E157" s="15"/>
      <c r="F157" s="15"/>
    </row>
    <row r="158" customFormat="false" ht="11" hidden="false" customHeight="false" outlineLevel="0" collapsed="false">
      <c r="A158" s="9" t="s">
        <v>468</v>
      </c>
      <c r="B158" s="11" t="s">
        <v>469</v>
      </c>
      <c r="D158" s="15"/>
      <c r="E158" s="15"/>
      <c r="F158" s="15"/>
    </row>
    <row r="159" customFormat="false" ht="11" hidden="false" customHeight="false" outlineLevel="0" collapsed="false">
      <c r="A159" s="9" t="s">
        <v>470</v>
      </c>
      <c r="B159" s="11" t="s">
        <v>471</v>
      </c>
      <c r="D159" s="15"/>
      <c r="E159" s="15"/>
      <c r="F159" s="15"/>
    </row>
    <row r="160" customFormat="false" ht="11" hidden="false" customHeight="false" outlineLevel="0" collapsed="false">
      <c r="A160" s="9" t="s">
        <v>455</v>
      </c>
      <c r="C160" s="12"/>
      <c r="D160" s="15"/>
      <c r="E160" s="15"/>
      <c r="F160" s="15"/>
    </row>
    <row r="161" customFormat="false" ht="11" hidden="false" customHeight="false" outlineLevel="0" collapsed="false">
      <c r="A161" s="9" t="s">
        <v>472</v>
      </c>
      <c r="B161" s="11" t="s">
        <v>314</v>
      </c>
      <c r="D161" s="15"/>
      <c r="E161" s="15"/>
      <c r="F161" s="15"/>
    </row>
    <row r="162" customFormat="false" ht="11" hidden="false" customHeight="false" outlineLevel="0" collapsed="false">
      <c r="A162" s="9" t="s">
        <v>473</v>
      </c>
      <c r="B162" s="11" t="s">
        <v>312</v>
      </c>
      <c r="D162" s="15"/>
      <c r="E162" s="15"/>
      <c r="F162" s="15"/>
    </row>
    <row r="163" customFormat="false" ht="11" hidden="false" customHeight="false" outlineLevel="0" collapsed="false">
      <c r="A163" s="9" t="s">
        <v>455</v>
      </c>
      <c r="D163" s="15"/>
      <c r="E163" s="15"/>
      <c r="F163" s="15"/>
    </row>
    <row r="164" customFormat="false" ht="11" hidden="false" customHeight="false" outlineLevel="0" collapsed="false">
      <c r="A164" s="9" t="s">
        <v>474</v>
      </c>
      <c r="B164" s="11" t="n">
        <v>5070</v>
      </c>
      <c r="D164" s="15"/>
      <c r="E164" s="15"/>
      <c r="F164" s="15"/>
    </row>
    <row r="165" customFormat="false" ht="11" hidden="false" customHeight="false" outlineLevel="0" collapsed="false">
      <c r="A165" s="9" t="s">
        <v>476</v>
      </c>
      <c r="B165" s="11" t="n">
        <v>11</v>
      </c>
      <c r="D165" s="15"/>
      <c r="E165" s="15"/>
      <c r="F165" s="15"/>
    </row>
    <row r="166" customFormat="false" ht="11" hidden="false" customHeight="false" outlineLevel="0" collapsed="false">
      <c r="A166" s="9" t="s">
        <v>455</v>
      </c>
      <c r="D166" s="15"/>
      <c r="E166" s="15"/>
      <c r="F166" s="15"/>
    </row>
    <row r="167" customFormat="false" ht="11" hidden="false" customHeight="false" outlineLevel="0" collapsed="false">
      <c r="A167" s="9" t="s">
        <v>477</v>
      </c>
      <c r="B167" s="11" t="s">
        <v>2048</v>
      </c>
      <c r="D167" s="15"/>
      <c r="E167" s="15"/>
      <c r="F167" s="15"/>
    </row>
    <row r="168" customFormat="false" ht="11" hidden="false" customHeight="false" outlineLevel="0" collapsed="false">
      <c r="A168" s="9" t="s">
        <v>479</v>
      </c>
      <c r="B168" s="11" t="n">
        <v>29</v>
      </c>
      <c r="C168" s="11" t="s">
        <v>481</v>
      </c>
      <c r="D168" s="15"/>
      <c r="E168" s="15"/>
      <c r="F168" s="15"/>
    </row>
    <row r="169" customFormat="false" ht="11" hidden="false" customHeight="false" outlineLevel="0" collapsed="false">
      <c r="A169" s="9" t="s">
        <v>482</v>
      </c>
      <c r="B169" s="11" t="n">
        <v>29</v>
      </c>
      <c r="C169" s="11" t="s">
        <v>481</v>
      </c>
      <c r="D169" s="15"/>
      <c r="E169" s="15"/>
      <c r="F169" s="15"/>
    </row>
    <row r="170" customFormat="false" ht="11" hidden="false" customHeight="false" outlineLevel="0" collapsed="false">
      <c r="A170" s="9" t="s">
        <v>455</v>
      </c>
      <c r="D170" s="15"/>
      <c r="E170" s="15"/>
      <c r="F170" s="15"/>
    </row>
    <row r="171" customFormat="false" ht="11" hidden="false" customHeight="false" outlineLevel="0" collapsed="false">
      <c r="A171" s="9" t="s">
        <v>455</v>
      </c>
      <c r="D171" s="15"/>
      <c r="E171" s="15"/>
      <c r="F171" s="15"/>
    </row>
    <row r="172" customFormat="false" ht="11" hidden="false" customHeight="false" outlineLevel="0" collapsed="false">
      <c r="A172" s="9" t="s">
        <v>537</v>
      </c>
      <c r="B172" s="11" t="s">
        <v>538</v>
      </c>
      <c r="D172" s="15"/>
      <c r="E172" s="15"/>
      <c r="F172" s="15"/>
    </row>
    <row r="173" customFormat="false" ht="11" hidden="false" customHeight="false" outlineLevel="0" collapsed="false">
      <c r="A173" s="9" t="s">
        <v>539</v>
      </c>
      <c r="B173" s="11" t="n">
        <v>14</v>
      </c>
      <c r="D173" s="15"/>
      <c r="E173" s="15"/>
      <c r="F173" s="15"/>
    </row>
    <row r="174" customFormat="false" ht="11" hidden="false" customHeight="false" outlineLevel="0" collapsed="false">
      <c r="A174" s="9" t="s">
        <v>541</v>
      </c>
      <c r="B174" s="11" t="n">
        <v>13</v>
      </c>
      <c r="D174" s="15"/>
      <c r="E174" s="15"/>
      <c r="F174" s="15"/>
    </row>
    <row r="175" customFormat="false" ht="11" hidden="false" customHeight="false" outlineLevel="0" collapsed="false">
      <c r="A175" s="9" t="s">
        <v>542</v>
      </c>
      <c r="B175" s="11" t="n">
        <v>13</v>
      </c>
      <c r="D175" s="15"/>
      <c r="E175" s="15"/>
      <c r="F175" s="15"/>
    </row>
    <row r="176" customFormat="false" ht="11" hidden="false" customHeight="false" outlineLevel="0" collapsed="false">
      <c r="A176" s="9" t="s">
        <v>544</v>
      </c>
      <c r="B176" s="11" t="n">
        <v>13</v>
      </c>
      <c r="D176" s="15"/>
      <c r="E176" s="15"/>
      <c r="F176" s="15"/>
    </row>
    <row r="177" customFormat="false" ht="11" hidden="false" customHeight="false" outlineLevel="0" collapsed="false">
      <c r="A177" s="9" t="s">
        <v>545</v>
      </c>
      <c r="B177" s="11" t="n">
        <v>14</v>
      </c>
      <c r="D177" s="15"/>
      <c r="E177" s="15"/>
      <c r="F177" s="15"/>
    </row>
    <row r="178" customFormat="false" ht="11" hidden="false" customHeight="false" outlineLevel="0" collapsed="false">
      <c r="A178" s="9" t="s">
        <v>546</v>
      </c>
      <c r="B178" s="11" t="n">
        <v>12</v>
      </c>
      <c r="D178" s="15"/>
      <c r="E178" s="15"/>
      <c r="F178" s="15"/>
    </row>
    <row r="179" customFormat="false" ht="11" hidden="false" customHeight="false" outlineLevel="0" collapsed="false">
      <c r="A179" s="9" t="s">
        <v>548</v>
      </c>
      <c r="B179" s="11" t="n">
        <v>13</v>
      </c>
      <c r="D179" s="15"/>
      <c r="E179" s="15"/>
      <c r="F179" s="15"/>
    </row>
    <row r="180" customFormat="false" ht="11" hidden="false" customHeight="false" outlineLevel="0" collapsed="false">
      <c r="A180" s="9" t="s">
        <v>549</v>
      </c>
      <c r="B180" s="11" t="n">
        <v>13</v>
      </c>
      <c r="D180" s="15"/>
      <c r="E180" s="15"/>
      <c r="F180" s="15"/>
    </row>
    <row r="181" customFormat="false" ht="11" hidden="false" customHeight="false" outlineLevel="0" collapsed="false">
      <c r="A181" s="9" t="s">
        <v>551</v>
      </c>
      <c r="B181" s="11" t="n">
        <v>14</v>
      </c>
      <c r="D181" s="15"/>
      <c r="E181" s="15"/>
      <c r="F181" s="15"/>
    </row>
    <row r="182" customFormat="false" ht="11" hidden="false" customHeight="false" outlineLevel="0" collapsed="false">
      <c r="A182" s="9" t="s">
        <v>552</v>
      </c>
      <c r="B182" s="11" t="n">
        <v>15</v>
      </c>
      <c r="C182" s="12"/>
      <c r="D182" s="15"/>
      <c r="E182" s="15"/>
      <c r="F182" s="15"/>
    </row>
    <row r="183" customFormat="false" ht="11" hidden="false" customHeight="false" outlineLevel="0" collapsed="false">
      <c r="A183" s="9" t="s">
        <v>553</v>
      </c>
      <c r="B183" s="11" t="n">
        <v>12</v>
      </c>
      <c r="D183" s="15"/>
      <c r="E183" s="15"/>
      <c r="F183" s="15"/>
    </row>
    <row r="184" customFormat="false" ht="11" hidden="false" customHeight="false" outlineLevel="0" collapsed="false">
      <c r="A184" s="9" t="s">
        <v>554</v>
      </c>
      <c r="B184" s="11" t="n">
        <v>12</v>
      </c>
      <c r="D184" s="15"/>
      <c r="E184" s="15"/>
      <c r="F184" s="15"/>
    </row>
    <row r="185" customFormat="false" ht="11" hidden="false" customHeight="false" outlineLevel="0" collapsed="false">
      <c r="A185" s="9" t="s">
        <v>455</v>
      </c>
      <c r="D185" s="15"/>
      <c r="E185" s="15"/>
      <c r="F185" s="15"/>
    </row>
    <row r="186" customFormat="false" ht="11" hidden="false" customHeight="false" outlineLevel="0" collapsed="false">
      <c r="A186" s="9" t="s">
        <v>508</v>
      </c>
      <c r="D186" s="15"/>
      <c r="E186" s="15"/>
      <c r="F186" s="15"/>
    </row>
    <row r="187" customFormat="false" ht="11" hidden="false" customHeight="false" outlineLevel="0" collapsed="false">
      <c r="A187" s="9" t="s">
        <v>509</v>
      </c>
      <c r="B187" s="11" t="s">
        <v>555</v>
      </c>
      <c r="D187" s="15"/>
      <c r="E187" s="15"/>
      <c r="F187" s="15"/>
    </row>
    <row r="188" customFormat="false" ht="11" hidden="false" customHeight="false" outlineLevel="0" collapsed="false">
      <c r="A188" s="9" t="s">
        <v>512</v>
      </c>
      <c r="D188" s="15"/>
      <c r="E188" s="15"/>
      <c r="F188" s="15"/>
    </row>
    <row r="189" customFormat="false" ht="11" hidden="false" customHeight="false" outlineLevel="0" collapsed="false">
      <c r="A189" s="9" t="s">
        <v>455</v>
      </c>
      <c r="D189" s="15"/>
      <c r="E189" s="15"/>
      <c r="F189" s="15"/>
    </row>
    <row r="190" customFormat="false" ht="11" hidden="false" customHeight="false" outlineLevel="0" collapsed="false">
      <c r="A190" s="9" t="s">
        <v>460</v>
      </c>
      <c r="D190" s="15"/>
      <c r="E190" s="15"/>
      <c r="F190" s="15"/>
    </row>
    <row r="191" customFormat="false" ht="11" hidden="false" customHeight="false" outlineLevel="0" collapsed="false">
      <c r="A191" s="9" t="s">
        <v>455</v>
      </c>
      <c r="D191" s="15"/>
      <c r="E191" s="15"/>
      <c r="F191" s="15"/>
    </row>
    <row r="192" customFormat="false" ht="11" hidden="false" customHeight="false" outlineLevel="0" collapsed="false">
      <c r="A192" s="9" t="s">
        <v>461</v>
      </c>
      <c r="B192" s="11" t="s">
        <v>3728</v>
      </c>
      <c r="D192" s="15"/>
      <c r="E192" s="15"/>
      <c r="F192" s="15"/>
    </row>
    <row r="193" customFormat="false" ht="11" hidden="false" customHeight="false" outlineLevel="0" collapsed="false">
      <c r="A193" s="9" t="s">
        <v>463</v>
      </c>
      <c r="B193" s="11" t="s">
        <v>556</v>
      </c>
      <c r="D193" s="15"/>
      <c r="E193" s="15"/>
      <c r="F193" s="15"/>
    </row>
    <row r="194" customFormat="false" ht="11" hidden="false" customHeight="false" outlineLevel="0" collapsed="false">
      <c r="A194" s="9" t="s">
        <v>465</v>
      </c>
      <c r="B194" s="11" t="n">
        <v>37023</v>
      </c>
      <c r="D194" s="15"/>
      <c r="E194" s="15"/>
      <c r="F194" s="15"/>
    </row>
    <row r="195" customFormat="false" ht="11" hidden="false" customHeight="false" outlineLevel="0" collapsed="false">
      <c r="A195" s="9" t="s">
        <v>466</v>
      </c>
      <c r="B195" s="11" t="n">
        <v>0.663981481481482</v>
      </c>
      <c r="D195" s="15"/>
      <c r="E195" s="15"/>
      <c r="F195" s="15"/>
    </row>
    <row r="196" customFormat="false" ht="11" hidden="false" customHeight="false" outlineLevel="0" collapsed="false">
      <c r="A196" s="9" t="s">
        <v>468</v>
      </c>
      <c r="B196" s="11" t="s">
        <v>469</v>
      </c>
      <c r="D196" s="15"/>
      <c r="E196" s="15"/>
      <c r="F196" s="15"/>
    </row>
    <row r="197" customFormat="false" ht="11" hidden="false" customHeight="false" outlineLevel="0" collapsed="false">
      <c r="A197" s="9" t="s">
        <v>470</v>
      </c>
      <c r="B197" s="11" t="s">
        <v>471</v>
      </c>
      <c r="D197" s="15"/>
      <c r="E197" s="15"/>
      <c r="F197" s="15"/>
    </row>
    <row r="198" customFormat="false" ht="11" hidden="false" customHeight="false" outlineLevel="0" collapsed="false">
      <c r="A198" s="9" t="s">
        <v>455</v>
      </c>
      <c r="D198" s="15"/>
      <c r="E198" s="15"/>
      <c r="F198" s="15"/>
    </row>
    <row r="199" customFormat="false" ht="11" hidden="false" customHeight="false" outlineLevel="0" collapsed="false">
      <c r="A199" s="9" t="s">
        <v>472</v>
      </c>
      <c r="B199" s="11" t="s">
        <v>314</v>
      </c>
      <c r="D199" s="15"/>
      <c r="E199" s="15"/>
      <c r="F199" s="15"/>
    </row>
    <row r="200" customFormat="false" ht="11" hidden="false" customHeight="false" outlineLevel="0" collapsed="false">
      <c r="A200" s="9" t="s">
        <v>473</v>
      </c>
      <c r="B200" s="11" t="s">
        <v>312</v>
      </c>
      <c r="D200" s="15"/>
      <c r="E200" s="15"/>
      <c r="F200" s="15"/>
    </row>
    <row r="201" customFormat="false" ht="11" hidden="false" customHeight="false" outlineLevel="0" collapsed="false">
      <c r="A201" s="9" t="s">
        <v>455</v>
      </c>
      <c r="D201" s="15"/>
      <c r="E201" s="15"/>
      <c r="F201" s="15"/>
    </row>
    <row r="202" customFormat="false" ht="11" hidden="false" customHeight="false" outlineLevel="0" collapsed="false">
      <c r="A202" s="9" t="s">
        <v>474</v>
      </c>
      <c r="B202" s="11" t="n">
        <v>5070</v>
      </c>
      <c r="D202" s="15"/>
      <c r="E202" s="15"/>
      <c r="F202" s="15"/>
    </row>
    <row r="203" customFormat="false" ht="11" hidden="false" customHeight="false" outlineLevel="0" collapsed="false">
      <c r="A203" s="9" t="s">
        <v>476</v>
      </c>
      <c r="B203" s="11" t="n">
        <v>12</v>
      </c>
      <c r="D203" s="15"/>
      <c r="E203" s="15"/>
      <c r="F203" s="15"/>
    </row>
    <row r="204" customFormat="false" ht="11" hidden="false" customHeight="false" outlineLevel="0" collapsed="false">
      <c r="A204" s="9" t="s">
        <v>455</v>
      </c>
      <c r="D204" s="15"/>
      <c r="E204" s="15"/>
      <c r="F204" s="15"/>
    </row>
    <row r="205" customFormat="false" ht="11" hidden="false" customHeight="false" outlineLevel="0" collapsed="false">
      <c r="A205" s="9" t="s">
        <v>477</v>
      </c>
      <c r="B205" s="11" t="s">
        <v>2048</v>
      </c>
      <c r="D205" s="15"/>
      <c r="E205" s="15"/>
      <c r="F205" s="15"/>
    </row>
    <row r="206" customFormat="false" ht="11" hidden="false" customHeight="false" outlineLevel="0" collapsed="false">
      <c r="A206" s="9" t="s">
        <v>479</v>
      </c>
      <c r="B206" s="11" t="n">
        <v>29</v>
      </c>
      <c r="C206" s="11" t="s">
        <v>481</v>
      </c>
      <c r="D206" s="15"/>
      <c r="E206" s="15"/>
      <c r="F206" s="15"/>
    </row>
    <row r="207" customFormat="false" ht="11" hidden="false" customHeight="false" outlineLevel="0" collapsed="false">
      <c r="A207" s="9" t="s">
        <v>482</v>
      </c>
      <c r="B207" s="11" t="n">
        <v>29</v>
      </c>
      <c r="C207" s="11" t="s">
        <v>481</v>
      </c>
      <c r="D207" s="15"/>
      <c r="E207" s="15"/>
      <c r="F207" s="15"/>
    </row>
    <row r="208" customFormat="false" ht="11" hidden="false" customHeight="false" outlineLevel="0" collapsed="false">
      <c r="A208" s="9" t="s">
        <v>455</v>
      </c>
      <c r="D208" s="15"/>
      <c r="E208" s="15"/>
      <c r="F208" s="15"/>
    </row>
    <row r="209" customFormat="false" ht="11" hidden="false" customHeight="false" outlineLevel="0" collapsed="false">
      <c r="A209" s="9" t="s">
        <v>455</v>
      </c>
      <c r="D209" s="15"/>
      <c r="E209" s="15"/>
      <c r="F209" s="15"/>
    </row>
    <row r="210" customFormat="false" ht="11" hidden="false" customHeight="false" outlineLevel="0" collapsed="false">
      <c r="A210" s="9" t="s">
        <v>560</v>
      </c>
      <c r="B210" s="11" t="n">
        <v>3</v>
      </c>
      <c r="D210" s="15"/>
      <c r="E210" s="15"/>
      <c r="F210" s="15"/>
    </row>
    <row r="211" customFormat="false" ht="11" hidden="false" customHeight="false" outlineLevel="0" collapsed="false">
      <c r="A211" s="9" t="s">
        <v>562</v>
      </c>
      <c r="B211" s="11" t="s">
        <v>563</v>
      </c>
      <c r="D211" s="15"/>
      <c r="E211" s="15"/>
      <c r="F211" s="15"/>
    </row>
    <row r="212" customFormat="false" ht="11" hidden="false" customHeight="false" outlineLevel="0" collapsed="false">
      <c r="A212" s="9" t="s">
        <v>564</v>
      </c>
      <c r="B212" s="11" t="s">
        <v>565</v>
      </c>
      <c r="D212" s="15"/>
      <c r="E212" s="15"/>
      <c r="F212" s="15"/>
    </row>
    <row r="213" customFormat="false" ht="11" hidden="false" customHeight="false" outlineLevel="0" collapsed="false">
      <c r="A213" s="9" t="s">
        <v>566</v>
      </c>
      <c r="B213" s="11" t="s">
        <v>567</v>
      </c>
      <c r="D213" s="15"/>
      <c r="E213" s="15"/>
      <c r="F213" s="15"/>
    </row>
    <row r="214" customFormat="false" ht="11" hidden="false" customHeight="false" outlineLevel="0" collapsed="false">
      <c r="A214" s="9" t="s">
        <v>568</v>
      </c>
      <c r="B214" s="11" t="n">
        <v>4</v>
      </c>
      <c r="C214" s="11" t="s">
        <v>569</v>
      </c>
      <c r="D214" s="15"/>
      <c r="E214" s="15"/>
      <c r="F214" s="15"/>
    </row>
    <row r="215" customFormat="false" ht="11" hidden="false" customHeight="false" outlineLevel="0" collapsed="false">
      <c r="A215" s="9" t="s">
        <v>455</v>
      </c>
      <c r="D215" s="15"/>
      <c r="E215" s="15"/>
      <c r="F215" s="15"/>
    </row>
    <row r="216" customFormat="false" ht="11" hidden="false" customHeight="false" outlineLevel="0" collapsed="false">
      <c r="A216" s="9" t="s">
        <v>570</v>
      </c>
      <c r="D216" s="15"/>
      <c r="E216" s="15"/>
      <c r="F216" s="15"/>
    </row>
    <row r="217" customFormat="false" ht="11" hidden="false" customHeight="false" outlineLevel="0" collapsed="false">
      <c r="A217" s="9" t="s">
        <v>455</v>
      </c>
      <c r="C217" s="11" t="s">
        <v>571</v>
      </c>
      <c r="D217" s="15" t="s">
        <v>572</v>
      </c>
      <c r="E217" s="15" t="s">
        <v>573</v>
      </c>
      <c r="F217" s="15" t="s">
        <v>574</v>
      </c>
    </row>
    <row r="218" customFormat="false" ht="11" hidden="false" customHeight="false" outlineLevel="0" collapsed="false">
      <c r="A218" s="9" t="s">
        <v>575</v>
      </c>
      <c r="B218" s="11" t="n">
        <v>4</v>
      </c>
      <c r="C218" s="11" t="n">
        <v>14.57</v>
      </c>
      <c r="D218" s="15" t="n">
        <v>57.9</v>
      </c>
      <c r="E218" s="15" t="n">
        <v>0</v>
      </c>
      <c r="F218" s="15"/>
    </row>
    <row r="219" customFormat="false" ht="11" hidden="false" customHeight="false" outlineLevel="0" collapsed="false">
      <c r="A219" s="9" t="s">
        <v>579</v>
      </c>
      <c r="B219" s="11" t="n">
        <v>4</v>
      </c>
      <c r="C219" s="11" t="n">
        <v>13.67</v>
      </c>
      <c r="D219" s="15" t="n">
        <v>56.75</v>
      </c>
      <c r="E219" s="15" t="n">
        <v>0</v>
      </c>
      <c r="F219" s="15"/>
    </row>
    <row r="220" customFormat="false" ht="11" hidden="false" customHeight="false" outlineLevel="0" collapsed="false">
      <c r="A220" s="9" t="s">
        <v>582</v>
      </c>
      <c r="B220" s="11" t="n">
        <v>4</v>
      </c>
      <c r="C220" s="11" t="n">
        <v>13.46</v>
      </c>
      <c r="D220" s="15" t="n">
        <v>56.05</v>
      </c>
      <c r="E220" s="15" t="n">
        <v>0</v>
      </c>
      <c r="F220" s="15"/>
    </row>
    <row r="221" customFormat="false" ht="11" hidden="false" customHeight="false" outlineLevel="0" collapsed="false">
      <c r="A221" s="9" t="s">
        <v>585</v>
      </c>
      <c r="B221" s="11" t="n">
        <v>4</v>
      </c>
      <c r="C221" s="11" t="n">
        <v>17.01</v>
      </c>
      <c r="D221" s="15" t="n">
        <v>55.16</v>
      </c>
      <c r="E221" s="15" t="n">
        <v>0</v>
      </c>
      <c r="F221" s="15"/>
    </row>
    <row r="222" customFormat="false" ht="11" hidden="false" customHeight="false" outlineLevel="0" collapsed="false">
      <c r="A222" s="9" t="s">
        <v>588</v>
      </c>
      <c r="B222" s="11" t="n">
        <v>4</v>
      </c>
      <c r="C222" s="11" t="n">
        <v>14.92</v>
      </c>
      <c r="D222" s="15" t="n">
        <v>56.25</v>
      </c>
      <c r="E222" s="15" t="n">
        <v>0</v>
      </c>
      <c r="F222" s="15"/>
    </row>
    <row r="223" customFormat="false" ht="11" hidden="false" customHeight="false" outlineLevel="0" collapsed="false">
      <c r="A223" s="9" t="s">
        <v>591</v>
      </c>
      <c r="B223" s="11" t="n">
        <v>4</v>
      </c>
      <c r="C223" s="11" t="n">
        <v>13.1</v>
      </c>
      <c r="D223" s="15" t="n">
        <v>56.4</v>
      </c>
      <c r="E223" s="15" t="n">
        <v>0</v>
      </c>
      <c r="F223" s="15"/>
    </row>
    <row r="224" customFormat="false" ht="11" hidden="false" customHeight="false" outlineLevel="0" collapsed="false">
      <c r="A224" s="9" t="s">
        <v>594</v>
      </c>
      <c r="B224" s="11" t="n">
        <v>4</v>
      </c>
      <c r="C224" s="11" t="n">
        <v>16.14</v>
      </c>
      <c r="D224" s="15" t="n">
        <v>57.18</v>
      </c>
      <c r="E224" s="15" t="n">
        <v>0</v>
      </c>
      <c r="F224" s="15"/>
    </row>
    <row r="225" customFormat="false" ht="11" hidden="false" customHeight="false" outlineLevel="0" collapsed="false">
      <c r="A225" s="9" t="s">
        <v>597</v>
      </c>
      <c r="B225" s="11" t="n">
        <v>4</v>
      </c>
      <c r="C225" s="11" t="n">
        <v>14.45</v>
      </c>
      <c r="D225" s="15" t="n">
        <v>55.12</v>
      </c>
      <c r="E225" s="15" t="n">
        <v>0</v>
      </c>
      <c r="F225" s="15"/>
    </row>
    <row r="226" customFormat="false" ht="11" hidden="false" customHeight="false" outlineLevel="0" collapsed="false">
      <c r="A226" s="9" t="s">
        <v>600</v>
      </c>
      <c r="B226" s="11" t="n">
        <v>4</v>
      </c>
      <c r="C226" s="11" t="n">
        <v>11.63</v>
      </c>
      <c r="D226" s="15" t="n">
        <v>57.73</v>
      </c>
      <c r="E226" s="15" t="n">
        <v>0</v>
      </c>
      <c r="F226" s="15"/>
    </row>
    <row r="227" customFormat="false" ht="11" hidden="false" customHeight="false" outlineLevel="0" collapsed="false">
      <c r="A227" s="9" t="s">
        <v>603</v>
      </c>
      <c r="B227" s="11" t="n">
        <v>4</v>
      </c>
      <c r="C227" s="11" t="n">
        <v>12.02</v>
      </c>
      <c r="D227" s="15" t="n">
        <v>55.97</v>
      </c>
      <c r="E227" s="15" t="n">
        <v>0</v>
      </c>
      <c r="F227" s="15"/>
    </row>
    <row r="228" customFormat="false" ht="11" hidden="false" customHeight="false" outlineLevel="0" collapsed="false">
      <c r="A228" s="9" t="s">
        <v>606</v>
      </c>
      <c r="B228" s="11" t="n">
        <v>4</v>
      </c>
      <c r="C228" s="12" t="n">
        <v>17.94</v>
      </c>
      <c r="D228" s="15" t="n">
        <v>54.49</v>
      </c>
      <c r="E228" s="15" t="n">
        <v>0</v>
      </c>
      <c r="F228" s="15"/>
    </row>
    <row r="229" customFormat="false" ht="11" hidden="false" customHeight="false" outlineLevel="0" collapsed="false">
      <c r="A229" s="9" t="s">
        <v>609</v>
      </c>
      <c r="B229" s="11" t="n">
        <v>4</v>
      </c>
      <c r="C229" s="11" t="n">
        <v>15.4</v>
      </c>
      <c r="D229" s="15" t="n">
        <v>55.29</v>
      </c>
      <c r="E229" s="15" t="n">
        <v>0</v>
      </c>
      <c r="F229" s="15"/>
    </row>
    <row r="230" customFormat="false" ht="11" hidden="false" customHeight="false" outlineLevel="0" collapsed="false">
      <c r="A230" s="9" t="s">
        <v>455</v>
      </c>
      <c r="D230" s="15"/>
      <c r="E230" s="15"/>
      <c r="F230" s="15"/>
    </row>
    <row r="231" customFormat="false" ht="11" hidden="false" customHeight="false" outlineLevel="0" collapsed="false">
      <c r="A231" s="9" t="s">
        <v>612</v>
      </c>
      <c r="D231" s="15"/>
      <c r="E231" s="15"/>
      <c r="F231" s="15"/>
    </row>
    <row r="232" customFormat="false" ht="11" hidden="false" customHeight="false" outlineLevel="0" collapsed="false">
      <c r="A232" s="9" t="s">
        <v>613</v>
      </c>
      <c r="D232" s="15"/>
      <c r="E232" s="15"/>
      <c r="F232" s="15"/>
    </row>
    <row r="233" customFormat="false" ht="11" hidden="false" customHeight="false" outlineLevel="0" collapsed="false">
      <c r="A233" s="9" t="s">
        <v>455</v>
      </c>
      <c r="C233" s="11" t="s">
        <v>614</v>
      </c>
      <c r="D233" s="15" t="s">
        <v>615</v>
      </c>
      <c r="E233" s="15" t="s">
        <v>616</v>
      </c>
      <c r="F233" s="15" t="s">
        <v>615</v>
      </c>
      <c r="G233" s="9" t="s">
        <v>617</v>
      </c>
      <c r="H233" s="9" t="s">
        <v>615</v>
      </c>
      <c r="I233" s="9" t="s">
        <v>618</v>
      </c>
      <c r="J233" s="9" t="s">
        <v>619</v>
      </c>
      <c r="K233" s="9" t="s">
        <v>615</v>
      </c>
      <c r="L233" s="9" t="s">
        <v>441</v>
      </c>
    </row>
    <row r="234" customFormat="false" ht="11" hidden="false" customHeight="false" outlineLevel="0" collapsed="false">
      <c r="A234" s="9" t="s">
        <v>575</v>
      </c>
      <c r="B234" s="11" t="n">
        <v>130.3</v>
      </c>
      <c r="C234" s="11" t="n">
        <v>8.79</v>
      </c>
      <c r="D234" s="15" t="n">
        <v>57.9</v>
      </c>
      <c r="E234" s="15" t="n">
        <v>1.16</v>
      </c>
      <c r="F234" s="15" t="n">
        <v>15.3</v>
      </c>
      <c r="G234" s="9" t="n">
        <v>7.41</v>
      </c>
      <c r="H234" s="9" t="n">
        <v>14.56</v>
      </c>
      <c r="I234" s="9" t="n">
        <v>1572</v>
      </c>
      <c r="J234" s="9" t="n">
        <v>29</v>
      </c>
      <c r="K234" s="9" t="s">
        <v>2085</v>
      </c>
    </row>
    <row r="235" customFormat="false" ht="11" hidden="false" customHeight="false" outlineLevel="0" collapsed="false">
      <c r="A235" s="9" t="s">
        <v>579</v>
      </c>
      <c r="B235" s="11" t="n">
        <v>126.9</v>
      </c>
      <c r="C235" s="11" t="n">
        <v>7.77</v>
      </c>
      <c r="D235" s="15" t="n">
        <v>56.8</v>
      </c>
      <c r="E235" s="15" t="n">
        <v>1.28</v>
      </c>
      <c r="F235" s="15" t="n">
        <v>13.8</v>
      </c>
      <c r="G235" s="9" t="n">
        <v>6.39</v>
      </c>
      <c r="H235" s="9" t="n">
        <v>14.02</v>
      </c>
      <c r="I235" s="9" t="n">
        <v>1545</v>
      </c>
      <c r="J235" s="9" t="n">
        <v>31</v>
      </c>
      <c r="K235" s="9" t="s">
        <v>2085</v>
      </c>
    </row>
    <row r="236" customFormat="false" ht="11" hidden="false" customHeight="false" outlineLevel="0" collapsed="false">
      <c r="A236" s="9" t="s">
        <v>582</v>
      </c>
      <c r="B236" s="11" t="n">
        <v>125.6</v>
      </c>
      <c r="C236" s="11" t="n">
        <v>9.47</v>
      </c>
      <c r="D236" s="15" t="n">
        <v>56.1</v>
      </c>
      <c r="E236" s="15" t="n">
        <v>1</v>
      </c>
      <c r="F236" s="15" t="n">
        <v>14.8</v>
      </c>
      <c r="G236" s="9" t="n">
        <v>7.3</v>
      </c>
      <c r="H236" s="9" t="n">
        <v>14.25</v>
      </c>
      <c r="I236" s="9" t="n">
        <v>1589</v>
      </c>
      <c r="J236" s="9" t="n">
        <v>30</v>
      </c>
      <c r="K236" s="9" t="s">
        <v>2085</v>
      </c>
    </row>
    <row r="237" customFormat="false" ht="11" hidden="false" customHeight="false" outlineLevel="0" collapsed="false">
      <c r="A237" s="9" t="s">
        <v>585</v>
      </c>
      <c r="B237" s="11" t="n">
        <v>127.3</v>
      </c>
      <c r="C237" s="11" t="n">
        <v>7.92</v>
      </c>
      <c r="D237" s="15" t="n">
        <v>55.2</v>
      </c>
      <c r="E237" s="15" t="n">
        <v>1.25</v>
      </c>
      <c r="F237" s="15" t="n">
        <v>17.2</v>
      </c>
      <c r="G237" s="9" t="n">
        <v>6.88</v>
      </c>
      <c r="H237" s="9" t="n">
        <v>14.51</v>
      </c>
      <c r="I237" s="9" t="n">
        <v>1645</v>
      </c>
      <c r="J237" s="9" t="n">
        <v>34</v>
      </c>
      <c r="K237" s="9" t="s">
        <v>2085</v>
      </c>
    </row>
    <row r="238" customFormat="false" ht="11" hidden="false" customHeight="false" outlineLevel="0" collapsed="false">
      <c r="A238" s="9" t="s">
        <v>588</v>
      </c>
      <c r="B238" s="11" t="n">
        <v>127.5</v>
      </c>
      <c r="C238" s="11" t="n">
        <v>6.4</v>
      </c>
      <c r="D238" s="15" t="n">
        <v>56.3</v>
      </c>
      <c r="E238" s="15" t="n">
        <v>1.05</v>
      </c>
      <c r="F238" s="15" t="n">
        <v>15</v>
      </c>
      <c r="G238" s="9" t="n">
        <v>5.83</v>
      </c>
      <c r="H238" s="9" t="n">
        <v>14.3</v>
      </c>
      <c r="I238" s="9" t="n">
        <v>1589</v>
      </c>
      <c r="J238" s="9" t="n">
        <v>31</v>
      </c>
      <c r="K238" s="9" t="s">
        <v>2085</v>
      </c>
    </row>
    <row r="239" customFormat="false" ht="11" hidden="false" customHeight="false" outlineLevel="0" collapsed="false">
      <c r="A239" s="9" t="s">
        <v>591</v>
      </c>
      <c r="B239" s="11" t="n">
        <v>126.2</v>
      </c>
      <c r="C239" s="11" t="n">
        <v>8.34</v>
      </c>
      <c r="D239" s="15" t="n">
        <v>56.4</v>
      </c>
      <c r="E239" s="15" t="n">
        <v>1.19</v>
      </c>
      <c r="F239" s="15" t="n">
        <v>14.2</v>
      </c>
      <c r="G239" s="9" t="n">
        <v>6.76</v>
      </c>
      <c r="H239" s="9" t="n">
        <v>14.23</v>
      </c>
      <c r="I239" s="9" t="n">
        <v>1577</v>
      </c>
      <c r="J239" s="9" t="n">
        <v>124</v>
      </c>
      <c r="K239" s="9" t="s">
        <v>2085</v>
      </c>
    </row>
    <row r="240" customFormat="false" ht="11" hidden="false" customHeight="false" outlineLevel="0" collapsed="false">
      <c r="A240" s="9" t="s">
        <v>594</v>
      </c>
      <c r="B240" s="11" t="n">
        <v>130.7</v>
      </c>
      <c r="C240" s="11" t="n">
        <v>8.5</v>
      </c>
      <c r="D240" s="15" t="n">
        <v>57.2</v>
      </c>
      <c r="E240" s="15" t="n">
        <v>1.26</v>
      </c>
      <c r="F240" s="15" t="n">
        <v>16.7</v>
      </c>
      <c r="G240" s="9" t="n">
        <v>7.93</v>
      </c>
      <c r="H240" s="9" t="n">
        <v>14.1</v>
      </c>
      <c r="I240" s="9" t="n">
        <v>1542</v>
      </c>
      <c r="J240" s="9" t="n">
        <v>37</v>
      </c>
      <c r="K240" s="9" t="s">
        <v>2085</v>
      </c>
    </row>
    <row r="241" customFormat="false" ht="11" hidden="false" customHeight="false" outlineLevel="0" collapsed="false">
      <c r="A241" s="9" t="s">
        <v>597</v>
      </c>
      <c r="B241" s="11" t="n">
        <v>124.7</v>
      </c>
      <c r="C241" s="11" t="n">
        <v>8.28</v>
      </c>
      <c r="D241" s="15" t="n">
        <v>55.1</v>
      </c>
      <c r="E241" s="15" t="n">
        <v>1.09</v>
      </c>
      <c r="F241" s="15" t="n">
        <v>14.7</v>
      </c>
      <c r="G241" s="9" t="n">
        <v>7.8</v>
      </c>
      <c r="H241" s="9" t="n">
        <v>13.4</v>
      </c>
      <c r="I241" s="9" t="n">
        <v>1520</v>
      </c>
      <c r="J241" s="9" t="n">
        <v>29</v>
      </c>
      <c r="K241" s="9" t="s">
        <v>2085</v>
      </c>
    </row>
    <row r="242" customFormat="false" ht="11" hidden="false" customHeight="false" outlineLevel="0" collapsed="false">
      <c r="A242" s="9" t="s">
        <v>600</v>
      </c>
      <c r="B242" s="11" t="n">
        <v>127.6</v>
      </c>
      <c r="C242" s="11" t="n">
        <v>6.94</v>
      </c>
      <c r="D242" s="15" t="n">
        <v>57.7</v>
      </c>
      <c r="E242" s="15" t="n">
        <v>1.18</v>
      </c>
      <c r="F242" s="15" t="n">
        <v>12</v>
      </c>
      <c r="G242" s="9" t="n">
        <v>5.82</v>
      </c>
      <c r="H242" s="9" t="n">
        <v>13.34</v>
      </c>
      <c r="I242" s="9" t="n">
        <v>1445</v>
      </c>
      <c r="J242" s="9" t="n">
        <v>27</v>
      </c>
      <c r="K242" s="9" t="s">
        <v>2085</v>
      </c>
    </row>
    <row r="243" customFormat="false" ht="11" hidden="false" customHeight="false" outlineLevel="0" collapsed="false">
      <c r="A243" s="9" t="s">
        <v>603</v>
      </c>
      <c r="B243" s="11" t="n">
        <v>124.4</v>
      </c>
      <c r="C243" s="11" t="n">
        <v>8.32</v>
      </c>
      <c r="D243" s="15" t="n">
        <v>56</v>
      </c>
      <c r="E243" s="15" t="n">
        <v>1.33</v>
      </c>
      <c r="F243" s="15" t="n">
        <v>12.8</v>
      </c>
      <c r="G243" s="9" t="n">
        <v>6.64</v>
      </c>
      <c r="H243" s="9" t="n">
        <v>13.45</v>
      </c>
      <c r="I243" s="9" t="n">
        <v>1503</v>
      </c>
      <c r="J243" s="9" t="n">
        <v>37</v>
      </c>
      <c r="K243" s="9" t="s">
        <v>2085</v>
      </c>
    </row>
    <row r="244" customFormat="false" ht="11" hidden="false" customHeight="false" outlineLevel="0" collapsed="false">
      <c r="A244" s="9" t="s">
        <v>606</v>
      </c>
      <c r="B244" s="11" t="n">
        <v>126.1</v>
      </c>
      <c r="C244" s="11" t="n">
        <v>7.02</v>
      </c>
      <c r="D244" s="15" t="n">
        <v>54.5</v>
      </c>
      <c r="E244" s="15" t="n">
        <v>1.12</v>
      </c>
      <c r="F244" s="15" t="n">
        <v>18</v>
      </c>
      <c r="G244" s="9" t="n">
        <v>6.65</v>
      </c>
      <c r="H244" s="9" t="n">
        <v>13.96</v>
      </c>
      <c r="I244" s="9" t="n">
        <v>1602</v>
      </c>
      <c r="J244" s="9" t="n">
        <v>32</v>
      </c>
      <c r="K244" s="9" t="s">
        <v>2085</v>
      </c>
    </row>
    <row r="245" customFormat="false" ht="11" hidden="false" customHeight="false" outlineLevel="0" collapsed="false">
      <c r="A245" s="9" t="s">
        <v>609</v>
      </c>
      <c r="B245" s="11" t="n">
        <v>126.4</v>
      </c>
      <c r="C245" s="11" t="n">
        <v>8.72</v>
      </c>
      <c r="D245" s="15" t="n">
        <v>55.3</v>
      </c>
      <c r="E245" s="15" t="n">
        <v>1.24</v>
      </c>
      <c r="F245" s="15" t="n">
        <v>16</v>
      </c>
      <c r="G245" s="9" t="n">
        <v>8.25</v>
      </c>
      <c r="H245" s="9" t="n">
        <v>13.3</v>
      </c>
      <c r="I245" s="9" t="n">
        <v>1504</v>
      </c>
      <c r="J245" s="9" t="n">
        <v>36</v>
      </c>
      <c r="K245" s="9" t="s">
        <v>2085</v>
      </c>
    </row>
    <row r="246" customFormat="false" ht="11" hidden="false" customHeight="false" outlineLevel="0" collapsed="false">
      <c r="A246" s="9" t="s">
        <v>455</v>
      </c>
      <c r="D246" s="15"/>
      <c r="E246" s="15"/>
      <c r="F246" s="15"/>
    </row>
    <row r="247" customFormat="false" ht="11" hidden="false" customHeight="false" outlineLevel="0" collapsed="false">
      <c r="A247" s="9" t="s">
        <v>714</v>
      </c>
      <c r="D247" s="15"/>
      <c r="E247" s="15"/>
      <c r="F247" s="15"/>
    </row>
    <row r="248" customFormat="false" ht="11" hidden="false" customHeight="false" outlineLevel="0" collapsed="false">
      <c r="A248" s="9" t="s">
        <v>613</v>
      </c>
      <c r="D248" s="15"/>
      <c r="E248" s="15"/>
      <c r="F248" s="15"/>
    </row>
    <row r="249" customFormat="false" ht="11" hidden="false" customHeight="false" outlineLevel="0" collapsed="false">
      <c r="A249" s="9" t="s">
        <v>455</v>
      </c>
      <c r="C249" s="11" t="s">
        <v>715</v>
      </c>
      <c r="D249" s="15" t="s">
        <v>716</v>
      </c>
      <c r="E249" s="15" t="s">
        <v>717</v>
      </c>
      <c r="F249" s="15" t="s">
        <v>718</v>
      </c>
      <c r="G249" s="9" t="s">
        <v>719</v>
      </c>
      <c r="H249" s="9" t="s">
        <v>720</v>
      </c>
      <c r="I249" s="9" t="s">
        <v>721</v>
      </c>
      <c r="J249" s="9" t="s">
        <v>722</v>
      </c>
      <c r="K249" s="9" t="s">
        <v>723</v>
      </c>
      <c r="L249" s="9" t="s">
        <v>724</v>
      </c>
      <c r="M249" s="9" t="s">
        <v>725</v>
      </c>
      <c r="N249" s="9" t="s">
        <v>726</v>
      </c>
    </row>
    <row r="250" customFormat="false" ht="11" hidden="false" customHeight="false" outlineLevel="0" collapsed="false">
      <c r="A250" s="9" t="s">
        <v>727</v>
      </c>
      <c r="B250" s="11" t="n">
        <v>0</v>
      </c>
      <c r="C250" s="11" t="n">
        <v>0</v>
      </c>
      <c r="D250" s="15" t="n">
        <v>0</v>
      </c>
      <c r="E250" s="15" t="n">
        <v>0</v>
      </c>
      <c r="F250" s="15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</row>
    <row r="251" customFormat="false" ht="11" hidden="false" customHeight="false" outlineLevel="0" collapsed="false">
      <c r="A251" s="9" t="s">
        <v>729</v>
      </c>
      <c r="B251" s="11" t="n">
        <v>0</v>
      </c>
      <c r="C251" s="11" t="n">
        <v>1</v>
      </c>
      <c r="D251" s="15" t="n">
        <v>0</v>
      </c>
      <c r="E251" s="15" t="n">
        <v>0</v>
      </c>
      <c r="F251" s="15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1</v>
      </c>
    </row>
    <row r="252" customFormat="false" ht="11" hidden="false" customHeight="false" outlineLevel="0" collapsed="false">
      <c r="A252" s="9" t="s">
        <v>730</v>
      </c>
      <c r="B252" s="11" t="n">
        <v>0</v>
      </c>
      <c r="C252" s="11" t="n">
        <v>0</v>
      </c>
      <c r="D252" s="15" t="n">
        <v>0</v>
      </c>
      <c r="E252" s="15" t="n">
        <v>0</v>
      </c>
      <c r="F252" s="15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</row>
    <row r="253" customFormat="false" ht="11" hidden="false" customHeight="false" outlineLevel="0" collapsed="false">
      <c r="A253" s="9" t="s">
        <v>731</v>
      </c>
      <c r="B253" s="11" t="n">
        <v>0</v>
      </c>
      <c r="C253" s="11" t="n">
        <v>0</v>
      </c>
      <c r="D253" s="15" t="n">
        <v>0</v>
      </c>
      <c r="E253" s="15" t="n">
        <v>0</v>
      </c>
      <c r="F253" s="15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</row>
    <row r="254" customFormat="false" ht="11" hidden="false" customHeight="false" outlineLevel="0" collapsed="false">
      <c r="A254" s="9" t="s">
        <v>732</v>
      </c>
      <c r="B254" s="11" t="n">
        <v>0</v>
      </c>
      <c r="C254" s="11" t="n">
        <v>0</v>
      </c>
      <c r="D254" s="15" t="n">
        <v>0</v>
      </c>
      <c r="E254" s="15" t="n">
        <v>0</v>
      </c>
      <c r="F254" s="15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</row>
    <row r="255" customFormat="false" ht="11" hidden="false" customHeight="false" outlineLevel="0" collapsed="false">
      <c r="A255" s="9" t="s">
        <v>733</v>
      </c>
      <c r="B255" s="11" t="n">
        <v>2</v>
      </c>
      <c r="C255" s="11" t="n">
        <v>0</v>
      </c>
      <c r="D255" s="15" t="n">
        <v>0</v>
      </c>
      <c r="E255" s="15" t="n">
        <v>0</v>
      </c>
      <c r="F255" s="15" t="n">
        <v>0</v>
      </c>
      <c r="G255" s="9" t="n">
        <v>2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</row>
    <row r="256" customFormat="false" ht="11" hidden="false" customHeight="false" outlineLevel="0" collapsed="false">
      <c r="A256" s="9" t="s">
        <v>734</v>
      </c>
      <c r="B256" s="11" t="n">
        <v>0</v>
      </c>
      <c r="C256" s="11" t="n">
        <v>0</v>
      </c>
      <c r="D256" s="15" t="n">
        <v>0</v>
      </c>
      <c r="E256" s="15" t="n">
        <v>0</v>
      </c>
      <c r="F256" s="15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</row>
    <row r="257" customFormat="false" ht="11" hidden="false" customHeight="false" outlineLevel="0" collapsed="false">
      <c r="A257" s="9" t="s">
        <v>735</v>
      </c>
      <c r="B257" s="11" t="n">
        <v>0</v>
      </c>
      <c r="C257" s="11" t="n">
        <v>0</v>
      </c>
      <c r="D257" s="15" t="n">
        <v>0</v>
      </c>
      <c r="E257" s="15" t="n">
        <v>0</v>
      </c>
      <c r="F257" s="15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</row>
    <row r="258" customFormat="false" ht="11" hidden="false" customHeight="false" outlineLevel="0" collapsed="false">
      <c r="A258" s="9" t="s">
        <v>736</v>
      </c>
      <c r="B258" s="11" t="n">
        <v>0</v>
      </c>
      <c r="C258" s="11" t="n">
        <v>0</v>
      </c>
      <c r="D258" s="15" t="n">
        <v>0</v>
      </c>
      <c r="E258" s="15" t="n">
        <v>0</v>
      </c>
      <c r="F258" s="15" t="n">
        <v>0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</row>
    <row r="259" customFormat="false" ht="11" hidden="false" customHeight="false" outlineLevel="0" collapsed="false">
      <c r="A259" s="9" t="s">
        <v>737</v>
      </c>
      <c r="B259" s="11" t="n">
        <v>0</v>
      </c>
      <c r="C259" s="11" t="n">
        <v>0</v>
      </c>
      <c r="D259" s="15" t="n">
        <v>0</v>
      </c>
      <c r="E259" s="15" t="n">
        <v>0</v>
      </c>
      <c r="F259" s="15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</row>
    <row r="260" customFormat="false" ht="11" hidden="false" customHeight="false" outlineLevel="0" collapsed="false">
      <c r="A260" s="9" t="s">
        <v>738</v>
      </c>
      <c r="B260" s="11" t="n">
        <v>0</v>
      </c>
      <c r="C260" s="11" t="n">
        <v>0</v>
      </c>
      <c r="D260" s="15" t="n">
        <v>0</v>
      </c>
      <c r="E260" s="15" t="n">
        <v>0</v>
      </c>
      <c r="F260" s="15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</row>
    <row r="261" customFormat="false" ht="11" hidden="false" customHeight="false" outlineLevel="0" collapsed="false">
      <c r="A261" s="9" t="s">
        <v>739</v>
      </c>
      <c r="B261" s="11" t="n">
        <v>0</v>
      </c>
      <c r="C261" s="11" t="n">
        <v>0</v>
      </c>
      <c r="D261" s="15" t="n">
        <v>0</v>
      </c>
      <c r="E261" s="15" t="n">
        <v>0</v>
      </c>
      <c r="F261" s="15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</row>
    <row r="262" customFormat="false" ht="11" hidden="false" customHeight="false" outlineLevel="0" collapsed="false">
      <c r="A262" s="9" t="s">
        <v>740</v>
      </c>
      <c r="B262" s="11" t="n">
        <v>2</v>
      </c>
      <c r="C262" s="11" t="n">
        <v>1</v>
      </c>
      <c r="D262" s="15" t="n">
        <v>0</v>
      </c>
      <c r="E262" s="15" t="n">
        <v>0</v>
      </c>
      <c r="F262" s="15" t="n">
        <v>0</v>
      </c>
      <c r="G262" s="9" t="n">
        <v>2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1</v>
      </c>
    </row>
    <row r="263" customFormat="false" ht="11" hidden="false" customHeight="false" outlineLevel="0" collapsed="false">
      <c r="A263" s="9" t="s">
        <v>742</v>
      </c>
      <c r="B263" s="11" t="n">
        <v>0</v>
      </c>
      <c r="C263" s="11" t="n">
        <v>0</v>
      </c>
      <c r="D263" s="15" t="n">
        <v>0</v>
      </c>
      <c r="E263" s="15" t="n">
        <v>0</v>
      </c>
      <c r="F263" s="15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</row>
    <row r="264" customFormat="false" ht="11" hidden="false" customHeight="false" outlineLevel="0" collapsed="false">
      <c r="A264" s="9" t="s">
        <v>743</v>
      </c>
      <c r="B264" s="11" t="n">
        <v>2</v>
      </c>
      <c r="C264" s="11" t="n">
        <v>1</v>
      </c>
      <c r="D264" s="15" t="n">
        <v>0</v>
      </c>
      <c r="E264" s="15" t="n">
        <v>0</v>
      </c>
      <c r="F264" s="15" t="n">
        <v>0</v>
      </c>
      <c r="G264" s="9" t="n">
        <v>2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1</v>
      </c>
    </row>
    <row r="265" customFormat="false" ht="11" hidden="false" customHeight="false" outlineLevel="0" collapsed="false">
      <c r="A265" s="9" t="s">
        <v>455</v>
      </c>
      <c r="D265" s="15"/>
      <c r="E265" s="15"/>
      <c r="F265" s="15"/>
    </row>
    <row r="266" customFormat="false" ht="11" hidden="false" customHeight="false" outlineLevel="0" collapsed="false">
      <c r="A266" s="9" t="s">
        <v>508</v>
      </c>
      <c r="D266" s="15"/>
      <c r="E266" s="15"/>
      <c r="F266" s="15"/>
    </row>
    <row r="267" customFormat="false" ht="11" hidden="false" customHeight="false" outlineLevel="0" collapsed="false">
      <c r="A267" s="9" t="s">
        <v>509</v>
      </c>
      <c r="B267" s="11" t="s">
        <v>745</v>
      </c>
      <c r="C267" s="11" t="s">
        <v>538</v>
      </c>
      <c r="D267" s="15"/>
      <c r="E267" s="15"/>
      <c r="F267" s="15"/>
    </row>
    <row r="268" customFormat="false" ht="11" hidden="false" customHeight="false" outlineLevel="0" collapsed="false">
      <c r="A268" s="9" t="s">
        <v>3731</v>
      </c>
      <c r="B268" s="11" t="n">
        <v>181</v>
      </c>
      <c r="C268" s="11" t="n">
        <v>1643.7</v>
      </c>
      <c r="D268" s="15"/>
      <c r="E268" s="15"/>
      <c r="F268" s="15"/>
    </row>
    <row r="269" customFormat="false" ht="11" hidden="false" customHeight="false" outlineLevel="0" collapsed="false">
      <c r="A269" s="9" t="s">
        <v>2154</v>
      </c>
      <c r="B269" s="11" t="n">
        <v>726</v>
      </c>
      <c r="C269" s="11" t="n">
        <v>636.74</v>
      </c>
      <c r="D269" s="15"/>
      <c r="E269" s="15"/>
      <c r="F269" s="15"/>
    </row>
    <row r="270" customFormat="false" ht="11" hidden="false" customHeight="false" outlineLevel="0" collapsed="false">
      <c r="A270" s="9" t="s">
        <v>2154</v>
      </c>
      <c r="B270" s="11" t="n">
        <v>730</v>
      </c>
      <c r="C270" s="11" t="n">
        <v>606.08</v>
      </c>
      <c r="D270" s="15"/>
      <c r="E270" s="15"/>
      <c r="F270" s="15"/>
    </row>
    <row r="271" customFormat="false" ht="11" hidden="false" customHeight="false" outlineLevel="0" collapsed="false">
      <c r="A271" s="9" t="s">
        <v>3732</v>
      </c>
      <c r="D271" s="15"/>
      <c r="E271" s="15"/>
      <c r="F271" s="15"/>
    </row>
    <row r="272" customFormat="false" ht="11" hidden="false" customHeight="false" outlineLevel="0" collapsed="false">
      <c r="A272" s="9" t="s">
        <v>455</v>
      </c>
      <c r="C272" s="12"/>
      <c r="D272" s="15"/>
      <c r="E272" s="15"/>
      <c r="F272" s="15"/>
    </row>
    <row r="273" customFormat="false" ht="11" hidden="false" customHeight="false" outlineLevel="0" collapsed="false">
      <c r="A273" s="9" t="s">
        <v>460</v>
      </c>
      <c r="D273" s="15"/>
      <c r="E273" s="15"/>
      <c r="F273" s="15"/>
    </row>
    <row r="274" customFormat="false" ht="11" hidden="false" customHeight="false" outlineLevel="0" collapsed="false">
      <c r="A274" s="9" t="s">
        <v>455</v>
      </c>
      <c r="D274" s="15"/>
      <c r="E274" s="15"/>
      <c r="F274" s="15"/>
    </row>
    <row r="275" customFormat="false" ht="11" hidden="false" customHeight="false" outlineLevel="0" collapsed="false">
      <c r="A275" s="9" t="s">
        <v>461</v>
      </c>
      <c r="B275" s="11" t="s">
        <v>3733</v>
      </c>
      <c r="D275" s="15"/>
      <c r="E275" s="15"/>
      <c r="F275" s="15"/>
    </row>
    <row r="276" customFormat="false" ht="11" hidden="false" customHeight="false" outlineLevel="0" collapsed="false">
      <c r="A276" s="9" t="s">
        <v>463</v>
      </c>
      <c r="B276" s="11" t="s">
        <v>747</v>
      </c>
      <c r="D276" s="15"/>
      <c r="E276" s="15"/>
      <c r="F276" s="15"/>
    </row>
    <row r="277" customFormat="false" ht="11" hidden="false" customHeight="false" outlineLevel="0" collapsed="false">
      <c r="A277" s="9" t="s">
        <v>465</v>
      </c>
      <c r="B277" s="11" t="n">
        <v>37023</v>
      </c>
      <c r="D277" s="15"/>
      <c r="E277" s="15"/>
      <c r="F277" s="15"/>
    </row>
    <row r="278" customFormat="false" ht="11" hidden="false" customHeight="false" outlineLevel="0" collapsed="false">
      <c r="A278" s="9" t="s">
        <v>466</v>
      </c>
      <c r="B278" s="11" t="n">
        <v>0.685127314814815</v>
      </c>
      <c r="D278" s="15"/>
      <c r="E278" s="15"/>
      <c r="F278" s="15"/>
    </row>
    <row r="279" customFormat="false" ht="11" hidden="false" customHeight="false" outlineLevel="0" collapsed="false">
      <c r="A279" s="9" t="s">
        <v>468</v>
      </c>
      <c r="B279" s="11" t="s">
        <v>469</v>
      </c>
      <c r="D279" s="15"/>
      <c r="E279" s="15"/>
      <c r="F279" s="15"/>
    </row>
    <row r="280" customFormat="false" ht="11" hidden="false" customHeight="false" outlineLevel="0" collapsed="false">
      <c r="A280" s="9" t="s">
        <v>470</v>
      </c>
      <c r="B280" s="11" t="s">
        <v>471</v>
      </c>
      <c r="D280" s="15"/>
      <c r="E280" s="15"/>
      <c r="F280" s="15"/>
    </row>
    <row r="281" customFormat="false" ht="11" hidden="false" customHeight="false" outlineLevel="0" collapsed="false">
      <c r="A281" s="9" t="s">
        <v>472</v>
      </c>
      <c r="B281" s="11" t="s">
        <v>314</v>
      </c>
      <c r="D281" s="15"/>
      <c r="E281" s="15"/>
      <c r="F281" s="15"/>
    </row>
    <row r="282" customFormat="false" ht="11" hidden="false" customHeight="false" outlineLevel="0" collapsed="false">
      <c r="A282" s="9" t="s">
        <v>473</v>
      </c>
      <c r="B282" s="11" t="s">
        <v>312</v>
      </c>
      <c r="D282" s="15"/>
      <c r="E282" s="15"/>
      <c r="F282" s="15"/>
    </row>
    <row r="283" customFormat="false" ht="11" hidden="false" customHeight="false" outlineLevel="0" collapsed="false">
      <c r="A283" s="9" t="s">
        <v>455</v>
      </c>
      <c r="D283" s="15"/>
      <c r="E283" s="15"/>
      <c r="F283" s="15"/>
    </row>
    <row r="284" customFormat="false" ht="11" hidden="false" customHeight="false" outlineLevel="0" collapsed="false">
      <c r="A284" s="9" t="s">
        <v>474</v>
      </c>
      <c r="B284" s="11" t="n">
        <v>5070</v>
      </c>
      <c r="D284" s="15"/>
      <c r="E284" s="15"/>
      <c r="F284" s="15"/>
    </row>
    <row r="285" customFormat="false" ht="11" hidden="false" customHeight="false" outlineLevel="0" collapsed="false">
      <c r="A285" s="9" t="s">
        <v>476</v>
      </c>
      <c r="B285" s="11" t="n">
        <v>15</v>
      </c>
      <c r="D285" s="15"/>
      <c r="E285" s="15"/>
      <c r="F285" s="15"/>
    </row>
    <row r="286" customFormat="false" ht="11" hidden="false" customHeight="false" outlineLevel="0" collapsed="false">
      <c r="A286" s="9" t="s">
        <v>455</v>
      </c>
      <c r="D286" s="15"/>
      <c r="E286" s="15"/>
      <c r="F286" s="15"/>
    </row>
    <row r="287" customFormat="false" ht="11" hidden="false" customHeight="false" outlineLevel="0" collapsed="false">
      <c r="A287" s="9" t="s">
        <v>477</v>
      </c>
      <c r="B287" s="11" t="s">
        <v>2048</v>
      </c>
      <c r="D287" s="15"/>
      <c r="E287" s="15"/>
      <c r="F287" s="15"/>
    </row>
    <row r="288" customFormat="false" ht="11" hidden="false" customHeight="false" outlineLevel="0" collapsed="false">
      <c r="A288" s="9" t="s">
        <v>479</v>
      </c>
      <c r="B288" s="11" t="n">
        <v>31</v>
      </c>
      <c r="C288" s="11" t="s">
        <v>481</v>
      </c>
      <c r="D288" s="15"/>
      <c r="E288" s="15"/>
      <c r="F288" s="15"/>
    </row>
    <row r="289" customFormat="false" ht="11" hidden="false" customHeight="false" outlineLevel="0" collapsed="false">
      <c r="A289" s="9" t="s">
        <v>482</v>
      </c>
      <c r="B289" s="11" t="n">
        <v>31</v>
      </c>
      <c r="C289" s="11" t="s">
        <v>481</v>
      </c>
      <c r="D289" s="15"/>
      <c r="E289" s="15"/>
      <c r="F289" s="15"/>
    </row>
    <row r="290" customFormat="false" ht="11" hidden="false" customHeight="false" outlineLevel="0" collapsed="false">
      <c r="A290" s="9" t="s">
        <v>455</v>
      </c>
      <c r="D290" s="15"/>
      <c r="E290" s="15"/>
      <c r="F290" s="15"/>
    </row>
    <row r="291" customFormat="false" ht="11" hidden="false" customHeight="false" outlineLevel="0" collapsed="false">
      <c r="A291" s="9" t="s">
        <v>752</v>
      </c>
      <c r="B291" s="11" t="n">
        <v>0</v>
      </c>
      <c r="D291" s="15"/>
      <c r="E291" s="15"/>
      <c r="F291" s="15"/>
    </row>
    <row r="292" customFormat="false" ht="11" hidden="false" customHeight="false" outlineLevel="0" collapsed="false">
      <c r="A292" s="9" t="s">
        <v>754</v>
      </c>
      <c r="B292" s="11" t="n">
        <v>10</v>
      </c>
      <c r="D292" s="15"/>
      <c r="E292" s="15"/>
      <c r="F292" s="15"/>
    </row>
    <row r="293" customFormat="false" ht="11" hidden="false" customHeight="false" outlineLevel="0" collapsed="false">
      <c r="A293" s="9" t="s">
        <v>560</v>
      </c>
      <c r="B293" s="11" t="n">
        <v>16</v>
      </c>
      <c r="D293" s="15"/>
      <c r="E293" s="15"/>
      <c r="F293" s="15"/>
    </row>
    <row r="294" customFormat="false" ht="11" hidden="false" customHeight="false" outlineLevel="0" collapsed="false">
      <c r="A294" s="9" t="s">
        <v>756</v>
      </c>
      <c r="B294" s="11" t="n">
        <v>0</v>
      </c>
      <c r="D294" s="15"/>
      <c r="E294" s="15"/>
      <c r="F294" s="15"/>
    </row>
    <row r="295" customFormat="false" ht="11" hidden="false" customHeight="false" outlineLevel="0" collapsed="false">
      <c r="A295" s="9" t="s">
        <v>757</v>
      </c>
      <c r="B295" s="11" t="n">
        <v>1</v>
      </c>
      <c r="D295" s="15"/>
      <c r="E295" s="15"/>
      <c r="F295" s="15"/>
    </row>
    <row r="296" customFormat="false" ht="11" hidden="false" customHeight="false" outlineLevel="0" collapsed="false">
      <c r="A296" s="9" t="s">
        <v>758</v>
      </c>
      <c r="B296" s="11" t="n">
        <v>2</v>
      </c>
      <c r="D296" s="15"/>
      <c r="E296" s="15"/>
      <c r="F296" s="15"/>
    </row>
    <row r="297" customFormat="false" ht="11" hidden="false" customHeight="false" outlineLevel="0" collapsed="false">
      <c r="A297" s="9" t="s">
        <v>759</v>
      </c>
      <c r="B297" s="11" t="n">
        <v>3</v>
      </c>
      <c r="D297" s="15"/>
      <c r="E297" s="15"/>
      <c r="F297" s="15"/>
    </row>
    <row r="298" customFormat="false" ht="11" hidden="false" customHeight="false" outlineLevel="0" collapsed="false">
      <c r="A298" s="9" t="s">
        <v>760</v>
      </c>
      <c r="B298" s="11" t="n">
        <v>4</v>
      </c>
      <c r="D298" s="15"/>
      <c r="E298" s="15"/>
      <c r="F298" s="15"/>
    </row>
    <row r="299" customFormat="false" ht="11" hidden="false" customHeight="false" outlineLevel="0" collapsed="false">
      <c r="A299" s="9" t="s">
        <v>761</v>
      </c>
      <c r="B299" s="11" t="n">
        <v>5</v>
      </c>
      <c r="D299" s="15"/>
      <c r="E299" s="15"/>
      <c r="F299" s="15"/>
    </row>
    <row r="300" customFormat="false" ht="11" hidden="false" customHeight="false" outlineLevel="0" collapsed="false">
      <c r="A300" s="9" t="s">
        <v>762</v>
      </c>
      <c r="B300" s="11" t="n">
        <v>6</v>
      </c>
      <c r="D300" s="15"/>
      <c r="E300" s="15"/>
      <c r="F300" s="15"/>
    </row>
    <row r="301" customFormat="false" ht="11" hidden="false" customHeight="false" outlineLevel="0" collapsed="false">
      <c r="A301" s="9" t="s">
        <v>764</v>
      </c>
      <c r="B301" s="11" t="n">
        <v>7</v>
      </c>
      <c r="C301" s="12"/>
      <c r="D301" s="15"/>
      <c r="E301" s="15"/>
      <c r="F301" s="15"/>
    </row>
    <row r="302" customFormat="false" ht="11" hidden="false" customHeight="false" outlineLevel="0" collapsed="false">
      <c r="A302" s="9" t="s">
        <v>766</v>
      </c>
      <c r="B302" s="11" t="n">
        <v>8</v>
      </c>
      <c r="D302" s="15"/>
      <c r="E302" s="15"/>
      <c r="F302" s="15"/>
    </row>
    <row r="303" customFormat="false" ht="11" hidden="false" customHeight="false" outlineLevel="0" collapsed="false">
      <c r="A303" s="9" t="s">
        <v>768</v>
      </c>
      <c r="B303" s="11" t="n">
        <v>9</v>
      </c>
      <c r="D303" s="15"/>
      <c r="E303" s="15"/>
      <c r="F303" s="15"/>
    </row>
    <row r="304" customFormat="false" ht="11" hidden="false" customHeight="false" outlineLevel="0" collapsed="false">
      <c r="A304" s="9" t="s">
        <v>770</v>
      </c>
      <c r="B304" s="11" t="n">
        <v>10</v>
      </c>
      <c r="D304" s="15"/>
      <c r="E304" s="15"/>
      <c r="F304" s="15"/>
    </row>
    <row r="305" customFormat="false" ht="11" hidden="false" customHeight="false" outlineLevel="0" collapsed="false">
      <c r="A305" s="9" t="s">
        <v>772</v>
      </c>
      <c r="B305" s="11" t="n">
        <v>11</v>
      </c>
      <c r="D305" s="15"/>
      <c r="E305" s="15"/>
      <c r="F305" s="15"/>
    </row>
    <row r="306" customFormat="false" ht="11" hidden="false" customHeight="false" outlineLevel="0" collapsed="false">
      <c r="A306" s="9" t="s">
        <v>773</v>
      </c>
      <c r="B306" s="11" t="n">
        <v>12</v>
      </c>
      <c r="D306" s="15"/>
      <c r="E306" s="15"/>
      <c r="F306" s="15"/>
    </row>
    <row r="307" customFormat="false" ht="11" hidden="false" customHeight="false" outlineLevel="0" collapsed="false">
      <c r="A307" s="9" t="s">
        <v>775</v>
      </c>
      <c r="B307" s="11" t="n">
        <v>13</v>
      </c>
      <c r="D307" s="15"/>
      <c r="E307" s="15"/>
      <c r="F307" s="15"/>
    </row>
    <row r="308" customFormat="false" ht="11" hidden="false" customHeight="false" outlineLevel="0" collapsed="false">
      <c r="A308" s="9" t="s">
        <v>776</v>
      </c>
      <c r="B308" s="11" t="n">
        <v>14</v>
      </c>
      <c r="D308" s="15"/>
      <c r="E308" s="15"/>
      <c r="F308" s="15"/>
    </row>
    <row r="309" customFormat="false" ht="11" hidden="false" customHeight="false" outlineLevel="0" collapsed="false">
      <c r="A309" s="9" t="s">
        <v>777</v>
      </c>
      <c r="B309" s="11" t="n">
        <v>15</v>
      </c>
      <c r="D309" s="15"/>
      <c r="E309" s="15"/>
      <c r="F309" s="15"/>
    </row>
    <row r="310" customFormat="false" ht="11" hidden="false" customHeight="false" outlineLevel="0" collapsed="false">
      <c r="A310" s="9" t="s">
        <v>778</v>
      </c>
      <c r="B310" s="11" t="n">
        <v>0</v>
      </c>
      <c r="D310" s="15"/>
      <c r="E310" s="15"/>
      <c r="F310" s="15"/>
    </row>
    <row r="311" customFormat="false" ht="11" hidden="false" customHeight="false" outlineLevel="0" collapsed="false">
      <c r="A311" s="9" t="s">
        <v>779</v>
      </c>
      <c r="D311" s="15"/>
      <c r="E311" s="15"/>
      <c r="F311" s="15"/>
    </row>
    <row r="312" customFormat="false" ht="11" hidden="false" customHeight="false" outlineLevel="0" collapsed="false">
      <c r="A312" s="9" t="s">
        <v>455</v>
      </c>
      <c r="D312" s="15"/>
      <c r="E312" s="15"/>
      <c r="F312" s="15"/>
    </row>
    <row r="313" customFormat="false" ht="11" hidden="false" customHeight="false" outlineLevel="0" collapsed="false">
      <c r="A313" s="9" t="s">
        <v>780</v>
      </c>
      <c r="B313" s="11" t="s">
        <v>3734</v>
      </c>
      <c r="D313" s="15"/>
      <c r="E313" s="15"/>
      <c r="F313" s="15"/>
    </row>
    <row r="314" customFormat="false" ht="11" hidden="false" customHeight="false" outlineLevel="0" collapsed="false">
      <c r="A314" s="9" t="s">
        <v>782</v>
      </c>
      <c r="B314" s="11" t="s">
        <v>3735</v>
      </c>
      <c r="D314" s="15"/>
      <c r="E314" s="15"/>
      <c r="F314" s="15"/>
    </row>
    <row r="315" customFormat="false" ht="11" hidden="false" customHeight="false" outlineLevel="0" collapsed="false">
      <c r="A315" s="9" t="s">
        <v>455</v>
      </c>
      <c r="D315" s="15"/>
      <c r="E315" s="15"/>
      <c r="F315" s="15"/>
    </row>
    <row r="316" customFormat="false" ht="11" hidden="false" customHeight="false" outlineLevel="0" collapsed="false">
      <c r="A316" s="9" t="s">
        <v>784</v>
      </c>
      <c r="D316" s="15"/>
      <c r="E316" s="15"/>
      <c r="F316" s="15"/>
    </row>
    <row r="317" customFormat="false" ht="11" hidden="false" customHeight="false" outlineLevel="0" collapsed="false">
      <c r="A317" s="9" t="s">
        <v>455</v>
      </c>
      <c r="D317" s="15"/>
      <c r="E317" s="15"/>
      <c r="F317" s="15"/>
    </row>
    <row r="318" customFormat="false" ht="11" hidden="false" customHeight="false" outlineLevel="0" collapsed="false">
      <c r="A318" s="9" t="s">
        <v>455</v>
      </c>
      <c r="C318" s="11" t="s">
        <v>785</v>
      </c>
      <c r="D318" s="15" t="s">
        <v>786</v>
      </c>
      <c r="E318" s="15" t="s">
        <v>787</v>
      </c>
      <c r="F318" s="15" t="s">
        <v>614</v>
      </c>
      <c r="G318" s="9" t="s">
        <v>788</v>
      </c>
      <c r="H318" s="9" t="s">
        <v>789</v>
      </c>
      <c r="I318" s="9" t="s">
        <v>790</v>
      </c>
      <c r="J318" s="9" t="s">
        <v>791</v>
      </c>
      <c r="K318" s="9" t="s">
        <v>792</v>
      </c>
    </row>
    <row r="319" customFormat="false" ht="11" hidden="false" customHeight="false" outlineLevel="0" collapsed="false">
      <c r="A319" s="9" t="s">
        <v>575</v>
      </c>
      <c r="B319" s="11" t="n">
        <v>0</v>
      </c>
      <c r="C319" s="11" t="n">
        <v>92.5</v>
      </c>
      <c r="D319" s="15" t="n">
        <v>128</v>
      </c>
      <c r="E319" s="15" t="n">
        <v>92</v>
      </c>
      <c r="F319" s="15" t="n">
        <v>1.13</v>
      </c>
      <c r="G319" s="9" t="n">
        <v>-21.5</v>
      </c>
      <c r="H319" s="9" t="n">
        <v>2.5</v>
      </c>
      <c r="I319" s="9" t="n">
        <v>3.36</v>
      </c>
      <c r="J319" s="9" t="n">
        <v>0.22</v>
      </c>
    </row>
    <row r="320" customFormat="false" ht="11" hidden="false" customHeight="false" outlineLevel="0" collapsed="false">
      <c r="A320" s="9" t="s">
        <v>579</v>
      </c>
      <c r="B320" s="11" t="n">
        <v>0</v>
      </c>
      <c r="C320" s="11" t="n">
        <v>92.5</v>
      </c>
      <c r="D320" s="15" t="n">
        <v>128</v>
      </c>
      <c r="E320" s="15" t="n">
        <v>91.9</v>
      </c>
      <c r="F320" s="15" t="n">
        <v>1.09</v>
      </c>
      <c r="G320" s="9" t="n">
        <v>-20.6</v>
      </c>
      <c r="H320" s="9" t="n">
        <v>2.1</v>
      </c>
      <c r="I320" s="9" t="n">
        <v>3.43</v>
      </c>
      <c r="J320" s="9" t="n">
        <v>0.28</v>
      </c>
    </row>
    <row r="321" customFormat="false" ht="11" hidden="false" customHeight="false" outlineLevel="0" collapsed="false">
      <c r="A321" s="9" t="s">
        <v>582</v>
      </c>
      <c r="B321" s="11" t="n">
        <v>0</v>
      </c>
      <c r="C321" s="11" t="n">
        <v>92.5</v>
      </c>
      <c r="D321" s="9" t="n">
        <v>128</v>
      </c>
      <c r="E321" s="9" t="n">
        <v>91.9</v>
      </c>
      <c r="F321" s="9" t="n">
        <v>1.09</v>
      </c>
      <c r="G321" s="9" t="n">
        <v>-20.5</v>
      </c>
      <c r="H321" s="9" t="n">
        <v>2.6</v>
      </c>
      <c r="I321" s="9" t="n">
        <v>3.38</v>
      </c>
      <c r="J321" s="9" t="n">
        <v>0.2</v>
      </c>
    </row>
    <row r="322" customFormat="false" ht="11" hidden="false" customHeight="false" outlineLevel="0" collapsed="false">
      <c r="A322" s="9" t="s">
        <v>585</v>
      </c>
      <c r="B322" s="11" t="n">
        <v>0</v>
      </c>
      <c r="C322" s="11" t="n">
        <v>92.5</v>
      </c>
      <c r="D322" s="9" t="n">
        <v>128</v>
      </c>
      <c r="E322" s="9" t="n">
        <v>92.1</v>
      </c>
      <c r="F322" s="9" t="n">
        <v>1.19</v>
      </c>
      <c r="G322" s="9" t="n">
        <v>-23.2</v>
      </c>
      <c r="H322" s="9" t="n">
        <v>2.4</v>
      </c>
      <c r="I322" s="9" t="n">
        <v>3.07</v>
      </c>
      <c r="J322" s="9" t="n">
        <v>0.16</v>
      </c>
    </row>
    <row r="323" customFormat="false" ht="11" hidden="false" customHeight="false" outlineLevel="0" collapsed="false">
      <c r="A323" s="9" t="s">
        <v>588</v>
      </c>
      <c r="B323" s="11" t="n">
        <v>0</v>
      </c>
      <c r="C323" s="11" t="n">
        <v>92.5</v>
      </c>
      <c r="D323" s="9" t="n">
        <v>128</v>
      </c>
      <c r="E323" s="9" t="n">
        <v>92.1</v>
      </c>
      <c r="F323" s="9" t="n">
        <v>1.15</v>
      </c>
      <c r="G323" s="9" t="n">
        <v>-23.3</v>
      </c>
      <c r="H323" s="9" t="n">
        <v>2.4</v>
      </c>
      <c r="I323" s="9" t="n">
        <v>3.07</v>
      </c>
      <c r="J323" s="9" t="n">
        <v>0.19</v>
      </c>
    </row>
    <row r="324" customFormat="false" ht="11" hidden="false" customHeight="false" outlineLevel="0" collapsed="false">
      <c r="A324" s="9" t="s">
        <v>591</v>
      </c>
      <c r="B324" s="11" t="n">
        <v>0</v>
      </c>
      <c r="C324" s="11" t="n">
        <v>92.5</v>
      </c>
      <c r="D324" s="9" t="n">
        <v>128</v>
      </c>
      <c r="E324" s="9" t="n">
        <v>91.9</v>
      </c>
      <c r="F324" s="9" t="n">
        <v>1.18</v>
      </c>
      <c r="G324" s="9" t="n">
        <v>-21.9</v>
      </c>
      <c r="H324" s="9" t="n">
        <v>2.6</v>
      </c>
      <c r="I324" s="9" t="n">
        <v>3.2</v>
      </c>
      <c r="J324" s="9" t="n">
        <v>0.21</v>
      </c>
    </row>
    <row r="325" customFormat="false" ht="11" hidden="false" customHeight="false" outlineLevel="0" collapsed="false">
      <c r="A325" s="9" t="s">
        <v>594</v>
      </c>
      <c r="B325" s="11" t="n">
        <v>0</v>
      </c>
      <c r="C325" s="11" t="n">
        <v>92.5</v>
      </c>
      <c r="D325" s="9" t="n">
        <v>128</v>
      </c>
      <c r="E325" s="9" t="n">
        <v>91.8</v>
      </c>
      <c r="F325" s="9" t="n">
        <v>1.21</v>
      </c>
      <c r="G325" s="9" t="n">
        <v>-21.1</v>
      </c>
      <c r="H325" s="9" t="n">
        <v>2.4</v>
      </c>
      <c r="I325" s="9" t="n">
        <v>3.43</v>
      </c>
      <c r="J325" s="9" t="n">
        <v>0.18</v>
      </c>
    </row>
    <row r="326" customFormat="false" ht="11" hidden="false" customHeight="false" outlineLevel="0" collapsed="false">
      <c r="A326" s="9" t="s">
        <v>597</v>
      </c>
      <c r="B326" s="11" t="n">
        <v>0</v>
      </c>
      <c r="C326" s="11" t="n">
        <v>92.5</v>
      </c>
      <c r="D326" s="9" t="n">
        <v>128</v>
      </c>
      <c r="E326" s="9" t="n">
        <v>91.9</v>
      </c>
      <c r="F326" s="9" t="n">
        <v>1.21</v>
      </c>
      <c r="G326" s="9" t="n">
        <v>-21.6</v>
      </c>
      <c r="H326" s="9" t="n">
        <v>2.7</v>
      </c>
      <c r="I326" s="9" t="n">
        <v>3.19</v>
      </c>
      <c r="J326" s="9" t="n">
        <v>0.17</v>
      </c>
    </row>
    <row r="327" customFormat="false" ht="11" hidden="false" customHeight="false" outlineLevel="0" collapsed="false">
      <c r="A327" s="9" t="s">
        <v>600</v>
      </c>
      <c r="B327" s="11" t="n">
        <v>0</v>
      </c>
      <c r="C327" s="11" t="n">
        <v>92.5</v>
      </c>
      <c r="D327" s="9" t="n">
        <v>128</v>
      </c>
      <c r="E327" s="9" t="n">
        <v>91.9</v>
      </c>
      <c r="F327" s="9" t="n">
        <v>1.16</v>
      </c>
      <c r="G327" s="9" t="n">
        <v>-21.2</v>
      </c>
      <c r="H327" s="9" t="n">
        <v>2.3</v>
      </c>
      <c r="I327" s="9" t="n">
        <v>3.3</v>
      </c>
      <c r="J327" s="9" t="n">
        <v>0.22</v>
      </c>
    </row>
    <row r="328" customFormat="false" ht="11" hidden="false" customHeight="false" outlineLevel="0" collapsed="false">
      <c r="A328" s="9" t="s">
        <v>603</v>
      </c>
      <c r="B328" s="11" t="n">
        <v>0</v>
      </c>
      <c r="C328" s="11" t="n">
        <v>92.5</v>
      </c>
      <c r="D328" s="9" t="n">
        <v>128</v>
      </c>
      <c r="E328" s="9" t="n">
        <v>91.9</v>
      </c>
      <c r="F328" s="9" t="n">
        <v>0.99</v>
      </c>
      <c r="G328" s="9" t="n">
        <v>-22.1</v>
      </c>
      <c r="H328" s="9" t="n">
        <v>2.6</v>
      </c>
      <c r="I328" s="9" t="n">
        <v>3.08</v>
      </c>
      <c r="J328" s="9" t="n">
        <v>0.22</v>
      </c>
    </row>
    <row r="329" customFormat="false" ht="11" hidden="false" customHeight="false" outlineLevel="0" collapsed="false">
      <c r="A329" s="9" t="s">
        <v>606</v>
      </c>
      <c r="B329" s="11" t="n">
        <v>0</v>
      </c>
      <c r="C329" s="11" t="n">
        <v>92.5</v>
      </c>
      <c r="D329" s="9" t="n">
        <v>128</v>
      </c>
      <c r="E329" s="9" t="n">
        <v>91.8</v>
      </c>
      <c r="F329" s="9" t="n">
        <v>1.15</v>
      </c>
      <c r="G329" s="9" t="n">
        <v>-19.9</v>
      </c>
      <c r="H329" s="9" t="n">
        <v>1.9</v>
      </c>
      <c r="I329" s="9" t="n">
        <v>3.58</v>
      </c>
      <c r="J329" s="9" t="n">
        <v>0.22</v>
      </c>
    </row>
    <row r="330" customFormat="false" ht="11" hidden="false" customHeight="false" outlineLevel="0" collapsed="false">
      <c r="A330" s="9" t="s">
        <v>609</v>
      </c>
      <c r="B330" s="11" t="n">
        <v>0</v>
      </c>
      <c r="C330" s="11" t="n">
        <v>92.5</v>
      </c>
      <c r="D330" s="9" t="n">
        <v>128</v>
      </c>
      <c r="E330" s="9" t="n">
        <v>92.3</v>
      </c>
      <c r="F330" s="9" t="n">
        <v>1.12</v>
      </c>
      <c r="G330" s="9" t="n">
        <v>-22.4</v>
      </c>
      <c r="H330" s="9" t="n">
        <v>2.9</v>
      </c>
      <c r="I330" s="9" t="n">
        <v>3.11</v>
      </c>
      <c r="J330" s="9" t="n">
        <v>0.18</v>
      </c>
    </row>
    <row r="331" customFormat="false" ht="11" hidden="false" customHeight="false" outlineLevel="0" collapsed="false">
      <c r="A331" s="9" t="s">
        <v>455</v>
      </c>
    </row>
    <row r="332" customFormat="false" ht="11" hidden="false" customHeight="false" outlineLevel="0" collapsed="false">
      <c r="A332" s="9" t="s">
        <v>508</v>
      </c>
    </row>
    <row r="333" customFormat="false" ht="11" hidden="false" customHeight="false" outlineLevel="0" collapsed="false">
      <c r="A333" s="9" t="s">
        <v>509</v>
      </c>
      <c r="B333" s="11" t="s">
        <v>745</v>
      </c>
      <c r="C333" s="11" t="s">
        <v>538</v>
      </c>
    </row>
    <row r="334" customFormat="false" ht="11" hidden="false" customHeight="false" outlineLevel="0" collapsed="false">
      <c r="A334" s="9" t="s">
        <v>846</v>
      </c>
      <c r="B334" s="11" t="n">
        <v>255</v>
      </c>
      <c r="C334" s="11" t="n">
        <v>4.32</v>
      </c>
    </row>
    <row r="335" customFormat="false" ht="11" hidden="false" customHeight="false" outlineLevel="0" collapsed="false">
      <c r="A335" s="9" t="s">
        <v>846</v>
      </c>
      <c r="B335" s="11" t="n">
        <v>512</v>
      </c>
      <c r="C335" s="11" t="n">
        <v>3.69</v>
      </c>
    </row>
    <row r="336" customFormat="false" ht="11" hidden="false" customHeight="false" outlineLevel="0" collapsed="false">
      <c r="A336" s="9" t="s">
        <v>853</v>
      </c>
      <c r="B336" s="11" t="n">
        <v>516</v>
      </c>
      <c r="C336" s="11" t="n">
        <v>-15.91</v>
      </c>
    </row>
    <row r="337" customFormat="false" ht="11" hidden="false" customHeight="false" outlineLevel="0" collapsed="false">
      <c r="A337" s="9" t="s">
        <v>853</v>
      </c>
      <c r="B337" s="11" t="n">
        <v>88</v>
      </c>
      <c r="C337" s="11" t="n">
        <v>-29.33</v>
      </c>
    </row>
    <row r="338" customFormat="false" ht="11" hidden="false" customHeight="false" outlineLevel="0" collapsed="false">
      <c r="A338" s="9" t="s">
        <v>846</v>
      </c>
      <c r="B338" s="11" t="n">
        <v>126</v>
      </c>
      <c r="C338" s="11" t="n">
        <v>3.99</v>
      </c>
    </row>
    <row r="339" customFormat="false" ht="11" hidden="false" customHeight="false" outlineLevel="0" collapsed="false">
      <c r="A339" s="9" t="s">
        <v>846</v>
      </c>
      <c r="B339" s="11" t="n">
        <v>127</v>
      </c>
      <c r="C339" s="11" t="n">
        <v>4.17</v>
      </c>
    </row>
    <row r="340" customFormat="false" ht="11" hidden="false" customHeight="false" outlineLevel="0" collapsed="false">
      <c r="A340" s="9" t="s">
        <v>846</v>
      </c>
      <c r="B340" s="11" t="n">
        <v>254</v>
      </c>
      <c r="C340" s="11" t="n">
        <v>3.82</v>
      </c>
    </row>
    <row r="341" customFormat="false" ht="11" hidden="false" customHeight="false" outlineLevel="0" collapsed="false">
      <c r="A341" s="9" t="s">
        <v>846</v>
      </c>
      <c r="B341" s="11" t="n">
        <v>255</v>
      </c>
      <c r="C341" s="11" t="n">
        <v>3.84</v>
      </c>
    </row>
    <row r="342" customFormat="false" ht="11" hidden="false" customHeight="false" outlineLevel="0" collapsed="false">
      <c r="A342" s="9" t="s">
        <v>846</v>
      </c>
      <c r="B342" s="11" t="n">
        <v>360</v>
      </c>
      <c r="C342" s="11" t="n">
        <v>4.66</v>
      </c>
    </row>
    <row r="343" customFormat="false" ht="11" hidden="false" customHeight="false" outlineLevel="0" collapsed="false">
      <c r="A343" s="9" t="s">
        <v>846</v>
      </c>
      <c r="B343" s="11" t="n">
        <v>511</v>
      </c>
      <c r="C343" s="11" t="n">
        <v>3.8</v>
      </c>
    </row>
    <row r="344" customFormat="false" ht="11" hidden="false" customHeight="false" outlineLevel="0" collapsed="false">
      <c r="A344" s="9" t="s">
        <v>846</v>
      </c>
      <c r="B344" s="11" t="n">
        <v>639</v>
      </c>
      <c r="C344" s="11" t="n">
        <v>4.63</v>
      </c>
    </row>
    <row r="345" customFormat="false" ht="11" hidden="false" customHeight="false" outlineLevel="0" collapsed="false">
      <c r="A345" s="9" t="s">
        <v>846</v>
      </c>
      <c r="B345" s="11" t="n">
        <v>767</v>
      </c>
      <c r="C345" s="11" t="n">
        <v>3.66</v>
      </c>
    </row>
    <row r="346" customFormat="false" ht="11" hidden="false" customHeight="false" outlineLevel="0" collapsed="false">
      <c r="A346" s="9" t="s">
        <v>1439</v>
      </c>
    </row>
    <row r="347" customFormat="false" ht="11" hidden="false" customHeight="false" outlineLevel="0" collapsed="false">
      <c r="A347" s="9" t="s">
        <v>455</v>
      </c>
    </row>
    <row r="348" customFormat="false" ht="11" hidden="false" customHeight="false" outlineLevel="0" collapsed="false">
      <c r="A348" s="9" t="s">
        <v>460</v>
      </c>
    </row>
    <row r="349" customFormat="false" ht="11" hidden="false" customHeight="false" outlineLevel="0" collapsed="false">
      <c r="A349" s="9" t="s">
        <v>455</v>
      </c>
    </row>
    <row r="350" customFormat="false" ht="11" hidden="false" customHeight="false" outlineLevel="0" collapsed="false">
      <c r="A350" s="9" t="s">
        <v>461</v>
      </c>
      <c r="B350" s="11" t="s">
        <v>3733</v>
      </c>
    </row>
    <row r="351" customFormat="false" ht="11" hidden="false" customHeight="false" outlineLevel="0" collapsed="false">
      <c r="A351" s="9" t="s">
        <v>463</v>
      </c>
      <c r="B351" s="11" t="s">
        <v>747</v>
      </c>
    </row>
    <row r="352" customFormat="false" ht="11" hidden="false" customHeight="false" outlineLevel="0" collapsed="false">
      <c r="A352" s="9" t="s">
        <v>465</v>
      </c>
      <c r="B352" s="11" t="n">
        <v>37023</v>
      </c>
    </row>
    <row r="353" customFormat="false" ht="11" hidden="false" customHeight="false" outlineLevel="0" collapsed="false">
      <c r="A353" s="9" t="s">
        <v>466</v>
      </c>
      <c r="B353" s="16" t="n">
        <v>0.685127314814815</v>
      </c>
    </row>
    <row r="354" customFormat="false" ht="11" hidden="false" customHeight="false" outlineLevel="0" collapsed="false">
      <c r="A354" s="9" t="s">
        <v>468</v>
      </c>
      <c r="B354" s="17" t="s">
        <v>469</v>
      </c>
    </row>
    <row r="355" customFormat="false" ht="11" hidden="false" customHeight="false" outlineLevel="0" collapsed="false">
      <c r="A355" s="9" t="s">
        <v>470</v>
      </c>
      <c r="B355" s="11" t="s">
        <v>471</v>
      </c>
    </row>
    <row r="356" customFormat="false" ht="11" hidden="false" customHeight="false" outlineLevel="0" collapsed="false">
      <c r="A356" s="9" t="s">
        <v>472</v>
      </c>
      <c r="B356" s="11" t="s">
        <v>314</v>
      </c>
    </row>
    <row r="357" customFormat="false" ht="11" hidden="false" customHeight="false" outlineLevel="0" collapsed="false">
      <c r="A357" s="9" t="s">
        <v>473</v>
      </c>
      <c r="B357" s="11" t="s">
        <v>312</v>
      </c>
    </row>
    <row r="358" customFormat="false" ht="11" hidden="false" customHeight="false" outlineLevel="0" collapsed="false">
      <c r="A358" s="9" t="s">
        <v>455</v>
      </c>
    </row>
    <row r="359" customFormat="false" ht="11" hidden="false" customHeight="false" outlineLevel="0" collapsed="false">
      <c r="A359" s="9" t="s">
        <v>474</v>
      </c>
      <c r="B359" s="11" t="n">
        <v>5070</v>
      </c>
    </row>
    <row r="360" customFormat="false" ht="11" hidden="false" customHeight="false" outlineLevel="0" collapsed="false">
      <c r="A360" s="9" t="s">
        <v>476</v>
      </c>
      <c r="B360" s="11" t="n">
        <v>31</v>
      </c>
    </row>
    <row r="361" customFormat="false" ht="11" hidden="false" customHeight="false" outlineLevel="0" collapsed="false">
      <c r="A361" s="9" t="s">
        <v>455</v>
      </c>
    </row>
    <row r="362" customFormat="false" ht="11" hidden="false" customHeight="false" outlineLevel="0" collapsed="false">
      <c r="A362" s="9" t="s">
        <v>477</v>
      </c>
      <c r="B362" s="11" t="s">
        <v>2048</v>
      </c>
    </row>
    <row r="363" customFormat="false" ht="11" hidden="false" customHeight="false" outlineLevel="0" collapsed="false">
      <c r="A363" s="9" t="s">
        <v>479</v>
      </c>
      <c r="B363" s="11" t="n">
        <v>31</v>
      </c>
      <c r="C363" s="11" t="s">
        <v>481</v>
      </c>
    </row>
    <row r="364" customFormat="false" ht="11" hidden="false" customHeight="false" outlineLevel="0" collapsed="false">
      <c r="A364" s="9" t="s">
        <v>482</v>
      </c>
      <c r="B364" s="11" t="n">
        <v>31</v>
      </c>
      <c r="C364" s="11" t="s">
        <v>481</v>
      </c>
    </row>
    <row r="365" customFormat="false" ht="11" hidden="false" customHeight="false" outlineLevel="0" collapsed="false">
      <c r="A365" s="9" t="s">
        <v>455</v>
      </c>
    </row>
    <row r="366" customFormat="false" ht="11" hidden="false" customHeight="false" outlineLevel="0" collapsed="false">
      <c r="A366" s="9" t="s">
        <v>752</v>
      </c>
      <c r="B366" s="11" t="n">
        <v>1</v>
      </c>
    </row>
    <row r="367" customFormat="false" ht="11" hidden="false" customHeight="false" outlineLevel="0" collapsed="false">
      <c r="A367" s="9" t="s">
        <v>754</v>
      </c>
      <c r="B367" s="11" t="n">
        <v>10</v>
      </c>
    </row>
    <row r="368" customFormat="false" ht="11" hidden="false" customHeight="false" outlineLevel="0" collapsed="false">
      <c r="A368" s="9" t="s">
        <v>560</v>
      </c>
      <c r="B368" s="11" t="n">
        <v>4</v>
      </c>
    </row>
    <row r="369" customFormat="false" ht="11" hidden="false" customHeight="false" outlineLevel="0" collapsed="false">
      <c r="A369" s="9" t="s">
        <v>756</v>
      </c>
      <c r="B369" s="11" t="n">
        <v>3</v>
      </c>
    </row>
    <row r="370" customFormat="false" ht="11" hidden="false" customHeight="false" outlineLevel="0" collapsed="false">
      <c r="A370" s="9" t="s">
        <v>757</v>
      </c>
      <c r="B370" s="11" t="n">
        <v>7</v>
      </c>
    </row>
    <row r="371" customFormat="false" ht="11" hidden="false" customHeight="false" outlineLevel="0" collapsed="false">
      <c r="A371" s="9" t="s">
        <v>758</v>
      </c>
      <c r="B371" s="11" t="n">
        <v>11</v>
      </c>
    </row>
    <row r="372" customFormat="false" ht="11" hidden="false" customHeight="false" outlineLevel="0" collapsed="false">
      <c r="A372" s="9" t="s">
        <v>759</v>
      </c>
      <c r="B372" s="11" t="n">
        <v>15</v>
      </c>
    </row>
    <row r="373" customFormat="false" ht="11" hidden="false" customHeight="false" outlineLevel="0" collapsed="false">
      <c r="A373" s="9" t="s">
        <v>778</v>
      </c>
      <c r="B373" s="11" t="n">
        <v>0</v>
      </c>
    </row>
    <row r="374" customFormat="false" ht="11" hidden="false" customHeight="false" outlineLevel="0" collapsed="false">
      <c r="A374" s="9" t="s">
        <v>779</v>
      </c>
    </row>
    <row r="375" customFormat="false" ht="11" hidden="false" customHeight="false" outlineLevel="0" collapsed="false">
      <c r="A375" s="9" t="s">
        <v>455</v>
      </c>
    </row>
    <row r="376" customFormat="false" ht="11" hidden="false" customHeight="false" outlineLevel="0" collapsed="false">
      <c r="A376" s="9" t="s">
        <v>780</v>
      </c>
      <c r="B376" s="11" t="s">
        <v>3736</v>
      </c>
    </row>
    <row r="377" customFormat="false" ht="11" hidden="false" customHeight="false" outlineLevel="0" collapsed="false">
      <c r="A377" s="9" t="s">
        <v>782</v>
      </c>
      <c r="B377" s="11" t="s">
        <v>3737</v>
      </c>
    </row>
    <row r="378" customFormat="false" ht="11" hidden="false" customHeight="false" outlineLevel="0" collapsed="false">
      <c r="A378" s="9" t="s">
        <v>455</v>
      </c>
    </row>
    <row r="379" customFormat="false" ht="11" hidden="false" customHeight="false" outlineLevel="0" collapsed="false">
      <c r="A379" s="9" t="s">
        <v>784</v>
      </c>
    </row>
    <row r="380" customFormat="false" ht="11" hidden="false" customHeight="false" outlineLevel="0" collapsed="false">
      <c r="A380" s="9" t="s">
        <v>455</v>
      </c>
    </row>
    <row r="381" customFormat="false" ht="11" hidden="false" customHeight="false" outlineLevel="0" collapsed="false">
      <c r="A381" s="9" t="s">
        <v>455</v>
      </c>
      <c r="C381" s="11" t="s">
        <v>785</v>
      </c>
      <c r="D381" s="9" t="s">
        <v>786</v>
      </c>
      <c r="E381" s="9" t="s">
        <v>787</v>
      </c>
      <c r="F381" s="9" t="s">
        <v>614</v>
      </c>
      <c r="G381" s="9" t="s">
        <v>788</v>
      </c>
      <c r="H381" s="9" t="s">
        <v>789</v>
      </c>
      <c r="I381" s="9" t="s">
        <v>790</v>
      </c>
      <c r="J381" s="9" t="s">
        <v>791</v>
      </c>
      <c r="K381" s="9" t="s">
        <v>792</v>
      </c>
    </row>
    <row r="382" customFormat="false" ht="11" hidden="false" customHeight="false" outlineLevel="0" collapsed="false">
      <c r="A382" s="9" t="s">
        <v>575</v>
      </c>
      <c r="B382" s="11" t="n">
        <v>1</v>
      </c>
      <c r="C382" s="11" t="n">
        <v>110</v>
      </c>
      <c r="D382" s="9" t="n">
        <v>128</v>
      </c>
      <c r="E382" s="9" t="n">
        <v>109.9</v>
      </c>
      <c r="F382" s="9" t="n">
        <v>1.88</v>
      </c>
      <c r="G382" s="9" t="n">
        <v>-10.8</v>
      </c>
      <c r="H382" s="9" t="n">
        <v>1.3</v>
      </c>
      <c r="I382" s="9" t="n">
        <v>6.65</v>
      </c>
      <c r="J382" s="9" t="n">
        <v>0.38</v>
      </c>
    </row>
    <row r="383" customFormat="false" ht="11" hidden="false" customHeight="false" outlineLevel="0" collapsed="false">
      <c r="A383" s="9" t="s">
        <v>579</v>
      </c>
      <c r="B383" s="11" t="n">
        <v>1</v>
      </c>
      <c r="C383" s="11" t="n">
        <v>110</v>
      </c>
      <c r="D383" s="9" t="n">
        <v>128</v>
      </c>
      <c r="E383" s="9" t="n">
        <v>109.8</v>
      </c>
      <c r="F383" s="9" t="n">
        <v>1.96</v>
      </c>
      <c r="G383" s="9" t="n">
        <v>-10.3</v>
      </c>
      <c r="H383" s="9" t="n">
        <v>1.1</v>
      </c>
      <c r="I383" s="9" t="n">
        <v>6.76</v>
      </c>
      <c r="J383" s="9" t="n">
        <v>0.46</v>
      </c>
    </row>
    <row r="384" customFormat="false" ht="11" hidden="false" customHeight="false" outlineLevel="0" collapsed="false">
      <c r="A384" s="9" t="s">
        <v>582</v>
      </c>
      <c r="B384" s="11" t="n">
        <v>1</v>
      </c>
      <c r="C384" s="11" t="n">
        <v>110</v>
      </c>
      <c r="D384" s="9" t="n">
        <v>128</v>
      </c>
      <c r="E384" s="9" t="n">
        <v>110</v>
      </c>
      <c r="F384" s="9" t="n">
        <v>1.99</v>
      </c>
      <c r="G384" s="9" t="n">
        <v>-10.4</v>
      </c>
      <c r="H384" s="9" t="n">
        <v>1.4</v>
      </c>
      <c r="I384" s="9" t="n">
        <v>6.63</v>
      </c>
      <c r="J384" s="9" t="n">
        <v>0.34</v>
      </c>
    </row>
    <row r="385" customFormat="false" ht="11" hidden="false" customHeight="false" outlineLevel="0" collapsed="false">
      <c r="A385" s="9" t="s">
        <v>585</v>
      </c>
      <c r="B385" s="11" t="n">
        <v>1</v>
      </c>
      <c r="C385" s="11" t="n">
        <v>110</v>
      </c>
      <c r="D385" s="9" t="n">
        <v>128</v>
      </c>
      <c r="E385" s="9" t="n">
        <v>109.8</v>
      </c>
      <c r="F385" s="9" t="n">
        <v>1.74</v>
      </c>
      <c r="G385" s="9" t="n">
        <v>-11.5</v>
      </c>
      <c r="H385" s="9" t="n">
        <v>1.2</v>
      </c>
      <c r="I385" s="9" t="n">
        <v>6.17</v>
      </c>
      <c r="J385" s="9" t="n">
        <v>0.27</v>
      </c>
    </row>
    <row r="386" customFormat="false" ht="11" hidden="false" customHeight="false" outlineLevel="0" collapsed="false">
      <c r="A386" s="9" t="s">
        <v>588</v>
      </c>
      <c r="B386" s="11" t="n">
        <v>1</v>
      </c>
      <c r="C386" s="11" t="n">
        <v>110</v>
      </c>
      <c r="D386" s="9" t="n">
        <v>128</v>
      </c>
      <c r="E386" s="9" t="n">
        <v>109.9</v>
      </c>
      <c r="F386" s="9" t="n">
        <v>1.77</v>
      </c>
      <c r="G386" s="9" t="n">
        <v>-11.3</v>
      </c>
      <c r="H386" s="9" t="n">
        <v>1.2</v>
      </c>
      <c r="I386" s="9" t="n">
        <v>6.23</v>
      </c>
      <c r="J386" s="9" t="n">
        <v>0.32</v>
      </c>
    </row>
    <row r="387" customFormat="false" ht="11" hidden="false" customHeight="false" outlineLevel="0" collapsed="false">
      <c r="A387" s="9" t="s">
        <v>591</v>
      </c>
      <c r="B387" s="11" t="n">
        <v>1</v>
      </c>
      <c r="C387" s="11" t="n">
        <v>110</v>
      </c>
      <c r="D387" s="9" t="n">
        <v>128</v>
      </c>
      <c r="E387" s="9" t="n">
        <v>110.1</v>
      </c>
      <c r="F387" s="9" t="n">
        <v>1.85</v>
      </c>
      <c r="G387" s="9" t="n">
        <v>-10.9</v>
      </c>
      <c r="H387" s="9" t="n">
        <v>1.3</v>
      </c>
      <c r="I387" s="9" t="n">
        <v>6.38</v>
      </c>
      <c r="J387" s="9" t="n">
        <v>0.35</v>
      </c>
    </row>
    <row r="388" customFormat="false" ht="11" hidden="false" customHeight="false" outlineLevel="0" collapsed="false">
      <c r="A388" s="9" t="s">
        <v>594</v>
      </c>
      <c r="B388" s="11" t="n">
        <v>1</v>
      </c>
      <c r="C388" s="11" t="n">
        <v>110</v>
      </c>
      <c r="D388" s="9" t="n">
        <v>128</v>
      </c>
      <c r="E388" s="9" t="n">
        <v>109.8</v>
      </c>
      <c r="F388" s="9" t="n">
        <v>1.95</v>
      </c>
      <c r="G388" s="9" t="n">
        <v>-10.8</v>
      </c>
      <c r="H388" s="9" t="n">
        <v>1.3</v>
      </c>
      <c r="I388" s="9" t="n">
        <v>6.7</v>
      </c>
      <c r="J388" s="9" t="n">
        <v>0.3</v>
      </c>
    </row>
    <row r="389" customFormat="false" ht="11" hidden="false" customHeight="false" outlineLevel="0" collapsed="false">
      <c r="A389" s="9" t="s">
        <v>597</v>
      </c>
      <c r="B389" s="11" t="n">
        <v>1</v>
      </c>
      <c r="C389" s="11" t="n">
        <v>110</v>
      </c>
      <c r="D389" s="9" t="n">
        <v>128</v>
      </c>
      <c r="E389" s="9" t="n">
        <v>109.9</v>
      </c>
      <c r="F389" s="9" t="n">
        <v>1.73</v>
      </c>
      <c r="G389" s="9" t="n">
        <v>-10.9</v>
      </c>
      <c r="H389" s="9" t="n">
        <v>1.4</v>
      </c>
      <c r="I389" s="9" t="n">
        <v>6.32</v>
      </c>
      <c r="J389" s="9" t="n">
        <v>0.29</v>
      </c>
    </row>
    <row r="390" customFormat="false" ht="11" hidden="false" customHeight="false" outlineLevel="0" collapsed="false">
      <c r="A390" s="9" t="s">
        <v>600</v>
      </c>
      <c r="B390" s="11" t="n">
        <v>1</v>
      </c>
      <c r="C390" s="11" t="n">
        <v>110</v>
      </c>
      <c r="D390" s="9" t="n">
        <v>128</v>
      </c>
      <c r="E390" s="9" t="n">
        <v>110</v>
      </c>
      <c r="F390" s="9" t="n">
        <v>1.79</v>
      </c>
      <c r="G390" s="9" t="n">
        <v>-10.5</v>
      </c>
      <c r="H390" s="9" t="n">
        <v>1.1</v>
      </c>
      <c r="I390" s="9" t="n">
        <v>6.56</v>
      </c>
      <c r="J390" s="9" t="n">
        <v>0.35</v>
      </c>
    </row>
    <row r="391" customFormat="false" ht="11" hidden="false" customHeight="false" outlineLevel="0" collapsed="false">
      <c r="A391" s="9" t="s">
        <v>603</v>
      </c>
      <c r="B391" s="11" t="n">
        <v>1</v>
      </c>
      <c r="C391" s="11" t="n">
        <v>110</v>
      </c>
      <c r="D391" s="9" t="n">
        <v>128</v>
      </c>
      <c r="E391" s="9" t="n">
        <v>109.7</v>
      </c>
      <c r="F391" s="9" t="n">
        <v>1.67</v>
      </c>
      <c r="G391" s="9" t="n">
        <v>-11</v>
      </c>
      <c r="H391" s="9" t="n">
        <v>1.3</v>
      </c>
      <c r="I391" s="9" t="n">
        <v>6.16</v>
      </c>
      <c r="J391" s="9" t="n">
        <v>0.38</v>
      </c>
    </row>
    <row r="392" customFormat="false" ht="11" hidden="false" customHeight="false" outlineLevel="0" collapsed="false">
      <c r="A392" s="9" t="s">
        <v>606</v>
      </c>
      <c r="B392" s="11" t="n">
        <v>1</v>
      </c>
      <c r="C392" s="11" t="n">
        <v>110</v>
      </c>
      <c r="D392" s="9" t="n">
        <v>128</v>
      </c>
      <c r="E392" s="9" t="n">
        <v>110</v>
      </c>
      <c r="F392" s="9" t="n">
        <v>2.17</v>
      </c>
      <c r="G392" s="9" t="n">
        <v>-10.3</v>
      </c>
      <c r="H392" s="9" t="n">
        <v>1.1</v>
      </c>
      <c r="I392" s="9" t="n">
        <v>6.88</v>
      </c>
      <c r="J392" s="9" t="n">
        <v>0.37</v>
      </c>
    </row>
    <row r="393" customFormat="false" ht="11" hidden="false" customHeight="false" outlineLevel="0" collapsed="false">
      <c r="A393" s="9" t="s">
        <v>609</v>
      </c>
      <c r="B393" s="11" t="n">
        <v>1</v>
      </c>
      <c r="C393" s="11" t="n">
        <v>110</v>
      </c>
      <c r="D393" s="9" t="n">
        <v>128</v>
      </c>
      <c r="E393" s="9" t="n">
        <v>110</v>
      </c>
      <c r="F393" s="9" t="n">
        <v>1.75</v>
      </c>
      <c r="G393" s="9" t="n">
        <v>-11.4</v>
      </c>
      <c r="H393" s="9" t="n">
        <v>1.6</v>
      </c>
      <c r="I393" s="9" t="n">
        <v>6.14</v>
      </c>
      <c r="J393" s="9" t="n">
        <v>0.29</v>
      </c>
    </row>
    <row r="394" customFormat="false" ht="11" hidden="false" customHeight="false" outlineLevel="0" collapsed="false">
      <c r="A394" s="9" t="s">
        <v>455</v>
      </c>
    </row>
    <row r="395" customFormat="false" ht="11" hidden="false" customHeight="false" outlineLevel="0" collapsed="false">
      <c r="A395" s="9" t="s">
        <v>508</v>
      </c>
    </row>
    <row r="396" customFormat="false" ht="11" hidden="false" customHeight="false" outlineLevel="0" collapsed="false">
      <c r="A396" s="9" t="s">
        <v>509</v>
      </c>
      <c r="B396" s="11" t="s">
        <v>745</v>
      </c>
      <c r="C396" s="11" t="s">
        <v>538</v>
      </c>
    </row>
    <row r="397" customFormat="false" ht="11" hidden="false" customHeight="false" outlineLevel="0" collapsed="false">
      <c r="A397" s="9" t="s">
        <v>846</v>
      </c>
      <c r="B397" s="11" t="n">
        <v>124</v>
      </c>
      <c r="C397" s="11" t="n">
        <v>7.81</v>
      </c>
    </row>
    <row r="398" customFormat="false" ht="11" hidden="false" customHeight="false" outlineLevel="0" collapsed="false">
      <c r="A398" s="9" t="s">
        <v>846</v>
      </c>
      <c r="B398" s="11" t="n">
        <v>250</v>
      </c>
      <c r="C398" s="11" t="n">
        <v>8.24</v>
      </c>
    </row>
    <row r="399" customFormat="false" ht="11" hidden="false" customHeight="false" outlineLevel="0" collapsed="false">
      <c r="A399" s="9" t="s">
        <v>846</v>
      </c>
      <c r="B399" s="11" t="n">
        <v>516</v>
      </c>
      <c r="C399" s="11" t="n">
        <v>7.28</v>
      </c>
    </row>
    <row r="400" customFormat="false" ht="11" hidden="false" customHeight="false" outlineLevel="0" collapsed="false">
      <c r="A400" s="9" t="s">
        <v>846</v>
      </c>
      <c r="B400" s="11" t="n">
        <v>522</v>
      </c>
      <c r="C400" s="11" t="n">
        <v>7.2</v>
      </c>
    </row>
    <row r="401" customFormat="false" ht="11" hidden="false" customHeight="false" outlineLevel="0" collapsed="false">
      <c r="A401" s="9" t="s">
        <v>853</v>
      </c>
      <c r="B401" s="11" t="n">
        <v>623</v>
      </c>
      <c r="C401" s="11" t="n">
        <v>-14.92</v>
      </c>
    </row>
    <row r="402" customFormat="false" ht="11" hidden="false" customHeight="false" outlineLevel="0" collapsed="false">
      <c r="A402" s="9" t="s">
        <v>846</v>
      </c>
      <c r="B402" s="11" t="n">
        <v>766</v>
      </c>
      <c r="C402" s="11" t="n">
        <v>7.45</v>
      </c>
    </row>
    <row r="403" customFormat="false" ht="11" hidden="false" customHeight="false" outlineLevel="0" collapsed="false">
      <c r="A403" s="9" t="s">
        <v>853</v>
      </c>
      <c r="B403" s="11" t="n">
        <v>88</v>
      </c>
      <c r="C403" s="11" t="n">
        <v>-14.94</v>
      </c>
    </row>
    <row r="404" customFormat="false" ht="11" hidden="false" customHeight="false" outlineLevel="0" collapsed="false">
      <c r="A404" s="9" t="s">
        <v>846</v>
      </c>
      <c r="B404" s="11" t="n">
        <v>126</v>
      </c>
      <c r="C404" s="11" t="n">
        <v>7.7</v>
      </c>
    </row>
    <row r="405" customFormat="false" ht="11" hidden="false" customHeight="false" outlineLevel="0" collapsed="false">
      <c r="A405" s="9" t="s">
        <v>846</v>
      </c>
      <c r="B405" s="11" t="n">
        <v>127</v>
      </c>
      <c r="C405" s="11" t="n">
        <v>7.79</v>
      </c>
    </row>
    <row r="406" customFormat="false" ht="11" hidden="false" customHeight="false" outlineLevel="0" collapsed="false">
      <c r="A406" s="9" t="s">
        <v>846</v>
      </c>
      <c r="B406" s="11" t="n">
        <v>254</v>
      </c>
      <c r="C406" s="11" t="n">
        <v>7.3</v>
      </c>
    </row>
    <row r="407" customFormat="false" ht="11" hidden="false" customHeight="false" outlineLevel="0" collapsed="false">
      <c r="A407" s="9" t="s">
        <v>846</v>
      </c>
      <c r="B407" s="11" t="n">
        <v>360</v>
      </c>
      <c r="C407" s="11" t="n">
        <v>8.06</v>
      </c>
    </row>
    <row r="408" customFormat="false" ht="11" hidden="false" customHeight="false" outlineLevel="0" collapsed="false">
      <c r="A408" s="9" t="s">
        <v>846</v>
      </c>
      <c r="B408" s="11" t="n">
        <v>383</v>
      </c>
      <c r="C408" s="11" t="n">
        <v>7.71</v>
      </c>
    </row>
    <row r="409" customFormat="false" ht="11" hidden="false" customHeight="false" outlineLevel="0" collapsed="false">
      <c r="A409" s="9" t="s">
        <v>853</v>
      </c>
      <c r="B409" s="11" t="n">
        <v>475</v>
      </c>
      <c r="C409" s="11" t="n">
        <v>-15.2</v>
      </c>
    </row>
    <row r="410" customFormat="false" ht="11" hidden="false" customHeight="false" outlineLevel="0" collapsed="false">
      <c r="A410" s="9" t="s">
        <v>846</v>
      </c>
      <c r="B410" s="11" t="n">
        <v>639</v>
      </c>
      <c r="C410" s="11" t="n">
        <v>8.59</v>
      </c>
    </row>
    <row r="411" customFormat="false" ht="11" hidden="false" customHeight="false" outlineLevel="0" collapsed="false">
      <c r="A411" s="9" t="s">
        <v>846</v>
      </c>
      <c r="B411" s="11" t="n">
        <v>648</v>
      </c>
      <c r="C411" s="11" t="n">
        <v>7.16</v>
      </c>
    </row>
    <row r="412" customFormat="false" ht="11" hidden="false" customHeight="false" outlineLevel="0" collapsed="false">
      <c r="A412" s="9" t="s">
        <v>3458</v>
      </c>
    </row>
    <row r="413" customFormat="false" ht="11" hidden="false" customHeight="false" outlineLevel="0" collapsed="false">
      <c r="A413" s="9" t="s">
        <v>455</v>
      </c>
    </row>
    <row r="414" customFormat="false" ht="11" hidden="false" customHeight="false" outlineLevel="0" collapsed="false">
      <c r="A414" s="9" t="s">
        <v>460</v>
      </c>
    </row>
    <row r="415" customFormat="false" ht="11" hidden="false" customHeight="false" outlineLevel="0" collapsed="false">
      <c r="A415" s="9" t="s">
        <v>455</v>
      </c>
    </row>
    <row r="416" customFormat="false" ht="11" hidden="false" customHeight="false" outlineLevel="0" collapsed="false">
      <c r="A416" s="9" t="s">
        <v>461</v>
      </c>
      <c r="B416" s="11" t="s">
        <v>3733</v>
      </c>
    </row>
    <row r="417" customFormat="false" ht="11" hidden="false" customHeight="false" outlineLevel="0" collapsed="false">
      <c r="A417" s="9" t="s">
        <v>463</v>
      </c>
      <c r="B417" s="11" t="s">
        <v>747</v>
      </c>
    </row>
    <row r="418" customFormat="false" ht="11" hidden="false" customHeight="false" outlineLevel="0" collapsed="false">
      <c r="A418" s="9" t="s">
        <v>465</v>
      </c>
      <c r="B418" s="11" t="n">
        <v>37023</v>
      </c>
    </row>
    <row r="419" customFormat="false" ht="11" hidden="false" customHeight="false" outlineLevel="0" collapsed="false">
      <c r="A419" s="9" t="s">
        <v>466</v>
      </c>
      <c r="B419" s="11" t="n">
        <v>0.685127314814815</v>
      </c>
    </row>
    <row r="420" customFormat="false" ht="11" hidden="false" customHeight="false" outlineLevel="0" collapsed="false">
      <c r="A420" s="9" t="s">
        <v>468</v>
      </c>
      <c r="B420" s="11" t="s">
        <v>469</v>
      </c>
    </row>
    <row r="421" customFormat="false" ht="11" hidden="false" customHeight="false" outlineLevel="0" collapsed="false">
      <c r="A421" s="9" t="s">
        <v>470</v>
      </c>
      <c r="B421" s="11" t="s">
        <v>471</v>
      </c>
    </row>
    <row r="422" customFormat="false" ht="11" hidden="false" customHeight="false" outlineLevel="0" collapsed="false">
      <c r="A422" s="9" t="s">
        <v>472</v>
      </c>
      <c r="B422" s="11" t="s">
        <v>314</v>
      </c>
    </row>
    <row r="423" customFormat="false" ht="11" hidden="false" customHeight="false" outlineLevel="0" collapsed="false">
      <c r="A423" s="9" t="s">
        <v>473</v>
      </c>
      <c r="B423" s="11" t="s">
        <v>312</v>
      </c>
    </row>
    <row r="424" customFormat="false" ht="11" hidden="false" customHeight="false" outlineLevel="0" collapsed="false">
      <c r="A424" s="9" t="s">
        <v>455</v>
      </c>
    </row>
    <row r="425" customFormat="false" ht="11" hidden="false" customHeight="false" outlineLevel="0" collapsed="false">
      <c r="A425" s="9" t="s">
        <v>474</v>
      </c>
      <c r="B425" s="11" t="n">
        <v>5070</v>
      </c>
    </row>
    <row r="426" customFormat="false" ht="11" hidden="false" customHeight="false" outlineLevel="0" collapsed="false">
      <c r="A426" s="9" t="s">
        <v>476</v>
      </c>
      <c r="B426" s="11" t="n">
        <v>35</v>
      </c>
    </row>
    <row r="427" customFormat="false" ht="11" hidden="false" customHeight="false" outlineLevel="0" collapsed="false">
      <c r="A427" s="9" t="s">
        <v>455</v>
      </c>
    </row>
    <row r="428" customFormat="false" ht="11" hidden="false" customHeight="false" outlineLevel="0" collapsed="false">
      <c r="A428" s="9" t="s">
        <v>477</v>
      </c>
      <c r="B428" s="11" t="s">
        <v>2048</v>
      </c>
    </row>
    <row r="429" customFormat="false" ht="11" hidden="false" customHeight="false" outlineLevel="0" collapsed="false">
      <c r="A429" s="9" t="s">
        <v>479</v>
      </c>
      <c r="B429" s="11" t="n">
        <v>31</v>
      </c>
      <c r="C429" s="11" t="s">
        <v>481</v>
      </c>
    </row>
    <row r="430" customFormat="false" ht="11" hidden="false" customHeight="false" outlineLevel="0" collapsed="false">
      <c r="A430" s="9" t="s">
        <v>482</v>
      </c>
      <c r="B430" s="16" t="n">
        <v>31</v>
      </c>
      <c r="C430" s="11" t="s">
        <v>481</v>
      </c>
    </row>
    <row r="431" customFormat="false" ht="11" hidden="false" customHeight="false" outlineLevel="0" collapsed="false">
      <c r="A431" s="9" t="s">
        <v>455</v>
      </c>
      <c r="B431" s="17"/>
    </row>
    <row r="432" customFormat="false" ht="11" hidden="false" customHeight="false" outlineLevel="0" collapsed="false">
      <c r="A432" s="9" t="s">
        <v>752</v>
      </c>
      <c r="B432" s="11" t="n">
        <v>2</v>
      </c>
    </row>
    <row r="433" customFormat="false" ht="11" hidden="false" customHeight="false" outlineLevel="0" collapsed="false">
      <c r="A433" s="9" t="s">
        <v>754</v>
      </c>
      <c r="B433" s="11" t="n">
        <v>10</v>
      </c>
    </row>
    <row r="434" customFormat="false" ht="11" hidden="false" customHeight="false" outlineLevel="0" collapsed="false">
      <c r="A434" s="9" t="s">
        <v>560</v>
      </c>
      <c r="B434" s="11" t="n">
        <v>4</v>
      </c>
    </row>
    <row r="435" customFormat="false" ht="11" hidden="false" customHeight="false" outlineLevel="0" collapsed="false">
      <c r="A435" s="9" t="s">
        <v>756</v>
      </c>
      <c r="B435" s="11" t="n">
        <v>3</v>
      </c>
    </row>
    <row r="436" customFormat="false" ht="11" hidden="false" customHeight="false" outlineLevel="0" collapsed="false">
      <c r="A436" s="9" t="s">
        <v>757</v>
      </c>
      <c r="B436" s="11" t="n">
        <v>7</v>
      </c>
    </row>
    <row r="437" customFormat="false" ht="11" hidden="false" customHeight="false" outlineLevel="0" collapsed="false">
      <c r="A437" s="9" t="s">
        <v>758</v>
      </c>
      <c r="B437" s="11" t="n">
        <v>11</v>
      </c>
    </row>
    <row r="438" customFormat="false" ht="11" hidden="false" customHeight="false" outlineLevel="0" collapsed="false">
      <c r="A438" s="9" t="s">
        <v>759</v>
      </c>
      <c r="B438" s="11" t="n">
        <v>15</v>
      </c>
    </row>
    <row r="439" customFormat="false" ht="11" hidden="false" customHeight="false" outlineLevel="0" collapsed="false">
      <c r="A439" s="9" t="s">
        <v>778</v>
      </c>
      <c r="B439" s="11" t="n">
        <v>0</v>
      </c>
    </row>
    <row r="440" customFormat="false" ht="11" hidden="false" customHeight="false" outlineLevel="0" collapsed="false">
      <c r="A440" s="9" t="s">
        <v>779</v>
      </c>
    </row>
    <row r="441" customFormat="false" ht="11" hidden="false" customHeight="false" outlineLevel="0" collapsed="false">
      <c r="A441" s="9" t="s">
        <v>455</v>
      </c>
    </row>
    <row r="442" customFormat="false" ht="11" hidden="false" customHeight="false" outlineLevel="0" collapsed="false">
      <c r="A442" s="9" t="s">
        <v>780</v>
      </c>
      <c r="B442" s="11" t="s">
        <v>3738</v>
      </c>
    </row>
    <row r="443" customFormat="false" ht="11" hidden="false" customHeight="false" outlineLevel="0" collapsed="false">
      <c r="A443" s="9" t="s">
        <v>782</v>
      </c>
      <c r="B443" s="11" t="s">
        <v>3739</v>
      </c>
    </row>
    <row r="444" customFormat="false" ht="11" hidden="false" customHeight="false" outlineLevel="0" collapsed="false">
      <c r="A444" s="9" t="s">
        <v>455</v>
      </c>
    </row>
    <row r="445" customFormat="false" ht="11" hidden="false" customHeight="false" outlineLevel="0" collapsed="false">
      <c r="A445" s="9" t="s">
        <v>784</v>
      </c>
    </row>
    <row r="446" customFormat="false" ht="11" hidden="false" customHeight="false" outlineLevel="0" collapsed="false">
      <c r="A446" s="9" t="s">
        <v>455</v>
      </c>
    </row>
    <row r="447" customFormat="false" ht="11" hidden="false" customHeight="false" outlineLevel="0" collapsed="false">
      <c r="A447" s="9" t="s">
        <v>455</v>
      </c>
      <c r="C447" s="11" t="s">
        <v>785</v>
      </c>
      <c r="D447" s="9" t="s">
        <v>786</v>
      </c>
      <c r="E447" s="9" t="s">
        <v>787</v>
      </c>
      <c r="F447" s="9" t="s">
        <v>614</v>
      </c>
      <c r="G447" s="9" t="s">
        <v>788</v>
      </c>
      <c r="H447" s="9" t="s">
        <v>789</v>
      </c>
      <c r="I447" s="9" t="s">
        <v>790</v>
      </c>
      <c r="J447" s="9" t="s">
        <v>791</v>
      </c>
      <c r="K447" s="9" t="s">
        <v>792</v>
      </c>
    </row>
    <row r="448" customFormat="false" ht="11" hidden="false" customHeight="false" outlineLevel="0" collapsed="false">
      <c r="A448" s="9" t="s">
        <v>575</v>
      </c>
      <c r="B448" s="11" t="n">
        <v>2</v>
      </c>
      <c r="C448" s="11" t="n">
        <v>130</v>
      </c>
      <c r="D448" s="9" t="n">
        <v>128</v>
      </c>
      <c r="E448" s="9" t="n">
        <v>130.1</v>
      </c>
      <c r="F448" s="9" t="n">
        <v>2.84</v>
      </c>
      <c r="G448" s="9" t="n">
        <v>-7.2</v>
      </c>
      <c r="H448" s="9" t="n">
        <v>0.8</v>
      </c>
      <c r="I448" s="9" t="n">
        <v>9.9</v>
      </c>
      <c r="J448" s="9" t="n">
        <v>0.53</v>
      </c>
    </row>
    <row r="449" customFormat="false" ht="11" hidden="false" customHeight="false" outlineLevel="0" collapsed="false">
      <c r="A449" s="9" t="s">
        <v>579</v>
      </c>
      <c r="B449" s="11" t="n">
        <v>2</v>
      </c>
      <c r="C449" s="11" t="n">
        <v>130</v>
      </c>
      <c r="D449" s="9" t="n">
        <v>128</v>
      </c>
      <c r="E449" s="9" t="n">
        <v>130</v>
      </c>
      <c r="F449" s="9" t="n">
        <v>2.69</v>
      </c>
      <c r="G449" s="9" t="n">
        <v>-6.9</v>
      </c>
      <c r="H449" s="9" t="n">
        <v>0.7</v>
      </c>
      <c r="I449" s="9" t="n">
        <v>10.08</v>
      </c>
      <c r="J449" s="9" t="n">
        <v>0.6</v>
      </c>
    </row>
    <row r="450" customFormat="false" ht="11" hidden="false" customHeight="false" outlineLevel="0" collapsed="false">
      <c r="A450" s="9" t="s">
        <v>582</v>
      </c>
      <c r="B450" s="11" t="n">
        <v>2</v>
      </c>
      <c r="C450" s="11" t="n">
        <v>130</v>
      </c>
      <c r="D450" s="9" t="n">
        <v>128</v>
      </c>
      <c r="E450" s="9" t="n">
        <v>129.7</v>
      </c>
      <c r="F450" s="9" t="n">
        <v>2.96</v>
      </c>
      <c r="G450" s="9" t="n">
        <v>-7</v>
      </c>
      <c r="H450" s="9" t="n">
        <v>0.9</v>
      </c>
      <c r="I450" s="9" t="n">
        <v>9.83</v>
      </c>
      <c r="J450" s="9" t="n">
        <v>0.46</v>
      </c>
    </row>
    <row r="451" customFormat="false" ht="11" hidden="false" customHeight="false" outlineLevel="0" collapsed="false">
      <c r="A451" s="9" t="s">
        <v>585</v>
      </c>
      <c r="B451" s="11" t="n">
        <v>2</v>
      </c>
      <c r="C451" s="11" t="n">
        <v>130</v>
      </c>
      <c r="D451" s="9" t="n">
        <v>128</v>
      </c>
      <c r="E451" s="9" t="n">
        <v>130.1</v>
      </c>
      <c r="F451" s="9" t="n">
        <v>2.52</v>
      </c>
      <c r="G451" s="9" t="n">
        <v>-7.7</v>
      </c>
      <c r="H451" s="9" t="n">
        <v>0.8</v>
      </c>
      <c r="I451" s="9" t="n">
        <v>9.22</v>
      </c>
      <c r="J451" s="9" t="n">
        <v>0.38</v>
      </c>
    </row>
    <row r="452" customFormat="false" ht="11" hidden="false" customHeight="false" outlineLevel="0" collapsed="false">
      <c r="A452" s="9" t="s">
        <v>588</v>
      </c>
      <c r="B452" s="11" t="n">
        <v>2</v>
      </c>
      <c r="C452" s="11" t="n">
        <v>130</v>
      </c>
      <c r="D452" s="9" t="n">
        <v>128</v>
      </c>
      <c r="E452" s="9" t="n">
        <v>129.8</v>
      </c>
      <c r="F452" s="9" t="n">
        <v>2.59</v>
      </c>
      <c r="G452" s="9" t="n">
        <v>-7.4</v>
      </c>
      <c r="H452" s="9" t="n">
        <v>0.8</v>
      </c>
      <c r="I452" s="9" t="n">
        <v>9.5</v>
      </c>
      <c r="J452" s="9" t="n">
        <v>0.43</v>
      </c>
    </row>
    <row r="453" customFormat="false" ht="11" hidden="false" customHeight="false" outlineLevel="0" collapsed="false">
      <c r="A453" s="9" t="s">
        <v>591</v>
      </c>
      <c r="B453" s="11" t="n">
        <v>2</v>
      </c>
      <c r="C453" s="11" t="n">
        <v>130</v>
      </c>
      <c r="D453" s="9" t="n">
        <v>128</v>
      </c>
      <c r="E453" s="9" t="n">
        <v>129.8</v>
      </c>
      <c r="F453" s="9" t="n">
        <v>2.7</v>
      </c>
      <c r="G453" s="9" t="n">
        <v>-7.3</v>
      </c>
      <c r="H453" s="9" t="n">
        <v>0.9</v>
      </c>
      <c r="I453" s="9" t="n">
        <v>9.49</v>
      </c>
      <c r="J453" s="9" t="n">
        <v>0.48</v>
      </c>
    </row>
    <row r="454" customFormat="false" ht="11" hidden="false" customHeight="false" outlineLevel="0" collapsed="false">
      <c r="A454" s="9" t="s">
        <v>594</v>
      </c>
      <c r="B454" s="11" t="n">
        <v>2</v>
      </c>
      <c r="C454" s="18" t="n">
        <v>130</v>
      </c>
      <c r="D454" s="19" t="n">
        <v>128</v>
      </c>
      <c r="E454" s="9" t="n">
        <v>130.2</v>
      </c>
      <c r="F454" s="9" t="n">
        <v>3</v>
      </c>
      <c r="G454" s="9" t="n">
        <v>-7.2</v>
      </c>
      <c r="H454" s="9" t="n">
        <v>0.8</v>
      </c>
      <c r="I454" s="9" t="n">
        <v>10.05</v>
      </c>
      <c r="J454" s="9" t="n">
        <v>0.41</v>
      </c>
    </row>
    <row r="455" customFormat="false" ht="11" hidden="false" customHeight="false" outlineLevel="0" collapsed="false">
      <c r="A455" s="9" t="s">
        <v>597</v>
      </c>
      <c r="B455" s="11" t="n">
        <v>2</v>
      </c>
      <c r="C455" s="18" t="n">
        <v>130</v>
      </c>
      <c r="D455" s="19" t="n">
        <v>128</v>
      </c>
      <c r="E455" s="9" t="n">
        <v>130.2</v>
      </c>
      <c r="F455" s="9" t="n">
        <v>2.72</v>
      </c>
      <c r="G455" s="9" t="n">
        <v>-7.3</v>
      </c>
      <c r="H455" s="9" t="n">
        <v>0.9</v>
      </c>
      <c r="I455" s="9" t="n">
        <v>9.45</v>
      </c>
      <c r="J455" s="9" t="n">
        <v>0.42</v>
      </c>
    </row>
    <row r="456" customFormat="false" ht="11" hidden="false" customHeight="false" outlineLevel="0" collapsed="false">
      <c r="A456" s="9" t="s">
        <v>600</v>
      </c>
      <c r="B456" s="11" t="n">
        <v>2</v>
      </c>
      <c r="C456" s="18" t="n">
        <v>130</v>
      </c>
      <c r="D456" s="19" t="n">
        <v>128</v>
      </c>
      <c r="E456" s="9" t="n">
        <v>129.8</v>
      </c>
      <c r="F456" s="9" t="n">
        <v>2.69</v>
      </c>
      <c r="G456" s="9" t="n">
        <v>-7.1</v>
      </c>
      <c r="H456" s="9" t="n">
        <v>0.8</v>
      </c>
      <c r="I456" s="9" t="n">
        <v>9.76</v>
      </c>
      <c r="J456" s="9" t="n">
        <v>0.45</v>
      </c>
    </row>
    <row r="457" customFormat="false" ht="11" hidden="false" customHeight="false" outlineLevel="0" collapsed="false">
      <c r="A457" s="9" t="s">
        <v>603</v>
      </c>
      <c r="B457" s="11" t="n">
        <v>2</v>
      </c>
      <c r="C457" s="18" t="n">
        <v>130</v>
      </c>
      <c r="D457" s="19" t="n">
        <v>128</v>
      </c>
      <c r="E457" s="9" t="n">
        <v>129.8</v>
      </c>
      <c r="F457" s="9" t="n">
        <v>2.68</v>
      </c>
      <c r="G457" s="9" t="n">
        <v>-7.3</v>
      </c>
      <c r="H457" s="9" t="n">
        <v>0.9</v>
      </c>
      <c r="I457" s="9" t="n">
        <v>9.26</v>
      </c>
      <c r="J457" s="9" t="n">
        <v>0.54</v>
      </c>
    </row>
    <row r="458" customFormat="false" ht="11" hidden="false" customHeight="false" outlineLevel="0" collapsed="false">
      <c r="A458" s="9" t="s">
        <v>606</v>
      </c>
      <c r="B458" s="11" t="n">
        <v>2</v>
      </c>
      <c r="C458" s="18" t="n">
        <v>130</v>
      </c>
      <c r="D458" s="19" t="n">
        <v>128</v>
      </c>
      <c r="E458" s="9" t="n">
        <v>130.2</v>
      </c>
      <c r="F458" s="9" t="n">
        <v>2.83</v>
      </c>
      <c r="G458" s="9" t="n">
        <v>-7</v>
      </c>
      <c r="H458" s="9" t="n">
        <v>0.7</v>
      </c>
      <c r="I458" s="9" t="n">
        <v>10.15</v>
      </c>
      <c r="J458" s="9" t="n">
        <v>0.51</v>
      </c>
    </row>
    <row r="459" customFormat="false" ht="11" hidden="false" customHeight="false" outlineLevel="0" collapsed="false">
      <c r="A459" s="9" t="s">
        <v>609</v>
      </c>
      <c r="B459" s="11" t="n">
        <v>2</v>
      </c>
      <c r="C459" s="18" t="n">
        <v>130</v>
      </c>
      <c r="D459" s="19" t="n">
        <v>128</v>
      </c>
      <c r="E459" s="9" t="n">
        <v>130.3</v>
      </c>
      <c r="F459" s="9" t="n">
        <v>2.74</v>
      </c>
      <c r="G459" s="9" t="n">
        <v>-7.6</v>
      </c>
      <c r="H459" s="9" t="n">
        <v>1</v>
      </c>
      <c r="I459" s="9" t="n">
        <v>9.19</v>
      </c>
      <c r="J459" s="9" t="n">
        <v>0.42</v>
      </c>
    </row>
    <row r="460" customFormat="false" ht="11" hidden="false" customHeight="false" outlineLevel="0" collapsed="false">
      <c r="A460" s="9" t="s">
        <v>455</v>
      </c>
      <c r="C460" s="18"/>
      <c r="D460" s="19"/>
    </row>
    <row r="461" customFormat="false" ht="11" hidden="false" customHeight="false" outlineLevel="0" collapsed="false">
      <c r="A461" s="9" t="s">
        <v>508</v>
      </c>
      <c r="C461" s="18"/>
      <c r="D461" s="19"/>
    </row>
    <row r="462" customFormat="false" ht="11" hidden="false" customHeight="false" outlineLevel="0" collapsed="false">
      <c r="A462" s="9" t="s">
        <v>509</v>
      </c>
      <c r="B462" s="11" t="s">
        <v>745</v>
      </c>
      <c r="C462" s="18" t="s">
        <v>538</v>
      </c>
      <c r="D462" s="19"/>
    </row>
    <row r="463" customFormat="false" ht="11" hidden="false" customHeight="false" outlineLevel="0" collapsed="false">
      <c r="A463" s="9" t="s">
        <v>853</v>
      </c>
      <c r="B463" s="11" t="n">
        <v>92</v>
      </c>
      <c r="C463" s="18" t="n">
        <v>-9.88</v>
      </c>
      <c r="D463" s="19"/>
    </row>
    <row r="464" customFormat="false" ht="11" hidden="false" customHeight="false" outlineLevel="0" collapsed="false">
      <c r="A464" s="9" t="s">
        <v>853</v>
      </c>
      <c r="B464" s="11" t="n">
        <v>206</v>
      </c>
      <c r="C464" s="18" t="n">
        <v>-9.17</v>
      </c>
      <c r="D464" s="19"/>
    </row>
    <row r="465" customFormat="false" ht="11" hidden="false" customHeight="false" outlineLevel="0" collapsed="false">
      <c r="A465" s="9" t="s">
        <v>846</v>
      </c>
      <c r="B465" s="11" t="n">
        <v>512</v>
      </c>
      <c r="C465" s="18" t="n">
        <v>10.91</v>
      </c>
      <c r="D465" s="19"/>
    </row>
    <row r="466" customFormat="false" ht="11" hidden="false" customHeight="false" outlineLevel="0" collapsed="false">
      <c r="A466" s="9" t="s">
        <v>846</v>
      </c>
      <c r="B466" s="11" t="n">
        <v>516</v>
      </c>
      <c r="C466" s="11" t="n">
        <v>10.99</v>
      </c>
    </row>
    <row r="467" customFormat="false" ht="11" hidden="false" customHeight="false" outlineLevel="0" collapsed="false">
      <c r="A467" s="9" t="s">
        <v>853</v>
      </c>
      <c r="B467" s="11" t="n">
        <v>88</v>
      </c>
      <c r="C467" s="11" t="n">
        <v>-9.96</v>
      </c>
    </row>
    <row r="468" customFormat="false" ht="11" hidden="false" customHeight="false" outlineLevel="0" collapsed="false">
      <c r="A468" s="9" t="s">
        <v>846</v>
      </c>
      <c r="B468" s="11" t="n">
        <v>127</v>
      </c>
      <c r="C468" s="11" t="n">
        <v>11.51</v>
      </c>
    </row>
    <row r="469" customFormat="false" ht="11" hidden="false" customHeight="false" outlineLevel="0" collapsed="false">
      <c r="A469" s="9" t="s">
        <v>846</v>
      </c>
      <c r="B469" s="11" t="n">
        <v>254</v>
      </c>
      <c r="C469" s="18" t="n">
        <v>10.82</v>
      </c>
    </row>
    <row r="470" customFormat="false" ht="11" hidden="false" customHeight="false" outlineLevel="0" collapsed="false">
      <c r="A470" s="9" t="s">
        <v>846</v>
      </c>
      <c r="B470" s="11" t="n">
        <v>360</v>
      </c>
      <c r="C470" s="11" t="n">
        <v>11.24</v>
      </c>
    </row>
    <row r="471" customFormat="false" ht="11" hidden="false" customHeight="false" outlineLevel="0" collapsed="false">
      <c r="A471" s="9" t="s">
        <v>846</v>
      </c>
      <c r="B471" s="11" t="n">
        <v>383</v>
      </c>
      <c r="C471" s="18" t="n">
        <v>11.2</v>
      </c>
    </row>
    <row r="472" customFormat="false" ht="11" hidden="false" customHeight="false" outlineLevel="0" collapsed="false">
      <c r="A472" s="9" t="s">
        <v>853</v>
      </c>
      <c r="B472" s="11" t="n">
        <v>475</v>
      </c>
      <c r="C472" s="18" t="n">
        <v>-10.12</v>
      </c>
    </row>
    <row r="473" customFormat="false" ht="11" hidden="false" customHeight="false" outlineLevel="0" collapsed="false">
      <c r="A473" s="9" t="s">
        <v>846</v>
      </c>
      <c r="B473" s="11" t="n">
        <v>639</v>
      </c>
      <c r="C473" s="18" t="n">
        <v>12.51</v>
      </c>
    </row>
    <row r="474" customFormat="false" ht="11" hidden="false" customHeight="false" outlineLevel="0" collapsed="false">
      <c r="A474" s="9" t="s">
        <v>870</v>
      </c>
    </row>
    <row r="475" customFormat="false" ht="11" hidden="false" customHeight="false" outlineLevel="0" collapsed="false">
      <c r="A475" s="9" t="s">
        <v>455</v>
      </c>
    </row>
    <row r="476" customFormat="false" ht="11" hidden="false" customHeight="false" outlineLevel="0" collapsed="false">
      <c r="A476" s="9" t="s">
        <v>460</v>
      </c>
    </row>
    <row r="477" customFormat="false" ht="11" hidden="false" customHeight="false" outlineLevel="0" collapsed="false">
      <c r="A477" s="9" t="s">
        <v>455</v>
      </c>
      <c r="B477" s="16"/>
    </row>
    <row r="478" customFormat="false" ht="11" hidden="false" customHeight="false" outlineLevel="0" collapsed="false">
      <c r="A478" s="9" t="s">
        <v>461</v>
      </c>
      <c r="B478" s="17" t="s">
        <v>3733</v>
      </c>
    </row>
    <row r="479" customFormat="false" ht="11" hidden="false" customHeight="false" outlineLevel="0" collapsed="false">
      <c r="A479" s="9" t="s">
        <v>463</v>
      </c>
      <c r="B479" s="11" t="s">
        <v>747</v>
      </c>
    </row>
    <row r="480" customFormat="false" ht="11" hidden="false" customHeight="false" outlineLevel="0" collapsed="false">
      <c r="A480" s="9" t="s">
        <v>465</v>
      </c>
      <c r="B480" s="11" t="n">
        <v>37023</v>
      </c>
    </row>
    <row r="481" customFormat="false" ht="11" hidden="false" customHeight="false" outlineLevel="0" collapsed="false">
      <c r="A481" s="9" t="s">
        <v>466</v>
      </c>
      <c r="B481" s="11" t="n">
        <v>0.685127314814815</v>
      </c>
    </row>
    <row r="482" customFormat="false" ht="11" hidden="false" customHeight="false" outlineLevel="0" collapsed="false">
      <c r="A482" s="9" t="s">
        <v>468</v>
      </c>
      <c r="B482" s="11" t="s">
        <v>469</v>
      </c>
    </row>
    <row r="483" customFormat="false" ht="11" hidden="false" customHeight="false" outlineLevel="0" collapsed="false">
      <c r="A483" s="9" t="s">
        <v>470</v>
      </c>
      <c r="B483" s="11" t="s">
        <v>471</v>
      </c>
    </row>
    <row r="484" customFormat="false" ht="11" hidden="false" customHeight="false" outlineLevel="0" collapsed="false">
      <c r="A484" s="9" t="s">
        <v>472</v>
      </c>
      <c r="B484" s="11" t="s">
        <v>314</v>
      </c>
    </row>
    <row r="485" customFormat="false" ht="11" hidden="false" customHeight="false" outlineLevel="0" collapsed="false">
      <c r="A485" s="9" t="s">
        <v>473</v>
      </c>
      <c r="B485" s="11" t="s">
        <v>312</v>
      </c>
    </row>
    <row r="486" customFormat="false" ht="11" hidden="false" customHeight="false" outlineLevel="0" collapsed="false">
      <c r="A486" s="9" t="s">
        <v>455</v>
      </c>
    </row>
    <row r="487" customFormat="false" ht="11" hidden="false" customHeight="false" outlineLevel="0" collapsed="false">
      <c r="A487" s="9" t="s">
        <v>474</v>
      </c>
      <c r="B487" s="11" t="n">
        <v>5070</v>
      </c>
    </row>
    <row r="488" customFormat="false" ht="11" hidden="false" customHeight="false" outlineLevel="0" collapsed="false">
      <c r="A488" s="9" t="s">
        <v>476</v>
      </c>
      <c r="B488" s="11" t="n">
        <v>39</v>
      </c>
    </row>
    <row r="489" customFormat="false" ht="11" hidden="false" customHeight="false" outlineLevel="0" collapsed="false">
      <c r="A489" s="9" t="s">
        <v>455</v>
      </c>
    </row>
    <row r="490" customFormat="false" ht="11" hidden="false" customHeight="false" outlineLevel="0" collapsed="false">
      <c r="A490" s="9" t="s">
        <v>477</v>
      </c>
      <c r="B490" s="11" t="s">
        <v>2048</v>
      </c>
    </row>
    <row r="491" customFormat="false" ht="11" hidden="false" customHeight="false" outlineLevel="0" collapsed="false">
      <c r="A491" s="9" t="s">
        <v>479</v>
      </c>
      <c r="B491" s="11" t="n">
        <v>31</v>
      </c>
      <c r="C491" s="11" t="s">
        <v>481</v>
      </c>
    </row>
    <row r="492" customFormat="false" ht="11" hidden="false" customHeight="false" outlineLevel="0" collapsed="false">
      <c r="A492" s="9" t="s">
        <v>482</v>
      </c>
      <c r="B492" s="11" t="n">
        <v>31</v>
      </c>
      <c r="C492" s="11" t="s">
        <v>481</v>
      </c>
    </row>
    <row r="493" customFormat="false" ht="11" hidden="false" customHeight="false" outlineLevel="0" collapsed="false">
      <c r="A493" s="9" t="s">
        <v>455</v>
      </c>
    </row>
    <row r="494" customFormat="false" ht="11" hidden="false" customHeight="false" outlineLevel="0" collapsed="false">
      <c r="A494" s="9" t="s">
        <v>752</v>
      </c>
      <c r="B494" s="11" t="n">
        <v>3</v>
      </c>
    </row>
    <row r="495" customFormat="false" ht="11" hidden="false" customHeight="false" outlineLevel="0" collapsed="false">
      <c r="A495" s="9" t="s">
        <v>754</v>
      </c>
      <c r="B495" s="11" t="n">
        <v>10</v>
      </c>
    </row>
    <row r="496" customFormat="false" ht="11" hidden="false" customHeight="false" outlineLevel="0" collapsed="false">
      <c r="A496" s="9" t="s">
        <v>560</v>
      </c>
      <c r="B496" s="11" t="n">
        <v>4</v>
      </c>
    </row>
    <row r="497" customFormat="false" ht="11" hidden="false" customHeight="false" outlineLevel="0" collapsed="false">
      <c r="A497" s="9" t="s">
        <v>756</v>
      </c>
      <c r="B497" s="11" t="n">
        <v>3</v>
      </c>
    </row>
    <row r="498" customFormat="false" ht="11" hidden="false" customHeight="false" outlineLevel="0" collapsed="false">
      <c r="A498" s="9" t="s">
        <v>757</v>
      </c>
      <c r="B498" s="11" t="n">
        <v>7</v>
      </c>
    </row>
    <row r="499" customFormat="false" ht="11" hidden="false" customHeight="false" outlineLevel="0" collapsed="false">
      <c r="A499" s="9" t="s">
        <v>758</v>
      </c>
      <c r="B499" s="11" t="n">
        <v>11</v>
      </c>
    </row>
    <row r="500" customFormat="false" ht="11" hidden="false" customHeight="false" outlineLevel="0" collapsed="false">
      <c r="A500" s="9" t="s">
        <v>759</v>
      </c>
      <c r="B500" s="11" t="n">
        <v>15</v>
      </c>
    </row>
    <row r="501" customFormat="false" ht="11" hidden="false" customHeight="false" outlineLevel="0" collapsed="false">
      <c r="A501" s="9" t="s">
        <v>778</v>
      </c>
      <c r="B501" s="11" t="n">
        <v>0</v>
      </c>
    </row>
    <row r="502" customFormat="false" ht="11" hidden="false" customHeight="false" outlineLevel="0" collapsed="false">
      <c r="A502" s="9" t="s">
        <v>779</v>
      </c>
    </row>
    <row r="503" customFormat="false" ht="11" hidden="false" customHeight="false" outlineLevel="0" collapsed="false">
      <c r="A503" s="9" t="s">
        <v>455</v>
      </c>
    </row>
    <row r="504" customFormat="false" ht="11" hidden="false" customHeight="false" outlineLevel="0" collapsed="false">
      <c r="A504" s="9" t="s">
        <v>780</v>
      </c>
      <c r="B504" s="11" t="s">
        <v>3740</v>
      </c>
    </row>
    <row r="505" customFormat="false" ht="11" hidden="false" customHeight="false" outlineLevel="0" collapsed="false">
      <c r="A505" s="9" t="s">
        <v>782</v>
      </c>
      <c r="B505" s="11" t="s">
        <v>3741</v>
      </c>
    </row>
    <row r="506" customFormat="false" ht="11" hidden="false" customHeight="false" outlineLevel="0" collapsed="false">
      <c r="A506" s="9" t="s">
        <v>455</v>
      </c>
    </row>
    <row r="507" customFormat="false" ht="11" hidden="false" customHeight="false" outlineLevel="0" collapsed="false">
      <c r="A507" s="9" t="s">
        <v>784</v>
      </c>
    </row>
    <row r="508" customFormat="false" ht="11" hidden="false" customHeight="false" outlineLevel="0" collapsed="false">
      <c r="A508" s="9" t="s">
        <v>455</v>
      </c>
    </row>
    <row r="509" customFormat="false" ht="11" hidden="false" customHeight="false" outlineLevel="0" collapsed="false">
      <c r="A509" s="9" t="s">
        <v>455</v>
      </c>
      <c r="C509" s="11" t="s">
        <v>785</v>
      </c>
      <c r="D509" s="9" t="s">
        <v>786</v>
      </c>
      <c r="E509" s="9" t="s">
        <v>787</v>
      </c>
      <c r="F509" s="9" t="s">
        <v>614</v>
      </c>
      <c r="G509" s="9" t="s">
        <v>788</v>
      </c>
      <c r="H509" s="9" t="s">
        <v>789</v>
      </c>
      <c r="I509" s="9" t="s">
        <v>790</v>
      </c>
      <c r="J509" s="9" t="s">
        <v>791</v>
      </c>
      <c r="K509" s="9" t="s">
        <v>792</v>
      </c>
    </row>
    <row r="510" customFormat="false" ht="11" hidden="false" customHeight="false" outlineLevel="0" collapsed="false">
      <c r="A510" s="9" t="s">
        <v>575</v>
      </c>
      <c r="B510" s="11" t="n">
        <v>3</v>
      </c>
      <c r="C510" s="11" t="n">
        <v>150</v>
      </c>
      <c r="D510" s="9" t="n">
        <v>128</v>
      </c>
      <c r="E510" s="9" t="n">
        <v>149.9</v>
      </c>
      <c r="F510" s="9" t="n">
        <v>3.76</v>
      </c>
      <c r="G510" s="9" t="n">
        <v>-5.5</v>
      </c>
      <c r="H510" s="9" t="n">
        <v>0.7</v>
      </c>
      <c r="I510" s="9" t="n">
        <v>13.11</v>
      </c>
      <c r="J510" s="9" t="n">
        <v>0.68</v>
      </c>
    </row>
    <row r="511" customFormat="false" ht="11" hidden="false" customHeight="false" outlineLevel="0" collapsed="false">
      <c r="A511" s="9" t="s">
        <v>579</v>
      </c>
      <c r="B511" s="11" t="n">
        <v>3</v>
      </c>
      <c r="C511" s="11" t="n">
        <v>150</v>
      </c>
      <c r="D511" s="9" t="n">
        <v>128</v>
      </c>
      <c r="E511" s="9" t="n">
        <v>149.8</v>
      </c>
      <c r="F511" s="9" t="n">
        <v>3.89</v>
      </c>
      <c r="G511" s="9" t="n">
        <v>-5.3</v>
      </c>
      <c r="H511" s="9" t="n">
        <v>0.5</v>
      </c>
      <c r="I511" s="9" t="n">
        <v>13.22</v>
      </c>
      <c r="J511" s="9" t="n">
        <v>0.73</v>
      </c>
    </row>
    <row r="512" customFormat="false" ht="11" hidden="false" customHeight="false" outlineLevel="0" collapsed="false">
      <c r="A512" s="9" t="s">
        <v>582</v>
      </c>
      <c r="B512" s="11" t="n">
        <v>3</v>
      </c>
      <c r="C512" s="11" t="n">
        <v>150</v>
      </c>
      <c r="D512" s="9" t="n">
        <v>128</v>
      </c>
      <c r="E512" s="9" t="n">
        <v>149.8</v>
      </c>
      <c r="F512" s="9" t="n">
        <v>3.85</v>
      </c>
      <c r="G512" s="9" t="n">
        <v>-5.3</v>
      </c>
      <c r="H512" s="9" t="n">
        <v>0.7</v>
      </c>
      <c r="I512" s="9" t="n">
        <v>12.97</v>
      </c>
      <c r="J512" s="9" t="n">
        <v>0.58</v>
      </c>
    </row>
    <row r="513" customFormat="false" ht="11" hidden="false" customHeight="false" outlineLevel="0" collapsed="false">
      <c r="A513" s="9" t="s">
        <v>585</v>
      </c>
      <c r="B513" s="11" t="n">
        <v>3</v>
      </c>
      <c r="C513" s="11" t="n">
        <v>150</v>
      </c>
      <c r="D513" s="9" t="n">
        <v>128</v>
      </c>
      <c r="E513" s="9" t="n">
        <v>150.1</v>
      </c>
      <c r="F513" s="9" t="n">
        <v>3.38</v>
      </c>
      <c r="G513" s="9" t="n">
        <v>-5.7</v>
      </c>
      <c r="H513" s="9" t="n">
        <v>0.6</v>
      </c>
      <c r="I513" s="9" t="n">
        <v>12.37</v>
      </c>
      <c r="J513" s="9" t="n">
        <v>0.51</v>
      </c>
    </row>
    <row r="514" customFormat="false" ht="11" hidden="false" customHeight="false" outlineLevel="0" collapsed="false">
      <c r="A514" s="9" t="s">
        <v>588</v>
      </c>
      <c r="B514" s="11" t="n">
        <v>3</v>
      </c>
      <c r="C514" s="11" t="n">
        <v>150</v>
      </c>
      <c r="D514" s="9" t="n">
        <v>128</v>
      </c>
      <c r="E514" s="9" t="n">
        <v>149.9</v>
      </c>
      <c r="F514" s="9" t="n">
        <v>3.65</v>
      </c>
      <c r="G514" s="9" t="n">
        <v>-5.6</v>
      </c>
      <c r="H514" s="9" t="n">
        <v>0.6</v>
      </c>
      <c r="I514" s="9" t="n">
        <v>12.56</v>
      </c>
      <c r="J514" s="9" t="n">
        <v>0.54</v>
      </c>
    </row>
    <row r="515" customFormat="false" ht="11" hidden="false" customHeight="false" outlineLevel="0" collapsed="false">
      <c r="A515" s="9" t="s">
        <v>591</v>
      </c>
      <c r="B515" s="11" t="n">
        <v>3</v>
      </c>
      <c r="C515" s="11" t="n">
        <v>150</v>
      </c>
      <c r="D515" s="9" t="n">
        <v>128</v>
      </c>
      <c r="E515" s="9" t="n">
        <v>149.8</v>
      </c>
      <c r="F515" s="9" t="n">
        <v>3.75</v>
      </c>
      <c r="G515" s="9" t="n">
        <v>-5.5</v>
      </c>
      <c r="H515" s="9" t="n">
        <v>0.7</v>
      </c>
      <c r="I515" s="9" t="n">
        <v>12.6</v>
      </c>
      <c r="J515" s="9" t="n">
        <v>0.6</v>
      </c>
    </row>
    <row r="516" customFormat="false" ht="11" hidden="false" customHeight="false" outlineLevel="0" collapsed="false">
      <c r="A516" s="9" t="s">
        <v>594</v>
      </c>
      <c r="B516" s="11" t="n">
        <v>3</v>
      </c>
      <c r="C516" s="11" t="n">
        <v>150</v>
      </c>
      <c r="D516" s="9" t="n">
        <v>128</v>
      </c>
      <c r="E516" s="9" t="n">
        <v>150.5</v>
      </c>
      <c r="F516" s="9" t="n">
        <v>4.02</v>
      </c>
      <c r="G516" s="9" t="n">
        <v>-5.4</v>
      </c>
      <c r="H516" s="9" t="n">
        <v>0.6</v>
      </c>
      <c r="I516" s="9" t="n">
        <v>13.36</v>
      </c>
      <c r="J516" s="9" t="n">
        <v>0.52</v>
      </c>
    </row>
    <row r="517" customFormat="false" ht="11" hidden="false" customHeight="false" outlineLevel="0" collapsed="false">
      <c r="A517" s="9" t="s">
        <v>597</v>
      </c>
      <c r="B517" s="11" t="n">
        <v>3</v>
      </c>
      <c r="C517" s="11" t="n">
        <v>150</v>
      </c>
      <c r="D517" s="9" t="n">
        <v>128</v>
      </c>
      <c r="E517" s="9" t="n">
        <v>150.1</v>
      </c>
      <c r="F517" s="9" t="n">
        <v>3.81</v>
      </c>
      <c r="G517" s="9" t="n">
        <v>-5.4</v>
      </c>
      <c r="H517" s="9" t="n">
        <v>0.7</v>
      </c>
      <c r="I517" s="9" t="n">
        <v>12.59</v>
      </c>
      <c r="J517" s="9" t="n">
        <v>0.52</v>
      </c>
    </row>
    <row r="518" customFormat="false" ht="11" hidden="false" customHeight="false" outlineLevel="0" collapsed="false">
      <c r="A518" s="9" t="s">
        <v>600</v>
      </c>
      <c r="B518" s="11" t="n">
        <v>3</v>
      </c>
      <c r="C518" s="11" t="n">
        <v>150</v>
      </c>
      <c r="D518" s="9" t="n">
        <v>128</v>
      </c>
      <c r="E518" s="9" t="n">
        <v>149.3</v>
      </c>
      <c r="F518" s="9" t="n">
        <v>3.49</v>
      </c>
      <c r="G518" s="9" t="n">
        <v>-5.4</v>
      </c>
      <c r="H518" s="9" t="n">
        <v>0.6</v>
      </c>
      <c r="I518" s="9" t="n">
        <v>12.84</v>
      </c>
      <c r="J518" s="9" t="n">
        <v>0.54</v>
      </c>
    </row>
    <row r="519" customFormat="false" ht="11" hidden="false" customHeight="false" outlineLevel="0" collapsed="false">
      <c r="A519" s="9" t="s">
        <v>603</v>
      </c>
      <c r="B519" s="11" t="n">
        <v>3</v>
      </c>
      <c r="C519" s="11" t="n">
        <v>150</v>
      </c>
      <c r="D519" s="9" t="n">
        <v>128</v>
      </c>
      <c r="E519" s="9" t="n">
        <v>150.3</v>
      </c>
      <c r="F519" s="9" t="n">
        <v>3.56</v>
      </c>
      <c r="G519" s="9" t="n">
        <v>-5.5</v>
      </c>
      <c r="H519" s="9" t="n">
        <v>0.6</v>
      </c>
      <c r="I519" s="9" t="n">
        <v>12.3</v>
      </c>
      <c r="J519" s="9" t="n">
        <v>0.68</v>
      </c>
    </row>
    <row r="520" customFormat="false" ht="11" hidden="false" customHeight="false" outlineLevel="0" collapsed="false">
      <c r="A520" s="9" t="s">
        <v>606</v>
      </c>
      <c r="B520" s="11" t="n">
        <v>3</v>
      </c>
      <c r="C520" s="11" t="n">
        <v>150</v>
      </c>
      <c r="D520" s="9" t="n">
        <v>128</v>
      </c>
      <c r="E520" s="9" t="n">
        <v>150.4</v>
      </c>
      <c r="F520" s="9" t="n">
        <v>3.7</v>
      </c>
      <c r="G520" s="9" t="n">
        <v>-5.3</v>
      </c>
      <c r="H520" s="9" t="n">
        <v>0.5</v>
      </c>
      <c r="I520" s="9" t="n">
        <v>13.41</v>
      </c>
      <c r="J520" s="9" t="n">
        <v>0.63</v>
      </c>
    </row>
    <row r="521" customFormat="false" ht="11" hidden="false" customHeight="false" outlineLevel="0" collapsed="false">
      <c r="A521" s="9" t="s">
        <v>609</v>
      </c>
      <c r="B521" s="11" t="n">
        <v>3</v>
      </c>
      <c r="C521" s="11" t="n">
        <v>150</v>
      </c>
      <c r="D521" s="9" t="n">
        <v>128</v>
      </c>
      <c r="E521" s="9" t="n">
        <v>149.6</v>
      </c>
      <c r="F521" s="9" t="n">
        <v>3.61</v>
      </c>
      <c r="G521" s="9" t="n">
        <v>-5.6</v>
      </c>
      <c r="H521" s="9" t="n">
        <v>0.7</v>
      </c>
      <c r="I521" s="9" t="n">
        <v>12.34</v>
      </c>
      <c r="J521" s="9" t="n">
        <v>0.53</v>
      </c>
    </row>
    <row r="522" customFormat="false" ht="11" hidden="false" customHeight="false" outlineLevel="0" collapsed="false">
      <c r="A522" s="9" t="s">
        <v>455</v>
      </c>
    </row>
    <row r="523" customFormat="false" ht="11" hidden="false" customHeight="false" outlineLevel="0" collapsed="false">
      <c r="A523" s="9" t="s">
        <v>508</v>
      </c>
    </row>
    <row r="524" customFormat="false" ht="11" hidden="false" customHeight="false" outlineLevel="0" collapsed="false">
      <c r="A524" s="9" t="s">
        <v>509</v>
      </c>
      <c r="B524" s="11" t="s">
        <v>745</v>
      </c>
      <c r="C524" s="11" t="s">
        <v>538</v>
      </c>
    </row>
    <row r="525" customFormat="false" ht="11" hidden="false" customHeight="false" outlineLevel="0" collapsed="false">
      <c r="A525" s="9" t="s">
        <v>853</v>
      </c>
      <c r="B525" s="11" t="n">
        <v>92</v>
      </c>
      <c r="C525" s="11" t="n">
        <v>-7.46</v>
      </c>
    </row>
    <row r="526" customFormat="false" ht="11" hidden="false" customHeight="false" outlineLevel="0" collapsed="false">
      <c r="A526" s="9" t="s">
        <v>846</v>
      </c>
      <c r="B526" s="11" t="n">
        <v>250</v>
      </c>
      <c r="C526" s="11" t="n">
        <v>15.7</v>
      </c>
    </row>
    <row r="527" customFormat="false" ht="11" hidden="false" customHeight="false" outlineLevel="0" collapsed="false">
      <c r="A527" s="9" t="s">
        <v>846</v>
      </c>
      <c r="B527" s="11" t="n">
        <v>516</v>
      </c>
      <c r="C527" s="11" t="n">
        <v>14.41</v>
      </c>
    </row>
    <row r="528" customFormat="false" ht="11" hidden="false" customHeight="false" outlineLevel="0" collapsed="false">
      <c r="A528" s="9" t="s">
        <v>853</v>
      </c>
      <c r="B528" s="11" t="n">
        <v>623</v>
      </c>
      <c r="C528" s="11" t="n">
        <v>-7.41</v>
      </c>
    </row>
    <row r="529" customFormat="false" ht="11" hidden="false" customHeight="false" outlineLevel="0" collapsed="false">
      <c r="A529" s="9" t="s">
        <v>846</v>
      </c>
      <c r="B529" s="11" t="n">
        <v>764</v>
      </c>
      <c r="C529" s="11" t="n">
        <v>14.45</v>
      </c>
    </row>
    <row r="530" customFormat="false" ht="11" hidden="false" customHeight="false" outlineLevel="0" collapsed="false">
      <c r="A530" s="9" t="s">
        <v>853</v>
      </c>
      <c r="B530" s="11" t="n">
        <v>88</v>
      </c>
      <c r="C530" s="11" t="n">
        <v>-7.54</v>
      </c>
    </row>
    <row r="531" customFormat="false" ht="11" hidden="false" customHeight="false" outlineLevel="0" collapsed="false">
      <c r="A531" s="9" t="s">
        <v>846</v>
      </c>
      <c r="B531" s="11" t="n">
        <v>127</v>
      </c>
      <c r="C531" s="11" t="n">
        <v>15.06</v>
      </c>
    </row>
    <row r="532" customFormat="false" ht="11" hidden="false" customHeight="false" outlineLevel="0" collapsed="false">
      <c r="A532" s="9" t="s">
        <v>846</v>
      </c>
      <c r="B532" s="11" t="n">
        <v>383</v>
      </c>
      <c r="C532" s="11" t="n">
        <v>14.81</v>
      </c>
    </row>
    <row r="533" customFormat="false" ht="11" hidden="false" customHeight="false" outlineLevel="0" collapsed="false">
      <c r="A533" s="9" t="s">
        <v>853</v>
      </c>
      <c r="B533" s="11" t="n">
        <v>442</v>
      </c>
      <c r="C533" s="11" t="n">
        <v>-7.4</v>
      </c>
    </row>
    <row r="534" customFormat="false" ht="11" hidden="false" customHeight="false" outlineLevel="0" collapsed="false">
      <c r="A534" s="9" t="s">
        <v>853</v>
      </c>
      <c r="B534" s="11" t="n">
        <v>475</v>
      </c>
      <c r="C534" s="11" t="n">
        <v>-7.51</v>
      </c>
    </row>
    <row r="535" customFormat="false" ht="11" hidden="false" customHeight="false" outlineLevel="0" collapsed="false">
      <c r="A535" s="9" t="s">
        <v>846</v>
      </c>
      <c r="B535" s="11" t="n">
        <v>639</v>
      </c>
      <c r="C535" s="11" t="n">
        <v>16.37</v>
      </c>
    </row>
    <row r="536" customFormat="false" ht="11" hidden="false" customHeight="false" outlineLevel="0" collapsed="false">
      <c r="A536" s="9" t="s">
        <v>846</v>
      </c>
      <c r="B536" s="11" t="n">
        <v>648</v>
      </c>
      <c r="C536" s="11" t="n">
        <v>14.01</v>
      </c>
    </row>
    <row r="537" customFormat="false" ht="11" hidden="false" customHeight="false" outlineLevel="0" collapsed="false">
      <c r="A537" s="9" t="s">
        <v>1439</v>
      </c>
    </row>
    <row r="538" customFormat="false" ht="11" hidden="false" customHeight="false" outlineLevel="0" collapsed="false">
      <c r="A538" s="9" t="s">
        <v>455</v>
      </c>
    </row>
    <row r="539" customFormat="false" ht="11" hidden="false" customHeight="false" outlineLevel="0" collapsed="false">
      <c r="A539" s="9" t="s">
        <v>460</v>
      </c>
    </row>
    <row r="540" customFormat="false" ht="11" hidden="false" customHeight="false" outlineLevel="0" collapsed="false">
      <c r="A540" s="9" t="s">
        <v>455</v>
      </c>
    </row>
    <row r="541" customFormat="false" ht="11" hidden="false" customHeight="false" outlineLevel="0" collapsed="false">
      <c r="A541" s="9" t="s">
        <v>461</v>
      </c>
      <c r="B541" s="11" t="s">
        <v>3733</v>
      </c>
    </row>
    <row r="542" customFormat="false" ht="11" hidden="false" customHeight="false" outlineLevel="0" collapsed="false">
      <c r="A542" s="9" t="s">
        <v>463</v>
      </c>
      <c r="B542" s="11" t="s">
        <v>747</v>
      </c>
    </row>
    <row r="543" customFormat="false" ht="11" hidden="false" customHeight="false" outlineLevel="0" collapsed="false">
      <c r="A543" s="9" t="s">
        <v>465</v>
      </c>
      <c r="B543" s="11" t="n">
        <v>37023</v>
      </c>
    </row>
    <row r="544" customFormat="false" ht="11" hidden="false" customHeight="false" outlineLevel="0" collapsed="false">
      <c r="A544" s="9" t="s">
        <v>466</v>
      </c>
      <c r="B544" s="11" t="n">
        <v>0.685127314814815</v>
      </c>
    </row>
    <row r="545" customFormat="false" ht="11" hidden="false" customHeight="false" outlineLevel="0" collapsed="false">
      <c r="A545" s="9" t="s">
        <v>468</v>
      </c>
      <c r="B545" s="11" t="s">
        <v>469</v>
      </c>
    </row>
    <row r="546" customFormat="false" ht="11" hidden="false" customHeight="false" outlineLevel="0" collapsed="false">
      <c r="A546" s="9" t="s">
        <v>470</v>
      </c>
      <c r="B546" s="11" t="s">
        <v>471</v>
      </c>
    </row>
    <row r="547" customFormat="false" ht="11" hidden="false" customHeight="false" outlineLevel="0" collapsed="false">
      <c r="A547" s="9" t="s">
        <v>472</v>
      </c>
      <c r="B547" s="11" t="s">
        <v>314</v>
      </c>
    </row>
    <row r="548" customFormat="false" ht="11" hidden="false" customHeight="false" outlineLevel="0" collapsed="false">
      <c r="A548" s="9" t="s">
        <v>473</v>
      </c>
      <c r="B548" s="11" t="s">
        <v>312</v>
      </c>
    </row>
    <row r="549" customFormat="false" ht="11" hidden="false" customHeight="false" outlineLevel="0" collapsed="false">
      <c r="A549" s="9" t="s">
        <v>455</v>
      </c>
    </row>
    <row r="550" customFormat="false" ht="11" hidden="false" customHeight="false" outlineLevel="0" collapsed="false">
      <c r="A550" s="9" t="s">
        <v>474</v>
      </c>
      <c r="B550" s="11" t="n">
        <v>5070</v>
      </c>
    </row>
    <row r="551" customFormat="false" ht="11" hidden="false" customHeight="false" outlineLevel="0" collapsed="false">
      <c r="A551" s="9" t="s">
        <v>476</v>
      </c>
      <c r="B551" s="11" t="n">
        <v>15</v>
      </c>
    </row>
    <row r="552" customFormat="false" ht="11" hidden="false" customHeight="false" outlineLevel="0" collapsed="false">
      <c r="A552" s="9" t="s">
        <v>455</v>
      </c>
    </row>
    <row r="553" customFormat="false" ht="11" hidden="false" customHeight="false" outlineLevel="0" collapsed="false">
      <c r="A553" s="9" t="s">
        <v>477</v>
      </c>
      <c r="B553" s="11" t="s">
        <v>2048</v>
      </c>
    </row>
    <row r="554" customFormat="false" ht="11" hidden="false" customHeight="false" outlineLevel="0" collapsed="false">
      <c r="A554" s="9" t="s">
        <v>479</v>
      </c>
      <c r="B554" s="11" t="n">
        <v>31</v>
      </c>
      <c r="C554" s="11" t="s">
        <v>481</v>
      </c>
    </row>
    <row r="555" customFormat="false" ht="11" hidden="false" customHeight="false" outlineLevel="0" collapsed="false">
      <c r="A555" s="9" t="s">
        <v>482</v>
      </c>
      <c r="B555" s="11" t="n">
        <v>31</v>
      </c>
      <c r="C555" s="11" t="s">
        <v>481</v>
      </c>
    </row>
    <row r="556" customFormat="false" ht="11" hidden="false" customHeight="false" outlineLevel="0" collapsed="false">
      <c r="A556" s="9" t="s">
        <v>455</v>
      </c>
    </row>
    <row r="557" customFormat="false" ht="11" hidden="false" customHeight="false" outlineLevel="0" collapsed="false">
      <c r="A557" s="9" t="s">
        <v>752</v>
      </c>
      <c r="B557" s="11" t="n">
        <v>-1</v>
      </c>
    </row>
    <row r="558" customFormat="false" ht="11" hidden="false" customHeight="false" outlineLevel="0" collapsed="false">
      <c r="A558" s="9" t="s">
        <v>754</v>
      </c>
      <c r="B558" s="11" t="n">
        <v>10</v>
      </c>
    </row>
    <row r="559" customFormat="false" ht="11" hidden="false" customHeight="false" outlineLevel="0" collapsed="false">
      <c r="A559" s="9" t="s">
        <v>778</v>
      </c>
      <c r="B559" s="11" t="n">
        <v>0</v>
      </c>
    </row>
    <row r="560" customFormat="false" ht="11" hidden="false" customHeight="false" outlineLevel="0" collapsed="false">
      <c r="A560" s="9" t="s">
        <v>779</v>
      </c>
    </row>
    <row r="561" customFormat="false" ht="11" hidden="false" customHeight="false" outlineLevel="0" collapsed="false">
      <c r="A561" s="9" t="s">
        <v>455</v>
      </c>
    </row>
    <row r="562" customFormat="false" ht="11" hidden="false" customHeight="false" outlineLevel="0" collapsed="false">
      <c r="A562" s="9" t="s">
        <v>780</v>
      </c>
      <c r="B562" s="11" t="s">
        <v>3742</v>
      </c>
    </row>
    <row r="563" customFormat="false" ht="11" hidden="false" customHeight="false" outlineLevel="0" collapsed="false">
      <c r="A563" s="9" t="s">
        <v>782</v>
      </c>
      <c r="B563" s="11" t="s">
        <v>3743</v>
      </c>
    </row>
    <row r="564" customFormat="false" ht="11" hidden="false" customHeight="false" outlineLevel="0" collapsed="false">
      <c r="A564" s="9" t="s">
        <v>455</v>
      </c>
    </row>
    <row r="565" customFormat="false" ht="11" hidden="false" customHeight="false" outlineLevel="0" collapsed="false">
      <c r="A565" s="9" t="s">
        <v>784</v>
      </c>
    </row>
    <row r="566" customFormat="false" ht="11" hidden="false" customHeight="false" outlineLevel="0" collapsed="false">
      <c r="A566" s="9" t="s">
        <v>455</v>
      </c>
    </row>
    <row r="567" customFormat="false" ht="11" hidden="false" customHeight="false" outlineLevel="0" collapsed="false">
      <c r="A567" s="9" t="s">
        <v>455</v>
      </c>
      <c r="C567" s="11" t="s">
        <v>785</v>
      </c>
      <c r="D567" s="9" t="s">
        <v>786</v>
      </c>
      <c r="E567" s="9" t="s">
        <v>787</v>
      </c>
      <c r="F567" s="9" t="s">
        <v>614</v>
      </c>
      <c r="G567" s="9" t="s">
        <v>788</v>
      </c>
      <c r="H567" s="9" t="s">
        <v>789</v>
      </c>
      <c r="I567" s="9" t="s">
        <v>790</v>
      </c>
      <c r="J567" s="9" t="s">
        <v>791</v>
      </c>
      <c r="K567" s="9" t="s">
        <v>792</v>
      </c>
    </row>
    <row r="568" customFormat="false" ht="11" hidden="false" customHeight="false" outlineLevel="0" collapsed="false">
      <c r="A568" s="9" t="s">
        <v>575</v>
      </c>
      <c r="B568" s="11" t="n">
        <v>0</v>
      </c>
      <c r="C568" s="11" t="n">
        <v>92.5</v>
      </c>
      <c r="D568" s="9" t="n">
        <v>128</v>
      </c>
      <c r="E568" s="9" t="n">
        <v>92.2</v>
      </c>
      <c r="F568" s="9" t="n">
        <v>0.94</v>
      </c>
      <c r="G568" s="9" t="n">
        <v>-21.5</v>
      </c>
      <c r="H568" s="9" t="n">
        <v>2.5</v>
      </c>
      <c r="I568" s="9" t="n">
        <v>3.36</v>
      </c>
      <c r="J568" s="9" t="n">
        <v>0.22</v>
      </c>
    </row>
    <row r="569" customFormat="false" ht="11" hidden="false" customHeight="false" outlineLevel="0" collapsed="false">
      <c r="A569" s="9" t="s">
        <v>579</v>
      </c>
      <c r="B569" s="11" t="n">
        <v>0</v>
      </c>
      <c r="C569" s="11" t="n">
        <v>92.5</v>
      </c>
      <c r="D569" s="9" t="n">
        <v>128</v>
      </c>
      <c r="E569" s="9" t="n">
        <v>92</v>
      </c>
      <c r="F569" s="9" t="n">
        <v>0.99</v>
      </c>
      <c r="G569" s="9" t="n">
        <v>-20.6</v>
      </c>
      <c r="H569" s="9" t="n">
        <v>2.1</v>
      </c>
      <c r="I569" s="9" t="n">
        <v>3.43</v>
      </c>
      <c r="J569" s="9" t="n">
        <v>0.28</v>
      </c>
    </row>
    <row r="570" customFormat="false" ht="11" hidden="false" customHeight="false" outlineLevel="0" collapsed="false">
      <c r="A570" s="9" t="s">
        <v>582</v>
      </c>
      <c r="B570" s="11" t="n">
        <v>0</v>
      </c>
      <c r="C570" s="11" t="n">
        <v>92.5</v>
      </c>
      <c r="D570" s="9" t="n">
        <v>128</v>
      </c>
      <c r="E570" s="9" t="n">
        <v>92</v>
      </c>
      <c r="F570" s="9" t="n">
        <v>0.93</v>
      </c>
      <c r="G570" s="9" t="n">
        <v>-20.5</v>
      </c>
      <c r="H570" s="9" t="n">
        <v>2.6</v>
      </c>
      <c r="I570" s="9" t="n">
        <v>3.38</v>
      </c>
      <c r="J570" s="9" t="n">
        <v>0.2</v>
      </c>
    </row>
    <row r="571" customFormat="false" ht="11" hidden="false" customHeight="false" outlineLevel="0" collapsed="false">
      <c r="A571" s="9" t="s">
        <v>585</v>
      </c>
      <c r="B571" s="11" t="n">
        <v>0</v>
      </c>
      <c r="C571" s="11" t="n">
        <v>92.5</v>
      </c>
      <c r="D571" s="9" t="n">
        <v>128</v>
      </c>
      <c r="E571" s="9" t="n">
        <v>92</v>
      </c>
      <c r="F571" s="9" t="n">
        <v>0.93</v>
      </c>
      <c r="G571" s="9" t="n">
        <v>-23.2</v>
      </c>
      <c r="H571" s="9" t="n">
        <v>2.4</v>
      </c>
      <c r="I571" s="9" t="n">
        <v>3.07</v>
      </c>
      <c r="J571" s="9" t="n">
        <v>0.16</v>
      </c>
    </row>
    <row r="572" customFormat="false" ht="11" hidden="false" customHeight="false" outlineLevel="0" collapsed="false">
      <c r="A572" s="9" t="s">
        <v>588</v>
      </c>
      <c r="B572" s="11" t="n">
        <v>0</v>
      </c>
      <c r="C572" s="11" t="n">
        <v>92.5</v>
      </c>
      <c r="D572" s="9" t="n">
        <v>128</v>
      </c>
      <c r="E572" s="9" t="n">
        <v>92.1</v>
      </c>
      <c r="F572" s="9" t="n">
        <v>0.94</v>
      </c>
      <c r="G572" s="9" t="n">
        <v>-23.3</v>
      </c>
      <c r="H572" s="9" t="n">
        <v>2.4</v>
      </c>
      <c r="I572" s="9" t="n">
        <v>3.07</v>
      </c>
      <c r="J572" s="9" t="n">
        <v>0.19</v>
      </c>
    </row>
    <row r="573" customFormat="false" ht="11" hidden="false" customHeight="false" outlineLevel="0" collapsed="false">
      <c r="A573" s="9" t="s">
        <v>591</v>
      </c>
      <c r="B573" s="11" t="n">
        <v>0</v>
      </c>
      <c r="C573" s="11" t="n">
        <v>92.5</v>
      </c>
      <c r="D573" s="9" t="n">
        <v>128</v>
      </c>
      <c r="E573" s="9" t="n">
        <v>92</v>
      </c>
      <c r="F573" s="9" t="n">
        <v>0.97</v>
      </c>
      <c r="G573" s="9" t="n">
        <v>-21.9</v>
      </c>
      <c r="H573" s="9" t="n">
        <v>2.6</v>
      </c>
      <c r="I573" s="9" t="n">
        <v>3.2</v>
      </c>
      <c r="J573" s="9" t="n">
        <v>0.21</v>
      </c>
    </row>
    <row r="574" customFormat="false" ht="11" hidden="false" customHeight="false" outlineLevel="0" collapsed="false">
      <c r="A574" s="9" t="s">
        <v>594</v>
      </c>
      <c r="B574" s="11" t="n">
        <v>0</v>
      </c>
      <c r="C574" s="11" t="n">
        <v>92.5</v>
      </c>
      <c r="D574" s="9" t="n">
        <v>128</v>
      </c>
      <c r="E574" s="9" t="n">
        <v>92</v>
      </c>
      <c r="F574" s="9" t="n">
        <v>1.06</v>
      </c>
      <c r="G574" s="9" t="n">
        <v>-21.1</v>
      </c>
      <c r="H574" s="9" t="n">
        <v>2.4</v>
      </c>
      <c r="I574" s="9" t="n">
        <v>3.43</v>
      </c>
      <c r="J574" s="9" t="n">
        <v>0.18</v>
      </c>
    </row>
    <row r="575" customFormat="false" ht="11" hidden="false" customHeight="false" outlineLevel="0" collapsed="false">
      <c r="A575" s="9" t="s">
        <v>597</v>
      </c>
      <c r="B575" s="11" t="n">
        <v>0</v>
      </c>
      <c r="C575" s="11" t="n">
        <v>92.5</v>
      </c>
      <c r="D575" s="9" t="n">
        <v>128</v>
      </c>
      <c r="E575" s="9" t="n">
        <v>92</v>
      </c>
      <c r="F575" s="9" t="n">
        <v>0.97</v>
      </c>
      <c r="G575" s="9" t="n">
        <v>-21.6</v>
      </c>
      <c r="H575" s="9" t="n">
        <v>2.7</v>
      </c>
      <c r="I575" s="9" t="n">
        <v>3.19</v>
      </c>
      <c r="J575" s="9" t="n">
        <v>0.17</v>
      </c>
    </row>
    <row r="576" customFormat="false" ht="11" hidden="false" customHeight="false" outlineLevel="0" collapsed="false">
      <c r="A576" s="9" t="s">
        <v>600</v>
      </c>
      <c r="B576" s="11" t="n">
        <v>0</v>
      </c>
      <c r="C576" s="11" t="n">
        <v>92.5</v>
      </c>
      <c r="D576" s="9" t="n">
        <v>128</v>
      </c>
      <c r="E576" s="9" t="n">
        <v>91.9</v>
      </c>
      <c r="F576" s="9" t="n">
        <v>0.95</v>
      </c>
      <c r="G576" s="9" t="n">
        <v>-21.2</v>
      </c>
      <c r="H576" s="9" t="n">
        <v>2.3</v>
      </c>
      <c r="I576" s="9" t="n">
        <v>3.3</v>
      </c>
      <c r="J576" s="9" t="n">
        <v>0.22</v>
      </c>
    </row>
    <row r="577" customFormat="false" ht="11" hidden="false" customHeight="false" outlineLevel="0" collapsed="false">
      <c r="A577" s="9" t="s">
        <v>603</v>
      </c>
      <c r="B577" s="11" t="n">
        <v>0</v>
      </c>
      <c r="C577" s="11" t="n">
        <v>92.5</v>
      </c>
      <c r="D577" s="9" t="n">
        <v>128</v>
      </c>
      <c r="E577" s="9" t="n">
        <v>92</v>
      </c>
      <c r="F577" s="9" t="n">
        <v>0.79</v>
      </c>
      <c r="G577" s="9" t="n">
        <v>-22.1</v>
      </c>
      <c r="H577" s="9" t="n">
        <v>2.6</v>
      </c>
      <c r="I577" s="9" t="n">
        <v>3.08</v>
      </c>
      <c r="J577" s="9" t="n">
        <v>0.22</v>
      </c>
    </row>
    <row r="578" customFormat="false" ht="11" hidden="false" customHeight="false" outlineLevel="0" collapsed="false">
      <c r="A578" s="9" t="s">
        <v>606</v>
      </c>
      <c r="B578" s="11" t="n">
        <v>0</v>
      </c>
      <c r="C578" s="11" t="n">
        <v>92.5</v>
      </c>
      <c r="D578" s="9" t="n">
        <v>128</v>
      </c>
      <c r="E578" s="9" t="n">
        <v>91.8</v>
      </c>
      <c r="F578" s="9" t="n">
        <v>1.05</v>
      </c>
      <c r="G578" s="9" t="n">
        <v>-19.9</v>
      </c>
      <c r="H578" s="9" t="n">
        <v>1.9</v>
      </c>
      <c r="I578" s="9" t="n">
        <v>3.58</v>
      </c>
      <c r="J578" s="9" t="n">
        <v>0.22</v>
      </c>
    </row>
    <row r="579" customFormat="false" ht="11" hidden="false" customHeight="false" outlineLevel="0" collapsed="false">
      <c r="A579" s="9" t="s">
        <v>609</v>
      </c>
      <c r="B579" s="11" t="n">
        <v>0</v>
      </c>
      <c r="C579" s="11" t="n">
        <v>92.5</v>
      </c>
      <c r="D579" s="9" t="n">
        <v>128</v>
      </c>
      <c r="E579" s="9" t="n">
        <v>92.2</v>
      </c>
      <c r="F579" s="9" t="n">
        <v>0.93</v>
      </c>
      <c r="G579" s="9" t="n">
        <v>-22.4</v>
      </c>
      <c r="H579" s="9" t="n">
        <v>2.9</v>
      </c>
      <c r="I579" s="9" t="n">
        <v>3.11</v>
      </c>
      <c r="J579" s="9" t="n">
        <v>0.18</v>
      </c>
    </row>
    <row r="580" customFormat="false" ht="11" hidden="false" customHeight="false" outlineLevel="0" collapsed="false">
      <c r="A580" s="9" t="s">
        <v>455</v>
      </c>
    </row>
    <row r="581" customFormat="false" ht="11" hidden="false" customHeight="false" outlineLevel="0" collapsed="false">
      <c r="A581" s="9" t="s">
        <v>508</v>
      </c>
    </row>
    <row r="582" customFormat="false" ht="11" hidden="false" customHeight="false" outlineLevel="0" collapsed="false">
      <c r="A582" s="9" t="s">
        <v>509</v>
      </c>
      <c r="B582" s="11" t="s">
        <v>745</v>
      </c>
      <c r="C582" s="11" t="s">
        <v>538</v>
      </c>
    </row>
    <row r="583" customFormat="false" ht="11" hidden="false" customHeight="false" outlineLevel="0" collapsed="false">
      <c r="A583" s="9" t="s">
        <v>846</v>
      </c>
      <c r="B583" s="11" t="n">
        <v>255</v>
      </c>
      <c r="C583" s="11" t="n">
        <v>4.32</v>
      </c>
    </row>
    <row r="584" customFormat="false" ht="11" hidden="false" customHeight="false" outlineLevel="0" collapsed="false">
      <c r="A584" s="9" t="s">
        <v>846</v>
      </c>
      <c r="B584" s="11" t="n">
        <v>512</v>
      </c>
      <c r="C584" s="11" t="n">
        <v>3.69</v>
      </c>
    </row>
    <row r="585" customFormat="false" ht="11" hidden="false" customHeight="false" outlineLevel="0" collapsed="false">
      <c r="A585" s="9" t="s">
        <v>853</v>
      </c>
      <c r="B585" s="11" t="n">
        <v>516</v>
      </c>
      <c r="C585" s="11" t="n">
        <v>-15.91</v>
      </c>
    </row>
    <row r="586" customFormat="false" ht="11" hidden="false" customHeight="false" outlineLevel="0" collapsed="false">
      <c r="A586" s="9" t="s">
        <v>853</v>
      </c>
      <c r="B586" s="11" t="n">
        <v>88</v>
      </c>
      <c r="C586" s="11" t="n">
        <v>-29.33</v>
      </c>
    </row>
    <row r="587" customFormat="false" ht="11" hidden="false" customHeight="false" outlineLevel="0" collapsed="false">
      <c r="A587" s="9" t="s">
        <v>846</v>
      </c>
      <c r="B587" s="11" t="n">
        <v>126</v>
      </c>
      <c r="C587" s="11" t="n">
        <v>3.99</v>
      </c>
    </row>
    <row r="588" customFormat="false" ht="11" hidden="false" customHeight="false" outlineLevel="0" collapsed="false">
      <c r="A588" s="9" t="s">
        <v>846</v>
      </c>
      <c r="B588" s="11" t="n">
        <v>127</v>
      </c>
      <c r="C588" s="11" t="n">
        <v>4.17</v>
      </c>
    </row>
    <row r="589" customFormat="false" ht="11" hidden="false" customHeight="false" outlineLevel="0" collapsed="false">
      <c r="A589" s="9" t="s">
        <v>846</v>
      </c>
      <c r="B589" s="11" t="n">
        <v>254</v>
      </c>
      <c r="C589" s="11" t="n">
        <v>3.82</v>
      </c>
    </row>
    <row r="590" customFormat="false" ht="11" hidden="false" customHeight="false" outlineLevel="0" collapsed="false">
      <c r="A590" s="9" t="s">
        <v>846</v>
      </c>
      <c r="B590" s="11" t="n">
        <v>255</v>
      </c>
      <c r="C590" s="11" t="n">
        <v>3.84</v>
      </c>
    </row>
    <row r="591" customFormat="false" ht="11" hidden="false" customHeight="false" outlineLevel="0" collapsed="false">
      <c r="A591" s="9" t="s">
        <v>846</v>
      </c>
      <c r="B591" s="11" t="n">
        <v>360</v>
      </c>
      <c r="C591" s="11" t="n">
        <v>4.66</v>
      </c>
    </row>
    <row r="592" customFormat="false" ht="11" hidden="false" customHeight="false" outlineLevel="0" collapsed="false">
      <c r="A592" s="9" t="s">
        <v>846</v>
      </c>
      <c r="B592" s="11" t="n">
        <v>511</v>
      </c>
      <c r="C592" s="11" t="n">
        <v>3.8</v>
      </c>
    </row>
    <row r="593" customFormat="false" ht="11" hidden="false" customHeight="false" outlineLevel="0" collapsed="false">
      <c r="A593" s="9" t="s">
        <v>846</v>
      </c>
      <c r="B593" s="11" t="n">
        <v>639</v>
      </c>
      <c r="C593" s="11" t="n">
        <v>4.63</v>
      </c>
    </row>
    <row r="594" customFormat="false" ht="11" hidden="false" customHeight="false" outlineLevel="0" collapsed="false">
      <c r="A594" s="9" t="s">
        <v>846</v>
      </c>
      <c r="B594" s="11" t="n">
        <v>767</v>
      </c>
      <c r="C594" s="11" t="n">
        <v>3.66</v>
      </c>
    </row>
    <row r="595" customFormat="false" ht="11" hidden="false" customHeight="false" outlineLevel="0" collapsed="false">
      <c r="A595" s="9" t="s">
        <v>1439</v>
      </c>
    </row>
    <row r="596" customFormat="false" ht="11" hidden="false" customHeight="false" outlineLevel="0" collapsed="false">
      <c r="A596" s="9" t="s">
        <v>455</v>
      </c>
    </row>
    <row r="597" customFormat="false" ht="11" hidden="false" customHeight="false" outlineLevel="0" collapsed="false">
      <c r="A597" s="9" t="s">
        <v>460</v>
      </c>
    </row>
    <row r="598" customFormat="false" ht="11" hidden="false" customHeight="false" outlineLevel="0" collapsed="false">
      <c r="A598" s="9" t="s">
        <v>455</v>
      </c>
    </row>
    <row r="599" customFormat="false" ht="11" hidden="false" customHeight="false" outlineLevel="0" collapsed="false">
      <c r="A599" s="9" t="s">
        <v>461</v>
      </c>
      <c r="B599" s="11" t="s">
        <v>3728</v>
      </c>
    </row>
    <row r="600" customFormat="false" ht="11" hidden="false" customHeight="false" outlineLevel="0" collapsed="false">
      <c r="A600" s="9" t="s">
        <v>463</v>
      </c>
      <c r="B600" s="11" t="s">
        <v>556</v>
      </c>
    </row>
    <row r="601" customFormat="false" ht="11" hidden="false" customHeight="false" outlineLevel="0" collapsed="false">
      <c r="A601" s="9" t="s">
        <v>465</v>
      </c>
      <c r="B601" s="11" t="n">
        <v>37023</v>
      </c>
    </row>
    <row r="602" customFormat="false" ht="11" hidden="false" customHeight="false" outlineLevel="0" collapsed="false">
      <c r="A602" s="9" t="s">
        <v>466</v>
      </c>
      <c r="B602" s="11" t="n">
        <v>0.701377314814815</v>
      </c>
    </row>
    <row r="603" customFormat="false" ht="11" hidden="false" customHeight="false" outlineLevel="0" collapsed="false">
      <c r="A603" s="9" t="s">
        <v>468</v>
      </c>
      <c r="B603" s="11" t="s">
        <v>469</v>
      </c>
    </row>
    <row r="604" customFormat="false" ht="11" hidden="false" customHeight="false" outlineLevel="0" collapsed="false">
      <c r="A604" s="9" t="s">
        <v>470</v>
      </c>
      <c r="B604" s="11" t="s">
        <v>471</v>
      </c>
    </row>
    <row r="605" customFormat="false" ht="11" hidden="false" customHeight="false" outlineLevel="0" collapsed="false">
      <c r="A605" s="9" t="s">
        <v>455</v>
      </c>
    </row>
    <row r="606" customFormat="false" ht="11" hidden="false" customHeight="false" outlineLevel="0" collapsed="false">
      <c r="A606" s="9" t="s">
        <v>472</v>
      </c>
      <c r="B606" s="11" t="s">
        <v>314</v>
      </c>
    </row>
    <row r="607" customFormat="false" ht="11" hidden="false" customHeight="false" outlineLevel="0" collapsed="false">
      <c r="A607" s="9" t="s">
        <v>473</v>
      </c>
      <c r="B607" s="11" t="s">
        <v>312</v>
      </c>
    </row>
    <row r="608" customFormat="false" ht="11" hidden="false" customHeight="false" outlineLevel="0" collapsed="false">
      <c r="A608" s="9" t="s">
        <v>455</v>
      </c>
    </row>
    <row r="609" customFormat="false" ht="11" hidden="false" customHeight="false" outlineLevel="0" collapsed="false">
      <c r="A609" s="9" t="s">
        <v>474</v>
      </c>
      <c r="B609" s="11" t="n">
        <v>5070</v>
      </c>
    </row>
    <row r="610" customFormat="false" ht="11" hidden="false" customHeight="false" outlineLevel="0" collapsed="false">
      <c r="A610" s="9" t="s">
        <v>476</v>
      </c>
      <c r="B610" s="11" t="n">
        <v>43</v>
      </c>
    </row>
    <row r="611" customFormat="false" ht="11" hidden="false" customHeight="false" outlineLevel="0" collapsed="false">
      <c r="A611" s="9" t="s">
        <v>455</v>
      </c>
    </row>
    <row r="612" customFormat="false" ht="11" hidden="false" customHeight="false" outlineLevel="0" collapsed="false">
      <c r="A612" s="9" t="s">
        <v>477</v>
      </c>
      <c r="B612" s="11" t="s">
        <v>2048</v>
      </c>
    </row>
    <row r="613" customFormat="false" ht="11" hidden="false" customHeight="false" outlineLevel="0" collapsed="false">
      <c r="A613" s="9" t="s">
        <v>479</v>
      </c>
      <c r="B613" s="11" t="n">
        <v>31</v>
      </c>
      <c r="C613" s="11" t="s">
        <v>481</v>
      </c>
    </row>
    <row r="614" customFormat="false" ht="11" hidden="false" customHeight="false" outlineLevel="0" collapsed="false">
      <c r="A614" s="9" t="s">
        <v>482</v>
      </c>
      <c r="B614" s="11" t="n">
        <v>31</v>
      </c>
      <c r="C614" s="11" t="s">
        <v>481</v>
      </c>
    </row>
    <row r="615" customFormat="false" ht="11" hidden="false" customHeight="false" outlineLevel="0" collapsed="false">
      <c r="A615" s="9" t="s">
        <v>455</v>
      </c>
    </row>
    <row r="616" customFormat="false" ht="11" hidden="false" customHeight="false" outlineLevel="0" collapsed="false">
      <c r="A616" s="9" t="s">
        <v>455</v>
      </c>
    </row>
    <row r="617" customFormat="false" ht="11" hidden="false" customHeight="false" outlineLevel="0" collapsed="false">
      <c r="A617" s="9" t="s">
        <v>560</v>
      </c>
      <c r="B617" s="11" t="n">
        <v>10</v>
      </c>
    </row>
    <row r="618" customFormat="false" ht="11" hidden="false" customHeight="false" outlineLevel="0" collapsed="false">
      <c r="A618" s="9" t="s">
        <v>562</v>
      </c>
      <c r="B618" s="11" t="s">
        <v>1086</v>
      </c>
    </row>
    <row r="619" customFormat="false" ht="11" hidden="false" customHeight="false" outlineLevel="0" collapsed="false">
      <c r="A619" s="9" t="s">
        <v>564</v>
      </c>
      <c r="B619" s="11" t="s">
        <v>1087</v>
      </c>
    </row>
    <row r="620" customFormat="false" ht="11" hidden="false" customHeight="false" outlineLevel="0" collapsed="false">
      <c r="A620" s="9" t="s">
        <v>566</v>
      </c>
      <c r="B620" s="11" t="s">
        <v>1088</v>
      </c>
    </row>
    <row r="621" customFormat="false" ht="11" hidden="false" customHeight="false" outlineLevel="0" collapsed="false">
      <c r="A621" s="9" t="s">
        <v>1089</v>
      </c>
      <c r="B621" s="11" t="s">
        <v>1090</v>
      </c>
    </row>
    <row r="622" customFormat="false" ht="11" hidden="false" customHeight="false" outlineLevel="0" collapsed="false">
      <c r="A622" s="9" t="s">
        <v>1091</v>
      </c>
      <c r="B622" s="11" t="s">
        <v>563</v>
      </c>
    </row>
    <row r="623" customFormat="false" ht="11" hidden="false" customHeight="false" outlineLevel="0" collapsed="false">
      <c r="A623" s="9" t="s">
        <v>1092</v>
      </c>
      <c r="B623" s="11" t="s">
        <v>565</v>
      </c>
    </row>
    <row r="624" customFormat="false" ht="11" hidden="false" customHeight="false" outlineLevel="0" collapsed="false">
      <c r="A624" s="9" t="s">
        <v>1093</v>
      </c>
      <c r="B624" s="11" t="s">
        <v>1094</v>
      </c>
    </row>
    <row r="625" customFormat="false" ht="11" hidden="false" customHeight="false" outlineLevel="0" collapsed="false">
      <c r="A625" s="9" t="s">
        <v>1095</v>
      </c>
      <c r="B625" s="11" t="s">
        <v>1096</v>
      </c>
    </row>
    <row r="626" customFormat="false" ht="11" hidden="false" customHeight="false" outlineLevel="0" collapsed="false">
      <c r="A626" s="9" t="s">
        <v>1097</v>
      </c>
      <c r="B626" s="11" t="s">
        <v>1098</v>
      </c>
    </row>
    <row r="627" customFormat="false" ht="11" hidden="false" customHeight="false" outlineLevel="0" collapsed="false">
      <c r="A627" s="9" t="s">
        <v>1099</v>
      </c>
      <c r="B627" s="11" t="s">
        <v>1100</v>
      </c>
    </row>
    <row r="628" customFormat="false" ht="11" hidden="false" customHeight="false" outlineLevel="0" collapsed="false">
      <c r="A628" s="9" t="s">
        <v>568</v>
      </c>
      <c r="B628" s="11" t="n">
        <v>3</v>
      </c>
      <c r="C628" s="11" t="s">
        <v>1101</v>
      </c>
    </row>
    <row r="629" customFormat="false" ht="11" hidden="false" customHeight="false" outlineLevel="0" collapsed="false">
      <c r="A629" s="9" t="s">
        <v>455</v>
      </c>
    </row>
    <row r="630" customFormat="false" ht="11" hidden="false" customHeight="false" outlineLevel="0" collapsed="false">
      <c r="A630" s="9" t="s">
        <v>570</v>
      </c>
    </row>
    <row r="631" customFormat="false" ht="11" hidden="false" customHeight="false" outlineLevel="0" collapsed="false">
      <c r="A631" s="9" t="s">
        <v>455</v>
      </c>
      <c r="C631" s="11" t="s">
        <v>571</v>
      </c>
      <c r="D631" s="9" t="s">
        <v>572</v>
      </c>
      <c r="E631" s="9" t="s">
        <v>573</v>
      </c>
      <c r="F631" s="9" t="s">
        <v>574</v>
      </c>
    </row>
    <row r="632" customFormat="false" ht="11" hidden="false" customHeight="false" outlineLevel="0" collapsed="false">
      <c r="A632" s="9" t="s">
        <v>575</v>
      </c>
      <c r="B632" s="11" t="n">
        <v>3</v>
      </c>
      <c r="C632" s="11" t="n">
        <v>1840.21</v>
      </c>
      <c r="D632" s="9" t="n">
        <v>7.81</v>
      </c>
      <c r="E632" s="9" t="n">
        <v>-886.67</v>
      </c>
    </row>
    <row r="633" customFormat="false" ht="11" hidden="false" customHeight="false" outlineLevel="0" collapsed="false">
      <c r="A633" s="9" t="s">
        <v>579</v>
      </c>
      <c r="B633" s="11" t="n">
        <v>3</v>
      </c>
      <c r="C633" s="11" t="n">
        <v>1697.11</v>
      </c>
      <c r="D633" s="9" t="n">
        <v>7.36</v>
      </c>
      <c r="E633" s="9" t="n">
        <v>-813.84</v>
      </c>
    </row>
    <row r="634" customFormat="false" ht="11" hidden="false" customHeight="false" outlineLevel="0" collapsed="false">
      <c r="A634" s="9" t="s">
        <v>582</v>
      </c>
      <c r="B634" s="11" t="n">
        <v>3</v>
      </c>
      <c r="C634" s="11" t="n">
        <v>1787.11</v>
      </c>
      <c r="D634" s="9" t="n">
        <v>7.91</v>
      </c>
      <c r="E634" s="9" t="n">
        <v>-857.64</v>
      </c>
    </row>
    <row r="635" customFormat="false" ht="11" hidden="false" customHeight="false" outlineLevel="0" collapsed="false">
      <c r="A635" s="9" t="s">
        <v>585</v>
      </c>
      <c r="B635" s="11" t="n">
        <v>3</v>
      </c>
      <c r="C635" s="11" t="n">
        <v>1659.14</v>
      </c>
      <c r="D635" s="9" t="n">
        <v>7.31</v>
      </c>
      <c r="E635" s="9" t="n">
        <v>-794.18</v>
      </c>
    </row>
    <row r="636" customFormat="false" ht="11" hidden="false" customHeight="false" outlineLevel="0" collapsed="false">
      <c r="A636" s="9" t="s">
        <v>588</v>
      </c>
      <c r="B636" s="11" t="n">
        <v>3</v>
      </c>
      <c r="C636" s="11" t="n">
        <v>1724.38</v>
      </c>
      <c r="D636" s="9" t="n">
        <v>7.61</v>
      </c>
      <c r="E636" s="9" t="n">
        <v>-826.43</v>
      </c>
    </row>
    <row r="637" customFormat="false" ht="11" hidden="false" customHeight="false" outlineLevel="0" collapsed="false">
      <c r="A637" s="9" t="s">
        <v>591</v>
      </c>
      <c r="B637" s="11" t="n">
        <v>3</v>
      </c>
      <c r="C637" s="11" t="n">
        <v>2017.92</v>
      </c>
      <c r="D637" s="9" t="n">
        <v>9.02</v>
      </c>
      <c r="E637" s="9" t="n">
        <v>-972.43</v>
      </c>
    </row>
    <row r="638" customFormat="false" ht="11" hidden="false" customHeight="false" outlineLevel="0" collapsed="false">
      <c r="A638" s="9" t="s">
        <v>594</v>
      </c>
      <c r="B638" s="11" t="n">
        <v>3</v>
      </c>
      <c r="C638" s="11" t="n">
        <v>1685.42</v>
      </c>
      <c r="D638" s="9" t="n">
        <v>7.27</v>
      </c>
      <c r="E638" s="9" t="n">
        <v>-808.28</v>
      </c>
    </row>
    <row r="639" customFormat="false" ht="11" hidden="false" customHeight="false" outlineLevel="0" collapsed="false">
      <c r="A639" s="9" t="s">
        <v>597</v>
      </c>
      <c r="B639" s="11" t="n">
        <v>3</v>
      </c>
      <c r="C639" s="11" t="n">
        <v>1559.03</v>
      </c>
      <c r="D639" s="9" t="n">
        <v>7.01</v>
      </c>
      <c r="E639" s="9" t="n">
        <v>-742.71</v>
      </c>
    </row>
    <row r="640" customFormat="false" ht="11" hidden="false" customHeight="false" outlineLevel="0" collapsed="false">
      <c r="A640" s="9" t="s">
        <v>600</v>
      </c>
      <c r="B640" s="11" t="n">
        <v>3</v>
      </c>
      <c r="C640" s="11" t="n">
        <v>1571.92</v>
      </c>
      <c r="D640" s="9" t="n">
        <v>6.79</v>
      </c>
      <c r="E640" s="9" t="n">
        <v>-751.8</v>
      </c>
    </row>
    <row r="641" customFormat="false" ht="11" hidden="false" customHeight="false" outlineLevel="0" collapsed="false">
      <c r="A641" s="9" t="s">
        <v>603</v>
      </c>
      <c r="B641" s="11" t="n">
        <v>3</v>
      </c>
      <c r="C641" s="11" t="n">
        <v>1628.99</v>
      </c>
      <c r="D641" s="9" t="n">
        <v>7.25</v>
      </c>
      <c r="E641" s="9" t="n">
        <v>-778.5</v>
      </c>
    </row>
    <row r="642" customFormat="false" ht="11" hidden="false" customHeight="false" outlineLevel="0" collapsed="false">
      <c r="A642" s="9" t="s">
        <v>606</v>
      </c>
      <c r="B642" s="11" t="n">
        <v>3</v>
      </c>
      <c r="C642" s="11" t="n">
        <v>1791.37</v>
      </c>
      <c r="D642" s="9" t="n">
        <v>8.18</v>
      </c>
      <c r="E642" s="9" t="n">
        <v>-857.7</v>
      </c>
    </row>
    <row r="643" customFormat="false" ht="11" hidden="false" customHeight="false" outlineLevel="0" collapsed="false">
      <c r="A643" s="9" t="s">
        <v>609</v>
      </c>
      <c r="B643" s="11" t="n">
        <v>3</v>
      </c>
      <c r="C643" s="11" t="n">
        <v>1513.3</v>
      </c>
      <c r="D643" s="9" t="n">
        <v>6.76</v>
      </c>
      <c r="E643" s="9" t="n">
        <v>-720.31</v>
      </c>
    </row>
    <row r="644" customFormat="false" ht="11" hidden="false" customHeight="false" outlineLevel="0" collapsed="false">
      <c r="A644" s="9" t="s">
        <v>455</v>
      </c>
    </row>
    <row r="645" customFormat="false" ht="11" hidden="false" customHeight="false" outlineLevel="0" collapsed="false">
      <c r="A645" s="9" t="s">
        <v>612</v>
      </c>
    </row>
    <row r="646" customFormat="false" ht="11" hidden="false" customHeight="false" outlineLevel="0" collapsed="false">
      <c r="A646" s="9" t="s">
        <v>613</v>
      </c>
    </row>
    <row r="647" customFormat="false" ht="11" hidden="false" customHeight="false" outlineLevel="0" collapsed="false">
      <c r="A647" s="9" t="s">
        <v>455</v>
      </c>
      <c r="C647" s="11" t="s">
        <v>614</v>
      </c>
      <c r="D647" s="9" t="s">
        <v>615</v>
      </c>
      <c r="E647" s="9" t="s">
        <v>616</v>
      </c>
      <c r="F647" s="9" t="s">
        <v>615</v>
      </c>
      <c r="G647" s="9" t="s">
        <v>617</v>
      </c>
      <c r="H647" s="9" t="s">
        <v>615</v>
      </c>
      <c r="I647" s="9" t="s">
        <v>618</v>
      </c>
      <c r="J647" s="9" t="s">
        <v>619</v>
      </c>
      <c r="K647" s="9" t="s">
        <v>615</v>
      </c>
      <c r="L647" s="9" t="s">
        <v>441</v>
      </c>
    </row>
    <row r="648" customFormat="false" ht="11" hidden="false" customHeight="false" outlineLevel="0" collapsed="false">
      <c r="A648" s="9" t="s">
        <v>575</v>
      </c>
      <c r="B648" s="11" t="n">
        <v>150.5</v>
      </c>
      <c r="C648" s="11" t="n">
        <v>1.64</v>
      </c>
      <c r="D648" s="9" t="n">
        <v>57.9</v>
      </c>
      <c r="E648" s="9" t="n">
        <v>1.15</v>
      </c>
      <c r="F648" s="9" t="n">
        <v>33.6</v>
      </c>
      <c r="G648" s="9" t="n">
        <v>1.53</v>
      </c>
      <c r="H648" s="9" t="n">
        <v>14.68</v>
      </c>
      <c r="I648" s="9" t="n">
        <v>1586</v>
      </c>
      <c r="J648" s="9" t="n">
        <v>31</v>
      </c>
      <c r="K648" s="9" t="s">
        <v>2085</v>
      </c>
    </row>
    <row r="649" customFormat="false" ht="11" hidden="false" customHeight="false" outlineLevel="0" collapsed="false">
      <c r="A649" s="9" t="s">
        <v>579</v>
      </c>
      <c r="B649" s="11" t="n">
        <v>149.1</v>
      </c>
      <c r="C649" s="11" t="n">
        <v>1.54</v>
      </c>
      <c r="D649" s="9" t="n">
        <v>56.4</v>
      </c>
      <c r="E649" s="9" t="n">
        <v>1.18</v>
      </c>
      <c r="F649" s="9" t="n">
        <v>35</v>
      </c>
      <c r="G649" s="9" t="n">
        <v>1.79</v>
      </c>
      <c r="H649" s="9" t="n">
        <v>14.3</v>
      </c>
      <c r="I649" s="9" t="n">
        <v>1584</v>
      </c>
      <c r="J649" s="9" t="n">
        <v>31</v>
      </c>
      <c r="K649" s="9" t="s">
        <v>2085</v>
      </c>
    </row>
    <row r="650" customFormat="false" ht="11" hidden="false" customHeight="false" outlineLevel="0" collapsed="false">
      <c r="A650" s="9" t="s">
        <v>582</v>
      </c>
      <c r="B650" s="11" t="n">
        <v>148.2</v>
      </c>
      <c r="C650" s="11" t="n">
        <v>1.38</v>
      </c>
      <c r="D650" s="9" t="n">
        <v>55.4</v>
      </c>
      <c r="E650" s="9" t="n">
        <v>0.99</v>
      </c>
      <c r="F650" s="9" t="n">
        <v>36.2</v>
      </c>
      <c r="G650" s="9" t="n">
        <v>1.5</v>
      </c>
      <c r="H650" s="9" t="n">
        <v>14.47</v>
      </c>
      <c r="I650" s="9" t="n">
        <v>1632</v>
      </c>
      <c r="J650" s="9" t="n">
        <v>30</v>
      </c>
      <c r="K650" s="9" t="s">
        <v>2085</v>
      </c>
    </row>
    <row r="651" customFormat="false" ht="11" hidden="false" customHeight="false" outlineLevel="0" collapsed="false">
      <c r="A651" s="9" t="s">
        <v>585</v>
      </c>
      <c r="B651" s="11" t="n">
        <v>147.8</v>
      </c>
      <c r="C651" s="11" t="n">
        <v>1.6</v>
      </c>
      <c r="D651" s="9" t="n">
        <v>55.7</v>
      </c>
      <c r="E651" s="9" t="n">
        <v>1.2</v>
      </c>
      <c r="F651" s="9" t="n">
        <v>35.4</v>
      </c>
      <c r="G651" s="9" t="n">
        <v>1.63</v>
      </c>
      <c r="H651" s="9" t="n">
        <v>14.58</v>
      </c>
      <c r="I651" s="9" t="n">
        <v>1636</v>
      </c>
      <c r="J651" s="9" t="n">
        <v>38</v>
      </c>
      <c r="K651" s="9" t="s">
        <v>2085</v>
      </c>
    </row>
    <row r="652" customFormat="false" ht="11" hidden="false" customHeight="false" outlineLevel="0" collapsed="false">
      <c r="A652" s="9" t="s">
        <v>588</v>
      </c>
      <c r="B652" s="11" t="n">
        <v>148.7</v>
      </c>
      <c r="C652" s="11" t="n">
        <v>1.62</v>
      </c>
      <c r="D652" s="9" t="n">
        <v>55.6</v>
      </c>
      <c r="E652" s="9" t="n">
        <v>0.97</v>
      </c>
      <c r="F652" s="9" t="n">
        <v>35.9</v>
      </c>
      <c r="G652" s="9" t="n">
        <v>1.35</v>
      </c>
      <c r="H652" s="9" t="n">
        <v>14.51</v>
      </c>
      <c r="I652" s="9" t="n">
        <v>1631</v>
      </c>
      <c r="J652" s="9" t="n">
        <v>28</v>
      </c>
      <c r="K652" s="9" t="s">
        <v>2085</v>
      </c>
    </row>
    <row r="653" customFormat="false" ht="11" hidden="false" customHeight="false" outlineLevel="0" collapsed="false">
      <c r="A653" s="9" t="s">
        <v>591</v>
      </c>
      <c r="B653" s="11" t="n">
        <v>148.5</v>
      </c>
      <c r="C653" s="11" t="n">
        <v>1.59</v>
      </c>
      <c r="D653" s="9" t="n">
        <v>55.2</v>
      </c>
      <c r="E653" s="9" t="n">
        <v>1.12</v>
      </c>
      <c r="F653" s="9" t="n">
        <v>36.6</v>
      </c>
      <c r="G653" s="9" t="n">
        <v>1.5</v>
      </c>
      <c r="H653" s="9" t="n">
        <v>14.39</v>
      </c>
      <c r="I653" s="9" t="n">
        <v>1629</v>
      </c>
      <c r="J653" s="9" t="n">
        <v>127</v>
      </c>
      <c r="K653" s="9" t="s">
        <v>2085</v>
      </c>
    </row>
    <row r="654" customFormat="false" ht="11" hidden="false" customHeight="false" outlineLevel="0" collapsed="false">
      <c r="A654" s="9" t="s">
        <v>594</v>
      </c>
      <c r="B654" s="11" t="n">
        <v>149.9</v>
      </c>
      <c r="C654" s="11" t="n">
        <v>1.75</v>
      </c>
      <c r="D654" s="9" t="n">
        <v>56.8</v>
      </c>
      <c r="E654" s="9" t="n">
        <v>1.27</v>
      </c>
      <c r="F654" s="9" t="n">
        <v>34.6</v>
      </c>
      <c r="G654" s="9" t="n">
        <v>1.64</v>
      </c>
      <c r="H654" s="9" t="n">
        <v>13.98</v>
      </c>
      <c r="I654" s="9" t="n">
        <v>1537</v>
      </c>
      <c r="J654" s="9" t="n">
        <v>33</v>
      </c>
      <c r="K654" s="9" t="s">
        <v>2085</v>
      </c>
    </row>
    <row r="655" customFormat="false" ht="11" hidden="false" customHeight="false" outlineLevel="0" collapsed="false">
      <c r="A655" s="9" t="s">
        <v>597</v>
      </c>
      <c r="B655" s="11" t="n">
        <v>147.5</v>
      </c>
      <c r="C655" s="11" t="n">
        <v>1.69</v>
      </c>
      <c r="D655" s="9" t="n">
        <v>54.4</v>
      </c>
      <c r="E655" s="9" t="n">
        <v>1.13</v>
      </c>
      <c r="F655" s="9" t="n">
        <v>37.1</v>
      </c>
      <c r="G655" s="9" t="n">
        <v>1.6</v>
      </c>
      <c r="H655" s="9" t="n">
        <v>13.38</v>
      </c>
      <c r="I655" s="9" t="n">
        <v>1539</v>
      </c>
      <c r="J655" s="9" t="n">
        <v>34</v>
      </c>
      <c r="K655" s="9" t="s">
        <v>2085</v>
      </c>
    </row>
    <row r="656" customFormat="false" ht="11" hidden="false" customHeight="false" outlineLevel="0" collapsed="false">
      <c r="A656" s="9" t="s">
        <v>600</v>
      </c>
      <c r="B656" s="11" t="n">
        <v>150</v>
      </c>
      <c r="C656" s="11" t="n">
        <v>1.53</v>
      </c>
      <c r="D656" s="9" t="n">
        <v>56.6</v>
      </c>
      <c r="E656" s="9" t="n">
        <v>1.07</v>
      </c>
      <c r="F656" s="9" t="n">
        <v>34.4</v>
      </c>
      <c r="G656" s="9" t="n">
        <v>1.62</v>
      </c>
      <c r="H656" s="9" t="n">
        <v>13.64</v>
      </c>
      <c r="I656" s="9" t="n">
        <v>1506</v>
      </c>
      <c r="J656" s="9" t="n">
        <v>27</v>
      </c>
      <c r="K656" s="9" t="s">
        <v>2085</v>
      </c>
    </row>
    <row r="657" customFormat="false" ht="11" hidden="false" customHeight="false" outlineLevel="0" collapsed="false">
      <c r="A657" s="9" t="s">
        <v>603</v>
      </c>
      <c r="B657" s="11" t="n">
        <v>148.2</v>
      </c>
      <c r="C657" s="11" t="n">
        <v>1.7</v>
      </c>
      <c r="D657" s="9" t="n">
        <v>55.2</v>
      </c>
      <c r="E657" s="9" t="n">
        <v>1.37</v>
      </c>
      <c r="F657" s="9" t="n">
        <v>36</v>
      </c>
      <c r="G657" s="9" t="n">
        <v>1.69</v>
      </c>
      <c r="H657" s="9" t="n">
        <v>13.62</v>
      </c>
      <c r="I657" s="9" t="n">
        <v>1543</v>
      </c>
      <c r="J657" s="9" t="n">
        <v>36</v>
      </c>
      <c r="K657" s="9" t="s">
        <v>2085</v>
      </c>
    </row>
    <row r="658" customFormat="false" ht="11" hidden="false" customHeight="false" outlineLevel="0" collapsed="false">
      <c r="A658" s="9" t="s">
        <v>606</v>
      </c>
      <c r="B658" s="11" t="n">
        <v>146.7</v>
      </c>
      <c r="C658" s="11" t="n">
        <v>1.65</v>
      </c>
      <c r="D658" s="9" t="n">
        <v>53.8</v>
      </c>
      <c r="E658" s="9" t="n">
        <v>1.14</v>
      </c>
      <c r="F658" s="9" t="n">
        <v>38.2</v>
      </c>
      <c r="G658" s="9" t="n">
        <v>1.66</v>
      </c>
      <c r="H658" s="9" t="n">
        <v>13.84</v>
      </c>
      <c r="I658" s="9" t="n">
        <v>1608</v>
      </c>
      <c r="J658" s="9" t="n">
        <v>32</v>
      </c>
      <c r="K658" s="9" t="s">
        <v>2085</v>
      </c>
    </row>
    <row r="659" customFormat="false" ht="11" hidden="false" customHeight="false" outlineLevel="0" collapsed="false">
      <c r="A659" s="9" t="s">
        <v>609</v>
      </c>
      <c r="B659" s="11" t="n">
        <v>147.8</v>
      </c>
      <c r="C659" s="11" t="n">
        <v>1.82</v>
      </c>
      <c r="D659" s="9" t="n">
        <v>54.7</v>
      </c>
      <c r="E659" s="9" t="n">
        <v>1.38</v>
      </c>
      <c r="F659" s="9" t="n">
        <v>36.5</v>
      </c>
      <c r="G659" s="9" t="n">
        <v>1.73</v>
      </c>
      <c r="H659" s="9" t="n">
        <v>13.06</v>
      </c>
      <c r="I659" s="9" t="n">
        <v>1491</v>
      </c>
      <c r="J659" s="9" t="n">
        <v>38</v>
      </c>
      <c r="K659" s="9" t="s">
        <v>2085</v>
      </c>
    </row>
    <row r="660" customFormat="false" ht="11" hidden="false" customHeight="false" outlineLevel="0" collapsed="false">
      <c r="A660" s="9" t="s">
        <v>455</v>
      </c>
    </row>
    <row r="661" customFormat="false" ht="11" hidden="false" customHeight="false" outlineLevel="0" collapsed="false">
      <c r="A661" s="9" t="s">
        <v>714</v>
      </c>
    </row>
    <row r="662" customFormat="false" ht="11" hidden="false" customHeight="false" outlineLevel="0" collapsed="false">
      <c r="A662" s="9" t="s">
        <v>613</v>
      </c>
    </row>
    <row r="663" customFormat="false" ht="11" hidden="false" customHeight="false" outlineLevel="0" collapsed="false">
      <c r="A663" s="9" t="s">
        <v>455</v>
      </c>
      <c r="C663" s="11" t="s">
        <v>715</v>
      </c>
      <c r="D663" s="9" t="s">
        <v>716</v>
      </c>
      <c r="E663" s="9" t="s">
        <v>717</v>
      </c>
      <c r="F663" s="9" t="s">
        <v>718</v>
      </c>
      <c r="G663" s="9" t="s">
        <v>719</v>
      </c>
      <c r="H663" s="9" t="s">
        <v>720</v>
      </c>
      <c r="I663" s="9" t="s">
        <v>721</v>
      </c>
      <c r="J663" s="9" t="s">
        <v>722</v>
      </c>
      <c r="K663" s="9" t="s">
        <v>723</v>
      </c>
      <c r="L663" s="9" t="s">
        <v>724</v>
      </c>
      <c r="M663" s="9" t="s">
        <v>725</v>
      </c>
      <c r="N663" s="9" t="s">
        <v>726</v>
      </c>
    </row>
    <row r="664" customFormat="false" ht="11" hidden="false" customHeight="false" outlineLevel="0" collapsed="false">
      <c r="A664" s="9" t="s">
        <v>727</v>
      </c>
      <c r="B664" s="11" t="n">
        <v>0</v>
      </c>
      <c r="C664" s="11" t="n">
        <v>0</v>
      </c>
      <c r="D664" s="9" t="n">
        <v>0</v>
      </c>
      <c r="E664" s="9" t="n">
        <v>0</v>
      </c>
      <c r="F664" s="9" t="n">
        <v>0</v>
      </c>
      <c r="G664" s="9" t="n">
        <v>0</v>
      </c>
      <c r="H664" s="9" t="n">
        <v>0</v>
      </c>
      <c r="I664" s="9" t="n">
        <v>0</v>
      </c>
      <c r="J664" s="9" t="n">
        <v>0</v>
      </c>
      <c r="K664" s="9" t="n">
        <v>0</v>
      </c>
      <c r="L664" s="9" t="n">
        <v>0</v>
      </c>
      <c r="M664" s="9" t="n">
        <v>0</v>
      </c>
    </row>
    <row r="665" customFormat="false" ht="11" hidden="false" customHeight="false" outlineLevel="0" collapsed="false">
      <c r="A665" s="9" t="s">
        <v>729</v>
      </c>
      <c r="B665" s="11" t="n">
        <v>0</v>
      </c>
      <c r="C665" s="11" t="n">
        <v>0</v>
      </c>
      <c r="D665" s="9" t="n">
        <v>0</v>
      </c>
      <c r="E665" s="9" t="n">
        <v>0</v>
      </c>
      <c r="F665" s="9" t="n">
        <v>0</v>
      </c>
      <c r="G665" s="9" t="n">
        <v>0</v>
      </c>
      <c r="H665" s="9" t="n">
        <v>0</v>
      </c>
      <c r="I665" s="9" t="n">
        <v>0</v>
      </c>
      <c r="J665" s="9" t="n">
        <v>0</v>
      </c>
      <c r="K665" s="9" t="n">
        <v>0</v>
      </c>
      <c r="L665" s="9" t="n">
        <v>0</v>
      </c>
      <c r="M665" s="9" t="n">
        <v>0</v>
      </c>
    </row>
    <row r="666" customFormat="false" ht="11" hidden="false" customHeight="false" outlineLevel="0" collapsed="false">
      <c r="A666" s="9" t="s">
        <v>730</v>
      </c>
      <c r="B666" s="11" t="n">
        <v>0</v>
      </c>
      <c r="C666" s="11" t="n">
        <v>0</v>
      </c>
      <c r="D666" s="9" t="n">
        <v>0</v>
      </c>
      <c r="E666" s="9" t="n">
        <v>0</v>
      </c>
      <c r="F666" s="9" t="n">
        <v>0</v>
      </c>
      <c r="G666" s="9" t="n">
        <v>0</v>
      </c>
      <c r="H666" s="9" t="n">
        <v>0</v>
      </c>
      <c r="I666" s="9" t="n">
        <v>0</v>
      </c>
      <c r="J666" s="9" t="n">
        <v>0</v>
      </c>
      <c r="K666" s="9" t="n">
        <v>0</v>
      </c>
      <c r="L666" s="9" t="n">
        <v>0</v>
      </c>
      <c r="M666" s="9" t="n">
        <v>0</v>
      </c>
    </row>
    <row r="667" customFormat="false" ht="11" hidden="false" customHeight="false" outlineLevel="0" collapsed="false">
      <c r="A667" s="9" t="s">
        <v>731</v>
      </c>
      <c r="B667" s="11" t="n">
        <v>0</v>
      </c>
      <c r="C667" s="11" t="n">
        <v>0</v>
      </c>
      <c r="D667" s="9" t="n">
        <v>0</v>
      </c>
      <c r="E667" s="9" t="n">
        <v>0</v>
      </c>
      <c r="F667" s="9" t="n">
        <v>0</v>
      </c>
      <c r="G667" s="9" t="n">
        <v>0</v>
      </c>
      <c r="H667" s="9" t="n">
        <v>0</v>
      </c>
      <c r="I667" s="9" t="n">
        <v>0</v>
      </c>
      <c r="J667" s="9" t="n">
        <v>0</v>
      </c>
      <c r="K667" s="9" t="n">
        <v>0</v>
      </c>
      <c r="L667" s="9" t="n">
        <v>0</v>
      </c>
      <c r="M667" s="9" t="n">
        <v>0</v>
      </c>
    </row>
    <row r="668" customFormat="false" ht="11" hidden="false" customHeight="false" outlineLevel="0" collapsed="false">
      <c r="A668" s="9" t="s">
        <v>732</v>
      </c>
      <c r="B668" s="11" t="n">
        <v>0</v>
      </c>
      <c r="C668" s="11" t="n">
        <v>1</v>
      </c>
      <c r="D668" s="9" t="n">
        <v>0</v>
      </c>
      <c r="E668" s="9" t="n">
        <v>0</v>
      </c>
      <c r="F668" s="9" t="n">
        <v>0</v>
      </c>
      <c r="G668" s="9" t="n">
        <v>0</v>
      </c>
      <c r="H668" s="9" t="n">
        <v>0</v>
      </c>
      <c r="I668" s="9" t="n">
        <v>0</v>
      </c>
      <c r="J668" s="9" t="n">
        <v>0</v>
      </c>
      <c r="K668" s="9" t="n">
        <v>0</v>
      </c>
      <c r="L668" s="9" t="n">
        <v>0</v>
      </c>
      <c r="M668" s="9" t="n">
        <v>1</v>
      </c>
    </row>
    <row r="669" customFormat="false" ht="11" hidden="false" customHeight="false" outlineLevel="0" collapsed="false">
      <c r="A669" s="9" t="s">
        <v>733</v>
      </c>
      <c r="B669" s="11" t="n">
        <v>2</v>
      </c>
      <c r="C669" s="11" t="n">
        <v>0</v>
      </c>
      <c r="D669" s="9" t="n">
        <v>0</v>
      </c>
      <c r="E669" s="9" t="n">
        <v>0</v>
      </c>
      <c r="F669" s="9" t="n">
        <v>0</v>
      </c>
      <c r="G669" s="9" t="n">
        <v>2</v>
      </c>
      <c r="H669" s="9" t="n">
        <v>0</v>
      </c>
      <c r="I669" s="9" t="n">
        <v>0</v>
      </c>
      <c r="J669" s="9" t="n">
        <v>0</v>
      </c>
      <c r="K669" s="9" t="n">
        <v>0</v>
      </c>
      <c r="L669" s="9" t="n">
        <v>0</v>
      </c>
      <c r="M669" s="9" t="n">
        <v>0</v>
      </c>
    </row>
    <row r="670" customFormat="false" ht="11" hidden="false" customHeight="false" outlineLevel="0" collapsed="false">
      <c r="A670" s="9" t="s">
        <v>734</v>
      </c>
      <c r="B670" s="11" t="n">
        <v>0</v>
      </c>
      <c r="C670" s="11" t="n">
        <v>0</v>
      </c>
      <c r="D670" s="9" t="n">
        <v>0</v>
      </c>
      <c r="E670" s="9" t="n">
        <v>0</v>
      </c>
      <c r="F670" s="9" t="n">
        <v>0</v>
      </c>
      <c r="G670" s="9" t="n">
        <v>0</v>
      </c>
      <c r="H670" s="9" t="n">
        <v>0</v>
      </c>
      <c r="I670" s="9" t="n">
        <v>0</v>
      </c>
      <c r="J670" s="9" t="n">
        <v>0</v>
      </c>
      <c r="K670" s="9" t="n">
        <v>0</v>
      </c>
      <c r="L670" s="9" t="n">
        <v>0</v>
      </c>
      <c r="M670" s="9" t="n">
        <v>0</v>
      </c>
    </row>
    <row r="671" customFormat="false" ht="11" hidden="false" customHeight="false" outlineLevel="0" collapsed="false">
      <c r="A671" s="9" t="s">
        <v>735</v>
      </c>
      <c r="B671" s="11" t="n">
        <v>0</v>
      </c>
      <c r="C671" s="11" t="n">
        <v>0</v>
      </c>
      <c r="D671" s="9" t="n">
        <v>0</v>
      </c>
      <c r="E671" s="9" t="n">
        <v>0</v>
      </c>
      <c r="F671" s="9" t="n">
        <v>0</v>
      </c>
      <c r="G671" s="9" t="n">
        <v>0</v>
      </c>
      <c r="H671" s="9" t="n">
        <v>0</v>
      </c>
      <c r="I671" s="9" t="n">
        <v>0</v>
      </c>
      <c r="J671" s="9" t="n">
        <v>0</v>
      </c>
      <c r="K671" s="9" t="n">
        <v>0</v>
      </c>
      <c r="L671" s="9" t="n">
        <v>0</v>
      </c>
      <c r="M671" s="9" t="n">
        <v>0</v>
      </c>
    </row>
    <row r="672" customFormat="false" ht="11" hidden="false" customHeight="false" outlineLevel="0" collapsed="false">
      <c r="A672" s="9" t="s">
        <v>736</v>
      </c>
      <c r="B672" s="11" t="n">
        <v>0</v>
      </c>
      <c r="C672" s="11" t="n">
        <v>0</v>
      </c>
      <c r="D672" s="9" t="n">
        <v>0</v>
      </c>
      <c r="E672" s="9" t="n">
        <v>0</v>
      </c>
      <c r="F672" s="9" t="n">
        <v>0</v>
      </c>
      <c r="G672" s="9" t="n">
        <v>0</v>
      </c>
      <c r="H672" s="9" t="n">
        <v>0</v>
      </c>
      <c r="I672" s="9" t="n">
        <v>0</v>
      </c>
      <c r="J672" s="9" t="n">
        <v>0</v>
      </c>
      <c r="K672" s="9" t="n">
        <v>0</v>
      </c>
      <c r="L672" s="9" t="n">
        <v>0</v>
      </c>
      <c r="M672" s="9" t="n">
        <v>0</v>
      </c>
    </row>
    <row r="673" customFormat="false" ht="11" hidden="false" customHeight="false" outlineLevel="0" collapsed="false">
      <c r="A673" s="9" t="s">
        <v>737</v>
      </c>
      <c r="B673" s="11" t="n">
        <v>0</v>
      </c>
      <c r="C673" s="11" t="n">
        <v>0</v>
      </c>
      <c r="D673" s="9" t="n">
        <v>0</v>
      </c>
      <c r="E673" s="9" t="n">
        <v>0</v>
      </c>
      <c r="F673" s="9" t="n">
        <v>0</v>
      </c>
      <c r="G673" s="9" t="n">
        <v>0</v>
      </c>
      <c r="H673" s="9" t="n">
        <v>0</v>
      </c>
      <c r="I673" s="9" t="n">
        <v>0</v>
      </c>
      <c r="J673" s="9" t="n">
        <v>0</v>
      </c>
      <c r="K673" s="9" t="n">
        <v>0</v>
      </c>
      <c r="L673" s="9" t="n">
        <v>0</v>
      </c>
      <c r="M673" s="9" t="n">
        <v>0</v>
      </c>
    </row>
    <row r="674" customFormat="false" ht="11" hidden="false" customHeight="false" outlineLevel="0" collapsed="false">
      <c r="A674" s="9" t="s">
        <v>738</v>
      </c>
      <c r="B674" s="11" t="n">
        <v>0</v>
      </c>
      <c r="C674" s="11" t="n">
        <v>0</v>
      </c>
      <c r="D674" s="9" t="n">
        <v>0</v>
      </c>
      <c r="E674" s="9" t="n">
        <v>0</v>
      </c>
      <c r="F674" s="9" t="n">
        <v>0</v>
      </c>
      <c r="G674" s="9" t="n">
        <v>0</v>
      </c>
      <c r="H674" s="9" t="n">
        <v>0</v>
      </c>
      <c r="I674" s="9" t="n">
        <v>0</v>
      </c>
      <c r="J674" s="9" t="n">
        <v>0</v>
      </c>
      <c r="K674" s="9" t="n">
        <v>0</v>
      </c>
      <c r="L674" s="9" t="n">
        <v>0</v>
      </c>
      <c r="M674" s="9" t="n">
        <v>0</v>
      </c>
    </row>
    <row r="675" customFormat="false" ht="11" hidden="false" customHeight="false" outlineLevel="0" collapsed="false">
      <c r="A675" s="9" t="s">
        <v>739</v>
      </c>
      <c r="B675" s="11" t="n">
        <v>0</v>
      </c>
      <c r="C675" s="11" t="n">
        <v>1</v>
      </c>
      <c r="D675" s="9" t="n">
        <v>0</v>
      </c>
      <c r="E675" s="9" t="n">
        <v>0</v>
      </c>
      <c r="F675" s="9" t="n">
        <v>0</v>
      </c>
      <c r="G675" s="9" t="n">
        <v>0</v>
      </c>
      <c r="H675" s="9" t="n">
        <v>0</v>
      </c>
      <c r="I675" s="9" t="n">
        <v>0</v>
      </c>
      <c r="J675" s="9" t="n">
        <v>0</v>
      </c>
      <c r="K675" s="9" t="n">
        <v>0</v>
      </c>
      <c r="L675" s="9" t="n">
        <v>0</v>
      </c>
      <c r="M675" s="9" t="n">
        <v>1</v>
      </c>
    </row>
    <row r="676" customFormat="false" ht="11" hidden="false" customHeight="false" outlineLevel="0" collapsed="false">
      <c r="A676" s="9" t="s">
        <v>740</v>
      </c>
      <c r="B676" s="11" t="n">
        <v>2</v>
      </c>
      <c r="C676" s="11" t="n">
        <v>1</v>
      </c>
      <c r="D676" s="9" t="n">
        <v>0</v>
      </c>
      <c r="E676" s="9" t="n">
        <v>0</v>
      </c>
      <c r="F676" s="9" t="n">
        <v>0</v>
      </c>
      <c r="G676" s="9" t="n">
        <v>2</v>
      </c>
      <c r="H676" s="9" t="n">
        <v>0</v>
      </c>
      <c r="I676" s="9" t="n">
        <v>0</v>
      </c>
      <c r="J676" s="9" t="n">
        <v>0</v>
      </c>
      <c r="K676" s="9" t="n">
        <v>0</v>
      </c>
      <c r="L676" s="9" t="n">
        <v>0</v>
      </c>
      <c r="M676" s="9" t="n">
        <v>1</v>
      </c>
    </row>
    <row r="677" customFormat="false" ht="11" hidden="false" customHeight="false" outlineLevel="0" collapsed="false">
      <c r="A677" s="9" t="s">
        <v>742</v>
      </c>
      <c r="B677" s="11" t="n">
        <v>0</v>
      </c>
      <c r="C677" s="11" t="n">
        <v>1</v>
      </c>
      <c r="D677" s="9" t="n">
        <v>0</v>
      </c>
      <c r="E677" s="9" t="n">
        <v>0</v>
      </c>
      <c r="F677" s="9" t="n">
        <v>0</v>
      </c>
      <c r="G677" s="9" t="n">
        <v>0</v>
      </c>
      <c r="H677" s="9" t="n">
        <v>0</v>
      </c>
      <c r="I677" s="9" t="n">
        <v>0</v>
      </c>
      <c r="J677" s="9" t="n">
        <v>0</v>
      </c>
      <c r="K677" s="9" t="n">
        <v>0</v>
      </c>
      <c r="L677" s="9" t="n">
        <v>0</v>
      </c>
      <c r="M677" s="9" t="n">
        <v>1</v>
      </c>
    </row>
    <row r="678" customFormat="false" ht="11" hidden="false" customHeight="false" outlineLevel="0" collapsed="false">
      <c r="A678" s="9" t="s">
        <v>743</v>
      </c>
      <c r="B678" s="11" t="n">
        <v>2</v>
      </c>
      <c r="C678" s="11" t="n">
        <v>2</v>
      </c>
      <c r="D678" s="9" t="n">
        <v>0</v>
      </c>
      <c r="E678" s="9" t="n">
        <v>0</v>
      </c>
      <c r="F678" s="9" t="n">
        <v>0</v>
      </c>
      <c r="G678" s="9" t="n">
        <v>2</v>
      </c>
      <c r="H678" s="9" t="n">
        <v>0</v>
      </c>
      <c r="I678" s="9" t="n">
        <v>0</v>
      </c>
      <c r="J678" s="9" t="n">
        <v>0</v>
      </c>
      <c r="K678" s="9" t="n">
        <v>0</v>
      </c>
      <c r="L678" s="9" t="n">
        <v>0</v>
      </c>
      <c r="M678" s="9" t="n">
        <v>2</v>
      </c>
    </row>
    <row r="679" customFormat="false" ht="11" hidden="false" customHeight="false" outlineLevel="0" collapsed="false">
      <c r="A679" s="9" t="s">
        <v>455</v>
      </c>
    </row>
    <row r="680" customFormat="false" ht="11" hidden="false" customHeight="false" outlineLevel="0" collapsed="false">
      <c r="A680" s="9" t="s">
        <v>508</v>
      </c>
    </row>
    <row r="681" customFormat="false" ht="11" hidden="false" customHeight="false" outlineLevel="0" collapsed="false">
      <c r="A681" s="9" t="s">
        <v>509</v>
      </c>
      <c r="B681" s="11" t="s">
        <v>745</v>
      </c>
      <c r="C681" s="11" t="s">
        <v>538</v>
      </c>
    </row>
    <row r="682" customFormat="false" ht="11" hidden="false" customHeight="false" outlineLevel="0" collapsed="false">
      <c r="A682" s="9" t="s">
        <v>3731</v>
      </c>
      <c r="B682" s="11" t="n">
        <v>551</v>
      </c>
      <c r="C682" s="11" t="n">
        <v>1709.35</v>
      </c>
    </row>
    <row r="683" customFormat="false" ht="11" hidden="false" customHeight="false" outlineLevel="0" collapsed="false">
      <c r="A683" s="9" t="s">
        <v>2154</v>
      </c>
      <c r="B683" s="11" t="n">
        <v>726</v>
      </c>
      <c r="C683" s="11" t="n">
        <v>649.56</v>
      </c>
    </row>
    <row r="684" customFormat="false" ht="11" hidden="false" customHeight="false" outlineLevel="0" collapsed="false">
      <c r="A684" s="9" t="s">
        <v>2154</v>
      </c>
      <c r="B684" s="11" t="n">
        <v>730</v>
      </c>
      <c r="C684" s="11" t="n">
        <v>657.82</v>
      </c>
    </row>
    <row r="685" customFormat="false" ht="11" hidden="false" customHeight="false" outlineLevel="0" collapsed="false">
      <c r="A685" s="9" t="s">
        <v>3731</v>
      </c>
      <c r="B685" s="11" t="n">
        <v>1425</v>
      </c>
      <c r="C685" s="11" t="n">
        <v>1620.39</v>
      </c>
    </row>
    <row r="686" customFormat="false" ht="11" hidden="false" customHeight="false" outlineLevel="0" collapsed="false">
      <c r="A686" s="9" t="s">
        <v>3744</v>
      </c>
    </row>
    <row r="687" customFormat="false" ht="11" hidden="false" customHeight="false" outlineLevel="0" collapsed="false">
      <c r="A687" s="9" t="s">
        <v>455</v>
      </c>
    </row>
    <row r="688" customFormat="false" ht="11" hidden="false" customHeight="false" outlineLevel="0" collapsed="false">
      <c r="A688" s="9" t="s">
        <v>460</v>
      </c>
    </row>
    <row r="689" customFormat="false" ht="11" hidden="false" customHeight="false" outlineLevel="0" collapsed="false">
      <c r="A689" s="9" t="s">
        <v>455</v>
      </c>
    </row>
    <row r="690" customFormat="false" ht="11" hidden="false" customHeight="false" outlineLevel="0" collapsed="false">
      <c r="A690" s="9" t="s">
        <v>461</v>
      </c>
      <c r="B690" s="11" t="s">
        <v>3728</v>
      </c>
    </row>
    <row r="691" customFormat="false" ht="11" hidden="false" customHeight="false" outlineLevel="0" collapsed="false">
      <c r="A691" s="9" t="s">
        <v>463</v>
      </c>
      <c r="B691" s="11" t="s">
        <v>2415</v>
      </c>
    </row>
    <row r="692" customFormat="false" ht="11" hidden="false" customHeight="false" outlineLevel="0" collapsed="false">
      <c r="A692" s="9" t="s">
        <v>465</v>
      </c>
      <c r="B692" s="11" t="n">
        <v>37023</v>
      </c>
    </row>
    <row r="693" customFormat="false" ht="11" hidden="false" customHeight="false" outlineLevel="0" collapsed="false">
      <c r="A693" s="9" t="s">
        <v>466</v>
      </c>
      <c r="B693" s="11" t="n">
        <v>0.711493055555556</v>
      </c>
    </row>
    <row r="694" customFormat="false" ht="11" hidden="false" customHeight="false" outlineLevel="0" collapsed="false">
      <c r="A694" s="9" t="s">
        <v>468</v>
      </c>
      <c r="B694" s="11" t="s">
        <v>469</v>
      </c>
    </row>
    <row r="695" customFormat="false" ht="11" hidden="false" customHeight="false" outlineLevel="0" collapsed="false">
      <c r="A695" s="9" t="s">
        <v>470</v>
      </c>
      <c r="B695" s="11" t="s">
        <v>471</v>
      </c>
    </row>
    <row r="696" customFormat="false" ht="11" hidden="false" customHeight="false" outlineLevel="0" collapsed="false">
      <c r="A696" s="9" t="s">
        <v>455</v>
      </c>
    </row>
    <row r="697" customFormat="false" ht="11" hidden="false" customHeight="false" outlineLevel="0" collapsed="false">
      <c r="A697" s="9" t="s">
        <v>472</v>
      </c>
      <c r="B697" s="11" t="s">
        <v>314</v>
      </c>
    </row>
    <row r="698" customFormat="false" ht="11" hidden="false" customHeight="false" outlineLevel="0" collapsed="false">
      <c r="A698" s="9" t="s">
        <v>473</v>
      </c>
      <c r="B698" s="11" t="s">
        <v>312</v>
      </c>
    </row>
    <row r="699" customFormat="false" ht="11" hidden="false" customHeight="false" outlineLevel="0" collapsed="false">
      <c r="A699" s="9" t="s">
        <v>455</v>
      </c>
    </row>
    <row r="700" customFormat="false" ht="11" hidden="false" customHeight="false" outlineLevel="0" collapsed="false">
      <c r="A700" s="9" t="s">
        <v>474</v>
      </c>
      <c r="B700" s="11" t="n">
        <v>5070</v>
      </c>
    </row>
    <row r="701" customFormat="false" ht="11" hidden="false" customHeight="false" outlineLevel="0" collapsed="false">
      <c r="A701" s="9" t="s">
        <v>476</v>
      </c>
      <c r="B701" s="11" t="n">
        <v>53</v>
      </c>
    </row>
    <row r="702" customFormat="false" ht="11" hidden="false" customHeight="false" outlineLevel="0" collapsed="false">
      <c r="A702" s="9" t="s">
        <v>455</v>
      </c>
    </row>
    <row r="703" customFormat="false" ht="11" hidden="false" customHeight="false" outlineLevel="0" collapsed="false">
      <c r="A703" s="9" t="s">
        <v>477</v>
      </c>
      <c r="B703" s="11" t="s">
        <v>2048</v>
      </c>
    </row>
    <row r="704" customFormat="false" ht="11" hidden="false" customHeight="false" outlineLevel="0" collapsed="false">
      <c r="A704" s="9" t="s">
        <v>479</v>
      </c>
      <c r="B704" s="11" t="n">
        <v>30</v>
      </c>
      <c r="C704" s="11" t="s">
        <v>481</v>
      </c>
    </row>
    <row r="705" customFormat="false" ht="11" hidden="false" customHeight="false" outlineLevel="0" collapsed="false">
      <c r="A705" s="9" t="s">
        <v>482</v>
      </c>
      <c r="B705" s="11" t="n">
        <v>30</v>
      </c>
      <c r="C705" s="11" t="s">
        <v>481</v>
      </c>
    </row>
    <row r="706" customFormat="false" ht="11" hidden="false" customHeight="false" outlineLevel="0" collapsed="false">
      <c r="A706" s="9" t="s">
        <v>455</v>
      </c>
    </row>
    <row r="707" customFormat="false" ht="11" hidden="false" customHeight="false" outlineLevel="0" collapsed="false">
      <c r="A707" s="9" t="s">
        <v>455</v>
      </c>
    </row>
    <row r="708" customFormat="false" ht="11" hidden="false" customHeight="false" outlineLevel="0" collapsed="false">
      <c r="A708" s="9" t="s">
        <v>3745</v>
      </c>
    </row>
    <row r="709" customFormat="false" ht="11" hidden="false" customHeight="false" outlineLevel="0" collapsed="false">
      <c r="A709" s="9" t="s">
        <v>3595</v>
      </c>
    </row>
    <row r="710" customFormat="false" ht="11" hidden="false" customHeight="false" outlineLevel="0" collapsed="false">
      <c r="A710" s="9" t="s">
        <v>3746</v>
      </c>
    </row>
    <row r="711" customFormat="false" ht="11" hidden="false" customHeight="false" outlineLevel="0" collapsed="false">
      <c r="A711" s="9" t="s">
        <v>2422</v>
      </c>
    </row>
    <row r="712" customFormat="false" ht="11" hidden="false" customHeight="false" outlineLevel="0" collapsed="false">
      <c r="A712" s="9" t="s">
        <v>455</v>
      </c>
    </row>
    <row r="713" customFormat="false" ht="11" hidden="false" customHeight="false" outlineLevel="0" collapsed="false">
      <c r="A713" s="9" t="s">
        <v>2423</v>
      </c>
    </row>
    <row r="714" customFormat="false" ht="11" hidden="false" customHeight="false" outlineLevel="0" collapsed="false">
      <c r="A714" s="9" t="s">
        <v>455</v>
      </c>
    </row>
    <row r="715" customFormat="false" ht="11" hidden="false" customHeight="false" outlineLevel="0" collapsed="false">
      <c r="A715" s="9" t="s">
        <v>455</v>
      </c>
      <c r="C715" s="11" t="s">
        <v>2424</v>
      </c>
      <c r="D715" s="9" t="s">
        <v>2425</v>
      </c>
      <c r="E715" s="9" t="s">
        <v>2426</v>
      </c>
      <c r="F715" s="9" t="s">
        <v>2427</v>
      </c>
    </row>
    <row r="716" customFormat="false" ht="11" hidden="false" customHeight="false" outlineLevel="0" collapsed="false">
      <c r="A716" s="9" t="s">
        <v>575</v>
      </c>
      <c r="B716" s="11" t="n">
        <v>16.9</v>
      </c>
      <c r="C716" s="11" t="n">
        <v>5.8E-005</v>
      </c>
      <c r="D716" s="9" t="n">
        <v>2.9E-005</v>
      </c>
      <c r="E716" s="9" t="n">
        <v>1744</v>
      </c>
    </row>
    <row r="717" customFormat="false" ht="11" hidden="false" customHeight="false" outlineLevel="0" collapsed="false">
      <c r="A717" s="9" t="s">
        <v>579</v>
      </c>
      <c r="B717" s="11" t="n">
        <v>19.7</v>
      </c>
      <c r="C717" s="11" t="n">
        <v>4.4E-005</v>
      </c>
      <c r="D717" s="9" t="n">
        <v>2.1E-005</v>
      </c>
      <c r="E717" s="9" t="n">
        <v>1699</v>
      </c>
    </row>
    <row r="718" customFormat="false" ht="11" hidden="false" customHeight="false" outlineLevel="0" collapsed="false">
      <c r="A718" s="9" t="s">
        <v>582</v>
      </c>
      <c r="B718" s="11" t="n">
        <v>20.5</v>
      </c>
      <c r="C718" s="11" t="n">
        <v>9.1E-005</v>
      </c>
      <c r="D718" s="9" t="n">
        <v>3.6E-005</v>
      </c>
      <c r="E718" s="9" t="n">
        <v>1777</v>
      </c>
    </row>
    <row r="719" customFormat="false" ht="11" hidden="false" customHeight="false" outlineLevel="0" collapsed="false">
      <c r="A719" s="9" t="s">
        <v>585</v>
      </c>
      <c r="B719" s="11" t="n">
        <v>17.5</v>
      </c>
      <c r="C719" s="11" t="n">
        <v>0.00011</v>
      </c>
      <c r="D719" s="9" t="n">
        <v>4.6E-005</v>
      </c>
      <c r="E719" s="9" t="n">
        <v>1848</v>
      </c>
    </row>
    <row r="720" customFormat="false" ht="11" hidden="false" customHeight="false" outlineLevel="0" collapsed="false">
      <c r="A720" s="9" t="s">
        <v>588</v>
      </c>
      <c r="B720" s="11" t="n">
        <v>17.8</v>
      </c>
      <c r="C720" s="11" t="n">
        <v>0.00011</v>
      </c>
      <c r="D720" s="9" t="n">
        <v>4.3E-005</v>
      </c>
      <c r="E720" s="9" t="n">
        <v>1826</v>
      </c>
    </row>
    <row r="721" customFormat="false" ht="11" hidden="false" customHeight="false" outlineLevel="0" collapsed="false">
      <c r="A721" s="9" t="s">
        <v>591</v>
      </c>
      <c r="B721" s="11" t="n">
        <v>15.8</v>
      </c>
      <c r="C721" s="11" t="n">
        <v>0.0002</v>
      </c>
      <c r="D721" s="9" t="n">
        <v>0.00014</v>
      </c>
      <c r="E721" s="9" t="n">
        <v>1954</v>
      </c>
    </row>
    <row r="722" customFormat="false" ht="11" hidden="false" customHeight="false" outlineLevel="0" collapsed="false">
      <c r="A722" s="9" t="s">
        <v>594</v>
      </c>
      <c r="B722" s="11" t="n">
        <v>27.2</v>
      </c>
      <c r="C722" s="11" t="n">
        <v>1.8E-005</v>
      </c>
      <c r="D722" s="9" t="n">
        <v>1.3E-005</v>
      </c>
      <c r="E722" s="9" t="n">
        <v>1538</v>
      </c>
    </row>
    <row r="723" customFormat="false" ht="11" hidden="false" customHeight="false" outlineLevel="0" collapsed="false">
      <c r="A723" s="9" t="s">
        <v>597</v>
      </c>
      <c r="B723" s="11" t="n">
        <v>31.4</v>
      </c>
      <c r="C723" s="11" t="n">
        <v>1.1E-005</v>
      </c>
      <c r="D723" s="9" t="n">
        <v>6.4E-006</v>
      </c>
      <c r="E723" s="9" t="n">
        <v>1478</v>
      </c>
    </row>
    <row r="724" customFormat="false" ht="11" hidden="false" customHeight="false" outlineLevel="0" collapsed="false">
      <c r="A724" s="9" t="s">
        <v>600</v>
      </c>
      <c r="B724" s="11" t="n">
        <v>30.7</v>
      </c>
      <c r="C724" s="11" t="n">
        <v>7.1E-006</v>
      </c>
      <c r="D724" s="9" t="n">
        <v>5.3E-006</v>
      </c>
      <c r="E724" s="9" t="n">
        <v>1441</v>
      </c>
    </row>
    <row r="725" customFormat="false" ht="11" hidden="false" customHeight="false" outlineLevel="0" collapsed="false">
      <c r="A725" s="9" t="s">
        <v>603</v>
      </c>
      <c r="B725" s="11" t="n">
        <v>31.2</v>
      </c>
      <c r="C725" s="11" t="n">
        <v>1.7E-005</v>
      </c>
      <c r="D725" s="9" t="n">
        <v>9.9E-006</v>
      </c>
      <c r="E725" s="9" t="n">
        <v>1510</v>
      </c>
    </row>
    <row r="726" customFormat="false" ht="11" hidden="false" customHeight="false" outlineLevel="0" collapsed="false">
      <c r="A726" s="9" t="s">
        <v>606</v>
      </c>
      <c r="B726" s="11" t="n">
        <v>30.5</v>
      </c>
      <c r="C726" s="11" t="n">
        <v>3.1E-005</v>
      </c>
      <c r="D726" s="9" t="n">
        <v>1.5E-005</v>
      </c>
      <c r="E726" s="9" t="n">
        <v>1587</v>
      </c>
    </row>
    <row r="727" customFormat="false" ht="11" hidden="false" customHeight="false" outlineLevel="0" collapsed="false">
      <c r="A727" s="9" t="s">
        <v>609</v>
      </c>
      <c r="B727" s="11" t="n">
        <v>29</v>
      </c>
      <c r="C727" s="11" t="n">
        <v>2.2E-005</v>
      </c>
      <c r="D727" s="9" t="n">
        <v>1.6E-005</v>
      </c>
      <c r="E727" s="9" t="n">
        <v>1554</v>
      </c>
    </row>
    <row r="728" customFormat="false" ht="11" hidden="false" customHeight="false" outlineLevel="0" collapsed="false">
      <c r="A728" s="9" t="s">
        <v>455</v>
      </c>
    </row>
    <row r="729" customFormat="false" ht="11" hidden="false" customHeight="false" outlineLevel="0" collapsed="false">
      <c r="A729" s="9" t="s">
        <v>508</v>
      </c>
    </row>
    <row r="730" customFormat="false" ht="11" hidden="false" customHeight="false" outlineLevel="0" collapsed="false">
      <c r="A730" s="9" t="s">
        <v>509</v>
      </c>
      <c r="B730" s="11" t="s">
        <v>531</v>
      </c>
    </row>
    <row r="731" customFormat="false" ht="11" hidden="false" customHeight="false" outlineLevel="0" collapsed="false">
      <c r="A731" s="9" t="s">
        <v>2473</v>
      </c>
      <c r="B731" s="11" t="n">
        <v>725</v>
      </c>
      <c r="C731" s="11" t="n">
        <v>0.0006</v>
      </c>
    </row>
    <row r="732" customFormat="false" ht="11" hidden="false" customHeight="false" outlineLevel="0" collapsed="false">
      <c r="A732" s="9" t="s">
        <v>3114</v>
      </c>
      <c r="B732" s="11" t="n">
        <v>726</v>
      </c>
      <c r="C732" s="11" t="n">
        <v>0</v>
      </c>
    </row>
    <row r="733" customFormat="false" ht="11" hidden="false" customHeight="false" outlineLevel="0" collapsed="false">
      <c r="A733" s="9" t="s">
        <v>2473</v>
      </c>
      <c r="B733" s="11" t="n">
        <v>727</v>
      </c>
      <c r="C733" s="11" t="n">
        <v>0.00065</v>
      </c>
    </row>
    <row r="734" customFormat="false" ht="11" hidden="false" customHeight="false" outlineLevel="0" collapsed="false">
      <c r="A734" s="9" t="s">
        <v>2473</v>
      </c>
      <c r="B734" s="11" t="n">
        <v>729</v>
      </c>
      <c r="C734" s="11" t="n">
        <v>0.00067</v>
      </c>
    </row>
    <row r="735" customFormat="false" ht="11" hidden="false" customHeight="false" outlineLevel="0" collapsed="false">
      <c r="A735" s="9" t="s">
        <v>3114</v>
      </c>
      <c r="B735" s="11" t="n">
        <v>730</v>
      </c>
      <c r="C735" s="11" t="n">
        <v>0</v>
      </c>
    </row>
    <row r="736" customFormat="false" ht="11" hidden="false" customHeight="false" outlineLevel="0" collapsed="false">
      <c r="A736" s="9" t="s">
        <v>2473</v>
      </c>
      <c r="B736" s="11" t="n">
        <v>731</v>
      </c>
      <c r="C736" s="11" t="n">
        <v>0.00072</v>
      </c>
    </row>
    <row r="737" customFormat="false" ht="11" hidden="false" customHeight="false" outlineLevel="0" collapsed="false">
      <c r="A737" s="9" t="s">
        <v>2473</v>
      </c>
      <c r="B737" s="11" t="n">
        <v>765</v>
      </c>
      <c r="C737" s="11" t="n">
        <v>0.00092</v>
      </c>
    </row>
    <row r="738" customFormat="false" ht="11" hidden="false" customHeight="false" outlineLevel="0" collapsed="false">
      <c r="A738" s="9" t="s">
        <v>3114</v>
      </c>
      <c r="B738" s="11" t="n">
        <v>850</v>
      </c>
      <c r="C738" s="11" t="n">
        <v>0</v>
      </c>
    </row>
    <row r="739" customFormat="false" ht="11" hidden="false" customHeight="false" outlineLevel="0" collapsed="false">
      <c r="A739" s="9" t="s">
        <v>3114</v>
      </c>
      <c r="B739" s="11" t="n">
        <v>862</v>
      </c>
      <c r="C739" s="11" t="n">
        <v>0</v>
      </c>
    </row>
    <row r="740" customFormat="false" ht="11" hidden="false" customHeight="false" outlineLevel="0" collapsed="false">
      <c r="A740" s="9" t="s">
        <v>3114</v>
      </c>
      <c r="B740" s="11" t="n">
        <v>880</v>
      </c>
      <c r="C740" s="11" t="n">
        <v>0</v>
      </c>
    </row>
    <row r="741" customFormat="false" ht="11" hidden="false" customHeight="false" outlineLevel="0" collapsed="false">
      <c r="A741" s="9" t="s">
        <v>3114</v>
      </c>
      <c r="B741" s="11" t="n">
        <v>891</v>
      </c>
      <c r="C741" s="11" t="n">
        <v>0</v>
      </c>
    </row>
    <row r="742" customFormat="false" ht="11" hidden="false" customHeight="false" outlineLevel="0" collapsed="false">
      <c r="A742" s="9" t="s">
        <v>3114</v>
      </c>
      <c r="B742" s="11" t="n">
        <v>918</v>
      </c>
      <c r="C742" s="11" t="n">
        <v>0</v>
      </c>
    </row>
    <row r="743" customFormat="false" ht="11" hidden="false" customHeight="false" outlineLevel="0" collapsed="false">
      <c r="A743" s="9" t="s">
        <v>3114</v>
      </c>
      <c r="B743" s="11" t="n">
        <v>927</v>
      </c>
      <c r="C743" s="11" t="n">
        <v>0</v>
      </c>
    </row>
    <row r="744" customFormat="false" ht="11" hidden="false" customHeight="false" outlineLevel="0" collapsed="false">
      <c r="A744" s="9" t="s">
        <v>3114</v>
      </c>
      <c r="B744" s="11" t="n">
        <v>943</v>
      </c>
      <c r="C744" s="11" t="n">
        <v>0</v>
      </c>
    </row>
    <row r="745" customFormat="false" ht="11" hidden="false" customHeight="false" outlineLevel="0" collapsed="false">
      <c r="A745" s="9" t="s">
        <v>3114</v>
      </c>
      <c r="B745" s="11" t="n">
        <v>945</v>
      </c>
      <c r="C745" s="11" t="n">
        <v>0</v>
      </c>
    </row>
    <row r="746" customFormat="false" ht="11" hidden="false" customHeight="false" outlineLevel="0" collapsed="false">
      <c r="A746" s="9" t="s">
        <v>3114</v>
      </c>
      <c r="B746" s="11" t="n">
        <v>955</v>
      </c>
      <c r="C746" s="11" t="n">
        <v>0</v>
      </c>
    </row>
    <row r="747" customFormat="false" ht="11" hidden="false" customHeight="false" outlineLevel="0" collapsed="false">
      <c r="A747" s="9" t="s">
        <v>3114</v>
      </c>
      <c r="B747" s="11" t="n">
        <v>984</v>
      </c>
      <c r="C747" s="11" t="n">
        <v>0</v>
      </c>
    </row>
    <row r="748" customFormat="false" ht="11" hidden="false" customHeight="false" outlineLevel="0" collapsed="false">
      <c r="A748" s="9" t="s">
        <v>3114</v>
      </c>
      <c r="B748" s="11" t="n">
        <v>1037</v>
      </c>
      <c r="C748" s="11" t="n">
        <v>0</v>
      </c>
    </row>
    <row r="749" customFormat="false" ht="11" hidden="false" customHeight="false" outlineLevel="0" collapsed="false">
      <c r="A749" s="9" t="s">
        <v>3114</v>
      </c>
      <c r="B749" s="11" t="n">
        <v>1039</v>
      </c>
      <c r="C749" s="11" t="n">
        <v>0</v>
      </c>
    </row>
    <row r="750" customFormat="false" ht="11" hidden="false" customHeight="false" outlineLevel="0" collapsed="false">
      <c r="A750" s="9" t="s">
        <v>3114</v>
      </c>
      <c r="B750" s="11" t="n">
        <v>1043</v>
      </c>
      <c r="C750" s="11" t="n">
        <v>0</v>
      </c>
    </row>
    <row r="751" customFormat="false" ht="11" hidden="false" customHeight="false" outlineLevel="0" collapsed="false">
      <c r="A751" s="9" t="s">
        <v>3114</v>
      </c>
      <c r="B751" s="11" t="n">
        <v>1063</v>
      </c>
      <c r="C751" s="11" t="n">
        <v>0</v>
      </c>
    </row>
    <row r="752" customFormat="false" ht="11" hidden="false" customHeight="false" outlineLevel="0" collapsed="false">
      <c r="A752" s="9" t="s">
        <v>3114</v>
      </c>
      <c r="B752" s="11" t="n">
        <v>1073</v>
      </c>
      <c r="C752" s="11" t="n">
        <v>0</v>
      </c>
    </row>
    <row r="753" customFormat="false" ht="11" hidden="false" customHeight="false" outlineLevel="0" collapsed="false">
      <c r="A753" s="9" t="s">
        <v>3114</v>
      </c>
      <c r="B753" s="11" t="n">
        <v>1076</v>
      </c>
      <c r="C753" s="11" t="n">
        <v>0</v>
      </c>
    </row>
    <row r="754" customFormat="false" ht="11" hidden="false" customHeight="false" outlineLevel="0" collapsed="false">
      <c r="A754" s="9" t="s">
        <v>3114</v>
      </c>
      <c r="B754" s="11" t="n">
        <v>1078</v>
      </c>
      <c r="C754" s="11" t="n">
        <v>0</v>
      </c>
    </row>
    <row r="755" customFormat="false" ht="11" hidden="false" customHeight="false" outlineLevel="0" collapsed="false">
      <c r="A755" s="9" t="s">
        <v>3114</v>
      </c>
      <c r="B755" s="11" t="n">
        <v>1087</v>
      </c>
      <c r="C755" s="11" t="n">
        <v>0</v>
      </c>
    </row>
    <row r="756" customFormat="false" ht="11" hidden="false" customHeight="false" outlineLevel="0" collapsed="false">
      <c r="A756" s="9" t="s">
        <v>3114</v>
      </c>
      <c r="B756" s="11" t="n">
        <v>1090</v>
      </c>
      <c r="C756" s="11" t="n">
        <v>0</v>
      </c>
    </row>
    <row r="757" customFormat="false" ht="11" hidden="false" customHeight="false" outlineLevel="0" collapsed="false">
      <c r="A757" s="9" t="s">
        <v>3114</v>
      </c>
      <c r="B757" s="11" t="n">
        <v>1091</v>
      </c>
      <c r="C757" s="11" t="n">
        <v>0</v>
      </c>
    </row>
    <row r="758" customFormat="false" ht="11" hidden="false" customHeight="false" outlineLevel="0" collapsed="false">
      <c r="A758" s="9" t="s">
        <v>3114</v>
      </c>
      <c r="B758" s="11" t="n">
        <v>1099</v>
      </c>
      <c r="C758" s="11" t="n">
        <v>0</v>
      </c>
    </row>
    <row r="759" customFormat="false" ht="11" hidden="false" customHeight="false" outlineLevel="0" collapsed="false">
      <c r="A759" s="9" t="s">
        <v>3114</v>
      </c>
      <c r="B759" s="11" t="n">
        <v>1111</v>
      </c>
      <c r="C759" s="11" t="n">
        <v>0</v>
      </c>
    </row>
    <row r="760" customFormat="false" ht="11" hidden="false" customHeight="false" outlineLevel="0" collapsed="false">
      <c r="A760" s="9" t="s">
        <v>3114</v>
      </c>
      <c r="B760" s="11" t="n">
        <v>1125</v>
      </c>
      <c r="C760" s="11" t="n">
        <v>0</v>
      </c>
    </row>
    <row r="761" customFormat="false" ht="11" hidden="false" customHeight="false" outlineLevel="0" collapsed="false">
      <c r="A761" s="9" t="s">
        <v>3114</v>
      </c>
      <c r="B761" s="11" t="n">
        <v>1139</v>
      </c>
      <c r="C761" s="11" t="n">
        <v>0</v>
      </c>
    </row>
    <row r="762" customFormat="false" ht="11" hidden="false" customHeight="false" outlineLevel="0" collapsed="false">
      <c r="A762" s="9" t="s">
        <v>3114</v>
      </c>
      <c r="B762" s="11" t="n">
        <v>1151</v>
      </c>
      <c r="C762" s="11" t="n">
        <v>0</v>
      </c>
    </row>
    <row r="763" customFormat="false" ht="11" hidden="false" customHeight="false" outlineLevel="0" collapsed="false">
      <c r="A763" s="9" t="s">
        <v>3114</v>
      </c>
      <c r="B763" s="11" t="n">
        <v>1196</v>
      </c>
      <c r="C763" s="11" t="n">
        <v>0</v>
      </c>
    </row>
    <row r="764" customFormat="false" ht="11" hidden="false" customHeight="false" outlineLevel="0" collapsed="false">
      <c r="A764" s="9" t="s">
        <v>3114</v>
      </c>
      <c r="B764" s="11" t="n">
        <v>1204</v>
      </c>
      <c r="C764" s="11" t="n">
        <v>0</v>
      </c>
    </row>
    <row r="765" customFormat="false" ht="11" hidden="false" customHeight="false" outlineLevel="0" collapsed="false">
      <c r="A765" s="9" t="s">
        <v>3114</v>
      </c>
      <c r="B765" s="11" t="n">
        <v>1507</v>
      </c>
      <c r="C765" s="11" t="n">
        <v>0</v>
      </c>
    </row>
    <row r="766" customFormat="false" ht="11" hidden="false" customHeight="false" outlineLevel="0" collapsed="false">
      <c r="A766" s="9" t="s">
        <v>3747</v>
      </c>
    </row>
    <row r="767" customFormat="false" ht="11" hidden="false" customHeight="false" outlineLevel="0" collapsed="false">
      <c r="A767" s="9" t="s">
        <v>455</v>
      </c>
    </row>
    <row r="768" customFormat="false" ht="11" hidden="false" customHeight="false" outlineLevel="0" collapsed="false">
      <c r="A768" s="9" t="s">
        <v>460</v>
      </c>
    </row>
    <row r="769" customFormat="false" ht="11" hidden="false" customHeight="false" outlineLevel="0" collapsed="false">
      <c r="A769" s="9" t="s">
        <v>455</v>
      </c>
    </row>
    <row r="770" customFormat="false" ht="11" hidden="false" customHeight="false" outlineLevel="0" collapsed="false">
      <c r="A770" s="9" t="s">
        <v>461</v>
      </c>
      <c r="B770" s="11" t="s">
        <v>3728</v>
      </c>
    </row>
    <row r="771" customFormat="false" ht="11" hidden="false" customHeight="false" outlineLevel="0" collapsed="false">
      <c r="A771" s="9" t="s">
        <v>463</v>
      </c>
      <c r="B771" s="11" t="s">
        <v>1205</v>
      </c>
    </row>
    <row r="772" customFormat="false" ht="11" hidden="false" customHeight="false" outlineLevel="0" collapsed="false">
      <c r="A772" s="9" t="s">
        <v>465</v>
      </c>
      <c r="B772" s="11" t="n">
        <v>37023</v>
      </c>
    </row>
    <row r="773" customFormat="false" ht="11" hidden="false" customHeight="false" outlineLevel="0" collapsed="false">
      <c r="A773" s="9" t="s">
        <v>466</v>
      </c>
      <c r="B773" s="11" t="n">
        <v>0.729548611111111</v>
      </c>
    </row>
    <row r="774" customFormat="false" ht="11" hidden="false" customHeight="false" outlineLevel="0" collapsed="false">
      <c r="A774" s="9" t="s">
        <v>468</v>
      </c>
      <c r="B774" s="11" t="s">
        <v>469</v>
      </c>
    </row>
    <row r="775" customFormat="false" ht="11" hidden="false" customHeight="false" outlineLevel="0" collapsed="false">
      <c r="A775" s="9" t="s">
        <v>470</v>
      </c>
      <c r="B775" s="11" t="s">
        <v>471</v>
      </c>
    </row>
    <row r="776" customFormat="false" ht="11" hidden="false" customHeight="false" outlineLevel="0" collapsed="false">
      <c r="A776" s="9" t="s">
        <v>455</v>
      </c>
    </row>
    <row r="777" customFormat="false" ht="11" hidden="false" customHeight="false" outlineLevel="0" collapsed="false">
      <c r="A777" s="9" t="s">
        <v>472</v>
      </c>
      <c r="B777" s="11" t="s">
        <v>314</v>
      </c>
    </row>
    <row r="778" customFormat="false" ht="11" hidden="false" customHeight="false" outlineLevel="0" collapsed="false">
      <c r="A778" s="9" t="s">
        <v>473</v>
      </c>
      <c r="B778" s="11" t="s">
        <v>312</v>
      </c>
    </row>
    <row r="779" customFormat="false" ht="11" hidden="false" customHeight="false" outlineLevel="0" collapsed="false">
      <c r="A779" s="9" t="s">
        <v>455</v>
      </c>
    </row>
    <row r="780" customFormat="false" ht="11" hidden="false" customHeight="false" outlineLevel="0" collapsed="false">
      <c r="A780" s="9" t="s">
        <v>474</v>
      </c>
      <c r="B780" s="11" t="n">
        <v>5070</v>
      </c>
    </row>
    <row r="781" customFormat="false" ht="11" hidden="false" customHeight="false" outlineLevel="0" collapsed="false">
      <c r="A781" s="9" t="s">
        <v>476</v>
      </c>
      <c r="B781" s="11" t="n">
        <v>55</v>
      </c>
    </row>
    <row r="782" customFormat="false" ht="11" hidden="false" customHeight="false" outlineLevel="0" collapsed="false">
      <c r="A782" s="9" t="s">
        <v>455</v>
      </c>
    </row>
    <row r="783" customFormat="false" ht="11" hidden="false" customHeight="false" outlineLevel="0" collapsed="false">
      <c r="A783" s="9" t="s">
        <v>477</v>
      </c>
      <c r="B783" s="11" t="s">
        <v>2048</v>
      </c>
    </row>
    <row r="784" customFormat="false" ht="11" hidden="false" customHeight="false" outlineLevel="0" collapsed="false">
      <c r="A784" s="9" t="s">
        <v>479</v>
      </c>
      <c r="B784" s="11" t="n">
        <v>30</v>
      </c>
      <c r="C784" s="11" t="s">
        <v>481</v>
      </c>
    </row>
    <row r="785" customFormat="false" ht="11" hidden="false" customHeight="false" outlineLevel="0" collapsed="false">
      <c r="A785" s="9" t="s">
        <v>482</v>
      </c>
      <c r="B785" s="11" t="n">
        <v>30</v>
      </c>
      <c r="C785" s="11" t="s">
        <v>481</v>
      </c>
    </row>
    <row r="786" customFormat="false" ht="11" hidden="false" customHeight="false" outlineLevel="0" collapsed="false">
      <c r="A786" s="9" t="s">
        <v>455</v>
      </c>
    </row>
    <row r="787" customFormat="false" ht="11" hidden="false" customHeight="false" outlineLevel="0" collapsed="false">
      <c r="A787" s="9" t="s">
        <v>455</v>
      </c>
    </row>
    <row r="788" customFormat="false" ht="11" hidden="false" customHeight="false" outlineLevel="0" collapsed="false">
      <c r="A788" s="9" t="s">
        <v>1208</v>
      </c>
    </row>
    <row r="789" customFormat="false" ht="11" hidden="false" customHeight="false" outlineLevel="0" collapsed="false">
      <c r="A789" s="9" t="s">
        <v>3748</v>
      </c>
    </row>
    <row r="790" customFormat="false" ht="11" hidden="false" customHeight="false" outlineLevel="0" collapsed="false">
      <c r="A790" s="9" t="s">
        <v>3749</v>
      </c>
    </row>
    <row r="791" customFormat="false" ht="11" hidden="false" customHeight="false" outlineLevel="0" collapsed="false">
      <c r="A791" s="9" t="s">
        <v>3750</v>
      </c>
    </row>
    <row r="792" customFormat="false" ht="11" hidden="false" customHeight="false" outlineLevel="0" collapsed="false">
      <c r="A792" s="9" t="s">
        <v>3751</v>
      </c>
    </row>
    <row r="793" customFormat="false" ht="11" hidden="false" customHeight="false" outlineLevel="0" collapsed="false">
      <c r="A793" s="9" t="s">
        <v>3752</v>
      </c>
    </row>
    <row r="794" customFormat="false" ht="11" hidden="false" customHeight="false" outlineLevel="0" collapsed="false">
      <c r="A794" s="9" t="s">
        <v>3753</v>
      </c>
    </row>
    <row r="795" customFormat="false" ht="11" hidden="false" customHeight="false" outlineLevel="0" collapsed="false">
      <c r="A795" s="9" t="s">
        <v>3754</v>
      </c>
    </row>
    <row r="796" customFormat="false" ht="11" hidden="false" customHeight="false" outlineLevel="0" collapsed="false">
      <c r="A796" s="9" t="s">
        <v>3755</v>
      </c>
    </row>
    <row r="797" customFormat="false" ht="11" hidden="false" customHeight="false" outlineLevel="0" collapsed="false">
      <c r="A797" s="9" t="s">
        <v>3756</v>
      </c>
    </row>
    <row r="798" customFormat="false" ht="11" hidden="false" customHeight="false" outlineLevel="0" collapsed="false">
      <c r="A798" s="9" t="s">
        <v>3757</v>
      </c>
    </row>
    <row r="799" customFormat="false" ht="11" hidden="false" customHeight="false" outlineLevel="0" collapsed="false">
      <c r="A799" s="9" t="s">
        <v>455</v>
      </c>
    </row>
    <row r="800" customFormat="false" ht="11" hidden="false" customHeight="false" outlineLevel="0" collapsed="false">
      <c r="A800" s="9" t="s">
        <v>1219</v>
      </c>
      <c r="B800" s="11" t="n">
        <v>11.3</v>
      </c>
    </row>
    <row r="801" customFormat="false" ht="11" hidden="false" customHeight="false" outlineLevel="0" collapsed="false">
      <c r="A801" s="9" t="s">
        <v>1221</v>
      </c>
      <c r="B801" s="11" t="n">
        <v>11.6</v>
      </c>
    </row>
    <row r="802" customFormat="false" ht="11" hidden="false" customHeight="false" outlineLevel="0" collapsed="false">
      <c r="A802" s="9" t="s">
        <v>1223</v>
      </c>
      <c r="B802" s="11" t="n">
        <v>11.8</v>
      </c>
    </row>
    <row r="803" customFormat="false" ht="11" hidden="false" customHeight="false" outlineLevel="0" collapsed="false">
      <c r="A803" s="9" t="s">
        <v>1225</v>
      </c>
      <c r="B803" s="11" t="n">
        <v>11.5</v>
      </c>
    </row>
    <row r="804" customFormat="false" ht="11" hidden="false" customHeight="false" outlineLevel="0" collapsed="false">
      <c r="A804" s="9" t="s">
        <v>1227</v>
      </c>
      <c r="B804" s="11" t="n">
        <v>11</v>
      </c>
    </row>
    <row r="805" customFormat="false" ht="11" hidden="false" customHeight="false" outlineLevel="0" collapsed="false">
      <c r="A805" s="9" t="s">
        <v>1228</v>
      </c>
      <c r="B805" s="11" t="n">
        <v>11</v>
      </c>
    </row>
    <row r="806" customFormat="false" ht="11" hidden="false" customHeight="false" outlineLevel="0" collapsed="false">
      <c r="A806" s="9" t="s">
        <v>1230</v>
      </c>
      <c r="B806" s="11" t="n">
        <v>11.3</v>
      </c>
    </row>
    <row r="807" customFormat="false" ht="11" hidden="false" customHeight="false" outlineLevel="0" collapsed="false">
      <c r="A807" s="9" t="s">
        <v>1231</v>
      </c>
      <c r="B807" s="11" t="n">
        <v>12</v>
      </c>
    </row>
    <row r="808" customFormat="false" ht="11" hidden="false" customHeight="false" outlineLevel="0" collapsed="false">
      <c r="A808" s="9" t="s">
        <v>1233</v>
      </c>
      <c r="B808" s="11" t="n">
        <v>11.8</v>
      </c>
    </row>
    <row r="809" customFormat="false" ht="11" hidden="false" customHeight="false" outlineLevel="0" collapsed="false">
      <c r="A809" s="9" t="s">
        <v>1234</v>
      </c>
      <c r="B809" s="11" t="n">
        <v>11.5</v>
      </c>
    </row>
    <row r="810" customFormat="false" ht="11" hidden="false" customHeight="false" outlineLevel="0" collapsed="false">
      <c r="A810" s="9" t="s">
        <v>1236</v>
      </c>
      <c r="B810" s="11" t="n">
        <v>11.4</v>
      </c>
    </row>
    <row r="811" customFormat="false" ht="11" hidden="false" customHeight="false" outlineLevel="0" collapsed="false">
      <c r="A811" s="9" t="s">
        <v>1238</v>
      </c>
      <c r="B811" s="11" t="n">
        <v>11.3</v>
      </c>
    </row>
    <row r="812" customFormat="false" ht="11" hidden="false" customHeight="false" outlineLevel="0" collapsed="false">
      <c r="A812" s="9" t="s">
        <v>455</v>
      </c>
    </row>
    <row r="813" customFormat="false" ht="11" hidden="false" customHeight="false" outlineLevel="0" collapsed="false">
      <c r="A813" s="9" t="s">
        <v>1240</v>
      </c>
      <c r="B813" s="11" t="n">
        <v>29</v>
      </c>
    </row>
    <row r="814" customFormat="false" ht="11" hidden="false" customHeight="false" outlineLevel="0" collapsed="false">
      <c r="A814" s="9" t="s">
        <v>1242</v>
      </c>
      <c r="B814" s="11" t="n">
        <v>29</v>
      </c>
    </row>
    <row r="815" customFormat="false" ht="11" hidden="false" customHeight="false" outlineLevel="0" collapsed="false">
      <c r="A815" s="9" t="s">
        <v>1244</v>
      </c>
      <c r="B815" s="11" t="n">
        <v>28.6</v>
      </c>
    </row>
    <row r="816" customFormat="false" ht="11" hidden="false" customHeight="false" outlineLevel="0" collapsed="false">
      <c r="A816" s="9" t="s">
        <v>1245</v>
      </c>
      <c r="B816" s="11" t="n">
        <v>29</v>
      </c>
    </row>
    <row r="817" customFormat="false" ht="11" hidden="false" customHeight="false" outlineLevel="0" collapsed="false">
      <c r="A817" s="9" t="s">
        <v>1247</v>
      </c>
      <c r="B817" s="11" t="n">
        <v>28.9</v>
      </c>
    </row>
    <row r="818" customFormat="false" ht="11" hidden="false" customHeight="false" outlineLevel="0" collapsed="false">
      <c r="A818" s="9" t="s">
        <v>1249</v>
      </c>
      <c r="B818" s="11" t="n">
        <v>29</v>
      </c>
    </row>
    <row r="819" customFormat="false" ht="11" hidden="false" customHeight="false" outlineLevel="0" collapsed="false">
      <c r="A819" s="9" t="s">
        <v>1251</v>
      </c>
      <c r="B819" s="11" t="n">
        <v>28.9</v>
      </c>
    </row>
    <row r="820" customFormat="false" ht="11" hidden="false" customHeight="false" outlineLevel="0" collapsed="false">
      <c r="A820" s="9" t="s">
        <v>1253</v>
      </c>
      <c r="B820" s="11" t="n">
        <v>28.5</v>
      </c>
    </row>
    <row r="821" customFormat="false" ht="11" hidden="false" customHeight="false" outlineLevel="0" collapsed="false">
      <c r="A821" s="9" t="s">
        <v>1255</v>
      </c>
      <c r="B821" s="11" t="n">
        <v>29.9</v>
      </c>
    </row>
    <row r="822" customFormat="false" ht="11" hidden="false" customHeight="false" outlineLevel="0" collapsed="false">
      <c r="A822" s="9" t="s">
        <v>1257</v>
      </c>
      <c r="B822" s="11" t="n">
        <v>29.4</v>
      </c>
    </row>
    <row r="823" customFormat="false" ht="11" hidden="false" customHeight="false" outlineLevel="0" collapsed="false">
      <c r="A823" s="9" t="s">
        <v>1259</v>
      </c>
      <c r="B823" s="11" t="n">
        <v>28.7</v>
      </c>
    </row>
    <row r="824" customFormat="false" ht="11" hidden="false" customHeight="false" outlineLevel="0" collapsed="false">
      <c r="A824" s="9" t="s">
        <v>1261</v>
      </c>
      <c r="B824" s="11" t="n">
        <v>28.8</v>
      </c>
    </row>
    <row r="825" customFormat="false" ht="11" hidden="false" customHeight="false" outlineLevel="0" collapsed="false">
      <c r="A825" s="9" t="s">
        <v>455</v>
      </c>
    </row>
    <row r="826" customFormat="false" ht="11" hidden="false" customHeight="false" outlineLevel="0" collapsed="false">
      <c r="A826" s="9" t="s">
        <v>508</v>
      </c>
    </row>
    <row r="827" customFormat="false" ht="11" hidden="false" customHeight="false" outlineLevel="0" collapsed="false">
      <c r="A827" s="9" t="s">
        <v>509</v>
      </c>
      <c r="B827" s="11" t="s">
        <v>555</v>
      </c>
      <c r="C827" s="11" t="s">
        <v>1262</v>
      </c>
    </row>
    <row r="828" customFormat="false" ht="11" hidden="false" customHeight="false" outlineLevel="0" collapsed="false">
      <c r="A828" s="9" t="s"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9.24"/>
    <col collapsed="false" customWidth="true" hidden="false" outlineLevel="0" max="2" min="2" style="20" width="21"/>
  </cols>
  <sheetData>
    <row r="1" customFormat="false" ht="11" hidden="false" customHeight="false" outlineLevel="0" collapsed="false">
      <c r="A1" s="7" t="s">
        <v>8</v>
      </c>
      <c r="B1" s="3" t="str">
        <f aca="false">PC_HYBRID!$B$1</f>
        <v>20220170200004</v>
      </c>
    </row>
    <row r="2" customFormat="false" ht="11" hidden="false" customHeight="false" outlineLevel="0" collapsed="false">
      <c r="A2" s="14" t="s">
        <v>306</v>
      </c>
      <c r="B2" s="13" t="s">
        <v>108</v>
      </c>
    </row>
    <row r="3" customFormat="false" ht="11" hidden="false" customHeight="false" outlineLevel="0" collapsed="false">
      <c r="A3" s="7" t="s">
        <v>1264</v>
      </c>
      <c r="B3" s="10" t="s">
        <v>157</v>
      </c>
    </row>
    <row r="4" customFormat="false" ht="11" hidden="false" customHeight="false" outlineLevel="0" collapsed="false">
      <c r="A4" s="7" t="s">
        <v>308</v>
      </c>
      <c r="B4" s="10" t="s">
        <v>178</v>
      </c>
    </row>
    <row r="5" customFormat="false" ht="11" hidden="false" customHeight="false" outlineLevel="0" collapsed="false">
      <c r="A5" s="7" t="s">
        <v>309</v>
      </c>
      <c r="B5" s="10" t="s">
        <v>452</v>
      </c>
    </row>
    <row r="6" customFormat="false" ht="11" hidden="false" customHeight="false" outlineLevel="0" collapsed="false">
      <c r="A6" s="7" t="s">
        <v>311</v>
      </c>
      <c r="B6" s="10" t="s">
        <v>453</v>
      </c>
    </row>
    <row r="7" customFormat="false" ht="11" hidden="false" customHeight="false" outlineLevel="0" collapsed="false">
      <c r="A7" s="7" t="s">
        <v>313</v>
      </c>
      <c r="B7" s="10" t="s">
        <v>454</v>
      </c>
    </row>
    <row r="8" customFormat="false" ht="11" hidden="false" customHeight="false" outlineLevel="0" collapsed="false">
      <c r="A8" s="7" t="s">
        <v>315</v>
      </c>
      <c r="B8" s="10" t="s">
        <v>2044</v>
      </c>
    </row>
    <row r="9" customFormat="false" ht="11" hidden="false" customHeight="false" outlineLevel="0" collapsed="false">
      <c r="A9" s="9" t="s">
        <v>3758</v>
      </c>
      <c r="B9" s="10" t="s">
        <v>3759</v>
      </c>
    </row>
    <row r="10" customFormat="false" ht="11" hidden="false" customHeight="false" outlineLevel="0" collapsed="false">
      <c r="A10" s="9" t="s">
        <v>3760</v>
      </c>
      <c r="B10" s="10" t="s">
        <v>3761</v>
      </c>
    </row>
    <row r="11" customFormat="false" ht="11" hidden="false" customHeight="false" outlineLevel="0" collapsed="false">
      <c r="A11" s="9" t="s">
        <v>3762</v>
      </c>
      <c r="B11" s="10" t="s">
        <v>3763</v>
      </c>
    </row>
    <row r="12" customFormat="false" ht="11" hidden="false" customHeight="false" outlineLevel="0" collapsed="false">
      <c r="A12" s="9" t="s">
        <v>3764</v>
      </c>
      <c r="B12" s="10" t="s">
        <v>3699</v>
      </c>
    </row>
    <row r="13" customFormat="false" ht="11" hidden="false" customHeight="false" outlineLevel="0" collapsed="false">
      <c r="A13" s="9" t="s">
        <v>2006</v>
      </c>
      <c r="B13" s="27" t="n">
        <f aca="false">'SURVEY_Z-LT'!$B$12</f>
        <v>0.00964685920915009</v>
      </c>
    </row>
    <row r="14" customFormat="false" ht="11" hidden="false" customHeight="false" outlineLevel="0" collapsed="false">
      <c r="A14" s="9" t="s">
        <v>2005</v>
      </c>
      <c r="B14" s="27" t="n">
        <f aca="false">'SURVEY_Z-LT'!$B$11</f>
        <v>-0.0251880054401114</v>
      </c>
    </row>
    <row r="15" customFormat="false" ht="11" hidden="false" customHeight="false" outlineLevel="0" collapsed="false">
      <c r="A15" s="9" t="s">
        <v>437</v>
      </c>
      <c r="B15" s="3" t="s">
        <v>391</v>
      </c>
    </row>
    <row r="16" customFormat="false" ht="11" hidden="false" customHeight="false" outlineLevel="0" collapsed="false">
      <c r="A16" s="9" t="s">
        <v>439</v>
      </c>
      <c r="B16" s="3" t="s">
        <v>3765</v>
      </c>
      <c r="E16" s="0" t="s">
        <v>3766</v>
      </c>
    </row>
    <row r="17" customFormat="false" ht="11" hidden="false" customHeight="false" outlineLevel="0" collapsed="false">
      <c r="A17" s="9" t="s">
        <v>3767</v>
      </c>
      <c r="B17" s="28" t="n">
        <v>5.9925E-005</v>
      </c>
      <c r="C17" s="0" t="s">
        <v>3768</v>
      </c>
    </row>
    <row r="18" customFormat="false" ht="11" hidden="false" customHeight="false" outlineLevel="0" collapsed="false">
      <c r="A18" s="9" t="s">
        <v>3769</v>
      </c>
      <c r="B18" s="3" t="s">
        <v>1839</v>
      </c>
    </row>
    <row r="19" customFormat="false" ht="11" hidden="false" customHeight="false" outlineLevel="0" collapsed="false">
      <c r="A19" s="9" t="s">
        <v>3770</v>
      </c>
      <c r="B19" s="3" t="s">
        <v>1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32421875" defaultRowHeight="11" zeroHeight="false" outlineLevelRow="0" outlineLevelCol="0"/>
  <cols>
    <col collapsed="false" customWidth="true" hidden="false" outlineLevel="0" max="1" min="1" style="7" width="44.28"/>
    <col collapsed="false" customWidth="true" hidden="false" outlineLevel="0" max="2" min="2" style="7" width="17.29"/>
    <col collapsed="false" customWidth="false" hidden="false" outlineLevel="0" max="257" min="3" style="7" width="11.32"/>
  </cols>
  <sheetData>
    <row r="1" customFormat="false" ht="11" hidden="false" customHeight="false" outlineLevel="0" collapsed="false">
      <c r="A1" s="7" t="s">
        <v>8</v>
      </c>
      <c r="B1" s="7" t="s">
        <v>303</v>
      </c>
    </row>
    <row r="2" customFormat="false" ht="11" hidden="false" customHeight="false" outlineLevel="0" collapsed="false">
      <c r="A2" s="7" t="s">
        <v>304</v>
      </c>
      <c r="B2" s="7" t="s">
        <v>305</v>
      </c>
    </row>
    <row r="3" customFormat="false" ht="11" hidden="false" customHeight="false" outlineLevel="0" collapsed="false">
      <c r="A3" s="7" t="s">
        <v>306</v>
      </c>
      <c r="B3" s="8" t="s">
        <v>19</v>
      </c>
    </row>
    <row r="4" customFormat="false" ht="11" hidden="false" customHeight="false" outlineLevel="0" collapsed="false">
      <c r="A4" s="7" t="s">
        <v>307</v>
      </c>
      <c r="B4" s="7" t="n">
        <v>35772</v>
      </c>
    </row>
    <row r="5" customFormat="false" ht="11" hidden="false" customHeight="false" outlineLevel="0" collapsed="false">
      <c r="A5" s="7" t="s">
        <v>308</v>
      </c>
      <c r="B5" s="7" t="s">
        <v>178</v>
      </c>
    </row>
    <row r="6" customFormat="false" ht="11" hidden="false" customHeight="false" outlineLevel="0" collapsed="false">
      <c r="A6" s="7" t="s">
        <v>309</v>
      </c>
      <c r="B6" s="7" t="s">
        <v>310</v>
      </c>
    </row>
    <row r="7" customFormat="false" ht="11" hidden="false" customHeight="false" outlineLevel="0" collapsed="false">
      <c r="A7" s="7" t="s">
        <v>311</v>
      </c>
      <c r="B7" s="7" t="s">
        <v>312</v>
      </c>
    </row>
    <row r="8" customFormat="false" ht="11" hidden="false" customHeight="false" outlineLevel="0" collapsed="false">
      <c r="A8" s="7" t="s">
        <v>313</v>
      </c>
      <c r="B8" s="7" t="s">
        <v>314</v>
      </c>
    </row>
    <row r="9" customFormat="false" ht="11" hidden="false" customHeight="false" outlineLevel="0" collapsed="false">
      <c r="A9" s="7" t="s">
        <v>315</v>
      </c>
    </row>
    <row r="10" customFormat="false" ht="11" hidden="false" customHeight="false" outlineLevel="0" collapsed="false">
      <c r="A10" s="7" t="s">
        <v>316</v>
      </c>
      <c r="B10" s="9" t="s">
        <v>317</v>
      </c>
    </row>
    <row r="11" customFormat="false" ht="11" hidden="false" customHeight="false" outlineLevel="0" collapsed="false">
      <c r="A11" s="7" t="s">
        <v>318</v>
      </c>
      <c r="B11" s="9" t="s">
        <v>319</v>
      </c>
    </row>
    <row r="12" customFormat="false" ht="11" hidden="false" customHeight="false" outlineLevel="0" collapsed="false">
      <c r="A12" s="7" t="s">
        <v>320</v>
      </c>
      <c r="B12" s="9" t="s">
        <v>321</v>
      </c>
    </row>
    <row r="13" customFormat="false" ht="11" hidden="false" customHeight="false" outlineLevel="0" collapsed="false">
      <c r="A13" s="7" t="s">
        <v>322</v>
      </c>
      <c r="B13" s="9" t="s">
        <v>323</v>
      </c>
    </row>
    <row r="14" customFormat="false" ht="11" hidden="false" customHeight="false" outlineLevel="0" collapsed="false">
      <c r="A14" s="7" t="s">
        <v>324</v>
      </c>
      <c r="B14" s="9" t="s">
        <v>325</v>
      </c>
    </row>
    <row r="15" customFormat="false" ht="11" hidden="false" customHeight="false" outlineLevel="0" collapsed="false">
      <c r="A15" s="7" t="s">
        <v>326</v>
      </c>
      <c r="B15" s="9" t="s">
        <v>327</v>
      </c>
    </row>
    <row r="16" customFormat="false" ht="11" hidden="false" customHeight="false" outlineLevel="0" collapsed="false">
      <c r="A16" s="7" t="s">
        <v>328</v>
      </c>
      <c r="B16" s="9" t="s">
        <v>329</v>
      </c>
    </row>
    <row r="17" customFormat="false" ht="11" hidden="false" customHeight="false" outlineLevel="0" collapsed="false">
      <c r="A17" s="7" t="s">
        <v>330</v>
      </c>
      <c r="B17" s="9" t="s">
        <v>331</v>
      </c>
    </row>
    <row r="18" customFormat="false" ht="11" hidden="false" customHeight="false" outlineLevel="0" collapsed="false">
      <c r="A18" s="7" t="s">
        <v>332</v>
      </c>
      <c r="B18" s="9" t="s">
        <v>333</v>
      </c>
    </row>
    <row r="19" customFormat="false" ht="11" hidden="false" customHeight="false" outlineLevel="0" collapsed="false">
      <c r="A19" s="7" t="s">
        <v>334</v>
      </c>
      <c r="B19" s="9" t="s">
        <v>335</v>
      </c>
    </row>
    <row r="20" customFormat="false" ht="11" hidden="false" customHeight="false" outlineLevel="0" collapsed="false">
      <c r="A20" s="7" t="s">
        <v>336</v>
      </c>
      <c r="B20" s="9" t="s">
        <v>337</v>
      </c>
    </row>
    <row r="21" customFormat="false" ht="11" hidden="false" customHeight="false" outlineLevel="0" collapsed="false">
      <c r="A21" s="7" t="s">
        <v>338</v>
      </c>
      <c r="B21" s="9" t="s">
        <v>339</v>
      </c>
    </row>
    <row r="22" customFormat="false" ht="11" hidden="false" customHeight="false" outlineLevel="0" collapsed="false">
      <c r="A22" s="7" t="s">
        <v>340</v>
      </c>
      <c r="B22" s="9" t="s">
        <v>341</v>
      </c>
    </row>
    <row r="23" customFormat="false" ht="11" hidden="false" customHeight="false" outlineLevel="0" collapsed="false">
      <c r="A23" s="7" t="s">
        <v>342</v>
      </c>
      <c r="B23" s="9" t="s">
        <v>343</v>
      </c>
    </row>
    <row r="24" customFormat="false" ht="11" hidden="false" customHeight="false" outlineLevel="0" collapsed="false">
      <c r="A24" s="7" t="s">
        <v>344</v>
      </c>
      <c r="B24" s="9" t="s">
        <v>345</v>
      </c>
    </row>
    <row r="25" customFormat="false" ht="11" hidden="false" customHeight="false" outlineLevel="0" collapsed="false">
      <c r="A25" s="7" t="s">
        <v>346</v>
      </c>
      <c r="B25" s="9" t="s">
        <v>345</v>
      </c>
    </row>
    <row r="26" customFormat="false" ht="11" hidden="false" customHeight="false" outlineLevel="0" collapsed="false">
      <c r="A26" s="7" t="s">
        <v>347</v>
      </c>
      <c r="B26" s="9" t="s">
        <v>345</v>
      </c>
    </row>
    <row r="27" customFormat="false" ht="11" hidden="false" customHeight="false" outlineLevel="0" collapsed="false">
      <c r="A27" s="7" t="s">
        <v>348</v>
      </c>
      <c r="B27" s="9" t="n">
        <v>606</v>
      </c>
    </row>
    <row r="28" customFormat="false" ht="11" hidden="false" customHeight="false" outlineLevel="0" collapsed="false">
      <c r="A28" s="7" t="s">
        <v>349</v>
      </c>
      <c r="B28" s="9" t="n">
        <v>609</v>
      </c>
    </row>
    <row r="29" customFormat="false" ht="11" hidden="false" customHeight="false" outlineLevel="0" collapsed="false">
      <c r="A29" s="7" t="s">
        <v>350</v>
      </c>
      <c r="B29" s="9" t="n">
        <v>74</v>
      </c>
    </row>
    <row r="30" customFormat="false" ht="11" hidden="false" customHeight="false" outlineLevel="0" collapsed="false">
      <c r="A30" s="7" t="s">
        <v>351</v>
      </c>
      <c r="B30" s="9" t="n">
        <v>49</v>
      </c>
    </row>
    <row r="31" customFormat="false" ht="11" hidden="false" customHeight="false" outlineLevel="0" collapsed="false">
      <c r="A31" s="7" t="s">
        <v>352</v>
      </c>
      <c r="B31" s="9" t="n">
        <v>31</v>
      </c>
    </row>
    <row r="32" customFormat="false" ht="11" hidden="false" customHeight="false" outlineLevel="0" collapsed="false">
      <c r="A32" s="7" t="s">
        <v>353</v>
      </c>
      <c r="B32" s="9" t="n">
        <v>43</v>
      </c>
    </row>
    <row r="33" customFormat="false" ht="11" hidden="false" customHeight="false" outlineLevel="0" collapsed="false">
      <c r="A33" s="7" t="s">
        <v>354</v>
      </c>
      <c r="B33" s="9" t="n">
        <v>40</v>
      </c>
    </row>
    <row r="34" customFormat="false" ht="11" hidden="false" customHeight="false" outlineLevel="0" collapsed="false">
      <c r="A34" s="7" t="s">
        <v>355</v>
      </c>
      <c r="B34" s="9" t="n">
        <v>-52</v>
      </c>
    </row>
    <row r="35" customFormat="false" ht="11" hidden="false" customHeight="false" outlineLevel="0" collapsed="false">
      <c r="A35" s="7" t="s">
        <v>356</v>
      </c>
      <c r="B35" s="9" t="s">
        <v>345</v>
      </c>
    </row>
    <row r="36" customFormat="false" ht="11" hidden="false" customHeight="false" outlineLevel="0" collapsed="false">
      <c r="A36" s="7" t="s">
        <v>357</v>
      </c>
      <c r="B36" s="9" t="n">
        <v>4</v>
      </c>
    </row>
    <row r="37" customFormat="false" ht="11" hidden="false" customHeight="false" outlineLevel="0" collapsed="false">
      <c r="A37" s="7" t="s">
        <v>358</v>
      </c>
      <c r="B37" s="9" t="n">
        <v>8.7</v>
      </c>
    </row>
    <row r="38" customFormat="false" ht="11" hidden="false" customHeight="false" outlineLevel="0" collapsed="false">
      <c r="A38" s="7" t="s">
        <v>359</v>
      </c>
      <c r="B38" s="9" t="n">
        <v>1</v>
      </c>
    </row>
    <row r="39" customFormat="false" ht="11" hidden="false" customHeight="false" outlineLevel="0" collapsed="false">
      <c r="A39" s="7" t="s">
        <v>360</v>
      </c>
      <c r="B39" s="9" t="n">
        <v>8.2</v>
      </c>
    </row>
    <row r="40" customFormat="false" ht="11" hidden="false" customHeight="false" outlineLevel="0" collapsed="false">
      <c r="A40" s="7" t="s">
        <v>361</v>
      </c>
      <c r="B40" s="9" t="s">
        <v>345</v>
      </c>
    </row>
    <row r="41" customFormat="false" ht="11" hidden="false" customHeight="false" outlineLevel="0" collapsed="false">
      <c r="A41" s="7" t="s">
        <v>362</v>
      </c>
      <c r="B41" s="9" t="n">
        <v>11.5</v>
      </c>
    </row>
    <row r="42" customFormat="false" ht="11" hidden="false" customHeight="false" outlineLevel="0" collapsed="false">
      <c r="A42" s="7" t="s">
        <v>363</v>
      </c>
      <c r="B42" s="9" t="n">
        <v>11.37</v>
      </c>
    </row>
    <row r="43" customFormat="false" ht="11" hidden="false" customHeight="false" outlineLevel="0" collapsed="false">
      <c r="A43" s="7" t="s">
        <v>364</v>
      </c>
      <c r="B43" s="9" t="n">
        <v>33.1</v>
      </c>
    </row>
    <row r="44" customFormat="false" ht="11" hidden="false" customHeight="false" outlineLevel="0" collapsed="false">
      <c r="A44" s="7" t="s">
        <v>365</v>
      </c>
      <c r="B44" s="9" t="n">
        <v>10</v>
      </c>
    </row>
    <row r="45" customFormat="false" ht="11" hidden="false" customHeight="false" outlineLevel="0" collapsed="false">
      <c r="A45" s="7" t="s">
        <v>366</v>
      </c>
      <c r="B45" s="9" t="n">
        <v>6.71</v>
      </c>
    </row>
    <row r="46" customFormat="false" ht="11" hidden="false" customHeight="false" outlineLevel="0" collapsed="false">
      <c r="A46" s="7" t="s">
        <v>367</v>
      </c>
      <c r="B46" s="9" t="n">
        <v>6.06</v>
      </c>
    </row>
    <row r="47" customFormat="false" ht="11" hidden="false" customHeight="false" outlineLevel="0" collapsed="false">
      <c r="A47" s="7" t="s">
        <v>368</v>
      </c>
      <c r="B47" s="7" t="n">
        <v>-30</v>
      </c>
      <c r="C47" s="7" t="s">
        <v>369</v>
      </c>
    </row>
    <row r="48" customFormat="false" ht="11" hidden="false" customHeight="false" outlineLevel="0" collapsed="false">
      <c r="A48" s="7" t="s">
        <v>370</v>
      </c>
      <c r="B48" s="7" t="n">
        <v>50</v>
      </c>
      <c r="C48" s="7" t="s">
        <v>371</v>
      </c>
    </row>
    <row r="49" customFormat="false" ht="11" hidden="false" customHeight="false" outlineLevel="0" collapsed="false">
      <c r="A49" s="7" t="s">
        <v>372</v>
      </c>
      <c r="B49" s="7" t="n">
        <v>5</v>
      </c>
      <c r="C49" s="7" t="s">
        <v>373</v>
      </c>
    </row>
    <row r="50" customFormat="false" ht="11" hidden="false" customHeight="false" outlineLevel="0" collapsed="false">
      <c r="A50" s="7" t="s">
        <v>374</v>
      </c>
      <c r="B50" s="7" t="s">
        <v>345</v>
      </c>
    </row>
    <row r="51" customFormat="false" ht="11" hidden="false" customHeight="false" outlineLevel="0" collapsed="false">
      <c r="A51" s="7" t="s">
        <v>348</v>
      </c>
      <c r="B51" s="7" t="n">
        <v>608</v>
      </c>
    </row>
    <row r="52" customFormat="false" ht="11" hidden="false" customHeight="false" outlineLevel="0" collapsed="false">
      <c r="A52" s="7" t="s">
        <v>349</v>
      </c>
      <c r="B52" s="7" t="n">
        <v>611</v>
      </c>
    </row>
    <row r="53" customFormat="false" ht="11" hidden="false" customHeight="false" outlineLevel="0" collapsed="false">
      <c r="A53" s="7" t="s">
        <v>350</v>
      </c>
      <c r="B53" s="7" t="n">
        <v>70</v>
      </c>
    </row>
    <row r="54" customFormat="false" ht="11" hidden="false" customHeight="false" outlineLevel="0" collapsed="false">
      <c r="A54" s="7" t="s">
        <v>351</v>
      </c>
      <c r="B54" s="7" t="n">
        <v>25</v>
      </c>
    </row>
    <row r="55" customFormat="false" ht="11" hidden="false" customHeight="false" outlineLevel="0" collapsed="false">
      <c r="A55" s="7" t="s">
        <v>352</v>
      </c>
      <c r="B55" s="7" t="n">
        <v>34</v>
      </c>
    </row>
    <row r="56" customFormat="false" ht="11" hidden="false" customHeight="false" outlineLevel="0" collapsed="false">
      <c r="A56" s="7" t="s">
        <v>353</v>
      </c>
      <c r="B56" s="7" t="n">
        <v>43</v>
      </c>
    </row>
    <row r="57" customFormat="false" ht="11" hidden="false" customHeight="false" outlineLevel="0" collapsed="false">
      <c r="A57" s="7" t="s">
        <v>354</v>
      </c>
      <c r="B57" s="7" t="n">
        <v>34</v>
      </c>
    </row>
    <row r="58" customFormat="false" ht="11" hidden="false" customHeight="false" outlineLevel="0" collapsed="false">
      <c r="A58" s="7" t="s">
        <v>355</v>
      </c>
      <c r="B58" s="7" t="n">
        <v>43</v>
      </c>
    </row>
    <row r="59" customFormat="false" ht="11" hidden="false" customHeight="false" outlineLevel="0" collapsed="false">
      <c r="A59" s="7" t="s">
        <v>362</v>
      </c>
      <c r="B59" s="7" t="n">
        <v>11.52</v>
      </c>
    </row>
    <row r="60" customFormat="false" ht="11" hidden="false" customHeight="false" outlineLevel="0" collapsed="false">
      <c r="A60" s="7" t="s">
        <v>363</v>
      </c>
      <c r="B60" s="7" t="n">
        <v>11.6</v>
      </c>
    </row>
    <row r="61" customFormat="false" ht="11" hidden="false" customHeight="false" outlineLevel="0" collapsed="false">
      <c r="A61" s="7" t="s">
        <v>364</v>
      </c>
      <c r="B61" s="7" t="n">
        <v>34.1</v>
      </c>
    </row>
    <row r="62" customFormat="false" ht="11" hidden="false" customHeight="false" outlineLevel="0" collapsed="false">
      <c r="A62" s="7" t="s">
        <v>365</v>
      </c>
      <c r="B62" s="7" t="n">
        <v>10.1</v>
      </c>
    </row>
    <row r="63" customFormat="false" ht="11" hidden="false" customHeight="false" outlineLevel="0" collapsed="false">
      <c r="A63" s="7" t="s">
        <v>366</v>
      </c>
      <c r="B63" s="7" t="n">
        <v>6.74</v>
      </c>
    </row>
    <row r="64" customFormat="false" ht="11" hidden="false" customHeight="false" outlineLevel="0" collapsed="false">
      <c r="A64" s="7" t="s">
        <v>367</v>
      </c>
      <c r="B64" s="7" t="n">
        <v>6.06</v>
      </c>
    </row>
    <row r="65" customFormat="false" ht="11" hidden="false" customHeight="false" outlineLevel="0" collapsed="false">
      <c r="A65" s="7" t="s">
        <v>375</v>
      </c>
      <c r="B65" s="7" t="n">
        <v>100.8</v>
      </c>
    </row>
    <row r="66" customFormat="false" ht="11" hidden="false" customHeight="false" outlineLevel="0" collapsed="false">
      <c r="A66" s="7" t="s">
        <v>376</v>
      </c>
      <c r="B66" s="7" t="n">
        <v>100.8</v>
      </c>
    </row>
    <row r="67" customFormat="false" ht="11" hidden="false" customHeight="false" outlineLevel="0" collapsed="false">
      <c r="A67" s="7" t="s">
        <v>377</v>
      </c>
      <c r="B67" s="7" t="n">
        <v>100.7</v>
      </c>
    </row>
    <row r="68" customFormat="false" ht="11" hidden="false" customHeight="false" outlineLevel="0" collapsed="false">
      <c r="A68" s="7" t="s">
        <v>378</v>
      </c>
      <c r="B68" s="7" t="n">
        <v>100.8</v>
      </c>
    </row>
    <row r="69" customFormat="false" ht="11" hidden="false" customHeight="false" outlineLevel="0" collapsed="false">
      <c r="A69" s="7" t="s">
        <v>379</v>
      </c>
      <c r="B69" s="7" t="n">
        <v>10</v>
      </c>
    </row>
    <row r="70" customFormat="false" ht="11" hidden="false" customHeight="false" outlineLevel="0" collapsed="false">
      <c r="A70" s="7" t="s">
        <v>380</v>
      </c>
      <c r="B70" s="7" t="n">
        <v>10.11</v>
      </c>
    </row>
    <row r="71" customFormat="false" ht="11" hidden="false" customHeight="false" outlineLevel="0" collapsed="false">
      <c r="A71" s="7" t="s">
        <v>381</v>
      </c>
      <c r="B71" s="7" t="n">
        <v>2.7</v>
      </c>
    </row>
    <row r="72" customFormat="false" ht="11" hidden="false" customHeight="false" outlineLevel="0" collapsed="false">
      <c r="A72" s="7" t="s">
        <v>382</v>
      </c>
      <c r="B72" s="7" t="n">
        <v>3.3</v>
      </c>
    </row>
    <row r="73" customFormat="false" ht="11" hidden="false" customHeight="false" outlineLevel="0" collapsed="false">
      <c r="A73" s="7" t="s">
        <v>383</v>
      </c>
      <c r="B73" s="7" t="n">
        <v>49</v>
      </c>
    </row>
    <row r="74" customFormat="false" ht="11" hidden="false" customHeight="false" outlineLevel="0" collapsed="false">
      <c r="A74" s="7" t="s">
        <v>384</v>
      </c>
      <c r="B74" s="7" t="n">
        <v>49</v>
      </c>
    </row>
    <row r="75" customFormat="false" ht="11" hidden="false" customHeight="false" outlineLevel="0" collapsed="false">
      <c r="A75" s="7" t="s">
        <v>385</v>
      </c>
      <c r="B75" s="7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32421875" defaultRowHeight="11" zeroHeight="false" outlineLevelRow="0" outlineLevelCol="0"/>
  <cols>
    <col collapsed="false" customWidth="true" hidden="false" outlineLevel="0" max="1" min="1" style="7" width="42.01"/>
    <col collapsed="false" customWidth="true" hidden="false" outlineLevel="0" max="2" min="2" style="7" width="29.04"/>
    <col collapsed="false" customWidth="true" hidden="false" outlineLevel="0" max="3" min="3" style="3" width="15.03"/>
    <col collapsed="false" customWidth="false" hidden="false" outlineLevel="0" max="257" min="4" style="7" width="11.32"/>
  </cols>
  <sheetData>
    <row r="1" customFormat="false" ht="11" hidden="false" customHeight="false" outlineLevel="0" collapsed="false">
      <c r="A1" s="7" t="s">
        <v>8</v>
      </c>
      <c r="B1" s="7" t="str">
        <f aca="false">PC_HYBRID!$B$1</f>
        <v>20220170200004</v>
      </c>
    </row>
    <row r="2" customFormat="false" ht="11" hidden="false" customHeight="false" outlineLevel="0" collapsed="false">
      <c r="A2" s="7" t="s">
        <v>304</v>
      </c>
      <c r="B2" s="7" t="s">
        <v>386</v>
      </c>
    </row>
    <row r="3" customFormat="false" ht="11" hidden="false" customHeight="false" outlineLevel="0" collapsed="false">
      <c r="A3" s="7" t="s">
        <v>306</v>
      </c>
      <c r="B3" s="8" t="s">
        <v>27</v>
      </c>
    </row>
    <row r="4" customFormat="false" ht="11" hidden="false" customHeight="false" outlineLevel="0" collapsed="false">
      <c r="A4" s="7" t="s">
        <v>387</v>
      </c>
      <c r="B4" s="7" t="s">
        <v>388</v>
      </c>
    </row>
    <row r="5" customFormat="false" ht="11" hidden="false" customHeight="false" outlineLevel="0" collapsed="false">
      <c r="A5" s="7" t="s">
        <v>308</v>
      </c>
      <c r="B5" s="7" t="s">
        <v>178</v>
      </c>
    </row>
    <row r="6" customFormat="false" ht="11" hidden="false" customHeight="false" outlineLevel="0" collapsed="false">
      <c r="A6" s="7" t="s">
        <v>309</v>
      </c>
    </row>
    <row r="7" customFormat="false" ht="11" hidden="false" customHeight="false" outlineLevel="0" collapsed="false">
      <c r="A7" s="7" t="s">
        <v>311</v>
      </c>
      <c r="B7" s="7" t="s">
        <v>312</v>
      </c>
    </row>
    <row r="8" customFormat="false" ht="11" hidden="false" customHeight="false" outlineLevel="0" collapsed="false">
      <c r="A8" s="7" t="s">
        <v>313</v>
      </c>
      <c r="B8" s="7" t="s">
        <v>314</v>
      </c>
    </row>
    <row r="9" customFormat="false" ht="11" hidden="false" customHeight="false" outlineLevel="0" collapsed="false">
      <c r="A9" s="7" t="s">
        <v>315</v>
      </c>
    </row>
    <row r="10" customFormat="false" ht="11" hidden="false" customHeight="false" outlineLevel="0" collapsed="false">
      <c r="A10" s="7" t="s">
        <v>389</v>
      </c>
      <c r="B10" s="7" t="s">
        <v>390</v>
      </c>
    </row>
    <row r="11" customFormat="false" ht="11" hidden="false" customHeight="false" outlineLevel="0" collapsed="false">
      <c r="A11" s="7" t="s">
        <v>357</v>
      </c>
      <c r="B11" s="7" t="s">
        <v>391</v>
      </c>
    </row>
    <row r="12" customFormat="false" ht="11" hidden="false" customHeight="false" outlineLevel="0" collapsed="false">
      <c r="A12" s="7" t="s">
        <v>392</v>
      </c>
      <c r="B12" s="7" t="s">
        <v>393</v>
      </c>
    </row>
    <row r="13" customFormat="false" ht="11" hidden="false" customHeight="false" outlineLevel="0" collapsed="false">
      <c r="A13" s="7" t="s">
        <v>394</v>
      </c>
      <c r="B13" s="7" t="s">
        <v>395</v>
      </c>
    </row>
    <row r="14" customFormat="false" ht="11" hidden="false" customHeight="false" outlineLevel="0" collapsed="false">
      <c r="A14" s="7" t="s">
        <v>396</v>
      </c>
      <c r="B14" s="7" t="s">
        <v>397</v>
      </c>
    </row>
    <row r="15" customFormat="false" ht="11" hidden="false" customHeight="false" outlineLevel="0" collapsed="false">
      <c r="A15" s="7" t="s">
        <v>398</v>
      </c>
      <c r="B15" s="7" t="s">
        <v>399</v>
      </c>
    </row>
    <row r="16" customFormat="false" ht="11" hidden="false" customHeight="false" outlineLevel="0" collapsed="false">
      <c r="A16" s="7" t="s">
        <v>400</v>
      </c>
      <c r="B16" s="7" t="s">
        <v>401</v>
      </c>
    </row>
    <row r="17" customFormat="false" ht="11" hidden="false" customHeight="false" outlineLevel="0" collapsed="false">
      <c r="A17" s="7" t="s">
        <v>402</v>
      </c>
      <c r="B17" s="7" t="s">
        <v>403</v>
      </c>
    </row>
    <row r="18" customFormat="false" ht="11" hidden="false" customHeight="false" outlineLevel="0" collapsed="false">
      <c r="A18" s="7" t="s">
        <v>404</v>
      </c>
      <c r="B18" s="7" t="s">
        <v>405</v>
      </c>
    </row>
    <row r="19" customFormat="false" ht="11" hidden="false" customHeight="false" outlineLevel="0" collapsed="false">
      <c r="A19" s="7" t="s">
        <v>406</v>
      </c>
      <c r="B19" s="7" t="s">
        <v>407</v>
      </c>
    </row>
    <row r="20" customFormat="false" ht="11" hidden="false" customHeight="false" outlineLevel="0" collapsed="false">
      <c r="A20" s="7" t="s">
        <v>408</v>
      </c>
      <c r="B20" s="7" t="s">
        <v>409</v>
      </c>
    </row>
    <row r="21" customFormat="false" ht="11" hidden="false" customHeight="false" outlineLevel="0" collapsed="false">
      <c r="A21" s="7" t="s">
        <v>410</v>
      </c>
      <c r="B21" s="7" t="s">
        <v>411</v>
      </c>
    </row>
    <row r="22" customFormat="false" ht="11" hidden="false" customHeight="false" outlineLevel="0" collapsed="false">
      <c r="A22" s="7" t="s">
        <v>412</v>
      </c>
      <c r="B22" s="7" t="s">
        <v>413</v>
      </c>
    </row>
    <row r="23" customFormat="false" ht="11" hidden="false" customHeight="false" outlineLevel="0" collapsed="false">
      <c r="A23" s="7" t="s">
        <v>414</v>
      </c>
      <c r="B23" s="7" t="s">
        <v>415</v>
      </c>
    </row>
    <row r="24" customFormat="false" ht="11" hidden="false" customHeight="false" outlineLevel="0" collapsed="false">
      <c r="A24" s="7" t="s">
        <v>416</v>
      </c>
      <c r="B24" s="7" t="s">
        <v>417</v>
      </c>
    </row>
    <row r="25" customFormat="false" ht="11" hidden="false" customHeight="false" outlineLevel="0" collapsed="false">
      <c r="A25" s="7" t="s">
        <v>418</v>
      </c>
      <c r="B25" s="7" t="s">
        <v>419</v>
      </c>
    </row>
    <row r="26" customFormat="false" ht="11" hidden="false" customHeight="false" outlineLevel="0" collapsed="false">
      <c r="A26" s="7" t="s">
        <v>420</v>
      </c>
      <c r="B26" s="7" t="s">
        <v>421</v>
      </c>
    </row>
    <row r="27" customFormat="false" ht="11" hidden="false" customHeight="false" outlineLevel="0" collapsed="false">
      <c r="A27" s="7" t="s">
        <v>422</v>
      </c>
      <c r="B27" s="7" t="s">
        <v>423</v>
      </c>
    </row>
    <row r="28" customFormat="false" ht="11" hidden="false" customHeight="false" outlineLevel="0" collapsed="false">
      <c r="A28" s="7" t="s">
        <v>424</v>
      </c>
      <c r="B28" s="7" t="n">
        <v>1.13</v>
      </c>
      <c r="C28" s="3" t="s">
        <v>425</v>
      </c>
    </row>
    <row r="29" customFormat="false" ht="11" hidden="false" customHeight="false" outlineLevel="0" collapsed="false">
      <c r="A29" s="7" t="s">
        <v>402</v>
      </c>
      <c r="B29" s="7" t="n">
        <v>1.13</v>
      </c>
      <c r="C29" s="3" t="s">
        <v>425</v>
      </c>
    </row>
    <row r="30" customFormat="false" ht="11" hidden="false" customHeight="false" outlineLevel="0" collapsed="false">
      <c r="A30" s="7" t="s">
        <v>404</v>
      </c>
      <c r="B30" s="7" t="n">
        <v>1.13</v>
      </c>
      <c r="C30" s="3" t="s">
        <v>425</v>
      </c>
    </row>
    <row r="31" customFormat="false" ht="11" hidden="false" customHeight="false" outlineLevel="0" collapsed="false">
      <c r="A31" s="7" t="s">
        <v>406</v>
      </c>
      <c r="B31" s="7" t="n">
        <v>1.13</v>
      </c>
      <c r="C31" s="3" t="s">
        <v>425</v>
      </c>
    </row>
    <row r="32" customFormat="false" ht="11" hidden="false" customHeight="false" outlineLevel="0" collapsed="false">
      <c r="A32" s="7" t="s">
        <v>408</v>
      </c>
      <c r="B32" s="7" t="n">
        <v>1.13</v>
      </c>
      <c r="C32" s="3" t="s">
        <v>425</v>
      </c>
    </row>
    <row r="33" customFormat="false" ht="11" hidden="false" customHeight="false" outlineLevel="0" collapsed="false">
      <c r="A33" s="7" t="s">
        <v>410</v>
      </c>
      <c r="B33" s="7" t="n">
        <v>1.13</v>
      </c>
      <c r="C33" s="3" t="s">
        <v>425</v>
      </c>
    </row>
    <row r="34" customFormat="false" ht="11" hidden="false" customHeight="false" outlineLevel="0" collapsed="false">
      <c r="A34" s="7" t="s">
        <v>412</v>
      </c>
      <c r="B34" s="7" t="n">
        <v>1.13</v>
      </c>
      <c r="C34" s="3" t="s">
        <v>425</v>
      </c>
    </row>
    <row r="35" customFormat="false" ht="11" hidden="false" customHeight="false" outlineLevel="0" collapsed="false">
      <c r="A35" s="7" t="s">
        <v>414</v>
      </c>
      <c r="B35" s="7" t="n">
        <v>1.13</v>
      </c>
      <c r="C35" s="3" t="s">
        <v>425</v>
      </c>
    </row>
    <row r="36" customFormat="false" ht="11" hidden="false" customHeight="false" outlineLevel="0" collapsed="false">
      <c r="A36" s="7" t="s">
        <v>416</v>
      </c>
      <c r="B36" s="7" t="n">
        <v>1.13</v>
      </c>
      <c r="C36" s="3" t="s">
        <v>425</v>
      </c>
    </row>
    <row r="37" customFormat="false" ht="11" hidden="false" customHeight="false" outlineLevel="0" collapsed="false">
      <c r="A37" s="7" t="s">
        <v>418</v>
      </c>
      <c r="B37" s="7" t="n">
        <v>1.13</v>
      </c>
      <c r="C37" s="3" t="s">
        <v>425</v>
      </c>
    </row>
    <row r="38" customFormat="false" ht="11" hidden="false" customHeight="false" outlineLevel="0" collapsed="false">
      <c r="A38" s="7" t="s">
        <v>420</v>
      </c>
      <c r="B38" s="7" t="n">
        <v>1.13</v>
      </c>
      <c r="C38" s="3" t="s">
        <v>425</v>
      </c>
    </row>
    <row r="39" customFormat="false" ht="11" hidden="false" customHeight="false" outlineLevel="0" collapsed="false">
      <c r="A39" s="7" t="s">
        <v>422</v>
      </c>
      <c r="B39" s="7" t="n">
        <v>1.13</v>
      </c>
      <c r="C39" s="3" t="s">
        <v>425</v>
      </c>
    </row>
    <row r="40" customFormat="false" ht="11" hidden="false" customHeight="false" outlineLevel="0" collapsed="false">
      <c r="A40" s="7" t="s">
        <v>426</v>
      </c>
      <c r="B40" s="7" t="s">
        <v>427</v>
      </c>
    </row>
    <row r="41" customFormat="false" ht="11" hidden="false" customHeight="false" outlineLevel="0" collapsed="false">
      <c r="A41" s="7" t="s">
        <v>428</v>
      </c>
      <c r="B41" s="7" t="s">
        <v>429</v>
      </c>
    </row>
    <row r="42" customFormat="false" ht="11" hidden="false" customHeight="false" outlineLevel="0" collapsed="false">
      <c r="A42" s="7" t="s">
        <v>430</v>
      </c>
      <c r="B42" s="7" t="s">
        <v>431</v>
      </c>
    </row>
    <row r="43" customFormat="false" ht="11" hidden="false" customHeight="false" outlineLevel="0" collapsed="false">
      <c r="A43" s="7" t="s">
        <v>432</v>
      </c>
      <c r="B43" s="7" t="s">
        <v>433</v>
      </c>
    </row>
    <row r="44" customFormat="false" ht="11" hidden="false" customHeight="false" outlineLevel="0" collapsed="false">
      <c r="A44" s="7" t="s">
        <v>434</v>
      </c>
      <c r="B44" s="7" t="s">
        <v>435</v>
      </c>
    </row>
    <row r="45" customFormat="false" ht="11" hidden="false" customHeight="false" outlineLevel="0" collapsed="false">
      <c r="A45" s="7" t="s">
        <v>436</v>
      </c>
    </row>
    <row r="46" customFormat="false" ht="11" hidden="false" customHeight="false" outlineLevel="0" collapsed="false">
      <c r="A46" s="7" t="s">
        <v>437</v>
      </c>
      <c r="C46" s="3" t="s">
        <v>438</v>
      </c>
    </row>
    <row r="47" customFormat="false" ht="11" hidden="false" customHeight="false" outlineLevel="0" collapsed="false">
      <c r="A47" s="7" t="s">
        <v>439</v>
      </c>
      <c r="C47" s="3" t="s">
        <v>440</v>
      </c>
    </row>
    <row r="48" customFormat="false" ht="11" hidden="false" customHeight="false" outlineLevel="0" collapsed="false">
      <c r="A48" s="7" t="s">
        <v>441</v>
      </c>
    </row>
    <row r="49" customFormat="false" ht="11" hidden="false" customHeight="false" outlineLevel="0" collapsed="false">
      <c r="A49" s="7" t="s">
        <v>442</v>
      </c>
      <c r="B49" s="7" t="s">
        <v>443</v>
      </c>
    </row>
    <row r="50" customFormat="false" ht="11" hidden="false" customHeight="false" outlineLevel="0" collapsed="false">
      <c r="A50" s="7" t="s">
        <v>444</v>
      </c>
      <c r="B50" s="7" t="s">
        <v>445</v>
      </c>
    </row>
    <row r="51" customFormat="false" ht="11" hidden="false" customHeight="false" outlineLevel="0" collapsed="false">
      <c r="A51" s="7" t="s">
        <v>446</v>
      </c>
      <c r="B51" s="7" t="s">
        <v>445</v>
      </c>
    </row>
    <row r="53" customFormat="false" ht="11" hidden="false" customHeight="false" outlineLevel="0" collapsed="false">
      <c r="A53" s="10" t="s">
        <v>447</v>
      </c>
    </row>
    <row r="54" customFormat="false" ht="11" hidden="false" customHeight="false" outlineLevel="0" collapsed="false">
      <c r="A54" s="10" t="s">
        <v>448</v>
      </c>
    </row>
    <row r="55" customFormat="false" ht="11" hidden="false" customHeight="false" outlineLevel="0" collapsed="false">
      <c r="A55" s="3" t="s">
        <v>449</v>
      </c>
    </row>
    <row r="56" customFormat="false" ht="11" hidden="false" customHeight="false" outlineLevel="0" collapsed="false">
      <c r="A56" s="3" t="s">
        <v>45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11.324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11" width="17.09"/>
    <col collapsed="false" customWidth="true" hidden="false" outlineLevel="0" max="3" min="3" style="11" width="17.71"/>
    <col collapsed="false" customWidth="true" hidden="false" outlineLevel="0" max="4" min="4" style="9" width="14.82"/>
    <col collapsed="false" customWidth="true" hidden="false" outlineLevel="0" max="5" min="5" style="9" width="14.41"/>
    <col collapsed="false" customWidth="false" hidden="false" outlineLevel="0" max="257" min="6" style="9" width="11.32"/>
  </cols>
  <sheetData>
    <row r="1" customFormat="false" ht="11" hidden="false" customHeight="false" outlineLevel="0" collapsed="false">
      <c r="A1" s="9" t="s">
        <v>8</v>
      </c>
      <c r="B1" s="12" t="str">
        <f aca="false">PC_HYBRID!$B$1</f>
        <v>20220170200004</v>
      </c>
    </row>
    <row r="2" customFormat="false" ht="11" hidden="false" customHeight="false" outlineLevel="0" collapsed="false">
      <c r="A2" s="9" t="s">
        <v>306</v>
      </c>
      <c r="B2" s="13" t="s">
        <v>42</v>
      </c>
      <c r="D2" s="11" t="s">
        <v>451</v>
      </c>
    </row>
    <row r="3" customFormat="false" ht="11" hidden="false" customHeight="false" outlineLevel="0" collapsed="false">
      <c r="A3" s="9" t="s">
        <v>307</v>
      </c>
      <c r="B3" s="12" t="s">
        <v>443</v>
      </c>
    </row>
    <row r="4" customFormat="false" ht="11" hidden="false" customHeight="false" outlineLevel="0" collapsed="false">
      <c r="A4" s="14" t="s">
        <v>308</v>
      </c>
      <c r="B4" s="12" t="s">
        <v>178</v>
      </c>
    </row>
    <row r="5" customFormat="false" ht="11" hidden="false" customHeight="false" outlineLevel="0" collapsed="false">
      <c r="A5" s="9" t="s">
        <v>309</v>
      </c>
      <c r="B5" s="12" t="s">
        <v>452</v>
      </c>
    </row>
    <row r="6" customFormat="false" ht="11" hidden="false" customHeight="false" outlineLevel="0" collapsed="false">
      <c r="A6" s="9" t="s">
        <v>311</v>
      </c>
      <c r="B6" s="12" t="s">
        <v>453</v>
      </c>
    </row>
    <row r="7" customFormat="false" ht="11" hidden="false" customHeight="false" outlineLevel="0" collapsed="false">
      <c r="A7" s="9" t="s">
        <v>313</v>
      </c>
      <c r="B7" s="12" t="s">
        <v>454</v>
      </c>
    </row>
    <row r="8" customFormat="false" ht="11" hidden="false" customHeight="false" outlineLevel="0" collapsed="false">
      <c r="A8" s="9" t="s">
        <v>315</v>
      </c>
      <c r="B8" s="12" t="s">
        <v>453</v>
      </c>
    </row>
    <row r="9" customFormat="false" ht="11" hidden="false" customHeight="false" outlineLevel="0" collapsed="false">
      <c r="A9" s="9" t="s">
        <v>455</v>
      </c>
    </row>
    <row r="10" customFormat="false" ht="11" hidden="false" customHeight="false" outlineLevel="0" collapsed="false">
      <c r="A10" s="9" t="s">
        <v>455</v>
      </c>
      <c r="B10" s="11" t="s">
        <v>456</v>
      </c>
      <c r="D10" s="15"/>
      <c r="E10" s="15"/>
      <c r="F10" s="15"/>
    </row>
    <row r="11" customFormat="false" ht="11" hidden="false" customHeight="false" outlineLevel="0" collapsed="false">
      <c r="A11" s="9" t="s">
        <v>455</v>
      </c>
      <c r="B11" s="11" t="s">
        <v>457</v>
      </c>
      <c r="D11" s="15"/>
      <c r="E11" s="15"/>
      <c r="F11" s="15"/>
    </row>
    <row r="12" customFormat="false" ht="11" hidden="false" customHeight="false" outlineLevel="0" collapsed="false">
      <c r="A12" s="9" t="s">
        <v>455</v>
      </c>
      <c r="B12" s="11" t="s">
        <v>458</v>
      </c>
      <c r="D12" s="15"/>
      <c r="E12" s="15"/>
      <c r="F12" s="15"/>
    </row>
    <row r="13" customFormat="false" ht="11" hidden="false" customHeight="false" outlineLevel="0" collapsed="false">
      <c r="A13" s="9" t="s">
        <v>455</v>
      </c>
      <c r="B13" s="11" t="s">
        <v>459</v>
      </c>
      <c r="D13" s="15"/>
      <c r="E13" s="15"/>
      <c r="F13" s="15"/>
    </row>
    <row r="14" customFormat="false" ht="11" hidden="false" customHeight="false" outlineLevel="0" collapsed="false">
      <c r="A14" s="9" t="s">
        <v>455</v>
      </c>
      <c r="D14" s="15"/>
      <c r="E14" s="15"/>
      <c r="F14" s="15"/>
    </row>
    <row r="15" customFormat="false" ht="11" hidden="false" customHeight="false" outlineLevel="0" collapsed="false">
      <c r="A15" s="9" t="s">
        <v>460</v>
      </c>
      <c r="D15" s="15"/>
      <c r="E15" s="15"/>
      <c r="F15" s="15"/>
    </row>
    <row r="16" customFormat="false" ht="11" hidden="false" customHeight="false" outlineLevel="0" collapsed="false">
      <c r="A16" s="11" t="s">
        <v>455</v>
      </c>
      <c r="D16" s="15"/>
      <c r="E16" s="15"/>
      <c r="F16" s="15"/>
    </row>
    <row r="17" customFormat="false" ht="11" hidden="false" customHeight="false" outlineLevel="0" collapsed="false">
      <c r="A17" s="9" t="s">
        <v>461</v>
      </c>
      <c r="B17" s="11" t="s">
        <v>462</v>
      </c>
      <c r="D17" s="15"/>
      <c r="E17" s="15"/>
      <c r="F17" s="15"/>
    </row>
    <row r="18" customFormat="false" ht="11" hidden="false" customHeight="false" outlineLevel="0" collapsed="false">
      <c r="A18" s="9" t="s">
        <v>463</v>
      </c>
      <c r="B18" s="11" t="s">
        <v>464</v>
      </c>
      <c r="D18" s="15"/>
      <c r="E18" s="15"/>
      <c r="F18" s="15"/>
    </row>
    <row r="19" customFormat="false" ht="11" hidden="false" customHeight="false" outlineLevel="0" collapsed="false">
      <c r="A19" s="9" t="s">
        <v>465</v>
      </c>
      <c r="B19" s="11" t="s">
        <v>443</v>
      </c>
      <c r="C19" s="12"/>
      <c r="D19" s="15"/>
      <c r="E19" s="15"/>
      <c r="F19" s="15"/>
    </row>
    <row r="20" customFormat="false" ht="11" hidden="false" customHeight="false" outlineLevel="0" collapsed="false">
      <c r="A20" s="9" t="s">
        <v>466</v>
      </c>
      <c r="B20" s="11" t="s">
        <v>467</v>
      </c>
      <c r="D20" s="15"/>
      <c r="E20" s="15"/>
      <c r="F20" s="15"/>
    </row>
    <row r="21" customFormat="false" ht="11" hidden="false" customHeight="false" outlineLevel="0" collapsed="false">
      <c r="A21" s="9" t="s">
        <v>468</v>
      </c>
      <c r="B21" s="11" t="s">
        <v>469</v>
      </c>
      <c r="D21" s="15"/>
      <c r="E21" s="15"/>
      <c r="F21" s="15"/>
    </row>
    <row r="22" customFormat="false" ht="11" hidden="false" customHeight="false" outlineLevel="0" collapsed="false">
      <c r="A22" s="9" t="s">
        <v>470</v>
      </c>
      <c r="B22" s="11" t="s">
        <v>471</v>
      </c>
      <c r="D22" s="15"/>
      <c r="E22" s="15"/>
      <c r="F22" s="15"/>
    </row>
    <row r="23" customFormat="false" ht="11" hidden="false" customHeight="false" outlineLevel="0" collapsed="false">
      <c r="A23" s="9" t="s">
        <v>455</v>
      </c>
      <c r="D23" s="15"/>
      <c r="E23" s="15"/>
      <c r="F23" s="15"/>
    </row>
    <row r="24" customFormat="false" ht="11" hidden="false" customHeight="false" outlineLevel="0" collapsed="false">
      <c r="A24" s="9" t="s">
        <v>472</v>
      </c>
      <c r="B24" s="11" t="s">
        <v>314</v>
      </c>
      <c r="D24" s="15"/>
      <c r="E24" s="15"/>
      <c r="F24" s="15"/>
    </row>
    <row r="25" customFormat="false" ht="11" hidden="false" customHeight="false" outlineLevel="0" collapsed="false">
      <c r="A25" s="9" t="s">
        <v>473</v>
      </c>
      <c r="B25" s="11" t="s">
        <v>312</v>
      </c>
      <c r="D25" s="15"/>
      <c r="E25" s="15"/>
      <c r="F25" s="15"/>
    </row>
    <row r="26" customFormat="false" ht="11" hidden="false" customHeight="false" outlineLevel="0" collapsed="false">
      <c r="A26" s="9" t="s">
        <v>455</v>
      </c>
      <c r="D26" s="15"/>
      <c r="E26" s="15"/>
      <c r="F26" s="15"/>
    </row>
    <row r="27" customFormat="false" ht="11" hidden="false" customHeight="false" outlineLevel="0" collapsed="false">
      <c r="A27" s="9" t="s">
        <v>474</v>
      </c>
      <c r="B27" s="11" t="s">
        <v>475</v>
      </c>
      <c r="D27" s="15"/>
      <c r="E27" s="15"/>
      <c r="F27" s="15"/>
    </row>
    <row r="28" customFormat="false" ht="11" hidden="false" customHeight="false" outlineLevel="0" collapsed="false">
      <c r="A28" s="9" t="s">
        <v>476</v>
      </c>
      <c r="B28" s="11" t="s">
        <v>395</v>
      </c>
      <c r="D28" s="15"/>
      <c r="E28" s="15"/>
      <c r="F28" s="15"/>
    </row>
    <row r="29" customFormat="false" ht="11" hidden="false" customHeight="false" outlineLevel="0" collapsed="false">
      <c r="A29" s="9" t="s">
        <v>455</v>
      </c>
      <c r="D29" s="15"/>
      <c r="E29" s="15"/>
      <c r="F29" s="15"/>
    </row>
    <row r="30" customFormat="false" ht="11" hidden="false" customHeight="false" outlineLevel="0" collapsed="false">
      <c r="A30" s="9" t="s">
        <v>477</v>
      </c>
      <c r="B30" s="11" t="s">
        <v>478</v>
      </c>
      <c r="D30" s="15"/>
      <c r="E30" s="15"/>
      <c r="F30" s="15"/>
    </row>
    <row r="31" customFormat="false" ht="11" hidden="false" customHeight="false" outlineLevel="0" collapsed="false">
      <c r="A31" s="9" t="s">
        <v>479</v>
      </c>
      <c r="B31" s="11" t="s">
        <v>480</v>
      </c>
      <c r="C31" s="11" t="s">
        <v>481</v>
      </c>
      <c r="D31" s="15"/>
      <c r="E31" s="15"/>
      <c r="F31" s="15"/>
    </row>
    <row r="32" customFormat="false" ht="11" hidden="false" customHeight="false" outlineLevel="0" collapsed="false">
      <c r="A32" s="9" t="s">
        <v>482</v>
      </c>
      <c r="B32" s="11" t="s">
        <v>483</v>
      </c>
      <c r="C32" s="11" t="s">
        <v>481</v>
      </c>
      <c r="D32" s="15"/>
      <c r="E32" s="15"/>
      <c r="F32" s="15"/>
    </row>
    <row r="33" customFormat="false" ht="11" hidden="false" customHeight="false" outlineLevel="0" collapsed="false">
      <c r="A33" s="9" t="s">
        <v>455</v>
      </c>
      <c r="D33" s="15"/>
      <c r="E33" s="15"/>
      <c r="F33" s="15"/>
    </row>
    <row r="34" customFormat="false" ht="11" hidden="false" customHeight="false" outlineLevel="0" collapsed="false">
      <c r="A34" s="9" t="s">
        <v>484</v>
      </c>
      <c r="D34" s="15"/>
      <c r="E34" s="15"/>
      <c r="F34" s="15"/>
    </row>
    <row r="35" customFormat="false" ht="11" hidden="false" customHeight="false" outlineLevel="0" collapsed="false">
      <c r="A35" s="9" t="s">
        <v>485</v>
      </c>
      <c r="D35" s="15"/>
      <c r="E35" s="15"/>
      <c r="F35" s="15"/>
    </row>
    <row r="36" customFormat="false" ht="11" hidden="false" customHeight="false" outlineLevel="0" collapsed="false">
      <c r="A36" s="9" t="s">
        <v>455</v>
      </c>
      <c r="D36" s="15"/>
      <c r="E36" s="15"/>
      <c r="F36" s="15"/>
    </row>
    <row r="37" customFormat="false" ht="11" hidden="false" customHeight="false" outlineLevel="0" collapsed="false">
      <c r="A37" s="9" t="s">
        <v>486</v>
      </c>
      <c r="B37" s="11" t="s">
        <v>487</v>
      </c>
      <c r="C37" s="11" t="s">
        <v>488</v>
      </c>
      <c r="D37" s="15"/>
      <c r="E37" s="15"/>
      <c r="F37" s="15"/>
    </row>
    <row r="38" customFormat="false" ht="11" hidden="false" customHeight="false" outlineLevel="0" collapsed="false">
      <c r="A38" s="9" t="s">
        <v>489</v>
      </c>
      <c r="B38" s="11" t="s">
        <v>487</v>
      </c>
      <c r="C38" s="11" t="s">
        <v>488</v>
      </c>
      <c r="D38" s="15"/>
      <c r="E38" s="15"/>
      <c r="F38" s="15"/>
    </row>
    <row r="39" customFormat="false" ht="11" hidden="false" customHeight="false" outlineLevel="0" collapsed="false">
      <c r="A39" s="9" t="s">
        <v>490</v>
      </c>
      <c r="B39" s="11" t="s">
        <v>487</v>
      </c>
      <c r="C39" s="11" t="s">
        <v>488</v>
      </c>
      <c r="D39" s="15"/>
      <c r="E39" s="15"/>
      <c r="F39" s="15"/>
    </row>
    <row r="40" customFormat="false" ht="11" hidden="false" customHeight="false" outlineLevel="0" collapsed="false">
      <c r="A40" s="9" t="s">
        <v>491</v>
      </c>
      <c r="B40" s="11" t="s">
        <v>487</v>
      </c>
      <c r="C40" s="11" t="s">
        <v>488</v>
      </c>
      <c r="D40" s="15"/>
      <c r="E40" s="15"/>
      <c r="F40" s="15"/>
    </row>
    <row r="41" customFormat="false" ht="11" hidden="false" customHeight="false" outlineLevel="0" collapsed="false">
      <c r="A41" s="9" t="s">
        <v>492</v>
      </c>
      <c r="B41" s="11" t="s">
        <v>487</v>
      </c>
      <c r="C41" s="11" t="s">
        <v>488</v>
      </c>
      <c r="D41" s="15"/>
      <c r="E41" s="15"/>
      <c r="F41" s="15"/>
    </row>
    <row r="42" customFormat="false" ht="11" hidden="false" customHeight="false" outlineLevel="0" collapsed="false">
      <c r="A42" s="11" t="s">
        <v>493</v>
      </c>
      <c r="B42" s="11" t="s">
        <v>487</v>
      </c>
      <c r="C42" s="11" t="s">
        <v>488</v>
      </c>
      <c r="D42" s="15"/>
      <c r="E42" s="15"/>
      <c r="F42" s="15"/>
    </row>
    <row r="43" customFormat="false" ht="11" hidden="false" customHeight="false" outlineLevel="0" collapsed="false">
      <c r="A43" s="9" t="s">
        <v>494</v>
      </c>
      <c r="B43" s="11" t="s">
        <v>487</v>
      </c>
      <c r="C43" s="11" t="s">
        <v>488</v>
      </c>
      <c r="D43" s="15"/>
      <c r="E43" s="15"/>
      <c r="F43" s="15"/>
    </row>
    <row r="44" customFormat="false" ht="11" hidden="false" customHeight="false" outlineLevel="0" collapsed="false">
      <c r="A44" s="9" t="s">
        <v>495</v>
      </c>
      <c r="B44" s="11" t="s">
        <v>487</v>
      </c>
      <c r="C44" s="11" t="s">
        <v>488</v>
      </c>
      <c r="D44" s="15"/>
      <c r="E44" s="15"/>
      <c r="F44" s="15"/>
    </row>
    <row r="45" customFormat="false" ht="11" hidden="false" customHeight="false" outlineLevel="0" collapsed="false">
      <c r="A45" s="9" t="s">
        <v>496</v>
      </c>
      <c r="B45" s="11" t="s">
        <v>487</v>
      </c>
      <c r="C45" s="12" t="s">
        <v>488</v>
      </c>
      <c r="D45" s="15"/>
      <c r="E45" s="15"/>
      <c r="F45" s="15"/>
    </row>
    <row r="46" customFormat="false" ht="11" hidden="false" customHeight="false" outlineLevel="0" collapsed="false">
      <c r="A46" s="9" t="s">
        <v>497</v>
      </c>
      <c r="B46" s="11" t="s">
        <v>487</v>
      </c>
      <c r="C46" s="11" t="s">
        <v>488</v>
      </c>
      <c r="D46" s="15"/>
      <c r="E46" s="15"/>
      <c r="F46" s="15"/>
    </row>
    <row r="47" customFormat="false" ht="11" hidden="false" customHeight="false" outlineLevel="0" collapsed="false">
      <c r="A47" s="9" t="s">
        <v>498</v>
      </c>
      <c r="B47" s="11" t="s">
        <v>487</v>
      </c>
      <c r="C47" s="11" t="s">
        <v>488</v>
      </c>
      <c r="D47" s="15"/>
      <c r="E47" s="15"/>
      <c r="F47" s="15"/>
    </row>
    <row r="48" customFormat="false" ht="11" hidden="false" customHeight="false" outlineLevel="0" collapsed="false">
      <c r="A48" s="9" t="s">
        <v>499</v>
      </c>
      <c r="B48" s="11" t="s">
        <v>487</v>
      </c>
      <c r="C48" s="11" t="s">
        <v>488</v>
      </c>
      <c r="D48" s="15"/>
      <c r="E48" s="15"/>
      <c r="F48" s="15"/>
    </row>
    <row r="49" customFormat="false" ht="11" hidden="false" customHeight="false" outlineLevel="0" collapsed="false">
      <c r="A49" s="9" t="s">
        <v>500</v>
      </c>
      <c r="B49" s="11" t="s">
        <v>487</v>
      </c>
      <c r="C49" s="11" t="s">
        <v>488</v>
      </c>
      <c r="D49" s="15"/>
      <c r="E49" s="15"/>
      <c r="F49" s="15"/>
    </row>
    <row r="50" customFormat="false" ht="11" hidden="false" customHeight="false" outlineLevel="0" collapsed="false">
      <c r="A50" s="9" t="s">
        <v>501</v>
      </c>
      <c r="B50" s="11" t="s">
        <v>487</v>
      </c>
      <c r="C50" s="11" t="s">
        <v>488</v>
      </c>
      <c r="D50" s="15"/>
      <c r="E50" s="15"/>
      <c r="F50" s="15"/>
    </row>
    <row r="51" customFormat="false" ht="11" hidden="false" customHeight="false" outlineLevel="0" collapsed="false">
      <c r="A51" s="9" t="s">
        <v>502</v>
      </c>
      <c r="B51" s="11" t="s">
        <v>487</v>
      </c>
      <c r="C51" s="11" t="s">
        <v>488</v>
      </c>
      <c r="D51" s="15"/>
      <c r="E51" s="15"/>
      <c r="F51" s="15"/>
    </row>
    <row r="52" customFormat="false" ht="11" hidden="false" customHeight="false" outlineLevel="0" collapsed="false">
      <c r="A52" s="9" t="s">
        <v>503</v>
      </c>
      <c r="B52" s="11" t="s">
        <v>487</v>
      </c>
      <c r="C52" s="11" t="s">
        <v>488</v>
      </c>
      <c r="D52" s="15"/>
      <c r="E52" s="15"/>
      <c r="F52" s="15"/>
    </row>
    <row r="53" customFormat="false" ht="11" hidden="false" customHeight="false" outlineLevel="0" collapsed="false">
      <c r="A53" s="9" t="s">
        <v>504</v>
      </c>
      <c r="B53" s="11" t="s">
        <v>487</v>
      </c>
      <c r="C53" s="11" t="s">
        <v>488</v>
      </c>
      <c r="D53" s="15"/>
      <c r="E53" s="15"/>
      <c r="F53" s="15"/>
      <c r="K53" s="0"/>
    </row>
    <row r="54" customFormat="false" ht="11" hidden="false" customHeight="false" outlineLevel="0" collapsed="false">
      <c r="A54" s="9" t="s">
        <v>505</v>
      </c>
      <c r="B54" s="11" t="s">
        <v>487</v>
      </c>
      <c r="C54" s="11" t="s">
        <v>488</v>
      </c>
      <c r="D54" s="15"/>
      <c r="E54" s="15"/>
      <c r="F54" s="15"/>
    </row>
    <row r="55" customFormat="false" ht="11" hidden="false" customHeight="false" outlineLevel="0" collapsed="false">
      <c r="A55" s="9" t="s">
        <v>506</v>
      </c>
      <c r="B55" s="11" t="s">
        <v>487</v>
      </c>
      <c r="C55" s="11" t="s">
        <v>488</v>
      </c>
      <c r="D55" s="15"/>
      <c r="E55" s="15"/>
      <c r="F55" s="15"/>
    </row>
    <row r="56" customFormat="false" ht="11" hidden="false" customHeight="false" outlineLevel="0" collapsed="false">
      <c r="A56" s="9" t="s">
        <v>507</v>
      </c>
      <c r="B56" s="11" t="s">
        <v>487</v>
      </c>
      <c r="C56" s="11" t="s">
        <v>488</v>
      </c>
      <c r="D56" s="15"/>
      <c r="E56" s="15"/>
      <c r="F56" s="15"/>
    </row>
    <row r="57" customFormat="false" ht="11" hidden="false" customHeight="false" outlineLevel="0" collapsed="false">
      <c r="A57" s="9" t="s">
        <v>455</v>
      </c>
      <c r="D57" s="15"/>
      <c r="E57" s="15"/>
      <c r="F57" s="15"/>
    </row>
    <row r="58" customFormat="false" ht="11" hidden="false" customHeight="false" outlineLevel="0" collapsed="false">
      <c r="A58" s="9" t="s">
        <v>508</v>
      </c>
      <c r="D58" s="15"/>
      <c r="E58" s="15"/>
      <c r="F58" s="15"/>
    </row>
    <row r="59" customFormat="false" ht="11" hidden="false" customHeight="false" outlineLevel="0" collapsed="false">
      <c r="A59" s="9" t="s">
        <v>509</v>
      </c>
      <c r="B59" s="11" t="s">
        <v>510</v>
      </c>
      <c r="C59" s="11" t="s">
        <v>511</v>
      </c>
      <c r="D59" s="15"/>
      <c r="E59" s="15"/>
      <c r="F59" s="15"/>
    </row>
    <row r="60" customFormat="false" ht="11" hidden="false" customHeight="false" outlineLevel="0" collapsed="false">
      <c r="A60" s="9" t="s">
        <v>512</v>
      </c>
      <c r="D60" s="15"/>
      <c r="E60" s="15"/>
      <c r="F60" s="15"/>
    </row>
    <row r="61" customFormat="false" ht="11" hidden="false" customHeight="false" outlineLevel="0" collapsed="false">
      <c r="A61" s="9" t="s">
        <v>455</v>
      </c>
      <c r="D61" s="15"/>
      <c r="E61" s="15"/>
      <c r="F61" s="15"/>
    </row>
    <row r="62" customFormat="false" ht="11" hidden="false" customHeight="false" outlineLevel="0" collapsed="false">
      <c r="A62" s="9" t="s">
        <v>460</v>
      </c>
      <c r="D62" s="15"/>
      <c r="E62" s="15"/>
      <c r="F62" s="15"/>
    </row>
    <row r="63" customFormat="false" ht="11" hidden="false" customHeight="false" outlineLevel="0" collapsed="false">
      <c r="A63" s="9" t="s">
        <v>455</v>
      </c>
      <c r="D63" s="15"/>
      <c r="E63" s="15"/>
      <c r="F63" s="15"/>
    </row>
    <row r="64" customFormat="false" ht="11" hidden="false" customHeight="false" outlineLevel="0" collapsed="false">
      <c r="A64" s="9" t="s">
        <v>461</v>
      </c>
      <c r="B64" s="11" t="s">
        <v>462</v>
      </c>
      <c r="D64" s="15"/>
      <c r="E64" s="15"/>
      <c r="F64" s="15"/>
    </row>
    <row r="65" customFormat="false" ht="11" hidden="false" customHeight="false" outlineLevel="0" collapsed="false">
      <c r="A65" s="9" t="s">
        <v>463</v>
      </c>
      <c r="B65" s="11" t="s">
        <v>513</v>
      </c>
      <c r="D65" s="15"/>
      <c r="E65" s="15"/>
      <c r="F65" s="15"/>
    </row>
    <row r="66" customFormat="false" ht="11" hidden="false" customHeight="false" outlineLevel="0" collapsed="false">
      <c r="A66" s="9" t="s">
        <v>465</v>
      </c>
      <c r="B66" s="11" t="s">
        <v>443</v>
      </c>
      <c r="D66" s="15"/>
      <c r="E66" s="15"/>
      <c r="F66" s="15"/>
    </row>
    <row r="67" customFormat="false" ht="11" hidden="false" customHeight="false" outlineLevel="0" collapsed="false">
      <c r="A67" s="9" t="s">
        <v>466</v>
      </c>
      <c r="B67" s="11" t="s">
        <v>514</v>
      </c>
      <c r="D67" s="15"/>
      <c r="E67" s="15"/>
      <c r="F67" s="15"/>
    </row>
    <row r="68" customFormat="false" ht="11" hidden="false" customHeight="false" outlineLevel="0" collapsed="false">
      <c r="A68" s="9" t="s">
        <v>468</v>
      </c>
      <c r="B68" s="11" t="s">
        <v>469</v>
      </c>
      <c r="D68" s="15"/>
      <c r="E68" s="15"/>
      <c r="F68" s="15"/>
    </row>
    <row r="69" customFormat="false" ht="11" hidden="false" customHeight="false" outlineLevel="0" collapsed="false">
      <c r="A69" s="9" t="s">
        <v>470</v>
      </c>
      <c r="B69" s="11" t="s">
        <v>471</v>
      </c>
      <c r="D69" s="15"/>
      <c r="E69" s="15"/>
      <c r="F69" s="15"/>
    </row>
    <row r="70" customFormat="false" ht="11" hidden="false" customHeight="false" outlineLevel="0" collapsed="false">
      <c r="A70" s="9" t="s">
        <v>455</v>
      </c>
      <c r="D70" s="15"/>
      <c r="E70" s="15"/>
      <c r="F70" s="15"/>
    </row>
    <row r="71" customFormat="false" ht="11" hidden="false" customHeight="false" outlineLevel="0" collapsed="false">
      <c r="A71" s="9" t="s">
        <v>472</v>
      </c>
      <c r="B71" s="11" t="s">
        <v>314</v>
      </c>
      <c r="D71" s="15"/>
      <c r="E71" s="15"/>
      <c r="F71" s="15"/>
    </row>
    <row r="72" customFormat="false" ht="11" hidden="false" customHeight="false" outlineLevel="0" collapsed="false">
      <c r="A72" s="9" t="s">
        <v>473</v>
      </c>
      <c r="B72" s="11" t="s">
        <v>312</v>
      </c>
      <c r="C72" s="12"/>
      <c r="D72" s="15"/>
      <c r="E72" s="15"/>
      <c r="F72" s="15"/>
    </row>
    <row r="73" customFormat="false" ht="11" hidden="false" customHeight="false" outlineLevel="0" collapsed="false">
      <c r="A73" s="9" t="s">
        <v>455</v>
      </c>
      <c r="D73" s="15"/>
      <c r="E73" s="15"/>
      <c r="F73" s="15"/>
    </row>
    <row r="74" customFormat="false" ht="11" hidden="false" customHeight="false" outlineLevel="0" collapsed="false">
      <c r="A74" s="9" t="s">
        <v>474</v>
      </c>
      <c r="B74" s="11" t="s">
        <v>475</v>
      </c>
      <c r="D74" s="15"/>
      <c r="E74" s="15"/>
      <c r="F74" s="15"/>
    </row>
    <row r="75" customFormat="false" ht="11" hidden="false" customHeight="false" outlineLevel="0" collapsed="false">
      <c r="A75" s="9" t="s">
        <v>476</v>
      </c>
      <c r="B75" s="11" t="s">
        <v>515</v>
      </c>
      <c r="D75" s="15"/>
      <c r="E75" s="15"/>
      <c r="F75" s="15"/>
    </row>
    <row r="76" customFormat="false" ht="11" hidden="false" customHeight="false" outlineLevel="0" collapsed="false">
      <c r="A76" s="9" t="s">
        <v>455</v>
      </c>
      <c r="D76" s="15"/>
      <c r="E76" s="15"/>
      <c r="F76" s="15"/>
    </row>
    <row r="77" customFormat="false" ht="11" hidden="false" customHeight="false" outlineLevel="0" collapsed="false">
      <c r="A77" s="9" t="s">
        <v>477</v>
      </c>
      <c r="B77" s="11" t="s">
        <v>478</v>
      </c>
      <c r="D77" s="15"/>
      <c r="E77" s="15"/>
      <c r="F77" s="15"/>
    </row>
    <row r="78" customFormat="false" ht="11" hidden="false" customHeight="false" outlineLevel="0" collapsed="false">
      <c r="A78" s="9" t="s">
        <v>479</v>
      </c>
      <c r="B78" s="11" t="s">
        <v>516</v>
      </c>
      <c r="C78" s="11" t="s">
        <v>481</v>
      </c>
      <c r="D78" s="15"/>
      <c r="E78" s="15"/>
      <c r="F78" s="15"/>
    </row>
    <row r="79" customFormat="false" ht="11" hidden="false" customHeight="false" outlineLevel="0" collapsed="false">
      <c r="A79" s="9" t="s">
        <v>482</v>
      </c>
      <c r="B79" s="11" t="s">
        <v>517</v>
      </c>
      <c r="C79" s="11" t="s">
        <v>481</v>
      </c>
      <c r="D79" s="15"/>
      <c r="E79" s="15"/>
      <c r="F79" s="15"/>
    </row>
    <row r="80" customFormat="false" ht="11" hidden="false" customHeight="false" outlineLevel="0" collapsed="false">
      <c r="A80" s="9" t="s">
        <v>455</v>
      </c>
      <c r="D80" s="15"/>
      <c r="E80" s="15"/>
      <c r="F80" s="15"/>
    </row>
    <row r="81" customFormat="false" ht="11" hidden="false" customHeight="false" outlineLevel="0" collapsed="false">
      <c r="A81" s="9" t="s">
        <v>455</v>
      </c>
      <c r="D81" s="15"/>
      <c r="E81" s="15"/>
      <c r="F81" s="15"/>
    </row>
    <row r="82" customFormat="false" ht="11" hidden="false" customHeight="false" outlineLevel="0" collapsed="false">
      <c r="A82" s="9" t="s">
        <v>518</v>
      </c>
      <c r="B82" s="11" t="s">
        <v>519</v>
      </c>
      <c r="D82" s="15"/>
      <c r="E82" s="15"/>
      <c r="F82" s="15"/>
    </row>
    <row r="83" customFormat="false" ht="11" hidden="false" customHeight="false" outlineLevel="0" collapsed="false">
      <c r="A83" s="9" t="s">
        <v>520</v>
      </c>
      <c r="B83" s="11" t="s">
        <v>519</v>
      </c>
      <c r="D83" s="15"/>
      <c r="E83" s="15"/>
      <c r="F83" s="15"/>
    </row>
    <row r="84" customFormat="false" ht="11" hidden="false" customHeight="false" outlineLevel="0" collapsed="false">
      <c r="A84" s="9" t="s">
        <v>521</v>
      </c>
      <c r="B84" s="11" t="s">
        <v>519</v>
      </c>
      <c r="D84" s="15"/>
      <c r="E84" s="15"/>
      <c r="F84" s="15"/>
    </row>
    <row r="85" customFormat="false" ht="11" hidden="false" customHeight="false" outlineLevel="0" collapsed="false">
      <c r="A85" s="9" t="s">
        <v>522</v>
      </c>
      <c r="B85" s="11" t="s">
        <v>519</v>
      </c>
      <c r="D85" s="15"/>
      <c r="E85" s="15"/>
      <c r="F85" s="15"/>
    </row>
    <row r="86" customFormat="false" ht="11" hidden="false" customHeight="false" outlineLevel="0" collapsed="false">
      <c r="A86" s="9" t="s">
        <v>523</v>
      </c>
      <c r="B86" s="11" t="s">
        <v>519</v>
      </c>
      <c r="D86" s="15"/>
      <c r="E86" s="15"/>
      <c r="F86" s="15"/>
    </row>
    <row r="87" customFormat="false" ht="11" hidden="false" customHeight="false" outlineLevel="0" collapsed="false">
      <c r="A87" s="9" t="s">
        <v>524</v>
      </c>
      <c r="B87" s="11" t="s">
        <v>519</v>
      </c>
      <c r="D87" s="15"/>
      <c r="E87" s="15"/>
      <c r="F87" s="15"/>
    </row>
    <row r="88" customFormat="false" ht="11" hidden="false" customHeight="false" outlineLevel="0" collapsed="false">
      <c r="A88" s="9" t="s">
        <v>525</v>
      </c>
      <c r="B88" s="11" t="s">
        <v>519</v>
      </c>
      <c r="D88" s="15"/>
      <c r="E88" s="15"/>
      <c r="F88" s="15"/>
    </row>
    <row r="89" customFormat="false" ht="11" hidden="false" customHeight="false" outlineLevel="0" collapsed="false">
      <c r="A89" s="9" t="s">
        <v>526</v>
      </c>
      <c r="B89" s="11" t="s">
        <v>519</v>
      </c>
      <c r="D89" s="15"/>
      <c r="E89" s="15"/>
      <c r="F89" s="15"/>
    </row>
    <row r="90" customFormat="false" ht="11" hidden="false" customHeight="false" outlineLevel="0" collapsed="false">
      <c r="A90" s="9" t="s">
        <v>527</v>
      </c>
      <c r="B90" s="11" t="s">
        <v>519</v>
      </c>
      <c r="D90" s="15"/>
      <c r="E90" s="15"/>
      <c r="F90" s="15"/>
    </row>
    <row r="91" customFormat="false" ht="11" hidden="false" customHeight="false" outlineLevel="0" collapsed="false">
      <c r="A91" s="9" t="s">
        <v>528</v>
      </c>
      <c r="B91" s="11" t="s">
        <v>519</v>
      </c>
      <c r="D91" s="15"/>
      <c r="E91" s="15"/>
      <c r="F91" s="15"/>
    </row>
    <row r="92" customFormat="false" ht="11" hidden="false" customHeight="false" outlineLevel="0" collapsed="false">
      <c r="A92" s="9" t="s">
        <v>529</v>
      </c>
      <c r="B92" s="11" t="s">
        <v>519</v>
      </c>
      <c r="D92" s="15"/>
      <c r="E92" s="15"/>
      <c r="F92" s="15"/>
    </row>
    <row r="93" customFormat="false" ht="11" hidden="false" customHeight="false" outlineLevel="0" collapsed="false">
      <c r="A93" s="9" t="s">
        <v>530</v>
      </c>
      <c r="B93" s="11" t="s">
        <v>519</v>
      </c>
      <c r="D93" s="15"/>
      <c r="E93" s="15"/>
      <c r="F93" s="15"/>
    </row>
    <row r="94" customFormat="false" ht="11" hidden="false" customHeight="false" outlineLevel="0" collapsed="false">
      <c r="A94" s="9" t="s">
        <v>455</v>
      </c>
      <c r="D94" s="15"/>
      <c r="E94" s="15"/>
      <c r="F94" s="15"/>
    </row>
    <row r="95" customFormat="false" ht="11" hidden="false" customHeight="false" outlineLevel="0" collapsed="false">
      <c r="A95" s="9" t="s">
        <v>508</v>
      </c>
      <c r="C95" s="12"/>
      <c r="D95" s="15"/>
      <c r="E95" s="15"/>
      <c r="F95" s="15"/>
    </row>
    <row r="96" customFormat="false" ht="11" hidden="false" customHeight="false" outlineLevel="0" collapsed="false">
      <c r="A96" s="9" t="s">
        <v>509</v>
      </c>
      <c r="B96" s="11" t="s">
        <v>531</v>
      </c>
      <c r="C96" s="11" t="s">
        <v>532</v>
      </c>
      <c r="D96" s="15"/>
      <c r="E96" s="15"/>
      <c r="F96" s="15"/>
    </row>
    <row r="97" customFormat="false" ht="11" hidden="false" customHeight="false" outlineLevel="0" collapsed="false">
      <c r="A97" s="9" t="s">
        <v>512</v>
      </c>
      <c r="D97" s="15"/>
      <c r="E97" s="15"/>
      <c r="F97" s="15"/>
    </row>
    <row r="98" customFormat="false" ht="11" hidden="false" customHeight="false" outlineLevel="0" collapsed="false">
      <c r="A98" s="9" t="s">
        <v>455</v>
      </c>
      <c r="D98" s="15"/>
      <c r="E98" s="15"/>
      <c r="F98" s="15"/>
    </row>
    <row r="99" customFormat="false" ht="11" hidden="false" customHeight="false" outlineLevel="0" collapsed="false">
      <c r="A99" s="9" t="s">
        <v>460</v>
      </c>
      <c r="D99" s="15"/>
      <c r="E99" s="15"/>
      <c r="F99" s="15"/>
    </row>
    <row r="100" customFormat="false" ht="11" hidden="false" customHeight="false" outlineLevel="0" collapsed="false">
      <c r="A100" s="9" t="s">
        <v>455</v>
      </c>
      <c r="D100" s="15"/>
      <c r="E100" s="15"/>
      <c r="F100" s="15"/>
    </row>
    <row r="101" customFormat="false" ht="11" hidden="false" customHeight="false" outlineLevel="0" collapsed="false">
      <c r="A101" s="9" t="s">
        <v>461</v>
      </c>
      <c r="B101" s="11" t="s">
        <v>462</v>
      </c>
      <c r="D101" s="15"/>
      <c r="E101" s="15"/>
      <c r="F101" s="15"/>
    </row>
    <row r="102" customFormat="false" ht="11" hidden="false" customHeight="false" outlineLevel="0" collapsed="false">
      <c r="A102" s="9" t="s">
        <v>463</v>
      </c>
      <c r="B102" s="11" t="s">
        <v>533</v>
      </c>
      <c r="D102" s="15"/>
      <c r="E102" s="15"/>
      <c r="F102" s="15"/>
    </row>
    <row r="103" customFormat="false" ht="11" hidden="false" customHeight="false" outlineLevel="0" collapsed="false">
      <c r="A103" s="9" t="s">
        <v>465</v>
      </c>
      <c r="B103" s="11" t="s">
        <v>443</v>
      </c>
      <c r="D103" s="15"/>
      <c r="E103" s="15"/>
      <c r="F103" s="15"/>
    </row>
    <row r="104" customFormat="false" ht="11" hidden="false" customHeight="false" outlineLevel="0" collapsed="false">
      <c r="A104" s="9" t="s">
        <v>466</v>
      </c>
      <c r="B104" s="11" t="s">
        <v>534</v>
      </c>
      <c r="D104" s="15"/>
      <c r="E104" s="15"/>
      <c r="F104" s="15"/>
    </row>
    <row r="105" customFormat="false" ht="11" hidden="false" customHeight="false" outlineLevel="0" collapsed="false">
      <c r="A105" s="9" t="s">
        <v>468</v>
      </c>
      <c r="B105" s="11" t="s">
        <v>469</v>
      </c>
      <c r="D105" s="15"/>
      <c r="E105" s="15"/>
      <c r="F105" s="15"/>
    </row>
    <row r="106" customFormat="false" ht="11" hidden="false" customHeight="false" outlineLevel="0" collapsed="false">
      <c r="A106" s="9" t="s">
        <v>470</v>
      </c>
      <c r="B106" s="11" t="s">
        <v>471</v>
      </c>
      <c r="D106" s="15"/>
      <c r="E106" s="15"/>
      <c r="F106" s="15"/>
    </row>
    <row r="107" customFormat="false" ht="11" hidden="false" customHeight="false" outlineLevel="0" collapsed="false">
      <c r="A107" s="9" t="s">
        <v>455</v>
      </c>
      <c r="D107" s="15"/>
      <c r="E107" s="15"/>
      <c r="F107" s="15"/>
    </row>
    <row r="108" customFormat="false" ht="11" hidden="false" customHeight="false" outlineLevel="0" collapsed="false">
      <c r="A108" s="9" t="s">
        <v>472</v>
      </c>
      <c r="B108" s="11" t="s">
        <v>314</v>
      </c>
      <c r="D108" s="15"/>
      <c r="E108" s="15"/>
      <c r="F108" s="15"/>
    </row>
    <row r="109" customFormat="false" ht="11" hidden="false" customHeight="false" outlineLevel="0" collapsed="false">
      <c r="A109" s="9" t="s">
        <v>473</v>
      </c>
      <c r="B109" s="11" t="s">
        <v>312</v>
      </c>
      <c r="D109" s="15"/>
      <c r="E109" s="15"/>
      <c r="F109" s="15"/>
    </row>
    <row r="110" customFormat="false" ht="11" hidden="false" customHeight="false" outlineLevel="0" collapsed="false">
      <c r="A110" s="9" t="s">
        <v>455</v>
      </c>
      <c r="D110" s="15"/>
      <c r="E110" s="15"/>
      <c r="F110" s="15"/>
    </row>
    <row r="111" customFormat="false" ht="11" hidden="false" customHeight="false" outlineLevel="0" collapsed="false">
      <c r="A111" s="9" t="s">
        <v>474</v>
      </c>
      <c r="B111" s="11" t="s">
        <v>535</v>
      </c>
      <c r="D111" s="15"/>
      <c r="E111" s="15"/>
      <c r="F111" s="15"/>
    </row>
    <row r="112" customFormat="false" ht="11" hidden="false" customHeight="false" outlineLevel="0" collapsed="false">
      <c r="A112" s="9" t="s">
        <v>476</v>
      </c>
      <c r="B112" s="11" t="s">
        <v>433</v>
      </c>
      <c r="D112" s="15"/>
      <c r="E112" s="15"/>
      <c r="F112" s="15"/>
    </row>
    <row r="113" customFormat="false" ht="11" hidden="false" customHeight="false" outlineLevel="0" collapsed="false">
      <c r="A113" s="9" t="s">
        <v>455</v>
      </c>
      <c r="D113" s="15"/>
      <c r="E113" s="15"/>
      <c r="F113" s="15"/>
    </row>
    <row r="114" customFormat="false" ht="11" hidden="false" customHeight="false" outlineLevel="0" collapsed="false">
      <c r="A114" s="9" t="s">
        <v>477</v>
      </c>
      <c r="B114" s="11" t="s">
        <v>478</v>
      </c>
      <c r="D114" s="15"/>
      <c r="E114" s="15"/>
      <c r="F114" s="15"/>
    </row>
    <row r="115" customFormat="false" ht="11" hidden="false" customHeight="false" outlineLevel="0" collapsed="false">
      <c r="A115" s="9" t="s">
        <v>479</v>
      </c>
      <c r="B115" s="11" t="s">
        <v>516</v>
      </c>
      <c r="C115" s="11" t="s">
        <v>481</v>
      </c>
      <c r="D115" s="15"/>
      <c r="E115" s="15"/>
      <c r="F115" s="15"/>
    </row>
    <row r="116" customFormat="false" ht="11" hidden="false" customHeight="false" outlineLevel="0" collapsed="false">
      <c r="A116" s="9" t="s">
        <v>482</v>
      </c>
      <c r="B116" s="11" t="s">
        <v>536</v>
      </c>
      <c r="C116" s="11" t="s">
        <v>481</v>
      </c>
      <c r="D116" s="15"/>
      <c r="E116" s="15"/>
      <c r="F116" s="15"/>
    </row>
    <row r="117" customFormat="false" ht="11" hidden="false" customHeight="false" outlineLevel="0" collapsed="false">
      <c r="A117" s="9" t="s">
        <v>455</v>
      </c>
      <c r="D117" s="15"/>
      <c r="E117" s="15"/>
      <c r="F117" s="15"/>
    </row>
    <row r="118" customFormat="false" ht="11" hidden="false" customHeight="false" outlineLevel="0" collapsed="false">
      <c r="A118" s="9" t="s">
        <v>455</v>
      </c>
      <c r="D118" s="15"/>
      <c r="E118" s="15"/>
      <c r="F118" s="15"/>
    </row>
    <row r="119" customFormat="false" ht="11" hidden="false" customHeight="false" outlineLevel="0" collapsed="false">
      <c r="A119" s="9" t="s">
        <v>537</v>
      </c>
      <c r="B119" s="11" t="s">
        <v>538</v>
      </c>
      <c r="D119" s="15"/>
      <c r="E119" s="15"/>
      <c r="F119" s="15"/>
    </row>
    <row r="120" customFormat="false" ht="11" hidden="false" customHeight="false" outlineLevel="0" collapsed="false">
      <c r="A120" s="9" t="s">
        <v>539</v>
      </c>
      <c r="B120" s="11" t="s">
        <v>540</v>
      </c>
      <c r="D120" s="15"/>
      <c r="E120" s="15"/>
      <c r="F120" s="15"/>
    </row>
    <row r="121" customFormat="false" ht="11" hidden="false" customHeight="false" outlineLevel="0" collapsed="false">
      <c r="A121" s="9" t="s">
        <v>541</v>
      </c>
      <c r="B121" s="11" t="s">
        <v>540</v>
      </c>
      <c r="D121" s="15"/>
      <c r="E121" s="15"/>
      <c r="F121" s="15"/>
    </row>
    <row r="122" customFormat="false" ht="11" hidden="false" customHeight="false" outlineLevel="0" collapsed="false">
      <c r="A122" s="9" t="s">
        <v>542</v>
      </c>
      <c r="B122" s="11" t="s">
        <v>543</v>
      </c>
      <c r="D122" s="15"/>
      <c r="E122" s="15"/>
      <c r="F122" s="15"/>
    </row>
    <row r="123" customFormat="false" ht="11" hidden="false" customHeight="false" outlineLevel="0" collapsed="false">
      <c r="A123" s="9" t="s">
        <v>544</v>
      </c>
      <c r="B123" s="11" t="s">
        <v>543</v>
      </c>
      <c r="D123" s="15"/>
      <c r="E123" s="15"/>
      <c r="F123" s="15"/>
    </row>
    <row r="124" customFormat="false" ht="11" hidden="false" customHeight="false" outlineLevel="0" collapsed="false">
      <c r="A124" s="9" t="s">
        <v>545</v>
      </c>
      <c r="B124" s="11" t="s">
        <v>540</v>
      </c>
      <c r="D124" s="15"/>
      <c r="E124" s="15"/>
      <c r="F124" s="15"/>
    </row>
    <row r="125" customFormat="false" ht="11" hidden="false" customHeight="false" outlineLevel="0" collapsed="false">
      <c r="A125" s="9" t="s">
        <v>546</v>
      </c>
      <c r="B125" s="11" t="s">
        <v>547</v>
      </c>
      <c r="D125" s="15"/>
      <c r="E125" s="15"/>
      <c r="F125" s="15"/>
    </row>
    <row r="126" customFormat="false" ht="11" hidden="false" customHeight="false" outlineLevel="0" collapsed="false">
      <c r="A126" s="9" t="s">
        <v>548</v>
      </c>
      <c r="B126" s="11" t="s">
        <v>547</v>
      </c>
      <c r="D126" s="15"/>
      <c r="E126" s="15"/>
      <c r="F126" s="15"/>
    </row>
    <row r="127" customFormat="false" ht="11" hidden="false" customHeight="false" outlineLevel="0" collapsed="false">
      <c r="A127" s="9" t="s">
        <v>549</v>
      </c>
      <c r="B127" s="11" t="s">
        <v>550</v>
      </c>
      <c r="D127" s="15"/>
      <c r="E127" s="15"/>
      <c r="F127" s="15"/>
    </row>
    <row r="128" customFormat="false" ht="11" hidden="false" customHeight="false" outlineLevel="0" collapsed="false">
      <c r="A128" s="9" t="s">
        <v>551</v>
      </c>
      <c r="B128" s="11" t="s">
        <v>543</v>
      </c>
      <c r="D128" s="15"/>
      <c r="E128" s="15"/>
      <c r="F128" s="15"/>
    </row>
    <row r="129" customFormat="false" ht="11" hidden="false" customHeight="false" outlineLevel="0" collapsed="false">
      <c r="A129" s="9" t="s">
        <v>552</v>
      </c>
      <c r="B129" s="11" t="s">
        <v>540</v>
      </c>
      <c r="D129" s="15"/>
      <c r="E129" s="15"/>
      <c r="F129" s="15"/>
    </row>
    <row r="130" customFormat="false" ht="11" hidden="false" customHeight="false" outlineLevel="0" collapsed="false">
      <c r="A130" s="9" t="s">
        <v>553</v>
      </c>
      <c r="B130" s="11" t="s">
        <v>550</v>
      </c>
      <c r="D130" s="15"/>
      <c r="E130" s="15"/>
      <c r="F130" s="15"/>
    </row>
    <row r="131" customFormat="false" ht="11" hidden="false" customHeight="false" outlineLevel="0" collapsed="false">
      <c r="A131" s="9" t="s">
        <v>554</v>
      </c>
      <c r="B131" s="11" t="s">
        <v>550</v>
      </c>
      <c r="D131" s="15"/>
      <c r="E131" s="15"/>
      <c r="F131" s="15"/>
    </row>
    <row r="132" customFormat="false" ht="11" hidden="false" customHeight="false" outlineLevel="0" collapsed="false">
      <c r="A132" s="9" t="s">
        <v>455</v>
      </c>
      <c r="D132" s="15"/>
      <c r="E132" s="15"/>
      <c r="F132" s="15"/>
    </row>
    <row r="133" customFormat="false" ht="11" hidden="false" customHeight="false" outlineLevel="0" collapsed="false">
      <c r="A133" s="9" t="s">
        <v>508</v>
      </c>
      <c r="D133" s="15"/>
      <c r="E133" s="15"/>
      <c r="F133" s="15"/>
    </row>
    <row r="134" customFormat="false" ht="11" hidden="false" customHeight="false" outlineLevel="0" collapsed="false">
      <c r="A134" s="9" t="s">
        <v>509</v>
      </c>
      <c r="B134" s="11" t="s">
        <v>555</v>
      </c>
      <c r="D134" s="15"/>
      <c r="E134" s="15"/>
      <c r="F134" s="15"/>
    </row>
    <row r="135" customFormat="false" ht="11" hidden="false" customHeight="false" outlineLevel="0" collapsed="false">
      <c r="A135" s="9" t="s">
        <v>512</v>
      </c>
      <c r="D135" s="15"/>
      <c r="E135" s="15"/>
      <c r="F135" s="15"/>
    </row>
    <row r="136" customFormat="false" ht="11" hidden="false" customHeight="false" outlineLevel="0" collapsed="false">
      <c r="A136" s="9" t="s">
        <v>455</v>
      </c>
      <c r="D136" s="15"/>
      <c r="E136" s="15"/>
      <c r="F136" s="15"/>
    </row>
    <row r="137" customFormat="false" ht="11" hidden="false" customHeight="false" outlineLevel="0" collapsed="false">
      <c r="A137" s="9" t="s">
        <v>460</v>
      </c>
      <c r="D137" s="15"/>
      <c r="E137" s="15"/>
      <c r="F137" s="15"/>
    </row>
    <row r="138" customFormat="false" ht="11" hidden="false" customHeight="false" outlineLevel="0" collapsed="false">
      <c r="A138" s="9" t="s">
        <v>455</v>
      </c>
      <c r="C138" s="12"/>
      <c r="D138" s="15"/>
      <c r="E138" s="15"/>
      <c r="F138" s="15"/>
    </row>
    <row r="139" customFormat="false" ht="11" hidden="false" customHeight="false" outlineLevel="0" collapsed="false">
      <c r="A139" s="9" t="s">
        <v>461</v>
      </c>
      <c r="B139" s="11" t="s">
        <v>462</v>
      </c>
      <c r="D139" s="15"/>
      <c r="E139" s="15"/>
      <c r="F139" s="15"/>
    </row>
    <row r="140" customFormat="false" ht="11" hidden="false" customHeight="false" outlineLevel="0" collapsed="false">
      <c r="A140" s="9" t="s">
        <v>463</v>
      </c>
      <c r="B140" s="11" t="s">
        <v>556</v>
      </c>
      <c r="D140" s="15"/>
      <c r="E140" s="15"/>
      <c r="F140" s="15"/>
    </row>
    <row r="141" customFormat="false" ht="11" hidden="false" customHeight="false" outlineLevel="0" collapsed="false">
      <c r="A141" s="9" t="s">
        <v>465</v>
      </c>
      <c r="B141" s="11" t="s">
        <v>443</v>
      </c>
      <c r="D141" s="15"/>
      <c r="E141" s="15"/>
      <c r="F141" s="15"/>
    </row>
    <row r="142" customFormat="false" ht="11" hidden="false" customHeight="false" outlineLevel="0" collapsed="false">
      <c r="A142" s="9" t="s">
        <v>466</v>
      </c>
      <c r="B142" s="11" t="s">
        <v>557</v>
      </c>
      <c r="D142" s="15"/>
      <c r="E142" s="15"/>
      <c r="F142" s="15"/>
    </row>
    <row r="143" customFormat="false" ht="11" hidden="false" customHeight="false" outlineLevel="0" collapsed="false">
      <c r="A143" s="9" t="s">
        <v>468</v>
      </c>
      <c r="B143" s="11" t="s">
        <v>469</v>
      </c>
      <c r="D143" s="15"/>
      <c r="E143" s="15"/>
      <c r="F143" s="15"/>
    </row>
    <row r="144" customFormat="false" ht="11" hidden="false" customHeight="false" outlineLevel="0" collapsed="false">
      <c r="A144" s="9" t="s">
        <v>470</v>
      </c>
      <c r="B144" s="11" t="s">
        <v>471</v>
      </c>
      <c r="D144" s="15"/>
      <c r="E144" s="15"/>
      <c r="F144" s="15"/>
    </row>
    <row r="145" customFormat="false" ht="11" hidden="false" customHeight="false" outlineLevel="0" collapsed="false">
      <c r="A145" s="9" t="s">
        <v>455</v>
      </c>
      <c r="D145" s="15"/>
      <c r="E145" s="15"/>
      <c r="F145" s="15"/>
    </row>
    <row r="146" customFormat="false" ht="11" hidden="false" customHeight="false" outlineLevel="0" collapsed="false">
      <c r="A146" s="9" t="s">
        <v>472</v>
      </c>
      <c r="B146" s="11" t="s">
        <v>314</v>
      </c>
      <c r="D146" s="15"/>
      <c r="E146" s="15"/>
      <c r="F146" s="15"/>
    </row>
    <row r="147" customFormat="false" ht="11" hidden="false" customHeight="false" outlineLevel="0" collapsed="false">
      <c r="A147" s="9" t="s">
        <v>473</v>
      </c>
      <c r="B147" s="11" t="s">
        <v>312</v>
      </c>
      <c r="D147" s="15"/>
      <c r="E147" s="15"/>
      <c r="F147" s="15"/>
    </row>
    <row r="148" customFormat="false" ht="11" hidden="false" customHeight="false" outlineLevel="0" collapsed="false">
      <c r="A148" s="9" t="s">
        <v>455</v>
      </c>
      <c r="D148" s="15"/>
      <c r="E148" s="15"/>
      <c r="F148" s="15"/>
    </row>
    <row r="149" customFormat="false" ht="11" hidden="false" customHeight="false" outlineLevel="0" collapsed="false">
      <c r="A149" s="9" t="s">
        <v>474</v>
      </c>
      <c r="B149" s="11" t="s">
        <v>558</v>
      </c>
      <c r="D149" s="15"/>
      <c r="E149" s="15"/>
      <c r="F149" s="15"/>
    </row>
    <row r="150" customFormat="false" ht="11" hidden="false" customHeight="false" outlineLevel="0" collapsed="false">
      <c r="A150" s="9" t="s">
        <v>476</v>
      </c>
      <c r="B150" s="11" t="s">
        <v>395</v>
      </c>
      <c r="D150" s="15"/>
      <c r="E150" s="15"/>
      <c r="F150" s="15"/>
    </row>
    <row r="151" customFormat="false" ht="11" hidden="false" customHeight="false" outlineLevel="0" collapsed="false">
      <c r="A151" s="9" t="s">
        <v>455</v>
      </c>
      <c r="D151" s="15"/>
      <c r="E151" s="15"/>
      <c r="F151" s="15"/>
    </row>
    <row r="152" customFormat="false" ht="11" hidden="false" customHeight="false" outlineLevel="0" collapsed="false">
      <c r="A152" s="9" t="s">
        <v>477</v>
      </c>
      <c r="B152" s="11" t="s">
        <v>478</v>
      </c>
      <c r="D152" s="15"/>
      <c r="E152" s="15"/>
      <c r="F152" s="15"/>
    </row>
    <row r="153" customFormat="false" ht="11" hidden="false" customHeight="false" outlineLevel="0" collapsed="false">
      <c r="A153" s="9" t="s">
        <v>479</v>
      </c>
      <c r="B153" s="11" t="s">
        <v>559</v>
      </c>
      <c r="C153" s="11" t="s">
        <v>481</v>
      </c>
      <c r="D153" s="15"/>
      <c r="E153" s="15"/>
      <c r="F153" s="15"/>
    </row>
    <row r="154" customFormat="false" ht="11" hidden="false" customHeight="false" outlineLevel="0" collapsed="false">
      <c r="A154" s="9" t="s">
        <v>482</v>
      </c>
      <c r="B154" s="11" t="s">
        <v>517</v>
      </c>
      <c r="C154" s="11" t="s">
        <v>481</v>
      </c>
      <c r="D154" s="15"/>
      <c r="E154" s="15"/>
      <c r="F154" s="15"/>
    </row>
    <row r="155" customFormat="false" ht="11" hidden="false" customHeight="false" outlineLevel="0" collapsed="false">
      <c r="A155" s="9" t="s">
        <v>455</v>
      </c>
      <c r="D155" s="15"/>
      <c r="E155" s="15"/>
      <c r="F155" s="15"/>
    </row>
    <row r="156" customFormat="false" ht="11" hidden="false" customHeight="false" outlineLevel="0" collapsed="false">
      <c r="A156" s="9" t="s">
        <v>455</v>
      </c>
      <c r="D156" s="15"/>
      <c r="E156" s="15"/>
      <c r="F156" s="15"/>
    </row>
    <row r="157" customFormat="false" ht="11" hidden="false" customHeight="false" outlineLevel="0" collapsed="false">
      <c r="A157" s="9" t="s">
        <v>560</v>
      </c>
      <c r="B157" s="11" t="s">
        <v>561</v>
      </c>
      <c r="D157" s="15"/>
      <c r="E157" s="15"/>
      <c r="F157" s="15"/>
    </row>
    <row r="158" customFormat="false" ht="11" hidden="false" customHeight="false" outlineLevel="0" collapsed="false">
      <c r="A158" s="9" t="s">
        <v>562</v>
      </c>
      <c r="B158" s="11" t="s">
        <v>563</v>
      </c>
      <c r="D158" s="15"/>
      <c r="E158" s="15"/>
      <c r="F158" s="15"/>
    </row>
    <row r="159" customFormat="false" ht="11" hidden="false" customHeight="false" outlineLevel="0" collapsed="false">
      <c r="A159" s="9" t="s">
        <v>564</v>
      </c>
      <c r="B159" s="11" t="s">
        <v>565</v>
      </c>
      <c r="D159" s="15"/>
      <c r="E159" s="15"/>
      <c r="F159" s="15"/>
    </row>
    <row r="160" customFormat="false" ht="11" hidden="false" customHeight="false" outlineLevel="0" collapsed="false">
      <c r="A160" s="9" t="s">
        <v>566</v>
      </c>
      <c r="B160" s="11" t="s">
        <v>567</v>
      </c>
      <c r="C160" s="12"/>
      <c r="D160" s="15"/>
      <c r="E160" s="15"/>
      <c r="F160" s="15"/>
    </row>
    <row r="161" customFormat="false" ht="11" hidden="false" customHeight="false" outlineLevel="0" collapsed="false">
      <c r="A161" s="9" t="s">
        <v>568</v>
      </c>
      <c r="B161" s="11" t="s">
        <v>391</v>
      </c>
      <c r="C161" s="11" t="s">
        <v>569</v>
      </c>
      <c r="D161" s="15"/>
      <c r="E161" s="15"/>
      <c r="F161" s="15"/>
    </row>
    <row r="162" customFormat="false" ht="11" hidden="false" customHeight="false" outlineLevel="0" collapsed="false">
      <c r="A162" s="9" t="s">
        <v>455</v>
      </c>
      <c r="D162" s="15"/>
      <c r="E162" s="15"/>
      <c r="F162" s="15"/>
    </row>
    <row r="163" customFormat="false" ht="11" hidden="false" customHeight="false" outlineLevel="0" collapsed="false">
      <c r="A163" s="9" t="s">
        <v>570</v>
      </c>
      <c r="D163" s="15"/>
      <c r="E163" s="15"/>
      <c r="F163" s="15"/>
    </row>
    <row r="164" customFormat="false" ht="11" hidden="false" customHeight="false" outlineLevel="0" collapsed="false">
      <c r="A164" s="9" t="s">
        <v>455</v>
      </c>
      <c r="C164" s="11" t="s">
        <v>571</v>
      </c>
      <c r="D164" s="15" t="s">
        <v>572</v>
      </c>
      <c r="E164" s="15" t="s">
        <v>573</v>
      </c>
      <c r="F164" s="15" t="s">
        <v>574</v>
      </c>
    </row>
    <row r="165" customFormat="false" ht="11" hidden="false" customHeight="false" outlineLevel="0" collapsed="false">
      <c r="A165" s="9" t="s">
        <v>575</v>
      </c>
      <c r="B165" s="11" t="s">
        <v>391</v>
      </c>
      <c r="C165" s="11" t="s">
        <v>576</v>
      </c>
      <c r="D165" s="15" t="s">
        <v>577</v>
      </c>
      <c r="E165" s="15" t="s">
        <v>578</v>
      </c>
      <c r="F165" s="15"/>
    </row>
    <row r="166" customFormat="false" ht="11" hidden="false" customHeight="false" outlineLevel="0" collapsed="false">
      <c r="A166" s="9" t="s">
        <v>579</v>
      </c>
      <c r="B166" s="11" t="s">
        <v>391</v>
      </c>
      <c r="C166" s="11" t="s">
        <v>580</v>
      </c>
      <c r="D166" s="15" t="s">
        <v>581</v>
      </c>
      <c r="E166" s="15" t="s">
        <v>578</v>
      </c>
      <c r="F166" s="15"/>
    </row>
    <row r="167" customFormat="false" ht="11" hidden="false" customHeight="false" outlineLevel="0" collapsed="false">
      <c r="A167" s="9" t="s">
        <v>582</v>
      </c>
      <c r="B167" s="11" t="s">
        <v>391</v>
      </c>
      <c r="C167" s="11" t="s">
        <v>583</v>
      </c>
      <c r="D167" s="15" t="s">
        <v>584</v>
      </c>
      <c r="E167" s="15" t="s">
        <v>578</v>
      </c>
      <c r="F167" s="15"/>
    </row>
    <row r="168" customFormat="false" ht="11" hidden="false" customHeight="false" outlineLevel="0" collapsed="false">
      <c r="A168" s="9" t="s">
        <v>585</v>
      </c>
      <c r="B168" s="11" t="s">
        <v>391</v>
      </c>
      <c r="C168" s="11" t="s">
        <v>586</v>
      </c>
      <c r="D168" s="15" t="s">
        <v>587</v>
      </c>
      <c r="E168" s="15" t="s">
        <v>578</v>
      </c>
      <c r="F168" s="15"/>
    </row>
    <row r="169" customFormat="false" ht="11" hidden="false" customHeight="false" outlineLevel="0" collapsed="false">
      <c r="A169" s="9" t="s">
        <v>588</v>
      </c>
      <c r="B169" s="11" t="s">
        <v>391</v>
      </c>
      <c r="C169" s="11" t="s">
        <v>589</v>
      </c>
      <c r="D169" s="15" t="s">
        <v>590</v>
      </c>
      <c r="E169" s="15" t="s">
        <v>578</v>
      </c>
      <c r="F169" s="15"/>
    </row>
    <row r="170" customFormat="false" ht="11" hidden="false" customHeight="false" outlineLevel="0" collapsed="false">
      <c r="A170" s="9" t="s">
        <v>591</v>
      </c>
      <c r="B170" s="11" t="s">
        <v>391</v>
      </c>
      <c r="C170" s="11" t="s">
        <v>592</v>
      </c>
      <c r="D170" s="15" t="s">
        <v>593</v>
      </c>
      <c r="E170" s="15" t="s">
        <v>578</v>
      </c>
      <c r="F170" s="15"/>
    </row>
    <row r="171" customFormat="false" ht="11" hidden="false" customHeight="false" outlineLevel="0" collapsed="false">
      <c r="A171" s="9" t="s">
        <v>594</v>
      </c>
      <c r="B171" s="11" t="s">
        <v>391</v>
      </c>
      <c r="C171" s="11" t="s">
        <v>595</v>
      </c>
      <c r="D171" s="15" t="s">
        <v>596</v>
      </c>
      <c r="E171" s="15" t="s">
        <v>578</v>
      </c>
      <c r="F171" s="15"/>
    </row>
    <row r="172" customFormat="false" ht="11" hidden="false" customHeight="false" outlineLevel="0" collapsed="false">
      <c r="A172" s="9" t="s">
        <v>597</v>
      </c>
      <c r="B172" s="11" t="s">
        <v>391</v>
      </c>
      <c r="C172" s="11" t="s">
        <v>598</v>
      </c>
      <c r="D172" s="15" t="s">
        <v>599</v>
      </c>
      <c r="E172" s="15" t="s">
        <v>578</v>
      </c>
      <c r="F172" s="15"/>
    </row>
    <row r="173" customFormat="false" ht="11" hidden="false" customHeight="false" outlineLevel="0" collapsed="false">
      <c r="A173" s="9" t="s">
        <v>600</v>
      </c>
      <c r="B173" s="11" t="s">
        <v>391</v>
      </c>
      <c r="C173" s="11" t="s">
        <v>601</v>
      </c>
      <c r="D173" s="15" t="s">
        <v>602</v>
      </c>
      <c r="E173" s="15" t="s">
        <v>578</v>
      </c>
      <c r="F173" s="15"/>
    </row>
    <row r="174" customFormat="false" ht="11" hidden="false" customHeight="false" outlineLevel="0" collapsed="false">
      <c r="A174" s="9" t="s">
        <v>603</v>
      </c>
      <c r="B174" s="11" t="s">
        <v>391</v>
      </c>
      <c r="C174" s="11" t="s">
        <v>604</v>
      </c>
      <c r="D174" s="15" t="s">
        <v>605</v>
      </c>
      <c r="E174" s="15" t="s">
        <v>578</v>
      </c>
      <c r="F174" s="15"/>
    </row>
    <row r="175" customFormat="false" ht="11" hidden="false" customHeight="false" outlineLevel="0" collapsed="false">
      <c r="A175" s="9" t="s">
        <v>606</v>
      </c>
      <c r="B175" s="11" t="s">
        <v>391</v>
      </c>
      <c r="C175" s="11" t="s">
        <v>607</v>
      </c>
      <c r="D175" s="15" t="s">
        <v>608</v>
      </c>
      <c r="E175" s="15" t="s">
        <v>578</v>
      </c>
      <c r="F175" s="15"/>
    </row>
    <row r="176" customFormat="false" ht="11" hidden="false" customHeight="false" outlineLevel="0" collapsed="false">
      <c r="A176" s="9" t="s">
        <v>609</v>
      </c>
      <c r="B176" s="11" t="s">
        <v>391</v>
      </c>
      <c r="C176" s="11" t="s">
        <v>610</v>
      </c>
      <c r="D176" s="15" t="s">
        <v>611</v>
      </c>
      <c r="E176" s="15" t="s">
        <v>578</v>
      </c>
      <c r="F176" s="15"/>
    </row>
    <row r="177" customFormat="false" ht="11" hidden="false" customHeight="false" outlineLevel="0" collapsed="false">
      <c r="A177" s="9" t="s">
        <v>455</v>
      </c>
      <c r="D177" s="15"/>
      <c r="E177" s="15"/>
      <c r="F177" s="15"/>
    </row>
    <row r="178" customFormat="false" ht="11" hidden="false" customHeight="false" outlineLevel="0" collapsed="false">
      <c r="A178" s="9" t="s">
        <v>612</v>
      </c>
      <c r="D178" s="15"/>
      <c r="E178" s="15"/>
      <c r="F178" s="15"/>
    </row>
    <row r="179" customFormat="false" ht="11" hidden="false" customHeight="false" outlineLevel="0" collapsed="false">
      <c r="A179" s="9" t="s">
        <v>613</v>
      </c>
      <c r="D179" s="15"/>
      <c r="E179" s="15"/>
      <c r="F179" s="15"/>
    </row>
    <row r="180" customFormat="false" ht="11" hidden="false" customHeight="false" outlineLevel="0" collapsed="false">
      <c r="A180" s="9" t="s">
        <v>455</v>
      </c>
      <c r="C180" s="11" t="s">
        <v>614</v>
      </c>
      <c r="D180" s="15" t="s">
        <v>615</v>
      </c>
      <c r="E180" s="15" t="s">
        <v>616</v>
      </c>
      <c r="F180" s="15" t="s">
        <v>615</v>
      </c>
      <c r="G180" s="9" t="s">
        <v>617</v>
      </c>
      <c r="H180" s="9" t="s">
        <v>615</v>
      </c>
      <c r="I180" s="9" t="s">
        <v>618</v>
      </c>
      <c r="J180" s="9" t="s">
        <v>619</v>
      </c>
      <c r="K180" s="9" t="s">
        <v>615</v>
      </c>
      <c r="L180" s="9" t="s">
        <v>441</v>
      </c>
    </row>
    <row r="181" customFormat="false" ht="11" hidden="false" customHeight="false" outlineLevel="0" collapsed="false">
      <c r="A181" s="9" t="s">
        <v>575</v>
      </c>
      <c r="B181" s="11" t="s">
        <v>620</v>
      </c>
      <c r="C181" s="11" t="s">
        <v>621</v>
      </c>
      <c r="D181" s="15" t="s">
        <v>622</v>
      </c>
      <c r="E181" s="15" t="s">
        <v>623</v>
      </c>
      <c r="F181" s="15" t="s">
        <v>624</v>
      </c>
      <c r="G181" s="9" t="s">
        <v>625</v>
      </c>
      <c r="H181" s="9" t="s">
        <v>626</v>
      </c>
      <c r="I181" s="9" t="s">
        <v>627</v>
      </c>
      <c r="J181" s="9" t="s">
        <v>628</v>
      </c>
      <c r="K181" s="9" t="s">
        <v>629</v>
      </c>
    </row>
    <row r="182" customFormat="false" ht="11" hidden="false" customHeight="false" outlineLevel="0" collapsed="false">
      <c r="A182" s="9" t="s">
        <v>579</v>
      </c>
      <c r="B182" s="11" t="s">
        <v>630</v>
      </c>
      <c r="C182" s="12" t="s">
        <v>631</v>
      </c>
      <c r="D182" s="15" t="s">
        <v>632</v>
      </c>
      <c r="E182" s="15" t="s">
        <v>633</v>
      </c>
      <c r="F182" s="15" t="s">
        <v>634</v>
      </c>
      <c r="G182" s="9" t="s">
        <v>635</v>
      </c>
      <c r="H182" s="9" t="s">
        <v>636</v>
      </c>
      <c r="I182" s="9" t="s">
        <v>637</v>
      </c>
      <c r="J182" s="9" t="s">
        <v>628</v>
      </c>
      <c r="K182" s="9" t="s">
        <v>629</v>
      </c>
    </row>
    <row r="183" customFormat="false" ht="11" hidden="false" customHeight="false" outlineLevel="0" collapsed="false">
      <c r="A183" s="9" t="s">
        <v>582</v>
      </c>
      <c r="B183" s="11" t="s">
        <v>638</v>
      </c>
      <c r="C183" s="11" t="s">
        <v>639</v>
      </c>
      <c r="D183" s="15" t="s">
        <v>640</v>
      </c>
      <c r="E183" s="15" t="s">
        <v>641</v>
      </c>
      <c r="F183" s="15" t="s">
        <v>642</v>
      </c>
      <c r="G183" s="9" t="s">
        <v>643</v>
      </c>
      <c r="H183" s="9" t="s">
        <v>644</v>
      </c>
      <c r="I183" s="9" t="s">
        <v>645</v>
      </c>
      <c r="J183" s="9" t="s">
        <v>646</v>
      </c>
      <c r="K183" s="9" t="s">
        <v>629</v>
      </c>
    </row>
    <row r="184" customFormat="false" ht="11" hidden="false" customHeight="false" outlineLevel="0" collapsed="false">
      <c r="A184" s="9" t="s">
        <v>585</v>
      </c>
      <c r="B184" s="11" t="s">
        <v>647</v>
      </c>
      <c r="C184" s="11" t="s">
        <v>648</v>
      </c>
      <c r="D184" s="15" t="s">
        <v>649</v>
      </c>
      <c r="E184" s="15" t="s">
        <v>650</v>
      </c>
      <c r="F184" s="15" t="s">
        <v>651</v>
      </c>
      <c r="G184" s="9" t="s">
        <v>652</v>
      </c>
      <c r="H184" s="9" t="s">
        <v>653</v>
      </c>
      <c r="I184" s="9" t="s">
        <v>654</v>
      </c>
      <c r="J184" s="9" t="s">
        <v>655</v>
      </c>
      <c r="K184" s="9" t="s">
        <v>629</v>
      </c>
    </row>
    <row r="185" customFormat="false" ht="11" hidden="false" customHeight="false" outlineLevel="0" collapsed="false">
      <c r="A185" s="9" t="s">
        <v>588</v>
      </c>
      <c r="B185" s="11" t="s">
        <v>656</v>
      </c>
      <c r="C185" s="11" t="s">
        <v>657</v>
      </c>
      <c r="D185" s="15" t="s">
        <v>658</v>
      </c>
      <c r="E185" s="15" t="s">
        <v>659</v>
      </c>
      <c r="F185" s="15" t="s">
        <v>660</v>
      </c>
      <c r="G185" s="9" t="s">
        <v>661</v>
      </c>
      <c r="H185" s="9" t="s">
        <v>662</v>
      </c>
      <c r="I185" s="9" t="s">
        <v>663</v>
      </c>
      <c r="J185" s="9" t="s">
        <v>664</v>
      </c>
      <c r="K185" s="9" t="s">
        <v>629</v>
      </c>
    </row>
    <row r="186" customFormat="false" ht="11" hidden="false" customHeight="false" outlineLevel="0" collapsed="false">
      <c r="A186" s="9" t="s">
        <v>591</v>
      </c>
      <c r="B186" s="11" t="s">
        <v>665</v>
      </c>
      <c r="C186" s="11" t="s">
        <v>666</v>
      </c>
      <c r="D186" s="15" t="s">
        <v>667</v>
      </c>
      <c r="E186" s="15" t="s">
        <v>668</v>
      </c>
      <c r="F186" s="15" t="s">
        <v>669</v>
      </c>
      <c r="G186" s="9" t="s">
        <v>670</v>
      </c>
      <c r="H186" s="9" t="s">
        <v>671</v>
      </c>
      <c r="I186" s="9" t="s">
        <v>627</v>
      </c>
      <c r="J186" s="9" t="s">
        <v>664</v>
      </c>
      <c r="K186" s="9" t="s">
        <v>629</v>
      </c>
    </row>
    <row r="187" customFormat="false" ht="11" hidden="false" customHeight="false" outlineLevel="0" collapsed="false">
      <c r="A187" s="9" t="s">
        <v>594</v>
      </c>
      <c r="B187" s="11" t="s">
        <v>656</v>
      </c>
      <c r="C187" s="11" t="s">
        <v>672</v>
      </c>
      <c r="D187" s="15" t="s">
        <v>673</v>
      </c>
      <c r="E187" s="15" t="s">
        <v>674</v>
      </c>
      <c r="F187" s="15" t="s">
        <v>675</v>
      </c>
      <c r="G187" s="9" t="s">
        <v>676</v>
      </c>
      <c r="H187" s="9" t="s">
        <v>626</v>
      </c>
      <c r="I187" s="9" t="s">
        <v>677</v>
      </c>
      <c r="J187" s="9" t="s">
        <v>655</v>
      </c>
      <c r="K187" s="9" t="s">
        <v>629</v>
      </c>
    </row>
    <row r="188" customFormat="false" ht="11" hidden="false" customHeight="false" outlineLevel="0" collapsed="false">
      <c r="A188" s="9" t="s">
        <v>597</v>
      </c>
      <c r="B188" s="11" t="s">
        <v>678</v>
      </c>
      <c r="C188" s="11" t="s">
        <v>666</v>
      </c>
      <c r="D188" s="15" t="s">
        <v>679</v>
      </c>
      <c r="E188" s="15" t="s">
        <v>641</v>
      </c>
      <c r="F188" s="15" t="s">
        <v>680</v>
      </c>
      <c r="G188" s="9" t="s">
        <v>681</v>
      </c>
      <c r="H188" s="9" t="s">
        <v>682</v>
      </c>
      <c r="I188" s="9" t="s">
        <v>683</v>
      </c>
      <c r="J188" s="9" t="s">
        <v>655</v>
      </c>
      <c r="K188" s="9" t="s">
        <v>629</v>
      </c>
    </row>
    <row r="189" customFormat="false" ht="11" hidden="false" customHeight="false" outlineLevel="0" collapsed="false">
      <c r="A189" s="9" t="s">
        <v>600</v>
      </c>
      <c r="B189" s="11" t="s">
        <v>684</v>
      </c>
      <c r="C189" s="11" t="s">
        <v>685</v>
      </c>
      <c r="D189" s="15" t="s">
        <v>667</v>
      </c>
      <c r="E189" s="15" t="s">
        <v>686</v>
      </c>
      <c r="F189" s="15" t="s">
        <v>687</v>
      </c>
      <c r="G189" s="9" t="s">
        <v>688</v>
      </c>
      <c r="H189" s="9" t="s">
        <v>689</v>
      </c>
      <c r="I189" s="9" t="s">
        <v>690</v>
      </c>
      <c r="J189" s="9" t="s">
        <v>628</v>
      </c>
      <c r="K189" s="9" t="s">
        <v>629</v>
      </c>
    </row>
    <row r="190" customFormat="false" ht="11" hidden="false" customHeight="false" outlineLevel="0" collapsed="false">
      <c r="A190" s="9" t="s">
        <v>603</v>
      </c>
      <c r="B190" s="11" t="s">
        <v>691</v>
      </c>
      <c r="C190" s="11" t="s">
        <v>692</v>
      </c>
      <c r="D190" s="15" t="s">
        <v>693</v>
      </c>
      <c r="E190" s="15" t="s">
        <v>694</v>
      </c>
      <c r="F190" s="15" t="s">
        <v>695</v>
      </c>
      <c r="G190" s="9" t="s">
        <v>696</v>
      </c>
      <c r="H190" s="9" t="s">
        <v>697</v>
      </c>
      <c r="I190" s="9" t="s">
        <v>698</v>
      </c>
      <c r="J190" s="9" t="s">
        <v>664</v>
      </c>
      <c r="K190" s="9" t="s">
        <v>629</v>
      </c>
    </row>
    <row r="191" customFormat="false" ht="11" hidden="false" customHeight="false" outlineLevel="0" collapsed="false">
      <c r="A191" s="9" t="s">
        <v>606</v>
      </c>
      <c r="B191" s="11" t="s">
        <v>699</v>
      </c>
      <c r="C191" s="11" t="s">
        <v>700</v>
      </c>
      <c r="D191" s="15" t="s">
        <v>701</v>
      </c>
      <c r="E191" s="15" t="s">
        <v>702</v>
      </c>
      <c r="F191" s="15" t="s">
        <v>703</v>
      </c>
      <c r="G191" s="9" t="s">
        <v>704</v>
      </c>
      <c r="H191" s="9" t="s">
        <v>705</v>
      </c>
      <c r="I191" s="9" t="s">
        <v>706</v>
      </c>
      <c r="J191" s="9" t="s">
        <v>628</v>
      </c>
      <c r="K191" s="9" t="s">
        <v>629</v>
      </c>
    </row>
    <row r="192" customFormat="false" ht="11" hidden="false" customHeight="false" outlineLevel="0" collapsed="false">
      <c r="A192" s="9" t="s">
        <v>609</v>
      </c>
      <c r="B192" s="11" t="s">
        <v>699</v>
      </c>
      <c r="C192" s="11" t="s">
        <v>707</v>
      </c>
      <c r="D192" s="15" t="s">
        <v>693</v>
      </c>
      <c r="E192" s="15" t="s">
        <v>708</v>
      </c>
      <c r="F192" s="15" t="s">
        <v>709</v>
      </c>
      <c r="G192" s="9" t="s">
        <v>710</v>
      </c>
      <c r="H192" s="9" t="s">
        <v>711</v>
      </c>
      <c r="I192" s="9" t="s">
        <v>712</v>
      </c>
      <c r="J192" s="9" t="s">
        <v>713</v>
      </c>
      <c r="K192" s="9" t="s">
        <v>629</v>
      </c>
    </row>
    <row r="193" customFormat="false" ht="11" hidden="false" customHeight="false" outlineLevel="0" collapsed="false">
      <c r="A193" s="9" t="s">
        <v>455</v>
      </c>
      <c r="D193" s="15"/>
      <c r="E193" s="15"/>
      <c r="F193" s="15"/>
    </row>
    <row r="194" customFormat="false" ht="11" hidden="false" customHeight="false" outlineLevel="0" collapsed="false">
      <c r="A194" s="9" t="s">
        <v>714</v>
      </c>
      <c r="D194" s="15"/>
      <c r="E194" s="15"/>
      <c r="F194" s="15"/>
    </row>
    <row r="195" customFormat="false" ht="11" hidden="false" customHeight="false" outlineLevel="0" collapsed="false">
      <c r="A195" s="9" t="s">
        <v>613</v>
      </c>
      <c r="D195" s="15"/>
      <c r="E195" s="15"/>
      <c r="F195" s="15"/>
    </row>
    <row r="196" customFormat="false" ht="11" hidden="false" customHeight="false" outlineLevel="0" collapsed="false">
      <c r="A196" s="9" t="s">
        <v>455</v>
      </c>
      <c r="C196" s="11" t="s">
        <v>715</v>
      </c>
      <c r="D196" s="15" t="s">
        <v>716</v>
      </c>
      <c r="E196" s="15" t="s">
        <v>717</v>
      </c>
      <c r="F196" s="15" t="s">
        <v>718</v>
      </c>
      <c r="G196" s="9" t="s">
        <v>719</v>
      </c>
      <c r="H196" s="9" t="s">
        <v>720</v>
      </c>
      <c r="I196" s="9" t="s">
        <v>721</v>
      </c>
      <c r="J196" s="9" t="s">
        <v>722</v>
      </c>
      <c r="K196" s="9" t="s">
        <v>723</v>
      </c>
      <c r="L196" s="9" t="s">
        <v>724</v>
      </c>
      <c r="M196" s="9" t="s">
        <v>725</v>
      </c>
      <c r="N196" s="9" t="s">
        <v>726</v>
      </c>
    </row>
    <row r="197" customFormat="false" ht="11" hidden="false" customHeight="false" outlineLevel="0" collapsed="false">
      <c r="A197" s="9" t="s">
        <v>727</v>
      </c>
      <c r="B197" s="11" t="s">
        <v>519</v>
      </c>
      <c r="C197" s="11" t="s">
        <v>728</v>
      </c>
      <c r="D197" s="15" t="s">
        <v>728</v>
      </c>
      <c r="E197" s="15" t="s">
        <v>728</v>
      </c>
      <c r="F197" s="15" t="s">
        <v>728</v>
      </c>
      <c r="G197" s="9" t="s">
        <v>519</v>
      </c>
      <c r="H197" s="9" t="s">
        <v>728</v>
      </c>
      <c r="I197" s="9" t="s">
        <v>728</v>
      </c>
      <c r="J197" s="9" t="s">
        <v>728</v>
      </c>
      <c r="K197" s="9" t="s">
        <v>728</v>
      </c>
      <c r="L197" s="9" t="s">
        <v>728</v>
      </c>
      <c r="M197" s="9" t="s">
        <v>728</v>
      </c>
    </row>
    <row r="198" customFormat="false" ht="11" hidden="false" customHeight="false" outlineLevel="0" collapsed="false">
      <c r="A198" s="9" t="s">
        <v>729</v>
      </c>
      <c r="B198" s="11" t="s">
        <v>519</v>
      </c>
      <c r="C198" s="11" t="s">
        <v>728</v>
      </c>
      <c r="D198" s="15" t="s">
        <v>728</v>
      </c>
      <c r="E198" s="15" t="s">
        <v>728</v>
      </c>
      <c r="F198" s="15" t="s">
        <v>728</v>
      </c>
      <c r="G198" s="9" t="s">
        <v>519</v>
      </c>
      <c r="H198" s="9" t="s">
        <v>728</v>
      </c>
      <c r="I198" s="9" t="s">
        <v>728</v>
      </c>
      <c r="J198" s="9" t="s">
        <v>728</v>
      </c>
      <c r="K198" s="9" t="s">
        <v>728</v>
      </c>
      <c r="L198" s="9" t="s">
        <v>728</v>
      </c>
      <c r="M198" s="9" t="s">
        <v>728</v>
      </c>
    </row>
    <row r="199" customFormat="false" ht="11" hidden="false" customHeight="false" outlineLevel="0" collapsed="false">
      <c r="A199" s="9" t="s">
        <v>730</v>
      </c>
      <c r="B199" s="11" t="s">
        <v>519</v>
      </c>
      <c r="C199" s="11" t="s">
        <v>728</v>
      </c>
      <c r="D199" s="15" t="s">
        <v>728</v>
      </c>
      <c r="E199" s="15" t="s">
        <v>728</v>
      </c>
      <c r="F199" s="15" t="s">
        <v>728</v>
      </c>
      <c r="G199" s="9" t="s">
        <v>519</v>
      </c>
      <c r="H199" s="9" t="s">
        <v>728</v>
      </c>
      <c r="I199" s="9" t="s">
        <v>728</v>
      </c>
      <c r="J199" s="9" t="s">
        <v>728</v>
      </c>
      <c r="K199" s="9" t="s">
        <v>728</v>
      </c>
      <c r="L199" s="9" t="s">
        <v>728</v>
      </c>
      <c r="M199" s="9" t="s">
        <v>728</v>
      </c>
    </row>
    <row r="200" customFormat="false" ht="11" hidden="false" customHeight="false" outlineLevel="0" collapsed="false">
      <c r="A200" s="9" t="s">
        <v>731</v>
      </c>
      <c r="B200" s="11" t="s">
        <v>519</v>
      </c>
      <c r="C200" s="11" t="s">
        <v>728</v>
      </c>
      <c r="D200" s="15" t="s">
        <v>728</v>
      </c>
      <c r="E200" s="15" t="s">
        <v>728</v>
      </c>
      <c r="F200" s="15" t="s">
        <v>728</v>
      </c>
      <c r="G200" s="9" t="s">
        <v>519</v>
      </c>
      <c r="H200" s="9" t="s">
        <v>728</v>
      </c>
      <c r="I200" s="9" t="s">
        <v>728</v>
      </c>
      <c r="J200" s="9" t="s">
        <v>728</v>
      </c>
      <c r="K200" s="9" t="s">
        <v>728</v>
      </c>
      <c r="L200" s="9" t="s">
        <v>728</v>
      </c>
      <c r="M200" s="9" t="s">
        <v>728</v>
      </c>
    </row>
    <row r="201" customFormat="false" ht="11" hidden="false" customHeight="false" outlineLevel="0" collapsed="false">
      <c r="A201" s="9" t="s">
        <v>732</v>
      </c>
      <c r="B201" s="11" t="s">
        <v>519</v>
      </c>
      <c r="C201" s="11" t="s">
        <v>728</v>
      </c>
      <c r="D201" s="15" t="s">
        <v>728</v>
      </c>
      <c r="E201" s="15" t="s">
        <v>728</v>
      </c>
      <c r="F201" s="15" t="s">
        <v>728</v>
      </c>
      <c r="G201" s="9" t="s">
        <v>519</v>
      </c>
      <c r="H201" s="9" t="s">
        <v>728</v>
      </c>
      <c r="I201" s="9" t="s">
        <v>728</v>
      </c>
      <c r="J201" s="9" t="s">
        <v>728</v>
      </c>
      <c r="K201" s="9" t="s">
        <v>728</v>
      </c>
      <c r="L201" s="9" t="s">
        <v>728</v>
      </c>
      <c r="M201" s="9" t="s">
        <v>728</v>
      </c>
    </row>
    <row r="202" customFormat="false" ht="11" hidden="false" customHeight="false" outlineLevel="0" collapsed="false">
      <c r="A202" s="9" t="s">
        <v>733</v>
      </c>
      <c r="B202" s="11" t="s">
        <v>519</v>
      </c>
      <c r="C202" s="11" t="s">
        <v>728</v>
      </c>
      <c r="D202" s="15" t="s">
        <v>728</v>
      </c>
      <c r="E202" s="15" t="s">
        <v>728</v>
      </c>
      <c r="F202" s="15" t="s">
        <v>728</v>
      </c>
      <c r="G202" s="9" t="s">
        <v>519</v>
      </c>
      <c r="H202" s="9" t="s">
        <v>728</v>
      </c>
      <c r="I202" s="9" t="s">
        <v>728</v>
      </c>
      <c r="J202" s="9" t="s">
        <v>728</v>
      </c>
      <c r="K202" s="9" t="s">
        <v>728</v>
      </c>
      <c r="L202" s="9" t="s">
        <v>728</v>
      </c>
      <c r="M202" s="9" t="s">
        <v>728</v>
      </c>
    </row>
    <row r="203" customFormat="false" ht="11" hidden="false" customHeight="false" outlineLevel="0" collapsed="false">
      <c r="A203" s="9" t="s">
        <v>734</v>
      </c>
      <c r="B203" s="11" t="s">
        <v>519</v>
      </c>
      <c r="C203" s="11" t="s">
        <v>728</v>
      </c>
      <c r="D203" s="15" t="s">
        <v>728</v>
      </c>
      <c r="E203" s="15" t="s">
        <v>728</v>
      </c>
      <c r="F203" s="15" t="s">
        <v>728</v>
      </c>
      <c r="G203" s="9" t="s">
        <v>519</v>
      </c>
      <c r="H203" s="9" t="s">
        <v>728</v>
      </c>
      <c r="I203" s="9" t="s">
        <v>728</v>
      </c>
      <c r="J203" s="9" t="s">
        <v>728</v>
      </c>
      <c r="K203" s="9" t="s">
        <v>728</v>
      </c>
      <c r="L203" s="9" t="s">
        <v>728</v>
      </c>
      <c r="M203" s="9" t="s">
        <v>728</v>
      </c>
    </row>
    <row r="204" customFormat="false" ht="11" hidden="false" customHeight="false" outlineLevel="0" collapsed="false">
      <c r="A204" s="9" t="s">
        <v>735</v>
      </c>
      <c r="B204" s="11" t="s">
        <v>519</v>
      </c>
      <c r="C204" s="11" t="s">
        <v>728</v>
      </c>
      <c r="D204" s="15" t="s">
        <v>728</v>
      </c>
      <c r="E204" s="15" t="s">
        <v>728</v>
      </c>
      <c r="F204" s="15" t="s">
        <v>728</v>
      </c>
      <c r="G204" s="9" t="s">
        <v>519</v>
      </c>
      <c r="H204" s="9" t="s">
        <v>728</v>
      </c>
      <c r="I204" s="9" t="s">
        <v>728</v>
      </c>
      <c r="J204" s="9" t="s">
        <v>728</v>
      </c>
      <c r="K204" s="9" t="s">
        <v>728</v>
      </c>
      <c r="L204" s="9" t="s">
        <v>728</v>
      </c>
      <c r="M204" s="9" t="s">
        <v>728</v>
      </c>
    </row>
    <row r="205" customFormat="false" ht="11" hidden="false" customHeight="false" outlineLevel="0" collapsed="false">
      <c r="A205" s="9" t="s">
        <v>736</v>
      </c>
      <c r="B205" s="11" t="s">
        <v>519</v>
      </c>
      <c r="C205" s="11" t="s">
        <v>728</v>
      </c>
      <c r="D205" s="15" t="s">
        <v>728</v>
      </c>
      <c r="E205" s="15" t="s">
        <v>728</v>
      </c>
      <c r="F205" s="15" t="s">
        <v>728</v>
      </c>
      <c r="G205" s="9" t="s">
        <v>519</v>
      </c>
      <c r="H205" s="9" t="s">
        <v>728</v>
      </c>
      <c r="I205" s="9" t="s">
        <v>728</v>
      </c>
      <c r="J205" s="9" t="s">
        <v>728</v>
      </c>
      <c r="K205" s="9" t="s">
        <v>728</v>
      </c>
      <c r="L205" s="9" t="s">
        <v>728</v>
      </c>
      <c r="M205" s="9" t="s">
        <v>728</v>
      </c>
    </row>
    <row r="206" customFormat="false" ht="11" hidden="false" customHeight="false" outlineLevel="0" collapsed="false">
      <c r="A206" s="9" t="s">
        <v>737</v>
      </c>
      <c r="B206" s="11" t="s">
        <v>519</v>
      </c>
      <c r="C206" s="11" t="s">
        <v>728</v>
      </c>
      <c r="D206" s="15" t="s">
        <v>728</v>
      </c>
      <c r="E206" s="15" t="s">
        <v>728</v>
      </c>
      <c r="F206" s="15" t="s">
        <v>728</v>
      </c>
      <c r="G206" s="9" t="s">
        <v>519</v>
      </c>
      <c r="H206" s="9" t="s">
        <v>728</v>
      </c>
      <c r="I206" s="9" t="s">
        <v>728</v>
      </c>
      <c r="J206" s="9" t="s">
        <v>728</v>
      </c>
      <c r="K206" s="9" t="s">
        <v>728</v>
      </c>
      <c r="L206" s="9" t="s">
        <v>728</v>
      </c>
      <c r="M206" s="9" t="s">
        <v>728</v>
      </c>
    </row>
    <row r="207" customFormat="false" ht="11" hidden="false" customHeight="false" outlineLevel="0" collapsed="false">
      <c r="A207" s="9" t="s">
        <v>738</v>
      </c>
      <c r="B207" s="11" t="s">
        <v>519</v>
      </c>
      <c r="C207" s="11" t="s">
        <v>728</v>
      </c>
      <c r="D207" s="15" t="s">
        <v>728</v>
      </c>
      <c r="E207" s="15" t="s">
        <v>728</v>
      </c>
      <c r="F207" s="15" t="s">
        <v>728</v>
      </c>
      <c r="G207" s="9" t="s">
        <v>519</v>
      </c>
      <c r="H207" s="9" t="s">
        <v>728</v>
      </c>
      <c r="I207" s="9" t="s">
        <v>728</v>
      </c>
      <c r="J207" s="9" t="s">
        <v>728</v>
      </c>
      <c r="K207" s="9" t="s">
        <v>728</v>
      </c>
      <c r="L207" s="9" t="s">
        <v>728</v>
      </c>
      <c r="M207" s="9" t="s">
        <v>728</v>
      </c>
    </row>
    <row r="208" customFormat="false" ht="11" hidden="false" customHeight="false" outlineLevel="0" collapsed="false">
      <c r="A208" s="9" t="s">
        <v>739</v>
      </c>
      <c r="B208" s="11" t="s">
        <v>519</v>
      </c>
      <c r="C208" s="11" t="s">
        <v>728</v>
      </c>
      <c r="D208" s="15" t="s">
        <v>728</v>
      </c>
      <c r="E208" s="15" t="s">
        <v>728</v>
      </c>
      <c r="F208" s="15" t="s">
        <v>728</v>
      </c>
      <c r="G208" s="9" t="s">
        <v>519</v>
      </c>
      <c r="H208" s="9" t="s">
        <v>728</v>
      </c>
      <c r="I208" s="9" t="s">
        <v>728</v>
      </c>
      <c r="J208" s="9" t="s">
        <v>728</v>
      </c>
      <c r="K208" s="9" t="s">
        <v>728</v>
      </c>
      <c r="L208" s="9" t="s">
        <v>728</v>
      </c>
      <c r="M208" s="9" t="s">
        <v>728</v>
      </c>
    </row>
    <row r="209" customFormat="false" ht="11" hidden="false" customHeight="false" outlineLevel="0" collapsed="false">
      <c r="A209" s="9" t="s">
        <v>740</v>
      </c>
      <c r="B209" s="11" t="n">
        <v>768</v>
      </c>
      <c r="C209" s="11" t="s">
        <v>728</v>
      </c>
      <c r="D209" s="15" t="s">
        <v>728</v>
      </c>
      <c r="E209" s="15" t="s">
        <v>728</v>
      </c>
      <c r="F209" s="15" t="s">
        <v>728</v>
      </c>
      <c r="G209" s="9" t="s">
        <v>741</v>
      </c>
      <c r="H209" s="9" t="s">
        <v>728</v>
      </c>
      <c r="I209" s="9" t="s">
        <v>728</v>
      </c>
      <c r="J209" s="9" t="s">
        <v>728</v>
      </c>
      <c r="K209" s="9" t="s">
        <v>728</v>
      </c>
      <c r="L209" s="9" t="s">
        <v>728</v>
      </c>
      <c r="M209" s="9" t="s">
        <v>728</v>
      </c>
    </row>
    <row r="210" customFormat="false" ht="11" hidden="false" customHeight="false" outlineLevel="0" collapsed="false">
      <c r="A210" s="9" t="s">
        <v>742</v>
      </c>
      <c r="B210" s="11" t="s">
        <v>741</v>
      </c>
      <c r="C210" s="11" t="s">
        <v>728</v>
      </c>
      <c r="D210" s="15" t="s">
        <v>728</v>
      </c>
      <c r="E210" s="15" t="s">
        <v>728</v>
      </c>
      <c r="F210" s="15" t="s">
        <v>728</v>
      </c>
      <c r="G210" s="9" t="s">
        <v>741</v>
      </c>
      <c r="H210" s="9" t="s">
        <v>728</v>
      </c>
      <c r="I210" s="9" t="s">
        <v>728</v>
      </c>
      <c r="J210" s="9" t="s">
        <v>728</v>
      </c>
      <c r="K210" s="9" t="s">
        <v>728</v>
      </c>
      <c r="L210" s="9" t="s">
        <v>728</v>
      </c>
      <c r="M210" s="9" t="s">
        <v>728</v>
      </c>
    </row>
    <row r="211" customFormat="false" ht="11" hidden="false" customHeight="false" outlineLevel="0" collapsed="false">
      <c r="A211" s="9" t="s">
        <v>743</v>
      </c>
      <c r="B211" s="11" t="s">
        <v>744</v>
      </c>
      <c r="C211" s="11" t="s">
        <v>728</v>
      </c>
      <c r="D211" s="15" t="s">
        <v>728</v>
      </c>
      <c r="E211" s="15" t="s">
        <v>728</v>
      </c>
      <c r="F211" s="15" t="s">
        <v>728</v>
      </c>
      <c r="G211" s="9" t="s">
        <v>744</v>
      </c>
      <c r="H211" s="9" t="s">
        <v>728</v>
      </c>
      <c r="I211" s="9" t="s">
        <v>728</v>
      </c>
      <c r="J211" s="9" t="s">
        <v>728</v>
      </c>
      <c r="K211" s="9" t="s">
        <v>728</v>
      </c>
      <c r="L211" s="9" t="s">
        <v>728</v>
      </c>
      <c r="M211" s="9" t="s">
        <v>728</v>
      </c>
    </row>
    <row r="212" customFormat="false" ht="11" hidden="false" customHeight="false" outlineLevel="0" collapsed="false">
      <c r="A212" s="9" t="s">
        <v>455</v>
      </c>
      <c r="D212" s="15"/>
      <c r="E212" s="15"/>
      <c r="F212" s="15"/>
    </row>
    <row r="213" customFormat="false" ht="11" hidden="false" customHeight="false" outlineLevel="0" collapsed="false">
      <c r="A213" s="9" t="s">
        <v>508</v>
      </c>
      <c r="D213" s="15"/>
      <c r="E213" s="15"/>
      <c r="F213" s="15"/>
    </row>
    <row r="214" customFormat="false" ht="11" hidden="false" customHeight="false" outlineLevel="0" collapsed="false">
      <c r="A214" s="9" t="s">
        <v>509</v>
      </c>
      <c r="B214" s="11" t="s">
        <v>745</v>
      </c>
      <c r="C214" s="11" t="s">
        <v>538</v>
      </c>
      <c r="D214" s="15"/>
      <c r="E214" s="15"/>
      <c r="F214" s="15"/>
    </row>
    <row r="215" customFormat="false" ht="11" hidden="false" customHeight="false" outlineLevel="0" collapsed="false">
      <c r="A215" s="9" t="s">
        <v>512</v>
      </c>
      <c r="D215" s="15"/>
      <c r="E215" s="15"/>
      <c r="F215" s="15"/>
    </row>
    <row r="216" customFormat="false" ht="11" hidden="false" customHeight="false" outlineLevel="0" collapsed="false">
      <c r="A216" s="9" t="s">
        <v>455</v>
      </c>
      <c r="D216" s="15"/>
      <c r="E216" s="15"/>
      <c r="F216" s="15"/>
    </row>
    <row r="217" customFormat="false" ht="11" hidden="false" customHeight="false" outlineLevel="0" collapsed="false">
      <c r="A217" s="9" t="s">
        <v>460</v>
      </c>
      <c r="D217" s="15"/>
      <c r="E217" s="15"/>
      <c r="F217" s="15"/>
    </row>
    <row r="218" customFormat="false" ht="11" hidden="false" customHeight="false" outlineLevel="0" collapsed="false">
      <c r="A218" s="9" t="s">
        <v>455</v>
      </c>
      <c r="D218" s="15"/>
      <c r="E218" s="15"/>
      <c r="F218" s="15"/>
    </row>
    <row r="219" customFormat="false" ht="11" hidden="false" customHeight="false" outlineLevel="0" collapsed="false">
      <c r="A219" s="9" t="s">
        <v>461</v>
      </c>
      <c r="B219" s="11" t="s">
        <v>746</v>
      </c>
      <c r="D219" s="15"/>
      <c r="E219" s="15"/>
      <c r="F219" s="15"/>
    </row>
    <row r="220" customFormat="false" ht="11" hidden="false" customHeight="false" outlineLevel="0" collapsed="false">
      <c r="A220" s="9" t="s">
        <v>463</v>
      </c>
      <c r="B220" s="11" t="s">
        <v>747</v>
      </c>
      <c r="D220" s="15"/>
      <c r="E220" s="15"/>
      <c r="F220" s="15"/>
    </row>
    <row r="221" customFormat="false" ht="11" hidden="false" customHeight="false" outlineLevel="0" collapsed="false">
      <c r="A221" s="9" t="s">
        <v>465</v>
      </c>
      <c r="B221" s="11" t="s">
        <v>443</v>
      </c>
      <c r="D221" s="15"/>
      <c r="E221" s="15"/>
      <c r="F221" s="15"/>
    </row>
    <row r="222" customFormat="false" ht="11" hidden="false" customHeight="false" outlineLevel="0" collapsed="false">
      <c r="A222" s="9" t="s">
        <v>466</v>
      </c>
      <c r="B222" s="11" t="s">
        <v>748</v>
      </c>
      <c r="D222" s="15"/>
      <c r="E222" s="15"/>
      <c r="F222" s="15"/>
    </row>
    <row r="223" customFormat="false" ht="11" hidden="false" customHeight="false" outlineLevel="0" collapsed="false">
      <c r="A223" s="9" t="s">
        <v>468</v>
      </c>
      <c r="B223" s="11" t="s">
        <v>469</v>
      </c>
      <c r="D223" s="15"/>
      <c r="E223" s="15"/>
      <c r="F223" s="15"/>
    </row>
    <row r="224" customFormat="false" ht="11" hidden="false" customHeight="false" outlineLevel="0" collapsed="false">
      <c r="A224" s="9" t="s">
        <v>470</v>
      </c>
      <c r="B224" s="11" t="s">
        <v>471</v>
      </c>
      <c r="D224" s="15"/>
      <c r="E224" s="15"/>
      <c r="F224" s="15"/>
    </row>
    <row r="225" customFormat="false" ht="11" hidden="false" customHeight="false" outlineLevel="0" collapsed="false">
      <c r="A225" s="9" t="s">
        <v>472</v>
      </c>
      <c r="B225" s="11" t="s">
        <v>314</v>
      </c>
      <c r="D225" s="15"/>
      <c r="E225" s="15"/>
      <c r="F225" s="15"/>
    </row>
    <row r="226" customFormat="false" ht="11" hidden="false" customHeight="false" outlineLevel="0" collapsed="false">
      <c r="A226" s="9" t="s">
        <v>473</v>
      </c>
      <c r="B226" s="11" t="s">
        <v>312</v>
      </c>
      <c r="D226" s="15"/>
      <c r="E226" s="15"/>
      <c r="F226" s="15"/>
    </row>
    <row r="227" customFormat="false" ht="11" hidden="false" customHeight="false" outlineLevel="0" collapsed="false">
      <c r="A227" s="9" t="s">
        <v>455</v>
      </c>
      <c r="D227" s="15"/>
      <c r="E227" s="15"/>
      <c r="F227" s="15"/>
    </row>
    <row r="228" customFormat="false" ht="11" hidden="false" customHeight="false" outlineLevel="0" collapsed="false">
      <c r="A228" s="9" t="s">
        <v>474</v>
      </c>
      <c r="B228" s="11" t="s">
        <v>749</v>
      </c>
      <c r="C228" s="12"/>
      <c r="D228" s="15"/>
      <c r="E228" s="15"/>
      <c r="F228" s="15"/>
    </row>
    <row r="229" customFormat="false" ht="11" hidden="false" customHeight="false" outlineLevel="0" collapsed="false">
      <c r="A229" s="9" t="s">
        <v>476</v>
      </c>
      <c r="B229" s="11" t="s">
        <v>395</v>
      </c>
      <c r="D229" s="15"/>
      <c r="E229" s="15"/>
      <c r="F229" s="15"/>
    </row>
    <row r="230" customFormat="false" ht="11" hidden="false" customHeight="false" outlineLevel="0" collapsed="false">
      <c r="A230" s="9" t="s">
        <v>455</v>
      </c>
      <c r="D230" s="15"/>
      <c r="E230" s="15"/>
      <c r="F230" s="15"/>
    </row>
    <row r="231" customFormat="false" ht="11" hidden="false" customHeight="false" outlineLevel="0" collapsed="false">
      <c r="A231" s="9" t="s">
        <v>477</v>
      </c>
      <c r="B231" s="11" t="s">
        <v>478</v>
      </c>
      <c r="D231" s="15"/>
      <c r="E231" s="15"/>
      <c r="F231" s="15"/>
    </row>
    <row r="232" customFormat="false" ht="11" hidden="false" customHeight="false" outlineLevel="0" collapsed="false">
      <c r="A232" s="9" t="s">
        <v>479</v>
      </c>
      <c r="B232" s="11" t="s">
        <v>750</v>
      </c>
      <c r="C232" s="11" t="s">
        <v>481</v>
      </c>
      <c r="D232" s="15"/>
      <c r="E232" s="15"/>
      <c r="F232" s="15"/>
    </row>
    <row r="233" customFormat="false" ht="11" hidden="false" customHeight="false" outlineLevel="0" collapsed="false">
      <c r="A233" s="9" t="s">
        <v>482</v>
      </c>
      <c r="B233" s="11" t="s">
        <v>751</v>
      </c>
      <c r="C233" s="11" t="s">
        <v>481</v>
      </c>
      <c r="D233" s="15"/>
      <c r="E233" s="15"/>
      <c r="F233" s="15"/>
    </row>
    <row r="234" customFormat="false" ht="11" hidden="false" customHeight="false" outlineLevel="0" collapsed="false">
      <c r="A234" s="9" t="s">
        <v>455</v>
      </c>
      <c r="D234" s="15"/>
      <c r="E234" s="15"/>
      <c r="F234" s="15"/>
    </row>
    <row r="235" customFormat="false" ht="11" hidden="false" customHeight="false" outlineLevel="0" collapsed="false">
      <c r="A235" s="9" t="s">
        <v>752</v>
      </c>
      <c r="B235" s="11" t="s">
        <v>753</v>
      </c>
      <c r="D235" s="15"/>
      <c r="E235" s="15"/>
      <c r="F235" s="15"/>
    </row>
    <row r="236" customFormat="false" ht="11" hidden="false" customHeight="false" outlineLevel="0" collapsed="false">
      <c r="A236" s="9" t="s">
        <v>754</v>
      </c>
      <c r="B236" s="11" t="s">
        <v>755</v>
      </c>
      <c r="D236" s="15"/>
      <c r="E236" s="15"/>
      <c r="F236" s="15"/>
    </row>
    <row r="237" customFormat="false" ht="11" hidden="false" customHeight="false" outlineLevel="0" collapsed="false">
      <c r="A237" s="9" t="s">
        <v>560</v>
      </c>
      <c r="B237" s="11" t="s">
        <v>540</v>
      </c>
      <c r="D237" s="15"/>
      <c r="E237" s="15"/>
      <c r="F237" s="15"/>
    </row>
    <row r="238" customFormat="false" ht="11" hidden="false" customHeight="false" outlineLevel="0" collapsed="false">
      <c r="A238" s="9" t="s">
        <v>756</v>
      </c>
      <c r="B238" s="11" t="s">
        <v>753</v>
      </c>
      <c r="D238" s="15"/>
      <c r="E238" s="15"/>
      <c r="F238" s="15"/>
    </row>
    <row r="239" customFormat="false" ht="11" hidden="false" customHeight="false" outlineLevel="0" collapsed="false">
      <c r="A239" s="9" t="s">
        <v>757</v>
      </c>
      <c r="B239" s="11" t="s">
        <v>395</v>
      </c>
      <c r="D239" s="15"/>
      <c r="E239" s="15"/>
      <c r="F239" s="15"/>
    </row>
    <row r="240" customFormat="false" ht="11" hidden="false" customHeight="false" outlineLevel="0" collapsed="false">
      <c r="A240" s="9" t="s">
        <v>758</v>
      </c>
      <c r="B240" s="11" t="s">
        <v>433</v>
      </c>
      <c r="D240" s="15"/>
      <c r="E240" s="15"/>
      <c r="F240" s="15"/>
    </row>
    <row r="241" customFormat="false" ht="11" hidden="false" customHeight="false" outlineLevel="0" collapsed="false">
      <c r="A241" s="9" t="s">
        <v>759</v>
      </c>
      <c r="B241" s="11" t="s">
        <v>561</v>
      </c>
      <c r="D241" s="15"/>
      <c r="E241" s="15"/>
      <c r="F241" s="15"/>
    </row>
    <row r="242" customFormat="false" ht="11" hidden="false" customHeight="false" outlineLevel="0" collapsed="false">
      <c r="A242" s="9" t="s">
        <v>760</v>
      </c>
      <c r="B242" s="11" t="s">
        <v>391</v>
      </c>
      <c r="D242" s="15"/>
      <c r="E242" s="15"/>
      <c r="F242" s="15"/>
    </row>
    <row r="243" customFormat="false" ht="11" hidden="false" customHeight="false" outlineLevel="0" collapsed="false">
      <c r="A243" s="9" t="s">
        <v>761</v>
      </c>
      <c r="B243" s="11" t="s">
        <v>373</v>
      </c>
      <c r="D243" s="15"/>
      <c r="E243" s="15"/>
      <c r="F243" s="15"/>
    </row>
    <row r="244" customFormat="false" ht="11" hidden="false" customHeight="false" outlineLevel="0" collapsed="false">
      <c r="A244" s="9" t="s">
        <v>762</v>
      </c>
      <c r="B244" s="11" t="s">
        <v>763</v>
      </c>
      <c r="D244" s="15"/>
      <c r="E244" s="15"/>
      <c r="F244" s="15"/>
    </row>
    <row r="245" customFormat="false" ht="11" hidden="false" customHeight="false" outlineLevel="0" collapsed="false">
      <c r="A245" s="9" t="s">
        <v>764</v>
      </c>
      <c r="B245" s="11" t="s">
        <v>765</v>
      </c>
      <c r="D245" s="15"/>
      <c r="E245" s="15"/>
      <c r="F245" s="15"/>
    </row>
    <row r="246" customFormat="false" ht="11" hidden="false" customHeight="false" outlineLevel="0" collapsed="false">
      <c r="A246" s="9" t="s">
        <v>766</v>
      </c>
      <c r="B246" s="11" t="s">
        <v>767</v>
      </c>
      <c r="D246" s="15"/>
      <c r="E246" s="15"/>
      <c r="F246" s="15"/>
    </row>
    <row r="247" customFormat="false" ht="11" hidden="false" customHeight="false" outlineLevel="0" collapsed="false">
      <c r="A247" s="9" t="s">
        <v>768</v>
      </c>
      <c r="B247" s="11" t="s">
        <v>769</v>
      </c>
      <c r="D247" s="15"/>
      <c r="E247" s="15"/>
      <c r="F247" s="15"/>
    </row>
    <row r="248" customFormat="false" ht="11" hidden="false" customHeight="false" outlineLevel="0" collapsed="false">
      <c r="A248" s="9" t="s">
        <v>770</v>
      </c>
      <c r="B248" s="11" t="s">
        <v>771</v>
      </c>
      <c r="D248" s="15"/>
      <c r="E248" s="15"/>
      <c r="F248" s="15"/>
    </row>
    <row r="249" customFormat="false" ht="11" hidden="false" customHeight="false" outlineLevel="0" collapsed="false">
      <c r="A249" s="9" t="s">
        <v>772</v>
      </c>
      <c r="B249" s="11" t="s">
        <v>515</v>
      </c>
      <c r="D249" s="15"/>
      <c r="E249" s="15"/>
      <c r="F249" s="15"/>
    </row>
    <row r="250" customFormat="false" ht="11" hidden="false" customHeight="false" outlineLevel="0" collapsed="false">
      <c r="A250" s="9" t="s">
        <v>773</v>
      </c>
      <c r="B250" s="11" t="s">
        <v>774</v>
      </c>
      <c r="D250" s="15"/>
      <c r="E250" s="15"/>
      <c r="F250" s="15"/>
    </row>
    <row r="251" customFormat="false" ht="11" hidden="false" customHeight="false" outlineLevel="0" collapsed="false">
      <c r="A251" s="9" t="s">
        <v>775</v>
      </c>
      <c r="B251" s="11" t="s">
        <v>550</v>
      </c>
      <c r="D251" s="15"/>
      <c r="E251" s="15"/>
      <c r="F251" s="15"/>
    </row>
    <row r="252" customFormat="false" ht="11" hidden="false" customHeight="false" outlineLevel="0" collapsed="false">
      <c r="A252" s="9" t="s">
        <v>776</v>
      </c>
      <c r="B252" s="11" t="s">
        <v>547</v>
      </c>
      <c r="D252" s="15"/>
      <c r="E252" s="15"/>
      <c r="F252" s="15"/>
    </row>
    <row r="253" customFormat="false" ht="11" hidden="false" customHeight="false" outlineLevel="0" collapsed="false">
      <c r="A253" s="9" t="s">
        <v>777</v>
      </c>
      <c r="B253" s="11" t="s">
        <v>543</v>
      </c>
      <c r="D253" s="15"/>
      <c r="E253" s="15"/>
      <c r="F253" s="15"/>
    </row>
    <row r="254" customFormat="false" ht="11" hidden="false" customHeight="false" outlineLevel="0" collapsed="false">
      <c r="A254" s="9" t="s">
        <v>778</v>
      </c>
      <c r="B254" s="11" t="s">
        <v>753</v>
      </c>
      <c r="D254" s="15"/>
      <c r="E254" s="15"/>
      <c r="F254" s="15"/>
    </row>
    <row r="255" customFormat="false" ht="11" hidden="false" customHeight="false" outlineLevel="0" collapsed="false">
      <c r="A255" s="9" t="s">
        <v>779</v>
      </c>
      <c r="D255" s="15"/>
      <c r="E255" s="15"/>
      <c r="F255" s="15"/>
    </row>
    <row r="256" customFormat="false" ht="11" hidden="false" customHeight="false" outlineLevel="0" collapsed="false">
      <c r="A256" s="9" t="s">
        <v>455</v>
      </c>
      <c r="D256" s="15"/>
      <c r="E256" s="15"/>
      <c r="F256" s="15"/>
    </row>
    <row r="257" customFormat="false" ht="11" hidden="false" customHeight="false" outlineLevel="0" collapsed="false">
      <c r="A257" s="9" t="s">
        <v>780</v>
      </c>
      <c r="B257" s="11" t="s">
        <v>781</v>
      </c>
      <c r="D257" s="15"/>
      <c r="E257" s="15"/>
      <c r="F257" s="15"/>
    </row>
    <row r="258" customFormat="false" ht="11" hidden="false" customHeight="false" outlineLevel="0" collapsed="false">
      <c r="A258" s="9" t="s">
        <v>782</v>
      </c>
      <c r="B258" s="11" t="s">
        <v>783</v>
      </c>
      <c r="D258" s="15"/>
      <c r="E258" s="15"/>
      <c r="F258" s="15"/>
    </row>
    <row r="259" customFormat="false" ht="11" hidden="false" customHeight="false" outlineLevel="0" collapsed="false">
      <c r="A259" s="9" t="s">
        <v>455</v>
      </c>
      <c r="D259" s="15"/>
      <c r="E259" s="15"/>
      <c r="F259" s="15"/>
    </row>
    <row r="260" customFormat="false" ht="11" hidden="false" customHeight="false" outlineLevel="0" collapsed="false">
      <c r="A260" s="9" t="s">
        <v>784</v>
      </c>
      <c r="D260" s="15"/>
      <c r="E260" s="15"/>
      <c r="F260" s="15"/>
    </row>
    <row r="261" customFormat="false" ht="11" hidden="false" customHeight="false" outlineLevel="0" collapsed="false">
      <c r="A261" s="9" t="s">
        <v>455</v>
      </c>
      <c r="D261" s="15"/>
      <c r="E261" s="15"/>
      <c r="F261" s="15"/>
    </row>
    <row r="262" customFormat="false" ht="11" hidden="false" customHeight="false" outlineLevel="0" collapsed="false">
      <c r="A262" s="9" t="s">
        <v>455</v>
      </c>
      <c r="C262" s="11" t="s">
        <v>785</v>
      </c>
      <c r="D262" s="15" t="s">
        <v>786</v>
      </c>
      <c r="E262" s="15" t="s">
        <v>787</v>
      </c>
      <c r="F262" s="15" t="s">
        <v>614</v>
      </c>
      <c r="G262" s="9" t="s">
        <v>788</v>
      </c>
      <c r="H262" s="9" t="s">
        <v>789</v>
      </c>
      <c r="I262" s="9" t="s">
        <v>790</v>
      </c>
      <c r="J262" s="9" t="s">
        <v>791</v>
      </c>
      <c r="K262" s="9" t="s">
        <v>792</v>
      </c>
    </row>
    <row r="263" customFormat="false" ht="11" hidden="false" customHeight="false" outlineLevel="0" collapsed="false">
      <c r="A263" s="9" t="s">
        <v>575</v>
      </c>
      <c r="B263" s="11" t="s">
        <v>753</v>
      </c>
      <c r="C263" s="11" t="s">
        <v>793</v>
      </c>
      <c r="D263" s="15" t="s">
        <v>519</v>
      </c>
      <c r="E263" s="15" t="s">
        <v>794</v>
      </c>
      <c r="F263" s="15" t="s">
        <v>795</v>
      </c>
      <c r="G263" s="9" t="s">
        <v>796</v>
      </c>
      <c r="H263" s="9" t="s">
        <v>797</v>
      </c>
      <c r="I263" s="9" t="s">
        <v>798</v>
      </c>
      <c r="J263" s="9" t="s">
        <v>799</v>
      </c>
    </row>
    <row r="264" customFormat="false" ht="11" hidden="false" customHeight="false" outlineLevel="0" collapsed="false">
      <c r="A264" s="9" t="s">
        <v>579</v>
      </c>
      <c r="B264" s="11" t="s">
        <v>753</v>
      </c>
      <c r="C264" s="11" t="s">
        <v>793</v>
      </c>
      <c r="D264" s="15" t="s">
        <v>519</v>
      </c>
      <c r="E264" s="15" t="s">
        <v>800</v>
      </c>
      <c r="F264" s="15" t="s">
        <v>801</v>
      </c>
      <c r="G264" s="9" t="s">
        <v>802</v>
      </c>
      <c r="H264" s="9" t="s">
        <v>803</v>
      </c>
      <c r="I264" s="9" t="s">
        <v>804</v>
      </c>
      <c r="J264" s="9" t="s">
        <v>805</v>
      </c>
    </row>
    <row r="265" customFormat="false" ht="11" hidden="false" customHeight="false" outlineLevel="0" collapsed="false">
      <c r="A265" s="9" t="s">
        <v>582</v>
      </c>
      <c r="B265" s="11" t="s">
        <v>753</v>
      </c>
      <c r="C265" s="11" t="s">
        <v>793</v>
      </c>
      <c r="D265" s="15" t="s">
        <v>519</v>
      </c>
      <c r="E265" s="15" t="s">
        <v>806</v>
      </c>
      <c r="F265" s="15" t="s">
        <v>807</v>
      </c>
      <c r="G265" s="9" t="s">
        <v>808</v>
      </c>
      <c r="H265" s="9" t="s">
        <v>809</v>
      </c>
      <c r="I265" s="9" t="s">
        <v>798</v>
      </c>
      <c r="J265" s="9" t="s">
        <v>810</v>
      </c>
    </row>
    <row r="266" customFormat="false" ht="11" hidden="false" customHeight="false" outlineLevel="0" collapsed="false">
      <c r="A266" s="9" t="s">
        <v>585</v>
      </c>
      <c r="B266" s="11" t="s">
        <v>753</v>
      </c>
      <c r="C266" s="11" t="s">
        <v>793</v>
      </c>
      <c r="D266" s="15" t="s">
        <v>519</v>
      </c>
      <c r="E266" s="15" t="s">
        <v>794</v>
      </c>
      <c r="F266" s="15" t="s">
        <v>811</v>
      </c>
      <c r="G266" s="9" t="s">
        <v>812</v>
      </c>
      <c r="H266" s="9" t="s">
        <v>797</v>
      </c>
      <c r="I266" s="9" t="s">
        <v>813</v>
      </c>
      <c r="J266" s="9" t="s">
        <v>814</v>
      </c>
    </row>
    <row r="267" customFormat="false" ht="11" hidden="false" customHeight="false" outlineLevel="0" collapsed="false">
      <c r="A267" s="9" t="s">
        <v>588</v>
      </c>
      <c r="B267" s="11" t="s">
        <v>753</v>
      </c>
      <c r="C267" s="11" t="s">
        <v>793</v>
      </c>
      <c r="D267" s="15" t="s">
        <v>519</v>
      </c>
      <c r="E267" s="15" t="s">
        <v>815</v>
      </c>
      <c r="F267" s="15" t="s">
        <v>816</v>
      </c>
      <c r="G267" s="9" t="s">
        <v>817</v>
      </c>
      <c r="H267" s="9" t="s">
        <v>818</v>
      </c>
      <c r="I267" s="9" t="s">
        <v>819</v>
      </c>
      <c r="J267" s="9" t="s">
        <v>810</v>
      </c>
    </row>
    <row r="268" customFormat="false" ht="11" hidden="false" customHeight="false" outlineLevel="0" collapsed="false">
      <c r="A268" s="9" t="s">
        <v>591</v>
      </c>
      <c r="B268" s="11" t="s">
        <v>753</v>
      </c>
      <c r="C268" s="11" t="s">
        <v>793</v>
      </c>
      <c r="D268" s="15" t="s">
        <v>519</v>
      </c>
      <c r="E268" s="15" t="s">
        <v>800</v>
      </c>
      <c r="F268" s="15" t="s">
        <v>820</v>
      </c>
      <c r="G268" s="9" t="s">
        <v>821</v>
      </c>
      <c r="H268" s="9" t="s">
        <v>809</v>
      </c>
      <c r="I268" s="9" t="s">
        <v>822</v>
      </c>
      <c r="J268" s="9" t="s">
        <v>823</v>
      </c>
    </row>
    <row r="269" customFormat="false" ht="11" hidden="false" customHeight="false" outlineLevel="0" collapsed="false">
      <c r="A269" s="9" t="s">
        <v>594</v>
      </c>
      <c r="B269" s="11" t="s">
        <v>753</v>
      </c>
      <c r="C269" s="11" t="s">
        <v>793</v>
      </c>
      <c r="D269" s="15" t="s">
        <v>519</v>
      </c>
      <c r="E269" s="15" t="s">
        <v>815</v>
      </c>
      <c r="F269" s="15" t="s">
        <v>824</v>
      </c>
      <c r="G269" s="9" t="s">
        <v>825</v>
      </c>
      <c r="H269" s="9" t="s">
        <v>818</v>
      </c>
      <c r="I269" s="9" t="s">
        <v>826</v>
      </c>
      <c r="J269" s="9" t="s">
        <v>827</v>
      </c>
    </row>
    <row r="270" customFormat="false" ht="11" hidden="false" customHeight="false" outlineLevel="0" collapsed="false">
      <c r="A270" s="9" t="s">
        <v>597</v>
      </c>
      <c r="B270" s="11" t="s">
        <v>753</v>
      </c>
      <c r="C270" s="11" t="s">
        <v>793</v>
      </c>
      <c r="D270" s="15" t="s">
        <v>519</v>
      </c>
      <c r="E270" s="15" t="s">
        <v>815</v>
      </c>
      <c r="F270" s="15" t="s">
        <v>828</v>
      </c>
      <c r="G270" s="9" t="s">
        <v>829</v>
      </c>
      <c r="H270" s="9" t="s">
        <v>830</v>
      </c>
      <c r="I270" s="9" t="s">
        <v>831</v>
      </c>
      <c r="J270" s="9" t="s">
        <v>832</v>
      </c>
    </row>
    <row r="271" customFormat="false" ht="11" hidden="false" customHeight="false" outlineLevel="0" collapsed="false">
      <c r="A271" s="9" t="s">
        <v>600</v>
      </c>
      <c r="B271" s="11" t="s">
        <v>753</v>
      </c>
      <c r="C271" s="11" t="s">
        <v>793</v>
      </c>
      <c r="D271" s="15" t="s">
        <v>519</v>
      </c>
      <c r="E271" s="15" t="s">
        <v>815</v>
      </c>
      <c r="F271" s="15" t="s">
        <v>833</v>
      </c>
      <c r="G271" s="9" t="s">
        <v>829</v>
      </c>
      <c r="H271" s="9" t="s">
        <v>834</v>
      </c>
      <c r="I271" s="9" t="s">
        <v>835</v>
      </c>
      <c r="J271" s="9" t="s">
        <v>799</v>
      </c>
    </row>
    <row r="272" customFormat="false" ht="11" hidden="false" customHeight="false" outlineLevel="0" collapsed="false">
      <c r="A272" s="9" t="s">
        <v>603</v>
      </c>
      <c r="B272" s="11" t="s">
        <v>753</v>
      </c>
      <c r="C272" s="12" t="s">
        <v>793</v>
      </c>
      <c r="D272" s="15" t="s">
        <v>519</v>
      </c>
      <c r="E272" s="15" t="s">
        <v>800</v>
      </c>
      <c r="F272" s="15" t="s">
        <v>836</v>
      </c>
      <c r="G272" s="9" t="s">
        <v>837</v>
      </c>
      <c r="H272" s="9" t="s">
        <v>797</v>
      </c>
      <c r="I272" s="9" t="s">
        <v>838</v>
      </c>
      <c r="J272" s="9" t="s">
        <v>823</v>
      </c>
    </row>
    <row r="273" customFormat="false" ht="11" hidden="false" customHeight="false" outlineLevel="0" collapsed="false">
      <c r="A273" s="9" t="s">
        <v>606</v>
      </c>
      <c r="B273" s="11" t="s">
        <v>753</v>
      </c>
      <c r="C273" s="11" t="s">
        <v>793</v>
      </c>
      <c r="D273" s="15" t="s">
        <v>519</v>
      </c>
      <c r="E273" s="15" t="s">
        <v>806</v>
      </c>
      <c r="F273" s="15" t="s">
        <v>839</v>
      </c>
      <c r="G273" s="9" t="s">
        <v>840</v>
      </c>
      <c r="H273" s="9" t="s">
        <v>803</v>
      </c>
      <c r="I273" s="9" t="s">
        <v>841</v>
      </c>
      <c r="J273" s="9" t="s">
        <v>799</v>
      </c>
    </row>
    <row r="274" customFormat="false" ht="11" hidden="false" customHeight="false" outlineLevel="0" collapsed="false">
      <c r="A274" s="9" t="s">
        <v>609</v>
      </c>
      <c r="B274" s="11" t="s">
        <v>753</v>
      </c>
      <c r="C274" s="11" t="s">
        <v>793</v>
      </c>
      <c r="D274" s="15" t="s">
        <v>519</v>
      </c>
      <c r="E274" s="15" t="s">
        <v>806</v>
      </c>
      <c r="F274" s="15" t="s">
        <v>842</v>
      </c>
      <c r="G274" s="9" t="s">
        <v>837</v>
      </c>
      <c r="H274" s="9" t="s">
        <v>843</v>
      </c>
      <c r="I274" s="9" t="s">
        <v>844</v>
      </c>
      <c r="J274" s="9" t="s">
        <v>845</v>
      </c>
    </row>
    <row r="275" customFormat="false" ht="11" hidden="false" customHeight="false" outlineLevel="0" collapsed="false">
      <c r="A275" s="9" t="s">
        <v>455</v>
      </c>
      <c r="D275" s="15"/>
      <c r="E275" s="15"/>
      <c r="F275" s="15"/>
    </row>
    <row r="276" customFormat="false" ht="11" hidden="false" customHeight="false" outlineLevel="0" collapsed="false">
      <c r="A276" s="9" t="s">
        <v>508</v>
      </c>
      <c r="D276" s="15"/>
      <c r="E276" s="15"/>
      <c r="F276" s="15"/>
    </row>
    <row r="277" customFormat="false" ht="11" hidden="false" customHeight="false" outlineLevel="0" collapsed="false">
      <c r="A277" s="9" t="s">
        <v>509</v>
      </c>
      <c r="B277" s="11" t="s">
        <v>745</v>
      </c>
      <c r="C277" s="11" t="s">
        <v>538</v>
      </c>
      <c r="D277" s="15"/>
      <c r="E277" s="15"/>
      <c r="F277" s="15"/>
    </row>
    <row r="278" customFormat="false" ht="11" hidden="false" customHeight="false" outlineLevel="0" collapsed="false">
      <c r="A278" s="9" t="s">
        <v>846</v>
      </c>
      <c r="B278" s="11" t="s">
        <v>847</v>
      </c>
      <c r="C278" s="11" t="s">
        <v>848</v>
      </c>
      <c r="D278" s="15"/>
      <c r="E278" s="15"/>
      <c r="F278" s="15"/>
    </row>
    <row r="279" customFormat="false" ht="11" hidden="false" customHeight="false" outlineLevel="0" collapsed="false">
      <c r="A279" s="9" t="s">
        <v>846</v>
      </c>
      <c r="B279" s="11" t="s">
        <v>849</v>
      </c>
      <c r="C279" s="11" t="s">
        <v>850</v>
      </c>
      <c r="D279" s="15"/>
      <c r="E279" s="15"/>
      <c r="F279" s="15"/>
    </row>
    <row r="280" customFormat="false" ht="11" hidden="false" customHeight="false" outlineLevel="0" collapsed="false">
      <c r="A280" s="9" t="s">
        <v>846</v>
      </c>
      <c r="B280" s="11" t="s">
        <v>851</v>
      </c>
      <c r="C280" s="11" t="s">
        <v>852</v>
      </c>
      <c r="D280" s="15"/>
      <c r="E280" s="15"/>
      <c r="F280" s="15"/>
    </row>
    <row r="281" customFormat="false" ht="11" hidden="false" customHeight="false" outlineLevel="0" collapsed="false">
      <c r="A281" s="9" t="s">
        <v>853</v>
      </c>
      <c r="B281" s="11" t="s">
        <v>854</v>
      </c>
      <c r="C281" s="11" t="s">
        <v>855</v>
      </c>
      <c r="D281" s="15"/>
      <c r="E281" s="15"/>
      <c r="F281" s="15"/>
    </row>
    <row r="282" customFormat="false" ht="11" hidden="false" customHeight="false" outlineLevel="0" collapsed="false">
      <c r="A282" s="9" t="s">
        <v>846</v>
      </c>
      <c r="B282" s="11" t="s">
        <v>856</v>
      </c>
      <c r="C282" s="11" t="s">
        <v>857</v>
      </c>
      <c r="D282" s="15"/>
      <c r="E282" s="15"/>
      <c r="F282" s="15"/>
    </row>
    <row r="283" customFormat="false" ht="11" hidden="false" customHeight="false" outlineLevel="0" collapsed="false">
      <c r="A283" s="9" t="s">
        <v>846</v>
      </c>
      <c r="B283" s="11" t="s">
        <v>858</v>
      </c>
      <c r="C283" s="11" t="s">
        <v>859</v>
      </c>
      <c r="D283" s="15"/>
      <c r="E283" s="15"/>
      <c r="F283" s="15"/>
    </row>
    <row r="284" customFormat="false" ht="11" hidden="false" customHeight="false" outlineLevel="0" collapsed="false">
      <c r="A284" s="9" t="s">
        <v>846</v>
      </c>
      <c r="B284" s="11" t="s">
        <v>860</v>
      </c>
      <c r="C284" s="11" t="s">
        <v>861</v>
      </c>
      <c r="D284" s="15"/>
      <c r="E284" s="15"/>
      <c r="F284" s="15"/>
    </row>
    <row r="285" customFormat="false" ht="11" hidden="false" customHeight="false" outlineLevel="0" collapsed="false">
      <c r="A285" s="9" t="s">
        <v>846</v>
      </c>
      <c r="B285" s="11" t="s">
        <v>862</v>
      </c>
      <c r="C285" s="11" t="s">
        <v>863</v>
      </c>
      <c r="D285" s="15"/>
      <c r="E285" s="15"/>
      <c r="F285" s="15"/>
    </row>
    <row r="286" customFormat="false" ht="11" hidden="false" customHeight="false" outlineLevel="0" collapsed="false">
      <c r="A286" s="9" t="s">
        <v>846</v>
      </c>
      <c r="B286" s="11" t="s">
        <v>864</v>
      </c>
      <c r="C286" s="11" t="s">
        <v>865</v>
      </c>
      <c r="D286" s="15"/>
      <c r="E286" s="15"/>
      <c r="F286" s="15"/>
    </row>
    <row r="287" customFormat="false" ht="11" hidden="false" customHeight="false" outlineLevel="0" collapsed="false">
      <c r="A287" s="9" t="s">
        <v>853</v>
      </c>
      <c r="B287" s="11" t="s">
        <v>866</v>
      </c>
      <c r="C287" s="11" t="s">
        <v>867</v>
      </c>
      <c r="D287" s="15"/>
      <c r="E287" s="15"/>
      <c r="F287" s="15"/>
    </row>
    <row r="288" customFormat="false" ht="11" hidden="false" customHeight="false" outlineLevel="0" collapsed="false">
      <c r="A288" s="9" t="s">
        <v>846</v>
      </c>
      <c r="B288" s="11" t="s">
        <v>868</v>
      </c>
      <c r="C288" s="11" t="s">
        <v>869</v>
      </c>
      <c r="D288" s="15"/>
      <c r="E288" s="15"/>
      <c r="F288" s="15"/>
    </row>
    <row r="289" customFormat="false" ht="11" hidden="false" customHeight="false" outlineLevel="0" collapsed="false">
      <c r="A289" s="9" t="s">
        <v>870</v>
      </c>
      <c r="D289" s="15"/>
      <c r="E289" s="15"/>
      <c r="F289" s="15"/>
    </row>
    <row r="290" customFormat="false" ht="11" hidden="false" customHeight="false" outlineLevel="0" collapsed="false">
      <c r="A290" s="9" t="s">
        <v>455</v>
      </c>
      <c r="D290" s="15"/>
      <c r="E290" s="15"/>
      <c r="F290" s="15"/>
    </row>
    <row r="291" customFormat="false" ht="11" hidden="false" customHeight="false" outlineLevel="0" collapsed="false">
      <c r="A291" s="9" t="s">
        <v>460</v>
      </c>
      <c r="D291" s="15"/>
      <c r="E291" s="15"/>
      <c r="F291" s="15"/>
    </row>
    <row r="292" customFormat="false" ht="11" hidden="false" customHeight="false" outlineLevel="0" collapsed="false">
      <c r="A292" s="9" t="s">
        <v>455</v>
      </c>
      <c r="D292" s="15"/>
      <c r="E292" s="15"/>
      <c r="F292" s="15"/>
    </row>
    <row r="293" customFormat="false" ht="11" hidden="false" customHeight="false" outlineLevel="0" collapsed="false">
      <c r="A293" s="9" t="s">
        <v>461</v>
      </c>
      <c r="B293" s="11" t="s">
        <v>746</v>
      </c>
      <c r="D293" s="15"/>
      <c r="E293" s="15"/>
      <c r="F293" s="15"/>
    </row>
    <row r="294" customFormat="false" ht="11" hidden="false" customHeight="false" outlineLevel="0" collapsed="false">
      <c r="A294" s="9" t="s">
        <v>463</v>
      </c>
      <c r="B294" s="11" t="s">
        <v>747</v>
      </c>
      <c r="D294" s="15"/>
      <c r="E294" s="15"/>
      <c r="F294" s="15"/>
    </row>
    <row r="295" customFormat="false" ht="11" hidden="false" customHeight="false" outlineLevel="0" collapsed="false">
      <c r="A295" s="9" t="s">
        <v>465</v>
      </c>
      <c r="B295" s="11" t="s">
        <v>443</v>
      </c>
      <c r="D295" s="15"/>
      <c r="E295" s="15"/>
      <c r="F295" s="15"/>
    </row>
    <row r="296" customFormat="false" ht="11" hidden="false" customHeight="false" outlineLevel="0" collapsed="false">
      <c r="A296" s="9" t="s">
        <v>466</v>
      </c>
      <c r="B296" s="11" t="s">
        <v>748</v>
      </c>
      <c r="D296" s="15"/>
      <c r="E296" s="15"/>
      <c r="F296" s="15"/>
    </row>
    <row r="297" customFormat="false" ht="11" hidden="false" customHeight="false" outlineLevel="0" collapsed="false">
      <c r="A297" s="9" t="s">
        <v>468</v>
      </c>
      <c r="B297" s="11" t="s">
        <v>469</v>
      </c>
      <c r="D297" s="15"/>
      <c r="E297" s="15"/>
      <c r="F297" s="15"/>
    </row>
    <row r="298" customFormat="false" ht="11" hidden="false" customHeight="false" outlineLevel="0" collapsed="false">
      <c r="A298" s="9" t="s">
        <v>470</v>
      </c>
      <c r="B298" s="11" t="s">
        <v>471</v>
      </c>
      <c r="D298" s="15"/>
      <c r="E298" s="15"/>
      <c r="F298" s="15"/>
    </row>
    <row r="299" customFormat="false" ht="11" hidden="false" customHeight="false" outlineLevel="0" collapsed="false">
      <c r="A299" s="9" t="s">
        <v>472</v>
      </c>
      <c r="B299" s="11" t="s">
        <v>314</v>
      </c>
      <c r="D299" s="15"/>
      <c r="E299" s="15"/>
      <c r="F299" s="15"/>
    </row>
    <row r="300" customFormat="false" ht="11" hidden="false" customHeight="false" outlineLevel="0" collapsed="false">
      <c r="A300" s="9" t="s">
        <v>473</v>
      </c>
      <c r="B300" s="11" t="s">
        <v>312</v>
      </c>
      <c r="D300" s="15"/>
      <c r="E300" s="15"/>
      <c r="F300" s="15"/>
    </row>
    <row r="301" customFormat="false" ht="11" hidden="false" customHeight="false" outlineLevel="0" collapsed="false">
      <c r="A301" s="9" t="s">
        <v>455</v>
      </c>
      <c r="C301" s="12"/>
      <c r="D301" s="15"/>
      <c r="E301" s="15"/>
      <c r="F301" s="15"/>
    </row>
    <row r="302" customFormat="false" ht="11" hidden="false" customHeight="false" outlineLevel="0" collapsed="false">
      <c r="A302" s="9" t="s">
        <v>474</v>
      </c>
      <c r="B302" s="11" t="s">
        <v>749</v>
      </c>
      <c r="D302" s="15"/>
      <c r="E302" s="15"/>
      <c r="F302" s="15"/>
    </row>
    <row r="303" customFormat="false" ht="11" hidden="false" customHeight="false" outlineLevel="0" collapsed="false">
      <c r="A303" s="9" t="s">
        <v>476</v>
      </c>
      <c r="B303" s="11" t="s">
        <v>871</v>
      </c>
      <c r="D303" s="15"/>
      <c r="E303" s="15"/>
      <c r="F303" s="15"/>
    </row>
    <row r="304" customFormat="false" ht="11" hidden="false" customHeight="false" outlineLevel="0" collapsed="false">
      <c r="A304" s="9" t="s">
        <v>455</v>
      </c>
      <c r="D304" s="15"/>
      <c r="E304" s="15"/>
      <c r="F304" s="15"/>
    </row>
    <row r="305" customFormat="false" ht="11" hidden="false" customHeight="false" outlineLevel="0" collapsed="false">
      <c r="A305" s="9" t="s">
        <v>477</v>
      </c>
      <c r="B305" s="11" t="s">
        <v>478</v>
      </c>
      <c r="D305" s="15"/>
      <c r="E305" s="15"/>
      <c r="F305" s="15"/>
    </row>
    <row r="306" customFormat="false" ht="11" hidden="false" customHeight="false" outlineLevel="0" collapsed="false">
      <c r="A306" s="9" t="s">
        <v>479</v>
      </c>
      <c r="B306" s="11" t="s">
        <v>750</v>
      </c>
      <c r="C306" s="11" t="s">
        <v>481</v>
      </c>
      <c r="D306" s="15"/>
      <c r="E306" s="15"/>
      <c r="F306" s="15"/>
    </row>
    <row r="307" customFormat="false" ht="11" hidden="false" customHeight="false" outlineLevel="0" collapsed="false">
      <c r="A307" s="9" t="s">
        <v>482</v>
      </c>
      <c r="B307" s="11" t="n">
        <v>42</v>
      </c>
      <c r="C307" s="11" t="s">
        <v>481</v>
      </c>
      <c r="D307" s="15"/>
      <c r="E307" s="15"/>
      <c r="F307" s="15"/>
    </row>
    <row r="308" customFormat="false" ht="11" hidden="false" customHeight="false" outlineLevel="0" collapsed="false">
      <c r="A308" s="9" t="s">
        <v>455</v>
      </c>
      <c r="D308" s="15"/>
      <c r="E308" s="15"/>
      <c r="F308" s="15"/>
    </row>
    <row r="309" customFormat="false" ht="11" hidden="false" customHeight="false" outlineLevel="0" collapsed="false">
      <c r="A309" s="9" t="s">
        <v>752</v>
      </c>
      <c r="B309" s="11" t="s">
        <v>395</v>
      </c>
      <c r="D309" s="15"/>
      <c r="E309" s="15"/>
      <c r="F309" s="15"/>
    </row>
    <row r="310" customFormat="false" ht="11" hidden="false" customHeight="false" outlineLevel="0" collapsed="false">
      <c r="A310" s="9" t="s">
        <v>754</v>
      </c>
      <c r="B310" s="11" t="s">
        <v>755</v>
      </c>
      <c r="D310" s="15"/>
      <c r="E310" s="15"/>
      <c r="F310" s="15"/>
    </row>
    <row r="311" customFormat="false" ht="11" hidden="false" customHeight="false" outlineLevel="0" collapsed="false">
      <c r="A311" s="9" t="s">
        <v>560</v>
      </c>
      <c r="B311" s="11" t="s">
        <v>391</v>
      </c>
      <c r="D311" s="15"/>
      <c r="E311" s="15"/>
      <c r="F311" s="15"/>
    </row>
    <row r="312" customFormat="false" ht="11" hidden="false" customHeight="false" outlineLevel="0" collapsed="false">
      <c r="A312" s="9" t="s">
        <v>756</v>
      </c>
      <c r="B312" s="11" t="s">
        <v>561</v>
      </c>
      <c r="D312" s="15"/>
      <c r="E312" s="15"/>
      <c r="F312" s="15"/>
    </row>
    <row r="313" customFormat="false" ht="11" hidden="false" customHeight="false" outlineLevel="0" collapsed="false">
      <c r="A313" s="9" t="s">
        <v>757</v>
      </c>
      <c r="B313" s="11" t="s">
        <v>765</v>
      </c>
      <c r="D313" s="15"/>
      <c r="E313" s="15"/>
      <c r="F313" s="15"/>
    </row>
    <row r="314" customFormat="false" ht="11" hidden="false" customHeight="false" outlineLevel="0" collapsed="false">
      <c r="A314" s="9" t="s">
        <v>758</v>
      </c>
      <c r="B314" s="11" t="s">
        <v>515</v>
      </c>
      <c r="D314" s="15"/>
      <c r="E314" s="15"/>
      <c r="F314" s="15"/>
    </row>
    <row r="315" customFormat="false" ht="11" hidden="false" customHeight="false" outlineLevel="0" collapsed="false">
      <c r="A315" s="9" t="s">
        <v>759</v>
      </c>
      <c r="B315" s="11" t="s">
        <v>543</v>
      </c>
      <c r="D315" s="15"/>
      <c r="E315" s="15"/>
      <c r="F315" s="15"/>
    </row>
    <row r="316" customFormat="false" ht="11" hidden="false" customHeight="false" outlineLevel="0" collapsed="false">
      <c r="A316" s="9" t="s">
        <v>778</v>
      </c>
      <c r="B316" s="11" t="s">
        <v>753</v>
      </c>
      <c r="D316" s="15"/>
      <c r="E316" s="15"/>
      <c r="F316" s="15"/>
    </row>
    <row r="317" customFormat="false" ht="11" hidden="false" customHeight="false" outlineLevel="0" collapsed="false">
      <c r="A317" s="9" t="s">
        <v>779</v>
      </c>
      <c r="D317" s="15"/>
      <c r="E317" s="15"/>
      <c r="F317" s="15"/>
    </row>
    <row r="318" customFormat="false" ht="11" hidden="false" customHeight="false" outlineLevel="0" collapsed="false">
      <c r="A318" s="9" t="s">
        <v>455</v>
      </c>
      <c r="D318" s="15"/>
      <c r="E318" s="15"/>
      <c r="F318" s="15"/>
    </row>
    <row r="319" customFormat="false" ht="11" hidden="false" customHeight="false" outlineLevel="0" collapsed="false">
      <c r="A319" s="9" t="s">
        <v>780</v>
      </c>
      <c r="B319" s="11" t="s">
        <v>872</v>
      </c>
      <c r="D319" s="15"/>
      <c r="E319" s="15"/>
      <c r="F319" s="15"/>
    </row>
    <row r="320" customFormat="false" ht="11" hidden="false" customHeight="false" outlineLevel="0" collapsed="false">
      <c r="A320" s="9" t="s">
        <v>782</v>
      </c>
      <c r="B320" s="11" t="s">
        <v>873</v>
      </c>
      <c r="D320" s="15"/>
      <c r="E320" s="15"/>
      <c r="F320" s="15"/>
    </row>
    <row r="321" customFormat="false" ht="11" hidden="false" customHeight="false" outlineLevel="0" collapsed="false">
      <c r="A321" s="9" t="s">
        <v>455</v>
      </c>
    </row>
    <row r="322" customFormat="false" ht="11" hidden="false" customHeight="false" outlineLevel="0" collapsed="false">
      <c r="A322" s="9" t="s">
        <v>784</v>
      </c>
    </row>
    <row r="323" customFormat="false" ht="11" hidden="false" customHeight="false" outlineLevel="0" collapsed="false">
      <c r="A323" s="9" t="s">
        <v>455</v>
      </c>
    </row>
    <row r="324" customFormat="false" ht="11" hidden="false" customHeight="false" outlineLevel="0" collapsed="false">
      <c r="A324" s="9" t="s">
        <v>455</v>
      </c>
      <c r="C324" s="11" t="s">
        <v>785</v>
      </c>
      <c r="D324" s="9" t="s">
        <v>786</v>
      </c>
      <c r="E324" s="9" t="s">
        <v>787</v>
      </c>
      <c r="F324" s="9" t="s">
        <v>614</v>
      </c>
      <c r="G324" s="9" t="s">
        <v>788</v>
      </c>
      <c r="H324" s="9" t="s">
        <v>789</v>
      </c>
      <c r="I324" s="9" t="s">
        <v>790</v>
      </c>
      <c r="J324" s="9" t="s">
        <v>791</v>
      </c>
      <c r="K324" s="9" t="s">
        <v>792</v>
      </c>
    </row>
    <row r="325" customFormat="false" ht="11" hidden="false" customHeight="false" outlineLevel="0" collapsed="false">
      <c r="A325" s="9" t="s">
        <v>575</v>
      </c>
      <c r="B325" s="11" t="s">
        <v>395</v>
      </c>
      <c r="C325" s="11" t="s">
        <v>874</v>
      </c>
      <c r="D325" s="9" t="s">
        <v>519</v>
      </c>
      <c r="E325" s="9" t="s">
        <v>875</v>
      </c>
      <c r="F325" s="9" t="s">
        <v>876</v>
      </c>
      <c r="G325" s="9" t="s">
        <v>877</v>
      </c>
      <c r="H325" s="9" t="s">
        <v>878</v>
      </c>
      <c r="I325" s="9" t="s">
        <v>879</v>
      </c>
      <c r="J325" s="9" t="s">
        <v>880</v>
      </c>
    </row>
    <row r="326" customFormat="false" ht="11" hidden="false" customHeight="false" outlineLevel="0" collapsed="false">
      <c r="A326" s="9" t="s">
        <v>579</v>
      </c>
      <c r="B326" s="11" t="s">
        <v>395</v>
      </c>
      <c r="C326" s="11" t="s">
        <v>874</v>
      </c>
      <c r="D326" s="9" t="s">
        <v>519</v>
      </c>
      <c r="E326" s="9" t="s">
        <v>881</v>
      </c>
      <c r="F326" s="9" t="s">
        <v>882</v>
      </c>
      <c r="G326" s="9" t="s">
        <v>883</v>
      </c>
      <c r="H326" s="9" t="s">
        <v>884</v>
      </c>
      <c r="I326" s="9" t="s">
        <v>885</v>
      </c>
      <c r="J326" s="9" t="s">
        <v>886</v>
      </c>
    </row>
    <row r="327" customFormat="false" ht="11" hidden="false" customHeight="false" outlineLevel="0" collapsed="false">
      <c r="A327" s="9" t="s">
        <v>582</v>
      </c>
      <c r="B327" s="11" t="s">
        <v>395</v>
      </c>
      <c r="C327" s="11" t="s">
        <v>874</v>
      </c>
      <c r="D327" s="9" t="s">
        <v>519</v>
      </c>
      <c r="E327" s="9" t="s">
        <v>887</v>
      </c>
      <c r="F327" s="9" t="s">
        <v>888</v>
      </c>
      <c r="G327" s="9" t="s">
        <v>889</v>
      </c>
      <c r="H327" s="9" t="s">
        <v>890</v>
      </c>
      <c r="I327" s="9" t="s">
        <v>891</v>
      </c>
      <c r="J327" s="9" t="s">
        <v>892</v>
      </c>
    </row>
    <row r="328" customFormat="false" ht="11" hidden="false" customHeight="false" outlineLevel="0" collapsed="false">
      <c r="A328" s="9" t="s">
        <v>585</v>
      </c>
      <c r="B328" s="11" t="s">
        <v>395</v>
      </c>
      <c r="C328" s="11" t="s">
        <v>874</v>
      </c>
      <c r="D328" s="9" t="s">
        <v>519</v>
      </c>
      <c r="E328" s="9" t="s">
        <v>874</v>
      </c>
      <c r="F328" s="9" t="s">
        <v>893</v>
      </c>
      <c r="G328" s="9" t="s">
        <v>894</v>
      </c>
      <c r="H328" s="9" t="s">
        <v>895</v>
      </c>
      <c r="I328" s="9" t="s">
        <v>896</v>
      </c>
      <c r="J328" s="9" t="s">
        <v>897</v>
      </c>
    </row>
    <row r="329" customFormat="false" ht="11" hidden="false" customHeight="false" outlineLevel="0" collapsed="false">
      <c r="A329" s="9" t="s">
        <v>588</v>
      </c>
      <c r="B329" s="11" t="s">
        <v>395</v>
      </c>
      <c r="C329" s="11" t="s">
        <v>874</v>
      </c>
      <c r="D329" s="9" t="s">
        <v>519</v>
      </c>
      <c r="E329" s="9" t="s">
        <v>881</v>
      </c>
      <c r="F329" s="9" t="s">
        <v>898</v>
      </c>
      <c r="G329" s="9" t="s">
        <v>899</v>
      </c>
      <c r="H329" s="9" t="s">
        <v>884</v>
      </c>
      <c r="I329" s="9" t="s">
        <v>900</v>
      </c>
      <c r="J329" s="9" t="s">
        <v>901</v>
      </c>
    </row>
    <row r="330" customFormat="false" ht="11" hidden="false" customHeight="false" outlineLevel="0" collapsed="false">
      <c r="A330" s="9" t="s">
        <v>591</v>
      </c>
      <c r="B330" s="11" t="s">
        <v>395</v>
      </c>
      <c r="C330" s="11" t="s">
        <v>874</v>
      </c>
      <c r="D330" s="9" t="s">
        <v>519</v>
      </c>
      <c r="E330" s="9" t="s">
        <v>881</v>
      </c>
      <c r="F330" s="9" t="s">
        <v>902</v>
      </c>
      <c r="G330" s="9" t="s">
        <v>877</v>
      </c>
      <c r="H330" s="9" t="s">
        <v>878</v>
      </c>
      <c r="I330" s="9" t="s">
        <v>903</v>
      </c>
      <c r="J330" s="9" t="s">
        <v>904</v>
      </c>
    </row>
    <row r="331" customFormat="false" ht="11" hidden="false" customHeight="false" outlineLevel="0" collapsed="false">
      <c r="A331" s="9" t="s">
        <v>594</v>
      </c>
      <c r="B331" s="11" t="s">
        <v>395</v>
      </c>
      <c r="C331" s="11" t="s">
        <v>874</v>
      </c>
      <c r="D331" s="9" t="s">
        <v>519</v>
      </c>
      <c r="E331" s="9" t="s">
        <v>874</v>
      </c>
      <c r="F331" s="9" t="s">
        <v>905</v>
      </c>
      <c r="G331" s="9" t="s">
        <v>906</v>
      </c>
      <c r="H331" s="9" t="s">
        <v>878</v>
      </c>
      <c r="I331" s="9" t="s">
        <v>907</v>
      </c>
      <c r="J331" s="9" t="s">
        <v>908</v>
      </c>
    </row>
    <row r="332" customFormat="false" ht="11" hidden="false" customHeight="false" outlineLevel="0" collapsed="false">
      <c r="A332" s="9" t="s">
        <v>597</v>
      </c>
      <c r="B332" s="11" t="s">
        <v>395</v>
      </c>
      <c r="C332" s="11" t="s">
        <v>874</v>
      </c>
      <c r="D332" s="9" t="s">
        <v>519</v>
      </c>
      <c r="E332" s="9" t="s">
        <v>887</v>
      </c>
      <c r="F332" s="9" t="s">
        <v>909</v>
      </c>
      <c r="G332" s="9" t="s">
        <v>910</v>
      </c>
      <c r="H332" s="9" t="s">
        <v>890</v>
      </c>
      <c r="I332" s="9" t="s">
        <v>911</v>
      </c>
      <c r="J332" s="9" t="s">
        <v>897</v>
      </c>
    </row>
    <row r="333" customFormat="false" ht="11" hidden="false" customHeight="false" outlineLevel="0" collapsed="false">
      <c r="A333" s="9" t="s">
        <v>600</v>
      </c>
      <c r="B333" s="11" t="s">
        <v>395</v>
      </c>
      <c r="C333" s="11" t="s">
        <v>874</v>
      </c>
      <c r="D333" s="9" t="s">
        <v>519</v>
      </c>
      <c r="E333" s="9" t="s">
        <v>912</v>
      </c>
      <c r="F333" s="9" t="s">
        <v>913</v>
      </c>
      <c r="G333" s="9" t="s">
        <v>877</v>
      </c>
      <c r="H333" s="9" t="s">
        <v>884</v>
      </c>
      <c r="I333" s="9" t="s">
        <v>914</v>
      </c>
      <c r="J333" s="9" t="s">
        <v>915</v>
      </c>
    </row>
    <row r="334" customFormat="false" ht="11" hidden="false" customHeight="false" outlineLevel="0" collapsed="false">
      <c r="A334" s="9" t="s">
        <v>603</v>
      </c>
      <c r="B334" s="11" t="s">
        <v>395</v>
      </c>
      <c r="C334" s="11" t="s">
        <v>874</v>
      </c>
      <c r="D334" s="9" t="s">
        <v>519</v>
      </c>
      <c r="E334" s="9" t="s">
        <v>916</v>
      </c>
      <c r="F334" s="9" t="s">
        <v>917</v>
      </c>
      <c r="G334" s="9" t="s">
        <v>918</v>
      </c>
      <c r="H334" s="9" t="s">
        <v>878</v>
      </c>
      <c r="I334" s="9" t="s">
        <v>919</v>
      </c>
      <c r="J334" s="9" t="s">
        <v>920</v>
      </c>
    </row>
    <row r="335" customFormat="false" ht="11" hidden="false" customHeight="false" outlineLevel="0" collapsed="false">
      <c r="A335" s="9" t="s">
        <v>606</v>
      </c>
      <c r="B335" s="11" t="s">
        <v>395</v>
      </c>
      <c r="C335" s="11" t="s">
        <v>874</v>
      </c>
      <c r="D335" s="9" t="s">
        <v>519</v>
      </c>
      <c r="E335" s="9" t="s">
        <v>887</v>
      </c>
      <c r="F335" s="9" t="s">
        <v>921</v>
      </c>
      <c r="G335" s="9" t="s">
        <v>883</v>
      </c>
      <c r="H335" s="9" t="s">
        <v>884</v>
      </c>
      <c r="I335" s="9" t="s">
        <v>922</v>
      </c>
      <c r="J335" s="9" t="s">
        <v>920</v>
      </c>
    </row>
    <row r="336" customFormat="false" ht="11" hidden="false" customHeight="false" outlineLevel="0" collapsed="false">
      <c r="A336" s="9" t="s">
        <v>609</v>
      </c>
      <c r="B336" s="11" t="s">
        <v>395</v>
      </c>
      <c r="C336" s="11" t="s">
        <v>874</v>
      </c>
      <c r="D336" s="9" t="s">
        <v>519</v>
      </c>
      <c r="E336" s="9" t="s">
        <v>887</v>
      </c>
      <c r="F336" s="9" t="s">
        <v>923</v>
      </c>
      <c r="G336" s="9" t="s">
        <v>924</v>
      </c>
      <c r="H336" s="9" t="s">
        <v>925</v>
      </c>
      <c r="I336" s="9" t="s">
        <v>926</v>
      </c>
      <c r="J336" s="9" t="s">
        <v>805</v>
      </c>
    </row>
    <row r="337" customFormat="false" ht="11" hidden="false" customHeight="false" outlineLevel="0" collapsed="false">
      <c r="A337" s="9" t="s">
        <v>455</v>
      </c>
    </row>
    <row r="338" customFormat="false" ht="11" hidden="false" customHeight="false" outlineLevel="0" collapsed="false">
      <c r="A338" s="9" t="s">
        <v>508</v>
      </c>
    </row>
    <row r="339" customFormat="false" ht="11" hidden="false" customHeight="false" outlineLevel="0" collapsed="false">
      <c r="A339" s="9" t="s">
        <v>509</v>
      </c>
      <c r="B339" s="11" t="s">
        <v>745</v>
      </c>
      <c r="C339" s="11" t="s">
        <v>538</v>
      </c>
    </row>
    <row r="340" customFormat="false" ht="11" hidden="false" customHeight="false" outlineLevel="0" collapsed="false">
      <c r="A340" s="9" t="s">
        <v>853</v>
      </c>
      <c r="B340" s="11" t="s">
        <v>927</v>
      </c>
      <c r="C340" s="11" t="s">
        <v>928</v>
      </c>
    </row>
    <row r="341" customFormat="false" ht="11" hidden="false" customHeight="false" outlineLevel="0" collapsed="false">
      <c r="A341" s="9" t="s">
        <v>846</v>
      </c>
      <c r="B341" s="11" t="s">
        <v>851</v>
      </c>
      <c r="C341" s="11" t="s">
        <v>929</v>
      </c>
    </row>
    <row r="342" customFormat="false" ht="11" hidden="false" customHeight="false" outlineLevel="0" collapsed="false">
      <c r="A342" s="9" t="s">
        <v>846</v>
      </c>
      <c r="B342" s="11" t="s">
        <v>930</v>
      </c>
      <c r="C342" s="11" t="s">
        <v>931</v>
      </c>
    </row>
    <row r="343" customFormat="false" ht="11" hidden="false" customHeight="false" outlineLevel="0" collapsed="false">
      <c r="A343" s="9" t="s">
        <v>846</v>
      </c>
      <c r="B343" s="11" t="s">
        <v>932</v>
      </c>
      <c r="C343" s="11" t="s">
        <v>933</v>
      </c>
    </row>
    <row r="344" customFormat="false" ht="11" hidden="false" customHeight="false" outlineLevel="0" collapsed="false">
      <c r="A344" s="9" t="s">
        <v>853</v>
      </c>
      <c r="B344" s="11" t="n">
        <v>88</v>
      </c>
      <c r="C344" s="11" t="s">
        <v>934</v>
      </c>
    </row>
    <row r="345" customFormat="false" ht="11" hidden="false" customHeight="false" outlineLevel="0" collapsed="false">
      <c r="A345" s="9" t="s">
        <v>846</v>
      </c>
      <c r="B345" s="11" t="s">
        <v>858</v>
      </c>
      <c r="C345" s="11" t="s">
        <v>935</v>
      </c>
    </row>
    <row r="346" customFormat="false" ht="11" hidden="false" customHeight="false" outlineLevel="0" collapsed="false">
      <c r="A346" s="9" t="s">
        <v>846</v>
      </c>
      <c r="B346" s="11" t="s">
        <v>936</v>
      </c>
      <c r="C346" s="11" t="s">
        <v>937</v>
      </c>
    </row>
    <row r="347" customFormat="false" ht="11" hidden="false" customHeight="false" outlineLevel="0" collapsed="false">
      <c r="A347" s="9" t="s">
        <v>846</v>
      </c>
      <c r="B347" s="11" t="s">
        <v>860</v>
      </c>
      <c r="C347" s="11" t="s">
        <v>938</v>
      </c>
    </row>
    <row r="348" customFormat="false" ht="11" hidden="false" customHeight="false" outlineLevel="0" collapsed="false">
      <c r="A348" s="9" t="s">
        <v>846</v>
      </c>
      <c r="B348" s="11" t="s">
        <v>862</v>
      </c>
      <c r="C348" s="11" t="s">
        <v>939</v>
      </c>
    </row>
    <row r="349" customFormat="false" ht="11" hidden="false" customHeight="false" outlineLevel="0" collapsed="false">
      <c r="A349" s="9" t="s">
        <v>846</v>
      </c>
      <c r="B349" s="11" t="s">
        <v>864</v>
      </c>
      <c r="C349" s="11" t="s">
        <v>940</v>
      </c>
    </row>
    <row r="350" customFormat="false" ht="11" hidden="false" customHeight="false" outlineLevel="0" collapsed="false">
      <c r="A350" s="9" t="s">
        <v>853</v>
      </c>
      <c r="B350" s="11" t="s">
        <v>866</v>
      </c>
      <c r="C350" s="11" t="s">
        <v>941</v>
      </c>
    </row>
    <row r="351" customFormat="false" ht="11" hidden="false" customHeight="false" outlineLevel="0" collapsed="false">
      <c r="A351" s="9" t="s">
        <v>846</v>
      </c>
      <c r="B351" s="11" t="s">
        <v>868</v>
      </c>
      <c r="C351" s="11" t="s">
        <v>942</v>
      </c>
    </row>
    <row r="352" customFormat="false" ht="11" hidden="false" customHeight="false" outlineLevel="0" collapsed="false">
      <c r="A352" s="9" t="s">
        <v>846</v>
      </c>
      <c r="B352" s="11" t="s">
        <v>943</v>
      </c>
      <c r="C352" s="11" t="s">
        <v>944</v>
      </c>
    </row>
    <row r="353" customFormat="false" ht="11" hidden="false" customHeight="false" outlineLevel="0" collapsed="false">
      <c r="A353" s="9" t="s">
        <v>945</v>
      </c>
      <c r="B353" s="16"/>
    </row>
    <row r="354" customFormat="false" ht="11" hidden="false" customHeight="false" outlineLevel="0" collapsed="false">
      <c r="A354" s="9" t="s">
        <v>455</v>
      </c>
      <c r="B354" s="17"/>
    </row>
    <row r="355" customFormat="false" ht="11" hidden="false" customHeight="false" outlineLevel="0" collapsed="false">
      <c r="A355" s="9" t="s">
        <v>460</v>
      </c>
    </row>
    <row r="356" customFormat="false" ht="11" hidden="false" customHeight="false" outlineLevel="0" collapsed="false">
      <c r="A356" s="9" t="s">
        <v>455</v>
      </c>
    </row>
    <row r="357" customFormat="false" ht="11" hidden="false" customHeight="false" outlineLevel="0" collapsed="false">
      <c r="A357" s="9" t="s">
        <v>461</v>
      </c>
      <c r="B357" s="11" t="s">
        <v>746</v>
      </c>
    </row>
    <row r="358" customFormat="false" ht="11" hidden="false" customHeight="false" outlineLevel="0" collapsed="false">
      <c r="A358" s="9" t="s">
        <v>463</v>
      </c>
      <c r="B358" s="11" t="s">
        <v>747</v>
      </c>
    </row>
    <row r="359" customFormat="false" ht="11" hidden="false" customHeight="false" outlineLevel="0" collapsed="false">
      <c r="A359" s="9" t="s">
        <v>465</v>
      </c>
      <c r="B359" s="11" t="s">
        <v>443</v>
      </c>
    </row>
    <row r="360" customFormat="false" ht="11" hidden="false" customHeight="false" outlineLevel="0" collapsed="false">
      <c r="A360" s="9" t="s">
        <v>466</v>
      </c>
      <c r="B360" s="11" t="s">
        <v>748</v>
      </c>
    </row>
    <row r="361" customFormat="false" ht="11" hidden="false" customHeight="false" outlineLevel="0" collapsed="false">
      <c r="A361" s="9" t="s">
        <v>468</v>
      </c>
      <c r="B361" s="11" t="s">
        <v>469</v>
      </c>
    </row>
    <row r="362" customFormat="false" ht="11" hidden="false" customHeight="false" outlineLevel="0" collapsed="false">
      <c r="A362" s="9" t="s">
        <v>470</v>
      </c>
      <c r="B362" s="11" t="s">
        <v>471</v>
      </c>
    </row>
    <row r="363" customFormat="false" ht="11" hidden="false" customHeight="false" outlineLevel="0" collapsed="false">
      <c r="A363" s="9" t="s">
        <v>472</v>
      </c>
      <c r="B363" s="11" t="s">
        <v>314</v>
      </c>
    </row>
    <row r="364" customFormat="false" ht="11" hidden="false" customHeight="false" outlineLevel="0" collapsed="false">
      <c r="A364" s="9" t="s">
        <v>473</v>
      </c>
      <c r="B364" s="11" t="s">
        <v>312</v>
      </c>
    </row>
    <row r="365" customFormat="false" ht="11" hidden="false" customHeight="false" outlineLevel="0" collapsed="false">
      <c r="A365" s="9" t="s">
        <v>455</v>
      </c>
    </row>
    <row r="366" customFormat="false" ht="11" hidden="false" customHeight="false" outlineLevel="0" collapsed="false">
      <c r="A366" s="9" t="s">
        <v>474</v>
      </c>
      <c r="B366" s="11" t="s">
        <v>749</v>
      </c>
    </row>
    <row r="367" customFormat="false" ht="11" hidden="false" customHeight="false" outlineLevel="0" collapsed="false">
      <c r="A367" s="9" t="s">
        <v>476</v>
      </c>
      <c r="B367" s="11" t="s">
        <v>946</v>
      </c>
    </row>
    <row r="368" customFormat="false" ht="11" hidden="false" customHeight="false" outlineLevel="0" collapsed="false">
      <c r="A368" s="9" t="s">
        <v>455</v>
      </c>
    </row>
    <row r="369" customFormat="false" ht="11" hidden="false" customHeight="false" outlineLevel="0" collapsed="false">
      <c r="A369" s="9" t="s">
        <v>477</v>
      </c>
      <c r="B369" s="11" t="s">
        <v>478</v>
      </c>
    </row>
    <row r="370" customFormat="false" ht="11" hidden="false" customHeight="false" outlineLevel="0" collapsed="false">
      <c r="A370" s="9" t="s">
        <v>479</v>
      </c>
      <c r="B370" s="11" t="s">
        <v>750</v>
      </c>
      <c r="C370" s="11" t="s">
        <v>481</v>
      </c>
    </row>
    <row r="371" customFormat="false" ht="11" hidden="false" customHeight="false" outlineLevel="0" collapsed="false">
      <c r="A371" s="9" t="s">
        <v>482</v>
      </c>
      <c r="B371" s="11" t="s">
        <v>751</v>
      </c>
      <c r="C371" s="11" t="s">
        <v>481</v>
      </c>
    </row>
    <row r="372" customFormat="false" ht="11" hidden="false" customHeight="false" outlineLevel="0" collapsed="false">
      <c r="A372" s="9" t="s">
        <v>455</v>
      </c>
    </row>
    <row r="373" customFormat="false" ht="11" hidden="false" customHeight="false" outlineLevel="0" collapsed="false">
      <c r="A373" s="9" t="s">
        <v>752</v>
      </c>
      <c r="B373" s="11" t="n">
        <v>2</v>
      </c>
    </row>
    <row r="374" customFormat="false" ht="11" hidden="false" customHeight="false" outlineLevel="0" collapsed="false">
      <c r="A374" s="9" t="s">
        <v>754</v>
      </c>
      <c r="B374" s="11" t="s">
        <v>755</v>
      </c>
    </row>
    <row r="375" customFormat="false" ht="11" hidden="false" customHeight="false" outlineLevel="0" collapsed="false">
      <c r="A375" s="9" t="s">
        <v>560</v>
      </c>
      <c r="B375" s="11" t="s">
        <v>391</v>
      </c>
    </row>
    <row r="376" customFormat="false" ht="11" hidden="false" customHeight="false" outlineLevel="0" collapsed="false">
      <c r="A376" s="9" t="s">
        <v>756</v>
      </c>
      <c r="B376" s="11" t="s">
        <v>561</v>
      </c>
    </row>
    <row r="377" customFormat="false" ht="11" hidden="false" customHeight="false" outlineLevel="0" collapsed="false">
      <c r="A377" s="9" t="s">
        <v>757</v>
      </c>
      <c r="B377" s="11" t="s">
        <v>765</v>
      </c>
    </row>
    <row r="378" customFormat="false" ht="11" hidden="false" customHeight="false" outlineLevel="0" collapsed="false">
      <c r="A378" s="9" t="s">
        <v>758</v>
      </c>
      <c r="B378" s="11" t="s">
        <v>515</v>
      </c>
    </row>
    <row r="379" customFormat="false" ht="11" hidden="false" customHeight="false" outlineLevel="0" collapsed="false">
      <c r="A379" s="9" t="s">
        <v>759</v>
      </c>
      <c r="B379" s="11" t="s">
        <v>543</v>
      </c>
    </row>
    <row r="380" customFormat="false" ht="11" hidden="false" customHeight="false" outlineLevel="0" collapsed="false">
      <c r="A380" s="9" t="s">
        <v>778</v>
      </c>
      <c r="B380" s="11" t="s">
        <v>753</v>
      </c>
    </row>
    <row r="381" customFormat="false" ht="11" hidden="false" customHeight="false" outlineLevel="0" collapsed="false">
      <c r="A381" s="9" t="s">
        <v>779</v>
      </c>
    </row>
    <row r="382" customFormat="false" ht="11" hidden="false" customHeight="false" outlineLevel="0" collapsed="false">
      <c r="A382" s="9" t="s">
        <v>455</v>
      </c>
    </row>
    <row r="383" customFormat="false" ht="11" hidden="false" customHeight="false" outlineLevel="0" collapsed="false">
      <c r="A383" s="9" t="s">
        <v>780</v>
      </c>
      <c r="B383" s="11" t="s">
        <v>947</v>
      </c>
    </row>
    <row r="384" customFormat="false" ht="11" hidden="false" customHeight="false" outlineLevel="0" collapsed="false">
      <c r="A384" s="9" t="s">
        <v>782</v>
      </c>
      <c r="B384" s="11" t="s">
        <v>948</v>
      </c>
    </row>
    <row r="385" customFormat="false" ht="11" hidden="false" customHeight="false" outlineLevel="0" collapsed="false">
      <c r="A385" s="9" t="s">
        <v>455</v>
      </c>
    </row>
    <row r="386" customFormat="false" ht="11" hidden="false" customHeight="false" outlineLevel="0" collapsed="false">
      <c r="A386" s="9" t="s">
        <v>784</v>
      </c>
    </row>
    <row r="387" customFormat="false" ht="11" hidden="false" customHeight="false" outlineLevel="0" collapsed="false">
      <c r="A387" s="9" t="s">
        <v>455</v>
      </c>
    </row>
    <row r="388" customFormat="false" ht="11" hidden="false" customHeight="false" outlineLevel="0" collapsed="false">
      <c r="A388" s="9" t="s">
        <v>455</v>
      </c>
      <c r="C388" s="11" t="s">
        <v>785</v>
      </c>
      <c r="D388" s="9" t="s">
        <v>786</v>
      </c>
      <c r="E388" s="9" t="s">
        <v>787</v>
      </c>
      <c r="F388" s="9" t="s">
        <v>614</v>
      </c>
      <c r="G388" s="9" t="s">
        <v>788</v>
      </c>
      <c r="H388" s="9" t="s">
        <v>789</v>
      </c>
      <c r="I388" s="9" t="s">
        <v>790</v>
      </c>
      <c r="J388" s="9" t="s">
        <v>791</v>
      </c>
      <c r="K388" s="9" t="s">
        <v>792</v>
      </c>
    </row>
    <row r="389" customFormat="false" ht="11" hidden="false" customHeight="false" outlineLevel="0" collapsed="false">
      <c r="A389" s="9" t="s">
        <v>575</v>
      </c>
      <c r="B389" s="11" t="s">
        <v>433</v>
      </c>
      <c r="C389" s="11" t="s">
        <v>949</v>
      </c>
      <c r="D389" s="9" t="s">
        <v>519</v>
      </c>
      <c r="E389" s="9" t="s">
        <v>950</v>
      </c>
      <c r="F389" s="9" t="s">
        <v>951</v>
      </c>
      <c r="G389" s="9" t="s">
        <v>952</v>
      </c>
      <c r="H389" s="9" t="s">
        <v>953</v>
      </c>
      <c r="I389" s="9" t="s">
        <v>954</v>
      </c>
      <c r="J389" s="9" t="s">
        <v>955</v>
      </c>
    </row>
    <row r="390" customFormat="false" ht="11" hidden="false" customHeight="false" outlineLevel="0" collapsed="false">
      <c r="A390" s="9" t="s">
        <v>579</v>
      </c>
      <c r="B390" s="11" t="s">
        <v>433</v>
      </c>
      <c r="C390" s="11" t="s">
        <v>949</v>
      </c>
      <c r="D390" s="9" t="s">
        <v>519</v>
      </c>
      <c r="E390" s="9" t="s">
        <v>956</v>
      </c>
      <c r="F390" s="9" t="s">
        <v>957</v>
      </c>
      <c r="G390" s="9" t="s">
        <v>958</v>
      </c>
      <c r="H390" s="9" t="s">
        <v>959</v>
      </c>
      <c r="I390" s="9" t="s">
        <v>960</v>
      </c>
      <c r="J390" s="9" t="s">
        <v>961</v>
      </c>
    </row>
    <row r="391" customFormat="false" ht="11" hidden="false" customHeight="false" outlineLevel="0" collapsed="false">
      <c r="A391" s="9" t="s">
        <v>582</v>
      </c>
      <c r="B391" s="11" t="s">
        <v>433</v>
      </c>
      <c r="C391" s="11" t="s">
        <v>949</v>
      </c>
      <c r="D391" s="9" t="s">
        <v>519</v>
      </c>
      <c r="E391" s="9" t="s">
        <v>962</v>
      </c>
      <c r="F391" s="9" t="s">
        <v>963</v>
      </c>
      <c r="G391" s="9" t="s">
        <v>964</v>
      </c>
      <c r="H391" s="9" t="s">
        <v>953</v>
      </c>
      <c r="I391" s="9" t="s">
        <v>965</v>
      </c>
      <c r="J391" s="9" t="s">
        <v>966</v>
      </c>
    </row>
    <row r="392" customFormat="false" ht="11" hidden="false" customHeight="false" outlineLevel="0" collapsed="false">
      <c r="A392" s="9" t="s">
        <v>585</v>
      </c>
      <c r="B392" s="11" t="s">
        <v>433</v>
      </c>
      <c r="C392" s="11" t="s">
        <v>949</v>
      </c>
      <c r="D392" s="9" t="s">
        <v>519</v>
      </c>
      <c r="E392" s="9" t="s">
        <v>956</v>
      </c>
      <c r="F392" s="9" t="s">
        <v>967</v>
      </c>
      <c r="G392" s="9" t="s">
        <v>968</v>
      </c>
      <c r="H392" s="9" t="s">
        <v>969</v>
      </c>
      <c r="I392" s="9" t="s">
        <v>970</v>
      </c>
      <c r="J392" s="9" t="s">
        <v>971</v>
      </c>
    </row>
    <row r="393" customFormat="false" ht="11" hidden="false" customHeight="false" outlineLevel="0" collapsed="false">
      <c r="A393" s="9" t="s">
        <v>588</v>
      </c>
      <c r="B393" s="11" t="s">
        <v>433</v>
      </c>
      <c r="C393" s="11" t="s">
        <v>949</v>
      </c>
      <c r="D393" s="9" t="s">
        <v>519</v>
      </c>
      <c r="E393" s="9" t="s">
        <v>949</v>
      </c>
      <c r="F393" s="9" t="s">
        <v>972</v>
      </c>
      <c r="G393" s="9" t="s">
        <v>973</v>
      </c>
      <c r="H393" s="9" t="s">
        <v>959</v>
      </c>
      <c r="I393" s="9" t="s">
        <v>974</v>
      </c>
      <c r="J393" s="9" t="s">
        <v>975</v>
      </c>
    </row>
    <row r="394" customFormat="false" ht="11" hidden="false" customHeight="false" outlineLevel="0" collapsed="false">
      <c r="A394" s="9" t="s">
        <v>591</v>
      </c>
      <c r="B394" s="11" t="s">
        <v>433</v>
      </c>
      <c r="C394" s="11" t="s">
        <v>949</v>
      </c>
      <c r="D394" s="9" t="s">
        <v>519</v>
      </c>
      <c r="E394" s="9" t="s">
        <v>976</v>
      </c>
      <c r="F394" s="9" t="s">
        <v>977</v>
      </c>
      <c r="G394" s="9" t="s">
        <v>952</v>
      </c>
      <c r="H394" s="9" t="s">
        <v>953</v>
      </c>
      <c r="I394" s="9" t="s">
        <v>978</v>
      </c>
      <c r="J394" s="9" t="s">
        <v>979</v>
      </c>
    </row>
    <row r="395" customFormat="false" ht="11" hidden="false" customHeight="false" outlineLevel="0" collapsed="false">
      <c r="A395" s="9" t="s">
        <v>594</v>
      </c>
      <c r="B395" s="11" t="s">
        <v>433</v>
      </c>
      <c r="C395" s="11" t="s">
        <v>949</v>
      </c>
      <c r="D395" s="9" t="s">
        <v>519</v>
      </c>
      <c r="E395" s="9" t="s">
        <v>949</v>
      </c>
      <c r="F395" s="9" t="s">
        <v>980</v>
      </c>
      <c r="G395" s="9" t="s">
        <v>952</v>
      </c>
      <c r="H395" s="9" t="s">
        <v>953</v>
      </c>
      <c r="I395" s="9" t="s">
        <v>981</v>
      </c>
      <c r="J395" s="9" t="s">
        <v>982</v>
      </c>
    </row>
    <row r="396" customFormat="false" ht="11" hidden="false" customHeight="false" outlineLevel="0" collapsed="false">
      <c r="A396" s="9" t="s">
        <v>597</v>
      </c>
      <c r="B396" s="11" t="s">
        <v>433</v>
      </c>
      <c r="C396" s="11" t="s">
        <v>949</v>
      </c>
      <c r="D396" s="9" t="s">
        <v>519</v>
      </c>
      <c r="E396" s="9" t="s">
        <v>950</v>
      </c>
      <c r="F396" s="9" t="s">
        <v>967</v>
      </c>
      <c r="G396" s="9" t="s">
        <v>983</v>
      </c>
      <c r="H396" s="9" t="s">
        <v>953</v>
      </c>
      <c r="I396" s="9" t="s">
        <v>984</v>
      </c>
      <c r="J396" s="9" t="s">
        <v>985</v>
      </c>
    </row>
    <row r="397" customFormat="false" ht="11" hidden="false" customHeight="false" outlineLevel="0" collapsed="false">
      <c r="A397" s="9" t="s">
        <v>600</v>
      </c>
      <c r="B397" s="11" t="s">
        <v>433</v>
      </c>
      <c r="C397" s="11" t="s">
        <v>949</v>
      </c>
      <c r="D397" s="9" t="s">
        <v>519</v>
      </c>
      <c r="E397" s="9" t="s">
        <v>962</v>
      </c>
      <c r="F397" s="9" t="s">
        <v>986</v>
      </c>
      <c r="G397" s="9" t="s">
        <v>952</v>
      </c>
      <c r="H397" s="9" t="s">
        <v>969</v>
      </c>
      <c r="I397" s="9" t="s">
        <v>987</v>
      </c>
      <c r="J397" s="9" t="s">
        <v>975</v>
      </c>
    </row>
    <row r="398" customFormat="false" ht="11" hidden="false" customHeight="false" outlineLevel="0" collapsed="false">
      <c r="A398" s="9" t="s">
        <v>603</v>
      </c>
      <c r="B398" s="11" t="s">
        <v>433</v>
      </c>
      <c r="C398" s="11" t="s">
        <v>949</v>
      </c>
      <c r="D398" s="9" t="s">
        <v>519</v>
      </c>
      <c r="E398" s="9" t="s">
        <v>988</v>
      </c>
      <c r="F398" s="9" t="s">
        <v>989</v>
      </c>
      <c r="G398" s="9" t="s">
        <v>983</v>
      </c>
      <c r="H398" s="9" t="s">
        <v>969</v>
      </c>
      <c r="I398" s="9" t="s">
        <v>990</v>
      </c>
      <c r="J398" s="9" t="s">
        <v>991</v>
      </c>
    </row>
    <row r="399" customFormat="false" ht="11" hidden="false" customHeight="false" outlineLevel="0" collapsed="false">
      <c r="A399" s="9" t="s">
        <v>606</v>
      </c>
      <c r="B399" s="11" t="s">
        <v>433</v>
      </c>
      <c r="C399" s="11" t="s">
        <v>949</v>
      </c>
      <c r="D399" s="9" t="s">
        <v>519</v>
      </c>
      <c r="E399" s="9" t="s">
        <v>976</v>
      </c>
      <c r="F399" s="9" t="s">
        <v>992</v>
      </c>
      <c r="G399" s="9" t="s">
        <v>958</v>
      </c>
      <c r="H399" s="9" t="s">
        <v>959</v>
      </c>
      <c r="I399" s="9" t="s">
        <v>993</v>
      </c>
      <c r="J399" s="9" t="s">
        <v>994</v>
      </c>
    </row>
    <row r="400" customFormat="false" ht="11" hidden="false" customHeight="false" outlineLevel="0" collapsed="false">
      <c r="A400" s="9" t="s">
        <v>609</v>
      </c>
      <c r="B400" s="11" t="s">
        <v>433</v>
      </c>
      <c r="C400" s="11" t="s">
        <v>949</v>
      </c>
      <c r="D400" s="9" t="s">
        <v>519</v>
      </c>
      <c r="E400" s="9" t="s">
        <v>950</v>
      </c>
      <c r="F400" s="9" t="s">
        <v>995</v>
      </c>
      <c r="G400" s="9" t="s">
        <v>996</v>
      </c>
      <c r="H400" s="9" t="s">
        <v>997</v>
      </c>
      <c r="I400" s="9" t="s">
        <v>998</v>
      </c>
      <c r="J400" s="9" t="s">
        <v>999</v>
      </c>
    </row>
    <row r="401" customFormat="false" ht="11" hidden="false" customHeight="false" outlineLevel="0" collapsed="false">
      <c r="A401" s="9" t="s">
        <v>455</v>
      </c>
    </row>
    <row r="402" customFormat="false" ht="11" hidden="false" customHeight="false" outlineLevel="0" collapsed="false">
      <c r="A402" s="9" t="s">
        <v>508</v>
      </c>
    </row>
    <row r="403" customFormat="false" ht="11" hidden="false" customHeight="false" outlineLevel="0" collapsed="false">
      <c r="A403" s="9" t="s">
        <v>509</v>
      </c>
      <c r="B403" s="11" t="s">
        <v>745</v>
      </c>
      <c r="C403" s="11" t="s">
        <v>538</v>
      </c>
    </row>
    <row r="404" customFormat="false" ht="11" hidden="false" customHeight="false" outlineLevel="0" collapsed="false">
      <c r="A404" s="9" t="s">
        <v>846</v>
      </c>
      <c r="B404" s="11" t="s">
        <v>847</v>
      </c>
      <c r="C404" s="11" t="s">
        <v>1000</v>
      </c>
    </row>
    <row r="405" customFormat="false" ht="11" hidden="false" customHeight="false" outlineLevel="0" collapsed="false">
      <c r="A405" s="9" t="s">
        <v>846</v>
      </c>
      <c r="B405" s="11" t="s">
        <v>930</v>
      </c>
      <c r="C405" s="11" t="s">
        <v>1001</v>
      </c>
    </row>
    <row r="406" customFormat="false" ht="11" hidden="false" customHeight="false" outlineLevel="0" collapsed="false">
      <c r="A406" s="9" t="s">
        <v>853</v>
      </c>
      <c r="B406" s="11" t="s">
        <v>854</v>
      </c>
      <c r="C406" s="11" t="s">
        <v>1002</v>
      </c>
    </row>
    <row r="407" customFormat="false" ht="11" hidden="false" customHeight="false" outlineLevel="0" collapsed="false">
      <c r="A407" s="9" t="s">
        <v>846</v>
      </c>
      <c r="B407" s="11" t="s">
        <v>858</v>
      </c>
      <c r="C407" s="11" t="s">
        <v>1003</v>
      </c>
    </row>
    <row r="408" customFormat="false" ht="11" hidden="false" customHeight="false" outlineLevel="0" collapsed="false">
      <c r="A408" s="9" t="s">
        <v>846</v>
      </c>
      <c r="B408" s="11" t="s">
        <v>936</v>
      </c>
      <c r="C408" s="11" t="s">
        <v>1004</v>
      </c>
    </row>
    <row r="409" customFormat="false" ht="11" hidden="false" customHeight="false" outlineLevel="0" collapsed="false">
      <c r="A409" s="9" t="s">
        <v>846</v>
      </c>
      <c r="B409" s="11" t="s">
        <v>860</v>
      </c>
      <c r="C409" s="11" t="s">
        <v>1005</v>
      </c>
    </row>
    <row r="410" customFormat="false" ht="11" hidden="false" customHeight="false" outlineLevel="0" collapsed="false">
      <c r="A410" s="9" t="s">
        <v>846</v>
      </c>
      <c r="B410" s="11" t="s">
        <v>864</v>
      </c>
      <c r="C410" s="11" t="s">
        <v>1006</v>
      </c>
    </row>
    <row r="411" customFormat="false" ht="11" hidden="false" customHeight="false" outlineLevel="0" collapsed="false">
      <c r="A411" s="9" t="s">
        <v>846</v>
      </c>
      <c r="B411" s="11" t="s">
        <v>1007</v>
      </c>
      <c r="C411" s="11" t="s">
        <v>1008</v>
      </c>
    </row>
    <row r="412" customFormat="false" ht="11" hidden="false" customHeight="false" outlineLevel="0" collapsed="false">
      <c r="A412" s="9" t="s">
        <v>853</v>
      </c>
      <c r="B412" s="11" t="s">
        <v>866</v>
      </c>
      <c r="C412" s="11" t="s">
        <v>1009</v>
      </c>
    </row>
    <row r="413" customFormat="false" ht="11" hidden="false" customHeight="false" outlineLevel="0" collapsed="false">
      <c r="A413" s="9" t="s">
        <v>846</v>
      </c>
      <c r="B413" s="11" t="s">
        <v>868</v>
      </c>
      <c r="C413" s="11" t="s">
        <v>1010</v>
      </c>
    </row>
    <row r="414" customFormat="false" ht="11" hidden="false" customHeight="false" outlineLevel="0" collapsed="false">
      <c r="A414" s="9" t="s">
        <v>846</v>
      </c>
      <c r="B414" s="11" t="s">
        <v>943</v>
      </c>
      <c r="C414" s="11" t="s">
        <v>1011</v>
      </c>
    </row>
    <row r="415" customFormat="false" ht="11" hidden="false" customHeight="false" outlineLevel="0" collapsed="false">
      <c r="A415" s="9" t="s">
        <v>870</v>
      </c>
    </row>
    <row r="416" customFormat="false" ht="11" hidden="false" customHeight="false" outlineLevel="0" collapsed="false">
      <c r="A416" s="9" t="s">
        <v>455</v>
      </c>
    </row>
    <row r="417" customFormat="false" ht="11" hidden="false" customHeight="false" outlineLevel="0" collapsed="false">
      <c r="A417" s="9" t="s">
        <v>460</v>
      </c>
    </row>
    <row r="418" customFormat="false" ht="11" hidden="false" customHeight="false" outlineLevel="0" collapsed="false">
      <c r="A418" s="9" t="s">
        <v>455</v>
      </c>
    </row>
    <row r="419" customFormat="false" ht="11" hidden="false" customHeight="false" outlineLevel="0" collapsed="false">
      <c r="A419" s="9" t="s">
        <v>461</v>
      </c>
      <c r="B419" s="11" t="s">
        <v>746</v>
      </c>
    </row>
    <row r="420" customFormat="false" ht="11" hidden="false" customHeight="false" outlineLevel="0" collapsed="false">
      <c r="A420" s="9" t="s">
        <v>463</v>
      </c>
      <c r="B420" s="11" t="s">
        <v>747</v>
      </c>
    </row>
    <row r="421" customFormat="false" ht="11" hidden="false" customHeight="false" outlineLevel="0" collapsed="false">
      <c r="A421" s="9" t="s">
        <v>465</v>
      </c>
      <c r="B421" s="11" t="s">
        <v>443</v>
      </c>
    </row>
    <row r="422" customFormat="false" ht="11" hidden="false" customHeight="false" outlineLevel="0" collapsed="false">
      <c r="A422" s="9" t="s">
        <v>466</v>
      </c>
      <c r="B422" s="11" t="s">
        <v>748</v>
      </c>
    </row>
    <row r="423" customFormat="false" ht="11" hidden="false" customHeight="false" outlineLevel="0" collapsed="false">
      <c r="A423" s="9" t="s">
        <v>468</v>
      </c>
      <c r="B423" s="11" t="s">
        <v>469</v>
      </c>
    </row>
    <row r="424" customFormat="false" ht="11" hidden="false" customHeight="false" outlineLevel="0" collapsed="false">
      <c r="A424" s="9" t="s">
        <v>470</v>
      </c>
      <c r="B424" s="11" t="s">
        <v>471</v>
      </c>
    </row>
    <row r="425" customFormat="false" ht="11" hidden="false" customHeight="false" outlineLevel="0" collapsed="false">
      <c r="A425" s="9" t="s">
        <v>472</v>
      </c>
      <c r="B425" s="11" t="s">
        <v>314</v>
      </c>
    </row>
    <row r="426" customFormat="false" ht="11" hidden="false" customHeight="false" outlineLevel="0" collapsed="false">
      <c r="A426" s="9" t="s">
        <v>473</v>
      </c>
      <c r="B426" s="11" t="s">
        <v>312</v>
      </c>
    </row>
    <row r="427" customFormat="false" ht="11" hidden="false" customHeight="false" outlineLevel="0" collapsed="false">
      <c r="A427" s="9" t="s">
        <v>455</v>
      </c>
    </row>
    <row r="428" customFormat="false" ht="11" hidden="false" customHeight="false" outlineLevel="0" collapsed="false">
      <c r="A428" s="9" t="s">
        <v>474</v>
      </c>
      <c r="B428" s="11" t="s">
        <v>749</v>
      </c>
    </row>
    <row r="429" customFormat="false" ht="11" hidden="false" customHeight="false" outlineLevel="0" collapsed="false">
      <c r="A429" s="9" t="s">
        <v>476</v>
      </c>
      <c r="B429" s="11" t="s">
        <v>1012</v>
      </c>
    </row>
    <row r="430" customFormat="false" ht="11" hidden="false" customHeight="false" outlineLevel="0" collapsed="false">
      <c r="A430" s="9" t="s">
        <v>455</v>
      </c>
      <c r="B430" s="16"/>
    </row>
    <row r="431" customFormat="false" ht="11" hidden="false" customHeight="false" outlineLevel="0" collapsed="false">
      <c r="A431" s="9" t="s">
        <v>477</v>
      </c>
      <c r="B431" s="17" t="s">
        <v>478</v>
      </c>
    </row>
    <row r="432" customFormat="false" ht="11" hidden="false" customHeight="false" outlineLevel="0" collapsed="false">
      <c r="A432" s="9" t="s">
        <v>479</v>
      </c>
      <c r="B432" s="11" t="s">
        <v>750</v>
      </c>
      <c r="C432" s="11" t="s">
        <v>481</v>
      </c>
    </row>
    <row r="433" customFormat="false" ht="11" hidden="false" customHeight="false" outlineLevel="0" collapsed="false">
      <c r="A433" s="9" t="s">
        <v>482</v>
      </c>
      <c r="B433" s="11" t="s">
        <v>751</v>
      </c>
      <c r="C433" s="11" t="s">
        <v>481</v>
      </c>
    </row>
    <row r="434" customFormat="false" ht="11" hidden="false" customHeight="false" outlineLevel="0" collapsed="false">
      <c r="A434" s="9" t="s">
        <v>455</v>
      </c>
    </row>
    <row r="435" customFormat="false" ht="11" hidden="false" customHeight="false" outlineLevel="0" collapsed="false">
      <c r="A435" s="9" t="s">
        <v>752</v>
      </c>
      <c r="B435" s="11" t="s">
        <v>561</v>
      </c>
    </row>
    <row r="436" customFormat="false" ht="11" hidden="false" customHeight="false" outlineLevel="0" collapsed="false">
      <c r="A436" s="9" t="s">
        <v>754</v>
      </c>
      <c r="B436" s="11" t="s">
        <v>755</v>
      </c>
    </row>
    <row r="437" customFormat="false" ht="11" hidden="false" customHeight="false" outlineLevel="0" collapsed="false">
      <c r="A437" s="9" t="s">
        <v>560</v>
      </c>
      <c r="B437" s="11" t="s">
        <v>391</v>
      </c>
    </row>
    <row r="438" customFormat="false" ht="11" hidden="false" customHeight="false" outlineLevel="0" collapsed="false">
      <c r="A438" s="9" t="s">
        <v>756</v>
      </c>
      <c r="B438" s="11" t="s">
        <v>561</v>
      </c>
    </row>
    <row r="439" customFormat="false" ht="11" hidden="false" customHeight="false" outlineLevel="0" collapsed="false">
      <c r="A439" s="9" t="s">
        <v>757</v>
      </c>
      <c r="B439" s="11" t="s">
        <v>765</v>
      </c>
    </row>
    <row r="440" customFormat="false" ht="11" hidden="false" customHeight="false" outlineLevel="0" collapsed="false">
      <c r="A440" s="9" t="s">
        <v>758</v>
      </c>
      <c r="B440" s="11" t="s">
        <v>515</v>
      </c>
    </row>
    <row r="441" customFormat="false" ht="11" hidden="false" customHeight="false" outlineLevel="0" collapsed="false">
      <c r="A441" s="9" t="s">
        <v>759</v>
      </c>
      <c r="B441" s="11" t="s">
        <v>543</v>
      </c>
    </row>
    <row r="442" customFormat="false" ht="11" hidden="false" customHeight="false" outlineLevel="0" collapsed="false">
      <c r="A442" s="9" t="s">
        <v>778</v>
      </c>
      <c r="B442" s="11" t="s">
        <v>753</v>
      </c>
    </row>
    <row r="443" customFormat="false" ht="11" hidden="false" customHeight="false" outlineLevel="0" collapsed="false">
      <c r="A443" s="9" t="s">
        <v>779</v>
      </c>
    </row>
    <row r="444" customFormat="false" ht="11" hidden="false" customHeight="false" outlineLevel="0" collapsed="false">
      <c r="A444" s="9" t="s">
        <v>455</v>
      </c>
    </row>
    <row r="445" customFormat="false" ht="11" hidden="false" customHeight="false" outlineLevel="0" collapsed="false">
      <c r="A445" s="9" t="s">
        <v>780</v>
      </c>
      <c r="B445" s="11" t="s">
        <v>1013</v>
      </c>
    </row>
    <row r="446" customFormat="false" ht="11" hidden="false" customHeight="false" outlineLevel="0" collapsed="false">
      <c r="A446" s="9" t="s">
        <v>782</v>
      </c>
      <c r="B446" s="11" t="s">
        <v>1014</v>
      </c>
    </row>
    <row r="447" customFormat="false" ht="11" hidden="false" customHeight="false" outlineLevel="0" collapsed="false">
      <c r="A447" s="9" t="s">
        <v>455</v>
      </c>
    </row>
    <row r="448" customFormat="false" ht="11" hidden="false" customHeight="false" outlineLevel="0" collapsed="false">
      <c r="A448" s="9" t="s">
        <v>784</v>
      </c>
    </row>
    <row r="449" customFormat="false" ht="11" hidden="false" customHeight="false" outlineLevel="0" collapsed="false">
      <c r="A449" s="9" t="s">
        <v>455</v>
      </c>
    </row>
    <row r="450" customFormat="false" ht="11" hidden="false" customHeight="false" outlineLevel="0" collapsed="false">
      <c r="A450" s="9" t="s">
        <v>455</v>
      </c>
      <c r="C450" s="11" t="s">
        <v>785</v>
      </c>
      <c r="D450" s="9" t="s">
        <v>786</v>
      </c>
      <c r="E450" s="9" t="s">
        <v>787</v>
      </c>
      <c r="F450" s="9" t="s">
        <v>614</v>
      </c>
      <c r="G450" s="9" t="s">
        <v>788</v>
      </c>
      <c r="H450" s="9" t="s">
        <v>789</v>
      </c>
      <c r="I450" s="9" t="s">
        <v>790</v>
      </c>
      <c r="J450" s="9" t="s">
        <v>791</v>
      </c>
      <c r="K450" s="9" t="s">
        <v>792</v>
      </c>
    </row>
    <row r="451" customFormat="false" ht="11" hidden="false" customHeight="false" outlineLevel="0" collapsed="false">
      <c r="A451" s="9" t="s">
        <v>575</v>
      </c>
      <c r="B451" s="11" t="s">
        <v>561</v>
      </c>
      <c r="C451" s="11" t="s">
        <v>1015</v>
      </c>
      <c r="D451" s="9" t="s">
        <v>519</v>
      </c>
      <c r="E451" s="9" t="s">
        <v>1016</v>
      </c>
      <c r="F451" s="9" t="s">
        <v>1017</v>
      </c>
      <c r="G451" s="9" t="s">
        <v>1018</v>
      </c>
      <c r="H451" s="9" t="s">
        <v>959</v>
      </c>
      <c r="I451" s="9" t="s">
        <v>583</v>
      </c>
      <c r="J451" s="9" t="s">
        <v>1019</v>
      </c>
    </row>
    <row r="452" customFormat="false" ht="11" hidden="false" customHeight="false" outlineLevel="0" collapsed="false">
      <c r="A452" s="9" t="s">
        <v>579</v>
      </c>
      <c r="B452" s="11" t="s">
        <v>561</v>
      </c>
      <c r="C452" s="11" t="s">
        <v>1015</v>
      </c>
      <c r="D452" s="9" t="s">
        <v>519</v>
      </c>
      <c r="E452" s="9" t="s">
        <v>1020</v>
      </c>
      <c r="F452" s="9" t="s">
        <v>1017</v>
      </c>
      <c r="G452" s="9" t="s">
        <v>1021</v>
      </c>
      <c r="H452" s="9" t="s">
        <v>1022</v>
      </c>
      <c r="I452" s="9" t="s">
        <v>1023</v>
      </c>
      <c r="J452" s="9" t="s">
        <v>1024</v>
      </c>
    </row>
    <row r="453" customFormat="false" ht="11" hidden="false" customHeight="false" outlineLevel="0" collapsed="false">
      <c r="A453" s="9" t="s">
        <v>582</v>
      </c>
      <c r="B453" s="11" t="s">
        <v>561</v>
      </c>
      <c r="C453" s="11" t="s">
        <v>1015</v>
      </c>
      <c r="D453" s="9" t="s">
        <v>519</v>
      </c>
      <c r="E453" s="9" t="s">
        <v>1020</v>
      </c>
      <c r="F453" s="9" t="s">
        <v>1025</v>
      </c>
      <c r="G453" s="9" t="s">
        <v>1018</v>
      </c>
      <c r="H453" s="9" t="s">
        <v>959</v>
      </c>
      <c r="I453" s="9" t="s">
        <v>1026</v>
      </c>
      <c r="J453" s="9" t="s">
        <v>1027</v>
      </c>
    </row>
    <row r="454" customFormat="false" ht="11" hidden="false" customHeight="false" outlineLevel="0" collapsed="false">
      <c r="A454" s="9" t="s">
        <v>585</v>
      </c>
      <c r="B454" s="11" t="s">
        <v>561</v>
      </c>
      <c r="C454" s="18" t="s">
        <v>1015</v>
      </c>
      <c r="D454" s="19" t="s">
        <v>519</v>
      </c>
      <c r="E454" s="9" t="s">
        <v>1028</v>
      </c>
      <c r="F454" s="9" t="s">
        <v>1029</v>
      </c>
      <c r="G454" s="9" t="s">
        <v>1030</v>
      </c>
      <c r="H454" s="9" t="s">
        <v>1022</v>
      </c>
      <c r="I454" s="9" t="s">
        <v>1031</v>
      </c>
      <c r="J454" s="9" t="s">
        <v>979</v>
      </c>
    </row>
    <row r="455" customFormat="false" ht="11" hidden="false" customHeight="false" outlineLevel="0" collapsed="false">
      <c r="A455" s="9" t="s">
        <v>588</v>
      </c>
      <c r="B455" s="11" t="s">
        <v>561</v>
      </c>
      <c r="C455" s="18" t="s">
        <v>1015</v>
      </c>
      <c r="D455" s="19" t="s">
        <v>519</v>
      </c>
      <c r="E455" s="9" t="s">
        <v>1020</v>
      </c>
      <c r="F455" s="9" t="s">
        <v>1032</v>
      </c>
      <c r="G455" s="9" t="s">
        <v>1033</v>
      </c>
      <c r="H455" s="9" t="s">
        <v>1022</v>
      </c>
      <c r="I455" s="9" t="s">
        <v>1034</v>
      </c>
      <c r="J455" s="9" t="s">
        <v>1035</v>
      </c>
    </row>
    <row r="456" customFormat="false" ht="11" hidden="false" customHeight="false" outlineLevel="0" collapsed="false">
      <c r="A456" s="9" t="s">
        <v>591</v>
      </c>
      <c r="B456" s="11" t="s">
        <v>561</v>
      </c>
      <c r="C456" s="18" t="s">
        <v>1015</v>
      </c>
      <c r="D456" s="19" t="s">
        <v>519</v>
      </c>
      <c r="E456" s="9" t="s">
        <v>1036</v>
      </c>
      <c r="F456" s="9" t="s">
        <v>1037</v>
      </c>
      <c r="G456" s="9" t="s">
        <v>1018</v>
      </c>
      <c r="H456" s="9" t="s">
        <v>959</v>
      </c>
      <c r="I456" s="9" t="s">
        <v>1038</v>
      </c>
      <c r="J456" s="9" t="s">
        <v>1039</v>
      </c>
    </row>
    <row r="457" customFormat="false" ht="11" hidden="false" customHeight="false" outlineLevel="0" collapsed="false">
      <c r="A457" s="9" t="s">
        <v>594</v>
      </c>
      <c r="B457" s="11" t="n">
        <v>3</v>
      </c>
      <c r="C457" s="18" t="s">
        <v>1015</v>
      </c>
      <c r="D457" s="19" t="s">
        <v>519</v>
      </c>
      <c r="E457" s="9" t="s">
        <v>1015</v>
      </c>
      <c r="F457" s="9" t="s">
        <v>1040</v>
      </c>
      <c r="G457" s="9" t="s">
        <v>1021</v>
      </c>
      <c r="H457" s="9" t="s">
        <v>1022</v>
      </c>
      <c r="I457" s="9" t="s">
        <v>1041</v>
      </c>
      <c r="J457" s="9" t="s">
        <v>1042</v>
      </c>
    </row>
    <row r="458" customFormat="false" ht="11" hidden="false" customHeight="false" outlineLevel="0" collapsed="false">
      <c r="A458" s="9" t="s">
        <v>597</v>
      </c>
      <c r="B458" s="11" t="s">
        <v>561</v>
      </c>
      <c r="C458" s="18" t="s">
        <v>1015</v>
      </c>
      <c r="D458" s="19" t="s">
        <v>519</v>
      </c>
      <c r="E458" s="9" t="s">
        <v>1036</v>
      </c>
      <c r="F458" s="9" t="s">
        <v>1043</v>
      </c>
      <c r="G458" s="9" t="s">
        <v>1018</v>
      </c>
      <c r="H458" s="9" t="s">
        <v>959</v>
      </c>
      <c r="I458" s="9" t="s">
        <v>1044</v>
      </c>
      <c r="J458" s="9" t="s">
        <v>1042</v>
      </c>
    </row>
    <row r="459" customFormat="false" ht="11" hidden="false" customHeight="false" outlineLevel="0" collapsed="false">
      <c r="A459" s="9" t="s">
        <v>600</v>
      </c>
      <c r="B459" s="11" t="s">
        <v>561</v>
      </c>
      <c r="C459" s="18" t="s">
        <v>1015</v>
      </c>
      <c r="D459" s="19" t="s">
        <v>519</v>
      </c>
      <c r="E459" s="9" t="s">
        <v>1045</v>
      </c>
      <c r="F459" s="9" t="s">
        <v>1046</v>
      </c>
      <c r="G459" s="9" t="s">
        <v>1018</v>
      </c>
      <c r="H459" s="9" t="s">
        <v>1022</v>
      </c>
      <c r="I459" s="9" t="s">
        <v>1047</v>
      </c>
      <c r="J459" s="9" t="s">
        <v>991</v>
      </c>
    </row>
    <row r="460" customFormat="false" ht="11" hidden="false" customHeight="false" outlineLevel="0" collapsed="false">
      <c r="A460" s="9" t="s">
        <v>603</v>
      </c>
      <c r="B460" s="11" t="s">
        <v>561</v>
      </c>
      <c r="C460" s="18" t="s">
        <v>1015</v>
      </c>
      <c r="D460" s="19" t="s">
        <v>519</v>
      </c>
      <c r="E460" s="9" t="s">
        <v>1020</v>
      </c>
      <c r="F460" s="9" t="s">
        <v>1048</v>
      </c>
      <c r="G460" s="9" t="s">
        <v>1049</v>
      </c>
      <c r="H460" s="9" t="s">
        <v>1022</v>
      </c>
      <c r="I460" s="9" t="s">
        <v>1050</v>
      </c>
      <c r="J460" s="9" t="s">
        <v>1019</v>
      </c>
    </row>
    <row r="461" customFormat="false" ht="11" hidden="false" customHeight="false" outlineLevel="0" collapsed="false">
      <c r="A461" s="9" t="s">
        <v>606</v>
      </c>
      <c r="B461" s="11" t="s">
        <v>561</v>
      </c>
      <c r="C461" s="18" t="s">
        <v>1015</v>
      </c>
      <c r="D461" s="19" t="s">
        <v>519</v>
      </c>
      <c r="E461" s="9" t="s">
        <v>1016</v>
      </c>
      <c r="F461" s="9" t="s">
        <v>1051</v>
      </c>
      <c r="G461" s="9" t="s">
        <v>1021</v>
      </c>
      <c r="H461" s="9" t="s">
        <v>1052</v>
      </c>
      <c r="I461" s="9" t="s">
        <v>1053</v>
      </c>
      <c r="J461" s="9" t="s">
        <v>1054</v>
      </c>
    </row>
    <row r="462" customFormat="false" ht="11" hidden="false" customHeight="false" outlineLevel="0" collapsed="false">
      <c r="A462" s="9" t="s">
        <v>609</v>
      </c>
      <c r="B462" s="11" t="s">
        <v>561</v>
      </c>
      <c r="C462" s="18" t="s">
        <v>1015</v>
      </c>
      <c r="D462" s="19" t="s">
        <v>519</v>
      </c>
      <c r="E462" s="9" t="s">
        <v>1020</v>
      </c>
      <c r="F462" s="9" t="s">
        <v>1055</v>
      </c>
      <c r="G462" s="9" t="s">
        <v>1033</v>
      </c>
      <c r="H462" s="9" t="s">
        <v>959</v>
      </c>
      <c r="I462" s="9" t="s">
        <v>1056</v>
      </c>
      <c r="J462" s="9" t="s">
        <v>991</v>
      </c>
    </row>
    <row r="463" customFormat="false" ht="11" hidden="false" customHeight="false" outlineLevel="0" collapsed="false">
      <c r="A463" s="9" t="s">
        <v>455</v>
      </c>
      <c r="C463" s="18"/>
      <c r="D463" s="19"/>
    </row>
    <row r="464" customFormat="false" ht="11" hidden="false" customHeight="false" outlineLevel="0" collapsed="false">
      <c r="A464" s="9" t="s">
        <v>508</v>
      </c>
      <c r="C464" s="18"/>
      <c r="D464" s="19"/>
    </row>
    <row r="465" customFormat="false" ht="11" hidden="false" customHeight="false" outlineLevel="0" collapsed="false">
      <c r="A465" s="9" t="s">
        <v>509</v>
      </c>
      <c r="B465" s="11" t="s">
        <v>745</v>
      </c>
      <c r="C465" s="18" t="s">
        <v>538</v>
      </c>
      <c r="D465" s="19"/>
    </row>
    <row r="466" customFormat="false" ht="11" hidden="false" customHeight="false" outlineLevel="0" collapsed="false">
      <c r="A466" s="9" t="s">
        <v>853</v>
      </c>
      <c r="B466" s="11" t="s">
        <v>927</v>
      </c>
      <c r="C466" s="11" t="s">
        <v>1057</v>
      </c>
    </row>
    <row r="467" customFormat="false" ht="11" hidden="false" customHeight="false" outlineLevel="0" collapsed="false">
      <c r="A467" s="9" t="s">
        <v>846</v>
      </c>
      <c r="B467" s="11" t="s">
        <v>847</v>
      </c>
      <c r="C467" s="11" t="s">
        <v>1058</v>
      </c>
    </row>
    <row r="468" customFormat="false" ht="11" hidden="false" customHeight="false" outlineLevel="0" collapsed="false">
      <c r="A468" s="9" t="s">
        <v>846</v>
      </c>
      <c r="B468" s="11" t="s">
        <v>862</v>
      </c>
      <c r="C468" s="11" t="s">
        <v>1059</v>
      </c>
    </row>
    <row r="469" customFormat="false" ht="11" hidden="false" customHeight="false" outlineLevel="0" collapsed="false">
      <c r="A469" s="9" t="s">
        <v>846</v>
      </c>
      <c r="B469" s="11" t="s">
        <v>930</v>
      </c>
      <c r="C469" s="18" t="s">
        <v>1060</v>
      </c>
    </row>
    <row r="470" customFormat="false" ht="11" hidden="false" customHeight="false" outlineLevel="0" collapsed="false">
      <c r="A470" s="9" t="s">
        <v>853</v>
      </c>
      <c r="B470" s="11" t="s">
        <v>854</v>
      </c>
      <c r="C470" s="11" t="s">
        <v>1061</v>
      </c>
    </row>
    <row r="471" customFormat="false" ht="11" hidden="false" customHeight="false" outlineLevel="0" collapsed="false">
      <c r="A471" s="9" t="s">
        <v>846</v>
      </c>
      <c r="B471" s="11" t="s">
        <v>858</v>
      </c>
      <c r="C471" s="18" t="s">
        <v>1062</v>
      </c>
    </row>
    <row r="472" customFormat="false" ht="11" hidden="false" customHeight="false" outlineLevel="0" collapsed="false">
      <c r="A472" s="9" t="s">
        <v>846</v>
      </c>
      <c r="B472" s="11" t="s">
        <v>860</v>
      </c>
      <c r="C472" s="18" t="s">
        <v>1063</v>
      </c>
    </row>
    <row r="473" customFormat="false" ht="11" hidden="false" customHeight="false" outlineLevel="0" collapsed="false">
      <c r="A473" s="9" t="s">
        <v>846</v>
      </c>
      <c r="B473" s="11" t="s">
        <v>1007</v>
      </c>
      <c r="C473" s="18" t="s">
        <v>1064</v>
      </c>
    </row>
    <row r="474" customFormat="false" ht="11" hidden="false" customHeight="false" outlineLevel="0" collapsed="false">
      <c r="A474" s="9" t="s">
        <v>853</v>
      </c>
      <c r="B474" s="11" t="s">
        <v>866</v>
      </c>
      <c r="C474" s="11" t="s">
        <v>1065</v>
      </c>
    </row>
    <row r="475" customFormat="false" ht="11" hidden="false" customHeight="false" outlineLevel="0" collapsed="false">
      <c r="A475" s="9" t="s">
        <v>846</v>
      </c>
      <c r="B475" s="11" t="s">
        <v>868</v>
      </c>
      <c r="C475" s="11" t="s">
        <v>1066</v>
      </c>
    </row>
    <row r="476" customFormat="false" ht="11" hidden="false" customHeight="false" outlineLevel="0" collapsed="false">
      <c r="A476" s="9" t="s">
        <v>846</v>
      </c>
      <c r="B476" s="11" t="s">
        <v>943</v>
      </c>
      <c r="C476" s="11" t="s">
        <v>1067</v>
      </c>
    </row>
    <row r="477" customFormat="false" ht="11" hidden="false" customHeight="false" outlineLevel="0" collapsed="false">
      <c r="A477" s="9" t="s">
        <v>870</v>
      </c>
      <c r="B477" s="16"/>
    </row>
    <row r="478" customFormat="false" ht="11" hidden="false" customHeight="false" outlineLevel="0" collapsed="false">
      <c r="A478" s="9" t="s">
        <v>455</v>
      </c>
      <c r="B478" s="17"/>
    </row>
    <row r="479" customFormat="false" ht="11" hidden="false" customHeight="false" outlineLevel="0" collapsed="false">
      <c r="A479" s="9" t="s">
        <v>460</v>
      </c>
    </row>
    <row r="480" customFormat="false" ht="11" hidden="false" customHeight="false" outlineLevel="0" collapsed="false">
      <c r="A480" s="9" t="s">
        <v>455</v>
      </c>
    </row>
    <row r="481" customFormat="false" ht="11" hidden="false" customHeight="false" outlineLevel="0" collapsed="false">
      <c r="A481" s="9" t="s">
        <v>461</v>
      </c>
      <c r="B481" s="11" t="s">
        <v>746</v>
      </c>
    </row>
    <row r="482" customFormat="false" ht="11" hidden="false" customHeight="false" outlineLevel="0" collapsed="false">
      <c r="A482" s="9" t="s">
        <v>463</v>
      </c>
      <c r="B482" s="11" t="s">
        <v>747</v>
      </c>
    </row>
    <row r="483" customFormat="false" ht="11" hidden="false" customHeight="false" outlineLevel="0" collapsed="false">
      <c r="A483" s="9" t="s">
        <v>465</v>
      </c>
      <c r="B483" s="11" t="s">
        <v>443</v>
      </c>
    </row>
    <row r="484" customFormat="false" ht="11" hidden="false" customHeight="false" outlineLevel="0" collapsed="false">
      <c r="A484" s="9" t="s">
        <v>466</v>
      </c>
      <c r="B484" s="11" t="s">
        <v>748</v>
      </c>
    </row>
    <row r="485" customFormat="false" ht="11" hidden="false" customHeight="false" outlineLevel="0" collapsed="false">
      <c r="A485" s="9" t="s">
        <v>468</v>
      </c>
      <c r="B485" s="11" t="s">
        <v>469</v>
      </c>
    </row>
    <row r="486" customFormat="false" ht="11" hidden="false" customHeight="false" outlineLevel="0" collapsed="false">
      <c r="A486" s="9" t="s">
        <v>470</v>
      </c>
      <c r="B486" s="11" t="s">
        <v>471</v>
      </c>
    </row>
    <row r="487" customFormat="false" ht="11" hidden="false" customHeight="false" outlineLevel="0" collapsed="false">
      <c r="A487" s="9" t="s">
        <v>472</v>
      </c>
      <c r="B487" s="11" t="s">
        <v>314</v>
      </c>
    </row>
    <row r="488" customFormat="false" ht="11" hidden="false" customHeight="false" outlineLevel="0" collapsed="false">
      <c r="A488" s="9" t="s">
        <v>473</v>
      </c>
      <c r="B488" s="11" t="s">
        <v>312</v>
      </c>
    </row>
    <row r="489" customFormat="false" ht="11" hidden="false" customHeight="false" outlineLevel="0" collapsed="false">
      <c r="A489" s="9" t="s">
        <v>455</v>
      </c>
    </row>
    <row r="490" customFormat="false" ht="11" hidden="false" customHeight="false" outlineLevel="0" collapsed="false">
      <c r="A490" s="9" t="s">
        <v>474</v>
      </c>
      <c r="B490" s="11" t="s">
        <v>749</v>
      </c>
    </row>
    <row r="491" customFormat="false" ht="11" hidden="false" customHeight="false" outlineLevel="0" collapsed="false">
      <c r="A491" s="9" t="s">
        <v>476</v>
      </c>
      <c r="B491" s="11" t="s">
        <v>395</v>
      </c>
    </row>
    <row r="492" customFormat="false" ht="11" hidden="false" customHeight="false" outlineLevel="0" collapsed="false">
      <c r="A492" s="9" t="s">
        <v>455</v>
      </c>
    </row>
    <row r="493" customFormat="false" ht="11" hidden="false" customHeight="false" outlineLevel="0" collapsed="false">
      <c r="A493" s="9" t="s">
        <v>477</v>
      </c>
      <c r="B493" s="11" t="s">
        <v>478</v>
      </c>
    </row>
    <row r="494" customFormat="false" ht="11" hidden="false" customHeight="false" outlineLevel="0" collapsed="false">
      <c r="A494" s="9" t="s">
        <v>479</v>
      </c>
      <c r="B494" s="11" t="s">
        <v>750</v>
      </c>
      <c r="C494" s="11" t="s">
        <v>481</v>
      </c>
    </row>
    <row r="495" customFormat="false" ht="11" hidden="false" customHeight="false" outlineLevel="0" collapsed="false">
      <c r="A495" s="9" t="s">
        <v>482</v>
      </c>
      <c r="B495" s="11" t="s">
        <v>751</v>
      </c>
      <c r="C495" s="11" t="s">
        <v>481</v>
      </c>
    </row>
    <row r="496" customFormat="false" ht="11" hidden="false" customHeight="false" outlineLevel="0" collapsed="false">
      <c r="A496" s="9" t="s">
        <v>455</v>
      </c>
    </row>
    <row r="497" customFormat="false" ht="11" hidden="false" customHeight="false" outlineLevel="0" collapsed="false">
      <c r="A497" s="9" t="s">
        <v>752</v>
      </c>
      <c r="B497" s="11" t="s">
        <v>1068</v>
      </c>
    </row>
    <row r="498" customFormat="false" ht="11" hidden="false" customHeight="false" outlineLevel="0" collapsed="false">
      <c r="A498" s="9" t="s">
        <v>754</v>
      </c>
      <c r="B498" s="11" t="s">
        <v>755</v>
      </c>
    </row>
    <row r="499" customFormat="false" ht="11" hidden="false" customHeight="false" outlineLevel="0" collapsed="false">
      <c r="A499" s="9" t="s">
        <v>778</v>
      </c>
      <c r="B499" s="11" t="s">
        <v>753</v>
      </c>
    </row>
    <row r="500" customFormat="false" ht="11" hidden="false" customHeight="false" outlineLevel="0" collapsed="false">
      <c r="A500" s="9" t="s">
        <v>779</v>
      </c>
    </row>
    <row r="501" customFormat="false" ht="11" hidden="false" customHeight="false" outlineLevel="0" collapsed="false">
      <c r="A501" s="9" t="s">
        <v>455</v>
      </c>
    </row>
    <row r="502" customFormat="false" ht="11" hidden="false" customHeight="false" outlineLevel="0" collapsed="false">
      <c r="A502" s="9" t="s">
        <v>780</v>
      </c>
      <c r="B502" s="11" t="s">
        <v>1069</v>
      </c>
    </row>
    <row r="503" customFormat="false" ht="11" hidden="false" customHeight="false" outlineLevel="0" collapsed="false">
      <c r="A503" s="9" t="s">
        <v>782</v>
      </c>
      <c r="B503" s="11" t="s">
        <v>1070</v>
      </c>
    </row>
    <row r="504" customFormat="false" ht="11" hidden="false" customHeight="false" outlineLevel="0" collapsed="false">
      <c r="A504" s="9" t="s">
        <v>455</v>
      </c>
    </row>
    <row r="505" customFormat="false" ht="11" hidden="false" customHeight="false" outlineLevel="0" collapsed="false">
      <c r="A505" s="9" t="s">
        <v>784</v>
      </c>
    </row>
    <row r="506" customFormat="false" ht="11" hidden="false" customHeight="false" outlineLevel="0" collapsed="false">
      <c r="A506" s="9" t="s">
        <v>455</v>
      </c>
    </row>
    <row r="507" customFormat="false" ht="11" hidden="false" customHeight="false" outlineLevel="0" collapsed="false">
      <c r="A507" s="9" t="s">
        <v>455</v>
      </c>
      <c r="C507" s="11" t="s">
        <v>785</v>
      </c>
      <c r="D507" s="9" t="s">
        <v>786</v>
      </c>
      <c r="E507" s="9" t="s">
        <v>787</v>
      </c>
      <c r="F507" s="9" t="s">
        <v>614</v>
      </c>
      <c r="G507" s="9" t="s">
        <v>788</v>
      </c>
      <c r="H507" s="9" t="s">
        <v>789</v>
      </c>
      <c r="I507" s="9" t="s">
        <v>790</v>
      </c>
      <c r="J507" s="9" t="s">
        <v>791</v>
      </c>
      <c r="K507" s="9" t="s">
        <v>792</v>
      </c>
    </row>
    <row r="508" customFormat="false" ht="11" hidden="false" customHeight="false" outlineLevel="0" collapsed="false">
      <c r="A508" s="9" t="s">
        <v>575</v>
      </c>
      <c r="B508" s="11" t="s">
        <v>753</v>
      </c>
      <c r="C508" s="11" t="s">
        <v>793</v>
      </c>
      <c r="D508" s="9" t="s">
        <v>519</v>
      </c>
      <c r="E508" s="9" t="s">
        <v>794</v>
      </c>
      <c r="F508" s="9" t="s">
        <v>1071</v>
      </c>
      <c r="G508" s="9" t="s">
        <v>796</v>
      </c>
      <c r="H508" s="9" t="s">
        <v>797</v>
      </c>
      <c r="I508" s="9" t="s">
        <v>798</v>
      </c>
      <c r="J508" s="9" t="s">
        <v>799</v>
      </c>
    </row>
    <row r="509" customFormat="false" ht="11" hidden="false" customHeight="false" outlineLevel="0" collapsed="false">
      <c r="A509" s="9" t="s">
        <v>579</v>
      </c>
      <c r="B509" s="11" t="s">
        <v>753</v>
      </c>
      <c r="C509" s="11" t="s">
        <v>793</v>
      </c>
      <c r="D509" s="9" t="s">
        <v>519</v>
      </c>
      <c r="E509" s="9" t="s">
        <v>806</v>
      </c>
      <c r="F509" s="9" t="s">
        <v>1072</v>
      </c>
      <c r="G509" s="9" t="s">
        <v>802</v>
      </c>
      <c r="H509" s="9" t="s">
        <v>803</v>
      </c>
      <c r="I509" s="9" t="s">
        <v>804</v>
      </c>
      <c r="J509" s="9" t="s">
        <v>805</v>
      </c>
    </row>
    <row r="510" customFormat="false" ht="11" hidden="false" customHeight="false" outlineLevel="0" collapsed="false">
      <c r="A510" s="9" t="s">
        <v>582</v>
      </c>
      <c r="B510" s="11" t="s">
        <v>753</v>
      </c>
      <c r="C510" s="11" t="s">
        <v>793</v>
      </c>
      <c r="D510" s="9" t="s">
        <v>519</v>
      </c>
      <c r="E510" s="9" t="s">
        <v>1073</v>
      </c>
      <c r="F510" s="9" t="s">
        <v>1074</v>
      </c>
      <c r="G510" s="9" t="s">
        <v>808</v>
      </c>
      <c r="H510" s="9" t="s">
        <v>809</v>
      </c>
      <c r="I510" s="9" t="s">
        <v>798</v>
      </c>
      <c r="J510" s="9" t="s">
        <v>810</v>
      </c>
    </row>
    <row r="511" customFormat="false" ht="11" hidden="false" customHeight="false" outlineLevel="0" collapsed="false">
      <c r="A511" s="9" t="s">
        <v>585</v>
      </c>
      <c r="B511" s="11" t="s">
        <v>753</v>
      </c>
      <c r="C511" s="11" t="s">
        <v>793</v>
      </c>
      <c r="D511" s="9" t="s">
        <v>519</v>
      </c>
      <c r="E511" s="9" t="s">
        <v>806</v>
      </c>
      <c r="F511" s="9" t="s">
        <v>1075</v>
      </c>
      <c r="G511" s="9" t="s">
        <v>812</v>
      </c>
      <c r="H511" s="9" t="s">
        <v>797</v>
      </c>
      <c r="I511" s="9" t="s">
        <v>813</v>
      </c>
      <c r="J511" s="9" t="s">
        <v>814</v>
      </c>
    </row>
    <row r="512" customFormat="false" ht="11" hidden="false" customHeight="false" outlineLevel="0" collapsed="false">
      <c r="A512" s="9" t="s">
        <v>588</v>
      </c>
      <c r="B512" s="11" t="s">
        <v>753</v>
      </c>
      <c r="C512" s="11" t="s">
        <v>793</v>
      </c>
      <c r="D512" s="9" t="s">
        <v>519</v>
      </c>
      <c r="E512" s="9" t="s">
        <v>806</v>
      </c>
      <c r="F512" s="9" t="s">
        <v>1076</v>
      </c>
      <c r="G512" s="9" t="s">
        <v>817</v>
      </c>
      <c r="H512" s="9" t="s">
        <v>818</v>
      </c>
      <c r="I512" s="9" t="s">
        <v>819</v>
      </c>
      <c r="J512" s="9" t="s">
        <v>810</v>
      </c>
    </row>
    <row r="513" customFormat="false" ht="11" hidden="false" customHeight="false" outlineLevel="0" collapsed="false">
      <c r="A513" s="9" t="s">
        <v>591</v>
      </c>
      <c r="B513" s="11" t="s">
        <v>753</v>
      </c>
      <c r="C513" s="11" t="s">
        <v>793</v>
      </c>
      <c r="D513" s="9" t="s">
        <v>519</v>
      </c>
      <c r="E513" s="9" t="s">
        <v>806</v>
      </c>
      <c r="F513" s="9" t="s">
        <v>1077</v>
      </c>
      <c r="G513" s="9" t="s">
        <v>821</v>
      </c>
      <c r="H513" s="9" t="s">
        <v>809</v>
      </c>
      <c r="I513" s="9" t="s">
        <v>822</v>
      </c>
      <c r="J513" s="9" t="s">
        <v>823</v>
      </c>
    </row>
    <row r="514" customFormat="false" ht="11" hidden="false" customHeight="false" outlineLevel="0" collapsed="false">
      <c r="A514" s="9" t="s">
        <v>594</v>
      </c>
      <c r="B514" s="11" t="s">
        <v>753</v>
      </c>
      <c r="C514" s="11" t="s">
        <v>793</v>
      </c>
      <c r="D514" s="9" t="s">
        <v>519</v>
      </c>
      <c r="E514" s="9" t="s">
        <v>800</v>
      </c>
      <c r="F514" s="9" t="s">
        <v>820</v>
      </c>
      <c r="G514" s="9" t="s">
        <v>825</v>
      </c>
      <c r="H514" s="9" t="s">
        <v>818</v>
      </c>
      <c r="I514" s="9" t="s">
        <v>826</v>
      </c>
      <c r="J514" s="9" t="s">
        <v>827</v>
      </c>
    </row>
    <row r="515" customFormat="false" ht="11" hidden="false" customHeight="false" outlineLevel="0" collapsed="false">
      <c r="A515" s="9" t="s">
        <v>597</v>
      </c>
      <c r="B515" s="11" t="s">
        <v>753</v>
      </c>
      <c r="C515" s="11" t="s">
        <v>793</v>
      </c>
      <c r="D515" s="9" t="s">
        <v>519</v>
      </c>
      <c r="E515" s="9" t="s">
        <v>800</v>
      </c>
      <c r="F515" s="9" t="s">
        <v>1078</v>
      </c>
      <c r="G515" s="9" t="s">
        <v>829</v>
      </c>
      <c r="H515" s="9" t="s">
        <v>830</v>
      </c>
      <c r="I515" s="9" t="s">
        <v>831</v>
      </c>
      <c r="J515" s="9" t="s">
        <v>832</v>
      </c>
    </row>
    <row r="516" customFormat="false" ht="11" hidden="false" customHeight="false" outlineLevel="0" collapsed="false">
      <c r="A516" s="9" t="s">
        <v>600</v>
      </c>
      <c r="B516" s="11" t="s">
        <v>753</v>
      </c>
      <c r="C516" s="11" t="s">
        <v>793</v>
      </c>
      <c r="D516" s="9" t="s">
        <v>519</v>
      </c>
      <c r="E516" s="9" t="s">
        <v>800</v>
      </c>
      <c r="F516" s="9" t="s">
        <v>1078</v>
      </c>
      <c r="G516" s="9" t="s">
        <v>829</v>
      </c>
      <c r="H516" s="9" t="s">
        <v>834</v>
      </c>
      <c r="I516" s="9" t="s">
        <v>835</v>
      </c>
      <c r="J516" s="9" t="s">
        <v>799</v>
      </c>
    </row>
    <row r="517" customFormat="false" ht="11" hidden="false" customHeight="false" outlineLevel="0" collapsed="false">
      <c r="A517" s="9" t="s">
        <v>603</v>
      </c>
      <c r="B517" s="11" t="s">
        <v>753</v>
      </c>
      <c r="C517" s="11" t="s">
        <v>793</v>
      </c>
      <c r="D517" s="9" t="s">
        <v>519</v>
      </c>
      <c r="E517" s="9" t="s">
        <v>800</v>
      </c>
      <c r="F517" s="9" t="s">
        <v>1079</v>
      </c>
      <c r="G517" s="9" t="s">
        <v>837</v>
      </c>
      <c r="H517" s="9" t="s">
        <v>797</v>
      </c>
      <c r="I517" s="9" t="s">
        <v>838</v>
      </c>
      <c r="J517" s="9" t="s">
        <v>823</v>
      </c>
    </row>
    <row r="518" customFormat="false" ht="11" hidden="false" customHeight="false" outlineLevel="0" collapsed="false">
      <c r="A518" s="9" t="s">
        <v>606</v>
      </c>
      <c r="B518" s="11" t="s">
        <v>753</v>
      </c>
      <c r="C518" s="11" t="s">
        <v>793</v>
      </c>
      <c r="D518" s="9" t="s">
        <v>519</v>
      </c>
      <c r="E518" s="9" t="s">
        <v>806</v>
      </c>
      <c r="F518" s="9" t="s">
        <v>1080</v>
      </c>
      <c r="G518" s="9" t="s">
        <v>840</v>
      </c>
      <c r="H518" s="9" t="s">
        <v>803</v>
      </c>
      <c r="I518" s="9" t="s">
        <v>841</v>
      </c>
      <c r="J518" s="9" t="s">
        <v>799</v>
      </c>
    </row>
    <row r="519" customFormat="false" ht="11" hidden="false" customHeight="false" outlineLevel="0" collapsed="false">
      <c r="A519" s="9" t="s">
        <v>609</v>
      </c>
      <c r="B519" s="11" t="s">
        <v>753</v>
      </c>
      <c r="C519" s="11" t="s">
        <v>793</v>
      </c>
      <c r="D519" s="9" t="s">
        <v>519</v>
      </c>
      <c r="E519" s="9" t="s">
        <v>800</v>
      </c>
      <c r="F519" s="9" t="s">
        <v>1077</v>
      </c>
      <c r="G519" s="9" t="s">
        <v>837</v>
      </c>
      <c r="H519" s="9" t="s">
        <v>843</v>
      </c>
      <c r="I519" s="9" t="s">
        <v>844</v>
      </c>
      <c r="J519" s="9" t="s">
        <v>845</v>
      </c>
    </row>
    <row r="520" customFormat="false" ht="11" hidden="false" customHeight="false" outlineLevel="0" collapsed="false">
      <c r="A520" s="9" t="s">
        <v>455</v>
      </c>
    </row>
    <row r="521" customFormat="false" ht="11" hidden="false" customHeight="false" outlineLevel="0" collapsed="false">
      <c r="A521" s="9" t="s">
        <v>508</v>
      </c>
    </row>
    <row r="522" customFormat="false" ht="11" hidden="false" customHeight="false" outlineLevel="0" collapsed="false">
      <c r="A522" s="9" t="s">
        <v>509</v>
      </c>
      <c r="B522" s="11" t="s">
        <v>745</v>
      </c>
      <c r="C522" s="11" t="s">
        <v>538</v>
      </c>
    </row>
    <row r="523" customFormat="false" ht="11" hidden="false" customHeight="false" outlineLevel="0" collapsed="false">
      <c r="A523" s="9" t="s">
        <v>846</v>
      </c>
      <c r="B523" s="11" t="n">
        <v>250</v>
      </c>
      <c r="C523" s="11" t="s">
        <v>848</v>
      </c>
    </row>
    <row r="524" customFormat="false" ht="11" hidden="false" customHeight="false" outlineLevel="0" collapsed="false">
      <c r="A524" s="9" t="s">
        <v>846</v>
      </c>
      <c r="B524" s="11" t="s">
        <v>849</v>
      </c>
      <c r="C524" s="11" t="s">
        <v>850</v>
      </c>
    </row>
    <row r="525" customFormat="false" ht="11" hidden="false" customHeight="false" outlineLevel="0" collapsed="false">
      <c r="A525" s="9" t="s">
        <v>846</v>
      </c>
      <c r="B525" s="11" t="s">
        <v>851</v>
      </c>
      <c r="C525" s="11" t="s">
        <v>852</v>
      </c>
    </row>
    <row r="526" customFormat="false" ht="11" hidden="false" customHeight="false" outlineLevel="0" collapsed="false">
      <c r="A526" s="9" t="s">
        <v>853</v>
      </c>
      <c r="B526" s="11" t="s">
        <v>854</v>
      </c>
      <c r="C526" s="11" t="s">
        <v>855</v>
      </c>
    </row>
    <row r="527" customFormat="false" ht="11" hidden="false" customHeight="false" outlineLevel="0" collapsed="false">
      <c r="A527" s="9" t="s">
        <v>846</v>
      </c>
      <c r="B527" s="11" t="s">
        <v>856</v>
      </c>
      <c r="C527" s="11" t="s">
        <v>857</v>
      </c>
    </row>
    <row r="528" customFormat="false" ht="11" hidden="false" customHeight="false" outlineLevel="0" collapsed="false">
      <c r="A528" s="9" t="s">
        <v>846</v>
      </c>
      <c r="B528" s="11" t="s">
        <v>858</v>
      </c>
      <c r="C528" s="11" t="s">
        <v>859</v>
      </c>
    </row>
    <row r="529" customFormat="false" ht="11" hidden="false" customHeight="false" outlineLevel="0" collapsed="false">
      <c r="A529" s="9" t="s">
        <v>846</v>
      </c>
      <c r="B529" s="11" t="s">
        <v>860</v>
      </c>
      <c r="C529" s="11" t="s">
        <v>861</v>
      </c>
    </row>
    <row r="530" customFormat="false" ht="11" hidden="false" customHeight="false" outlineLevel="0" collapsed="false">
      <c r="A530" s="9" t="s">
        <v>846</v>
      </c>
      <c r="B530" s="11" t="s">
        <v>862</v>
      </c>
      <c r="C530" s="11" t="s">
        <v>863</v>
      </c>
    </row>
    <row r="531" customFormat="false" ht="11" hidden="false" customHeight="false" outlineLevel="0" collapsed="false">
      <c r="A531" s="9" t="s">
        <v>846</v>
      </c>
      <c r="B531" s="11" t="s">
        <v>864</v>
      </c>
      <c r="C531" s="11" t="s">
        <v>865</v>
      </c>
    </row>
    <row r="532" customFormat="false" ht="11" hidden="false" customHeight="false" outlineLevel="0" collapsed="false">
      <c r="A532" s="9" t="s">
        <v>853</v>
      </c>
      <c r="B532" s="11" t="s">
        <v>866</v>
      </c>
      <c r="C532" s="11" t="s">
        <v>867</v>
      </c>
    </row>
    <row r="533" customFormat="false" ht="11" hidden="false" customHeight="false" outlineLevel="0" collapsed="false">
      <c r="A533" s="9" t="s">
        <v>846</v>
      </c>
      <c r="B533" s="11" t="s">
        <v>868</v>
      </c>
      <c r="C533" s="11" t="s">
        <v>869</v>
      </c>
    </row>
    <row r="534" customFormat="false" ht="11" hidden="false" customHeight="false" outlineLevel="0" collapsed="false">
      <c r="A534" s="9" t="s">
        <v>870</v>
      </c>
    </row>
    <row r="535" customFormat="false" ht="11" hidden="false" customHeight="false" outlineLevel="0" collapsed="false">
      <c r="A535" s="9" t="s">
        <v>455</v>
      </c>
    </row>
    <row r="536" customFormat="false" ht="11" hidden="false" customHeight="false" outlineLevel="0" collapsed="false">
      <c r="A536" s="9" t="s">
        <v>460</v>
      </c>
    </row>
    <row r="537" customFormat="false" ht="11" hidden="false" customHeight="false" outlineLevel="0" collapsed="false">
      <c r="A537" s="9" t="s">
        <v>455</v>
      </c>
    </row>
    <row r="538" customFormat="false" ht="11" hidden="false" customHeight="false" outlineLevel="0" collapsed="false">
      <c r="A538" s="9" t="s">
        <v>461</v>
      </c>
      <c r="B538" s="11" t="s">
        <v>1081</v>
      </c>
    </row>
    <row r="539" customFormat="false" ht="11" hidden="false" customHeight="false" outlineLevel="0" collapsed="false">
      <c r="A539" s="9" t="s">
        <v>463</v>
      </c>
      <c r="B539" s="11" t="s">
        <v>556</v>
      </c>
    </row>
    <row r="540" customFormat="false" ht="11" hidden="false" customHeight="false" outlineLevel="0" collapsed="false">
      <c r="A540" s="9" t="s">
        <v>465</v>
      </c>
      <c r="B540" s="11" t="s">
        <v>443</v>
      </c>
    </row>
    <row r="541" customFormat="false" ht="11" hidden="false" customHeight="false" outlineLevel="0" collapsed="false">
      <c r="A541" s="9" t="s">
        <v>466</v>
      </c>
      <c r="B541" s="11" t="s">
        <v>1082</v>
      </c>
    </row>
    <row r="542" customFormat="false" ht="11" hidden="false" customHeight="false" outlineLevel="0" collapsed="false">
      <c r="A542" s="9" t="s">
        <v>468</v>
      </c>
      <c r="B542" s="11" t="s">
        <v>469</v>
      </c>
    </row>
    <row r="543" customFormat="false" ht="11" hidden="false" customHeight="false" outlineLevel="0" collapsed="false">
      <c r="A543" s="9" t="s">
        <v>470</v>
      </c>
      <c r="B543" s="11" t="s">
        <v>471</v>
      </c>
    </row>
    <row r="544" customFormat="false" ht="11" hidden="false" customHeight="false" outlineLevel="0" collapsed="false">
      <c r="A544" s="9" t="s">
        <v>455</v>
      </c>
    </row>
    <row r="545" customFormat="false" ht="11" hidden="false" customHeight="false" outlineLevel="0" collapsed="false">
      <c r="A545" s="9" t="s">
        <v>472</v>
      </c>
      <c r="B545" s="11" t="s">
        <v>314</v>
      </c>
    </row>
    <row r="546" customFormat="false" ht="11" hidden="false" customHeight="false" outlineLevel="0" collapsed="false">
      <c r="A546" s="9" t="s">
        <v>473</v>
      </c>
      <c r="B546" s="11" t="s">
        <v>312</v>
      </c>
    </row>
    <row r="547" customFormat="false" ht="11" hidden="false" customHeight="false" outlineLevel="0" collapsed="false">
      <c r="A547" s="9" t="s">
        <v>455</v>
      </c>
    </row>
    <row r="548" customFormat="false" ht="11" hidden="false" customHeight="false" outlineLevel="0" collapsed="false">
      <c r="A548" s="9" t="s">
        <v>474</v>
      </c>
      <c r="B548" s="11" t="s">
        <v>1083</v>
      </c>
    </row>
    <row r="549" customFormat="false" ht="11" hidden="false" customHeight="false" outlineLevel="0" collapsed="false">
      <c r="A549" s="9" t="s">
        <v>476</v>
      </c>
      <c r="B549" s="11" t="s">
        <v>395</v>
      </c>
    </row>
    <row r="550" customFormat="false" ht="11" hidden="false" customHeight="false" outlineLevel="0" collapsed="false">
      <c r="A550" s="9" t="s">
        <v>455</v>
      </c>
    </row>
    <row r="551" customFormat="false" ht="11" hidden="false" customHeight="false" outlineLevel="0" collapsed="false">
      <c r="A551" s="9" t="s">
        <v>477</v>
      </c>
      <c r="B551" s="11" t="s">
        <v>478</v>
      </c>
    </row>
    <row r="552" customFormat="false" ht="11" hidden="false" customHeight="false" outlineLevel="0" collapsed="false">
      <c r="A552" s="9" t="s">
        <v>479</v>
      </c>
      <c r="B552" s="11" t="s">
        <v>1084</v>
      </c>
      <c r="C552" s="11" t="s">
        <v>481</v>
      </c>
    </row>
    <row r="553" customFormat="false" ht="11" hidden="false" customHeight="false" outlineLevel="0" collapsed="false">
      <c r="A553" s="9" t="s">
        <v>482</v>
      </c>
      <c r="B553" s="11" t="s">
        <v>1085</v>
      </c>
      <c r="C553" s="11" t="s">
        <v>481</v>
      </c>
    </row>
    <row r="554" customFormat="false" ht="11" hidden="false" customHeight="false" outlineLevel="0" collapsed="false">
      <c r="A554" s="9" t="s">
        <v>455</v>
      </c>
    </row>
    <row r="555" customFormat="false" ht="11" hidden="false" customHeight="false" outlineLevel="0" collapsed="false">
      <c r="A555" s="9" t="s">
        <v>455</v>
      </c>
    </row>
    <row r="556" customFormat="false" ht="11" hidden="false" customHeight="false" outlineLevel="0" collapsed="false">
      <c r="A556" s="9" t="s">
        <v>560</v>
      </c>
      <c r="B556" s="11" t="s">
        <v>771</v>
      </c>
    </row>
    <row r="557" customFormat="false" ht="11" hidden="false" customHeight="false" outlineLevel="0" collapsed="false">
      <c r="A557" s="9" t="s">
        <v>562</v>
      </c>
      <c r="B557" s="11" t="s">
        <v>1086</v>
      </c>
    </row>
    <row r="558" customFormat="false" ht="11" hidden="false" customHeight="false" outlineLevel="0" collapsed="false">
      <c r="A558" s="9" t="s">
        <v>564</v>
      </c>
      <c r="B558" s="11" t="s">
        <v>1087</v>
      </c>
    </row>
    <row r="559" customFormat="false" ht="11" hidden="false" customHeight="false" outlineLevel="0" collapsed="false">
      <c r="A559" s="9" t="s">
        <v>566</v>
      </c>
      <c r="B559" s="11" t="s">
        <v>1088</v>
      </c>
    </row>
    <row r="560" customFormat="false" ht="11" hidden="false" customHeight="false" outlineLevel="0" collapsed="false">
      <c r="A560" s="9" t="s">
        <v>1089</v>
      </c>
      <c r="B560" s="11" t="s">
        <v>1090</v>
      </c>
    </row>
    <row r="561" customFormat="false" ht="11" hidden="false" customHeight="false" outlineLevel="0" collapsed="false">
      <c r="A561" s="9" t="s">
        <v>1091</v>
      </c>
      <c r="B561" s="11" t="s">
        <v>563</v>
      </c>
    </row>
    <row r="562" customFormat="false" ht="11" hidden="false" customHeight="false" outlineLevel="0" collapsed="false">
      <c r="A562" s="9" t="s">
        <v>1092</v>
      </c>
      <c r="B562" s="11" t="s">
        <v>565</v>
      </c>
    </row>
    <row r="563" customFormat="false" ht="11" hidden="false" customHeight="false" outlineLevel="0" collapsed="false">
      <c r="A563" s="9" t="s">
        <v>1093</v>
      </c>
      <c r="B563" s="11" t="s">
        <v>1094</v>
      </c>
    </row>
    <row r="564" customFormat="false" ht="11" hidden="false" customHeight="false" outlineLevel="0" collapsed="false">
      <c r="A564" s="9" t="s">
        <v>1095</v>
      </c>
      <c r="B564" s="11" t="s">
        <v>1096</v>
      </c>
    </row>
    <row r="565" customFormat="false" ht="11" hidden="false" customHeight="false" outlineLevel="0" collapsed="false">
      <c r="A565" s="9" t="s">
        <v>1097</v>
      </c>
      <c r="B565" s="11" t="s">
        <v>1098</v>
      </c>
    </row>
    <row r="566" customFormat="false" ht="11" hidden="false" customHeight="false" outlineLevel="0" collapsed="false">
      <c r="A566" s="9" t="s">
        <v>1099</v>
      </c>
      <c r="B566" s="11" t="s">
        <v>1100</v>
      </c>
    </row>
    <row r="567" customFormat="false" ht="11" hidden="false" customHeight="false" outlineLevel="0" collapsed="false">
      <c r="A567" s="9" t="s">
        <v>568</v>
      </c>
      <c r="B567" s="11" t="s">
        <v>561</v>
      </c>
      <c r="C567" s="11" t="s">
        <v>1101</v>
      </c>
    </row>
    <row r="568" customFormat="false" ht="11" hidden="false" customHeight="false" outlineLevel="0" collapsed="false">
      <c r="A568" s="9" t="s">
        <v>455</v>
      </c>
    </row>
    <row r="569" customFormat="false" ht="11" hidden="false" customHeight="false" outlineLevel="0" collapsed="false">
      <c r="A569" s="9" t="s">
        <v>570</v>
      </c>
    </row>
    <row r="570" customFormat="false" ht="11" hidden="false" customHeight="false" outlineLevel="0" collapsed="false">
      <c r="A570" s="9" t="s">
        <v>455</v>
      </c>
      <c r="C570" s="11" t="s">
        <v>571</v>
      </c>
      <c r="D570" s="9" t="s">
        <v>572</v>
      </c>
      <c r="E570" s="9" t="s">
        <v>573</v>
      </c>
      <c r="F570" s="9" t="s">
        <v>574</v>
      </c>
    </row>
    <row r="571" customFormat="false" ht="11" hidden="false" customHeight="false" outlineLevel="0" collapsed="false">
      <c r="A571" s="9" t="s">
        <v>575</v>
      </c>
      <c r="B571" s="11" t="s">
        <v>561</v>
      </c>
      <c r="C571" s="11" t="s">
        <v>1102</v>
      </c>
      <c r="D571" s="9" t="s">
        <v>1103</v>
      </c>
      <c r="E571" s="9" t="s">
        <v>1104</v>
      </c>
    </row>
    <row r="572" customFormat="false" ht="11" hidden="false" customHeight="false" outlineLevel="0" collapsed="false">
      <c r="A572" s="9" t="s">
        <v>579</v>
      </c>
      <c r="B572" s="11" t="s">
        <v>561</v>
      </c>
      <c r="C572" s="11" t="s">
        <v>1105</v>
      </c>
      <c r="D572" s="9" t="s">
        <v>1106</v>
      </c>
      <c r="E572" s="9" t="s">
        <v>1107</v>
      </c>
    </row>
    <row r="573" customFormat="false" ht="11" hidden="false" customHeight="false" outlineLevel="0" collapsed="false">
      <c r="A573" s="9" t="s">
        <v>582</v>
      </c>
      <c r="B573" s="11" t="s">
        <v>561</v>
      </c>
      <c r="C573" s="11" t="s">
        <v>1108</v>
      </c>
      <c r="D573" s="9" t="s">
        <v>1109</v>
      </c>
      <c r="E573" s="9" t="s">
        <v>1110</v>
      </c>
    </row>
    <row r="574" customFormat="false" ht="11" hidden="false" customHeight="false" outlineLevel="0" collapsed="false">
      <c r="A574" s="9" t="s">
        <v>585</v>
      </c>
      <c r="B574" s="11" t="s">
        <v>561</v>
      </c>
      <c r="C574" s="11" t="s">
        <v>1111</v>
      </c>
      <c r="D574" s="9" t="s">
        <v>1112</v>
      </c>
      <c r="E574" s="9" t="s">
        <v>1113</v>
      </c>
    </row>
    <row r="575" customFormat="false" ht="11" hidden="false" customHeight="false" outlineLevel="0" collapsed="false">
      <c r="A575" s="9" t="s">
        <v>588</v>
      </c>
      <c r="B575" s="11" t="s">
        <v>561</v>
      </c>
      <c r="C575" s="11" t="s">
        <v>1114</v>
      </c>
      <c r="D575" s="9" t="s">
        <v>1115</v>
      </c>
      <c r="E575" s="9" t="s">
        <v>1116</v>
      </c>
    </row>
    <row r="576" customFormat="false" ht="11" hidden="false" customHeight="false" outlineLevel="0" collapsed="false">
      <c r="A576" s="9" t="s">
        <v>591</v>
      </c>
      <c r="B576" s="11" t="s">
        <v>561</v>
      </c>
      <c r="C576" s="11" t="s">
        <v>1117</v>
      </c>
      <c r="D576" s="9" t="s">
        <v>1118</v>
      </c>
      <c r="E576" s="9" t="s">
        <v>1119</v>
      </c>
    </row>
    <row r="577" customFormat="false" ht="11" hidden="false" customHeight="false" outlineLevel="0" collapsed="false">
      <c r="A577" s="9" t="s">
        <v>594</v>
      </c>
      <c r="B577" s="11" t="s">
        <v>561</v>
      </c>
      <c r="C577" s="11" t="s">
        <v>1120</v>
      </c>
      <c r="D577" s="9" t="s">
        <v>1121</v>
      </c>
      <c r="E577" s="9" t="s">
        <v>1122</v>
      </c>
    </row>
    <row r="578" customFormat="false" ht="11" hidden="false" customHeight="false" outlineLevel="0" collapsed="false">
      <c r="A578" s="9" t="s">
        <v>597</v>
      </c>
      <c r="B578" s="11" t="s">
        <v>561</v>
      </c>
      <c r="C578" s="11" t="s">
        <v>1123</v>
      </c>
      <c r="D578" s="9" t="s">
        <v>1115</v>
      </c>
      <c r="E578" s="9" t="s">
        <v>1124</v>
      </c>
    </row>
    <row r="579" customFormat="false" ht="11" hidden="false" customHeight="false" outlineLevel="0" collapsed="false">
      <c r="A579" s="9" t="s">
        <v>600</v>
      </c>
      <c r="B579" s="11" t="s">
        <v>561</v>
      </c>
      <c r="C579" s="11" t="s">
        <v>1125</v>
      </c>
      <c r="D579" s="9" t="s">
        <v>1126</v>
      </c>
      <c r="E579" s="9" t="s">
        <v>1127</v>
      </c>
    </row>
    <row r="580" customFormat="false" ht="11" hidden="false" customHeight="false" outlineLevel="0" collapsed="false">
      <c r="A580" s="9" t="s">
        <v>603</v>
      </c>
      <c r="B580" s="11" t="s">
        <v>561</v>
      </c>
      <c r="C580" s="11" t="s">
        <v>1128</v>
      </c>
      <c r="D580" s="9" t="s">
        <v>1129</v>
      </c>
      <c r="E580" s="9" t="s">
        <v>1130</v>
      </c>
    </row>
    <row r="581" customFormat="false" ht="11" hidden="false" customHeight="false" outlineLevel="0" collapsed="false">
      <c r="A581" s="9" t="s">
        <v>606</v>
      </c>
      <c r="B581" s="11" t="s">
        <v>561</v>
      </c>
      <c r="C581" s="11" t="s">
        <v>1131</v>
      </c>
      <c r="D581" s="9" t="s">
        <v>1132</v>
      </c>
      <c r="E581" s="9" t="s">
        <v>1133</v>
      </c>
    </row>
    <row r="582" customFormat="false" ht="11" hidden="false" customHeight="false" outlineLevel="0" collapsed="false">
      <c r="A582" s="9" t="s">
        <v>609</v>
      </c>
      <c r="B582" s="11" t="s">
        <v>561</v>
      </c>
      <c r="C582" s="11" t="s">
        <v>1134</v>
      </c>
      <c r="D582" s="9" t="s">
        <v>1135</v>
      </c>
      <c r="E582" s="9" t="s">
        <v>1136</v>
      </c>
    </row>
    <row r="583" customFormat="false" ht="11" hidden="false" customHeight="false" outlineLevel="0" collapsed="false">
      <c r="A583" s="9" t="s">
        <v>455</v>
      </c>
    </row>
    <row r="584" customFormat="false" ht="11" hidden="false" customHeight="false" outlineLevel="0" collapsed="false">
      <c r="A584" s="9" t="s">
        <v>612</v>
      </c>
    </row>
    <row r="585" customFormat="false" ht="11" hidden="false" customHeight="false" outlineLevel="0" collapsed="false">
      <c r="A585" s="9" t="s">
        <v>613</v>
      </c>
    </row>
    <row r="586" customFormat="false" ht="11" hidden="false" customHeight="false" outlineLevel="0" collapsed="false">
      <c r="A586" s="9" t="s">
        <v>455</v>
      </c>
      <c r="C586" s="11" t="s">
        <v>614</v>
      </c>
      <c r="D586" s="9" t="s">
        <v>615</v>
      </c>
      <c r="E586" s="9" t="s">
        <v>616</v>
      </c>
      <c r="F586" s="9" t="s">
        <v>615</v>
      </c>
      <c r="G586" s="9" t="s">
        <v>617</v>
      </c>
      <c r="H586" s="9" t="s">
        <v>615</v>
      </c>
      <c r="I586" s="9" t="s">
        <v>618</v>
      </c>
      <c r="J586" s="9" t="s">
        <v>619</v>
      </c>
      <c r="K586" s="9" t="s">
        <v>615</v>
      </c>
      <c r="L586" s="9" t="s">
        <v>441</v>
      </c>
    </row>
    <row r="587" customFormat="false" ht="11" hidden="false" customHeight="false" outlineLevel="0" collapsed="false">
      <c r="A587" s="9" t="s">
        <v>575</v>
      </c>
      <c r="B587" s="11" t="n">
        <v>148</v>
      </c>
      <c r="C587" s="11" t="s">
        <v>1137</v>
      </c>
      <c r="D587" s="9" t="s">
        <v>1138</v>
      </c>
      <c r="E587" s="9" t="s">
        <v>1139</v>
      </c>
      <c r="F587" s="9" t="s">
        <v>1140</v>
      </c>
      <c r="G587" s="9" t="s">
        <v>1141</v>
      </c>
      <c r="H587" s="9" t="s">
        <v>1142</v>
      </c>
      <c r="I587" s="9" t="s">
        <v>1143</v>
      </c>
      <c r="J587" s="9" t="s">
        <v>628</v>
      </c>
      <c r="K587" s="9" t="s">
        <v>629</v>
      </c>
    </row>
    <row r="588" customFormat="false" ht="11" hidden="false" customHeight="false" outlineLevel="0" collapsed="false">
      <c r="A588" s="9" t="s">
        <v>579</v>
      </c>
      <c r="B588" s="11" t="s">
        <v>1144</v>
      </c>
      <c r="C588" s="11" t="s">
        <v>1145</v>
      </c>
      <c r="D588" s="9" t="s">
        <v>1146</v>
      </c>
      <c r="E588" s="9" t="s">
        <v>1147</v>
      </c>
      <c r="F588" s="9" t="s">
        <v>1148</v>
      </c>
      <c r="G588" s="9" t="s">
        <v>1149</v>
      </c>
      <c r="H588" s="9" t="s">
        <v>1150</v>
      </c>
      <c r="I588" s="9" t="s">
        <v>1151</v>
      </c>
      <c r="J588" s="9" t="s">
        <v>628</v>
      </c>
      <c r="K588" s="9" t="s">
        <v>629</v>
      </c>
    </row>
    <row r="589" customFormat="false" ht="11" hidden="false" customHeight="false" outlineLevel="0" collapsed="false">
      <c r="A589" s="9" t="s">
        <v>582</v>
      </c>
      <c r="B589" s="11" t="s">
        <v>1152</v>
      </c>
      <c r="C589" s="11" t="s">
        <v>1153</v>
      </c>
      <c r="D589" s="9" t="s">
        <v>1154</v>
      </c>
      <c r="E589" s="9" t="s">
        <v>1155</v>
      </c>
      <c r="F589" s="9" t="s">
        <v>1156</v>
      </c>
      <c r="G589" s="9" t="s">
        <v>1157</v>
      </c>
      <c r="H589" s="9" t="s">
        <v>1158</v>
      </c>
      <c r="I589" s="9" t="s">
        <v>1151</v>
      </c>
      <c r="J589" s="9" t="s">
        <v>628</v>
      </c>
      <c r="K589" s="9" t="s">
        <v>629</v>
      </c>
    </row>
    <row r="590" customFormat="false" ht="11" hidden="false" customHeight="false" outlineLevel="0" collapsed="false">
      <c r="A590" s="9" t="s">
        <v>585</v>
      </c>
      <c r="B590" s="11" t="s">
        <v>1159</v>
      </c>
      <c r="C590" s="11" t="s">
        <v>1160</v>
      </c>
      <c r="D590" s="9" t="s">
        <v>667</v>
      </c>
      <c r="E590" s="9" t="s">
        <v>686</v>
      </c>
      <c r="F590" s="9" t="s">
        <v>1161</v>
      </c>
      <c r="G590" s="9" t="s">
        <v>1162</v>
      </c>
      <c r="H590" s="9" t="s">
        <v>1163</v>
      </c>
      <c r="I590" s="9" t="s">
        <v>1164</v>
      </c>
      <c r="J590" s="9" t="s">
        <v>655</v>
      </c>
      <c r="K590" s="9" t="s">
        <v>629</v>
      </c>
    </row>
    <row r="591" customFormat="false" ht="11" hidden="false" customHeight="false" outlineLevel="0" collapsed="false">
      <c r="A591" s="9" t="s">
        <v>588</v>
      </c>
      <c r="B591" s="11" t="s">
        <v>1165</v>
      </c>
      <c r="C591" s="11" t="s">
        <v>1157</v>
      </c>
      <c r="D591" s="9" t="s">
        <v>1166</v>
      </c>
      <c r="E591" s="9" t="s">
        <v>1167</v>
      </c>
      <c r="F591" s="9" t="s">
        <v>1168</v>
      </c>
      <c r="G591" s="9" t="s">
        <v>1169</v>
      </c>
      <c r="H591" s="9" t="s">
        <v>1170</v>
      </c>
      <c r="I591" s="9" t="s">
        <v>1143</v>
      </c>
      <c r="J591" s="9" t="s">
        <v>1171</v>
      </c>
      <c r="K591" s="9" t="s">
        <v>629</v>
      </c>
    </row>
    <row r="592" customFormat="false" ht="11" hidden="false" customHeight="false" outlineLevel="0" collapsed="false">
      <c r="A592" s="9" t="s">
        <v>591</v>
      </c>
      <c r="B592" s="11" t="s">
        <v>1172</v>
      </c>
      <c r="C592" s="11" t="s">
        <v>1145</v>
      </c>
      <c r="D592" s="9" t="s">
        <v>1173</v>
      </c>
      <c r="E592" s="9" t="s">
        <v>1174</v>
      </c>
      <c r="F592" s="9" t="s">
        <v>1175</v>
      </c>
      <c r="G592" s="9" t="s">
        <v>1153</v>
      </c>
      <c r="H592" s="9" t="s">
        <v>705</v>
      </c>
      <c r="I592" s="9" t="s">
        <v>1176</v>
      </c>
      <c r="J592" s="9" t="s">
        <v>646</v>
      </c>
      <c r="K592" s="9" t="s">
        <v>629</v>
      </c>
    </row>
    <row r="593" customFormat="false" ht="11" hidden="false" customHeight="false" outlineLevel="0" collapsed="false">
      <c r="A593" s="9" t="s">
        <v>594</v>
      </c>
      <c r="B593" s="11" t="s">
        <v>1165</v>
      </c>
      <c r="C593" s="11" t="s">
        <v>1177</v>
      </c>
      <c r="D593" s="9" t="s">
        <v>1178</v>
      </c>
      <c r="E593" s="9" t="s">
        <v>674</v>
      </c>
      <c r="F593" s="9" t="s">
        <v>1179</v>
      </c>
      <c r="G593" s="9" t="s">
        <v>1180</v>
      </c>
      <c r="H593" s="9" t="s">
        <v>636</v>
      </c>
      <c r="I593" s="9" t="s">
        <v>1181</v>
      </c>
      <c r="J593" s="9" t="s">
        <v>713</v>
      </c>
      <c r="K593" s="9" t="s">
        <v>629</v>
      </c>
    </row>
    <row r="594" customFormat="false" ht="11" hidden="false" customHeight="false" outlineLevel="0" collapsed="false">
      <c r="A594" s="9" t="s">
        <v>597</v>
      </c>
      <c r="B594" s="11" t="s">
        <v>1182</v>
      </c>
      <c r="C594" s="11" t="s">
        <v>1183</v>
      </c>
      <c r="D594" s="9" t="s">
        <v>701</v>
      </c>
      <c r="E594" s="9" t="s">
        <v>1184</v>
      </c>
      <c r="F594" s="9" t="s">
        <v>1185</v>
      </c>
      <c r="G594" s="9" t="s">
        <v>1149</v>
      </c>
      <c r="H594" s="9" t="s">
        <v>1186</v>
      </c>
      <c r="I594" s="9" t="s">
        <v>683</v>
      </c>
      <c r="J594" s="9" t="s">
        <v>1171</v>
      </c>
      <c r="K594" s="9" t="s">
        <v>629</v>
      </c>
    </row>
    <row r="595" customFormat="false" ht="11" hidden="false" customHeight="false" outlineLevel="0" collapsed="false">
      <c r="A595" s="9" t="s">
        <v>600</v>
      </c>
      <c r="B595" s="11" t="s">
        <v>1187</v>
      </c>
      <c r="C595" s="11" t="s">
        <v>1188</v>
      </c>
      <c r="D595" s="9" t="s">
        <v>658</v>
      </c>
      <c r="E595" s="9" t="s">
        <v>1189</v>
      </c>
      <c r="F595" s="9" t="s">
        <v>1156</v>
      </c>
      <c r="G595" s="9" t="s">
        <v>1190</v>
      </c>
      <c r="H595" s="9" t="s">
        <v>1191</v>
      </c>
      <c r="I595" s="9" t="s">
        <v>627</v>
      </c>
      <c r="J595" s="9" t="s">
        <v>1171</v>
      </c>
      <c r="K595" s="9" t="s">
        <v>629</v>
      </c>
    </row>
    <row r="596" customFormat="false" ht="11" hidden="false" customHeight="false" outlineLevel="0" collapsed="false">
      <c r="A596" s="9" t="s">
        <v>603</v>
      </c>
      <c r="B596" s="11" t="s">
        <v>1192</v>
      </c>
      <c r="C596" s="11" t="s">
        <v>1160</v>
      </c>
      <c r="D596" s="9" t="s">
        <v>1193</v>
      </c>
      <c r="E596" s="9" t="s">
        <v>708</v>
      </c>
      <c r="F596" s="9" t="s">
        <v>1194</v>
      </c>
      <c r="G596" s="9" t="s">
        <v>1195</v>
      </c>
      <c r="H596" s="9" t="s">
        <v>711</v>
      </c>
      <c r="I596" s="9" t="s">
        <v>1196</v>
      </c>
      <c r="J596" s="9" t="s">
        <v>655</v>
      </c>
      <c r="K596" s="9" t="s">
        <v>629</v>
      </c>
    </row>
    <row r="597" customFormat="false" ht="11" hidden="false" customHeight="false" outlineLevel="0" collapsed="false">
      <c r="A597" s="9" t="s">
        <v>606</v>
      </c>
      <c r="B597" s="11" t="s">
        <v>1182</v>
      </c>
      <c r="C597" s="11" t="s">
        <v>1183</v>
      </c>
      <c r="D597" s="9" t="s">
        <v>1197</v>
      </c>
      <c r="E597" s="9" t="s">
        <v>1198</v>
      </c>
      <c r="F597" s="9" t="s">
        <v>1199</v>
      </c>
      <c r="G597" s="9" t="s">
        <v>1153</v>
      </c>
      <c r="H597" s="9" t="s">
        <v>653</v>
      </c>
      <c r="I597" s="9" t="s">
        <v>1200</v>
      </c>
      <c r="J597" s="9" t="s">
        <v>713</v>
      </c>
      <c r="K597" s="9" t="s">
        <v>629</v>
      </c>
    </row>
    <row r="598" customFormat="false" ht="11" hidden="false" customHeight="false" outlineLevel="0" collapsed="false">
      <c r="A598" s="9" t="s">
        <v>609</v>
      </c>
      <c r="B598" s="11" t="s">
        <v>1201</v>
      </c>
      <c r="C598" s="11" t="s">
        <v>1190</v>
      </c>
      <c r="D598" s="9" t="s">
        <v>1193</v>
      </c>
      <c r="E598" s="9" t="s">
        <v>1202</v>
      </c>
      <c r="F598" s="9" t="s">
        <v>1203</v>
      </c>
      <c r="G598" s="9" t="s">
        <v>1177</v>
      </c>
      <c r="H598" s="9" t="s">
        <v>689</v>
      </c>
      <c r="I598" s="9" t="s">
        <v>1204</v>
      </c>
      <c r="J598" s="9" t="s">
        <v>713</v>
      </c>
      <c r="K598" s="9" t="s">
        <v>629</v>
      </c>
    </row>
    <row r="599" customFormat="false" ht="11" hidden="false" customHeight="false" outlineLevel="0" collapsed="false">
      <c r="A599" s="9" t="s">
        <v>455</v>
      </c>
    </row>
    <row r="600" customFormat="false" ht="11" hidden="false" customHeight="false" outlineLevel="0" collapsed="false">
      <c r="A600" s="9" t="s">
        <v>714</v>
      </c>
    </row>
    <row r="601" customFormat="false" ht="11" hidden="false" customHeight="false" outlineLevel="0" collapsed="false">
      <c r="A601" s="9" t="s">
        <v>613</v>
      </c>
    </row>
    <row r="602" customFormat="false" ht="11" hidden="false" customHeight="false" outlineLevel="0" collapsed="false">
      <c r="A602" s="9" t="s">
        <v>455</v>
      </c>
      <c r="C602" s="11" t="s">
        <v>715</v>
      </c>
      <c r="D602" s="9" t="s">
        <v>716</v>
      </c>
      <c r="E602" s="9" t="s">
        <v>717</v>
      </c>
      <c r="F602" s="9" t="s">
        <v>718</v>
      </c>
      <c r="G602" s="9" t="s">
        <v>719</v>
      </c>
      <c r="H602" s="9" t="s">
        <v>720</v>
      </c>
      <c r="I602" s="9" t="s">
        <v>721</v>
      </c>
      <c r="J602" s="9" t="s">
        <v>722</v>
      </c>
      <c r="K602" s="9" t="s">
        <v>723</v>
      </c>
      <c r="L602" s="9" t="s">
        <v>724</v>
      </c>
      <c r="M602" s="9" t="s">
        <v>725</v>
      </c>
      <c r="N602" s="9" t="s">
        <v>726</v>
      </c>
    </row>
    <row r="603" customFormat="false" ht="11" hidden="false" customHeight="false" outlineLevel="0" collapsed="false">
      <c r="A603" s="9" t="s">
        <v>727</v>
      </c>
      <c r="B603" s="11" t="s">
        <v>519</v>
      </c>
      <c r="C603" s="11" t="s">
        <v>728</v>
      </c>
      <c r="D603" s="9" t="s">
        <v>728</v>
      </c>
      <c r="E603" s="9" t="s">
        <v>728</v>
      </c>
      <c r="F603" s="9" t="s">
        <v>728</v>
      </c>
      <c r="G603" s="9" t="s">
        <v>519</v>
      </c>
      <c r="H603" s="9" t="s">
        <v>728</v>
      </c>
      <c r="I603" s="9" t="s">
        <v>728</v>
      </c>
      <c r="J603" s="9" t="s">
        <v>728</v>
      </c>
      <c r="K603" s="9" t="s">
        <v>728</v>
      </c>
      <c r="L603" s="9" t="s">
        <v>728</v>
      </c>
      <c r="M603" s="9" t="s">
        <v>728</v>
      </c>
    </row>
    <row r="604" customFormat="false" ht="11" hidden="false" customHeight="false" outlineLevel="0" collapsed="false">
      <c r="A604" s="9" t="s">
        <v>729</v>
      </c>
      <c r="B604" s="11" t="s">
        <v>519</v>
      </c>
      <c r="C604" s="11" t="s">
        <v>728</v>
      </c>
      <c r="D604" s="9" t="s">
        <v>728</v>
      </c>
      <c r="E604" s="9" t="s">
        <v>728</v>
      </c>
      <c r="F604" s="9" t="s">
        <v>728</v>
      </c>
      <c r="G604" s="9" t="s">
        <v>519</v>
      </c>
      <c r="H604" s="9" t="s">
        <v>728</v>
      </c>
      <c r="I604" s="9" t="s">
        <v>728</v>
      </c>
      <c r="J604" s="9" t="s">
        <v>728</v>
      </c>
      <c r="K604" s="9" t="s">
        <v>728</v>
      </c>
      <c r="L604" s="9" t="s">
        <v>728</v>
      </c>
      <c r="M604" s="9" t="s">
        <v>728</v>
      </c>
    </row>
    <row r="605" customFormat="false" ht="11" hidden="false" customHeight="false" outlineLevel="0" collapsed="false">
      <c r="A605" s="9" t="s">
        <v>730</v>
      </c>
      <c r="B605" s="11" t="s">
        <v>519</v>
      </c>
      <c r="C605" s="11" t="s">
        <v>728</v>
      </c>
      <c r="D605" s="9" t="s">
        <v>728</v>
      </c>
      <c r="E605" s="9" t="s">
        <v>728</v>
      </c>
      <c r="F605" s="9" t="s">
        <v>728</v>
      </c>
      <c r="G605" s="9" t="s">
        <v>519</v>
      </c>
      <c r="H605" s="9" t="s">
        <v>728</v>
      </c>
      <c r="I605" s="9" t="s">
        <v>728</v>
      </c>
      <c r="J605" s="9" t="s">
        <v>728</v>
      </c>
      <c r="K605" s="9" t="s">
        <v>728</v>
      </c>
      <c r="L605" s="9" t="s">
        <v>728</v>
      </c>
      <c r="M605" s="9" t="s">
        <v>728</v>
      </c>
    </row>
    <row r="606" customFormat="false" ht="11" hidden="false" customHeight="false" outlineLevel="0" collapsed="false">
      <c r="A606" s="9" t="s">
        <v>731</v>
      </c>
      <c r="B606" s="11" t="s">
        <v>519</v>
      </c>
      <c r="C606" s="11" t="s">
        <v>728</v>
      </c>
      <c r="D606" s="9" t="s">
        <v>728</v>
      </c>
      <c r="E606" s="9" t="s">
        <v>728</v>
      </c>
      <c r="F606" s="9" t="s">
        <v>728</v>
      </c>
      <c r="G606" s="9" t="s">
        <v>519</v>
      </c>
      <c r="H606" s="9" t="s">
        <v>728</v>
      </c>
      <c r="I606" s="9" t="s">
        <v>728</v>
      </c>
      <c r="J606" s="9" t="s">
        <v>728</v>
      </c>
      <c r="K606" s="9" t="s">
        <v>728</v>
      </c>
      <c r="L606" s="9" t="s">
        <v>728</v>
      </c>
      <c r="M606" s="9" t="s">
        <v>728</v>
      </c>
    </row>
    <row r="607" customFormat="false" ht="11" hidden="false" customHeight="false" outlineLevel="0" collapsed="false">
      <c r="A607" s="9" t="s">
        <v>732</v>
      </c>
      <c r="B607" s="11" t="s">
        <v>519</v>
      </c>
      <c r="C607" s="11" t="s">
        <v>728</v>
      </c>
      <c r="D607" s="9" t="s">
        <v>728</v>
      </c>
      <c r="E607" s="9" t="s">
        <v>728</v>
      </c>
      <c r="F607" s="9" t="s">
        <v>728</v>
      </c>
      <c r="G607" s="9" t="s">
        <v>519</v>
      </c>
      <c r="H607" s="9" t="s">
        <v>728</v>
      </c>
      <c r="I607" s="9" t="s">
        <v>728</v>
      </c>
      <c r="J607" s="9" t="s">
        <v>728</v>
      </c>
      <c r="K607" s="9" t="s">
        <v>728</v>
      </c>
      <c r="L607" s="9" t="s">
        <v>728</v>
      </c>
      <c r="M607" s="9" t="s">
        <v>728</v>
      </c>
    </row>
    <row r="608" customFormat="false" ht="11" hidden="false" customHeight="false" outlineLevel="0" collapsed="false">
      <c r="A608" s="9" t="s">
        <v>733</v>
      </c>
      <c r="B608" s="11" t="s">
        <v>519</v>
      </c>
      <c r="C608" s="11" t="s">
        <v>728</v>
      </c>
      <c r="D608" s="9" t="s">
        <v>728</v>
      </c>
      <c r="E608" s="9" t="s">
        <v>728</v>
      </c>
      <c r="F608" s="9" t="s">
        <v>728</v>
      </c>
      <c r="G608" s="9" t="s">
        <v>519</v>
      </c>
      <c r="H608" s="9" t="s">
        <v>728</v>
      </c>
      <c r="I608" s="9" t="s">
        <v>728</v>
      </c>
      <c r="J608" s="9" t="s">
        <v>728</v>
      </c>
      <c r="K608" s="9" t="s">
        <v>728</v>
      </c>
      <c r="L608" s="9" t="s">
        <v>728</v>
      </c>
      <c r="M608" s="9" t="s">
        <v>728</v>
      </c>
    </row>
    <row r="609" customFormat="false" ht="11" hidden="false" customHeight="false" outlineLevel="0" collapsed="false">
      <c r="A609" s="9" t="s">
        <v>734</v>
      </c>
      <c r="B609" s="11" t="s">
        <v>519</v>
      </c>
      <c r="C609" s="11" t="s">
        <v>728</v>
      </c>
      <c r="D609" s="9" t="s">
        <v>728</v>
      </c>
      <c r="E609" s="9" t="s">
        <v>728</v>
      </c>
      <c r="F609" s="9" t="s">
        <v>728</v>
      </c>
      <c r="G609" s="9" t="s">
        <v>519</v>
      </c>
      <c r="H609" s="9" t="s">
        <v>728</v>
      </c>
      <c r="I609" s="9" t="s">
        <v>728</v>
      </c>
      <c r="J609" s="9" t="s">
        <v>728</v>
      </c>
      <c r="K609" s="9" t="s">
        <v>728</v>
      </c>
      <c r="L609" s="9" t="s">
        <v>728</v>
      </c>
      <c r="M609" s="9" t="s">
        <v>728</v>
      </c>
    </row>
    <row r="610" customFormat="false" ht="11" hidden="false" customHeight="false" outlineLevel="0" collapsed="false">
      <c r="A610" s="9" t="s">
        <v>735</v>
      </c>
      <c r="B610" s="11" t="s">
        <v>519</v>
      </c>
      <c r="C610" s="11" t="s">
        <v>728</v>
      </c>
      <c r="D610" s="9" t="s">
        <v>728</v>
      </c>
      <c r="E610" s="9" t="s">
        <v>728</v>
      </c>
      <c r="F610" s="9" t="s">
        <v>728</v>
      </c>
      <c r="G610" s="9" t="s">
        <v>519</v>
      </c>
      <c r="H610" s="9" t="s">
        <v>728</v>
      </c>
      <c r="I610" s="9" t="s">
        <v>728</v>
      </c>
      <c r="J610" s="9" t="s">
        <v>728</v>
      </c>
      <c r="K610" s="9" t="s">
        <v>728</v>
      </c>
      <c r="L610" s="9" t="s">
        <v>728</v>
      </c>
      <c r="M610" s="9" t="s">
        <v>728</v>
      </c>
    </row>
    <row r="611" customFormat="false" ht="11" hidden="false" customHeight="false" outlineLevel="0" collapsed="false">
      <c r="A611" s="9" t="s">
        <v>736</v>
      </c>
      <c r="B611" s="11" t="s">
        <v>519</v>
      </c>
      <c r="C611" s="11" t="s">
        <v>728</v>
      </c>
      <c r="D611" s="9" t="s">
        <v>728</v>
      </c>
      <c r="E611" s="9" t="s">
        <v>728</v>
      </c>
      <c r="F611" s="9" t="s">
        <v>728</v>
      </c>
      <c r="G611" s="9" t="s">
        <v>519</v>
      </c>
      <c r="H611" s="9" t="s">
        <v>728</v>
      </c>
      <c r="I611" s="9" t="s">
        <v>728</v>
      </c>
      <c r="J611" s="9" t="s">
        <v>728</v>
      </c>
      <c r="K611" s="9" t="s">
        <v>728</v>
      </c>
      <c r="L611" s="9" t="s">
        <v>728</v>
      </c>
      <c r="M611" s="9" t="s">
        <v>728</v>
      </c>
    </row>
    <row r="612" customFormat="false" ht="11" hidden="false" customHeight="false" outlineLevel="0" collapsed="false">
      <c r="A612" s="9" t="s">
        <v>737</v>
      </c>
      <c r="B612" s="11" t="s">
        <v>519</v>
      </c>
      <c r="C612" s="11" t="s">
        <v>728</v>
      </c>
      <c r="D612" s="9" t="s">
        <v>728</v>
      </c>
      <c r="E612" s="9" t="s">
        <v>728</v>
      </c>
      <c r="F612" s="9" t="s">
        <v>728</v>
      </c>
      <c r="G612" s="9" t="s">
        <v>519</v>
      </c>
      <c r="H612" s="9" t="s">
        <v>728</v>
      </c>
      <c r="I612" s="9" t="s">
        <v>728</v>
      </c>
      <c r="J612" s="9" t="s">
        <v>728</v>
      </c>
      <c r="K612" s="9" t="s">
        <v>728</v>
      </c>
      <c r="L612" s="9" t="s">
        <v>728</v>
      </c>
      <c r="M612" s="9" t="s">
        <v>728</v>
      </c>
    </row>
    <row r="613" customFormat="false" ht="11" hidden="false" customHeight="false" outlineLevel="0" collapsed="false">
      <c r="A613" s="9" t="s">
        <v>738</v>
      </c>
      <c r="B613" s="11" t="s">
        <v>519</v>
      </c>
      <c r="C613" s="11" t="s">
        <v>728</v>
      </c>
      <c r="D613" s="9" t="s">
        <v>728</v>
      </c>
      <c r="E613" s="9" t="s">
        <v>728</v>
      </c>
      <c r="F613" s="9" t="s">
        <v>728</v>
      </c>
      <c r="G613" s="9" t="s">
        <v>519</v>
      </c>
      <c r="H613" s="9" t="s">
        <v>728</v>
      </c>
      <c r="I613" s="9" t="s">
        <v>728</v>
      </c>
      <c r="J613" s="9" t="s">
        <v>728</v>
      </c>
      <c r="K613" s="9" t="s">
        <v>728</v>
      </c>
      <c r="L613" s="9" t="s">
        <v>728</v>
      </c>
      <c r="M613" s="9" t="s">
        <v>728</v>
      </c>
    </row>
    <row r="614" customFormat="false" ht="11" hidden="false" customHeight="false" outlineLevel="0" collapsed="false">
      <c r="A614" s="9" t="s">
        <v>739</v>
      </c>
      <c r="B614" s="11" t="s">
        <v>519</v>
      </c>
      <c r="C614" s="11" t="s">
        <v>728</v>
      </c>
      <c r="D614" s="9" t="s">
        <v>728</v>
      </c>
      <c r="E614" s="9" t="s">
        <v>728</v>
      </c>
      <c r="F614" s="9" t="s">
        <v>728</v>
      </c>
      <c r="G614" s="9" t="s">
        <v>519</v>
      </c>
      <c r="H614" s="9" t="s">
        <v>728</v>
      </c>
      <c r="I614" s="9" t="s">
        <v>728</v>
      </c>
      <c r="J614" s="9" t="s">
        <v>728</v>
      </c>
      <c r="K614" s="9" t="s">
        <v>728</v>
      </c>
      <c r="L614" s="9" t="s">
        <v>728</v>
      </c>
      <c r="M614" s="9" t="s">
        <v>728</v>
      </c>
    </row>
    <row r="615" customFormat="false" ht="11" hidden="false" customHeight="false" outlineLevel="0" collapsed="false">
      <c r="A615" s="9" t="s">
        <v>740</v>
      </c>
      <c r="B615" s="11" t="s">
        <v>741</v>
      </c>
      <c r="C615" s="11" t="s">
        <v>728</v>
      </c>
      <c r="D615" s="9" t="s">
        <v>728</v>
      </c>
      <c r="E615" s="9" t="s">
        <v>728</v>
      </c>
      <c r="F615" s="9" t="s">
        <v>728</v>
      </c>
      <c r="G615" s="9" t="s">
        <v>741</v>
      </c>
      <c r="H615" s="9" t="s">
        <v>728</v>
      </c>
      <c r="I615" s="9" t="s">
        <v>728</v>
      </c>
      <c r="J615" s="9" t="s">
        <v>728</v>
      </c>
      <c r="K615" s="9" t="s">
        <v>728</v>
      </c>
      <c r="L615" s="9" t="s">
        <v>728</v>
      </c>
      <c r="M615" s="9" t="s">
        <v>728</v>
      </c>
    </row>
    <row r="616" customFormat="false" ht="11" hidden="false" customHeight="false" outlineLevel="0" collapsed="false">
      <c r="A616" s="9" t="s">
        <v>742</v>
      </c>
      <c r="B616" s="11" t="s">
        <v>741</v>
      </c>
      <c r="C616" s="11" t="s">
        <v>728</v>
      </c>
      <c r="D616" s="9" t="s">
        <v>728</v>
      </c>
      <c r="E616" s="9" t="s">
        <v>728</v>
      </c>
      <c r="F616" s="9" t="s">
        <v>728</v>
      </c>
      <c r="G616" s="9" t="s">
        <v>741</v>
      </c>
      <c r="H616" s="9" t="s">
        <v>728</v>
      </c>
      <c r="I616" s="9" t="s">
        <v>728</v>
      </c>
      <c r="J616" s="9" t="s">
        <v>728</v>
      </c>
      <c r="K616" s="9" t="s">
        <v>728</v>
      </c>
      <c r="L616" s="9" t="s">
        <v>728</v>
      </c>
      <c r="M616" s="9" t="s">
        <v>728</v>
      </c>
    </row>
    <row r="617" customFormat="false" ht="11" hidden="false" customHeight="false" outlineLevel="0" collapsed="false">
      <c r="A617" s="9" t="s">
        <v>743</v>
      </c>
      <c r="B617" s="11" t="s">
        <v>744</v>
      </c>
      <c r="C617" s="11" t="s">
        <v>728</v>
      </c>
      <c r="D617" s="9" t="s">
        <v>728</v>
      </c>
      <c r="E617" s="9" t="s">
        <v>728</v>
      </c>
      <c r="F617" s="9" t="s">
        <v>728</v>
      </c>
      <c r="G617" s="9" t="s">
        <v>744</v>
      </c>
      <c r="H617" s="9" t="s">
        <v>728</v>
      </c>
      <c r="I617" s="9" t="s">
        <v>728</v>
      </c>
      <c r="J617" s="9" t="s">
        <v>728</v>
      </c>
      <c r="K617" s="9" t="s">
        <v>728</v>
      </c>
      <c r="L617" s="9" t="s">
        <v>728</v>
      </c>
      <c r="M617" s="9" t="s">
        <v>728</v>
      </c>
    </row>
    <row r="618" customFormat="false" ht="11" hidden="false" customHeight="false" outlineLevel="0" collapsed="false">
      <c r="A618" s="9" t="s">
        <v>455</v>
      </c>
    </row>
    <row r="619" customFormat="false" ht="11" hidden="false" customHeight="false" outlineLevel="0" collapsed="false">
      <c r="A619" s="9" t="s">
        <v>508</v>
      </c>
    </row>
    <row r="620" customFormat="false" ht="11" hidden="false" customHeight="false" outlineLevel="0" collapsed="false">
      <c r="A620" s="9" t="s">
        <v>509</v>
      </c>
      <c r="B620" s="11" t="s">
        <v>745</v>
      </c>
      <c r="C620" s="11" t="s">
        <v>538</v>
      </c>
    </row>
    <row r="621" customFormat="false" ht="11" hidden="false" customHeight="false" outlineLevel="0" collapsed="false">
      <c r="A621" s="9" t="s">
        <v>512</v>
      </c>
    </row>
    <row r="622" customFormat="false" ht="11" hidden="false" customHeight="false" outlineLevel="0" collapsed="false">
      <c r="A622" s="9" t="s">
        <v>455</v>
      </c>
    </row>
    <row r="623" customFormat="false" ht="11" hidden="false" customHeight="false" outlineLevel="0" collapsed="false">
      <c r="A623" s="9" t="s">
        <v>460</v>
      </c>
    </row>
    <row r="624" customFormat="false" ht="11" hidden="false" customHeight="false" outlineLevel="0" collapsed="false">
      <c r="A624" s="9" t="s">
        <v>455</v>
      </c>
    </row>
    <row r="625" customFormat="false" ht="11" hidden="false" customHeight="false" outlineLevel="0" collapsed="false">
      <c r="A625" s="9" t="s">
        <v>461</v>
      </c>
      <c r="B625" s="11" t="s">
        <v>1081</v>
      </c>
    </row>
    <row r="626" customFormat="false" ht="11" hidden="false" customHeight="false" outlineLevel="0" collapsed="false">
      <c r="A626" s="9" t="s">
        <v>463</v>
      </c>
      <c r="B626" s="11" t="s">
        <v>1205</v>
      </c>
    </row>
    <row r="627" customFormat="false" ht="11" hidden="false" customHeight="false" outlineLevel="0" collapsed="false">
      <c r="A627" s="9" t="s">
        <v>465</v>
      </c>
      <c r="B627" s="11" t="s">
        <v>443</v>
      </c>
    </row>
    <row r="628" customFormat="false" ht="11" hidden="false" customHeight="false" outlineLevel="0" collapsed="false">
      <c r="A628" s="9" t="s">
        <v>466</v>
      </c>
      <c r="B628" s="11" t="s">
        <v>1206</v>
      </c>
    </row>
    <row r="629" customFormat="false" ht="11" hidden="false" customHeight="false" outlineLevel="0" collapsed="false">
      <c r="A629" s="9" t="s">
        <v>468</v>
      </c>
      <c r="B629" s="11" t="s">
        <v>469</v>
      </c>
    </row>
    <row r="630" customFormat="false" ht="11" hidden="false" customHeight="false" outlineLevel="0" collapsed="false">
      <c r="A630" s="9" t="s">
        <v>470</v>
      </c>
      <c r="B630" s="11" t="s">
        <v>471</v>
      </c>
    </row>
    <row r="631" customFormat="false" ht="11" hidden="false" customHeight="false" outlineLevel="0" collapsed="false">
      <c r="A631" s="9" t="s">
        <v>455</v>
      </c>
    </row>
    <row r="632" customFormat="false" ht="11" hidden="false" customHeight="false" outlineLevel="0" collapsed="false">
      <c r="A632" s="9" t="s">
        <v>472</v>
      </c>
      <c r="B632" s="11" t="s">
        <v>314</v>
      </c>
    </row>
    <row r="633" customFormat="false" ht="11" hidden="false" customHeight="false" outlineLevel="0" collapsed="false">
      <c r="A633" s="9" t="s">
        <v>473</v>
      </c>
      <c r="B633" s="11" t="s">
        <v>312</v>
      </c>
    </row>
    <row r="634" customFormat="false" ht="11" hidden="false" customHeight="false" outlineLevel="0" collapsed="false">
      <c r="A634" s="9" t="s">
        <v>455</v>
      </c>
    </row>
    <row r="635" customFormat="false" ht="11" hidden="false" customHeight="false" outlineLevel="0" collapsed="false">
      <c r="A635" s="9" t="s">
        <v>474</v>
      </c>
      <c r="B635" s="11" t="s">
        <v>1207</v>
      </c>
    </row>
    <row r="636" customFormat="false" ht="11" hidden="false" customHeight="false" outlineLevel="0" collapsed="false">
      <c r="A636" s="9" t="s">
        <v>476</v>
      </c>
      <c r="B636" s="11" t="s">
        <v>433</v>
      </c>
    </row>
    <row r="637" customFormat="false" ht="11" hidden="false" customHeight="false" outlineLevel="0" collapsed="false">
      <c r="A637" s="9" t="s">
        <v>455</v>
      </c>
    </row>
    <row r="638" customFormat="false" ht="11" hidden="false" customHeight="false" outlineLevel="0" collapsed="false">
      <c r="A638" s="9" t="s">
        <v>477</v>
      </c>
      <c r="B638" s="11" t="s">
        <v>478</v>
      </c>
    </row>
    <row r="639" customFormat="false" ht="11" hidden="false" customHeight="false" outlineLevel="0" collapsed="false">
      <c r="A639" s="9" t="s">
        <v>479</v>
      </c>
      <c r="B639" s="11" t="s">
        <v>1084</v>
      </c>
      <c r="C639" s="11" t="s">
        <v>481</v>
      </c>
    </row>
    <row r="640" customFormat="false" ht="11" hidden="false" customHeight="false" outlineLevel="0" collapsed="false">
      <c r="A640" s="9" t="s">
        <v>482</v>
      </c>
      <c r="B640" s="11" t="s">
        <v>1085</v>
      </c>
      <c r="C640" s="11" t="s">
        <v>481</v>
      </c>
    </row>
    <row r="641" customFormat="false" ht="11" hidden="false" customHeight="false" outlineLevel="0" collapsed="false">
      <c r="A641" s="9" t="s">
        <v>455</v>
      </c>
    </row>
    <row r="642" customFormat="false" ht="11" hidden="false" customHeight="false" outlineLevel="0" collapsed="false">
      <c r="A642" s="9" t="s">
        <v>455</v>
      </c>
    </row>
    <row r="643" customFormat="false" ht="11" hidden="false" customHeight="false" outlineLevel="0" collapsed="false">
      <c r="A643" s="9" t="s">
        <v>1208</v>
      </c>
    </row>
    <row r="644" customFormat="false" ht="11" hidden="false" customHeight="false" outlineLevel="0" collapsed="false">
      <c r="A644" s="9" t="s">
        <v>1209</v>
      </c>
    </row>
    <row r="645" customFormat="false" ht="11" hidden="false" customHeight="false" outlineLevel="0" collapsed="false">
      <c r="A645" s="9" t="s">
        <v>1210</v>
      </c>
    </row>
    <row r="646" customFormat="false" ht="11" hidden="false" customHeight="false" outlineLevel="0" collapsed="false">
      <c r="A646" s="9" t="s">
        <v>1211</v>
      </c>
    </row>
    <row r="647" customFormat="false" ht="11" hidden="false" customHeight="false" outlineLevel="0" collapsed="false">
      <c r="A647" s="9" t="s">
        <v>1212</v>
      </c>
    </row>
    <row r="648" customFormat="false" ht="11" hidden="false" customHeight="false" outlineLevel="0" collapsed="false">
      <c r="A648" s="9" t="s">
        <v>1213</v>
      </c>
    </row>
    <row r="649" customFormat="false" ht="11" hidden="false" customHeight="false" outlineLevel="0" collapsed="false">
      <c r="A649" s="9" t="s">
        <v>1214</v>
      </c>
    </row>
    <row r="650" customFormat="false" ht="11" hidden="false" customHeight="false" outlineLevel="0" collapsed="false">
      <c r="A650" s="9" t="s">
        <v>1215</v>
      </c>
    </row>
    <row r="651" customFormat="false" ht="11" hidden="false" customHeight="false" outlineLevel="0" collapsed="false">
      <c r="A651" s="9" t="s">
        <v>1216</v>
      </c>
    </row>
    <row r="652" customFormat="false" ht="11" hidden="false" customHeight="false" outlineLevel="0" collapsed="false">
      <c r="A652" s="9" t="s">
        <v>1217</v>
      </c>
    </row>
    <row r="653" customFormat="false" ht="11" hidden="false" customHeight="false" outlineLevel="0" collapsed="false">
      <c r="A653" s="9" t="s">
        <v>1218</v>
      </c>
    </row>
    <row r="654" customFormat="false" ht="11" hidden="false" customHeight="false" outlineLevel="0" collapsed="false">
      <c r="A654" s="9" t="s">
        <v>455</v>
      </c>
    </row>
    <row r="655" customFormat="false" ht="11" hidden="false" customHeight="false" outlineLevel="0" collapsed="false">
      <c r="A655" s="9" t="s">
        <v>1219</v>
      </c>
      <c r="B655" s="11" t="s">
        <v>1220</v>
      </c>
    </row>
    <row r="656" customFormat="false" ht="11" hidden="false" customHeight="false" outlineLevel="0" collapsed="false">
      <c r="A656" s="9" t="s">
        <v>1221</v>
      </c>
      <c r="B656" s="11" t="s">
        <v>1222</v>
      </c>
    </row>
    <row r="657" customFormat="false" ht="11" hidden="false" customHeight="false" outlineLevel="0" collapsed="false">
      <c r="A657" s="9" t="s">
        <v>1223</v>
      </c>
      <c r="B657" s="11" t="s">
        <v>1224</v>
      </c>
    </row>
    <row r="658" customFormat="false" ht="11" hidden="false" customHeight="false" outlineLevel="0" collapsed="false">
      <c r="A658" s="9" t="s">
        <v>1225</v>
      </c>
      <c r="B658" s="11" t="s">
        <v>1226</v>
      </c>
    </row>
    <row r="659" customFormat="false" ht="11" hidden="false" customHeight="false" outlineLevel="0" collapsed="false">
      <c r="A659" s="9" t="s">
        <v>1227</v>
      </c>
      <c r="B659" s="11" t="s">
        <v>1226</v>
      </c>
    </row>
    <row r="660" customFormat="false" ht="11" hidden="false" customHeight="false" outlineLevel="0" collapsed="false">
      <c r="A660" s="9" t="s">
        <v>1228</v>
      </c>
      <c r="B660" s="11" t="s">
        <v>1229</v>
      </c>
    </row>
    <row r="661" customFormat="false" ht="11" hidden="false" customHeight="false" outlineLevel="0" collapsed="false">
      <c r="A661" s="9" t="s">
        <v>1230</v>
      </c>
      <c r="B661" s="11" t="s">
        <v>1229</v>
      </c>
    </row>
    <row r="662" customFormat="false" ht="11" hidden="false" customHeight="false" outlineLevel="0" collapsed="false">
      <c r="A662" s="9" t="s">
        <v>1231</v>
      </c>
      <c r="B662" s="11" t="s">
        <v>1232</v>
      </c>
    </row>
    <row r="663" customFormat="false" ht="11" hidden="false" customHeight="false" outlineLevel="0" collapsed="false">
      <c r="A663" s="9" t="s">
        <v>1233</v>
      </c>
      <c r="B663" s="11" t="s">
        <v>755</v>
      </c>
    </row>
    <row r="664" customFormat="false" ht="11" hidden="false" customHeight="false" outlineLevel="0" collapsed="false">
      <c r="A664" s="9" t="s">
        <v>1234</v>
      </c>
      <c r="B664" s="11" t="s">
        <v>1235</v>
      </c>
    </row>
    <row r="665" customFormat="false" ht="11" hidden="false" customHeight="false" outlineLevel="0" collapsed="false">
      <c r="A665" s="9" t="s">
        <v>1236</v>
      </c>
      <c r="B665" s="11" t="s">
        <v>1237</v>
      </c>
    </row>
    <row r="666" customFormat="false" ht="11" hidden="false" customHeight="false" outlineLevel="0" collapsed="false">
      <c r="A666" s="9" t="s">
        <v>1238</v>
      </c>
      <c r="B666" s="11" t="s">
        <v>1239</v>
      </c>
    </row>
    <row r="667" customFormat="false" ht="11" hidden="false" customHeight="false" outlineLevel="0" collapsed="false">
      <c r="A667" s="9" t="s">
        <v>455</v>
      </c>
    </row>
    <row r="668" customFormat="false" ht="11" hidden="false" customHeight="false" outlineLevel="0" collapsed="false">
      <c r="A668" s="9" t="s">
        <v>1240</v>
      </c>
      <c r="B668" s="11" t="s">
        <v>1241</v>
      </c>
    </row>
    <row r="669" customFormat="false" ht="11" hidden="false" customHeight="false" outlineLevel="0" collapsed="false">
      <c r="A669" s="9" t="s">
        <v>1242</v>
      </c>
      <c r="B669" s="11" t="s">
        <v>1243</v>
      </c>
    </row>
    <row r="670" customFormat="false" ht="11" hidden="false" customHeight="false" outlineLevel="0" collapsed="false">
      <c r="A670" s="9" t="s">
        <v>1244</v>
      </c>
      <c r="B670" s="11" t="s">
        <v>1241</v>
      </c>
    </row>
    <row r="671" customFormat="false" ht="11" hidden="false" customHeight="false" outlineLevel="0" collapsed="false">
      <c r="A671" s="9" t="s">
        <v>1245</v>
      </c>
      <c r="B671" s="11" t="s">
        <v>1246</v>
      </c>
    </row>
    <row r="672" customFormat="false" ht="11" hidden="false" customHeight="false" outlineLevel="0" collapsed="false">
      <c r="A672" s="9" t="s">
        <v>1247</v>
      </c>
      <c r="B672" s="11" t="s">
        <v>1248</v>
      </c>
    </row>
    <row r="673" customFormat="false" ht="11" hidden="false" customHeight="false" outlineLevel="0" collapsed="false">
      <c r="A673" s="9" t="s">
        <v>1249</v>
      </c>
      <c r="B673" s="11" t="s">
        <v>1250</v>
      </c>
    </row>
    <row r="674" customFormat="false" ht="11" hidden="false" customHeight="false" outlineLevel="0" collapsed="false">
      <c r="A674" s="9" t="s">
        <v>1251</v>
      </c>
      <c r="B674" s="11" t="s">
        <v>1252</v>
      </c>
    </row>
    <row r="675" customFormat="false" ht="11" hidden="false" customHeight="false" outlineLevel="0" collapsed="false">
      <c r="A675" s="9" t="s">
        <v>1253</v>
      </c>
      <c r="B675" s="11" t="s">
        <v>1254</v>
      </c>
    </row>
    <row r="676" customFormat="false" ht="11" hidden="false" customHeight="false" outlineLevel="0" collapsed="false">
      <c r="A676" s="9" t="s">
        <v>1255</v>
      </c>
      <c r="B676" s="11" t="s">
        <v>1256</v>
      </c>
    </row>
    <row r="677" customFormat="false" ht="11" hidden="false" customHeight="false" outlineLevel="0" collapsed="false">
      <c r="A677" s="9" t="s">
        <v>1257</v>
      </c>
      <c r="B677" s="11" t="s">
        <v>1258</v>
      </c>
    </row>
    <row r="678" customFormat="false" ht="11" hidden="false" customHeight="false" outlineLevel="0" collapsed="false">
      <c r="A678" s="9" t="s">
        <v>1259</v>
      </c>
      <c r="B678" s="11" t="s">
        <v>1260</v>
      </c>
    </row>
    <row r="679" customFormat="false" ht="11" hidden="false" customHeight="false" outlineLevel="0" collapsed="false">
      <c r="A679" s="9" t="s">
        <v>1261</v>
      </c>
      <c r="B679" s="11" t="s">
        <v>1260</v>
      </c>
    </row>
    <row r="680" customFormat="false" ht="11" hidden="false" customHeight="false" outlineLevel="0" collapsed="false">
      <c r="A680" s="9" t="s">
        <v>455</v>
      </c>
    </row>
    <row r="681" customFormat="false" ht="11" hidden="false" customHeight="false" outlineLevel="0" collapsed="false">
      <c r="A681" s="9" t="s">
        <v>508</v>
      </c>
    </row>
    <row r="682" customFormat="false" ht="11" hidden="false" customHeight="false" outlineLevel="0" collapsed="false">
      <c r="A682" s="9" t="s">
        <v>509</v>
      </c>
      <c r="B682" s="11" t="s">
        <v>555</v>
      </c>
      <c r="C682" s="11" t="s">
        <v>1262</v>
      </c>
    </row>
    <row r="683" customFormat="false" ht="11" hidden="false" customHeight="false" outlineLevel="0" collapsed="false">
      <c r="A683" s="9" t="s"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31.51"/>
    <col collapsed="false" customWidth="true" hidden="false" outlineLevel="0" max="2" min="2" style="20" width="24.09"/>
    <col collapsed="false" customWidth="true" hidden="false" outlineLevel="0" max="7" min="3" style="20" width="11.32"/>
  </cols>
  <sheetData>
    <row r="1" customFormat="false" ht="11" hidden="false" customHeight="false" outlineLevel="0" collapsed="false">
      <c r="A1" s="7" t="s">
        <v>8</v>
      </c>
      <c r="B1" s="3" t="str">
        <f aca="false">PC_HYBRID!$B$1</f>
        <v>20220170200004</v>
      </c>
    </row>
    <row r="2" customFormat="false" ht="11" hidden="false" customHeight="false" outlineLevel="0" collapsed="false">
      <c r="A2" s="7" t="s">
        <v>306</v>
      </c>
      <c r="B2" s="13" t="s">
        <v>46</v>
      </c>
      <c r="C2" s="20" t="s">
        <v>1263</v>
      </c>
    </row>
    <row r="3" customFormat="false" ht="11" hidden="false" customHeight="false" outlineLevel="0" collapsed="false">
      <c r="A3" s="7" t="s">
        <v>1264</v>
      </c>
      <c r="B3" s="3" t="s">
        <v>1265</v>
      </c>
    </row>
    <row r="4" customFormat="false" ht="11" hidden="false" customHeight="false" outlineLevel="0" collapsed="false">
      <c r="A4" s="7" t="s">
        <v>308</v>
      </c>
      <c r="B4" s="3" t="s">
        <v>178</v>
      </c>
    </row>
    <row r="5" customFormat="false" ht="11" hidden="false" customHeight="false" outlineLevel="0" collapsed="false">
      <c r="A5" s="7" t="s">
        <v>309</v>
      </c>
      <c r="B5" s="3" t="s">
        <v>452</v>
      </c>
    </row>
    <row r="6" customFormat="false" ht="11" hidden="false" customHeight="false" outlineLevel="0" collapsed="false">
      <c r="A6" s="7" t="s">
        <v>311</v>
      </c>
      <c r="B6" s="3" t="s">
        <v>453</v>
      </c>
    </row>
    <row r="7" customFormat="false" ht="11" hidden="false" customHeight="false" outlineLevel="0" collapsed="false">
      <c r="A7" s="7" t="s">
        <v>313</v>
      </c>
      <c r="B7" s="3" t="s">
        <v>454</v>
      </c>
    </row>
    <row r="8" customFormat="false" ht="11" hidden="false" customHeight="false" outlineLevel="0" collapsed="false">
      <c r="A8" s="7" t="s">
        <v>315</v>
      </c>
      <c r="B8" s="3" t="s">
        <v>453</v>
      </c>
    </row>
    <row r="9" customFormat="false" ht="11" hidden="false" customHeight="false" outlineLevel="0" collapsed="false">
      <c r="A9" s="7" t="s">
        <v>1266</v>
      </c>
      <c r="B9" s="3" t="s">
        <v>1267</v>
      </c>
    </row>
    <row r="10" customFormat="false" ht="11" hidden="false" customHeight="false" outlineLevel="0" collapsed="false">
      <c r="A10" s="7" t="s">
        <v>1268</v>
      </c>
      <c r="B10" s="3" t="s">
        <v>1269</v>
      </c>
    </row>
    <row r="11" customFormat="false" ht="11" hidden="false" customHeight="false" outlineLevel="0" collapsed="false">
      <c r="A11" s="7" t="s">
        <v>1270</v>
      </c>
      <c r="B11" s="3" t="n">
        <v>40</v>
      </c>
    </row>
    <row r="12" customFormat="false" ht="11" hidden="false" customHeight="false" outlineLevel="0" collapsed="false">
      <c r="A12" s="7" t="s">
        <v>1271</v>
      </c>
      <c r="B12" s="3" t="n">
        <v>35</v>
      </c>
    </row>
    <row r="13" customFormat="false" ht="11" hidden="false" customHeight="false" outlineLevel="0" collapsed="false">
      <c r="A13" s="7" t="s">
        <v>1272</v>
      </c>
      <c r="B13" s="3" t="n">
        <v>39</v>
      </c>
    </row>
    <row r="14" customFormat="false" ht="11" hidden="false" customHeight="false" outlineLevel="0" collapsed="false">
      <c r="A14" s="7" t="s">
        <v>1273</v>
      </c>
      <c r="B14" s="3" t="n">
        <v>34</v>
      </c>
    </row>
    <row r="15" customFormat="false" ht="11" hidden="false" customHeight="false" outlineLevel="0" collapsed="false">
      <c r="A15" s="7" t="s">
        <v>1274</v>
      </c>
      <c r="B15" s="3" t="n">
        <v>920</v>
      </c>
    </row>
    <row r="16" customFormat="false" ht="11" hidden="false" customHeight="false" outlineLevel="0" collapsed="false">
      <c r="A16" s="7" t="s">
        <v>1275</v>
      </c>
      <c r="B16" s="3" t="n">
        <v>910</v>
      </c>
    </row>
    <row r="17" customFormat="false" ht="11" hidden="false" customHeight="false" outlineLevel="0" collapsed="false">
      <c r="A17" s="7" t="s">
        <v>1276</v>
      </c>
      <c r="B17" s="3" t="n">
        <v>520</v>
      </c>
    </row>
    <row r="18" customFormat="false" ht="11" hidden="false" customHeight="false" outlineLevel="0" collapsed="false">
      <c r="A18" s="7" t="s">
        <v>1277</v>
      </c>
      <c r="B18" s="3" t="n">
        <v>400</v>
      </c>
    </row>
    <row r="19" customFormat="false" ht="11" hidden="false" customHeight="false" outlineLevel="0" collapsed="false">
      <c r="A19" s="7" t="s">
        <v>1278</v>
      </c>
      <c r="B19" s="3" t="s">
        <v>453</v>
      </c>
    </row>
    <row r="20" customFormat="false" ht="11" hidden="false" customHeight="false" outlineLevel="0" collapsed="false">
      <c r="A20" s="7" t="s">
        <v>1279</v>
      </c>
      <c r="B20" s="3" t="s">
        <v>453</v>
      </c>
      <c r="C20" s="20" t="s">
        <v>1280</v>
      </c>
    </row>
    <row r="21" customFormat="false" ht="11" hidden="false" customHeight="false" outlineLevel="0" collapsed="false">
      <c r="A21" s="9" t="s">
        <v>1281</v>
      </c>
    </row>
    <row r="22" customFormat="false" ht="11" hidden="false" customHeight="false" outlineLevel="0" collapsed="false">
      <c r="A22" s="9" t="s">
        <v>1282</v>
      </c>
      <c r="B22" s="20" t="s">
        <v>1283</v>
      </c>
      <c r="C22" s="20" t="s">
        <v>1284</v>
      </c>
      <c r="D22" s="20" t="s">
        <v>1285</v>
      </c>
      <c r="E22" s="20" t="s">
        <v>1286</v>
      </c>
      <c r="F22" s="20" t="s">
        <v>1287</v>
      </c>
    </row>
    <row r="23" customFormat="false" ht="11" hidden="false" customHeight="false" outlineLevel="0" collapsed="false">
      <c r="A23" s="9" t="n">
        <v>0</v>
      </c>
      <c r="B23" s="20" t="n">
        <v>37</v>
      </c>
      <c r="C23" s="20" t="s">
        <v>1288</v>
      </c>
      <c r="D23" s="20" t="n">
        <v>920</v>
      </c>
      <c r="E23" s="20" t="n">
        <v>480</v>
      </c>
    </row>
    <row r="24" customFormat="false" ht="11" hidden="false" customHeight="false" outlineLevel="0" collapsed="false">
      <c r="A24" s="9" t="n">
        <v>0.2</v>
      </c>
      <c r="B24" s="20" t="n">
        <v>37</v>
      </c>
      <c r="C24" s="20" t="s">
        <v>1289</v>
      </c>
      <c r="D24" s="20" t="n">
        <v>920</v>
      </c>
      <c r="E24" s="20" t="n">
        <v>480</v>
      </c>
    </row>
    <row r="25" customFormat="false" ht="11" hidden="false" customHeight="false" outlineLevel="0" collapsed="false">
      <c r="A25" s="9" t="n">
        <v>0.366666667</v>
      </c>
      <c r="B25" s="20" t="n">
        <v>37</v>
      </c>
      <c r="C25" s="20" t="s">
        <v>1289</v>
      </c>
      <c r="D25" s="20" t="n">
        <v>920</v>
      </c>
      <c r="E25" s="20" t="n">
        <v>480</v>
      </c>
    </row>
    <row r="26" customFormat="false" ht="11" hidden="false" customHeight="false" outlineLevel="0" collapsed="false">
      <c r="A26" s="9" t="n">
        <v>0.533333333</v>
      </c>
      <c r="B26" s="20" t="n">
        <v>37</v>
      </c>
      <c r="C26" s="20" t="s">
        <v>1289</v>
      </c>
      <c r="D26" s="20" t="n">
        <v>920</v>
      </c>
      <c r="E26" s="20" t="n">
        <v>480</v>
      </c>
    </row>
    <row r="27" customFormat="false" ht="11" hidden="false" customHeight="false" outlineLevel="0" collapsed="false">
      <c r="A27" s="9" t="n">
        <v>0.7</v>
      </c>
      <c r="B27" s="20" t="n">
        <v>37</v>
      </c>
      <c r="C27" s="20" t="s">
        <v>1289</v>
      </c>
      <c r="D27" s="20" t="n">
        <v>920</v>
      </c>
      <c r="E27" s="20" t="n">
        <v>480</v>
      </c>
    </row>
    <row r="28" customFormat="false" ht="11" hidden="false" customHeight="false" outlineLevel="0" collapsed="false">
      <c r="A28" s="9" t="n">
        <v>0.866666667</v>
      </c>
      <c r="B28" s="20" t="n">
        <v>37</v>
      </c>
      <c r="C28" s="20" t="s">
        <v>1290</v>
      </c>
      <c r="D28" s="20" t="n">
        <v>920</v>
      </c>
      <c r="E28" s="20" t="n">
        <v>480</v>
      </c>
    </row>
    <row r="29" customFormat="false" ht="11" hidden="false" customHeight="false" outlineLevel="0" collapsed="false">
      <c r="A29" s="9" t="n">
        <v>1.033333333</v>
      </c>
      <c r="B29" s="20" t="n">
        <v>37</v>
      </c>
      <c r="C29" s="20" t="s">
        <v>1290</v>
      </c>
      <c r="D29" s="20" t="n">
        <v>920</v>
      </c>
      <c r="E29" s="20" t="n">
        <v>480</v>
      </c>
    </row>
    <row r="30" customFormat="false" ht="11" hidden="false" customHeight="false" outlineLevel="0" collapsed="false">
      <c r="A30" s="9" t="n">
        <v>1.2</v>
      </c>
      <c r="B30" s="20" t="n">
        <v>37</v>
      </c>
      <c r="C30" s="20" t="s">
        <v>1289</v>
      </c>
      <c r="D30" s="20" t="n">
        <v>920</v>
      </c>
      <c r="E30" s="20" t="n">
        <v>480</v>
      </c>
    </row>
    <row r="31" customFormat="false" ht="11" hidden="false" customHeight="false" outlineLevel="0" collapsed="false">
      <c r="A31" s="9" t="n">
        <v>1.383333333</v>
      </c>
      <c r="B31" s="20" t="n">
        <v>37</v>
      </c>
      <c r="C31" s="20" t="s">
        <v>1289</v>
      </c>
      <c r="D31" s="20" t="n">
        <v>920</v>
      </c>
      <c r="E31" s="20" t="n">
        <v>480</v>
      </c>
    </row>
    <row r="32" customFormat="false" ht="11" hidden="false" customHeight="false" outlineLevel="0" collapsed="false">
      <c r="A32" s="9" t="n">
        <v>1.55</v>
      </c>
      <c r="B32" s="20" t="n">
        <v>36</v>
      </c>
      <c r="C32" s="20" t="s">
        <v>1290</v>
      </c>
      <c r="D32" s="20" t="n">
        <v>920</v>
      </c>
      <c r="E32" s="20" t="n">
        <v>470</v>
      </c>
    </row>
    <row r="33" customFormat="false" ht="11" hidden="false" customHeight="false" outlineLevel="0" collapsed="false">
      <c r="A33" s="9" t="n">
        <v>1.716666667</v>
      </c>
      <c r="B33" s="20" t="n">
        <v>37</v>
      </c>
      <c r="C33" s="20" t="s">
        <v>1291</v>
      </c>
      <c r="D33" s="20" t="n">
        <v>920</v>
      </c>
      <c r="E33" s="20" t="n">
        <v>480</v>
      </c>
    </row>
    <row r="34" customFormat="false" ht="11" hidden="false" customHeight="false" outlineLevel="0" collapsed="false">
      <c r="A34" s="9" t="n">
        <v>1.883333333</v>
      </c>
      <c r="B34" s="20" t="n">
        <v>35</v>
      </c>
      <c r="C34" s="20" t="s">
        <v>1290</v>
      </c>
      <c r="D34" s="20" t="n">
        <v>920</v>
      </c>
      <c r="E34" s="20" t="n">
        <v>480</v>
      </c>
    </row>
    <row r="35" customFormat="false" ht="11" hidden="false" customHeight="false" outlineLevel="0" collapsed="false">
      <c r="A35" s="9" t="n">
        <v>2.083333333</v>
      </c>
      <c r="B35" s="20" t="n">
        <v>37</v>
      </c>
      <c r="C35" s="20" t="s">
        <v>1289</v>
      </c>
      <c r="D35" s="20" t="n">
        <v>920</v>
      </c>
      <c r="E35" s="20" t="n">
        <v>480</v>
      </c>
    </row>
    <row r="36" customFormat="false" ht="11" hidden="false" customHeight="false" outlineLevel="0" collapsed="false">
      <c r="A36" s="9" t="n">
        <v>2.25</v>
      </c>
      <c r="B36" s="20" t="n">
        <v>37</v>
      </c>
      <c r="C36" s="20" t="s">
        <v>1289</v>
      </c>
      <c r="D36" s="20" t="n">
        <v>920</v>
      </c>
      <c r="E36" s="20" t="n">
        <v>480</v>
      </c>
    </row>
    <row r="37" customFormat="false" ht="11" hidden="false" customHeight="false" outlineLevel="0" collapsed="false">
      <c r="A37" s="9" t="n">
        <v>2.416666667</v>
      </c>
      <c r="B37" s="20" t="n">
        <v>37</v>
      </c>
      <c r="C37" s="20" t="s">
        <v>1289</v>
      </c>
      <c r="D37" s="20" t="n">
        <v>920</v>
      </c>
      <c r="E37" s="20" t="n">
        <v>480</v>
      </c>
    </row>
    <row r="38" customFormat="false" ht="11" hidden="false" customHeight="false" outlineLevel="0" collapsed="false">
      <c r="A38" s="9" t="n">
        <v>2.583333333</v>
      </c>
      <c r="B38" s="20" t="n">
        <v>37</v>
      </c>
      <c r="C38" s="20" t="s">
        <v>1290</v>
      </c>
      <c r="D38" s="20" t="n">
        <v>920</v>
      </c>
      <c r="E38" s="20" t="n">
        <v>480</v>
      </c>
    </row>
    <row r="39" customFormat="false" ht="11" hidden="false" customHeight="false" outlineLevel="0" collapsed="false">
      <c r="A39" s="9" t="n">
        <v>2.75</v>
      </c>
      <c r="B39" s="20" t="n">
        <v>38</v>
      </c>
      <c r="C39" s="20" t="s">
        <v>1290</v>
      </c>
      <c r="D39" s="20" t="n">
        <v>920</v>
      </c>
      <c r="E39" s="20" t="n">
        <v>490</v>
      </c>
    </row>
    <row r="40" customFormat="false" ht="11" hidden="false" customHeight="false" outlineLevel="0" collapsed="false">
      <c r="A40" s="9" t="n">
        <v>2.916666667</v>
      </c>
      <c r="B40" s="20" t="n">
        <v>37</v>
      </c>
      <c r="C40" s="20" t="s">
        <v>1290</v>
      </c>
      <c r="D40" s="20" t="n">
        <v>920</v>
      </c>
      <c r="E40" s="20" t="n">
        <v>480</v>
      </c>
    </row>
    <row r="41" customFormat="false" ht="11" hidden="false" customHeight="false" outlineLevel="0" collapsed="false">
      <c r="A41" s="9" t="n">
        <v>3.1</v>
      </c>
      <c r="B41" s="20" t="n">
        <v>37</v>
      </c>
      <c r="C41" s="20" t="s">
        <v>1290</v>
      </c>
      <c r="D41" s="20" t="n">
        <v>920</v>
      </c>
      <c r="E41" s="20" t="n">
        <v>480</v>
      </c>
    </row>
    <row r="42" customFormat="false" ht="11" hidden="false" customHeight="false" outlineLevel="0" collapsed="false">
      <c r="A42" s="9" t="n">
        <v>3.266666667</v>
      </c>
      <c r="B42" s="20" t="n">
        <v>37</v>
      </c>
      <c r="C42" s="20" t="s">
        <v>1290</v>
      </c>
      <c r="D42" s="20" t="n">
        <v>920</v>
      </c>
      <c r="E42" s="20" t="n">
        <v>480</v>
      </c>
    </row>
    <row r="43" customFormat="false" ht="11" hidden="false" customHeight="false" outlineLevel="0" collapsed="false">
      <c r="A43" s="9" t="n">
        <v>3.433333333</v>
      </c>
      <c r="B43" s="20" t="n">
        <v>37</v>
      </c>
      <c r="C43" s="20" t="s">
        <v>1288</v>
      </c>
      <c r="D43" s="20" t="n">
        <v>920</v>
      </c>
      <c r="E43" s="20" t="n">
        <v>480</v>
      </c>
    </row>
    <row r="44" customFormat="false" ht="11" hidden="false" customHeight="false" outlineLevel="0" collapsed="false">
      <c r="A44" s="9" t="n">
        <v>3.6</v>
      </c>
      <c r="B44" s="20" t="n">
        <v>37</v>
      </c>
      <c r="C44" s="20" t="s">
        <v>1290</v>
      </c>
      <c r="D44" s="20" t="n">
        <v>910</v>
      </c>
      <c r="E44" s="20" t="n">
        <v>480</v>
      </c>
    </row>
    <row r="45" customFormat="false" ht="11" hidden="false" customHeight="false" outlineLevel="0" collapsed="false">
      <c r="A45" s="9" t="n">
        <v>3.766666667</v>
      </c>
      <c r="B45" s="20" t="n">
        <v>37</v>
      </c>
      <c r="C45" s="20" t="s">
        <v>1290</v>
      </c>
      <c r="D45" s="20" t="n">
        <v>920</v>
      </c>
      <c r="E45" s="20" t="n">
        <v>520</v>
      </c>
    </row>
    <row r="46" customFormat="false" ht="11" hidden="false" customHeight="false" outlineLevel="0" collapsed="false">
      <c r="A46" s="9" t="n">
        <v>3.933333333</v>
      </c>
      <c r="B46" s="20" t="n">
        <v>37</v>
      </c>
      <c r="C46" s="20" t="s">
        <v>1289</v>
      </c>
      <c r="D46" s="20" t="n">
        <v>920</v>
      </c>
      <c r="E46" s="20" t="n">
        <v>480</v>
      </c>
    </row>
    <row r="47" customFormat="false" ht="11" hidden="false" customHeight="false" outlineLevel="0" collapsed="false">
      <c r="A47" s="9" t="n">
        <v>4.133333333</v>
      </c>
      <c r="B47" s="20" t="n">
        <v>37</v>
      </c>
      <c r="C47" s="20" t="s">
        <v>1290</v>
      </c>
      <c r="D47" s="20" t="n">
        <v>920</v>
      </c>
      <c r="E47" s="20" t="n">
        <v>480</v>
      </c>
    </row>
    <row r="48" customFormat="false" ht="11" hidden="false" customHeight="false" outlineLevel="0" collapsed="false">
      <c r="A48" s="9" t="n">
        <v>4.3</v>
      </c>
      <c r="B48" s="20" t="n">
        <v>37</v>
      </c>
      <c r="C48" s="20" t="s">
        <v>1290</v>
      </c>
      <c r="D48" s="20" t="n">
        <v>920</v>
      </c>
      <c r="E48" s="20" t="n">
        <v>480</v>
      </c>
    </row>
    <row r="49" customFormat="false" ht="11" hidden="false" customHeight="false" outlineLevel="0" collapsed="false">
      <c r="A49" s="9" t="n">
        <v>4.466666667</v>
      </c>
      <c r="B49" s="20" t="n">
        <v>38</v>
      </c>
      <c r="C49" s="20" t="s">
        <v>1290</v>
      </c>
      <c r="D49" s="20" t="n">
        <v>920</v>
      </c>
      <c r="E49" s="20" t="n">
        <v>480</v>
      </c>
    </row>
    <row r="50" customFormat="false" ht="11" hidden="false" customHeight="false" outlineLevel="0" collapsed="false">
      <c r="A50" s="9" t="n">
        <v>4.633333333</v>
      </c>
      <c r="B50" s="20" t="n">
        <v>37</v>
      </c>
      <c r="C50" s="20" t="s">
        <v>1289</v>
      </c>
      <c r="D50" s="20" t="n">
        <v>920</v>
      </c>
      <c r="E50" s="20" t="n">
        <v>480</v>
      </c>
    </row>
    <row r="51" customFormat="false" ht="11" hidden="false" customHeight="false" outlineLevel="0" collapsed="false">
      <c r="A51" s="9" t="n">
        <v>4.8</v>
      </c>
      <c r="B51" s="20" t="n">
        <v>38</v>
      </c>
      <c r="C51" s="20" t="s">
        <v>1289</v>
      </c>
      <c r="D51" s="20" t="n">
        <v>920</v>
      </c>
      <c r="E51" s="20" t="n">
        <v>480</v>
      </c>
    </row>
    <row r="52" customFormat="false" ht="11" hidden="false" customHeight="false" outlineLevel="0" collapsed="false">
      <c r="A52" s="9" t="n">
        <v>4.983333333</v>
      </c>
      <c r="B52" s="20" t="n">
        <v>37</v>
      </c>
      <c r="C52" s="20" t="s">
        <v>1290</v>
      </c>
      <c r="D52" s="20" t="n">
        <v>920</v>
      </c>
      <c r="E52" s="20" t="n">
        <v>480</v>
      </c>
    </row>
    <row r="53" customFormat="false" ht="11" hidden="false" customHeight="false" outlineLevel="0" collapsed="false">
      <c r="A53" s="9" t="n">
        <v>5.15</v>
      </c>
      <c r="B53" s="20" t="n">
        <v>37</v>
      </c>
      <c r="C53" s="20" t="s">
        <v>1290</v>
      </c>
      <c r="D53" s="20" t="n">
        <v>920</v>
      </c>
      <c r="E53" s="20" t="n">
        <v>480</v>
      </c>
    </row>
    <row r="54" customFormat="false" ht="11" hidden="false" customHeight="false" outlineLevel="0" collapsed="false">
      <c r="A54" s="9" t="n">
        <v>5.316666667</v>
      </c>
      <c r="B54" s="20" t="n">
        <v>38</v>
      </c>
      <c r="C54" s="20" t="s">
        <v>1290</v>
      </c>
      <c r="D54" s="20" t="n">
        <v>920</v>
      </c>
      <c r="E54" s="20" t="n">
        <v>480</v>
      </c>
    </row>
    <row r="55" customFormat="false" ht="11" hidden="false" customHeight="false" outlineLevel="0" collapsed="false">
      <c r="A55" s="9" t="n">
        <v>5.483333333</v>
      </c>
      <c r="B55" s="20" t="n">
        <v>37</v>
      </c>
      <c r="C55" s="20" t="s">
        <v>1290</v>
      </c>
      <c r="D55" s="20" t="n">
        <v>920</v>
      </c>
      <c r="E55" s="20" t="n">
        <v>480</v>
      </c>
    </row>
    <row r="56" customFormat="false" ht="11" hidden="false" customHeight="false" outlineLevel="0" collapsed="false">
      <c r="A56" s="9" t="n">
        <v>5.65</v>
      </c>
      <c r="B56" s="20" t="n">
        <v>37</v>
      </c>
      <c r="C56" s="20" t="s">
        <v>1291</v>
      </c>
      <c r="D56" s="20" t="n">
        <v>920</v>
      </c>
      <c r="E56" s="20" t="n">
        <v>480</v>
      </c>
    </row>
    <row r="57" customFormat="false" ht="11" hidden="false" customHeight="false" outlineLevel="0" collapsed="false">
      <c r="A57" s="9" t="n">
        <v>5.816666667</v>
      </c>
      <c r="B57" s="20" t="n">
        <v>37</v>
      </c>
      <c r="C57" s="20" t="s">
        <v>1290</v>
      </c>
      <c r="D57" s="20" t="n">
        <v>920</v>
      </c>
      <c r="E57" s="20" t="n">
        <v>480</v>
      </c>
    </row>
    <row r="58" customFormat="false" ht="11" hidden="false" customHeight="false" outlineLevel="0" collapsed="false">
      <c r="A58" s="9" t="n">
        <v>5.983333333</v>
      </c>
      <c r="B58" s="20" t="n">
        <v>38</v>
      </c>
      <c r="C58" s="20" t="s">
        <v>1290</v>
      </c>
      <c r="D58" s="20" t="n">
        <v>920</v>
      </c>
      <c r="E58" s="20" t="n">
        <v>480</v>
      </c>
    </row>
    <row r="59" customFormat="false" ht="11" hidden="false" customHeight="false" outlineLevel="0" collapsed="false">
      <c r="A59" s="9" t="n">
        <v>6.183333333</v>
      </c>
      <c r="B59" s="20" t="n">
        <v>37</v>
      </c>
      <c r="C59" s="20" t="s">
        <v>1290</v>
      </c>
      <c r="D59" s="20" t="n">
        <v>920</v>
      </c>
      <c r="E59" s="20" t="n">
        <v>480</v>
      </c>
    </row>
    <row r="60" customFormat="false" ht="11" hidden="false" customHeight="false" outlineLevel="0" collapsed="false">
      <c r="A60" s="9" t="n">
        <v>6.35</v>
      </c>
      <c r="B60" s="20" t="n">
        <v>37</v>
      </c>
      <c r="C60" s="20" t="s">
        <v>1290</v>
      </c>
      <c r="D60" s="20" t="n">
        <v>920</v>
      </c>
      <c r="E60" s="20" t="n">
        <v>480</v>
      </c>
    </row>
    <row r="61" customFormat="false" ht="11" hidden="false" customHeight="false" outlineLevel="0" collapsed="false">
      <c r="A61" s="9" t="n">
        <v>6.516666667</v>
      </c>
      <c r="B61" s="20" t="n">
        <v>37</v>
      </c>
      <c r="C61" s="20" t="s">
        <v>1290</v>
      </c>
      <c r="D61" s="20" t="n">
        <v>920</v>
      </c>
      <c r="E61" s="20" t="n">
        <v>480</v>
      </c>
    </row>
    <row r="62" customFormat="false" ht="11" hidden="false" customHeight="false" outlineLevel="0" collapsed="false">
      <c r="A62" s="9" t="n">
        <v>6.7</v>
      </c>
      <c r="B62" s="20" t="n">
        <v>38</v>
      </c>
      <c r="C62" s="20" t="s">
        <v>1290</v>
      </c>
      <c r="D62" s="20" t="n">
        <v>920</v>
      </c>
      <c r="E62" s="20" t="n">
        <v>480</v>
      </c>
    </row>
    <row r="63" customFormat="false" ht="11" hidden="false" customHeight="false" outlineLevel="0" collapsed="false">
      <c r="A63" s="9" t="n">
        <v>6.866666667</v>
      </c>
      <c r="B63" s="20" t="n">
        <v>37</v>
      </c>
      <c r="C63" s="20" t="s">
        <v>1290</v>
      </c>
      <c r="D63" s="20" t="n">
        <v>920</v>
      </c>
      <c r="E63" s="20" t="n">
        <v>480</v>
      </c>
    </row>
    <row r="64" customFormat="false" ht="11" hidden="false" customHeight="false" outlineLevel="0" collapsed="false">
      <c r="A64" s="9" t="n">
        <v>7.033333333</v>
      </c>
      <c r="B64" s="20" t="n">
        <v>38</v>
      </c>
      <c r="C64" s="20" t="s">
        <v>1290</v>
      </c>
      <c r="D64" s="20" t="n">
        <v>920</v>
      </c>
      <c r="E64" s="20" t="n">
        <v>480</v>
      </c>
    </row>
    <row r="65" customFormat="false" ht="11" hidden="false" customHeight="false" outlineLevel="0" collapsed="false">
      <c r="A65" s="9" t="n">
        <v>7.2</v>
      </c>
      <c r="B65" s="20" t="n">
        <v>38</v>
      </c>
      <c r="C65" s="20" t="s">
        <v>1290</v>
      </c>
      <c r="D65" s="20" t="n">
        <v>920</v>
      </c>
      <c r="E65" s="20" t="n">
        <v>480</v>
      </c>
    </row>
    <row r="66" customFormat="false" ht="11" hidden="false" customHeight="false" outlineLevel="0" collapsed="false">
      <c r="A66" s="9" t="n">
        <v>7.366666667</v>
      </c>
      <c r="B66" s="20" t="n">
        <v>37</v>
      </c>
      <c r="C66" s="20" t="s">
        <v>1290</v>
      </c>
      <c r="D66" s="20" t="n">
        <v>920</v>
      </c>
      <c r="E66" s="20" t="n">
        <v>480</v>
      </c>
    </row>
    <row r="67" customFormat="false" ht="11" hidden="false" customHeight="false" outlineLevel="0" collapsed="false">
      <c r="A67" s="9" t="n">
        <v>7.533333333</v>
      </c>
      <c r="B67" s="20" t="n">
        <v>37</v>
      </c>
      <c r="C67" s="20" t="s">
        <v>1290</v>
      </c>
      <c r="D67" s="20" t="n">
        <v>920</v>
      </c>
      <c r="E67" s="20" t="n">
        <v>480</v>
      </c>
    </row>
    <row r="68" customFormat="false" ht="11" hidden="false" customHeight="false" outlineLevel="0" collapsed="false">
      <c r="A68" s="9" t="n">
        <v>7.7</v>
      </c>
      <c r="B68" s="20" t="n">
        <v>37</v>
      </c>
      <c r="C68" s="20" t="s">
        <v>1290</v>
      </c>
      <c r="D68" s="20" t="n">
        <v>920</v>
      </c>
      <c r="E68" s="20" t="n">
        <v>480</v>
      </c>
    </row>
    <row r="69" customFormat="false" ht="11" hidden="false" customHeight="false" outlineLevel="0" collapsed="false">
      <c r="A69" s="9" t="n">
        <v>7.866666667</v>
      </c>
      <c r="B69" s="20" t="n">
        <v>38</v>
      </c>
      <c r="C69" s="20" t="s">
        <v>1290</v>
      </c>
      <c r="D69" s="20" t="n">
        <v>920</v>
      </c>
      <c r="E69" s="20" t="n">
        <v>520</v>
      </c>
    </row>
    <row r="70" customFormat="false" ht="11" hidden="false" customHeight="false" outlineLevel="0" collapsed="false">
      <c r="A70" s="9" t="n">
        <v>8.066666667</v>
      </c>
      <c r="B70" s="20" t="n">
        <v>37</v>
      </c>
      <c r="C70" s="20" t="s">
        <v>1290</v>
      </c>
      <c r="D70" s="20" t="n">
        <v>920</v>
      </c>
      <c r="E70" s="20" t="n">
        <v>480</v>
      </c>
    </row>
    <row r="71" customFormat="false" ht="11" hidden="false" customHeight="false" outlineLevel="0" collapsed="false">
      <c r="A71" s="9" t="n">
        <v>8.233333333</v>
      </c>
      <c r="B71" s="20" t="n">
        <v>37</v>
      </c>
      <c r="C71" s="20" t="s">
        <v>1290</v>
      </c>
      <c r="D71" s="20" t="n">
        <v>920</v>
      </c>
      <c r="E71" s="20" t="n">
        <v>480</v>
      </c>
    </row>
    <row r="72" customFormat="false" ht="11" hidden="false" customHeight="false" outlineLevel="0" collapsed="false">
      <c r="A72" s="9" t="n">
        <v>8.416666667</v>
      </c>
      <c r="B72" s="20" t="n">
        <v>38</v>
      </c>
      <c r="C72" s="20" t="s">
        <v>1290</v>
      </c>
      <c r="D72" s="20" t="n">
        <v>920</v>
      </c>
      <c r="E72" s="20" t="n">
        <v>480</v>
      </c>
    </row>
    <row r="73" customFormat="false" ht="11" hidden="false" customHeight="false" outlineLevel="0" collapsed="false">
      <c r="A73" s="9" t="n">
        <v>8.583333333</v>
      </c>
      <c r="B73" s="20" t="n">
        <v>37</v>
      </c>
      <c r="C73" s="20" t="s">
        <v>1290</v>
      </c>
      <c r="D73" s="20" t="n">
        <v>920</v>
      </c>
      <c r="E73" s="20" t="n">
        <v>480</v>
      </c>
    </row>
    <row r="74" customFormat="false" ht="11" hidden="false" customHeight="false" outlineLevel="0" collapsed="false">
      <c r="A74" s="9" t="n">
        <v>8.75</v>
      </c>
      <c r="B74" s="20" t="n">
        <v>37</v>
      </c>
      <c r="C74" s="20" t="s">
        <v>1290</v>
      </c>
      <c r="D74" s="20" t="n">
        <v>920</v>
      </c>
      <c r="E74" s="20" t="n">
        <v>480</v>
      </c>
    </row>
    <row r="75" customFormat="false" ht="11" hidden="false" customHeight="false" outlineLevel="0" collapsed="false">
      <c r="A75" s="9" t="n">
        <v>8.916666667</v>
      </c>
      <c r="B75" s="20" t="n">
        <v>37</v>
      </c>
      <c r="C75" s="20" t="s">
        <v>1290</v>
      </c>
      <c r="D75" s="20" t="n">
        <v>920</v>
      </c>
      <c r="E75" s="20" t="n">
        <v>480</v>
      </c>
    </row>
    <row r="76" customFormat="false" ht="11" hidden="false" customHeight="false" outlineLevel="0" collapsed="false">
      <c r="A76" s="9" t="n">
        <v>9.083333333</v>
      </c>
      <c r="B76" s="20" t="n">
        <v>38</v>
      </c>
      <c r="C76" s="20" t="s">
        <v>1290</v>
      </c>
      <c r="D76" s="20" t="n">
        <v>920</v>
      </c>
      <c r="E76" s="20" t="n">
        <v>480</v>
      </c>
    </row>
    <row r="77" customFormat="false" ht="11" hidden="false" customHeight="false" outlineLevel="0" collapsed="false">
      <c r="A77" s="9" t="n">
        <v>9.25</v>
      </c>
      <c r="B77" s="20" t="n">
        <v>34</v>
      </c>
      <c r="C77" s="20" t="s">
        <v>1290</v>
      </c>
      <c r="D77" s="20" t="n">
        <v>920</v>
      </c>
      <c r="E77" s="20" t="n">
        <v>480</v>
      </c>
    </row>
    <row r="78" customFormat="false" ht="11" hidden="false" customHeight="false" outlineLevel="0" collapsed="false">
      <c r="A78" s="9" t="n">
        <v>9.416666667</v>
      </c>
      <c r="B78" s="20" t="n">
        <v>37</v>
      </c>
      <c r="C78" s="20" t="s">
        <v>1290</v>
      </c>
      <c r="D78" s="20" t="n">
        <v>920</v>
      </c>
      <c r="E78" s="20" t="n">
        <v>470</v>
      </c>
    </row>
    <row r="79" customFormat="false" ht="11" hidden="false" customHeight="false" outlineLevel="0" collapsed="false">
      <c r="A79" s="9" t="n">
        <v>9.583333333</v>
      </c>
      <c r="B79" s="20" t="n">
        <v>38</v>
      </c>
      <c r="C79" s="20" t="s">
        <v>1290</v>
      </c>
      <c r="D79" s="20" t="n">
        <v>920</v>
      </c>
      <c r="E79" s="20" t="n">
        <v>480</v>
      </c>
    </row>
    <row r="80" customFormat="false" ht="11" hidden="false" customHeight="false" outlineLevel="0" collapsed="false">
      <c r="A80" s="9" t="n">
        <v>9.75</v>
      </c>
      <c r="B80" s="20" t="n">
        <v>38</v>
      </c>
      <c r="C80" s="20" t="s">
        <v>1290</v>
      </c>
      <c r="D80" s="20" t="n">
        <v>920</v>
      </c>
      <c r="E80" s="20" t="n">
        <v>480</v>
      </c>
    </row>
    <row r="81" customFormat="false" ht="11" hidden="false" customHeight="false" outlineLevel="0" collapsed="false">
      <c r="A81" s="9" t="n">
        <v>9.916666667</v>
      </c>
      <c r="B81" s="20" t="n">
        <v>38</v>
      </c>
      <c r="C81" s="20" t="s">
        <v>1290</v>
      </c>
      <c r="D81" s="20" t="n">
        <v>920</v>
      </c>
      <c r="E81" s="20" t="n">
        <v>480</v>
      </c>
    </row>
    <row r="82" customFormat="false" ht="11" hidden="false" customHeight="false" outlineLevel="0" collapsed="false">
      <c r="A82" s="9" t="n">
        <v>10.13333333</v>
      </c>
      <c r="B82" s="20" t="n">
        <v>37</v>
      </c>
      <c r="C82" s="20" t="s">
        <v>1290</v>
      </c>
      <c r="D82" s="20" t="n">
        <v>920</v>
      </c>
      <c r="E82" s="20" t="n">
        <v>480</v>
      </c>
    </row>
    <row r="83" customFormat="false" ht="11" hidden="false" customHeight="false" outlineLevel="0" collapsed="false">
      <c r="A83" s="9" t="n">
        <v>10.3</v>
      </c>
      <c r="B83" s="20" t="n">
        <v>38</v>
      </c>
      <c r="C83" s="20" t="s">
        <v>1290</v>
      </c>
      <c r="D83" s="20" t="n">
        <v>920</v>
      </c>
      <c r="E83" s="20" t="n">
        <v>480</v>
      </c>
    </row>
    <row r="84" customFormat="false" ht="11" hidden="false" customHeight="false" outlineLevel="0" collapsed="false">
      <c r="A84" s="9" t="n">
        <v>10.46666667</v>
      </c>
      <c r="B84" s="20" t="n">
        <v>37</v>
      </c>
      <c r="C84" s="20" t="s">
        <v>1290</v>
      </c>
      <c r="D84" s="20" t="n">
        <v>920</v>
      </c>
      <c r="E84" s="20" t="n">
        <v>480</v>
      </c>
    </row>
    <row r="85" customFormat="false" ht="11" hidden="false" customHeight="false" outlineLevel="0" collapsed="false">
      <c r="A85" s="9" t="n">
        <v>10.63333333</v>
      </c>
      <c r="B85" s="20" t="n">
        <v>38</v>
      </c>
      <c r="C85" s="20" t="s">
        <v>1290</v>
      </c>
      <c r="D85" s="20" t="n">
        <v>920</v>
      </c>
      <c r="E85" s="20" t="n">
        <v>480</v>
      </c>
    </row>
    <row r="86" customFormat="false" ht="11" hidden="false" customHeight="false" outlineLevel="0" collapsed="false">
      <c r="A86" s="9" t="n">
        <v>10.8</v>
      </c>
      <c r="B86" s="20" t="n">
        <v>37</v>
      </c>
      <c r="C86" s="20" t="s">
        <v>1290</v>
      </c>
      <c r="D86" s="20" t="n">
        <v>920</v>
      </c>
      <c r="E86" s="20" t="n">
        <v>480</v>
      </c>
    </row>
    <row r="87" customFormat="false" ht="11" hidden="false" customHeight="false" outlineLevel="0" collapsed="false">
      <c r="A87" s="9" t="n">
        <v>10.96666667</v>
      </c>
      <c r="B87" s="20" t="n">
        <v>37</v>
      </c>
      <c r="C87" s="20" t="s">
        <v>1290</v>
      </c>
      <c r="D87" s="20" t="n">
        <v>920</v>
      </c>
      <c r="E87" s="20" t="n">
        <v>480</v>
      </c>
    </row>
    <row r="88" customFormat="false" ht="11" hidden="false" customHeight="false" outlineLevel="0" collapsed="false">
      <c r="A88" s="9" t="n">
        <v>11.13333333</v>
      </c>
      <c r="B88" s="20" t="n">
        <v>34</v>
      </c>
      <c r="C88" s="20" t="s">
        <v>1290</v>
      </c>
      <c r="D88" s="20" t="n">
        <v>920</v>
      </c>
      <c r="E88" s="20" t="n">
        <v>480</v>
      </c>
    </row>
    <row r="89" customFormat="false" ht="11" hidden="false" customHeight="false" outlineLevel="0" collapsed="false">
      <c r="A89" s="9" t="n">
        <v>11.3</v>
      </c>
      <c r="B89" s="20" t="n">
        <v>38</v>
      </c>
      <c r="C89" s="20" t="s">
        <v>1290</v>
      </c>
      <c r="D89" s="20" t="n">
        <v>920</v>
      </c>
      <c r="E89" s="20" t="n">
        <v>480</v>
      </c>
    </row>
    <row r="90" customFormat="false" ht="11" hidden="false" customHeight="false" outlineLevel="0" collapsed="false">
      <c r="A90" s="9" t="n">
        <v>11.46666667</v>
      </c>
      <c r="B90" s="20" t="n">
        <v>38</v>
      </c>
      <c r="C90" s="20" t="s">
        <v>1290</v>
      </c>
      <c r="D90" s="20" t="n">
        <v>920</v>
      </c>
      <c r="E90" s="20" t="n">
        <v>480</v>
      </c>
    </row>
    <row r="91" customFormat="false" ht="11" hidden="false" customHeight="false" outlineLevel="0" collapsed="false">
      <c r="A91" s="9" t="n">
        <v>11.63333333</v>
      </c>
      <c r="B91" s="20" t="n">
        <v>38</v>
      </c>
      <c r="C91" s="20" t="s">
        <v>1290</v>
      </c>
      <c r="D91" s="20" t="n">
        <v>920</v>
      </c>
      <c r="E91" s="20" t="n">
        <v>480</v>
      </c>
    </row>
    <row r="92" customFormat="false" ht="11" hidden="false" customHeight="false" outlineLevel="0" collapsed="false">
      <c r="A92" s="9" t="n">
        <v>11.8</v>
      </c>
      <c r="B92" s="20" t="n">
        <v>38</v>
      </c>
      <c r="C92" s="20" t="s">
        <v>1290</v>
      </c>
      <c r="D92" s="20" t="n">
        <v>920</v>
      </c>
      <c r="E92" s="20" t="n">
        <v>480</v>
      </c>
    </row>
    <row r="93" customFormat="false" ht="11" hidden="false" customHeight="false" outlineLevel="0" collapsed="false">
      <c r="A93" s="9" t="n">
        <v>11.96666667</v>
      </c>
      <c r="B93" s="20" t="n">
        <v>38</v>
      </c>
      <c r="C93" s="20" t="s">
        <v>1290</v>
      </c>
      <c r="D93" s="20" t="n">
        <v>920</v>
      </c>
      <c r="E93" s="20" t="n">
        <v>480</v>
      </c>
    </row>
    <row r="94" customFormat="false" ht="11" hidden="false" customHeight="false" outlineLevel="0" collapsed="false">
      <c r="A94" s="9" t="n">
        <v>12.18333333</v>
      </c>
      <c r="B94" s="20" t="n">
        <v>37</v>
      </c>
      <c r="C94" s="20" t="s">
        <v>1290</v>
      </c>
      <c r="D94" s="20" t="n">
        <v>920</v>
      </c>
      <c r="E94" s="20" t="n">
        <v>480</v>
      </c>
    </row>
    <row r="95" customFormat="false" ht="11" hidden="false" customHeight="false" outlineLevel="0" collapsed="false">
      <c r="A95" s="9" t="n">
        <v>12.35</v>
      </c>
      <c r="B95" s="20" t="n">
        <v>38</v>
      </c>
      <c r="C95" s="20" t="s">
        <v>1292</v>
      </c>
      <c r="D95" s="20" t="n">
        <v>920</v>
      </c>
      <c r="E95" s="20" t="n">
        <v>480</v>
      </c>
    </row>
    <row r="96" customFormat="false" ht="11" hidden="false" customHeight="false" outlineLevel="0" collapsed="false">
      <c r="A96" s="9" t="n">
        <v>12.51666667</v>
      </c>
      <c r="B96" s="20" t="n">
        <v>34</v>
      </c>
      <c r="C96" s="20" t="s">
        <v>1290</v>
      </c>
      <c r="D96" s="20" t="n">
        <v>920</v>
      </c>
      <c r="E96" s="20" t="n">
        <v>480</v>
      </c>
    </row>
    <row r="97" customFormat="false" ht="11" hidden="false" customHeight="false" outlineLevel="0" collapsed="false">
      <c r="A97" s="9" t="n">
        <v>12.68333333</v>
      </c>
      <c r="B97" s="20" t="n">
        <v>38</v>
      </c>
      <c r="C97" s="20" t="s">
        <v>1290</v>
      </c>
      <c r="D97" s="20" t="n">
        <v>920</v>
      </c>
      <c r="E97" s="20" t="n">
        <v>480</v>
      </c>
    </row>
    <row r="98" customFormat="false" ht="11" hidden="false" customHeight="false" outlineLevel="0" collapsed="false">
      <c r="A98" s="9" t="n">
        <v>12.85</v>
      </c>
      <c r="B98" s="20" t="n">
        <v>38</v>
      </c>
      <c r="C98" s="20" t="s">
        <v>1290</v>
      </c>
      <c r="D98" s="20" t="n">
        <v>920</v>
      </c>
      <c r="E98" s="20" t="n">
        <v>480</v>
      </c>
    </row>
    <row r="99" customFormat="false" ht="11" hidden="false" customHeight="false" outlineLevel="0" collapsed="false">
      <c r="A99" s="9" t="n">
        <v>13.01666667</v>
      </c>
      <c r="B99" s="20" t="n">
        <v>38</v>
      </c>
      <c r="C99" s="20" t="s">
        <v>1290</v>
      </c>
      <c r="D99" s="20" t="n">
        <v>920</v>
      </c>
      <c r="E99" s="20" t="n">
        <v>480</v>
      </c>
    </row>
    <row r="100" customFormat="false" ht="11" hidden="false" customHeight="false" outlineLevel="0" collapsed="false">
      <c r="A100" s="9" t="n">
        <v>13.18333333</v>
      </c>
      <c r="B100" s="20" t="n">
        <v>38</v>
      </c>
      <c r="C100" s="20" t="s">
        <v>1290</v>
      </c>
      <c r="D100" s="20" t="n">
        <v>920</v>
      </c>
      <c r="E100" s="20" t="n">
        <v>480</v>
      </c>
    </row>
    <row r="101" customFormat="false" ht="11" hidden="false" customHeight="false" outlineLevel="0" collapsed="false">
      <c r="A101" s="9" t="n">
        <v>13.35</v>
      </c>
      <c r="B101" s="20" t="n">
        <v>38</v>
      </c>
      <c r="C101" s="20" t="s">
        <v>1292</v>
      </c>
      <c r="D101" s="20" t="n">
        <v>920</v>
      </c>
      <c r="E101" s="20" t="n">
        <v>480</v>
      </c>
    </row>
    <row r="102" customFormat="false" ht="11" hidden="false" customHeight="false" outlineLevel="0" collapsed="false">
      <c r="A102" s="9" t="n">
        <v>13.51666667</v>
      </c>
      <c r="B102" s="20" t="n">
        <v>38</v>
      </c>
      <c r="C102" s="20" t="s">
        <v>1291</v>
      </c>
      <c r="D102" s="20" t="n">
        <v>920</v>
      </c>
      <c r="E102" s="20" t="n">
        <v>480</v>
      </c>
    </row>
    <row r="103" customFormat="false" ht="11" hidden="false" customHeight="false" outlineLevel="0" collapsed="false">
      <c r="A103" s="9" t="n">
        <v>13.68333333</v>
      </c>
      <c r="B103" s="20" t="n">
        <v>38</v>
      </c>
      <c r="C103" s="20" t="s">
        <v>1290</v>
      </c>
      <c r="D103" s="20" t="n">
        <v>910</v>
      </c>
      <c r="E103" s="20" t="n">
        <v>480</v>
      </c>
    </row>
    <row r="104" customFormat="false" ht="11" hidden="false" customHeight="false" outlineLevel="0" collapsed="false">
      <c r="A104" s="9" t="n">
        <v>13.85</v>
      </c>
      <c r="B104" s="20" t="n">
        <v>38</v>
      </c>
      <c r="C104" s="20" t="s">
        <v>1292</v>
      </c>
      <c r="D104" s="20" t="n">
        <v>920</v>
      </c>
      <c r="E104" s="20" t="n">
        <v>480</v>
      </c>
    </row>
    <row r="105" customFormat="false" ht="11" hidden="false" customHeight="false" outlineLevel="0" collapsed="false">
      <c r="A105" s="9" t="n">
        <v>14.06666667</v>
      </c>
      <c r="B105" s="20" t="n">
        <v>38</v>
      </c>
      <c r="C105" s="20" t="s">
        <v>1290</v>
      </c>
      <c r="D105" s="20" t="n">
        <v>910</v>
      </c>
      <c r="E105" s="20" t="n">
        <v>480</v>
      </c>
    </row>
    <row r="106" customFormat="false" ht="11" hidden="false" customHeight="false" outlineLevel="0" collapsed="false">
      <c r="A106" s="9" t="n">
        <v>14.23333333</v>
      </c>
      <c r="B106" s="20" t="n">
        <v>38</v>
      </c>
      <c r="C106" s="20" t="s">
        <v>1292</v>
      </c>
      <c r="D106" s="20" t="n">
        <v>910</v>
      </c>
      <c r="E106" s="20" t="n">
        <v>480</v>
      </c>
    </row>
    <row r="107" customFormat="false" ht="11" hidden="false" customHeight="false" outlineLevel="0" collapsed="false">
      <c r="A107" s="9" t="n">
        <v>14.4</v>
      </c>
      <c r="B107" s="20" t="n">
        <v>38</v>
      </c>
      <c r="C107" s="20" t="s">
        <v>1290</v>
      </c>
      <c r="D107" s="20" t="n">
        <v>920</v>
      </c>
      <c r="E107" s="20" t="n">
        <v>480</v>
      </c>
    </row>
    <row r="108" customFormat="false" ht="11" hidden="false" customHeight="false" outlineLevel="0" collapsed="false">
      <c r="A108" s="9" t="n">
        <v>14.56666667</v>
      </c>
      <c r="B108" s="20" t="n">
        <v>38</v>
      </c>
      <c r="C108" s="20" t="s">
        <v>1292</v>
      </c>
      <c r="D108" s="20" t="n">
        <v>920</v>
      </c>
      <c r="E108" s="20" t="n">
        <v>480</v>
      </c>
    </row>
    <row r="109" customFormat="false" ht="11" hidden="false" customHeight="false" outlineLevel="0" collapsed="false">
      <c r="A109" s="9" t="n">
        <v>14.73333333</v>
      </c>
      <c r="B109" s="20" t="n">
        <v>38</v>
      </c>
      <c r="C109" s="20" t="s">
        <v>1290</v>
      </c>
      <c r="D109" s="20" t="n">
        <v>910</v>
      </c>
      <c r="E109" s="20" t="n">
        <v>480</v>
      </c>
    </row>
    <row r="110" customFormat="false" ht="11" hidden="false" customHeight="false" outlineLevel="0" collapsed="false">
      <c r="A110" s="9" t="n">
        <v>14.9</v>
      </c>
      <c r="B110" s="20" t="n">
        <v>38</v>
      </c>
      <c r="C110" s="20" t="s">
        <v>1292</v>
      </c>
      <c r="D110" s="20" t="n">
        <v>910</v>
      </c>
      <c r="E110" s="20" t="n">
        <v>480</v>
      </c>
    </row>
    <row r="111" customFormat="false" ht="11" hidden="false" customHeight="false" outlineLevel="0" collapsed="false">
      <c r="A111" s="9" t="n">
        <v>15.06666667</v>
      </c>
      <c r="B111" s="20" t="n">
        <v>38</v>
      </c>
      <c r="C111" s="20" t="s">
        <v>1291</v>
      </c>
      <c r="D111" s="20" t="n">
        <v>910</v>
      </c>
      <c r="E111" s="20" t="n">
        <v>480</v>
      </c>
    </row>
    <row r="112" customFormat="false" ht="11" hidden="false" customHeight="false" outlineLevel="0" collapsed="false">
      <c r="A112" s="9" t="n">
        <v>15.23333333</v>
      </c>
      <c r="B112" s="20" t="n">
        <v>38</v>
      </c>
      <c r="C112" s="20" t="s">
        <v>1292</v>
      </c>
      <c r="D112" s="20" t="n">
        <v>910</v>
      </c>
      <c r="E112" s="20" t="n">
        <v>490</v>
      </c>
    </row>
    <row r="113" customFormat="false" ht="11" hidden="false" customHeight="false" outlineLevel="0" collapsed="false">
      <c r="A113" s="9" t="n">
        <v>15.4</v>
      </c>
      <c r="B113" s="20" t="n">
        <v>38</v>
      </c>
      <c r="C113" s="20" t="s">
        <v>1292</v>
      </c>
      <c r="D113" s="20" t="n">
        <v>910</v>
      </c>
      <c r="E113" s="20" t="n">
        <v>480</v>
      </c>
    </row>
    <row r="114" customFormat="false" ht="11" hidden="false" customHeight="false" outlineLevel="0" collapsed="false">
      <c r="A114" s="9" t="n">
        <v>15.56666667</v>
      </c>
      <c r="B114" s="20" t="n">
        <v>38</v>
      </c>
      <c r="C114" s="20" t="s">
        <v>1292</v>
      </c>
      <c r="D114" s="20" t="n">
        <v>910</v>
      </c>
      <c r="E114" s="20" t="n">
        <v>480</v>
      </c>
    </row>
    <row r="115" customFormat="false" ht="11" hidden="false" customHeight="false" outlineLevel="0" collapsed="false">
      <c r="A115" s="9" t="n">
        <v>15.73333333</v>
      </c>
      <c r="B115" s="20" t="n">
        <v>38</v>
      </c>
      <c r="C115" s="20" t="s">
        <v>1292</v>
      </c>
      <c r="D115" s="20" t="n">
        <v>910</v>
      </c>
      <c r="E115" s="20" t="n">
        <v>470</v>
      </c>
    </row>
    <row r="116" customFormat="false" ht="11" hidden="false" customHeight="false" outlineLevel="0" collapsed="false">
      <c r="A116" s="9" t="n">
        <v>15.9</v>
      </c>
      <c r="B116" s="20" t="n">
        <v>38</v>
      </c>
      <c r="C116" s="20" t="s">
        <v>1292</v>
      </c>
      <c r="D116" s="20" t="n">
        <v>920</v>
      </c>
      <c r="E116" s="20" t="n">
        <v>480</v>
      </c>
    </row>
    <row r="117" customFormat="false" ht="11" hidden="false" customHeight="false" outlineLevel="0" collapsed="false">
      <c r="A117" s="9" t="n">
        <v>16.11666667</v>
      </c>
      <c r="B117" s="20" t="n">
        <v>38</v>
      </c>
      <c r="C117" s="20" t="s">
        <v>1292</v>
      </c>
      <c r="D117" s="20" t="n">
        <v>910</v>
      </c>
      <c r="E117" s="20" t="n">
        <v>480</v>
      </c>
    </row>
    <row r="118" customFormat="false" ht="11" hidden="false" customHeight="false" outlineLevel="0" collapsed="false">
      <c r="A118" s="9" t="n">
        <v>16.28333333</v>
      </c>
      <c r="B118" s="20" t="n">
        <v>38</v>
      </c>
      <c r="C118" s="20" t="s">
        <v>1292</v>
      </c>
      <c r="D118" s="20" t="n">
        <v>920</v>
      </c>
      <c r="E118" s="20" t="n">
        <v>480</v>
      </c>
    </row>
    <row r="119" customFormat="false" ht="11" hidden="false" customHeight="false" outlineLevel="0" collapsed="false">
      <c r="A119" s="9" t="n">
        <v>16.45</v>
      </c>
      <c r="B119" s="20" t="n">
        <v>38</v>
      </c>
      <c r="C119" s="20" t="s">
        <v>1292</v>
      </c>
      <c r="D119" s="20" t="n">
        <v>920</v>
      </c>
      <c r="E119" s="20" t="n">
        <v>480</v>
      </c>
    </row>
    <row r="120" customFormat="false" ht="11" hidden="false" customHeight="false" outlineLevel="0" collapsed="false">
      <c r="A120" s="9" t="n">
        <v>16.61666667</v>
      </c>
      <c r="B120" s="20" t="n">
        <v>38</v>
      </c>
      <c r="C120" s="20" t="s">
        <v>1292</v>
      </c>
      <c r="D120" s="20" t="n">
        <v>910</v>
      </c>
      <c r="E120" s="20" t="n">
        <v>470</v>
      </c>
    </row>
    <row r="121" customFormat="false" ht="11" hidden="false" customHeight="false" outlineLevel="0" collapsed="false">
      <c r="A121" s="9" t="n">
        <v>16.78333333</v>
      </c>
      <c r="B121" s="20" t="n">
        <v>38</v>
      </c>
      <c r="C121" s="20" t="s">
        <v>1292</v>
      </c>
      <c r="D121" s="20" t="n">
        <v>910</v>
      </c>
      <c r="E121" s="20" t="n">
        <v>480</v>
      </c>
    </row>
    <row r="122" customFormat="false" ht="11" hidden="false" customHeight="false" outlineLevel="0" collapsed="false">
      <c r="A122" s="9" t="n">
        <v>16.95</v>
      </c>
      <c r="B122" s="20" t="n">
        <v>35</v>
      </c>
      <c r="C122" s="20" t="s">
        <v>1292</v>
      </c>
      <c r="D122" s="20" t="n">
        <v>910</v>
      </c>
      <c r="E122" s="20" t="n">
        <v>480</v>
      </c>
    </row>
    <row r="123" customFormat="false" ht="11" hidden="false" customHeight="false" outlineLevel="0" collapsed="false">
      <c r="A123" s="9" t="n">
        <v>17.11666667</v>
      </c>
      <c r="B123" s="20" t="n">
        <v>38</v>
      </c>
      <c r="C123" s="20" t="s">
        <v>1292</v>
      </c>
      <c r="D123" s="20" t="n">
        <v>910</v>
      </c>
      <c r="E123" s="20" t="n">
        <v>480</v>
      </c>
    </row>
    <row r="124" customFormat="false" ht="11" hidden="false" customHeight="false" outlineLevel="0" collapsed="false">
      <c r="A124" s="9" t="n">
        <v>17.28333333</v>
      </c>
      <c r="B124" s="20" t="n">
        <v>38</v>
      </c>
      <c r="C124" s="20" t="s">
        <v>1290</v>
      </c>
      <c r="D124" s="20" t="n">
        <v>910</v>
      </c>
      <c r="E124" s="20" t="n">
        <v>470</v>
      </c>
    </row>
    <row r="125" customFormat="false" ht="11" hidden="false" customHeight="false" outlineLevel="0" collapsed="false">
      <c r="A125" s="9" t="n">
        <v>17.45</v>
      </c>
      <c r="B125" s="20" t="n">
        <v>38</v>
      </c>
      <c r="C125" s="20" t="s">
        <v>1292</v>
      </c>
      <c r="D125" s="20" t="n">
        <v>910</v>
      </c>
      <c r="E125" s="20" t="n">
        <v>470</v>
      </c>
    </row>
    <row r="126" customFormat="false" ht="11" hidden="false" customHeight="false" outlineLevel="0" collapsed="false">
      <c r="A126" s="9" t="n">
        <v>17.61666667</v>
      </c>
      <c r="B126" s="20" t="n">
        <v>38</v>
      </c>
      <c r="C126" s="20" t="s">
        <v>1292</v>
      </c>
      <c r="D126" s="20" t="n">
        <v>920</v>
      </c>
      <c r="E126" s="20" t="n">
        <v>470</v>
      </c>
    </row>
    <row r="127" customFormat="false" ht="11" hidden="false" customHeight="false" outlineLevel="0" collapsed="false">
      <c r="A127" s="9" t="n">
        <v>17.8</v>
      </c>
      <c r="B127" s="20" t="n">
        <v>36</v>
      </c>
      <c r="C127" s="20" t="s">
        <v>1290</v>
      </c>
      <c r="D127" s="20" t="n">
        <v>920</v>
      </c>
      <c r="E127" s="20" t="n">
        <v>400</v>
      </c>
    </row>
    <row r="128" customFormat="false" ht="11" hidden="false" customHeight="false" outlineLevel="0" collapsed="false">
      <c r="A128" s="9" t="n">
        <v>17.96666667</v>
      </c>
      <c r="B128" s="20" t="n">
        <v>37</v>
      </c>
      <c r="C128" s="20" t="s">
        <v>1290</v>
      </c>
      <c r="D128" s="20" t="n">
        <v>920</v>
      </c>
      <c r="E128" s="20" t="n">
        <v>410</v>
      </c>
    </row>
    <row r="129" customFormat="false" ht="11" hidden="false" customHeight="false" outlineLevel="0" collapsed="false">
      <c r="A129" s="9" t="n">
        <v>18.16666667</v>
      </c>
      <c r="B129" s="20" t="n">
        <v>38</v>
      </c>
      <c r="C129" s="20" t="s">
        <v>1292</v>
      </c>
      <c r="D129" s="20" t="n">
        <v>920</v>
      </c>
      <c r="E129" s="20" t="n">
        <v>480</v>
      </c>
    </row>
    <row r="130" customFormat="false" ht="11" hidden="false" customHeight="false" outlineLevel="0" collapsed="false">
      <c r="A130" s="9" t="n">
        <v>18.33333333</v>
      </c>
      <c r="B130" s="20" t="n">
        <v>37</v>
      </c>
      <c r="C130" s="20" t="s">
        <v>1292</v>
      </c>
      <c r="D130" s="20" t="n">
        <v>920</v>
      </c>
      <c r="E130" s="20" t="n">
        <v>470</v>
      </c>
    </row>
    <row r="131" customFormat="false" ht="11" hidden="false" customHeight="false" outlineLevel="0" collapsed="false">
      <c r="A131" s="9" t="n">
        <v>18.5</v>
      </c>
      <c r="B131" s="20" t="n">
        <v>38</v>
      </c>
      <c r="C131" s="20" t="s">
        <v>1292</v>
      </c>
      <c r="D131" s="20" t="n">
        <v>910</v>
      </c>
      <c r="E131" s="20" t="n">
        <v>470</v>
      </c>
    </row>
    <row r="132" customFormat="false" ht="11" hidden="false" customHeight="false" outlineLevel="0" collapsed="false">
      <c r="A132" s="9" t="n">
        <v>18.66666667</v>
      </c>
      <c r="B132" s="20" t="n">
        <v>38</v>
      </c>
      <c r="C132" s="20" t="s">
        <v>1292</v>
      </c>
      <c r="D132" s="20" t="n">
        <v>920</v>
      </c>
      <c r="E132" s="20" t="n">
        <v>470</v>
      </c>
    </row>
    <row r="133" customFormat="false" ht="11" hidden="false" customHeight="false" outlineLevel="0" collapsed="false">
      <c r="A133" s="9" t="n">
        <v>18.83333333</v>
      </c>
      <c r="B133" s="20" t="n">
        <v>38</v>
      </c>
      <c r="C133" s="20" t="s">
        <v>1292</v>
      </c>
      <c r="D133" s="20" t="n">
        <v>920</v>
      </c>
      <c r="E133" s="20" t="n">
        <v>460</v>
      </c>
    </row>
    <row r="134" customFormat="false" ht="11" hidden="false" customHeight="false" outlineLevel="0" collapsed="false">
      <c r="A134" s="9" t="n">
        <v>19</v>
      </c>
      <c r="B134" s="20" t="n">
        <v>38</v>
      </c>
      <c r="C134" s="20" t="s">
        <v>1292</v>
      </c>
      <c r="D134" s="20" t="n">
        <v>920</v>
      </c>
      <c r="E134" s="20" t="n">
        <v>450</v>
      </c>
    </row>
    <row r="135" customFormat="false" ht="11" hidden="false" customHeight="false" outlineLevel="0" collapsed="false">
      <c r="A135" s="9" t="n">
        <v>19.16666667</v>
      </c>
      <c r="B135" s="20" t="n">
        <v>38</v>
      </c>
      <c r="C135" s="20" t="s">
        <v>1290</v>
      </c>
      <c r="D135" s="20" t="n">
        <v>920</v>
      </c>
      <c r="E135" s="20" t="n">
        <v>450</v>
      </c>
    </row>
    <row r="136" customFormat="false" ht="11" hidden="false" customHeight="false" outlineLevel="0" collapsed="false">
      <c r="A136" s="9" t="n">
        <v>19.33333333</v>
      </c>
      <c r="B136" s="20" t="n">
        <v>37</v>
      </c>
      <c r="C136" s="20" t="s">
        <v>1290</v>
      </c>
      <c r="D136" s="20" t="n">
        <v>920</v>
      </c>
      <c r="E136" s="20" t="n">
        <v>450</v>
      </c>
    </row>
    <row r="137" customFormat="false" ht="11" hidden="false" customHeight="false" outlineLevel="0" collapsed="false">
      <c r="A137" s="9" t="n">
        <v>19.51666667</v>
      </c>
      <c r="B137" s="20" t="n">
        <v>38</v>
      </c>
      <c r="C137" s="20" t="s">
        <v>1292</v>
      </c>
      <c r="D137" s="20" t="n">
        <v>920</v>
      </c>
      <c r="E137" s="20" t="n">
        <v>450</v>
      </c>
    </row>
    <row r="138" customFormat="false" ht="11" hidden="false" customHeight="false" outlineLevel="0" collapsed="false">
      <c r="A138" s="9" t="n">
        <v>19.68333333</v>
      </c>
      <c r="B138" s="20" t="n">
        <v>38</v>
      </c>
      <c r="C138" s="20" t="s">
        <v>1292</v>
      </c>
      <c r="D138" s="20" t="n">
        <v>920</v>
      </c>
      <c r="E138" s="20" t="n">
        <v>460</v>
      </c>
    </row>
    <row r="139" customFormat="false" ht="11" hidden="false" customHeight="false" outlineLevel="0" collapsed="false">
      <c r="A139" s="9" t="n">
        <v>19.85</v>
      </c>
      <c r="B139" s="20" t="n">
        <v>37</v>
      </c>
      <c r="C139" s="20" t="s">
        <v>1292</v>
      </c>
      <c r="D139" s="20" t="n">
        <v>920</v>
      </c>
      <c r="E139" s="20" t="n">
        <v>450</v>
      </c>
    </row>
    <row r="140" customFormat="false" ht="11" hidden="false" customHeight="false" outlineLevel="0" collapsed="false">
      <c r="A140" s="9" t="n">
        <v>20.05</v>
      </c>
      <c r="B140" s="20" t="n">
        <v>38</v>
      </c>
      <c r="C140" s="20" t="s">
        <v>1292</v>
      </c>
      <c r="D140" s="20" t="n">
        <v>910</v>
      </c>
      <c r="E140" s="20" t="n">
        <v>480</v>
      </c>
    </row>
    <row r="141" customFormat="false" ht="11" hidden="false" customHeight="false" outlineLevel="0" collapsed="false">
      <c r="A141" s="9" t="n">
        <v>20.21666667</v>
      </c>
      <c r="B141" s="20" t="n">
        <v>38</v>
      </c>
      <c r="C141" s="20" t="s">
        <v>1292</v>
      </c>
      <c r="D141" s="20" t="n">
        <v>910</v>
      </c>
      <c r="E141" s="20" t="n">
        <v>480</v>
      </c>
    </row>
    <row r="142" customFormat="false" ht="11" hidden="false" customHeight="false" outlineLevel="0" collapsed="false">
      <c r="A142" s="9" t="n">
        <v>20.38333333</v>
      </c>
      <c r="B142" s="20" t="n">
        <v>38</v>
      </c>
      <c r="C142" s="20" t="s">
        <v>1288</v>
      </c>
      <c r="D142" s="20" t="n">
        <v>910</v>
      </c>
      <c r="E142" s="20" t="n">
        <v>470</v>
      </c>
    </row>
    <row r="143" customFormat="false" ht="11" hidden="false" customHeight="false" outlineLevel="0" collapsed="false">
      <c r="A143" s="9" t="n">
        <v>20.55</v>
      </c>
      <c r="B143" s="20" t="n">
        <v>38</v>
      </c>
      <c r="C143" s="20" t="s">
        <v>1292</v>
      </c>
      <c r="D143" s="20" t="n">
        <v>910</v>
      </c>
      <c r="E143" s="20" t="n">
        <v>480</v>
      </c>
    </row>
    <row r="144" customFormat="false" ht="11" hidden="false" customHeight="false" outlineLevel="0" collapsed="false">
      <c r="A144" s="9" t="n">
        <v>20.71666667</v>
      </c>
      <c r="B144" s="20" t="n">
        <v>38</v>
      </c>
      <c r="C144" s="20" t="s">
        <v>1290</v>
      </c>
      <c r="D144" s="20" t="n">
        <v>910</v>
      </c>
      <c r="E144" s="20" t="n">
        <v>480</v>
      </c>
    </row>
    <row r="145" customFormat="false" ht="11" hidden="false" customHeight="false" outlineLevel="0" collapsed="false">
      <c r="A145" s="9" t="n">
        <v>20.88333333</v>
      </c>
      <c r="B145" s="20" t="n">
        <v>38</v>
      </c>
      <c r="C145" s="20" t="s">
        <v>1292</v>
      </c>
      <c r="D145" s="20" t="n">
        <v>910</v>
      </c>
      <c r="E145" s="20" t="n">
        <v>480</v>
      </c>
    </row>
    <row r="146" customFormat="false" ht="11" hidden="false" customHeight="false" outlineLevel="0" collapsed="false">
      <c r="A146" s="9" t="n">
        <v>21.05</v>
      </c>
      <c r="B146" s="20" t="n">
        <v>38</v>
      </c>
      <c r="C146" s="20" t="s">
        <v>1292</v>
      </c>
      <c r="D146" s="20" t="n">
        <v>920</v>
      </c>
      <c r="E146" s="20" t="n">
        <v>480</v>
      </c>
    </row>
    <row r="147" customFormat="false" ht="11" hidden="false" customHeight="false" outlineLevel="0" collapsed="false">
      <c r="A147" s="9" t="n">
        <v>21.23333333</v>
      </c>
      <c r="B147" s="20" t="n">
        <v>34</v>
      </c>
      <c r="C147" s="20" t="s">
        <v>1292</v>
      </c>
      <c r="D147" s="20" t="n">
        <v>910</v>
      </c>
      <c r="E147" s="20" t="n">
        <v>480</v>
      </c>
    </row>
    <row r="148" customFormat="false" ht="11" hidden="false" customHeight="false" outlineLevel="0" collapsed="false">
      <c r="A148" s="9" t="n">
        <v>21.4</v>
      </c>
      <c r="B148" s="20" t="n">
        <v>38</v>
      </c>
      <c r="C148" s="20" t="s">
        <v>1292</v>
      </c>
      <c r="D148" s="20" t="n">
        <v>920</v>
      </c>
      <c r="E148" s="20" t="n">
        <v>440</v>
      </c>
    </row>
    <row r="149" customFormat="false" ht="11" hidden="false" customHeight="false" outlineLevel="0" collapsed="false">
      <c r="A149" s="9" t="n">
        <v>21.56666667</v>
      </c>
      <c r="B149" s="20" t="n">
        <v>38</v>
      </c>
      <c r="C149" s="20" t="s">
        <v>1290</v>
      </c>
      <c r="D149" s="20" t="n">
        <v>920</v>
      </c>
      <c r="E149" s="20" t="n">
        <v>440</v>
      </c>
    </row>
    <row r="150" customFormat="false" ht="11" hidden="false" customHeight="false" outlineLevel="0" collapsed="false">
      <c r="A150" s="9" t="n">
        <v>21.73333333</v>
      </c>
      <c r="B150" s="20" t="n">
        <v>38</v>
      </c>
      <c r="C150" s="20" t="s">
        <v>1290</v>
      </c>
      <c r="D150" s="20" t="n">
        <v>920</v>
      </c>
      <c r="E150" s="20" t="n">
        <v>440</v>
      </c>
    </row>
    <row r="151" customFormat="false" ht="11" hidden="false" customHeight="false" outlineLevel="0" collapsed="false">
      <c r="A151" s="9" t="n">
        <v>21.9</v>
      </c>
      <c r="B151" s="20" t="n">
        <v>38</v>
      </c>
      <c r="C151" s="20" t="s">
        <v>1290</v>
      </c>
      <c r="D151" s="20" t="n">
        <v>920</v>
      </c>
      <c r="E151" s="20" t="n">
        <v>440</v>
      </c>
    </row>
    <row r="152" customFormat="false" ht="11" hidden="false" customHeight="false" outlineLevel="0" collapsed="false">
      <c r="A152" s="9" t="n">
        <v>22.1</v>
      </c>
      <c r="B152" s="20" t="n">
        <v>38</v>
      </c>
      <c r="C152" s="20" t="s">
        <v>1292</v>
      </c>
      <c r="D152" s="20" t="n">
        <v>910</v>
      </c>
      <c r="E152" s="20" t="n">
        <v>480</v>
      </c>
    </row>
    <row r="153" customFormat="false" ht="11" hidden="false" customHeight="false" outlineLevel="0" collapsed="false">
      <c r="A153" s="9" t="n">
        <v>22.26666667</v>
      </c>
      <c r="B153" s="20" t="n">
        <v>38</v>
      </c>
      <c r="C153" s="20" t="s">
        <v>1292</v>
      </c>
      <c r="D153" s="20" t="n">
        <v>910</v>
      </c>
      <c r="E153" s="20" t="n">
        <v>480</v>
      </c>
    </row>
    <row r="154" customFormat="false" ht="11" hidden="false" customHeight="false" outlineLevel="0" collapsed="false">
      <c r="A154" s="9" t="n">
        <v>22.43333333</v>
      </c>
      <c r="B154" s="20" t="n">
        <v>38</v>
      </c>
      <c r="C154" s="20" t="s">
        <v>1292</v>
      </c>
      <c r="D154" s="20" t="n">
        <v>910</v>
      </c>
      <c r="E154" s="20" t="n">
        <v>480</v>
      </c>
    </row>
    <row r="155" customFormat="false" ht="11" hidden="false" customHeight="false" outlineLevel="0" collapsed="false">
      <c r="A155" s="9" t="n">
        <v>22.6</v>
      </c>
      <c r="B155" s="20" t="n">
        <v>38</v>
      </c>
      <c r="C155" s="20" t="s">
        <v>1292</v>
      </c>
      <c r="D155" s="20" t="n">
        <v>910</v>
      </c>
      <c r="E155" s="20" t="n">
        <v>480</v>
      </c>
    </row>
    <row r="156" customFormat="false" ht="11" hidden="false" customHeight="false" outlineLevel="0" collapsed="false">
      <c r="A156" s="9" t="n">
        <v>22.76666667</v>
      </c>
      <c r="B156" s="20" t="n">
        <v>38</v>
      </c>
      <c r="C156" s="20" t="s">
        <v>1292</v>
      </c>
      <c r="D156" s="20" t="n">
        <v>910</v>
      </c>
      <c r="E156" s="20" t="n">
        <v>480</v>
      </c>
    </row>
    <row r="157" customFormat="false" ht="11" hidden="false" customHeight="false" outlineLevel="0" collapsed="false">
      <c r="A157" s="9" t="n">
        <v>22.95</v>
      </c>
      <c r="B157" s="20" t="n">
        <v>38</v>
      </c>
      <c r="C157" s="20" t="s">
        <v>1292</v>
      </c>
      <c r="D157" s="20" t="n">
        <v>910</v>
      </c>
      <c r="E157" s="20" t="n">
        <v>480</v>
      </c>
    </row>
    <row r="158" customFormat="false" ht="11" hidden="false" customHeight="false" outlineLevel="0" collapsed="false">
      <c r="A158" s="9" t="n">
        <v>23.11666667</v>
      </c>
      <c r="B158" s="20" t="n">
        <v>38</v>
      </c>
      <c r="C158" s="20" t="s">
        <v>1290</v>
      </c>
      <c r="D158" s="20" t="n">
        <v>910</v>
      </c>
      <c r="E158" s="20" t="n">
        <v>480</v>
      </c>
    </row>
    <row r="159" customFormat="false" ht="11" hidden="false" customHeight="false" outlineLevel="0" collapsed="false">
      <c r="A159" s="9" t="n">
        <v>23.28333333</v>
      </c>
      <c r="B159" s="20" t="n">
        <v>38</v>
      </c>
      <c r="C159" s="20" t="s">
        <v>1292</v>
      </c>
      <c r="D159" s="20" t="n">
        <v>920</v>
      </c>
      <c r="E159" s="20" t="n">
        <v>480</v>
      </c>
    </row>
    <row r="160" customFormat="false" ht="11" hidden="false" customHeight="false" outlineLevel="0" collapsed="false">
      <c r="A160" s="9" t="n">
        <v>23.45</v>
      </c>
      <c r="B160" s="20" t="n">
        <v>38</v>
      </c>
      <c r="C160" s="20" t="s">
        <v>1292</v>
      </c>
      <c r="D160" s="20" t="n">
        <v>910</v>
      </c>
      <c r="E160" s="20" t="n">
        <v>470</v>
      </c>
    </row>
    <row r="161" customFormat="false" ht="11" hidden="false" customHeight="false" outlineLevel="0" collapsed="false">
      <c r="A161" s="9" t="n">
        <v>23.61666667</v>
      </c>
      <c r="B161" s="20" t="n">
        <v>38</v>
      </c>
      <c r="C161" s="20" t="s">
        <v>1292</v>
      </c>
      <c r="D161" s="20" t="n">
        <v>910</v>
      </c>
      <c r="E161" s="20" t="n">
        <v>470</v>
      </c>
    </row>
    <row r="162" customFormat="false" ht="11" hidden="false" customHeight="false" outlineLevel="0" collapsed="false">
      <c r="A162" s="9" t="n">
        <v>23.78333333</v>
      </c>
      <c r="B162" s="20" t="n">
        <v>38</v>
      </c>
      <c r="C162" s="20" t="s">
        <v>1292</v>
      </c>
      <c r="D162" s="20" t="n">
        <v>910</v>
      </c>
      <c r="E162" s="20" t="n">
        <v>470</v>
      </c>
    </row>
    <row r="163" customFormat="false" ht="11" hidden="false" customHeight="false" outlineLevel="0" collapsed="false">
      <c r="A163" s="9" t="n">
        <v>23.95</v>
      </c>
      <c r="B163" s="20" t="n">
        <v>38</v>
      </c>
      <c r="C163" s="20" t="s">
        <v>1292</v>
      </c>
      <c r="D163" s="20" t="n">
        <v>920</v>
      </c>
      <c r="E163" s="20" t="n">
        <v>470</v>
      </c>
    </row>
    <row r="164" customFormat="false" ht="11" hidden="false" customHeight="false" outlineLevel="0" collapsed="false">
      <c r="A164" s="9" t="n">
        <v>24.15</v>
      </c>
      <c r="B164" s="20" t="n">
        <v>38</v>
      </c>
      <c r="C164" s="20" t="s">
        <v>1292</v>
      </c>
      <c r="D164" s="20" t="n">
        <v>910</v>
      </c>
      <c r="E164" s="20" t="n">
        <v>480</v>
      </c>
    </row>
    <row r="165" customFormat="false" ht="11" hidden="false" customHeight="false" outlineLevel="0" collapsed="false">
      <c r="A165" s="9" t="n">
        <v>24.31666667</v>
      </c>
      <c r="B165" s="20" t="n">
        <v>38</v>
      </c>
      <c r="C165" s="20" t="s">
        <v>1292</v>
      </c>
      <c r="D165" s="20" t="n">
        <v>910</v>
      </c>
      <c r="E165" s="20" t="n">
        <v>480</v>
      </c>
    </row>
    <row r="166" customFormat="false" ht="11" hidden="false" customHeight="false" outlineLevel="0" collapsed="false">
      <c r="A166" s="9" t="n">
        <v>24.48333333</v>
      </c>
      <c r="B166" s="20" t="n">
        <v>38</v>
      </c>
      <c r="C166" s="20" t="s">
        <v>1292</v>
      </c>
      <c r="D166" s="20" t="n">
        <v>910</v>
      </c>
      <c r="E166" s="20" t="n">
        <v>480</v>
      </c>
    </row>
    <row r="167" customFormat="false" ht="11" hidden="false" customHeight="false" outlineLevel="0" collapsed="false">
      <c r="A167" s="9" t="n">
        <v>24.66666667</v>
      </c>
      <c r="B167" s="20" t="n">
        <v>38</v>
      </c>
      <c r="C167" s="20" t="s">
        <v>1292</v>
      </c>
      <c r="D167" s="20" t="n">
        <v>910</v>
      </c>
      <c r="E167" s="20" t="n">
        <v>480</v>
      </c>
    </row>
    <row r="168" customFormat="false" ht="11" hidden="false" customHeight="false" outlineLevel="0" collapsed="false">
      <c r="A168" s="9" t="n">
        <v>24.83333333</v>
      </c>
      <c r="B168" s="20" t="n">
        <v>38</v>
      </c>
      <c r="C168" s="20" t="s">
        <v>1292</v>
      </c>
      <c r="D168" s="20" t="n">
        <v>920</v>
      </c>
      <c r="E168" s="20" t="n">
        <v>480</v>
      </c>
    </row>
    <row r="169" customFormat="false" ht="11" hidden="false" customHeight="false" outlineLevel="0" collapsed="false">
      <c r="A169" s="9" t="n">
        <v>25</v>
      </c>
      <c r="B169" s="20" t="n">
        <v>38</v>
      </c>
      <c r="C169" s="20" t="s">
        <v>1292</v>
      </c>
      <c r="D169" s="20" t="n">
        <v>910</v>
      </c>
      <c r="E169" s="20" t="n">
        <v>480</v>
      </c>
    </row>
    <row r="170" customFormat="false" ht="11" hidden="false" customHeight="false" outlineLevel="0" collapsed="false">
      <c r="A170" s="9" t="n">
        <v>25.16666667</v>
      </c>
      <c r="B170" s="20" t="n">
        <v>38</v>
      </c>
      <c r="C170" s="20" t="s">
        <v>1292</v>
      </c>
      <c r="D170" s="20" t="n">
        <v>910</v>
      </c>
      <c r="E170" s="20" t="n">
        <v>480</v>
      </c>
    </row>
    <row r="171" customFormat="false" ht="11" hidden="false" customHeight="false" outlineLevel="0" collapsed="false">
      <c r="A171" s="9" t="n">
        <v>25.33333333</v>
      </c>
      <c r="B171" s="20" t="n">
        <v>38</v>
      </c>
      <c r="C171" s="20" t="s">
        <v>1292</v>
      </c>
      <c r="D171" s="20" t="n">
        <v>910</v>
      </c>
      <c r="E171" s="20" t="n">
        <v>480</v>
      </c>
    </row>
    <row r="172" customFormat="false" ht="11" hidden="false" customHeight="false" outlineLevel="0" collapsed="false">
      <c r="A172" s="9" t="n">
        <v>25.5</v>
      </c>
      <c r="B172" s="20" t="n">
        <v>38</v>
      </c>
      <c r="C172" s="20" t="s">
        <v>1288</v>
      </c>
      <c r="D172" s="20" t="n">
        <v>910</v>
      </c>
      <c r="E172" s="20" t="n">
        <v>480</v>
      </c>
    </row>
    <row r="173" customFormat="false" ht="11" hidden="false" customHeight="false" outlineLevel="0" collapsed="false">
      <c r="A173" s="9" t="n">
        <v>25.66666667</v>
      </c>
      <c r="B173" s="20" t="n">
        <v>38</v>
      </c>
      <c r="C173" s="20" t="s">
        <v>1292</v>
      </c>
      <c r="D173" s="20" t="n">
        <v>910</v>
      </c>
      <c r="E173" s="20" t="n">
        <v>480</v>
      </c>
    </row>
    <row r="174" customFormat="false" ht="11" hidden="false" customHeight="false" outlineLevel="0" collapsed="false">
      <c r="A174" s="9" t="n">
        <v>25.83333333</v>
      </c>
      <c r="B174" s="20" t="n">
        <v>38</v>
      </c>
      <c r="C174" s="20" t="s">
        <v>1292</v>
      </c>
      <c r="D174" s="20" t="n">
        <v>910</v>
      </c>
      <c r="E174" s="20" t="n">
        <v>480</v>
      </c>
    </row>
    <row r="175" customFormat="false" ht="11" hidden="false" customHeight="false" outlineLevel="0" collapsed="false">
      <c r="A175" s="9" t="n">
        <v>26.03333333</v>
      </c>
      <c r="B175" s="20" t="n">
        <v>38</v>
      </c>
      <c r="C175" s="20" t="s">
        <v>1292</v>
      </c>
      <c r="D175" s="20" t="n">
        <v>910</v>
      </c>
      <c r="E175" s="20" t="n">
        <v>480</v>
      </c>
    </row>
    <row r="176" customFormat="false" ht="11" hidden="false" customHeight="false" outlineLevel="0" collapsed="false">
      <c r="A176" s="9" t="n">
        <v>26.21666667</v>
      </c>
      <c r="B176" s="20" t="n">
        <v>38</v>
      </c>
      <c r="C176" s="20" t="s">
        <v>1292</v>
      </c>
      <c r="D176" s="20" t="n">
        <v>910</v>
      </c>
      <c r="E176" s="20" t="n">
        <v>480</v>
      </c>
    </row>
    <row r="177" customFormat="false" ht="11" hidden="false" customHeight="false" outlineLevel="0" collapsed="false">
      <c r="A177" s="9" t="n">
        <v>26.38333333</v>
      </c>
      <c r="B177" s="20" t="n">
        <v>38</v>
      </c>
      <c r="C177" s="20" t="s">
        <v>1292</v>
      </c>
      <c r="D177" s="20" t="n">
        <v>920</v>
      </c>
      <c r="E177" s="20" t="n">
        <v>480</v>
      </c>
    </row>
    <row r="178" customFormat="false" ht="11" hidden="false" customHeight="false" outlineLevel="0" collapsed="false">
      <c r="A178" s="9" t="n">
        <v>26.55</v>
      </c>
      <c r="B178" s="20" t="n">
        <v>35</v>
      </c>
      <c r="C178" s="20" t="s">
        <v>1292</v>
      </c>
      <c r="D178" s="20" t="n">
        <v>920</v>
      </c>
      <c r="E178" s="20" t="n">
        <v>480</v>
      </c>
    </row>
    <row r="179" customFormat="false" ht="11" hidden="false" customHeight="false" outlineLevel="0" collapsed="false">
      <c r="A179" s="9" t="n">
        <v>26.71666667</v>
      </c>
      <c r="B179" s="20" t="n">
        <v>38</v>
      </c>
      <c r="C179" s="20" t="s">
        <v>1292</v>
      </c>
      <c r="D179" s="20" t="n">
        <v>910</v>
      </c>
      <c r="E179" s="20" t="n">
        <v>470</v>
      </c>
    </row>
    <row r="180" customFormat="false" ht="11" hidden="false" customHeight="false" outlineLevel="0" collapsed="false">
      <c r="A180" s="9" t="n">
        <v>26.88333333</v>
      </c>
      <c r="B180" s="20" t="n">
        <v>38</v>
      </c>
      <c r="C180" s="20" t="s">
        <v>1292</v>
      </c>
      <c r="D180" s="20" t="n">
        <v>910</v>
      </c>
      <c r="E180" s="20" t="n">
        <v>480</v>
      </c>
    </row>
    <row r="181" customFormat="false" ht="11" hidden="false" customHeight="false" outlineLevel="0" collapsed="false">
      <c r="A181" s="9" t="n">
        <v>27.05</v>
      </c>
      <c r="B181" s="20" t="n">
        <v>36</v>
      </c>
      <c r="C181" s="20" t="s">
        <v>1292</v>
      </c>
      <c r="D181" s="20" t="n">
        <v>910</v>
      </c>
      <c r="E181" s="20" t="n">
        <v>480</v>
      </c>
    </row>
    <row r="182" customFormat="false" ht="11" hidden="false" customHeight="false" outlineLevel="0" collapsed="false">
      <c r="A182" s="9" t="n">
        <v>27.21666667</v>
      </c>
      <c r="B182" s="20" t="n">
        <v>36</v>
      </c>
      <c r="C182" s="20" t="s">
        <v>1292</v>
      </c>
      <c r="D182" s="20" t="n">
        <v>910</v>
      </c>
      <c r="E182" s="20" t="n">
        <v>480</v>
      </c>
    </row>
    <row r="183" customFormat="false" ht="11" hidden="false" customHeight="false" outlineLevel="0" collapsed="false">
      <c r="A183" s="9" t="n">
        <v>27.38333333</v>
      </c>
      <c r="B183" s="20" t="n">
        <v>38</v>
      </c>
      <c r="C183" s="20" t="s">
        <v>1292</v>
      </c>
      <c r="D183" s="20" t="n">
        <v>910</v>
      </c>
      <c r="E183" s="20" t="n">
        <v>480</v>
      </c>
    </row>
    <row r="184" customFormat="false" ht="11" hidden="false" customHeight="false" outlineLevel="0" collapsed="false">
      <c r="A184" s="9" t="n">
        <v>27.55</v>
      </c>
      <c r="B184" s="20" t="n">
        <v>38</v>
      </c>
      <c r="C184" s="20" t="s">
        <v>1292</v>
      </c>
      <c r="D184" s="20" t="n">
        <v>910</v>
      </c>
      <c r="E184" s="20" t="n">
        <v>480</v>
      </c>
    </row>
    <row r="185" customFormat="false" ht="11" hidden="false" customHeight="false" outlineLevel="0" collapsed="false">
      <c r="A185" s="9" t="n">
        <v>27.71666667</v>
      </c>
      <c r="B185" s="20" t="n">
        <v>38</v>
      </c>
      <c r="C185" s="20" t="s">
        <v>1292</v>
      </c>
      <c r="D185" s="20" t="n">
        <v>920</v>
      </c>
      <c r="E185" s="20" t="n">
        <v>480</v>
      </c>
    </row>
    <row r="186" customFormat="false" ht="11" hidden="false" customHeight="false" outlineLevel="0" collapsed="false">
      <c r="A186" s="9" t="n">
        <v>27.88333333</v>
      </c>
      <c r="B186" s="20" t="n">
        <v>38</v>
      </c>
      <c r="C186" s="20" t="s">
        <v>1292</v>
      </c>
      <c r="D186" s="20" t="n">
        <v>910</v>
      </c>
      <c r="E186" s="20" t="n">
        <v>480</v>
      </c>
    </row>
    <row r="187" customFormat="false" ht="11" hidden="false" customHeight="false" outlineLevel="0" collapsed="false">
      <c r="A187" s="9" t="n">
        <v>28.1</v>
      </c>
      <c r="B187" s="20" t="n">
        <v>38</v>
      </c>
      <c r="C187" s="20" t="s">
        <v>1292</v>
      </c>
      <c r="D187" s="20" t="n">
        <v>910</v>
      </c>
      <c r="E187" s="20" t="n">
        <v>480</v>
      </c>
    </row>
    <row r="188" customFormat="false" ht="11" hidden="false" customHeight="false" outlineLevel="0" collapsed="false">
      <c r="A188" s="9" t="n">
        <v>28.26666667</v>
      </c>
      <c r="B188" s="20" t="n">
        <v>38</v>
      </c>
      <c r="C188" s="20" t="s">
        <v>1292</v>
      </c>
      <c r="D188" s="20" t="n">
        <v>910</v>
      </c>
      <c r="E188" s="20" t="n">
        <v>480</v>
      </c>
    </row>
    <row r="189" customFormat="false" ht="11" hidden="false" customHeight="false" outlineLevel="0" collapsed="false">
      <c r="A189" s="9" t="n">
        <v>28.43333333</v>
      </c>
      <c r="B189" s="20" t="n">
        <v>38</v>
      </c>
      <c r="C189" s="20" t="s">
        <v>1292</v>
      </c>
      <c r="D189" s="20" t="n">
        <v>910</v>
      </c>
      <c r="E189" s="20" t="n">
        <v>480</v>
      </c>
    </row>
    <row r="190" customFormat="false" ht="11" hidden="false" customHeight="false" outlineLevel="0" collapsed="false">
      <c r="A190" s="9" t="n">
        <v>28.6</v>
      </c>
      <c r="B190" s="20" t="n">
        <v>38</v>
      </c>
      <c r="C190" s="20" t="s">
        <v>1292</v>
      </c>
      <c r="D190" s="20" t="n">
        <v>910</v>
      </c>
      <c r="E190" s="20" t="n">
        <v>480</v>
      </c>
    </row>
    <row r="191" customFormat="false" ht="11" hidden="false" customHeight="false" outlineLevel="0" collapsed="false">
      <c r="A191" s="9" t="n">
        <v>28.76666667</v>
      </c>
      <c r="B191" s="20" t="n">
        <v>38</v>
      </c>
      <c r="C191" s="20" t="s">
        <v>1292</v>
      </c>
      <c r="D191" s="20" t="n">
        <v>910</v>
      </c>
      <c r="E191" s="20" t="n">
        <v>480</v>
      </c>
    </row>
    <row r="192" customFormat="false" ht="11" hidden="false" customHeight="false" outlineLevel="0" collapsed="false">
      <c r="A192" s="9" t="n">
        <v>28.93333333</v>
      </c>
      <c r="B192" s="20" t="n">
        <v>38</v>
      </c>
      <c r="C192" s="20" t="s">
        <v>1292</v>
      </c>
      <c r="D192" s="20" t="n">
        <v>910</v>
      </c>
      <c r="E192" s="20" t="n">
        <v>480</v>
      </c>
    </row>
    <row r="193" customFormat="false" ht="11" hidden="false" customHeight="false" outlineLevel="0" collapsed="false">
      <c r="A193" s="9" t="n">
        <v>29.1</v>
      </c>
      <c r="B193" s="20" t="n">
        <v>38</v>
      </c>
      <c r="C193" s="20" t="s">
        <v>1292</v>
      </c>
      <c r="D193" s="20" t="n">
        <v>920</v>
      </c>
      <c r="E193" s="20" t="n">
        <v>480</v>
      </c>
    </row>
    <row r="194" customFormat="false" ht="11" hidden="false" customHeight="false" outlineLevel="0" collapsed="false">
      <c r="A194" s="9" t="n">
        <v>29.26666667</v>
      </c>
      <c r="B194" s="20" t="n">
        <v>38</v>
      </c>
      <c r="C194" s="20" t="s">
        <v>1292</v>
      </c>
      <c r="D194" s="20" t="n">
        <v>920</v>
      </c>
      <c r="E194" s="20" t="n">
        <v>480</v>
      </c>
    </row>
    <row r="195" customFormat="false" ht="11" hidden="false" customHeight="false" outlineLevel="0" collapsed="false">
      <c r="A195" s="9" t="n">
        <v>29.43333333</v>
      </c>
      <c r="B195" s="20" t="n">
        <v>38</v>
      </c>
      <c r="C195" s="20" t="s">
        <v>1292</v>
      </c>
      <c r="D195" s="20" t="n">
        <v>910</v>
      </c>
      <c r="E195" s="20" t="n">
        <v>480</v>
      </c>
    </row>
    <row r="196" customFormat="false" ht="11" hidden="false" customHeight="false" outlineLevel="0" collapsed="false">
      <c r="A196" s="9" t="n">
        <v>29.6</v>
      </c>
      <c r="B196" s="20" t="n">
        <v>38</v>
      </c>
      <c r="C196" s="20" t="s">
        <v>1292</v>
      </c>
      <c r="D196" s="20" t="n">
        <v>910</v>
      </c>
      <c r="E196" s="20" t="n">
        <v>480</v>
      </c>
    </row>
    <row r="197" customFormat="false" ht="11" hidden="false" customHeight="false" outlineLevel="0" collapsed="false">
      <c r="A197" s="9" t="n">
        <v>29.76666667</v>
      </c>
      <c r="B197" s="20" t="n">
        <v>38</v>
      </c>
      <c r="C197" s="20" t="s">
        <v>1292</v>
      </c>
      <c r="D197" s="20" t="n">
        <v>910</v>
      </c>
      <c r="E197" s="20" t="n">
        <v>480</v>
      </c>
    </row>
    <row r="198" customFormat="false" ht="11" hidden="false" customHeight="false" outlineLevel="0" collapsed="false">
      <c r="A198" s="9" t="n">
        <v>29.93333333</v>
      </c>
      <c r="B198" s="20" t="n">
        <v>38</v>
      </c>
      <c r="C198" s="20" t="s">
        <v>1292</v>
      </c>
      <c r="D198" s="20" t="n">
        <v>910</v>
      </c>
      <c r="E198" s="20" t="n">
        <v>480</v>
      </c>
    </row>
    <row r="199" customFormat="false" ht="11" hidden="false" customHeight="false" outlineLevel="0" collapsed="false">
      <c r="A199" s="9" t="n">
        <v>30.15</v>
      </c>
      <c r="B199" s="20" t="n">
        <v>38</v>
      </c>
      <c r="C199" s="20" t="s">
        <v>1292</v>
      </c>
      <c r="D199" s="20" t="n">
        <v>910</v>
      </c>
      <c r="E199" s="20" t="n">
        <v>480</v>
      </c>
    </row>
    <row r="200" customFormat="false" ht="11" hidden="false" customHeight="false" outlineLevel="0" collapsed="false">
      <c r="A200" s="9" t="n">
        <v>30.31666667</v>
      </c>
      <c r="B200" s="20" t="n">
        <v>38</v>
      </c>
      <c r="C200" s="20" t="s">
        <v>1292</v>
      </c>
      <c r="D200" s="20" t="n">
        <v>910</v>
      </c>
      <c r="E200" s="20" t="n">
        <v>480</v>
      </c>
    </row>
    <row r="201" customFormat="false" ht="11" hidden="false" customHeight="false" outlineLevel="0" collapsed="false">
      <c r="A201" s="9" t="n">
        <v>30.48333333</v>
      </c>
      <c r="B201" s="20" t="n">
        <v>38</v>
      </c>
      <c r="C201" s="20" t="s">
        <v>1292</v>
      </c>
      <c r="D201" s="20" t="n">
        <v>910</v>
      </c>
      <c r="E201" s="20" t="n">
        <v>480</v>
      </c>
    </row>
    <row r="202" customFormat="false" ht="11" hidden="false" customHeight="false" outlineLevel="0" collapsed="false">
      <c r="A202" s="9" t="n">
        <v>30.65</v>
      </c>
      <c r="B202" s="20" t="n">
        <v>38</v>
      </c>
      <c r="C202" s="20" t="s">
        <v>1292</v>
      </c>
      <c r="D202" s="20" t="n">
        <v>920</v>
      </c>
      <c r="E202" s="20" t="n">
        <v>480</v>
      </c>
    </row>
    <row r="203" customFormat="false" ht="11" hidden="false" customHeight="false" outlineLevel="0" collapsed="false">
      <c r="A203" s="9" t="n">
        <v>30.81666667</v>
      </c>
      <c r="B203" s="20" t="n">
        <v>38</v>
      </c>
      <c r="C203" s="20" t="s">
        <v>1289</v>
      </c>
      <c r="D203" s="20" t="n">
        <v>910</v>
      </c>
      <c r="E203" s="20" t="n">
        <v>480</v>
      </c>
    </row>
    <row r="204" customFormat="false" ht="11" hidden="false" customHeight="false" outlineLevel="0" collapsed="false">
      <c r="A204" s="9" t="n">
        <v>30.98333333</v>
      </c>
      <c r="B204" s="20" t="n">
        <v>38</v>
      </c>
      <c r="C204" s="20" t="s">
        <v>1292</v>
      </c>
      <c r="D204" s="20" t="n">
        <v>910</v>
      </c>
      <c r="E204" s="20" t="n">
        <v>520</v>
      </c>
    </row>
    <row r="205" customFormat="false" ht="11" hidden="false" customHeight="false" outlineLevel="0" collapsed="false">
      <c r="A205" s="9" t="n">
        <v>31.15</v>
      </c>
      <c r="B205" s="20" t="n">
        <v>37</v>
      </c>
      <c r="C205" s="20" t="s">
        <v>1292</v>
      </c>
      <c r="D205" s="20" t="n">
        <v>910</v>
      </c>
      <c r="E205" s="20" t="n">
        <v>480</v>
      </c>
    </row>
    <row r="206" customFormat="false" ht="11" hidden="false" customHeight="false" outlineLevel="0" collapsed="false">
      <c r="A206" s="9" t="n">
        <v>31.31666667</v>
      </c>
      <c r="B206" s="20" t="n">
        <v>38</v>
      </c>
      <c r="C206" s="20" t="s">
        <v>1292</v>
      </c>
      <c r="D206" s="20" t="n">
        <v>910</v>
      </c>
      <c r="E206" s="20" t="n">
        <v>480</v>
      </c>
    </row>
    <row r="207" customFormat="false" ht="11" hidden="false" customHeight="false" outlineLevel="0" collapsed="false">
      <c r="A207" s="9" t="n">
        <v>31.48333333</v>
      </c>
      <c r="B207" s="20" t="n">
        <v>38</v>
      </c>
      <c r="C207" s="20" t="s">
        <v>1292</v>
      </c>
      <c r="D207" s="20" t="n">
        <v>910</v>
      </c>
      <c r="E207" s="20" t="n">
        <v>480</v>
      </c>
    </row>
    <row r="208" customFormat="false" ht="11" hidden="false" customHeight="false" outlineLevel="0" collapsed="false">
      <c r="A208" s="9" t="n">
        <v>31.65</v>
      </c>
      <c r="B208" s="20" t="n">
        <v>38</v>
      </c>
      <c r="C208" s="20" t="s">
        <v>1292</v>
      </c>
      <c r="D208" s="20" t="n">
        <v>910</v>
      </c>
      <c r="E208" s="20" t="n">
        <v>480</v>
      </c>
    </row>
    <row r="209" customFormat="false" ht="11" hidden="false" customHeight="false" outlineLevel="0" collapsed="false">
      <c r="A209" s="9" t="n">
        <v>31.81666667</v>
      </c>
      <c r="B209" s="20" t="n">
        <v>38</v>
      </c>
      <c r="C209" s="20" t="s">
        <v>1288</v>
      </c>
      <c r="D209" s="20" t="n">
        <v>910</v>
      </c>
      <c r="E209" s="20" t="n">
        <v>480</v>
      </c>
    </row>
    <row r="210" customFormat="false" ht="11" hidden="false" customHeight="false" outlineLevel="0" collapsed="false">
      <c r="A210" s="9" t="n">
        <v>31.98333333</v>
      </c>
      <c r="B210" s="20" t="n">
        <v>38</v>
      </c>
      <c r="C210" s="20" t="s">
        <v>1292</v>
      </c>
      <c r="D210" s="20" t="n">
        <v>910</v>
      </c>
      <c r="E210" s="20" t="n">
        <v>480</v>
      </c>
    </row>
    <row r="211" customFormat="false" ht="11" hidden="false" customHeight="false" outlineLevel="0" collapsed="false">
      <c r="A211" s="9" t="n">
        <v>32.2</v>
      </c>
      <c r="B211" s="20" t="n">
        <v>38</v>
      </c>
      <c r="C211" s="20" t="s">
        <v>1292</v>
      </c>
      <c r="D211" s="20" t="n">
        <v>910</v>
      </c>
      <c r="E211" s="20" t="n">
        <v>480</v>
      </c>
    </row>
    <row r="212" customFormat="false" ht="11" hidden="false" customHeight="false" outlineLevel="0" collapsed="false">
      <c r="A212" s="9" t="n">
        <v>32.36666667</v>
      </c>
      <c r="B212" s="20" t="n">
        <v>38</v>
      </c>
      <c r="C212" s="20" t="s">
        <v>1292</v>
      </c>
      <c r="D212" s="20" t="n">
        <v>920</v>
      </c>
      <c r="E212" s="20" t="n">
        <v>480</v>
      </c>
    </row>
    <row r="213" customFormat="false" ht="11" hidden="false" customHeight="false" outlineLevel="0" collapsed="false">
      <c r="A213" s="9" t="n">
        <v>32.53333333</v>
      </c>
      <c r="B213" s="20" t="n">
        <v>38</v>
      </c>
      <c r="C213" s="20" t="s">
        <v>1292</v>
      </c>
      <c r="D213" s="20" t="n">
        <v>910</v>
      </c>
      <c r="E213" s="20" t="n">
        <v>480</v>
      </c>
    </row>
    <row r="214" customFormat="false" ht="11" hidden="false" customHeight="false" outlineLevel="0" collapsed="false">
      <c r="A214" s="9" t="n">
        <v>32.7</v>
      </c>
      <c r="B214" s="20" t="n">
        <v>38</v>
      </c>
      <c r="C214" s="20" t="s">
        <v>1292</v>
      </c>
      <c r="D214" s="20" t="n">
        <v>910</v>
      </c>
      <c r="E214" s="20" t="n">
        <v>480</v>
      </c>
    </row>
    <row r="215" customFormat="false" ht="11" hidden="false" customHeight="false" outlineLevel="0" collapsed="false">
      <c r="A215" s="9" t="n">
        <v>32.86666667</v>
      </c>
      <c r="B215" s="20" t="n">
        <v>38</v>
      </c>
      <c r="C215" s="20" t="s">
        <v>1292</v>
      </c>
      <c r="D215" s="20" t="n">
        <v>910</v>
      </c>
      <c r="E215" s="20" t="n">
        <v>480</v>
      </c>
    </row>
    <row r="216" customFormat="false" ht="11" hidden="false" customHeight="false" outlineLevel="0" collapsed="false">
      <c r="A216" s="9" t="n">
        <v>33.03333333</v>
      </c>
      <c r="B216" s="20" t="n">
        <v>38</v>
      </c>
      <c r="C216" s="20" t="s">
        <v>1292</v>
      </c>
      <c r="D216" s="20" t="n">
        <v>920</v>
      </c>
      <c r="E216" s="20" t="n">
        <v>480</v>
      </c>
    </row>
    <row r="217" customFormat="false" ht="11" hidden="false" customHeight="false" outlineLevel="0" collapsed="false">
      <c r="A217" s="9" t="n">
        <v>33.2</v>
      </c>
      <c r="B217" s="20" t="n">
        <v>38</v>
      </c>
      <c r="C217" s="20" t="s">
        <v>1289</v>
      </c>
      <c r="D217" s="20" t="n">
        <v>910</v>
      </c>
      <c r="E217" s="20" t="n">
        <v>480</v>
      </c>
    </row>
    <row r="218" customFormat="false" ht="11" hidden="false" customHeight="false" outlineLevel="0" collapsed="false">
      <c r="A218" s="9" t="n">
        <v>33.36666667</v>
      </c>
      <c r="B218" s="20" t="n">
        <v>37</v>
      </c>
      <c r="C218" s="20" t="s">
        <v>1292</v>
      </c>
      <c r="D218" s="20" t="n">
        <v>910</v>
      </c>
      <c r="E218" s="20" t="n">
        <v>480</v>
      </c>
    </row>
    <row r="219" customFormat="false" ht="11" hidden="false" customHeight="false" outlineLevel="0" collapsed="false">
      <c r="A219" s="9" t="n">
        <v>33.53333333</v>
      </c>
      <c r="B219" s="20" t="n">
        <v>38</v>
      </c>
      <c r="C219" s="20" t="s">
        <v>1292</v>
      </c>
      <c r="D219" s="20" t="n">
        <v>910</v>
      </c>
      <c r="E219" s="20" t="n">
        <v>470</v>
      </c>
    </row>
    <row r="220" customFormat="false" ht="11" hidden="false" customHeight="false" outlineLevel="0" collapsed="false">
      <c r="A220" s="9" t="n">
        <v>33.7</v>
      </c>
      <c r="B220" s="20" t="n">
        <v>38</v>
      </c>
      <c r="C220" s="20" t="s">
        <v>1292</v>
      </c>
      <c r="D220" s="20" t="n">
        <v>910</v>
      </c>
      <c r="E220" s="20" t="n">
        <v>480</v>
      </c>
    </row>
    <row r="221" customFormat="false" ht="11" hidden="false" customHeight="false" outlineLevel="0" collapsed="false">
      <c r="A221" s="9" t="n">
        <v>33.88333333</v>
      </c>
      <c r="B221" s="20" t="n">
        <v>38</v>
      </c>
      <c r="C221" s="20" t="s">
        <v>1292</v>
      </c>
      <c r="D221" s="20" t="n">
        <v>910</v>
      </c>
      <c r="E221" s="20" t="n">
        <v>480</v>
      </c>
    </row>
    <row r="222" customFormat="false" ht="11" hidden="false" customHeight="false" outlineLevel="0" collapsed="false">
      <c r="A222" s="9" t="n">
        <v>34.08333333</v>
      </c>
      <c r="B222" s="20" t="n">
        <v>38</v>
      </c>
      <c r="C222" s="20" t="s">
        <v>1292</v>
      </c>
      <c r="D222" s="20" t="n">
        <v>910</v>
      </c>
      <c r="E222" s="20" t="n">
        <v>480</v>
      </c>
    </row>
    <row r="223" customFormat="false" ht="11" hidden="false" customHeight="false" outlineLevel="0" collapsed="false">
      <c r="A223" s="9" t="n">
        <v>34.25</v>
      </c>
      <c r="B223" s="20" t="n">
        <v>38</v>
      </c>
      <c r="C223" s="20" t="s">
        <v>1292</v>
      </c>
      <c r="D223" s="20" t="n">
        <v>910</v>
      </c>
      <c r="E223" s="20" t="n">
        <v>480</v>
      </c>
    </row>
    <row r="224" customFormat="false" ht="11" hidden="false" customHeight="false" outlineLevel="0" collapsed="false">
      <c r="A224" s="9" t="n">
        <v>34.41666667</v>
      </c>
      <c r="B224" s="20" t="n">
        <v>38</v>
      </c>
      <c r="C224" s="20" t="s">
        <v>1292</v>
      </c>
      <c r="D224" s="20" t="n">
        <v>910</v>
      </c>
      <c r="E224" s="20" t="n">
        <v>480</v>
      </c>
    </row>
    <row r="225" customFormat="false" ht="11" hidden="false" customHeight="false" outlineLevel="0" collapsed="false">
      <c r="A225" s="9" t="n">
        <v>34.58333333</v>
      </c>
      <c r="B225" s="20" t="n">
        <v>38</v>
      </c>
      <c r="C225" s="20" t="s">
        <v>1292</v>
      </c>
      <c r="D225" s="20" t="n">
        <v>910</v>
      </c>
      <c r="E225" s="20" t="n">
        <v>480</v>
      </c>
    </row>
    <row r="226" customFormat="false" ht="11" hidden="false" customHeight="false" outlineLevel="0" collapsed="false">
      <c r="A226" s="9" t="n">
        <v>34.75</v>
      </c>
      <c r="B226" s="20" t="n">
        <v>36</v>
      </c>
      <c r="C226" s="20" t="s">
        <v>1292</v>
      </c>
      <c r="D226" s="20" t="n">
        <v>910</v>
      </c>
      <c r="E226" s="20" t="n">
        <v>480</v>
      </c>
    </row>
    <row r="227" customFormat="false" ht="11" hidden="false" customHeight="false" outlineLevel="0" collapsed="false">
      <c r="A227" s="9" t="n">
        <v>34.91666667</v>
      </c>
      <c r="B227" s="20" t="n">
        <v>38</v>
      </c>
      <c r="C227" s="20" t="s">
        <v>1292</v>
      </c>
      <c r="D227" s="20" t="n">
        <v>910</v>
      </c>
      <c r="E227" s="20" t="n">
        <v>480</v>
      </c>
    </row>
    <row r="228" customFormat="false" ht="11" hidden="false" customHeight="false" outlineLevel="0" collapsed="false">
      <c r="A228" s="9" t="n">
        <v>35.08333333</v>
      </c>
      <c r="B228" s="20" t="n">
        <v>38</v>
      </c>
      <c r="C228" s="20" t="s">
        <v>1292</v>
      </c>
      <c r="D228" s="20" t="n">
        <v>910</v>
      </c>
      <c r="E228" s="20" t="n">
        <v>480</v>
      </c>
    </row>
    <row r="229" customFormat="false" ht="11" hidden="false" customHeight="false" outlineLevel="0" collapsed="false">
      <c r="A229" s="9" t="n">
        <v>35.25</v>
      </c>
      <c r="B229" s="20" t="n">
        <v>38</v>
      </c>
      <c r="C229" s="20" t="s">
        <v>1292</v>
      </c>
      <c r="D229" s="20" t="n">
        <v>910</v>
      </c>
      <c r="E229" s="20" t="n">
        <v>480</v>
      </c>
    </row>
    <row r="230" customFormat="false" ht="11" hidden="false" customHeight="false" outlineLevel="0" collapsed="false">
      <c r="A230" s="9" t="n">
        <v>35.43333333</v>
      </c>
      <c r="B230" s="20" t="n">
        <v>38</v>
      </c>
      <c r="C230" s="20" t="s">
        <v>1292</v>
      </c>
      <c r="D230" s="20" t="n">
        <v>920</v>
      </c>
      <c r="E230" s="20" t="n">
        <v>480</v>
      </c>
    </row>
    <row r="231" customFormat="false" ht="11" hidden="false" customHeight="false" outlineLevel="0" collapsed="false">
      <c r="A231" s="9" t="n">
        <v>35.6</v>
      </c>
      <c r="B231" s="20" t="n">
        <v>38</v>
      </c>
      <c r="C231" s="20" t="s">
        <v>1292</v>
      </c>
      <c r="D231" s="20" t="n">
        <v>910</v>
      </c>
      <c r="E231" s="20" t="n">
        <v>480</v>
      </c>
    </row>
    <row r="232" customFormat="false" ht="11" hidden="false" customHeight="false" outlineLevel="0" collapsed="false">
      <c r="A232" s="9" t="n">
        <v>35.76666667</v>
      </c>
      <c r="B232" s="20" t="n">
        <v>38</v>
      </c>
      <c r="C232" s="20" t="s">
        <v>1292</v>
      </c>
      <c r="D232" s="20" t="n">
        <v>910</v>
      </c>
      <c r="E232" s="20" t="n">
        <v>480</v>
      </c>
    </row>
    <row r="233" customFormat="false" ht="11" hidden="false" customHeight="false" outlineLevel="0" collapsed="false">
      <c r="A233" s="9" t="n">
        <v>35.93333333</v>
      </c>
      <c r="B233" s="20" t="n">
        <v>38</v>
      </c>
      <c r="C233" s="20" t="s">
        <v>1292</v>
      </c>
      <c r="D233" s="20" t="n">
        <v>910</v>
      </c>
      <c r="E233" s="20" t="n">
        <v>480</v>
      </c>
    </row>
    <row r="234" customFormat="false" ht="11" hidden="false" customHeight="false" outlineLevel="0" collapsed="false">
      <c r="A234" s="9" t="n">
        <v>36.13333333</v>
      </c>
      <c r="B234" s="20" t="n">
        <v>38</v>
      </c>
      <c r="C234" s="20" t="s">
        <v>1292</v>
      </c>
      <c r="D234" s="20" t="n">
        <v>910</v>
      </c>
      <c r="E234" s="20" t="n">
        <v>480</v>
      </c>
    </row>
    <row r="235" customFormat="false" ht="11" hidden="false" customHeight="false" outlineLevel="0" collapsed="false">
      <c r="A235" s="9" t="n">
        <v>36.3</v>
      </c>
      <c r="B235" s="20" t="n">
        <v>38</v>
      </c>
      <c r="C235" s="20" t="s">
        <v>1292</v>
      </c>
      <c r="D235" s="20" t="n">
        <v>910</v>
      </c>
      <c r="E235" s="20" t="n">
        <v>480</v>
      </c>
    </row>
    <row r="236" customFormat="false" ht="11" hidden="false" customHeight="false" outlineLevel="0" collapsed="false">
      <c r="A236" s="9" t="n">
        <v>36.46666667</v>
      </c>
      <c r="B236" s="20" t="n">
        <v>38</v>
      </c>
      <c r="C236" s="20" t="s">
        <v>1292</v>
      </c>
      <c r="D236" s="20" t="n">
        <v>910</v>
      </c>
      <c r="E236" s="20" t="n">
        <v>480</v>
      </c>
    </row>
    <row r="237" customFormat="false" ht="11" hidden="false" customHeight="false" outlineLevel="0" collapsed="false">
      <c r="A237" s="9" t="n">
        <v>36.63333333</v>
      </c>
      <c r="B237" s="20" t="n">
        <v>38</v>
      </c>
      <c r="C237" s="20" t="s">
        <v>1292</v>
      </c>
      <c r="D237" s="20" t="n">
        <v>910</v>
      </c>
      <c r="E237" s="20" t="n">
        <v>480</v>
      </c>
    </row>
    <row r="238" customFormat="false" ht="11" hidden="false" customHeight="false" outlineLevel="0" collapsed="false">
      <c r="A238" s="9" t="n">
        <v>36.8</v>
      </c>
      <c r="B238" s="20" t="n">
        <v>38</v>
      </c>
      <c r="C238" s="20" t="s">
        <v>1292</v>
      </c>
      <c r="D238" s="20" t="n">
        <v>910</v>
      </c>
      <c r="E238" s="20" t="n">
        <v>480</v>
      </c>
    </row>
    <row r="239" customFormat="false" ht="11" hidden="false" customHeight="false" outlineLevel="0" collapsed="false">
      <c r="A239" s="9" t="n">
        <v>36.96666667</v>
      </c>
      <c r="B239" s="20" t="n">
        <v>38</v>
      </c>
      <c r="C239" s="20" t="s">
        <v>1292</v>
      </c>
      <c r="D239" s="20" t="n">
        <v>910</v>
      </c>
      <c r="E239" s="20" t="n">
        <v>480</v>
      </c>
    </row>
    <row r="240" customFormat="false" ht="11" hidden="false" customHeight="false" outlineLevel="0" collapsed="false">
      <c r="A240" s="9" t="n">
        <v>37.15</v>
      </c>
      <c r="B240" s="20" t="n">
        <v>38</v>
      </c>
      <c r="C240" s="20" t="s">
        <v>1292</v>
      </c>
      <c r="D240" s="20" t="n">
        <v>910</v>
      </c>
      <c r="E240" s="20" t="n">
        <v>480</v>
      </c>
    </row>
    <row r="241" customFormat="false" ht="11" hidden="false" customHeight="false" outlineLevel="0" collapsed="false">
      <c r="A241" s="9" t="n">
        <v>37.31666667</v>
      </c>
      <c r="B241" s="20" t="n">
        <v>38</v>
      </c>
      <c r="C241" s="20" t="s">
        <v>1292</v>
      </c>
      <c r="D241" s="20" t="n">
        <v>910</v>
      </c>
      <c r="E241" s="20" t="n">
        <v>480</v>
      </c>
    </row>
    <row r="242" customFormat="false" ht="11" hidden="false" customHeight="false" outlineLevel="0" collapsed="false">
      <c r="A242" s="9" t="n">
        <v>37.48333333</v>
      </c>
      <c r="B242" s="20" t="n">
        <v>38</v>
      </c>
      <c r="C242" s="20" t="s">
        <v>1292</v>
      </c>
      <c r="D242" s="20" t="n">
        <v>910</v>
      </c>
      <c r="E242" s="20" t="n">
        <v>480</v>
      </c>
    </row>
    <row r="243" customFormat="false" ht="11" hidden="false" customHeight="false" outlineLevel="0" collapsed="false">
      <c r="A243" s="9" t="n">
        <v>37.65</v>
      </c>
      <c r="B243" s="20" t="n">
        <v>38</v>
      </c>
      <c r="C243" s="20" t="s">
        <v>1292</v>
      </c>
      <c r="D243" s="20" t="n">
        <v>910</v>
      </c>
      <c r="E243" s="20" t="n">
        <v>480</v>
      </c>
    </row>
    <row r="244" customFormat="false" ht="11" hidden="false" customHeight="false" outlineLevel="0" collapsed="false">
      <c r="A244" s="9" t="n">
        <v>37.81666667</v>
      </c>
      <c r="B244" s="20" t="n">
        <v>38</v>
      </c>
      <c r="C244" s="20" t="s">
        <v>1292</v>
      </c>
      <c r="D244" s="20" t="n">
        <v>910</v>
      </c>
      <c r="E244" s="20" t="n">
        <v>480</v>
      </c>
    </row>
    <row r="245" customFormat="false" ht="11" hidden="false" customHeight="false" outlineLevel="0" collapsed="false">
      <c r="A245" s="9" t="n">
        <v>37.98333333</v>
      </c>
      <c r="B245" s="20" t="n">
        <v>38</v>
      </c>
      <c r="C245" s="20" t="s">
        <v>1292</v>
      </c>
      <c r="D245" s="20" t="n">
        <v>910</v>
      </c>
      <c r="E245" s="20" t="n">
        <v>480</v>
      </c>
    </row>
    <row r="246" customFormat="false" ht="11" hidden="false" customHeight="false" outlineLevel="0" collapsed="false">
      <c r="A246" s="9" t="n">
        <v>38.18333333</v>
      </c>
      <c r="B246" s="20" t="n">
        <v>38</v>
      </c>
      <c r="C246" s="20" t="s">
        <v>1292</v>
      </c>
      <c r="D246" s="20" t="n">
        <v>910</v>
      </c>
      <c r="E246" s="20" t="n">
        <v>480</v>
      </c>
    </row>
    <row r="247" customFormat="false" ht="11" hidden="false" customHeight="false" outlineLevel="0" collapsed="false">
      <c r="A247" s="9" t="n">
        <v>38.35</v>
      </c>
      <c r="B247" s="20" t="n">
        <v>38</v>
      </c>
      <c r="C247" s="20" t="s">
        <v>1292</v>
      </c>
      <c r="D247" s="20" t="n">
        <v>910</v>
      </c>
      <c r="E247" s="20" t="n">
        <v>480</v>
      </c>
    </row>
    <row r="248" customFormat="false" ht="11" hidden="false" customHeight="false" outlineLevel="0" collapsed="false">
      <c r="A248" s="9" t="n">
        <v>38.51666667</v>
      </c>
      <c r="B248" s="20" t="n">
        <v>38</v>
      </c>
      <c r="C248" s="20" t="s">
        <v>1292</v>
      </c>
      <c r="D248" s="20" t="n">
        <v>910</v>
      </c>
      <c r="E248" s="20" t="n">
        <v>470</v>
      </c>
    </row>
    <row r="249" customFormat="false" ht="11" hidden="false" customHeight="false" outlineLevel="0" collapsed="false">
      <c r="A249" s="9" t="n">
        <v>38.68333333</v>
      </c>
      <c r="B249" s="20" t="n">
        <v>38</v>
      </c>
      <c r="C249" s="20" t="s">
        <v>1292</v>
      </c>
      <c r="D249" s="20" t="n">
        <v>910</v>
      </c>
      <c r="E249" s="20" t="n">
        <v>480</v>
      </c>
    </row>
    <row r="250" customFormat="false" ht="11" hidden="false" customHeight="false" outlineLevel="0" collapsed="false">
      <c r="A250" s="9" t="n">
        <v>38.86666667</v>
      </c>
      <c r="B250" s="20" t="n">
        <v>38</v>
      </c>
      <c r="C250" s="20" t="s">
        <v>1292</v>
      </c>
      <c r="D250" s="20" t="n">
        <v>920</v>
      </c>
      <c r="E250" s="20" t="n">
        <v>480</v>
      </c>
    </row>
    <row r="251" customFormat="false" ht="11" hidden="false" customHeight="false" outlineLevel="0" collapsed="false">
      <c r="A251" s="9" t="n">
        <v>39.03333333</v>
      </c>
      <c r="B251" s="20" t="n">
        <v>38</v>
      </c>
      <c r="C251" s="20" t="s">
        <v>1292</v>
      </c>
      <c r="D251" s="20" t="n">
        <v>910</v>
      </c>
      <c r="E251" s="20" t="n">
        <v>480</v>
      </c>
    </row>
    <row r="252" customFormat="false" ht="11" hidden="false" customHeight="false" outlineLevel="0" collapsed="false">
      <c r="A252" s="9" t="n">
        <v>39.2</v>
      </c>
      <c r="B252" s="20" t="n">
        <v>38</v>
      </c>
      <c r="C252" s="20" t="s">
        <v>1292</v>
      </c>
      <c r="D252" s="20" t="n">
        <v>910</v>
      </c>
      <c r="E252" s="20" t="n">
        <v>480</v>
      </c>
    </row>
    <row r="253" customFormat="false" ht="11" hidden="false" customHeight="false" outlineLevel="0" collapsed="false">
      <c r="A253" s="9" t="n">
        <v>39.36666667</v>
      </c>
      <c r="B253" s="20" t="n">
        <v>38</v>
      </c>
      <c r="C253" s="20" t="s">
        <v>1292</v>
      </c>
      <c r="D253" s="20" t="n">
        <v>920</v>
      </c>
      <c r="E253" s="20" t="n">
        <v>480</v>
      </c>
    </row>
    <row r="254" customFormat="false" ht="11" hidden="false" customHeight="false" outlineLevel="0" collapsed="false">
      <c r="A254" s="9" t="n">
        <v>39.53333333</v>
      </c>
      <c r="B254" s="20" t="n">
        <v>38</v>
      </c>
      <c r="C254" s="20" t="s">
        <v>1292</v>
      </c>
      <c r="D254" s="20" t="n">
        <v>910</v>
      </c>
      <c r="E254" s="20" t="n">
        <v>480</v>
      </c>
    </row>
    <row r="255" customFormat="false" ht="11" hidden="false" customHeight="false" outlineLevel="0" collapsed="false">
      <c r="A255" s="9" t="n">
        <v>39.7</v>
      </c>
      <c r="B255" s="20" t="n">
        <v>38</v>
      </c>
      <c r="C255" s="20" t="s">
        <v>1292</v>
      </c>
      <c r="D255" s="20" t="n">
        <v>910</v>
      </c>
      <c r="E255" s="20" t="n">
        <v>480</v>
      </c>
    </row>
    <row r="256" customFormat="false" ht="11" hidden="false" customHeight="false" outlineLevel="0" collapsed="false">
      <c r="A256" s="9" t="n">
        <v>39.86666667</v>
      </c>
      <c r="B256" s="20" t="n">
        <v>38</v>
      </c>
      <c r="C256" s="20" t="s">
        <v>1292</v>
      </c>
      <c r="D256" s="20" t="n">
        <v>910</v>
      </c>
      <c r="E256" s="20" t="n">
        <v>480</v>
      </c>
    </row>
    <row r="257" customFormat="false" ht="11" hidden="false" customHeight="false" outlineLevel="0" collapsed="false">
      <c r="A257" s="9" t="n">
        <v>40.06666667</v>
      </c>
      <c r="B257" s="20" t="n">
        <v>38</v>
      </c>
      <c r="C257" s="20" t="s">
        <v>1292</v>
      </c>
      <c r="D257" s="20" t="n">
        <v>920</v>
      </c>
      <c r="E257" s="20" t="n">
        <v>470</v>
      </c>
    </row>
    <row r="258" customFormat="false" ht="11" hidden="false" customHeight="false" outlineLevel="0" collapsed="false">
      <c r="A258" s="9" t="n">
        <v>40.23333333</v>
      </c>
      <c r="B258" s="20" t="n">
        <v>38</v>
      </c>
      <c r="C258" s="20" t="s">
        <v>1288</v>
      </c>
      <c r="D258" s="20" t="n">
        <v>910</v>
      </c>
      <c r="E258" s="20" t="n">
        <v>480</v>
      </c>
    </row>
    <row r="259" customFormat="false" ht="11" hidden="false" customHeight="false" outlineLevel="0" collapsed="false">
      <c r="A259" s="9" t="n">
        <v>40.4</v>
      </c>
      <c r="B259" s="20" t="n">
        <v>35</v>
      </c>
      <c r="C259" s="20" t="s">
        <v>1292</v>
      </c>
      <c r="D259" s="20" t="n">
        <v>910</v>
      </c>
      <c r="E259" s="20" t="n">
        <v>500</v>
      </c>
    </row>
    <row r="260" customFormat="false" ht="11" hidden="false" customHeight="false" outlineLevel="0" collapsed="false">
      <c r="A260" s="9" t="n">
        <v>40.58333333</v>
      </c>
      <c r="B260" s="20" t="n">
        <v>38</v>
      </c>
      <c r="C260" s="20" t="s">
        <v>1289</v>
      </c>
      <c r="D260" s="20" t="n">
        <v>910</v>
      </c>
      <c r="E260" s="20" t="n">
        <v>480</v>
      </c>
    </row>
    <row r="261" customFormat="false" ht="11" hidden="false" customHeight="false" outlineLevel="0" collapsed="false">
      <c r="A261" s="9" t="n">
        <v>40.75</v>
      </c>
      <c r="B261" s="20" t="n">
        <v>38</v>
      </c>
      <c r="C261" s="20" t="s">
        <v>1292</v>
      </c>
      <c r="D261" s="20" t="n">
        <v>910</v>
      </c>
      <c r="E261" s="20" t="n">
        <v>480</v>
      </c>
    </row>
    <row r="262" customFormat="false" ht="11" hidden="false" customHeight="false" outlineLevel="0" collapsed="false">
      <c r="A262" s="9" t="n">
        <v>40.91666667</v>
      </c>
      <c r="B262" s="20" t="n">
        <v>38</v>
      </c>
      <c r="C262" s="20" t="s">
        <v>1292</v>
      </c>
      <c r="D262" s="20" t="n">
        <v>910</v>
      </c>
      <c r="E262" s="20" t="n">
        <v>510</v>
      </c>
    </row>
    <row r="263" customFormat="false" ht="11" hidden="false" customHeight="false" outlineLevel="0" collapsed="false">
      <c r="A263" s="9" t="n">
        <v>41.08333333</v>
      </c>
      <c r="B263" s="20" t="n">
        <v>38</v>
      </c>
      <c r="C263" s="20" t="s">
        <v>1292</v>
      </c>
      <c r="D263" s="20" t="n">
        <v>910</v>
      </c>
      <c r="E263" s="20" t="n">
        <v>480</v>
      </c>
    </row>
    <row r="264" customFormat="false" ht="11" hidden="false" customHeight="false" outlineLevel="0" collapsed="false">
      <c r="A264" s="9" t="n">
        <v>41.25</v>
      </c>
      <c r="B264" s="20" t="n">
        <v>38</v>
      </c>
      <c r="C264" s="20" t="s">
        <v>1292</v>
      </c>
      <c r="D264" s="20" t="n">
        <v>910</v>
      </c>
      <c r="E264" s="20" t="n">
        <v>480</v>
      </c>
    </row>
    <row r="265" customFormat="false" ht="11" hidden="false" customHeight="false" outlineLevel="0" collapsed="false">
      <c r="A265" s="9" t="n">
        <v>41.41666667</v>
      </c>
      <c r="B265" s="20" t="n">
        <v>38</v>
      </c>
      <c r="C265" s="20" t="s">
        <v>1292</v>
      </c>
      <c r="D265" s="20" t="n">
        <v>910</v>
      </c>
      <c r="E265" s="20" t="n">
        <v>480</v>
      </c>
    </row>
    <row r="266" customFormat="false" ht="11" hidden="false" customHeight="false" outlineLevel="0" collapsed="false">
      <c r="A266" s="9" t="n">
        <v>41.58333333</v>
      </c>
      <c r="B266" s="20" t="n">
        <v>38</v>
      </c>
      <c r="C266" s="20" t="s">
        <v>1288</v>
      </c>
      <c r="D266" s="20" t="n">
        <v>910</v>
      </c>
      <c r="E266" s="20" t="n">
        <v>470</v>
      </c>
    </row>
    <row r="267" customFormat="false" ht="11" hidden="false" customHeight="false" outlineLevel="0" collapsed="false">
      <c r="A267" s="9" t="n">
        <v>41.75</v>
      </c>
      <c r="B267" s="20" t="n">
        <v>38</v>
      </c>
      <c r="C267" s="20" t="s">
        <v>1293</v>
      </c>
      <c r="D267" s="20" t="n">
        <v>910</v>
      </c>
      <c r="E267" s="20" t="n">
        <v>480</v>
      </c>
    </row>
    <row r="268" customFormat="false" ht="11" hidden="false" customHeight="false" outlineLevel="0" collapsed="false">
      <c r="A268" s="9" t="n">
        <v>41.91666667</v>
      </c>
      <c r="B268" s="20" t="n">
        <v>38</v>
      </c>
      <c r="C268" s="20" t="s">
        <v>1292</v>
      </c>
      <c r="D268" s="20" t="n">
        <v>910</v>
      </c>
      <c r="E268" s="20" t="n">
        <v>480</v>
      </c>
    </row>
    <row r="269" customFormat="false" ht="11" hidden="false" customHeight="false" outlineLevel="0" collapsed="false">
      <c r="A269" s="9" t="n">
        <v>42.13333333</v>
      </c>
      <c r="B269" s="20" t="n">
        <v>38</v>
      </c>
      <c r="C269" s="20" t="s">
        <v>1292</v>
      </c>
      <c r="D269" s="20" t="n">
        <v>910</v>
      </c>
      <c r="E269" s="20" t="n">
        <v>480</v>
      </c>
    </row>
    <row r="270" customFormat="false" ht="11" hidden="false" customHeight="false" outlineLevel="0" collapsed="false">
      <c r="A270" s="9" t="n">
        <v>42.3</v>
      </c>
      <c r="B270" s="20" t="n">
        <v>38</v>
      </c>
      <c r="C270" s="20" t="s">
        <v>1292</v>
      </c>
      <c r="D270" s="20" t="n">
        <v>910</v>
      </c>
      <c r="E270" s="20" t="n">
        <v>450</v>
      </c>
    </row>
    <row r="271" customFormat="false" ht="11" hidden="false" customHeight="false" outlineLevel="0" collapsed="false">
      <c r="A271" s="9" t="n">
        <v>42.46666667</v>
      </c>
      <c r="B271" s="20" t="n">
        <v>38</v>
      </c>
      <c r="C271" s="20" t="s">
        <v>1292</v>
      </c>
      <c r="D271" s="20" t="n">
        <v>920</v>
      </c>
      <c r="E271" s="20" t="n">
        <v>450</v>
      </c>
    </row>
    <row r="272" customFormat="false" ht="11" hidden="false" customHeight="false" outlineLevel="0" collapsed="false">
      <c r="A272" s="9" t="n">
        <v>42.63333333</v>
      </c>
      <c r="B272" s="20" t="n">
        <v>38</v>
      </c>
      <c r="C272" s="20" t="s">
        <v>1292</v>
      </c>
      <c r="D272" s="20" t="n">
        <v>920</v>
      </c>
      <c r="E272" s="20" t="n">
        <v>450</v>
      </c>
    </row>
    <row r="273" customFormat="false" ht="11" hidden="false" customHeight="false" outlineLevel="0" collapsed="false">
      <c r="A273" s="9" t="n">
        <v>42.8</v>
      </c>
      <c r="B273" s="20" t="n">
        <v>38</v>
      </c>
      <c r="C273" s="20" t="s">
        <v>1292</v>
      </c>
      <c r="D273" s="20" t="n">
        <v>910</v>
      </c>
      <c r="E273" s="20" t="n">
        <v>450</v>
      </c>
    </row>
    <row r="274" customFormat="false" ht="11" hidden="false" customHeight="false" outlineLevel="0" collapsed="false">
      <c r="A274" s="9" t="n">
        <v>42.96666667</v>
      </c>
      <c r="B274" s="20" t="n">
        <v>38</v>
      </c>
      <c r="C274" s="20" t="s">
        <v>1292</v>
      </c>
      <c r="D274" s="20" t="n">
        <v>920</v>
      </c>
      <c r="E274" s="20" t="n">
        <v>450</v>
      </c>
    </row>
    <row r="275" customFormat="false" ht="11" hidden="false" customHeight="false" outlineLevel="0" collapsed="false">
      <c r="A275" s="9" t="n">
        <v>43.13333333</v>
      </c>
      <c r="B275" s="20" t="n">
        <v>38</v>
      </c>
      <c r="C275" s="20" t="s">
        <v>1292</v>
      </c>
      <c r="D275" s="20" t="n">
        <v>910</v>
      </c>
      <c r="E275" s="20" t="n">
        <v>450</v>
      </c>
    </row>
    <row r="276" customFormat="false" ht="11" hidden="false" customHeight="false" outlineLevel="0" collapsed="false">
      <c r="A276" s="9" t="n">
        <v>43.3</v>
      </c>
      <c r="B276" s="20" t="n">
        <v>38</v>
      </c>
      <c r="C276" s="20" t="s">
        <v>1292</v>
      </c>
      <c r="D276" s="20" t="n">
        <v>920</v>
      </c>
      <c r="E276" s="20" t="n">
        <v>450</v>
      </c>
    </row>
    <row r="277" customFormat="false" ht="11" hidden="false" customHeight="false" outlineLevel="0" collapsed="false">
      <c r="A277" s="9" t="n">
        <v>43.46666667</v>
      </c>
      <c r="B277" s="20" t="n">
        <v>38</v>
      </c>
      <c r="C277" s="20" t="s">
        <v>1292</v>
      </c>
      <c r="D277" s="20" t="n">
        <v>920</v>
      </c>
      <c r="E277" s="20" t="n">
        <v>450</v>
      </c>
    </row>
    <row r="278" customFormat="false" ht="11" hidden="false" customHeight="false" outlineLevel="0" collapsed="false">
      <c r="A278" s="9" t="n">
        <v>43.63333333</v>
      </c>
      <c r="B278" s="20" t="n">
        <v>35</v>
      </c>
      <c r="C278" s="20" t="s">
        <v>1292</v>
      </c>
      <c r="D278" s="20" t="n">
        <v>910</v>
      </c>
      <c r="E278" s="20" t="n">
        <v>460</v>
      </c>
    </row>
    <row r="279" customFormat="false" ht="11" hidden="false" customHeight="false" outlineLevel="0" collapsed="false">
      <c r="A279" s="9" t="n">
        <v>43.8</v>
      </c>
      <c r="B279" s="20" t="n">
        <v>38</v>
      </c>
      <c r="C279" s="20" t="s">
        <v>1292</v>
      </c>
      <c r="D279" s="20" t="n">
        <v>910</v>
      </c>
      <c r="E279" s="20" t="n">
        <v>450</v>
      </c>
    </row>
    <row r="280" customFormat="false" ht="11" hidden="false" customHeight="false" outlineLevel="0" collapsed="false">
      <c r="A280" s="9" t="n">
        <v>43.96666667</v>
      </c>
      <c r="B280" s="20" t="n">
        <v>38</v>
      </c>
      <c r="C280" s="20" t="s">
        <v>1292</v>
      </c>
      <c r="D280" s="20" t="n">
        <v>920</v>
      </c>
      <c r="E280" s="20" t="n">
        <v>450</v>
      </c>
    </row>
    <row r="281" customFormat="false" ht="11" hidden="false" customHeight="false" outlineLevel="0" collapsed="false">
      <c r="A281" s="9" t="n">
        <v>44.18333333</v>
      </c>
      <c r="B281" s="20" t="n">
        <v>38</v>
      </c>
      <c r="C281" s="20" t="s">
        <v>1292</v>
      </c>
      <c r="D281" s="20" t="n">
        <v>910</v>
      </c>
      <c r="E281" s="20" t="n">
        <v>480</v>
      </c>
    </row>
    <row r="282" customFormat="false" ht="11" hidden="false" customHeight="false" outlineLevel="0" collapsed="false">
      <c r="A282" s="9" t="n">
        <v>44.35</v>
      </c>
      <c r="B282" s="20" t="n">
        <v>38</v>
      </c>
      <c r="C282" s="20" t="s">
        <v>1292</v>
      </c>
      <c r="D282" s="20" t="n">
        <v>910</v>
      </c>
      <c r="E282" s="20" t="n">
        <v>500</v>
      </c>
    </row>
    <row r="283" customFormat="false" ht="11" hidden="false" customHeight="false" outlineLevel="0" collapsed="false">
      <c r="A283" s="9" t="n">
        <v>44.51666667</v>
      </c>
      <c r="B283" s="20" t="n">
        <v>38</v>
      </c>
      <c r="C283" s="20" t="s">
        <v>1292</v>
      </c>
      <c r="D283" s="20" t="n">
        <v>910</v>
      </c>
      <c r="E283" s="20" t="n">
        <v>480</v>
      </c>
    </row>
    <row r="284" customFormat="false" ht="11" hidden="false" customHeight="false" outlineLevel="0" collapsed="false">
      <c r="A284" s="9" t="n">
        <v>44.68333333</v>
      </c>
      <c r="B284" s="20" t="n">
        <v>38</v>
      </c>
      <c r="C284" s="20" t="s">
        <v>1292</v>
      </c>
      <c r="D284" s="20" t="n">
        <v>910</v>
      </c>
      <c r="E284" s="20" t="n">
        <v>480</v>
      </c>
    </row>
    <row r="285" customFormat="false" ht="11" hidden="false" customHeight="false" outlineLevel="0" collapsed="false">
      <c r="A285" s="9" t="n">
        <v>44.85</v>
      </c>
      <c r="B285" s="20" t="n">
        <v>38</v>
      </c>
      <c r="C285" s="20" t="s">
        <v>1292</v>
      </c>
      <c r="D285" s="20" t="n">
        <v>910</v>
      </c>
      <c r="E285" s="20" t="n">
        <v>480</v>
      </c>
    </row>
    <row r="286" customFormat="false" ht="11" hidden="false" customHeight="false" outlineLevel="0" collapsed="false">
      <c r="A286" s="9" t="n">
        <v>45.01666667</v>
      </c>
      <c r="B286" s="20" t="n">
        <v>38</v>
      </c>
      <c r="C286" s="20" t="s">
        <v>1293</v>
      </c>
      <c r="D286" s="20" t="n">
        <v>910</v>
      </c>
      <c r="E286" s="20" t="n">
        <v>480</v>
      </c>
    </row>
    <row r="287" customFormat="false" ht="11" hidden="false" customHeight="false" outlineLevel="0" collapsed="false">
      <c r="A287" s="9" t="n">
        <v>45.18333333</v>
      </c>
      <c r="B287" s="20" t="n">
        <v>38</v>
      </c>
      <c r="C287" s="20" t="s">
        <v>1293</v>
      </c>
      <c r="D287" s="20" t="n">
        <v>910</v>
      </c>
      <c r="E287" s="20" t="n">
        <v>480</v>
      </c>
    </row>
    <row r="288" customFormat="false" ht="11" hidden="false" customHeight="false" outlineLevel="0" collapsed="false">
      <c r="A288" s="9" t="n">
        <v>45.35</v>
      </c>
      <c r="B288" s="20" t="n">
        <v>38</v>
      </c>
      <c r="C288" s="20" t="s">
        <v>1292</v>
      </c>
      <c r="D288" s="20" t="n">
        <v>910</v>
      </c>
      <c r="E288" s="20" t="n">
        <v>480</v>
      </c>
    </row>
    <row r="289" customFormat="false" ht="11" hidden="false" customHeight="false" outlineLevel="0" collapsed="false">
      <c r="A289" s="9" t="n">
        <v>45.51666667</v>
      </c>
      <c r="B289" s="20" t="n">
        <v>38</v>
      </c>
      <c r="C289" s="20" t="s">
        <v>1293</v>
      </c>
      <c r="D289" s="20" t="n">
        <v>910</v>
      </c>
      <c r="E289" s="20" t="n">
        <v>480</v>
      </c>
    </row>
    <row r="290" customFormat="false" ht="11" hidden="false" customHeight="false" outlineLevel="0" collapsed="false">
      <c r="A290" s="9" t="n">
        <v>45.68333333</v>
      </c>
      <c r="B290" s="20" t="n">
        <v>38</v>
      </c>
      <c r="C290" s="20" t="s">
        <v>1293</v>
      </c>
      <c r="D290" s="20" t="n">
        <v>910</v>
      </c>
      <c r="E290" s="20" t="n">
        <v>480</v>
      </c>
    </row>
    <row r="291" customFormat="false" ht="11" hidden="false" customHeight="false" outlineLevel="0" collapsed="false">
      <c r="A291" s="9" t="n">
        <v>45.85</v>
      </c>
      <c r="B291" s="20" t="n">
        <v>38</v>
      </c>
      <c r="C291" s="20" t="s">
        <v>1293</v>
      </c>
      <c r="D291" s="20" t="n">
        <v>910</v>
      </c>
      <c r="E291" s="20" t="n">
        <v>480</v>
      </c>
    </row>
    <row r="292" customFormat="false" ht="11" hidden="false" customHeight="false" outlineLevel="0" collapsed="false">
      <c r="A292" s="9" t="n">
        <v>46.06666667</v>
      </c>
      <c r="B292" s="20" t="n">
        <v>38</v>
      </c>
      <c r="C292" s="20" t="s">
        <v>1293</v>
      </c>
      <c r="D292" s="20" t="n">
        <v>910</v>
      </c>
      <c r="E292" s="20" t="n">
        <v>480</v>
      </c>
    </row>
    <row r="293" customFormat="false" ht="11" hidden="false" customHeight="false" outlineLevel="0" collapsed="false">
      <c r="A293" s="9" t="n">
        <v>46.23333333</v>
      </c>
      <c r="B293" s="20" t="n">
        <v>38</v>
      </c>
      <c r="C293" s="20" t="s">
        <v>1293</v>
      </c>
      <c r="D293" s="20" t="n">
        <v>910</v>
      </c>
      <c r="E293" s="20" t="n">
        <v>480</v>
      </c>
    </row>
    <row r="294" customFormat="false" ht="11" hidden="false" customHeight="false" outlineLevel="0" collapsed="false">
      <c r="A294" s="9" t="n">
        <v>46.4</v>
      </c>
      <c r="B294" s="20" t="n">
        <v>38</v>
      </c>
      <c r="C294" s="20" t="s">
        <v>1293</v>
      </c>
      <c r="D294" s="20" t="n">
        <v>910</v>
      </c>
      <c r="E294" s="20" t="n">
        <v>480</v>
      </c>
    </row>
    <row r="295" customFormat="false" ht="11" hidden="false" customHeight="false" outlineLevel="0" collapsed="false">
      <c r="A295" s="9" t="n">
        <v>46.56666667</v>
      </c>
      <c r="B295" s="20" t="n">
        <v>38</v>
      </c>
      <c r="C295" s="20" t="s">
        <v>1293</v>
      </c>
      <c r="D295" s="20" t="n">
        <v>910</v>
      </c>
      <c r="E295" s="20" t="n">
        <v>480</v>
      </c>
    </row>
    <row r="296" customFormat="false" ht="11" hidden="false" customHeight="false" outlineLevel="0" collapsed="false">
      <c r="A296" s="9" t="n">
        <v>46.73333333</v>
      </c>
      <c r="B296" s="20" t="n">
        <v>38</v>
      </c>
      <c r="C296" s="20" t="s">
        <v>1293</v>
      </c>
      <c r="D296" s="20" t="n">
        <v>910</v>
      </c>
      <c r="E296" s="20" t="n">
        <v>480</v>
      </c>
    </row>
    <row r="297" customFormat="false" ht="11" hidden="false" customHeight="false" outlineLevel="0" collapsed="false">
      <c r="A297" s="9" t="n">
        <v>46.9</v>
      </c>
      <c r="B297" s="20" t="n">
        <v>38</v>
      </c>
      <c r="C297" s="20" t="s">
        <v>1293</v>
      </c>
      <c r="D297" s="20" t="n">
        <v>910</v>
      </c>
      <c r="E297" s="20" t="n">
        <v>480</v>
      </c>
    </row>
    <row r="298" customFormat="false" ht="11" hidden="false" customHeight="false" outlineLevel="0" collapsed="false">
      <c r="A298" s="9" t="n">
        <v>47.06666667</v>
      </c>
      <c r="B298" s="20" t="n">
        <v>38</v>
      </c>
      <c r="C298" s="20" t="s">
        <v>1293</v>
      </c>
      <c r="D298" s="20" t="n">
        <v>910</v>
      </c>
      <c r="E298" s="20" t="n">
        <v>480</v>
      </c>
    </row>
    <row r="299" customFormat="false" ht="11" hidden="false" customHeight="false" outlineLevel="0" collapsed="false">
      <c r="A299" s="9" t="n">
        <v>47.23333333</v>
      </c>
      <c r="B299" s="20" t="n">
        <v>38</v>
      </c>
      <c r="C299" s="20" t="s">
        <v>1293</v>
      </c>
      <c r="D299" s="20" t="n">
        <v>910</v>
      </c>
      <c r="E299" s="20" t="n">
        <v>480</v>
      </c>
    </row>
    <row r="300" customFormat="false" ht="11" hidden="false" customHeight="false" outlineLevel="0" collapsed="false">
      <c r="A300" s="9" t="n">
        <v>47.4</v>
      </c>
      <c r="B300" s="20" t="n">
        <v>38</v>
      </c>
      <c r="C300" s="20" t="s">
        <v>1293</v>
      </c>
      <c r="D300" s="20" t="n">
        <v>910</v>
      </c>
      <c r="E300" s="20" t="n">
        <v>480</v>
      </c>
    </row>
    <row r="301" customFormat="false" ht="11" hidden="false" customHeight="false" outlineLevel="0" collapsed="false">
      <c r="A301" s="9" t="n">
        <v>47.56666667</v>
      </c>
      <c r="B301" s="20" t="n">
        <v>38</v>
      </c>
      <c r="C301" s="20" t="s">
        <v>1293</v>
      </c>
      <c r="D301" s="20" t="n">
        <v>910</v>
      </c>
      <c r="E301" s="20" t="n">
        <v>480</v>
      </c>
    </row>
    <row r="302" customFormat="false" ht="11" hidden="false" customHeight="false" outlineLevel="0" collapsed="false">
      <c r="A302" s="9" t="n">
        <v>47.73333333</v>
      </c>
      <c r="B302" s="20" t="n">
        <v>34</v>
      </c>
      <c r="C302" s="20" t="s">
        <v>1293</v>
      </c>
      <c r="D302" s="20" t="n">
        <v>910</v>
      </c>
      <c r="E302" s="20" t="n">
        <v>480</v>
      </c>
    </row>
    <row r="303" customFormat="false" ht="11" hidden="false" customHeight="false" outlineLevel="0" collapsed="false">
      <c r="A303" s="9" t="n">
        <v>47.91666667</v>
      </c>
      <c r="B303" s="20" t="n">
        <v>38</v>
      </c>
      <c r="C303" s="20" t="s">
        <v>1293</v>
      </c>
      <c r="D303" s="20" t="n">
        <v>910</v>
      </c>
      <c r="E303" s="20" t="n">
        <v>470</v>
      </c>
    </row>
    <row r="304" customFormat="false" ht="11" hidden="false" customHeight="false" outlineLevel="0" collapsed="false">
      <c r="A304" s="9" t="n">
        <v>48.11666667</v>
      </c>
      <c r="B304" s="20" t="n">
        <v>38</v>
      </c>
      <c r="C304" s="20" t="s">
        <v>1292</v>
      </c>
      <c r="D304" s="20" t="n">
        <v>910</v>
      </c>
      <c r="E304" s="20" t="n">
        <v>490</v>
      </c>
    </row>
    <row r="305" customFormat="false" ht="11" hidden="false" customHeight="false" outlineLevel="0" collapsed="false">
      <c r="A305" s="9" t="n">
        <v>48.28333333</v>
      </c>
      <c r="B305" s="20" t="n">
        <v>38</v>
      </c>
      <c r="C305" s="20" t="s">
        <v>1293</v>
      </c>
      <c r="D305" s="20" t="n">
        <v>910</v>
      </c>
      <c r="E305" s="20" t="n">
        <v>480</v>
      </c>
    </row>
    <row r="306" customFormat="false" ht="11" hidden="false" customHeight="false" outlineLevel="0" collapsed="false">
      <c r="A306" s="9" t="n">
        <v>48.45</v>
      </c>
      <c r="B306" s="20" t="n">
        <v>38</v>
      </c>
      <c r="C306" s="20" t="s">
        <v>1288</v>
      </c>
      <c r="D306" s="20" t="n">
        <v>910</v>
      </c>
      <c r="E306" s="20" t="n">
        <v>470</v>
      </c>
    </row>
    <row r="307" customFormat="false" ht="11" hidden="false" customHeight="false" outlineLevel="0" collapsed="false">
      <c r="A307" s="9" t="n">
        <v>48.61666667</v>
      </c>
      <c r="B307" s="20" t="n">
        <v>39</v>
      </c>
      <c r="C307" s="20" t="s">
        <v>1293</v>
      </c>
      <c r="D307" s="20" t="n">
        <v>910</v>
      </c>
      <c r="E307" s="20" t="n">
        <v>480</v>
      </c>
    </row>
    <row r="308" customFormat="false" ht="11" hidden="false" customHeight="false" outlineLevel="0" collapsed="false">
      <c r="A308" s="9" t="n">
        <v>48.78333333</v>
      </c>
      <c r="B308" s="20" t="n">
        <v>38</v>
      </c>
      <c r="C308" s="20" t="s">
        <v>1293</v>
      </c>
      <c r="D308" s="20" t="n">
        <v>910</v>
      </c>
      <c r="E308" s="20" t="n">
        <v>480</v>
      </c>
    </row>
    <row r="309" customFormat="false" ht="11" hidden="false" customHeight="false" outlineLevel="0" collapsed="false">
      <c r="A309" s="9" t="n">
        <v>48.95</v>
      </c>
      <c r="B309" s="20" t="n">
        <v>39</v>
      </c>
      <c r="C309" s="20" t="s">
        <v>1293</v>
      </c>
      <c r="D309" s="20" t="n">
        <v>910</v>
      </c>
      <c r="E309" s="20" t="n">
        <v>480</v>
      </c>
    </row>
    <row r="310" customFormat="false" ht="11" hidden="false" customHeight="false" outlineLevel="0" collapsed="false">
      <c r="A310" s="9" t="n">
        <v>49.11666667</v>
      </c>
      <c r="B310" s="20" t="n">
        <v>38</v>
      </c>
      <c r="C310" s="20" t="s">
        <v>1293</v>
      </c>
      <c r="D310" s="20" t="n">
        <v>910</v>
      </c>
      <c r="E310" s="20" t="n">
        <v>480</v>
      </c>
    </row>
    <row r="311" customFormat="false" ht="11" hidden="false" customHeight="false" outlineLevel="0" collapsed="false">
      <c r="A311" s="9" t="n">
        <v>49.28333333</v>
      </c>
      <c r="B311" s="20" t="n">
        <v>37</v>
      </c>
      <c r="C311" s="20" t="s">
        <v>1293</v>
      </c>
      <c r="D311" s="20" t="n">
        <v>910</v>
      </c>
      <c r="E311" s="20" t="n">
        <v>480</v>
      </c>
    </row>
    <row r="312" customFormat="false" ht="11" hidden="false" customHeight="false" outlineLevel="0" collapsed="false">
      <c r="A312" s="9" t="n">
        <v>49.45</v>
      </c>
      <c r="B312" s="20" t="n">
        <v>38</v>
      </c>
      <c r="C312" s="20" t="s">
        <v>1293</v>
      </c>
      <c r="D312" s="20" t="n">
        <v>910</v>
      </c>
      <c r="E312" s="20" t="n">
        <v>480</v>
      </c>
    </row>
    <row r="313" customFormat="false" ht="11" hidden="false" customHeight="false" outlineLevel="0" collapsed="false">
      <c r="A313" s="9" t="n">
        <v>49.63333333</v>
      </c>
      <c r="B313" s="20" t="n">
        <v>38</v>
      </c>
      <c r="C313" s="20" t="s">
        <v>1293</v>
      </c>
      <c r="D313" s="20" t="n">
        <v>910</v>
      </c>
      <c r="E313" s="20" t="n">
        <v>480</v>
      </c>
    </row>
    <row r="314" customFormat="false" ht="11" hidden="false" customHeight="false" outlineLevel="0" collapsed="false">
      <c r="A314" s="9" t="n">
        <v>49.8</v>
      </c>
      <c r="B314" s="20" t="n">
        <v>38</v>
      </c>
      <c r="C314" s="20" t="s">
        <v>1293</v>
      </c>
      <c r="D314" s="20" t="n">
        <v>910</v>
      </c>
      <c r="E314" s="20" t="n">
        <v>480</v>
      </c>
    </row>
    <row r="315" customFormat="false" ht="11" hidden="false" customHeight="false" outlineLevel="0" collapsed="false">
      <c r="A315" s="9" t="n">
        <v>49.96666667</v>
      </c>
      <c r="B315" s="20" t="n">
        <v>38</v>
      </c>
      <c r="C315" s="20" t="s">
        <v>1293</v>
      </c>
      <c r="D315" s="20" t="n">
        <v>910</v>
      </c>
      <c r="E315" s="20" t="n">
        <v>480</v>
      </c>
    </row>
    <row r="316" customFormat="false" ht="11" hidden="false" customHeight="false" outlineLevel="0" collapsed="false">
      <c r="A316" s="9" t="n">
        <v>50.16666667</v>
      </c>
      <c r="B316" s="20" t="n">
        <v>38</v>
      </c>
      <c r="C316" s="20" t="s">
        <v>1293</v>
      </c>
      <c r="D316" s="20" t="n">
        <v>910</v>
      </c>
      <c r="E316" s="20" t="n">
        <v>480</v>
      </c>
    </row>
    <row r="317" customFormat="false" ht="11" hidden="false" customHeight="false" outlineLevel="0" collapsed="false">
      <c r="A317" s="9" t="n">
        <v>50.33333333</v>
      </c>
      <c r="B317" s="20" t="n">
        <v>35</v>
      </c>
      <c r="C317" s="20" t="s">
        <v>1293</v>
      </c>
      <c r="D317" s="20" t="n">
        <v>910</v>
      </c>
      <c r="E317" s="20" t="n">
        <v>480</v>
      </c>
    </row>
    <row r="318" customFormat="false" ht="11" hidden="false" customHeight="false" outlineLevel="0" collapsed="false">
      <c r="A318" s="9" t="n">
        <v>50.5</v>
      </c>
      <c r="B318" s="20" t="n">
        <v>38</v>
      </c>
      <c r="C318" s="20" t="s">
        <v>1293</v>
      </c>
      <c r="D318" s="20" t="n">
        <v>910</v>
      </c>
      <c r="E318" s="20" t="n">
        <v>480</v>
      </c>
    </row>
    <row r="319" customFormat="false" ht="11" hidden="false" customHeight="false" outlineLevel="0" collapsed="false">
      <c r="A319" s="9" t="n">
        <v>50.66666667</v>
      </c>
      <c r="B319" s="20" t="n">
        <v>38</v>
      </c>
      <c r="C319" s="20" t="s">
        <v>1293</v>
      </c>
      <c r="D319" s="20" t="n">
        <v>910</v>
      </c>
      <c r="E319" s="20" t="n">
        <v>480</v>
      </c>
    </row>
    <row r="320" customFormat="false" ht="11" hidden="false" customHeight="false" outlineLevel="0" collapsed="false">
      <c r="A320" s="9" t="n">
        <v>50.83333333</v>
      </c>
      <c r="B320" s="20" t="n">
        <v>38</v>
      </c>
      <c r="C320" s="20" t="s">
        <v>1293</v>
      </c>
      <c r="D320" s="20" t="n">
        <v>910</v>
      </c>
      <c r="E320" s="20" t="n">
        <v>480</v>
      </c>
    </row>
    <row r="321" customFormat="false" ht="11" hidden="false" customHeight="false" outlineLevel="0" collapsed="false">
      <c r="A321" s="9" t="n">
        <v>51</v>
      </c>
      <c r="B321" s="20" t="n">
        <v>38</v>
      </c>
      <c r="C321" s="20" t="s">
        <v>1293</v>
      </c>
      <c r="D321" s="20" t="n">
        <v>910</v>
      </c>
      <c r="E321" s="20" t="n">
        <v>480</v>
      </c>
    </row>
    <row r="322" customFormat="false" ht="11" hidden="false" customHeight="false" outlineLevel="0" collapsed="false">
      <c r="A322" s="9" t="n">
        <v>51.16666667</v>
      </c>
      <c r="B322" s="20" t="n">
        <v>38</v>
      </c>
      <c r="C322" s="20" t="s">
        <v>1293</v>
      </c>
      <c r="D322" s="20" t="n">
        <v>910</v>
      </c>
      <c r="E322" s="20" t="n">
        <v>480</v>
      </c>
    </row>
    <row r="323" customFormat="false" ht="11" hidden="false" customHeight="false" outlineLevel="0" collapsed="false">
      <c r="A323" s="9" t="n">
        <v>51.35</v>
      </c>
      <c r="B323" s="20" t="n">
        <v>38</v>
      </c>
      <c r="C323" s="20" t="s">
        <v>1290</v>
      </c>
      <c r="D323" s="20" t="n">
        <v>910</v>
      </c>
      <c r="E323" s="20" t="n">
        <v>480</v>
      </c>
    </row>
    <row r="324" customFormat="false" ht="11" hidden="false" customHeight="false" outlineLevel="0" collapsed="false">
      <c r="A324" s="9" t="n">
        <v>51.51666667</v>
      </c>
      <c r="B324" s="20" t="n">
        <v>38</v>
      </c>
      <c r="C324" s="20" t="s">
        <v>1293</v>
      </c>
      <c r="D324" s="20" t="n">
        <v>910</v>
      </c>
      <c r="E324" s="20" t="n">
        <v>480</v>
      </c>
    </row>
    <row r="325" customFormat="false" ht="11" hidden="false" customHeight="false" outlineLevel="0" collapsed="false">
      <c r="A325" s="9" t="n">
        <v>51.68333333</v>
      </c>
      <c r="B325" s="20" t="n">
        <v>38</v>
      </c>
      <c r="C325" s="20" t="s">
        <v>1293</v>
      </c>
      <c r="D325" s="20" t="n">
        <v>910</v>
      </c>
      <c r="E325" s="20" t="n">
        <v>480</v>
      </c>
    </row>
    <row r="326" customFormat="false" ht="11" hidden="false" customHeight="false" outlineLevel="0" collapsed="false">
      <c r="A326" s="9" t="n">
        <v>51.85</v>
      </c>
      <c r="B326" s="20" t="n">
        <v>39</v>
      </c>
      <c r="C326" s="20" t="s">
        <v>1293</v>
      </c>
      <c r="D326" s="20" t="n">
        <v>910</v>
      </c>
      <c r="E326" s="20" t="n">
        <v>480</v>
      </c>
    </row>
    <row r="327" customFormat="false" ht="11" hidden="false" customHeight="false" outlineLevel="0" collapsed="false">
      <c r="A327" s="9" t="n">
        <v>52.05</v>
      </c>
      <c r="B327" s="20" t="n">
        <v>38</v>
      </c>
      <c r="C327" s="20" t="s">
        <v>1293</v>
      </c>
      <c r="D327" s="20" t="n">
        <v>910</v>
      </c>
      <c r="E327" s="20" t="n">
        <v>480</v>
      </c>
    </row>
    <row r="328" customFormat="false" ht="11" hidden="false" customHeight="false" outlineLevel="0" collapsed="false">
      <c r="A328" s="9" t="n">
        <v>52.21666667</v>
      </c>
      <c r="B328" s="20" t="n">
        <v>38</v>
      </c>
      <c r="C328" s="20" t="s">
        <v>1293</v>
      </c>
      <c r="D328" s="20" t="n">
        <v>910</v>
      </c>
      <c r="E328" s="20" t="n">
        <v>480</v>
      </c>
    </row>
    <row r="329" customFormat="false" ht="11" hidden="false" customHeight="false" outlineLevel="0" collapsed="false">
      <c r="A329" s="9" t="n">
        <v>52.38333333</v>
      </c>
      <c r="B329" s="20" t="n">
        <v>38</v>
      </c>
      <c r="C329" s="20" t="s">
        <v>1292</v>
      </c>
      <c r="D329" s="20" t="n">
        <v>910</v>
      </c>
      <c r="E329" s="20" t="n">
        <v>470</v>
      </c>
    </row>
    <row r="330" customFormat="false" ht="11" hidden="false" customHeight="false" outlineLevel="0" collapsed="false">
      <c r="A330" s="9" t="n">
        <v>52.55</v>
      </c>
      <c r="B330" s="20" t="n">
        <v>38</v>
      </c>
      <c r="C330" s="20" t="s">
        <v>1290</v>
      </c>
      <c r="D330" s="20" t="n">
        <v>910</v>
      </c>
      <c r="E330" s="20" t="n">
        <v>470</v>
      </c>
    </row>
    <row r="331" customFormat="false" ht="11" hidden="false" customHeight="false" outlineLevel="0" collapsed="false">
      <c r="A331" s="9" t="n">
        <v>52.71666667</v>
      </c>
      <c r="B331" s="20" t="n">
        <v>38</v>
      </c>
      <c r="C331" s="20" t="s">
        <v>1293</v>
      </c>
      <c r="D331" s="20" t="n">
        <v>910</v>
      </c>
      <c r="E331" s="20" t="n">
        <v>470</v>
      </c>
    </row>
    <row r="332" customFormat="false" ht="11" hidden="false" customHeight="false" outlineLevel="0" collapsed="false">
      <c r="A332" s="9" t="n">
        <v>52.9</v>
      </c>
      <c r="B332" s="20" t="n">
        <v>35</v>
      </c>
      <c r="C332" s="20" t="s">
        <v>1293</v>
      </c>
      <c r="D332" s="20" t="n">
        <v>910</v>
      </c>
      <c r="E332" s="20" t="n">
        <v>470</v>
      </c>
    </row>
    <row r="333" customFormat="false" ht="11" hidden="false" customHeight="false" outlineLevel="0" collapsed="false">
      <c r="A333" s="9" t="n">
        <v>53.06666667</v>
      </c>
      <c r="B333" s="20" t="n">
        <v>38</v>
      </c>
      <c r="C333" s="20" t="s">
        <v>1293</v>
      </c>
      <c r="D333" s="20" t="n">
        <v>910</v>
      </c>
      <c r="E333" s="20" t="n">
        <v>470</v>
      </c>
    </row>
    <row r="334" customFormat="false" ht="11" hidden="false" customHeight="false" outlineLevel="0" collapsed="false">
      <c r="A334" s="9" t="n">
        <v>53.23333333</v>
      </c>
      <c r="B334" s="20" t="n">
        <v>38</v>
      </c>
      <c r="C334" s="20" t="s">
        <v>1293</v>
      </c>
      <c r="D334" s="20" t="n">
        <v>910</v>
      </c>
      <c r="E334" s="20" t="n">
        <v>470</v>
      </c>
    </row>
    <row r="335" customFormat="false" ht="11" hidden="false" customHeight="false" outlineLevel="0" collapsed="false">
      <c r="A335" s="9" t="n">
        <v>53.4</v>
      </c>
      <c r="B335" s="20" t="n">
        <v>38</v>
      </c>
      <c r="C335" s="20" t="s">
        <v>1293</v>
      </c>
      <c r="D335" s="20" t="n">
        <v>910</v>
      </c>
      <c r="E335" s="20" t="n">
        <v>470</v>
      </c>
    </row>
    <row r="336" customFormat="false" ht="11" hidden="false" customHeight="false" outlineLevel="0" collapsed="false">
      <c r="A336" s="9" t="n">
        <v>53.56666667</v>
      </c>
      <c r="B336" s="20" t="n">
        <v>38</v>
      </c>
      <c r="C336" s="20" t="s">
        <v>1292</v>
      </c>
      <c r="D336" s="20" t="n">
        <v>910</v>
      </c>
      <c r="E336" s="20" t="n">
        <v>470</v>
      </c>
    </row>
    <row r="337" customFormat="false" ht="11" hidden="false" customHeight="false" outlineLevel="0" collapsed="false">
      <c r="A337" s="9" t="n">
        <v>53.73333333</v>
      </c>
      <c r="B337" s="20" t="n">
        <v>38</v>
      </c>
      <c r="C337" s="20" t="s">
        <v>1293</v>
      </c>
      <c r="D337" s="20" t="n">
        <v>910</v>
      </c>
      <c r="E337" s="20" t="n">
        <v>470</v>
      </c>
    </row>
    <row r="338" customFormat="false" ht="11" hidden="false" customHeight="false" outlineLevel="0" collapsed="false">
      <c r="A338" s="9" t="n">
        <v>53.9</v>
      </c>
      <c r="B338" s="20" t="n">
        <v>38</v>
      </c>
      <c r="C338" s="20" t="s">
        <v>1293</v>
      </c>
      <c r="D338" s="20" t="n">
        <v>910</v>
      </c>
      <c r="E338" s="20" t="n">
        <v>470</v>
      </c>
    </row>
    <row r="339" customFormat="false" ht="11" hidden="false" customHeight="false" outlineLevel="0" collapsed="false">
      <c r="A339" s="9" t="n">
        <v>54.1</v>
      </c>
      <c r="B339" s="20" t="n">
        <v>38</v>
      </c>
      <c r="C339" s="20" t="s">
        <v>1293</v>
      </c>
      <c r="D339" s="20" t="n">
        <v>910</v>
      </c>
      <c r="E339" s="20" t="n">
        <v>480</v>
      </c>
    </row>
    <row r="340" customFormat="false" ht="11" hidden="false" customHeight="false" outlineLevel="0" collapsed="false">
      <c r="A340" s="9" t="n">
        <v>54.26666667</v>
      </c>
      <c r="B340" s="20" t="n">
        <v>38</v>
      </c>
      <c r="C340" s="20" t="s">
        <v>1293</v>
      </c>
      <c r="D340" s="20" t="n">
        <v>910</v>
      </c>
      <c r="E340" s="20" t="n">
        <v>480</v>
      </c>
    </row>
    <row r="341" customFormat="false" ht="11" hidden="false" customHeight="false" outlineLevel="0" collapsed="false">
      <c r="A341" s="9" t="n">
        <v>54.45</v>
      </c>
      <c r="B341" s="20" t="n">
        <v>38</v>
      </c>
      <c r="C341" s="20" t="s">
        <v>1293</v>
      </c>
      <c r="D341" s="20" t="n">
        <v>910</v>
      </c>
      <c r="E341" s="20" t="n">
        <v>480</v>
      </c>
    </row>
    <row r="342" customFormat="false" ht="11" hidden="false" customHeight="false" outlineLevel="0" collapsed="false">
      <c r="A342" s="9" t="n">
        <v>54.61666667</v>
      </c>
      <c r="B342" s="20" t="n">
        <v>38</v>
      </c>
      <c r="C342" s="20" t="s">
        <v>1293</v>
      </c>
      <c r="D342" s="20" t="n">
        <v>910</v>
      </c>
      <c r="E342" s="20" t="n">
        <v>480</v>
      </c>
    </row>
    <row r="343" customFormat="false" ht="11" hidden="false" customHeight="false" outlineLevel="0" collapsed="false">
      <c r="A343" s="9" t="n">
        <v>54.78333333</v>
      </c>
      <c r="B343" s="20" t="n">
        <v>38</v>
      </c>
      <c r="C343" s="20" t="s">
        <v>1293</v>
      </c>
      <c r="D343" s="20" t="n">
        <v>910</v>
      </c>
      <c r="E343" s="20" t="n">
        <v>480</v>
      </c>
    </row>
    <row r="344" customFormat="false" ht="11" hidden="false" customHeight="false" outlineLevel="0" collapsed="false">
      <c r="A344" s="9" t="n">
        <v>54.95</v>
      </c>
      <c r="B344" s="20" t="n">
        <v>38</v>
      </c>
      <c r="C344" s="20" t="s">
        <v>1293</v>
      </c>
      <c r="D344" s="20" t="n">
        <v>910</v>
      </c>
      <c r="E344" s="20" t="n">
        <v>480</v>
      </c>
    </row>
    <row r="345" customFormat="false" ht="11" hidden="false" customHeight="false" outlineLevel="0" collapsed="false">
      <c r="A345" s="9" t="n">
        <v>55.11666667</v>
      </c>
      <c r="B345" s="20" t="n">
        <v>38</v>
      </c>
      <c r="C345" s="20" t="s">
        <v>1293</v>
      </c>
      <c r="D345" s="20" t="n">
        <v>910</v>
      </c>
      <c r="E345" s="20" t="n">
        <v>480</v>
      </c>
    </row>
    <row r="346" customFormat="false" ht="11" hidden="false" customHeight="false" outlineLevel="0" collapsed="false">
      <c r="A346" s="9" t="n">
        <v>55.28333333</v>
      </c>
      <c r="B346" s="20" t="n">
        <v>36</v>
      </c>
      <c r="C346" s="20" t="s">
        <v>1293</v>
      </c>
      <c r="D346" s="20" t="n">
        <v>910</v>
      </c>
      <c r="E346" s="20" t="n">
        <v>480</v>
      </c>
    </row>
    <row r="347" customFormat="false" ht="11" hidden="false" customHeight="false" outlineLevel="0" collapsed="false">
      <c r="A347" s="9" t="n">
        <v>55.45</v>
      </c>
      <c r="B347" s="20" t="n">
        <v>38</v>
      </c>
      <c r="C347" s="20" t="s">
        <v>1293</v>
      </c>
      <c r="D347" s="20" t="n">
        <v>910</v>
      </c>
      <c r="E347" s="20" t="n">
        <v>480</v>
      </c>
    </row>
    <row r="348" customFormat="false" ht="11" hidden="false" customHeight="false" outlineLevel="0" collapsed="false">
      <c r="A348" s="9" t="n">
        <v>55.61666667</v>
      </c>
      <c r="B348" s="20" t="n">
        <v>38</v>
      </c>
      <c r="C348" s="20" t="s">
        <v>1293</v>
      </c>
      <c r="D348" s="20" t="n">
        <v>910</v>
      </c>
      <c r="E348" s="20" t="n">
        <v>480</v>
      </c>
    </row>
    <row r="349" customFormat="false" ht="11" hidden="false" customHeight="false" outlineLevel="0" collapsed="false">
      <c r="A349" s="9" t="n">
        <v>55.78333333</v>
      </c>
      <c r="B349" s="20" t="n">
        <v>38</v>
      </c>
      <c r="C349" s="20" t="s">
        <v>1293</v>
      </c>
      <c r="D349" s="20" t="n">
        <v>910</v>
      </c>
      <c r="E349" s="20" t="n">
        <v>480</v>
      </c>
    </row>
    <row r="350" customFormat="false" ht="11" hidden="false" customHeight="false" outlineLevel="0" collapsed="false">
      <c r="A350" s="9" t="n">
        <v>55.95</v>
      </c>
      <c r="B350" s="20" t="n">
        <v>38</v>
      </c>
      <c r="C350" s="20" t="s">
        <v>1293</v>
      </c>
      <c r="D350" s="20" t="n">
        <v>910</v>
      </c>
      <c r="E350" s="20" t="n">
        <v>490</v>
      </c>
    </row>
    <row r="351" customFormat="false" ht="11" hidden="false" customHeight="false" outlineLevel="0" collapsed="false">
      <c r="A351" s="9" t="n">
        <v>56.16666667</v>
      </c>
      <c r="B351" s="20" t="n">
        <v>38</v>
      </c>
      <c r="C351" s="20" t="s">
        <v>1293</v>
      </c>
      <c r="D351" s="20" t="n">
        <v>910</v>
      </c>
      <c r="E351" s="20" t="n">
        <v>470</v>
      </c>
    </row>
    <row r="352" customFormat="false" ht="11" hidden="false" customHeight="false" outlineLevel="0" collapsed="false">
      <c r="A352" s="9" t="n">
        <v>56.33333333</v>
      </c>
      <c r="B352" s="20" t="n">
        <v>38</v>
      </c>
      <c r="C352" s="20" t="s">
        <v>1293</v>
      </c>
      <c r="D352" s="20" t="n">
        <v>910</v>
      </c>
      <c r="E352" s="20" t="n">
        <v>480</v>
      </c>
    </row>
    <row r="353" customFormat="false" ht="11" hidden="false" customHeight="false" outlineLevel="0" collapsed="false">
      <c r="A353" s="9" t="n">
        <v>56.5</v>
      </c>
      <c r="B353" s="20" t="n">
        <v>38</v>
      </c>
      <c r="C353" s="20" t="s">
        <v>1293</v>
      </c>
      <c r="D353" s="20" t="n">
        <v>910</v>
      </c>
      <c r="E353" s="20" t="n">
        <v>480</v>
      </c>
    </row>
    <row r="354" customFormat="false" ht="11" hidden="false" customHeight="false" outlineLevel="0" collapsed="false">
      <c r="A354" s="9" t="n">
        <v>56.66666667</v>
      </c>
      <c r="B354" s="20" t="n">
        <v>38</v>
      </c>
      <c r="C354" s="20" t="s">
        <v>1293</v>
      </c>
      <c r="D354" s="20" t="n">
        <v>910</v>
      </c>
      <c r="E354" s="20" t="n">
        <v>480</v>
      </c>
    </row>
    <row r="355" customFormat="false" ht="11" hidden="false" customHeight="false" outlineLevel="0" collapsed="false">
      <c r="A355" s="9" t="n">
        <v>56.83333333</v>
      </c>
      <c r="B355" s="20" t="n">
        <v>38</v>
      </c>
      <c r="C355" s="20" t="s">
        <v>1292</v>
      </c>
      <c r="D355" s="20" t="n">
        <v>910</v>
      </c>
      <c r="E355" s="20" t="n">
        <v>480</v>
      </c>
    </row>
    <row r="356" customFormat="false" ht="11" hidden="false" customHeight="false" outlineLevel="0" collapsed="false">
      <c r="A356" s="9" t="n">
        <v>57</v>
      </c>
      <c r="B356" s="20" t="n">
        <v>38</v>
      </c>
      <c r="C356" s="20" t="s">
        <v>1293</v>
      </c>
      <c r="D356" s="20" t="n">
        <v>910</v>
      </c>
      <c r="E356" s="20" t="n">
        <v>480</v>
      </c>
    </row>
    <row r="357" customFormat="false" ht="11" hidden="false" customHeight="false" outlineLevel="0" collapsed="false">
      <c r="A357" s="9" t="n">
        <v>57.16666667</v>
      </c>
      <c r="B357" s="20" t="n">
        <v>38</v>
      </c>
      <c r="C357" s="20" t="s">
        <v>1293</v>
      </c>
      <c r="D357" s="20" t="n">
        <v>910</v>
      </c>
      <c r="E357" s="20" t="n">
        <v>490</v>
      </c>
    </row>
    <row r="358" customFormat="false" ht="11" hidden="false" customHeight="false" outlineLevel="0" collapsed="false">
      <c r="A358" s="9" t="n">
        <v>57.33333333</v>
      </c>
      <c r="B358" s="20" t="n">
        <v>38</v>
      </c>
      <c r="C358" s="20" t="s">
        <v>1293</v>
      </c>
      <c r="D358" s="20" t="n">
        <v>910</v>
      </c>
      <c r="E358" s="20" t="n">
        <v>480</v>
      </c>
    </row>
    <row r="359" customFormat="false" ht="11" hidden="false" customHeight="false" outlineLevel="0" collapsed="false">
      <c r="A359" s="9" t="n">
        <v>57.5</v>
      </c>
      <c r="B359" s="20" t="n">
        <v>38</v>
      </c>
      <c r="C359" s="20" t="s">
        <v>1293</v>
      </c>
      <c r="D359" s="20" t="n">
        <v>910</v>
      </c>
      <c r="E359" s="20" t="n">
        <v>520</v>
      </c>
    </row>
    <row r="360" customFormat="false" ht="11" hidden="false" customHeight="false" outlineLevel="0" collapsed="false">
      <c r="A360" s="9" t="n">
        <v>57.66666667</v>
      </c>
      <c r="B360" s="20" t="n">
        <v>38</v>
      </c>
      <c r="C360" s="20" t="s">
        <v>1293</v>
      </c>
      <c r="D360" s="20" t="n">
        <v>910</v>
      </c>
      <c r="E360" s="20" t="n">
        <v>480</v>
      </c>
    </row>
    <row r="361" customFormat="false" ht="11" hidden="false" customHeight="false" outlineLevel="0" collapsed="false">
      <c r="A361" s="9" t="n">
        <v>57.83333333</v>
      </c>
      <c r="B361" s="20" t="n">
        <v>35</v>
      </c>
      <c r="C361" s="20" t="s">
        <v>1293</v>
      </c>
      <c r="D361" s="20" t="n">
        <v>910</v>
      </c>
      <c r="E361" s="20" t="n">
        <v>480</v>
      </c>
    </row>
    <row r="362" customFormat="false" ht="11" hidden="false" customHeight="false" outlineLevel="0" collapsed="false">
      <c r="A362" s="9" t="n">
        <v>58.05</v>
      </c>
      <c r="B362" s="20" t="n">
        <v>39</v>
      </c>
      <c r="C362" s="20" t="s">
        <v>1293</v>
      </c>
      <c r="D362" s="20" t="n">
        <v>910</v>
      </c>
      <c r="E362" s="20" t="n">
        <v>480</v>
      </c>
    </row>
    <row r="363" customFormat="false" ht="11" hidden="false" customHeight="false" outlineLevel="0" collapsed="false">
      <c r="A363" s="9" t="n">
        <v>58.21666667</v>
      </c>
      <c r="B363" s="20" t="n">
        <v>38</v>
      </c>
      <c r="C363" s="20" t="s">
        <v>1293</v>
      </c>
      <c r="D363" s="20" t="n">
        <v>910</v>
      </c>
      <c r="E363" s="20" t="n">
        <v>480</v>
      </c>
    </row>
    <row r="364" customFormat="false" ht="11" hidden="false" customHeight="false" outlineLevel="0" collapsed="false">
      <c r="A364" s="9" t="n">
        <v>58.38333333</v>
      </c>
      <c r="B364" s="20" t="n">
        <v>38</v>
      </c>
      <c r="C364" s="20" t="s">
        <v>1293</v>
      </c>
      <c r="D364" s="20" t="n">
        <v>910</v>
      </c>
      <c r="E364" s="20" t="n">
        <v>480</v>
      </c>
    </row>
    <row r="365" customFormat="false" ht="11" hidden="false" customHeight="false" outlineLevel="0" collapsed="false">
      <c r="A365" s="9" t="n">
        <v>58.55</v>
      </c>
      <c r="B365" s="20" t="n">
        <v>38</v>
      </c>
      <c r="C365" s="20" t="s">
        <v>1293</v>
      </c>
      <c r="D365" s="20" t="n">
        <v>910</v>
      </c>
      <c r="E365" s="20" t="n">
        <v>480</v>
      </c>
    </row>
    <row r="366" customFormat="false" ht="11" hidden="false" customHeight="false" outlineLevel="0" collapsed="false">
      <c r="A366" s="9" t="n">
        <v>58.71666667</v>
      </c>
      <c r="B366" s="20" t="n">
        <v>38</v>
      </c>
      <c r="C366" s="20" t="s">
        <v>1293</v>
      </c>
      <c r="D366" s="20" t="n">
        <v>910</v>
      </c>
      <c r="E366" s="20" t="n">
        <v>480</v>
      </c>
    </row>
    <row r="367" customFormat="false" ht="11" hidden="false" customHeight="false" outlineLevel="0" collapsed="false">
      <c r="A367" s="9" t="n">
        <v>58.88333333</v>
      </c>
      <c r="B367" s="20" t="n">
        <v>38</v>
      </c>
      <c r="C367" s="20" t="s">
        <v>1293</v>
      </c>
      <c r="D367" s="20" t="n">
        <v>910</v>
      </c>
      <c r="E367" s="20" t="n">
        <v>480</v>
      </c>
    </row>
    <row r="368" customFormat="false" ht="11" hidden="false" customHeight="false" outlineLevel="0" collapsed="false">
      <c r="A368" s="9" t="n">
        <v>59.05</v>
      </c>
      <c r="B368" s="20" t="n">
        <v>38</v>
      </c>
      <c r="C368" s="20" t="s">
        <v>1293</v>
      </c>
      <c r="D368" s="20" t="n">
        <v>910</v>
      </c>
      <c r="E368" s="20" t="n">
        <v>480</v>
      </c>
    </row>
    <row r="369" customFormat="false" ht="11" hidden="false" customHeight="false" outlineLevel="0" collapsed="false">
      <c r="A369" s="9" t="n">
        <v>59.21666667</v>
      </c>
      <c r="B369" s="20" t="n">
        <v>38</v>
      </c>
      <c r="C369" s="20" t="s">
        <v>1293</v>
      </c>
      <c r="D369" s="20" t="n">
        <v>910</v>
      </c>
      <c r="E369" s="20" t="n">
        <v>490</v>
      </c>
    </row>
    <row r="370" customFormat="false" ht="11" hidden="false" customHeight="false" outlineLevel="0" collapsed="false">
      <c r="A370" s="9" t="n">
        <v>59.38333333</v>
      </c>
      <c r="B370" s="20" t="n">
        <v>38</v>
      </c>
      <c r="C370" s="20" t="s">
        <v>1293</v>
      </c>
      <c r="D370" s="20" t="n">
        <v>910</v>
      </c>
      <c r="E370" s="20" t="n">
        <v>480</v>
      </c>
    </row>
    <row r="371" customFormat="false" ht="11" hidden="false" customHeight="false" outlineLevel="0" collapsed="false">
      <c r="A371" s="9" t="n">
        <v>59.55</v>
      </c>
      <c r="B371" s="20" t="n">
        <v>38</v>
      </c>
      <c r="C371" s="20" t="s">
        <v>1293</v>
      </c>
      <c r="D371" s="20" t="n">
        <v>910</v>
      </c>
      <c r="E371" s="20" t="n">
        <v>480</v>
      </c>
    </row>
    <row r="372" customFormat="false" ht="11" hidden="false" customHeight="false" outlineLevel="0" collapsed="false">
      <c r="A372" s="9" t="n">
        <v>59.71666667</v>
      </c>
      <c r="B372" s="20" t="n">
        <v>38</v>
      </c>
      <c r="C372" s="20" t="s">
        <v>1293</v>
      </c>
      <c r="D372" s="20" t="n">
        <v>910</v>
      </c>
      <c r="E372" s="20" t="n">
        <v>480</v>
      </c>
    </row>
    <row r="373" customFormat="false" ht="11" hidden="false" customHeight="false" outlineLevel="0" collapsed="false">
      <c r="A373" s="9" t="n">
        <v>59.88333333</v>
      </c>
      <c r="B373" s="20" t="n">
        <v>38</v>
      </c>
      <c r="C373" s="20" t="s">
        <v>1293</v>
      </c>
      <c r="D373" s="20" t="n">
        <v>910</v>
      </c>
      <c r="E373" s="20" t="n">
        <v>480</v>
      </c>
    </row>
    <row r="374" customFormat="false" ht="11" hidden="false" customHeight="false" outlineLevel="0" collapsed="false">
      <c r="A374" s="9" t="n">
        <v>60.1</v>
      </c>
      <c r="B374" s="20" t="n">
        <v>35</v>
      </c>
      <c r="C374" s="20" t="s">
        <v>1293</v>
      </c>
      <c r="D374" s="20" t="n">
        <v>910</v>
      </c>
      <c r="E374" s="20" t="n">
        <v>480</v>
      </c>
    </row>
    <row r="375" customFormat="false" ht="11" hidden="false" customHeight="false" outlineLevel="0" collapsed="false">
      <c r="A375" s="9" t="n">
        <v>60.26666667</v>
      </c>
      <c r="B375" s="20" t="n">
        <v>38</v>
      </c>
      <c r="C375" s="20" t="s">
        <v>1293</v>
      </c>
      <c r="D375" s="20" t="n">
        <v>910</v>
      </c>
      <c r="E375" s="20" t="n">
        <v>480</v>
      </c>
    </row>
    <row r="376" customFormat="false" ht="11" hidden="false" customHeight="false" outlineLevel="0" collapsed="false">
      <c r="A376" s="9" t="n">
        <v>60.43333333</v>
      </c>
      <c r="B376" s="20" t="n">
        <v>38</v>
      </c>
      <c r="C376" s="20" t="s">
        <v>1293</v>
      </c>
      <c r="D376" s="20" t="n">
        <v>910</v>
      </c>
      <c r="E376" s="20" t="n">
        <v>480</v>
      </c>
    </row>
    <row r="377" customFormat="false" ht="11" hidden="false" customHeight="false" outlineLevel="0" collapsed="false">
      <c r="A377" s="9" t="n">
        <v>60.6</v>
      </c>
      <c r="B377" s="20" t="n">
        <v>38</v>
      </c>
      <c r="C377" s="20" t="s">
        <v>1293</v>
      </c>
      <c r="D377" s="20" t="n">
        <v>910</v>
      </c>
      <c r="E377" s="20" t="n">
        <v>480</v>
      </c>
    </row>
    <row r="378" customFormat="false" ht="11" hidden="false" customHeight="false" outlineLevel="0" collapsed="false">
      <c r="A378" s="9" t="n">
        <v>60.76666667</v>
      </c>
      <c r="B378" s="20" t="n">
        <v>38</v>
      </c>
      <c r="C378" s="20" t="s">
        <v>1293</v>
      </c>
      <c r="D378" s="20" t="n">
        <v>910</v>
      </c>
      <c r="E378" s="20" t="n">
        <v>480</v>
      </c>
    </row>
    <row r="379" customFormat="false" ht="11" hidden="false" customHeight="false" outlineLevel="0" collapsed="false">
      <c r="A379" s="9" t="n">
        <v>60.93333333</v>
      </c>
      <c r="B379" s="20" t="n">
        <v>38</v>
      </c>
      <c r="C379" s="20" t="s">
        <v>1293</v>
      </c>
      <c r="D379" s="20" t="n">
        <v>910</v>
      </c>
      <c r="E379" s="20" t="n">
        <v>480</v>
      </c>
    </row>
    <row r="380" customFormat="false" ht="11" hidden="false" customHeight="false" outlineLevel="0" collapsed="false">
      <c r="A380" s="9" t="n">
        <v>61.1</v>
      </c>
      <c r="B380" s="20" t="n">
        <v>39</v>
      </c>
      <c r="C380" s="20" t="s">
        <v>1293</v>
      </c>
      <c r="D380" s="20" t="n">
        <v>910</v>
      </c>
      <c r="E380" s="20" t="n">
        <v>480</v>
      </c>
    </row>
    <row r="381" customFormat="false" ht="11" hidden="false" customHeight="false" outlineLevel="0" collapsed="false">
      <c r="A381" s="9" t="n">
        <v>61.26666667</v>
      </c>
      <c r="B381" s="20" t="n">
        <v>38</v>
      </c>
      <c r="C381" s="20" t="s">
        <v>1293</v>
      </c>
      <c r="D381" s="20" t="n">
        <v>910</v>
      </c>
      <c r="E381" s="20" t="n">
        <v>490</v>
      </c>
    </row>
    <row r="382" customFormat="false" ht="11" hidden="false" customHeight="false" outlineLevel="0" collapsed="false">
      <c r="A382" s="9" t="n">
        <v>61.43333333</v>
      </c>
      <c r="B382" s="20" t="n">
        <v>38</v>
      </c>
      <c r="C382" s="20" t="s">
        <v>1292</v>
      </c>
      <c r="D382" s="20" t="n">
        <v>910</v>
      </c>
      <c r="E382" s="20" t="n">
        <v>480</v>
      </c>
    </row>
    <row r="383" customFormat="false" ht="11" hidden="false" customHeight="false" outlineLevel="0" collapsed="false">
      <c r="A383" s="9" t="n">
        <v>61.6</v>
      </c>
      <c r="B383" s="20" t="n">
        <v>38</v>
      </c>
      <c r="C383" s="20" t="s">
        <v>1293</v>
      </c>
      <c r="D383" s="20" t="n">
        <v>910</v>
      </c>
      <c r="E383" s="20" t="n">
        <v>480</v>
      </c>
    </row>
    <row r="384" customFormat="false" ht="11" hidden="false" customHeight="false" outlineLevel="0" collapsed="false">
      <c r="A384" s="9" t="n">
        <v>61.78333333</v>
      </c>
      <c r="B384" s="20" t="n">
        <v>38</v>
      </c>
      <c r="C384" s="20" t="s">
        <v>1293</v>
      </c>
      <c r="D384" s="20" t="n">
        <v>910</v>
      </c>
      <c r="E384" s="20" t="n">
        <v>480</v>
      </c>
    </row>
    <row r="385" customFormat="false" ht="11" hidden="false" customHeight="false" outlineLevel="0" collapsed="false">
      <c r="A385" s="9" t="n">
        <v>61.95</v>
      </c>
      <c r="B385" s="20" t="n">
        <v>38</v>
      </c>
      <c r="C385" s="20" t="s">
        <v>1292</v>
      </c>
      <c r="D385" s="20" t="n">
        <v>910</v>
      </c>
      <c r="E385" s="20" t="n">
        <v>500</v>
      </c>
    </row>
    <row r="386" customFormat="false" ht="11" hidden="false" customHeight="false" outlineLevel="0" collapsed="false">
      <c r="A386" s="9" t="n">
        <v>62.15</v>
      </c>
      <c r="B386" s="20" t="n">
        <v>38</v>
      </c>
      <c r="C386" s="20" t="s">
        <v>1293</v>
      </c>
      <c r="D386" s="20" t="n">
        <v>910</v>
      </c>
      <c r="E386" s="20" t="n">
        <v>480</v>
      </c>
    </row>
    <row r="387" customFormat="false" ht="11" hidden="false" customHeight="false" outlineLevel="0" collapsed="false">
      <c r="A387" s="9" t="n">
        <v>62.31666667</v>
      </c>
      <c r="B387" s="20" t="n">
        <v>38</v>
      </c>
      <c r="C387" s="20" t="s">
        <v>1293</v>
      </c>
      <c r="D387" s="20" t="n">
        <v>910</v>
      </c>
      <c r="E387" s="20" t="n">
        <v>480</v>
      </c>
    </row>
    <row r="388" customFormat="false" ht="11" hidden="false" customHeight="false" outlineLevel="0" collapsed="false">
      <c r="A388" s="9" t="n">
        <v>62.48333333</v>
      </c>
      <c r="B388" s="20" t="n">
        <v>38</v>
      </c>
      <c r="C388" s="20" t="s">
        <v>1293</v>
      </c>
      <c r="D388" s="20" t="n">
        <v>910</v>
      </c>
      <c r="E388" s="20" t="n">
        <v>480</v>
      </c>
    </row>
    <row r="389" customFormat="false" ht="11" hidden="false" customHeight="false" outlineLevel="0" collapsed="false">
      <c r="A389" s="9" t="n">
        <v>62.65</v>
      </c>
      <c r="B389" s="20" t="n">
        <v>38</v>
      </c>
      <c r="C389" s="20" t="s">
        <v>1293</v>
      </c>
      <c r="D389" s="20" t="n">
        <v>910</v>
      </c>
      <c r="E389" s="20" t="n">
        <v>480</v>
      </c>
    </row>
    <row r="390" customFormat="false" ht="11" hidden="false" customHeight="false" outlineLevel="0" collapsed="false">
      <c r="A390" s="9" t="n">
        <v>62.81666667</v>
      </c>
      <c r="B390" s="20" t="n">
        <v>38</v>
      </c>
      <c r="C390" s="20" t="s">
        <v>1293</v>
      </c>
      <c r="D390" s="20" t="n">
        <v>910</v>
      </c>
      <c r="E390" s="20" t="n">
        <v>480</v>
      </c>
    </row>
    <row r="391" customFormat="false" ht="11" hidden="false" customHeight="false" outlineLevel="0" collapsed="false">
      <c r="A391" s="9" t="n">
        <v>62.98333333</v>
      </c>
      <c r="B391" s="20" t="n">
        <v>38</v>
      </c>
      <c r="C391" s="20" t="s">
        <v>1293</v>
      </c>
      <c r="D391" s="20" t="n">
        <v>910</v>
      </c>
      <c r="E391" s="20" t="n">
        <v>480</v>
      </c>
    </row>
    <row r="392" customFormat="false" ht="11" hidden="false" customHeight="false" outlineLevel="0" collapsed="false">
      <c r="A392" s="9" t="n">
        <v>63.15</v>
      </c>
      <c r="B392" s="20" t="n">
        <v>38</v>
      </c>
      <c r="C392" s="20" t="s">
        <v>1293</v>
      </c>
      <c r="D392" s="20" t="n">
        <v>910</v>
      </c>
      <c r="E392" s="20" t="n">
        <v>480</v>
      </c>
    </row>
    <row r="393" customFormat="false" ht="11" hidden="false" customHeight="false" outlineLevel="0" collapsed="false">
      <c r="A393" s="9" t="n">
        <v>63.33333333</v>
      </c>
      <c r="B393" s="20" t="n">
        <v>38</v>
      </c>
      <c r="C393" s="20" t="s">
        <v>1293</v>
      </c>
      <c r="D393" s="20" t="n">
        <v>910</v>
      </c>
      <c r="E393" s="20" t="n">
        <v>480</v>
      </c>
    </row>
    <row r="394" customFormat="false" ht="11" hidden="false" customHeight="false" outlineLevel="0" collapsed="false">
      <c r="A394" s="9" t="n">
        <v>63.5</v>
      </c>
      <c r="B394" s="20" t="n">
        <v>38</v>
      </c>
      <c r="C394" s="20" t="s">
        <v>1293</v>
      </c>
      <c r="D394" s="20" t="n">
        <v>910</v>
      </c>
      <c r="E394" s="20" t="n">
        <v>480</v>
      </c>
    </row>
    <row r="395" customFormat="false" ht="11" hidden="false" customHeight="false" outlineLevel="0" collapsed="false">
      <c r="A395" s="9" t="n">
        <v>63.66666667</v>
      </c>
      <c r="B395" s="20" t="n">
        <v>38</v>
      </c>
      <c r="C395" s="20" t="s">
        <v>1293</v>
      </c>
      <c r="D395" s="20" t="n">
        <v>910</v>
      </c>
      <c r="E395" s="20" t="n">
        <v>480</v>
      </c>
    </row>
    <row r="396" customFormat="false" ht="11" hidden="false" customHeight="false" outlineLevel="0" collapsed="false">
      <c r="A396" s="9" t="n">
        <v>63.83333333</v>
      </c>
      <c r="B396" s="20" t="n">
        <v>38</v>
      </c>
      <c r="C396" s="20" t="s">
        <v>1293</v>
      </c>
      <c r="D396" s="20" t="n">
        <v>910</v>
      </c>
      <c r="E396" s="20" t="n">
        <v>480</v>
      </c>
    </row>
    <row r="397" customFormat="false" ht="11" hidden="false" customHeight="false" outlineLevel="0" collapsed="false">
      <c r="A397" s="9" t="n">
        <v>64.03333333</v>
      </c>
      <c r="B397" s="20" t="n">
        <v>38</v>
      </c>
      <c r="C397" s="20" t="s">
        <v>1293</v>
      </c>
      <c r="D397" s="20" t="n">
        <v>910</v>
      </c>
      <c r="E397" s="20" t="n">
        <v>480</v>
      </c>
    </row>
    <row r="398" customFormat="false" ht="11" hidden="false" customHeight="false" outlineLevel="0" collapsed="false">
      <c r="A398" s="9" t="n">
        <v>64.2</v>
      </c>
      <c r="B398" s="20" t="n">
        <v>38</v>
      </c>
      <c r="C398" s="20" t="s">
        <v>1293</v>
      </c>
      <c r="D398" s="20" t="n">
        <v>910</v>
      </c>
      <c r="E398" s="20" t="n">
        <v>480</v>
      </c>
    </row>
    <row r="399" customFormat="false" ht="11" hidden="false" customHeight="false" outlineLevel="0" collapsed="false">
      <c r="A399" s="9" t="n">
        <v>64.36666667</v>
      </c>
      <c r="B399" s="20" t="n">
        <v>38</v>
      </c>
      <c r="C399" s="20" t="s">
        <v>1293</v>
      </c>
      <c r="D399" s="20" t="n">
        <v>910</v>
      </c>
      <c r="E399" s="20" t="n">
        <v>480</v>
      </c>
    </row>
    <row r="400" customFormat="false" ht="11" hidden="false" customHeight="false" outlineLevel="0" collapsed="false">
      <c r="A400" s="9" t="n">
        <v>64.53333333</v>
      </c>
      <c r="B400" s="20" t="n">
        <v>38</v>
      </c>
      <c r="C400" s="20" t="s">
        <v>1293</v>
      </c>
      <c r="D400" s="20" t="n">
        <v>910</v>
      </c>
      <c r="E400" s="20" t="n">
        <v>480</v>
      </c>
    </row>
    <row r="401" customFormat="false" ht="11" hidden="false" customHeight="false" outlineLevel="0" collapsed="false">
      <c r="A401" s="9" t="n">
        <v>64.7</v>
      </c>
      <c r="B401" s="20" t="n">
        <v>38</v>
      </c>
      <c r="C401" s="20" t="s">
        <v>1293</v>
      </c>
      <c r="D401" s="20" t="n">
        <v>910</v>
      </c>
      <c r="E401" s="20" t="n">
        <v>480</v>
      </c>
    </row>
    <row r="402" customFormat="false" ht="11" hidden="false" customHeight="false" outlineLevel="0" collapsed="false">
      <c r="A402" s="9" t="n">
        <v>64.88333333</v>
      </c>
      <c r="B402" s="20" t="n">
        <v>38</v>
      </c>
      <c r="C402" s="20" t="s">
        <v>1293</v>
      </c>
      <c r="D402" s="20" t="n">
        <v>910</v>
      </c>
      <c r="E402" s="20" t="n">
        <v>480</v>
      </c>
    </row>
    <row r="403" customFormat="false" ht="11" hidden="false" customHeight="false" outlineLevel="0" collapsed="false">
      <c r="A403" s="9" t="n">
        <v>65.05</v>
      </c>
      <c r="B403" s="20" t="n">
        <v>38</v>
      </c>
      <c r="C403" s="20" t="s">
        <v>1289</v>
      </c>
      <c r="D403" s="20" t="n">
        <v>910</v>
      </c>
      <c r="E403" s="20" t="n">
        <v>480</v>
      </c>
    </row>
    <row r="404" customFormat="false" ht="11" hidden="false" customHeight="false" outlineLevel="0" collapsed="false">
      <c r="A404" s="9" t="n">
        <v>65.21666667</v>
      </c>
      <c r="B404" s="20" t="n">
        <v>38</v>
      </c>
      <c r="C404" s="20" t="s">
        <v>1293</v>
      </c>
      <c r="D404" s="20" t="n">
        <v>910</v>
      </c>
      <c r="E404" s="20" t="n">
        <v>480</v>
      </c>
    </row>
    <row r="405" customFormat="false" ht="11" hidden="false" customHeight="false" outlineLevel="0" collapsed="false">
      <c r="A405" s="9" t="n">
        <v>65.38333333</v>
      </c>
      <c r="B405" s="20" t="n">
        <v>38</v>
      </c>
      <c r="C405" s="20" t="s">
        <v>1293</v>
      </c>
      <c r="D405" s="20" t="n">
        <v>910</v>
      </c>
      <c r="E405" s="20" t="n">
        <v>480</v>
      </c>
    </row>
    <row r="406" customFormat="false" ht="11" hidden="false" customHeight="false" outlineLevel="0" collapsed="false">
      <c r="A406" s="9" t="n">
        <v>65.55</v>
      </c>
      <c r="B406" s="20" t="n">
        <v>38</v>
      </c>
      <c r="C406" s="20" t="s">
        <v>1293</v>
      </c>
      <c r="D406" s="20" t="n">
        <v>910</v>
      </c>
      <c r="E406" s="20" t="n">
        <v>480</v>
      </c>
    </row>
    <row r="407" customFormat="false" ht="11" hidden="false" customHeight="false" outlineLevel="0" collapsed="false">
      <c r="A407" s="9" t="n">
        <v>65.71666667</v>
      </c>
      <c r="B407" s="20" t="n">
        <v>38</v>
      </c>
      <c r="C407" s="20" t="s">
        <v>1293</v>
      </c>
      <c r="D407" s="20" t="n">
        <v>910</v>
      </c>
      <c r="E407" s="20" t="n">
        <v>480</v>
      </c>
    </row>
    <row r="408" customFormat="false" ht="11" hidden="false" customHeight="false" outlineLevel="0" collapsed="false">
      <c r="A408" s="9" t="n">
        <v>65.88333333</v>
      </c>
      <c r="B408" s="20" t="n">
        <v>38</v>
      </c>
      <c r="C408" s="20" t="s">
        <v>1293</v>
      </c>
      <c r="D408" s="20" t="n">
        <v>910</v>
      </c>
      <c r="E408" s="20" t="n">
        <v>480</v>
      </c>
    </row>
    <row r="409" customFormat="false" ht="11" hidden="false" customHeight="false" outlineLevel="0" collapsed="false">
      <c r="A409" s="9" t="n">
        <v>66.08333333</v>
      </c>
      <c r="B409" s="20" t="n">
        <v>38</v>
      </c>
      <c r="C409" s="20" t="s">
        <v>1293</v>
      </c>
      <c r="D409" s="20" t="n">
        <v>910</v>
      </c>
      <c r="E409" s="20" t="n">
        <v>480</v>
      </c>
    </row>
    <row r="410" customFormat="false" ht="11" hidden="false" customHeight="false" outlineLevel="0" collapsed="false">
      <c r="A410" s="9" t="n">
        <v>66.25</v>
      </c>
      <c r="B410" s="20" t="n">
        <v>38</v>
      </c>
      <c r="C410" s="20" t="s">
        <v>1293</v>
      </c>
      <c r="D410" s="20" t="n">
        <v>910</v>
      </c>
      <c r="E410" s="20" t="n">
        <v>480</v>
      </c>
    </row>
    <row r="411" customFormat="false" ht="11" hidden="false" customHeight="false" outlineLevel="0" collapsed="false">
      <c r="A411" s="9" t="n">
        <v>66.43333333</v>
      </c>
      <c r="B411" s="20" t="n">
        <v>38</v>
      </c>
      <c r="C411" s="20" t="s">
        <v>1293</v>
      </c>
      <c r="D411" s="20" t="n">
        <v>910</v>
      </c>
      <c r="E411" s="20" t="n">
        <v>480</v>
      </c>
    </row>
    <row r="412" customFormat="false" ht="11" hidden="false" customHeight="false" outlineLevel="0" collapsed="false">
      <c r="A412" s="9" t="n">
        <v>66.6</v>
      </c>
      <c r="B412" s="20" t="n">
        <v>38</v>
      </c>
      <c r="C412" s="20" t="s">
        <v>1292</v>
      </c>
      <c r="D412" s="20" t="n">
        <v>910</v>
      </c>
      <c r="E412" s="20" t="n">
        <v>430</v>
      </c>
    </row>
    <row r="413" customFormat="false" ht="11" hidden="false" customHeight="false" outlineLevel="0" collapsed="false">
      <c r="A413" s="9" t="n">
        <v>66.76666667</v>
      </c>
      <c r="B413" s="20" t="n">
        <v>38</v>
      </c>
      <c r="C413" s="20" t="s">
        <v>1292</v>
      </c>
      <c r="D413" s="20" t="n">
        <v>920</v>
      </c>
      <c r="E413" s="20" t="n">
        <v>430</v>
      </c>
    </row>
    <row r="414" customFormat="false" ht="11" hidden="false" customHeight="false" outlineLevel="0" collapsed="false">
      <c r="A414" s="9" t="n">
        <v>66.93333333</v>
      </c>
      <c r="B414" s="20" t="n">
        <v>38</v>
      </c>
      <c r="C414" s="20" t="s">
        <v>1292</v>
      </c>
      <c r="D414" s="20" t="n">
        <v>910</v>
      </c>
      <c r="E414" s="20" t="n">
        <v>430</v>
      </c>
    </row>
    <row r="415" customFormat="false" ht="11" hidden="false" customHeight="false" outlineLevel="0" collapsed="false">
      <c r="A415" s="9" t="n">
        <v>67.1</v>
      </c>
      <c r="B415" s="20" t="n">
        <v>37</v>
      </c>
      <c r="C415" s="20" t="s">
        <v>1292</v>
      </c>
      <c r="D415" s="20" t="n">
        <v>910</v>
      </c>
      <c r="E415" s="20" t="n">
        <v>430</v>
      </c>
    </row>
    <row r="416" customFormat="false" ht="11" hidden="false" customHeight="false" outlineLevel="0" collapsed="false">
      <c r="A416" s="9" t="n">
        <v>67.26666667</v>
      </c>
      <c r="B416" s="20" t="n">
        <v>38</v>
      </c>
      <c r="C416" s="20" t="s">
        <v>1292</v>
      </c>
      <c r="D416" s="20" t="n">
        <v>910</v>
      </c>
      <c r="E416" s="20" t="n">
        <v>430</v>
      </c>
    </row>
    <row r="417" customFormat="false" ht="11" hidden="false" customHeight="false" outlineLevel="0" collapsed="false">
      <c r="A417" s="9" t="n">
        <v>67.43333333</v>
      </c>
      <c r="B417" s="20" t="n">
        <v>38</v>
      </c>
      <c r="C417" s="20" t="s">
        <v>1292</v>
      </c>
      <c r="D417" s="20" t="n">
        <v>910</v>
      </c>
      <c r="E417" s="20" t="n">
        <v>430</v>
      </c>
    </row>
    <row r="418" customFormat="false" ht="11" hidden="false" customHeight="false" outlineLevel="0" collapsed="false">
      <c r="A418" s="9" t="n">
        <v>67.6</v>
      </c>
      <c r="B418" s="20" t="n">
        <v>38</v>
      </c>
      <c r="C418" s="20" t="s">
        <v>1292</v>
      </c>
      <c r="D418" s="20" t="n">
        <v>910</v>
      </c>
      <c r="E418" s="20" t="n">
        <v>430</v>
      </c>
    </row>
    <row r="419" customFormat="false" ht="11" hidden="false" customHeight="false" outlineLevel="0" collapsed="false">
      <c r="A419" s="9" t="n">
        <v>67.76666667</v>
      </c>
      <c r="B419" s="20" t="n">
        <v>38</v>
      </c>
      <c r="C419" s="20" t="s">
        <v>1292</v>
      </c>
      <c r="D419" s="20" t="n">
        <v>910</v>
      </c>
      <c r="E419" s="20" t="n">
        <v>430</v>
      </c>
    </row>
    <row r="420" customFormat="false" ht="11" hidden="false" customHeight="false" outlineLevel="0" collapsed="false">
      <c r="A420" s="9" t="n">
        <v>67.93333333</v>
      </c>
      <c r="B420" s="20" t="n">
        <v>38</v>
      </c>
      <c r="C420" s="20" t="s">
        <v>1292</v>
      </c>
      <c r="D420" s="20" t="n">
        <v>920</v>
      </c>
      <c r="E420" s="20" t="n">
        <v>450</v>
      </c>
    </row>
    <row r="421" customFormat="false" ht="11" hidden="false" customHeight="false" outlineLevel="0" collapsed="false">
      <c r="A421" s="9" t="n">
        <v>68.15</v>
      </c>
      <c r="B421" s="20" t="n">
        <v>38</v>
      </c>
      <c r="C421" s="20" t="s">
        <v>1293</v>
      </c>
      <c r="D421" s="20" t="n">
        <v>910</v>
      </c>
      <c r="E421" s="20" t="n">
        <v>480</v>
      </c>
    </row>
    <row r="422" customFormat="false" ht="11" hidden="false" customHeight="false" outlineLevel="0" collapsed="false">
      <c r="A422" s="9" t="n">
        <v>68.31666667</v>
      </c>
      <c r="B422" s="20" t="n">
        <v>38</v>
      </c>
      <c r="C422" s="20" t="s">
        <v>1293</v>
      </c>
      <c r="D422" s="20" t="n">
        <v>910</v>
      </c>
      <c r="E422" s="20" t="n">
        <v>480</v>
      </c>
    </row>
    <row r="423" customFormat="false" ht="11" hidden="false" customHeight="false" outlineLevel="0" collapsed="false">
      <c r="A423" s="9" t="n">
        <v>68.48333333</v>
      </c>
      <c r="B423" s="20" t="n">
        <v>38</v>
      </c>
      <c r="C423" s="20" t="s">
        <v>1293</v>
      </c>
      <c r="D423" s="20" t="n">
        <v>910</v>
      </c>
      <c r="E423" s="20" t="n">
        <v>480</v>
      </c>
    </row>
    <row r="424" customFormat="false" ht="11" hidden="false" customHeight="false" outlineLevel="0" collapsed="false">
      <c r="A424" s="9" t="n">
        <v>68.65</v>
      </c>
      <c r="B424" s="20" t="n">
        <v>38</v>
      </c>
      <c r="C424" s="20" t="s">
        <v>1293</v>
      </c>
      <c r="D424" s="20" t="n">
        <v>920</v>
      </c>
      <c r="E424" s="20" t="n">
        <v>480</v>
      </c>
    </row>
    <row r="425" customFormat="false" ht="11" hidden="false" customHeight="false" outlineLevel="0" collapsed="false">
      <c r="A425" s="9" t="n">
        <v>68.81666667</v>
      </c>
      <c r="B425" s="20" t="n">
        <v>38</v>
      </c>
      <c r="C425" s="20" t="s">
        <v>1288</v>
      </c>
      <c r="D425" s="20" t="n">
        <v>910</v>
      </c>
      <c r="E425" s="20" t="n">
        <v>480</v>
      </c>
    </row>
    <row r="426" customFormat="false" ht="11" hidden="false" customHeight="false" outlineLevel="0" collapsed="false">
      <c r="A426" s="9" t="n">
        <v>68.98333333</v>
      </c>
      <c r="B426" s="20" t="n">
        <v>38</v>
      </c>
      <c r="C426" s="20" t="s">
        <v>1293</v>
      </c>
      <c r="D426" s="20" t="n">
        <v>910</v>
      </c>
      <c r="E426" s="20" t="n">
        <v>480</v>
      </c>
    </row>
    <row r="427" customFormat="false" ht="11" hidden="false" customHeight="false" outlineLevel="0" collapsed="false">
      <c r="A427" s="9" t="n">
        <v>69.15</v>
      </c>
      <c r="B427" s="20" t="n">
        <v>38</v>
      </c>
      <c r="C427" s="20" t="s">
        <v>1293</v>
      </c>
      <c r="D427" s="20" t="n">
        <v>910</v>
      </c>
      <c r="E427" s="20" t="n">
        <v>480</v>
      </c>
    </row>
    <row r="428" customFormat="false" ht="11" hidden="false" customHeight="false" outlineLevel="0" collapsed="false">
      <c r="A428" s="9" t="n">
        <v>69.31666667</v>
      </c>
      <c r="B428" s="20" t="n">
        <v>38</v>
      </c>
      <c r="C428" s="20" t="s">
        <v>1293</v>
      </c>
      <c r="D428" s="20" t="n">
        <v>910</v>
      </c>
      <c r="E428" s="20" t="n">
        <v>480</v>
      </c>
    </row>
    <row r="429" customFormat="false" ht="11" hidden="false" customHeight="false" outlineLevel="0" collapsed="false">
      <c r="A429" s="9" t="n">
        <v>69.48333333</v>
      </c>
      <c r="B429" s="20" t="n">
        <v>38</v>
      </c>
      <c r="C429" s="20" t="s">
        <v>1288</v>
      </c>
      <c r="D429" s="20" t="n">
        <v>910</v>
      </c>
      <c r="E429" s="20" t="n">
        <v>480</v>
      </c>
    </row>
    <row r="430" customFormat="false" ht="11" hidden="false" customHeight="false" outlineLevel="0" collapsed="false">
      <c r="A430" s="9" t="n">
        <v>69.65</v>
      </c>
      <c r="B430" s="20" t="n">
        <v>38</v>
      </c>
      <c r="C430" s="20" t="s">
        <v>1293</v>
      </c>
      <c r="D430" s="20" t="n">
        <v>910</v>
      </c>
      <c r="E430" s="20" t="n">
        <v>480</v>
      </c>
    </row>
    <row r="431" customFormat="false" ht="11" hidden="false" customHeight="false" outlineLevel="0" collapsed="false">
      <c r="A431" s="9" t="n">
        <v>69.81666667</v>
      </c>
      <c r="B431" s="20" t="n">
        <v>38</v>
      </c>
      <c r="C431" s="20" t="s">
        <v>1293</v>
      </c>
      <c r="D431" s="20" t="n">
        <v>910</v>
      </c>
      <c r="E431" s="20" t="n">
        <v>480</v>
      </c>
    </row>
    <row r="432" customFormat="false" ht="11" hidden="false" customHeight="false" outlineLevel="0" collapsed="false">
      <c r="A432" s="9" t="n">
        <v>69.98333333</v>
      </c>
      <c r="B432" s="20" t="n">
        <v>38</v>
      </c>
      <c r="C432" s="20" t="s">
        <v>1293</v>
      </c>
      <c r="D432" s="20" t="n">
        <v>910</v>
      </c>
      <c r="E432" s="20" t="n">
        <v>480</v>
      </c>
    </row>
    <row r="433" customFormat="false" ht="11" hidden="false" customHeight="false" outlineLevel="0" collapsed="false">
      <c r="A433" s="9" t="n">
        <v>70.2</v>
      </c>
      <c r="B433" s="20" t="n">
        <v>38</v>
      </c>
      <c r="C433" s="20" t="s">
        <v>1293</v>
      </c>
      <c r="D433" s="20" t="n">
        <v>910</v>
      </c>
      <c r="E433" s="20" t="n">
        <v>480</v>
      </c>
    </row>
    <row r="434" customFormat="false" ht="11" hidden="false" customHeight="false" outlineLevel="0" collapsed="false">
      <c r="A434" s="9" t="n">
        <v>70.36666667</v>
      </c>
      <c r="B434" s="20" t="n">
        <v>38</v>
      </c>
      <c r="C434" s="20" t="s">
        <v>1293</v>
      </c>
      <c r="D434" s="20" t="n">
        <v>910</v>
      </c>
      <c r="E434" s="20" t="n">
        <v>480</v>
      </c>
    </row>
    <row r="435" customFormat="false" ht="11" hidden="false" customHeight="false" outlineLevel="0" collapsed="false">
      <c r="A435" s="9" t="n">
        <v>70.53333333</v>
      </c>
      <c r="B435" s="20" t="n">
        <v>38</v>
      </c>
      <c r="C435" s="20" t="s">
        <v>1293</v>
      </c>
      <c r="D435" s="20" t="n">
        <v>910</v>
      </c>
      <c r="E435" s="20" t="n">
        <v>480</v>
      </c>
    </row>
    <row r="436" customFormat="false" ht="11" hidden="false" customHeight="false" outlineLevel="0" collapsed="false">
      <c r="A436" s="9" t="n">
        <v>70.7</v>
      </c>
      <c r="B436" s="20" t="n">
        <v>39</v>
      </c>
      <c r="C436" s="20" t="s">
        <v>1293</v>
      </c>
      <c r="D436" s="20" t="n">
        <v>910</v>
      </c>
      <c r="E436" s="20" t="n">
        <v>480</v>
      </c>
    </row>
    <row r="437" customFormat="false" ht="11" hidden="false" customHeight="false" outlineLevel="0" collapsed="false">
      <c r="A437" s="9" t="n">
        <v>70.86666667</v>
      </c>
      <c r="B437" s="20" t="n">
        <v>38</v>
      </c>
      <c r="C437" s="20" t="s">
        <v>1293</v>
      </c>
      <c r="D437" s="20" t="n">
        <v>910</v>
      </c>
      <c r="E437" s="20" t="n">
        <v>480</v>
      </c>
    </row>
    <row r="438" customFormat="false" ht="11" hidden="false" customHeight="false" outlineLevel="0" collapsed="false">
      <c r="A438" s="9" t="n">
        <v>71.03333333</v>
      </c>
      <c r="B438" s="20" t="n">
        <v>38</v>
      </c>
      <c r="C438" s="20" t="s">
        <v>1293</v>
      </c>
      <c r="D438" s="20" t="n">
        <v>910</v>
      </c>
      <c r="E438" s="20" t="n">
        <v>480</v>
      </c>
    </row>
    <row r="439" customFormat="false" ht="11" hidden="false" customHeight="false" outlineLevel="0" collapsed="false">
      <c r="A439" s="9" t="n">
        <v>71.2</v>
      </c>
      <c r="B439" s="20" t="n">
        <v>38</v>
      </c>
      <c r="C439" s="20" t="s">
        <v>1293</v>
      </c>
      <c r="D439" s="20" t="n">
        <v>910</v>
      </c>
      <c r="E439" s="20" t="n">
        <v>480</v>
      </c>
    </row>
    <row r="440" customFormat="false" ht="11" hidden="false" customHeight="false" outlineLevel="0" collapsed="false">
      <c r="A440" s="9" t="n">
        <v>71.36666667</v>
      </c>
      <c r="B440" s="20" t="n">
        <v>38</v>
      </c>
      <c r="C440" s="20" t="s">
        <v>1293</v>
      </c>
      <c r="D440" s="20" t="n">
        <v>910</v>
      </c>
      <c r="E440" s="20" t="n">
        <v>480</v>
      </c>
    </row>
    <row r="441" customFormat="false" ht="11" hidden="false" customHeight="false" outlineLevel="0" collapsed="false">
      <c r="A441" s="9" t="n">
        <v>71.53333333</v>
      </c>
      <c r="B441" s="20" t="n">
        <v>38</v>
      </c>
      <c r="C441" s="20" t="s">
        <v>1293</v>
      </c>
      <c r="D441" s="20" t="n">
        <v>910</v>
      </c>
      <c r="E441" s="20" t="n">
        <v>480</v>
      </c>
    </row>
    <row r="442" customFormat="false" ht="11" hidden="false" customHeight="false" outlineLevel="0" collapsed="false">
      <c r="A442" s="9" t="n">
        <v>71.7</v>
      </c>
      <c r="B442" s="20" t="n">
        <v>38</v>
      </c>
      <c r="C442" s="20" t="s">
        <v>1293</v>
      </c>
      <c r="D442" s="20" t="n">
        <v>910</v>
      </c>
      <c r="E442" s="20" t="n">
        <v>480</v>
      </c>
    </row>
    <row r="443" customFormat="false" ht="11" hidden="false" customHeight="false" outlineLevel="0" collapsed="false">
      <c r="A443" s="9" t="n">
        <v>71.86666667</v>
      </c>
      <c r="B443" s="20" t="n">
        <v>39</v>
      </c>
      <c r="C443" s="20" t="s">
        <v>1293</v>
      </c>
      <c r="D443" s="20" t="n">
        <v>910</v>
      </c>
      <c r="E443" s="20" t="n">
        <v>480</v>
      </c>
    </row>
    <row r="444" customFormat="false" ht="11" hidden="false" customHeight="false" outlineLevel="0" collapsed="false">
      <c r="A444" s="9" t="n">
        <v>72.08333333</v>
      </c>
      <c r="B444" s="20" t="n">
        <v>38</v>
      </c>
      <c r="C444" s="20" t="s">
        <v>1293</v>
      </c>
      <c r="D444" s="20" t="n">
        <v>910</v>
      </c>
      <c r="E444" s="20" t="n">
        <v>480</v>
      </c>
    </row>
    <row r="445" customFormat="false" ht="11" hidden="false" customHeight="false" outlineLevel="0" collapsed="false">
      <c r="A445" s="9" t="n">
        <v>72.25</v>
      </c>
      <c r="B445" s="20" t="n">
        <v>38</v>
      </c>
      <c r="C445" s="20" t="s">
        <v>1293</v>
      </c>
      <c r="D445" s="20" t="n">
        <v>910</v>
      </c>
      <c r="E445" s="20" t="n">
        <v>470</v>
      </c>
    </row>
    <row r="446" customFormat="false" ht="11" hidden="false" customHeight="false" outlineLevel="0" collapsed="false">
      <c r="A446" s="9" t="n">
        <v>72.41666667</v>
      </c>
      <c r="B446" s="20" t="n">
        <v>38</v>
      </c>
      <c r="C446" s="20" t="s">
        <v>1293</v>
      </c>
      <c r="D446" s="20" t="n">
        <v>910</v>
      </c>
      <c r="E446" s="20" t="n">
        <v>480</v>
      </c>
    </row>
    <row r="447" customFormat="false" ht="11" hidden="false" customHeight="false" outlineLevel="0" collapsed="false">
      <c r="A447" s="9" t="n">
        <v>72.58333333</v>
      </c>
      <c r="B447" s="20" t="n">
        <v>38</v>
      </c>
      <c r="C447" s="20" t="s">
        <v>1293</v>
      </c>
      <c r="D447" s="20" t="n">
        <v>910</v>
      </c>
      <c r="E447" s="20" t="n">
        <v>480</v>
      </c>
    </row>
    <row r="448" customFormat="false" ht="11" hidden="false" customHeight="false" outlineLevel="0" collapsed="false">
      <c r="A448" s="9" t="n">
        <v>72.75</v>
      </c>
      <c r="B448" s="20" t="n">
        <v>38</v>
      </c>
      <c r="C448" s="20" t="s">
        <v>1293</v>
      </c>
      <c r="D448" s="20" t="n">
        <v>910</v>
      </c>
      <c r="E448" s="20" t="n">
        <v>480</v>
      </c>
    </row>
    <row r="449" customFormat="false" ht="11" hidden="false" customHeight="false" outlineLevel="0" collapsed="false">
      <c r="A449" s="9" t="n">
        <v>72.91666667</v>
      </c>
      <c r="B449" s="20" t="n">
        <v>38</v>
      </c>
      <c r="C449" s="20" t="s">
        <v>1293</v>
      </c>
      <c r="D449" s="20" t="n">
        <v>910</v>
      </c>
      <c r="E449" s="20" t="n">
        <v>480</v>
      </c>
    </row>
    <row r="450" customFormat="false" ht="11" hidden="false" customHeight="false" outlineLevel="0" collapsed="false">
      <c r="A450" s="9" t="n">
        <v>73.08333333</v>
      </c>
      <c r="B450" s="20" t="n">
        <v>38</v>
      </c>
      <c r="C450" s="20" t="s">
        <v>1293</v>
      </c>
      <c r="D450" s="20" t="n">
        <v>910</v>
      </c>
      <c r="E450" s="20" t="n">
        <v>480</v>
      </c>
    </row>
    <row r="451" customFormat="false" ht="11" hidden="false" customHeight="false" outlineLevel="0" collapsed="false">
      <c r="A451" s="9" t="n">
        <v>73.25</v>
      </c>
      <c r="B451" s="20" t="n">
        <v>38</v>
      </c>
      <c r="C451" s="20" t="s">
        <v>1293</v>
      </c>
      <c r="D451" s="20" t="n">
        <v>910</v>
      </c>
      <c r="E451" s="20" t="n">
        <v>480</v>
      </c>
    </row>
    <row r="452" customFormat="false" ht="11" hidden="false" customHeight="false" outlineLevel="0" collapsed="false">
      <c r="A452" s="9" t="n">
        <v>73.41666667</v>
      </c>
      <c r="B452" s="20" t="n">
        <v>38</v>
      </c>
      <c r="C452" s="20" t="s">
        <v>1293</v>
      </c>
      <c r="D452" s="20" t="n">
        <v>910</v>
      </c>
      <c r="E452" s="20" t="n">
        <v>480</v>
      </c>
    </row>
    <row r="453" customFormat="false" ht="11" hidden="false" customHeight="false" outlineLevel="0" collapsed="false">
      <c r="A453" s="9" t="n">
        <v>73.6</v>
      </c>
      <c r="B453" s="20" t="n">
        <v>38</v>
      </c>
      <c r="C453" s="20" t="s">
        <v>1290</v>
      </c>
      <c r="D453" s="20" t="n">
        <v>910</v>
      </c>
      <c r="E453" s="20" t="n">
        <v>480</v>
      </c>
    </row>
    <row r="454" customFormat="false" ht="11" hidden="false" customHeight="false" outlineLevel="0" collapsed="false">
      <c r="A454" s="9" t="n">
        <v>73.76666667</v>
      </c>
      <c r="B454" s="20" t="n">
        <v>37</v>
      </c>
      <c r="C454" s="20" t="s">
        <v>1293</v>
      </c>
      <c r="D454" s="20" t="n">
        <v>910</v>
      </c>
      <c r="E454" s="20" t="n">
        <v>480</v>
      </c>
    </row>
    <row r="455" customFormat="false" ht="11" hidden="false" customHeight="false" outlineLevel="0" collapsed="false">
      <c r="A455" s="9" t="n">
        <v>73.93333333</v>
      </c>
      <c r="B455" s="20" t="n">
        <v>38</v>
      </c>
      <c r="C455" s="20" t="s">
        <v>1293</v>
      </c>
      <c r="D455" s="20" t="n">
        <v>910</v>
      </c>
      <c r="E455" s="20" t="n">
        <v>480</v>
      </c>
    </row>
    <row r="456" customFormat="false" ht="11" hidden="false" customHeight="false" outlineLevel="0" collapsed="false">
      <c r="A456" s="9" t="n">
        <v>74.13333333</v>
      </c>
      <c r="B456" s="20" t="n">
        <v>38</v>
      </c>
      <c r="C456" s="20" t="s">
        <v>1293</v>
      </c>
      <c r="D456" s="20" t="n">
        <v>910</v>
      </c>
      <c r="E456" s="20" t="n">
        <v>480</v>
      </c>
    </row>
    <row r="457" customFormat="false" ht="11" hidden="false" customHeight="false" outlineLevel="0" collapsed="false">
      <c r="A457" s="9" t="n">
        <v>74.3</v>
      </c>
      <c r="B457" s="20" t="n">
        <v>38</v>
      </c>
      <c r="C457" s="20" t="s">
        <v>1293</v>
      </c>
      <c r="D457" s="20" t="n">
        <v>910</v>
      </c>
      <c r="E457" s="20" t="n">
        <v>480</v>
      </c>
    </row>
    <row r="458" customFormat="false" ht="11" hidden="false" customHeight="false" outlineLevel="0" collapsed="false">
      <c r="A458" s="9" t="n">
        <v>74.46666667</v>
      </c>
      <c r="B458" s="20" t="n">
        <v>38</v>
      </c>
      <c r="C458" s="20" t="s">
        <v>1293</v>
      </c>
      <c r="D458" s="20" t="n">
        <v>910</v>
      </c>
      <c r="E458" s="20" t="n">
        <v>480</v>
      </c>
    </row>
    <row r="459" customFormat="false" ht="11" hidden="false" customHeight="false" outlineLevel="0" collapsed="false">
      <c r="A459" s="9" t="n">
        <v>74.63333333</v>
      </c>
      <c r="B459" s="20" t="n">
        <v>38</v>
      </c>
      <c r="C459" s="20" t="s">
        <v>1293</v>
      </c>
      <c r="D459" s="20" t="n">
        <v>910</v>
      </c>
      <c r="E459" s="20" t="n">
        <v>480</v>
      </c>
    </row>
    <row r="460" customFormat="false" ht="11" hidden="false" customHeight="false" outlineLevel="0" collapsed="false">
      <c r="A460" s="9" t="n">
        <v>74.8</v>
      </c>
      <c r="B460" s="20" t="n">
        <v>38</v>
      </c>
      <c r="C460" s="20" t="s">
        <v>1293</v>
      </c>
      <c r="D460" s="20" t="n">
        <v>910</v>
      </c>
      <c r="E460" s="20" t="n">
        <v>480</v>
      </c>
    </row>
    <row r="461" customFormat="false" ht="11" hidden="false" customHeight="false" outlineLevel="0" collapsed="false">
      <c r="A461" s="9" t="n">
        <v>74.96666667</v>
      </c>
      <c r="B461" s="20" t="n">
        <v>38</v>
      </c>
      <c r="C461" s="20" t="s">
        <v>1293</v>
      </c>
      <c r="D461" s="20" t="n">
        <v>910</v>
      </c>
      <c r="E461" s="20" t="n">
        <v>480</v>
      </c>
    </row>
    <row r="462" customFormat="false" ht="11" hidden="false" customHeight="false" outlineLevel="0" collapsed="false">
      <c r="A462" s="9" t="n">
        <v>75.15</v>
      </c>
      <c r="B462" s="20" t="n">
        <v>38</v>
      </c>
      <c r="C462" s="20" t="s">
        <v>1293</v>
      </c>
      <c r="D462" s="20" t="n">
        <v>910</v>
      </c>
      <c r="E462" s="20" t="n">
        <v>480</v>
      </c>
    </row>
    <row r="463" customFormat="false" ht="11" hidden="false" customHeight="false" outlineLevel="0" collapsed="false">
      <c r="A463" s="9" t="n">
        <v>75.31666667</v>
      </c>
      <c r="B463" s="20" t="n">
        <v>34</v>
      </c>
      <c r="C463" s="20" t="s">
        <v>1293</v>
      </c>
      <c r="D463" s="20" t="n">
        <v>910</v>
      </c>
      <c r="E463" s="20" t="n">
        <v>480</v>
      </c>
    </row>
    <row r="464" customFormat="false" ht="11" hidden="false" customHeight="false" outlineLevel="0" collapsed="false">
      <c r="A464" s="9" t="n">
        <v>75.48333333</v>
      </c>
      <c r="B464" s="20" t="n">
        <v>38</v>
      </c>
      <c r="C464" s="20" t="s">
        <v>1293</v>
      </c>
      <c r="D464" s="20" t="n">
        <v>910</v>
      </c>
      <c r="E464" s="20" t="n">
        <v>480</v>
      </c>
    </row>
    <row r="465" customFormat="false" ht="11" hidden="false" customHeight="false" outlineLevel="0" collapsed="false">
      <c r="A465" s="9" t="n">
        <v>75.65</v>
      </c>
      <c r="B465" s="20" t="n">
        <v>37</v>
      </c>
      <c r="C465" s="20" t="s">
        <v>1293</v>
      </c>
      <c r="D465" s="20" t="n">
        <v>910</v>
      </c>
      <c r="E465" s="20" t="n">
        <v>480</v>
      </c>
    </row>
    <row r="466" customFormat="false" ht="11" hidden="false" customHeight="false" outlineLevel="0" collapsed="false">
      <c r="A466" s="9" t="n">
        <v>75.81666667</v>
      </c>
      <c r="B466" s="20" t="n">
        <v>38</v>
      </c>
      <c r="C466" s="20" t="s">
        <v>1293</v>
      </c>
      <c r="D466" s="20" t="n">
        <v>910</v>
      </c>
      <c r="E466" s="20" t="n">
        <v>480</v>
      </c>
    </row>
    <row r="467" customFormat="false" ht="11" hidden="false" customHeight="false" outlineLevel="0" collapsed="false">
      <c r="A467" s="9" t="n">
        <v>75.98333333</v>
      </c>
      <c r="B467" s="20" t="n">
        <v>38</v>
      </c>
      <c r="C467" s="20" t="s">
        <v>1293</v>
      </c>
      <c r="D467" s="20" t="n">
        <v>910</v>
      </c>
      <c r="E467" s="20" t="n">
        <v>510</v>
      </c>
    </row>
    <row r="468" customFormat="false" ht="11" hidden="false" customHeight="false" outlineLevel="0" collapsed="false">
      <c r="A468" s="9" t="n">
        <v>76.18333333</v>
      </c>
      <c r="B468" s="20" t="n">
        <v>38</v>
      </c>
      <c r="C468" s="20" t="s">
        <v>1293</v>
      </c>
      <c r="D468" s="20" t="n">
        <v>910</v>
      </c>
      <c r="E468" s="20" t="n">
        <v>480</v>
      </c>
    </row>
    <row r="469" customFormat="false" ht="11" hidden="false" customHeight="false" outlineLevel="0" collapsed="false">
      <c r="A469" s="9" t="n">
        <v>76.35</v>
      </c>
      <c r="B469" s="20" t="n">
        <v>38</v>
      </c>
      <c r="C469" s="20" t="s">
        <v>1293</v>
      </c>
      <c r="D469" s="20" t="n">
        <v>910</v>
      </c>
      <c r="E469" s="20" t="n">
        <v>480</v>
      </c>
    </row>
    <row r="470" customFormat="false" ht="11" hidden="false" customHeight="false" outlineLevel="0" collapsed="false">
      <c r="A470" s="9" t="n">
        <v>76.51666667</v>
      </c>
      <c r="B470" s="20" t="n">
        <v>38</v>
      </c>
      <c r="C470" s="20" t="s">
        <v>1293</v>
      </c>
      <c r="D470" s="20" t="n">
        <v>910</v>
      </c>
      <c r="E470" s="20" t="n">
        <v>480</v>
      </c>
    </row>
    <row r="471" customFormat="false" ht="11" hidden="false" customHeight="false" outlineLevel="0" collapsed="false">
      <c r="A471" s="9" t="n">
        <v>76.7</v>
      </c>
      <c r="B471" s="20" t="n">
        <v>38</v>
      </c>
      <c r="C471" s="20" t="s">
        <v>1293</v>
      </c>
      <c r="D471" s="20" t="n">
        <v>910</v>
      </c>
      <c r="E471" s="20" t="n">
        <v>480</v>
      </c>
    </row>
    <row r="472" customFormat="false" ht="11" hidden="false" customHeight="false" outlineLevel="0" collapsed="false">
      <c r="A472" s="9" t="n">
        <v>76.86666667</v>
      </c>
      <c r="B472" s="20" t="n">
        <v>35</v>
      </c>
      <c r="C472" s="20" t="s">
        <v>1293</v>
      </c>
      <c r="D472" s="20" t="n">
        <v>910</v>
      </c>
      <c r="E472" s="20" t="n">
        <v>480</v>
      </c>
    </row>
    <row r="473" customFormat="false" ht="11" hidden="false" customHeight="false" outlineLevel="0" collapsed="false">
      <c r="A473" s="9" t="n">
        <v>77.03333333</v>
      </c>
      <c r="B473" s="20" t="n">
        <v>38</v>
      </c>
      <c r="C473" s="20" t="s">
        <v>1293</v>
      </c>
      <c r="D473" s="20" t="n">
        <v>910</v>
      </c>
      <c r="E473" s="20" t="n">
        <v>470</v>
      </c>
    </row>
    <row r="474" customFormat="false" ht="11" hidden="false" customHeight="false" outlineLevel="0" collapsed="false">
      <c r="A474" s="9" t="n">
        <v>77.2</v>
      </c>
      <c r="B474" s="20" t="n">
        <v>38</v>
      </c>
      <c r="C474" s="20" t="s">
        <v>1292</v>
      </c>
      <c r="D474" s="20" t="n">
        <v>910</v>
      </c>
      <c r="E474" s="20" t="n">
        <v>480</v>
      </c>
    </row>
    <row r="475" customFormat="false" ht="11" hidden="false" customHeight="false" outlineLevel="0" collapsed="false">
      <c r="A475" s="9" t="n">
        <v>77.36666667</v>
      </c>
      <c r="B475" s="20" t="n">
        <v>38</v>
      </c>
      <c r="C475" s="20" t="s">
        <v>1293</v>
      </c>
      <c r="D475" s="20" t="n">
        <v>910</v>
      </c>
      <c r="E475" s="20" t="n">
        <v>480</v>
      </c>
    </row>
    <row r="476" customFormat="false" ht="11" hidden="false" customHeight="false" outlineLevel="0" collapsed="false">
      <c r="A476" s="9" t="n">
        <v>77.53333333</v>
      </c>
      <c r="B476" s="20" t="n">
        <v>38</v>
      </c>
      <c r="C476" s="20" t="s">
        <v>1293</v>
      </c>
      <c r="D476" s="20" t="n">
        <v>910</v>
      </c>
      <c r="E476" s="20" t="n">
        <v>480</v>
      </c>
    </row>
    <row r="477" customFormat="false" ht="11" hidden="false" customHeight="false" outlineLevel="0" collapsed="false">
      <c r="A477" s="9" t="n">
        <v>77.7</v>
      </c>
      <c r="B477" s="20" t="n">
        <v>38</v>
      </c>
      <c r="C477" s="20" t="s">
        <v>1293</v>
      </c>
      <c r="D477" s="20" t="n">
        <v>910</v>
      </c>
      <c r="E477" s="20" t="n">
        <v>480</v>
      </c>
    </row>
    <row r="478" customFormat="false" ht="11" hidden="false" customHeight="false" outlineLevel="0" collapsed="false">
      <c r="A478" s="9" t="n">
        <v>77.86666667</v>
      </c>
      <c r="B478" s="20" t="n">
        <v>38</v>
      </c>
      <c r="C478" s="20" t="s">
        <v>1293</v>
      </c>
      <c r="D478" s="20" t="n">
        <v>910</v>
      </c>
      <c r="E478" s="20" t="n">
        <v>480</v>
      </c>
    </row>
    <row r="479" customFormat="false" ht="11" hidden="false" customHeight="false" outlineLevel="0" collapsed="false">
      <c r="A479" s="9" t="n">
        <v>78.06666667</v>
      </c>
      <c r="B479" s="20" t="n">
        <v>38</v>
      </c>
      <c r="C479" s="20" t="s">
        <v>1293</v>
      </c>
      <c r="D479" s="20" t="n">
        <v>910</v>
      </c>
      <c r="E479" s="20" t="n">
        <v>500</v>
      </c>
    </row>
    <row r="480" customFormat="false" ht="11" hidden="false" customHeight="false" outlineLevel="0" collapsed="false">
      <c r="A480" s="9" t="n">
        <v>78.25</v>
      </c>
      <c r="B480" s="20" t="n">
        <v>38</v>
      </c>
      <c r="C480" s="20" t="s">
        <v>1293</v>
      </c>
      <c r="D480" s="20" t="n">
        <v>910</v>
      </c>
      <c r="E480" s="20" t="n">
        <v>480</v>
      </c>
    </row>
    <row r="481" customFormat="false" ht="11" hidden="false" customHeight="false" outlineLevel="0" collapsed="false">
      <c r="A481" s="9" t="n">
        <v>78.41666667</v>
      </c>
      <c r="B481" s="20" t="n">
        <v>38</v>
      </c>
      <c r="C481" s="20" t="s">
        <v>1293</v>
      </c>
      <c r="D481" s="20" t="n">
        <v>910</v>
      </c>
      <c r="E481" s="20" t="n">
        <v>480</v>
      </c>
    </row>
    <row r="482" customFormat="false" ht="11" hidden="false" customHeight="false" outlineLevel="0" collapsed="false">
      <c r="A482" s="9" t="n">
        <v>78.58333333</v>
      </c>
      <c r="B482" s="20" t="n">
        <v>38</v>
      </c>
      <c r="C482" s="20" t="s">
        <v>1293</v>
      </c>
      <c r="D482" s="20" t="n">
        <v>910</v>
      </c>
      <c r="E482" s="20" t="n">
        <v>480</v>
      </c>
    </row>
    <row r="483" customFormat="false" ht="11" hidden="false" customHeight="false" outlineLevel="0" collapsed="false">
      <c r="A483" s="9" t="n">
        <v>78.75</v>
      </c>
      <c r="B483" s="20" t="n">
        <v>38</v>
      </c>
      <c r="C483" s="20" t="s">
        <v>1293</v>
      </c>
      <c r="D483" s="20" t="n">
        <v>910</v>
      </c>
      <c r="E483" s="20" t="n">
        <v>480</v>
      </c>
    </row>
    <row r="484" customFormat="false" ht="11" hidden="false" customHeight="false" outlineLevel="0" collapsed="false">
      <c r="A484" s="9" t="n">
        <v>78.91666667</v>
      </c>
      <c r="B484" s="20" t="n">
        <v>38</v>
      </c>
      <c r="C484" s="20" t="s">
        <v>1293</v>
      </c>
      <c r="D484" s="20" t="n">
        <v>910</v>
      </c>
      <c r="E484" s="20" t="n">
        <v>480</v>
      </c>
    </row>
    <row r="485" customFormat="false" ht="11" hidden="false" customHeight="false" outlineLevel="0" collapsed="false">
      <c r="A485" s="9" t="n">
        <v>79.08333333</v>
      </c>
      <c r="B485" s="20" t="n">
        <v>38</v>
      </c>
      <c r="C485" s="20" t="s">
        <v>1293</v>
      </c>
      <c r="D485" s="20" t="n">
        <v>910</v>
      </c>
      <c r="E485" s="20" t="n">
        <v>480</v>
      </c>
    </row>
    <row r="486" customFormat="false" ht="11" hidden="false" customHeight="false" outlineLevel="0" collapsed="false">
      <c r="A486" s="9" t="n">
        <v>79.25</v>
      </c>
      <c r="B486" s="20" t="n">
        <v>38</v>
      </c>
      <c r="C486" s="20" t="s">
        <v>1293</v>
      </c>
      <c r="D486" s="20" t="n">
        <v>910</v>
      </c>
      <c r="E486" s="20" t="n">
        <v>480</v>
      </c>
    </row>
    <row r="487" customFormat="false" ht="11" hidden="false" customHeight="false" outlineLevel="0" collapsed="false">
      <c r="A487" s="9" t="n">
        <v>79.41666667</v>
      </c>
      <c r="B487" s="20" t="n">
        <v>38</v>
      </c>
      <c r="C487" s="20" t="s">
        <v>1293</v>
      </c>
      <c r="D487" s="20" t="n">
        <v>910</v>
      </c>
      <c r="E487" s="20" t="n">
        <v>480</v>
      </c>
    </row>
    <row r="488" customFormat="false" ht="11" hidden="false" customHeight="false" outlineLevel="0" collapsed="false">
      <c r="A488" s="9" t="n">
        <v>79.58333333</v>
      </c>
      <c r="B488" s="20" t="n">
        <v>38</v>
      </c>
      <c r="C488" s="20" t="s">
        <v>1293</v>
      </c>
      <c r="D488" s="20" t="n">
        <v>910</v>
      </c>
      <c r="E488" s="20" t="n">
        <v>480</v>
      </c>
    </row>
    <row r="489" customFormat="false" ht="11" hidden="false" customHeight="false" outlineLevel="0" collapsed="false">
      <c r="A489" s="9" t="n">
        <v>79.75</v>
      </c>
      <c r="B489" s="20" t="n">
        <v>38</v>
      </c>
      <c r="C489" s="20" t="s">
        <v>1293</v>
      </c>
      <c r="D489" s="20" t="n">
        <v>910</v>
      </c>
      <c r="E489" s="20" t="n">
        <v>480</v>
      </c>
    </row>
    <row r="490" customFormat="false" ht="11" hidden="false" customHeight="false" outlineLevel="0" collapsed="false">
      <c r="A490" s="9" t="n">
        <v>79.91666667</v>
      </c>
      <c r="B490" s="20" t="n">
        <v>38</v>
      </c>
      <c r="C490" s="20" t="s">
        <v>1293</v>
      </c>
      <c r="D490" s="20" t="n">
        <v>910</v>
      </c>
      <c r="E490" s="20" t="n">
        <v>480</v>
      </c>
    </row>
    <row r="491" customFormat="false" ht="11" hidden="false" customHeight="false" outlineLevel="0" collapsed="false">
      <c r="A491" s="9" t="n">
        <v>80.13333333</v>
      </c>
      <c r="B491" s="20" t="n">
        <v>38</v>
      </c>
      <c r="C491" s="20" t="s">
        <v>1293</v>
      </c>
      <c r="D491" s="20" t="n">
        <v>910</v>
      </c>
      <c r="E491" s="20" t="n">
        <v>480</v>
      </c>
    </row>
    <row r="492" customFormat="false" ht="11" hidden="false" customHeight="false" outlineLevel="0" collapsed="false">
      <c r="A492" s="9" t="n">
        <v>80.3</v>
      </c>
      <c r="B492" s="20" t="n">
        <v>38</v>
      </c>
      <c r="C492" s="20" t="s">
        <v>1293</v>
      </c>
      <c r="D492" s="20" t="n">
        <v>910</v>
      </c>
      <c r="E492" s="20" t="n">
        <v>480</v>
      </c>
    </row>
    <row r="493" customFormat="false" ht="11" hidden="false" customHeight="false" outlineLevel="0" collapsed="false">
      <c r="A493" s="9" t="n">
        <v>80.46666667</v>
      </c>
      <c r="B493" s="20" t="n">
        <v>38</v>
      </c>
      <c r="C493" s="20" t="s">
        <v>1293</v>
      </c>
      <c r="D493" s="20" t="n">
        <v>910</v>
      </c>
      <c r="E493" s="20" t="n">
        <v>480</v>
      </c>
    </row>
    <row r="494" customFormat="false" ht="11" hidden="false" customHeight="false" outlineLevel="0" collapsed="false">
      <c r="A494" s="9" t="n">
        <v>80.63333333</v>
      </c>
      <c r="B494" s="20" t="n">
        <v>38</v>
      </c>
      <c r="C494" s="20" t="s">
        <v>1293</v>
      </c>
      <c r="D494" s="20" t="n">
        <v>910</v>
      </c>
      <c r="E494" s="20" t="n">
        <v>480</v>
      </c>
    </row>
    <row r="495" customFormat="false" ht="11" hidden="false" customHeight="false" outlineLevel="0" collapsed="false">
      <c r="A495" s="9" t="n">
        <v>80.8</v>
      </c>
      <c r="B495" s="20" t="n">
        <v>38</v>
      </c>
      <c r="C495" s="20" t="s">
        <v>1293</v>
      </c>
      <c r="D495" s="20" t="n">
        <v>910</v>
      </c>
      <c r="E495" s="20" t="n">
        <v>480</v>
      </c>
    </row>
    <row r="496" customFormat="false" ht="11" hidden="false" customHeight="false" outlineLevel="0" collapsed="false">
      <c r="A496" s="9" t="n">
        <v>80.96666667</v>
      </c>
      <c r="B496" s="20" t="n">
        <v>38</v>
      </c>
      <c r="C496" s="20" t="s">
        <v>1293</v>
      </c>
      <c r="D496" s="20" t="n">
        <v>910</v>
      </c>
      <c r="E496" s="20" t="n">
        <v>480</v>
      </c>
    </row>
    <row r="497" customFormat="false" ht="11" hidden="false" customHeight="false" outlineLevel="0" collapsed="false">
      <c r="A497" s="9" t="n">
        <v>81.13333333</v>
      </c>
      <c r="B497" s="20" t="n">
        <v>38</v>
      </c>
      <c r="C497" s="20" t="s">
        <v>1293</v>
      </c>
      <c r="D497" s="20" t="n">
        <v>910</v>
      </c>
      <c r="E497" s="20" t="n">
        <v>480</v>
      </c>
    </row>
    <row r="498" customFormat="false" ht="11" hidden="false" customHeight="false" outlineLevel="0" collapsed="false">
      <c r="A498" s="9" t="n">
        <v>81.3</v>
      </c>
      <c r="B498" s="20" t="n">
        <v>38</v>
      </c>
      <c r="C498" s="20" t="s">
        <v>1293</v>
      </c>
      <c r="D498" s="20" t="n">
        <v>910</v>
      </c>
      <c r="E498" s="20" t="n">
        <v>480</v>
      </c>
    </row>
    <row r="499" customFormat="false" ht="11" hidden="false" customHeight="false" outlineLevel="0" collapsed="false">
      <c r="A499" s="9" t="n">
        <v>81.46666667</v>
      </c>
      <c r="B499" s="20" t="n">
        <v>38</v>
      </c>
      <c r="C499" s="20" t="s">
        <v>1292</v>
      </c>
      <c r="D499" s="20" t="n">
        <v>910</v>
      </c>
      <c r="E499" s="20" t="n">
        <v>480</v>
      </c>
    </row>
    <row r="500" customFormat="false" ht="11" hidden="false" customHeight="false" outlineLevel="0" collapsed="false">
      <c r="A500" s="9" t="n">
        <v>81.63333333</v>
      </c>
      <c r="B500" s="20" t="n">
        <v>38</v>
      </c>
      <c r="C500" s="20" t="s">
        <v>1293</v>
      </c>
      <c r="D500" s="20" t="n">
        <v>910</v>
      </c>
      <c r="E500" s="20" t="n">
        <v>480</v>
      </c>
    </row>
    <row r="501" customFormat="false" ht="11" hidden="false" customHeight="false" outlineLevel="0" collapsed="false">
      <c r="A501" s="9" t="n">
        <v>81.8</v>
      </c>
      <c r="B501" s="20" t="n">
        <v>38</v>
      </c>
      <c r="C501" s="20" t="s">
        <v>1293</v>
      </c>
      <c r="D501" s="20" t="n">
        <v>910</v>
      </c>
      <c r="E501" s="20" t="n">
        <v>480</v>
      </c>
    </row>
    <row r="502" customFormat="false" ht="11" hidden="false" customHeight="false" outlineLevel="0" collapsed="false">
      <c r="A502" s="9" t="n">
        <v>81.96666667</v>
      </c>
      <c r="B502" s="20" t="n">
        <v>38</v>
      </c>
      <c r="C502" s="20" t="s">
        <v>1292</v>
      </c>
      <c r="D502" s="20" t="n">
        <v>910</v>
      </c>
      <c r="E502" s="20" t="n">
        <v>480</v>
      </c>
    </row>
    <row r="503" customFormat="false" ht="11" hidden="false" customHeight="false" outlineLevel="0" collapsed="false">
      <c r="A503" s="9" t="s">
        <v>1294</v>
      </c>
      <c r="B503" s="20" t="s">
        <v>1290</v>
      </c>
      <c r="C503" s="20" t="s">
        <v>1293</v>
      </c>
      <c r="D503" s="20" t="s">
        <v>1295</v>
      </c>
      <c r="E503" s="20" t="s">
        <v>1296</v>
      </c>
    </row>
    <row r="504" customFormat="false" ht="11" hidden="false" customHeight="false" outlineLevel="0" collapsed="false">
      <c r="A504" s="9" t="s">
        <v>1297</v>
      </c>
      <c r="B504" s="20" t="s">
        <v>1290</v>
      </c>
      <c r="C504" s="20" t="s">
        <v>1293</v>
      </c>
      <c r="D504" s="20" t="s">
        <v>1295</v>
      </c>
      <c r="E504" s="20" t="s">
        <v>1296</v>
      </c>
    </row>
    <row r="505" customFormat="false" ht="11" hidden="false" customHeight="false" outlineLevel="0" collapsed="false">
      <c r="A505" s="9" t="s">
        <v>1298</v>
      </c>
      <c r="B505" s="20" t="s">
        <v>1290</v>
      </c>
      <c r="C505" s="20" t="s">
        <v>1293</v>
      </c>
      <c r="D505" s="20" t="s">
        <v>1295</v>
      </c>
      <c r="E505" s="20" t="s">
        <v>1296</v>
      </c>
    </row>
    <row r="506" customFormat="false" ht="11" hidden="false" customHeight="false" outlineLevel="0" collapsed="false">
      <c r="A506" s="9" t="s">
        <v>1299</v>
      </c>
      <c r="B506" s="20" t="s">
        <v>1290</v>
      </c>
      <c r="C506" s="20" t="s">
        <v>1293</v>
      </c>
      <c r="D506" s="20" t="s">
        <v>1295</v>
      </c>
      <c r="E506" s="20" t="s">
        <v>1296</v>
      </c>
    </row>
    <row r="507" customFormat="false" ht="11" hidden="false" customHeight="false" outlineLevel="0" collapsed="false">
      <c r="A507" s="9" t="s">
        <v>1300</v>
      </c>
      <c r="B507" s="20" t="s">
        <v>1290</v>
      </c>
      <c r="C507" s="20" t="s">
        <v>1293</v>
      </c>
      <c r="D507" s="20" t="s">
        <v>1295</v>
      </c>
      <c r="E507" s="20" t="s">
        <v>1296</v>
      </c>
    </row>
    <row r="508" customFormat="false" ht="11" hidden="false" customHeight="false" outlineLevel="0" collapsed="false">
      <c r="A508" s="9" t="s">
        <v>1301</v>
      </c>
      <c r="B508" s="20" t="s">
        <v>1302</v>
      </c>
      <c r="C508" s="20" t="s">
        <v>1293</v>
      </c>
      <c r="D508" s="20" t="s">
        <v>1295</v>
      </c>
      <c r="E508" s="20" t="s">
        <v>1296</v>
      </c>
    </row>
    <row r="509" customFormat="false" ht="11" hidden="false" customHeight="false" outlineLevel="0" collapsed="false">
      <c r="A509" s="9" t="s">
        <v>1303</v>
      </c>
      <c r="B509" s="20" t="s">
        <v>1290</v>
      </c>
      <c r="C509" s="20" t="s">
        <v>1293</v>
      </c>
      <c r="D509" s="20" t="s">
        <v>1295</v>
      </c>
      <c r="E509" s="20" t="s">
        <v>1296</v>
      </c>
    </row>
    <row r="510" customFormat="false" ht="11" hidden="false" customHeight="false" outlineLevel="0" collapsed="false">
      <c r="A510" s="9" t="s">
        <v>1304</v>
      </c>
      <c r="B510" s="20" t="s">
        <v>1290</v>
      </c>
      <c r="C510" s="20" t="s">
        <v>1293</v>
      </c>
      <c r="D510" s="20" t="s">
        <v>1295</v>
      </c>
      <c r="E510" s="20" t="s">
        <v>1296</v>
      </c>
    </row>
    <row r="511" customFormat="false" ht="11" hidden="false" customHeight="false" outlineLevel="0" collapsed="false">
      <c r="A511" s="9" t="s">
        <v>1305</v>
      </c>
      <c r="B511" s="20" t="s">
        <v>1290</v>
      </c>
      <c r="C511" s="20" t="s">
        <v>1293</v>
      </c>
      <c r="D511" s="20" t="s">
        <v>1295</v>
      </c>
      <c r="E511" s="20" t="s">
        <v>1296</v>
      </c>
    </row>
    <row r="512" customFormat="false" ht="11" hidden="false" customHeight="false" outlineLevel="0" collapsed="false">
      <c r="A512" s="9" t="s">
        <v>1306</v>
      </c>
      <c r="B512" s="20" t="s">
        <v>1288</v>
      </c>
      <c r="C512" s="20" t="s">
        <v>1293</v>
      </c>
      <c r="D512" s="20" t="s">
        <v>1295</v>
      </c>
      <c r="E512" s="20" t="s">
        <v>1296</v>
      </c>
    </row>
    <row r="513" customFormat="false" ht="11" hidden="false" customHeight="false" outlineLevel="0" collapsed="false">
      <c r="A513" s="9" t="s">
        <v>1307</v>
      </c>
      <c r="B513" s="20" t="s">
        <v>1290</v>
      </c>
      <c r="C513" s="20" t="s">
        <v>1293</v>
      </c>
      <c r="D513" s="20" t="s">
        <v>1295</v>
      </c>
      <c r="E513" s="20" t="s">
        <v>1296</v>
      </c>
    </row>
    <row r="514" customFormat="false" ht="11" hidden="false" customHeight="false" outlineLevel="0" collapsed="false">
      <c r="A514" s="9" t="s">
        <v>1308</v>
      </c>
      <c r="B514" s="20" t="s">
        <v>1290</v>
      </c>
      <c r="C514" s="20" t="s">
        <v>1293</v>
      </c>
      <c r="D514" s="20" t="s">
        <v>1295</v>
      </c>
      <c r="E514" s="20" t="s">
        <v>1296</v>
      </c>
    </row>
    <row r="515" customFormat="false" ht="11" hidden="false" customHeight="false" outlineLevel="0" collapsed="false">
      <c r="A515" s="9" t="s">
        <v>1309</v>
      </c>
      <c r="B515" s="20" t="s">
        <v>1290</v>
      </c>
      <c r="C515" s="20" t="s">
        <v>1293</v>
      </c>
      <c r="D515" s="20" t="s">
        <v>1295</v>
      </c>
      <c r="E515" s="20" t="s">
        <v>1296</v>
      </c>
    </row>
    <row r="516" customFormat="false" ht="11" hidden="false" customHeight="false" outlineLevel="0" collapsed="false">
      <c r="A516" s="9" t="s">
        <v>1310</v>
      </c>
      <c r="B516" s="20" t="s">
        <v>1290</v>
      </c>
      <c r="C516" s="20" t="s">
        <v>1293</v>
      </c>
      <c r="D516" s="20" t="s">
        <v>1295</v>
      </c>
      <c r="E516" s="20" t="s">
        <v>1296</v>
      </c>
    </row>
    <row r="517" customFormat="false" ht="11" hidden="false" customHeight="false" outlineLevel="0" collapsed="false">
      <c r="A517" s="9" t="s">
        <v>1311</v>
      </c>
      <c r="B517" s="20" t="s">
        <v>1290</v>
      </c>
      <c r="C517" s="20" t="s">
        <v>1293</v>
      </c>
      <c r="D517" s="20" t="s">
        <v>1295</v>
      </c>
      <c r="E517" s="20" t="s">
        <v>1312</v>
      </c>
    </row>
    <row r="518" customFormat="false" ht="11" hidden="false" customHeight="false" outlineLevel="0" collapsed="false">
      <c r="A518" s="9" t="s">
        <v>1313</v>
      </c>
      <c r="B518" s="20" t="s">
        <v>1290</v>
      </c>
      <c r="C518" s="20" t="s">
        <v>1293</v>
      </c>
      <c r="D518" s="20" t="s">
        <v>1295</v>
      </c>
      <c r="E518" s="20" t="s">
        <v>1296</v>
      </c>
    </row>
    <row r="519" customFormat="false" ht="11" hidden="false" customHeight="false" outlineLevel="0" collapsed="false">
      <c r="A519" s="9" t="s">
        <v>1314</v>
      </c>
      <c r="B519" s="20" t="s">
        <v>1290</v>
      </c>
      <c r="C519" s="20" t="s">
        <v>1293</v>
      </c>
      <c r="D519" s="20" t="s">
        <v>1295</v>
      </c>
      <c r="E519" s="20" t="s">
        <v>1296</v>
      </c>
    </row>
    <row r="520" customFormat="false" ht="11" hidden="false" customHeight="false" outlineLevel="0" collapsed="false">
      <c r="A520" s="9" t="s">
        <v>1315</v>
      </c>
      <c r="B520" s="20" t="s">
        <v>1290</v>
      </c>
      <c r="C520" s="20" t="s">
        <v>1293</v>
      </c>
      <c r="D520" s="20" t="s">
        <v>1295</v>
      </c>
      <c r="E520" s="20" t="s">
        <v>1296</v>
      </c>
    </row>
    <row r="521" customFormat="false" ht="11" hidden="false" customHeight="false" outlineLevel="0" collapsed="false">
      <c r="A521" s="9" t="s">
        <v>1316</v>
      </c>
      <c r="B521" s="20" t="s">
        <v>1290</v>
      </c>
      <c r="C521" s="20" t="s">
        <v>1293</v>
      </c>
      <c r="D521" s="20" t="s">
        <v>1295</v>
      </c>
      <c r="E521" s="20" t="s">
        <v>1296</v>
      </c>
    </row>
    <row r="522" customFormat="false" ht="11" hidden="false" customHeight="false" outlineLevel="0" collapsed="false">
      <c r="A522" s="9" t="s">
        <v>1317</v>
      </c>
      <c r="B522" s="20" t="s">
        <v>1290</v>
      </c>
      <c r="C522" s="20" t="s">
        <v>1293</v>
      </c>
      <c r="D522" s="20" t="s">
        <v>1295</v>
      </c>
      <c r="E522" s="20" t="s">
        <v>1296</v>
      </c>
    </row>
    <row r="523" customFormat="false" ht="11" hidden="false" customHeight="false" outlineLevel="0" collapsed="false">
      <c r="A523" s="9" t="s">
        <v>1318</v>
      </c>
      <c r="B523" s="20" t="s">
        <v>1290</v>
      </c>
      <c r="C523" s="20" t="s">
        <v>1293</v>
      </c>
      <c r="D523" s="20" t="s">
        <v>1295</v>
      </c>
      <c r="E523" s="20" t="s">
        <v>1296</v>
      </c>
    </row>
    <row r="524" customFormat="false" ht="11" hidden="false" customHeight="false" outlineLevel="0" collapsed="false">
      <c r="A524" s="9" t="s">
        <v>1319</v>
      </c>
      <c r="B524" s="20" t="s">
        <v>1290</v>
      </c>
      <c r="C524" s="20" t="s">
        <v>1293</v>
      </c>
      <c r="D524" s="20" t="s">
        <v>1295</v>
      </c>
      <c r="E524" s="20" t="s">
        <v>1296</v>
      </c>
    </row>
    <row r="525" customFormat="false" ht="11" hidden="false" customHeight="false" outlineLevel="0" collapsed="false">
      <c r="A525" s="9" t="s">
        <v>1320</v>
      </c>
      <c r="B525" s="20" t="s">
        <v>1290</v>
      </c>
      <c r="C525" s="20" t="s">
        <v>1293</v>
      </c>
      <c r="D525" s="20" t="s">
        <v>1295</v>
      </c>
      <c r="E525" s="20" t="s">
        <v>1296</v>
      </c>
    </row>
    <row r="526" customFormat="false" ht="11" hidden="false" customHeight="false" outlineLevel="0" collapsed="false">
      <c r="A526" s="9" t="s">
        <v>1321</v>
      </c>
      <c r="B526" s="20" t="s">
        <v>1290</v>
      </c>
      <c r="C526" s="20" t="s">
        <v>1293</v>
      </c>
      <c r="D526" s="20" t="s">
        <v>1295</v>
      </c>
      <c r="E526" s="20" t="s">
        <v>1296</v>
      </c>
    </row>
    <row r="527" customFormat="false" ht="11" hidden="false" customHeight="false" outlineLevel="0" collapsed="false">
      <c r="A527" s="9" t="s">
        <v>1322</v>
      </c>
      <c r="B527" s="20" t="s">
        <v>1290</v>
      </c>
      <c r="C527" s="20" t="s">
        <v>1293</v>
      </c>
      <c r="D527" s="20" t="s">
        <v>1295</v>
      </c>
      <c r="E527" s="20" t="s">
        <v>1323</v>
      </c>
    </row>
    <row r="528" customFormat="false" ht="11" hidden="false" customHeight="false" outlineLevel="0" collapsed="false">
      <c r="A528" s="9" t="s">
        <v>1324</v>
      </c>
      <c r="B528" s="20" t="s">
        <v>1290</v>
      </c>
      <c r="C528" s="20" t="s">
        <v>1293</v>
      </c>
      <c r="D528" s="20" t="s">
        <v>1295</v>
      </c>
      <c r="E528" s="20" t="s">
        <v>1296</v>
      </c>
    </row>
    <row r="529" customFormat="false" ht="11" hidden="false" customHeight="false" outlineLevel="0" collapsed="false">
      <c r="A529" s="9" t="s">
        <v>1325</v>
      </c>
      <c r="B529" s="20" t="s">
        <v>1290</v>
      </c>
      <c r="C529" s="20" t="s">
        <v>1293</v>
      </c>
      <c r="D529" s="20" t="s">
        <v>1295</v>
      </c>
      <c r="E529" s="20" t="s">
        <v>1296</v>
      </c>
    </row>
    <row r="530" customFormat="false" ht="11" hidden="false" customHeight="false" outlineLevel="0" collapsed="false">
      <c r="A530" s="9" t="s">
        <v>1326</v>
      </c>
      <c r="B530" s="20" t="s">
        <v>1290</v>
      </c>
      <c r="C530" s="20" t="s">
        <v>1293</v>
      </c>
      <c r="D530" s="20" t="s">
        <v>1295</v>
      </c>
      <c r="E530" s="20" t="s">
        <v>1296</v>
      </c>
    </row>
    <row r="531" customFormat="false" ht="11" hidden="false" customHeight="false" outlineLevel="0" collapsed="false">
      <c r="A531" s="9" t="s">
        <v>1327</v>
      </c>
      <c r="B531" s="20" t="s">
        <v>1290</v>
      </c>
      <c r="C531" s="20" t="s">
        <v>1293</v>
      </c>
      <c r="D531" s="20" t="s">
        <v>1295</v>
      </c>
      <c r="E531" s="20" t="s">
        <v>1296</v>
      </c>
    </row>
    <row r="532" customFormat="false" ht="11" hidden="false" customHeight="false" outlineLevel="0" collapsed="false">
      <c r="A532" s="9" t="s">
        <v>1328</v>
      </c>
      <c r="B532" s="20" t="s">
        <v>1290</v>
      </c>
      <c r="C532" s="20" t="s">
        <v>1293</v>
      </c>
      <c r="D532" s="20" t="s">
        <v>1295</v>
      </c>
      <c r="E532" s="20" t="s">
        <v>1296</v>
      </c>
    </row>
    <row r="533" customFormat="false" ht="11" hidden="false" customHeight="false" outlineLevel="0" collapsed="false">
      <c r="A533" s="9" t="s">
        <v>1329</v>
      </c>
      <c r="B533" s="20" t="s">
        <v>1290</v>
      </c>
      <c r="C533" s="20" t="s">
        <v>1293</v>
      </c>
      <c r="D533" s="20" t="s">
        <v>1295</v>
      </c>
      <c r="E533" s="20" t="s">
        <v>1296</v>
      </c>
    </row>
    <row r="534" customFormat="false" ht="11" hidden="false" customHeight="false" outlineLevel="0" collapsed="false">
      <c r="A534" s="9" t="s">
        <v>1330</v>
      </c>
      <c r="B534" s="20" t="s">
        <v>1290</v>
      </c>
      <c r="C534" s="20" t="s">
        <v>1293</v>
      </c>
      <c r="D534" s="20" t="s">
        <v>1295</v>
      </c>
      <c r="E534" s="20" t="s">
        <v>1296</v>
      </c>
    </row>
    <row r="535" customFormat="false" ht="11" hidden="false" customHeight="false" outlineLevel="0" collapsed="false">
      <c r="A535" s="9" t="s">
        <v>1331</v>
      </c>
      <c r="B535" s="20" t="s">
        <v>1290</v>
      </c>
      <c r="C535" s="20" t="s">
        <v>1293</v>
      </c>
      <c r="D535" s="20" t="s">
        <v>1295</v>
      </c>
      <c r="E535" s="20" t="s">
        <v>1296</v>
      </c>
    </row>
    <row r="536" customFormat="false" ht="11" hidden="false" customHeight="false" outlineLevel="0" collapsed="false">
      <c r="A536" s="9" t="s">
        <v>1332</v>
      </c>
      <c r="B536" s="20" t="s">
        <v>1290</v>
      </c>
      <c r="C536" s="20" t="s">
        <v>1293</v>
      </c>
      <c r="D536" s="20" t="s">
        <v>1295</v>
      </c>
      <c r="E536" s="20" t="s">
        <v>1296</v>
      </c>
    </row>
    <row r="537" customFormat="false" ht="11" hidden="false" customHeight="false" outlineLevel="0" collapsed="false">
      <c r="A537" s="9" t="s">
        <v>1333</v>
      </c>
      <c r="B537" s="20" t="s">
        <v>1290</v>
      </c>
      <c r="C537" s="20" t="s">
        <v>1293</v>
      </c>
      <c r="D537" s="20" t="s">
        <v>1295</v>
      </c>
      <c r="E537" s="20" t="s">
        <v>1296</v>
      </c>
    </row>
    <row r="538" customFormat="false" ht="11" hidden="false" customHeight="false" outlineLevel="0" collapsed="false">
      <c r="A538" s="9" t="s">
        <v>1334</v>
      </c>
      <c r="B538" s="20" t="s">
        <v>1290</v>
      </c>
      <c r="C538" s="20" t="s">
        <v>1293</v>
      </c>
      <c r="D538" s="20" t="s">
        <v>1295</v>
      </c>
      <c r="E538" s="20" t="s">
        <v>1296</v>
      </c>
    </row>
    <row r="539" customFormat="false" ht="11" hidden="false" customHeight="false" outlineLevel="0" collapsed="false">
      <c r="A539" s="9" t="s">
        <v>1335</v>
      </c>
      <c r="B539" s="20" t="s">
        <v>1290</v>
      </c>
      <c r="C539" s="20" t="s">
        <v>1293</v>
      </c>
      <c r="D539" s="20" t="s">
        <v>1295</v>
      </c>
      <c r="E539" s="20" t="s">
        <v>1296</v>
      </c>
    </row>
    <row r="540" customFormat="false" ht="11" hidden="false" customHeight="false" outlineLevel="0" collapsed="false">
      <c r="A540" s="9" t="s">
        <v>1336</v>
      </c>
      <c r="B540" s="20" t="s">
        <v>1290</v>
      </c>
      <c r="C540" s="20" t="s">
        <v>1293</v>
      </c>
      <c r="D540" s="20" t="s">
        <v>1295</v>
      </c>
      <c r="E540" s="20" t="s">
        <v>1296</v>
      </c>
    </row>
    <row r="541" customFormat="false" ht="11" hidden="false" customHeight="false" outlineLevel="0" collapsed="false">
      <c r="A541" s="9" t="s">
        <v>1337</v>
      </c>
      <c r="B541" s="20" t="s">
        <v>1290</v>
      </c>
      <c r="C541" s="20" t="s">
        <v>1293</v>
      </c>
      <c r="D541" s="20" t="s">
        <v>1295</v>
      </c>
      <c r="E541" s="20" t="s">
        <v>1296</v>
      </c>
    </row>
    <row r="542" customFormat="false" ht="11" hidden="false" customHeight="false" outlineLevel="0" collapsed="false">
      <c r="A542" s="9" t="s">
        <v>1338</v>
      </c>
      <c r="B542" s="20" t="s">
        <v>1290</v>
      </c>
      <c r="C542" s="20" t="s">
        <v>1293</v>
      </c>
      <c r="D542" s="20" t="s">
        <v>1295</v>
      </c>
      <c r="E542" s="20" t="s">
        <v>1296</v>
      </c>
    </row>
    <row r="543" customFormat="false" ht="11" hidden="false" customHeight="false" outlineLevel="0" collapsed="false">
      <c r="A543" s="9" t="s">
        <v>1339</v>
      </c>
      <c r="B543" s="20" t="s">
        <v>1290</v>
      </c>
      <c r="C543" s="20" t="s">
        <v>1293</v>
      </c>
      <c r="D543" s="20" t="s">
        <v>1295</v>
      </c>
      <c r="E543" s="20" t="s">
        <v>1296</v>
      </c>
    </row>
    <row r="544" customFormat="false" ht="11" hidden="false" customHeight="false" outlineLevel="0" collapsed="false">
      <c r="A544" s="9" t="s">
        <v>1340</v>
      </c>
      <c r="B544" s="20" t="s">
        <v>1290</v>
      </c>
      <c r="C544" s="20" t="s">
        <v>1293</v>
      </c>
      <c r="D544" s="20" t="s">
        <v>1295</v>
      </c>
      <c r="E544" s="20" t="s">
        <v>1296</v>
      </c>
    </row>
    <row r="545" customFormat="false" ht="11" hidden="false" customHeight="false" outlineLevel="0" collapsed="false">
      <c r="A545" s="9" t="s">
        <v>1341</v>
      </c>
      <c r="B545" s="20" t="s">
        <v>1290</v>
      </c>
      <c r="C545" s="20" t="s">
        <v>1293</v>
      </c>
      <c r="D545" s="20" t="s">
        <v>1295</v>
      </c>
      <c r="E545" s="20" t="s">
        <v>1296</v>
      </c>
    </row>
    <row r="546" customFormat="false" ht="11" hidden="false" customHeight="false" outlineLevel="0" collapsed="false">
      <c r="A546" s="9" t="s">
        <v>1342</v>
      </c>
      <c r="B546" s="20" t="s">
        <v>1290</v>
      </c>
      <c r="C546" s="20" t="s">
        <v>1293</v>
      </c>
      <c r="D546" s="20" t="s">
        <v>1295</v>
      </c>
      <c r="E546" s="20" t="s">
        <v>1296</v>
      </c>
    </row>
    <row r="547" customFormat="false" ht="11" hidden="false" customHeight="false" outlineLevel="0" collapsed="false">
      <c r="A547" s="9" t="s">
        <v>1343</v>
      </c>
      <c r="B547" s="20" t="s">
        <v>1290</v>
      </c>
      <c r="C547" s="20" t="s">
        <v>1293</v>
      </c>
      <c r="D547" s="20" t="s">
        <v>1295</v>
      </c>
      <c r="E547" s="20" t="s">
        <v>1296</v>
      </c>
    </row>
    <row r="548" customFormat="false" ht="11" hidden="false" customHeight="false" outlineLevel="0" collapsed="false">
      <c r="A548" s="9" t="s">
        <v>1344</v>
      </c>
      <c r="B548" s="20" t="s">
        <v>1290</v>
      </c>
      <c r="C548" s="20" t="s">
        <v>1293</v>
      </c>
      <c r="D548" s="20" t="s">
        <v>1295</v>
      </c>
      <c r="E548" s="20" t="s">
        <v>1296</v>
      </c>
    </row>
    <row r="549" customFormat="false" ht="11" hidden="false" customHeight="false" outlineLevel="0" collapsed="false">
      <c r="A549" s="9" t="s">
        <v>1345</v>
      </c>
      <c r="B549" s="20" t="s">
        <v>1290</v>
      </c>
      <c r="C549" s="20" t="s">
        <v>1293</v>
      </c>
      <c r="D549" s="20" t="s">
        <v>1295</v>
      </c>
      <c r="E549" s="20" t="s">
        <v>1296</v>
      </c>
    </row>
    <row r="550" customFormat="false" ht="11" hidden="false" customHeight="false" outlineLevel="0" collapsed="false">
      <c r="A550" s="9" t="s">
        <v>1346</v>
      </c>
      <c r="B550" s="20" t="s">
        <v>1290</v>
      </c>
      <c r="C550" s="20" t="s">
        <v>1293</v>
      </c>
      <c r="D550" s="20" t="s">
        <v>1295</v>
      </c>
      <c r="E550" s="20" t="s">
        <v>1296</v>
      </c>
    </row>
    <row r="551" customFormat="false" ht="11" hidden="false" customHeight="false" outlineLevel="0" collapsed="false">
      <c r="A551" s="9" t="s">
        <v>1347</v>
      </c>
      <c r="B551" s="20" t="s">
        <v>1290</v>
      </c>
      <c r="C551" s="20" t="s">
        <v>1293</v>
      </c>
      <c r="D551" s="20" t="s">
        <v>1295</v>
      </c>
      <c r="E551" s="20" t="s">
        <v>1296</v>
      </c>
    </row>
    <row r="552" customFormat="false" ht="11" hidden="false" customHeight="false" outlineLevel="0" collapsed="false">
      <c r="A552" s="9" t="s">
        <v>1348</v>
      </c>
      <c r="B552" s="20" t="s">
        <v>1290</v>
      </c>
      <c r="C552" s="20" t="s">
        <v>1293</v>
      </c>
      <c r="D552" s="20" t="s">
        <v>1295</v>
      </c>
      <c r="E552" s="20" t="s">
        <v>1349</v>
      </c>
    </row>
    <row r="553" customFormat="false" ht="11" hidden="false" customHeight="false" outlineLevel="0" collapsed="false">
      <c r="A553" s="9" t="s">
        <v>1350</v>
      </c>
      <c r="B553" s="20" t="s">
        <v>1290</v>
      </c>
      <c r="C553" s="20" t="s">
        <v>1293</v>
      </c>
      <c r="D553" s="20" t="s">
        <v>1295</v>
      </c>
      <c r="E553" s="20" t="s">
        <v>1296</v>
      </c>
    </row>
    <row r="554" customFormat="false" ht="11" hidden="false" customHeight="false" outlineLevel="0" collapsed="false">
      <c r="A554" s="9" t="s">
        <v>1351</v>
      </c>
      <c r="B554" s="20" t="s">
        <v>1290</v>
      </c>
      <c r="C554" s="20" t="s">
        <v>1293</v>
      </c>
      <c r="D554" s="20" t="s">
        <v>1295</v>
      </c>
      <c r="E554" s="20" t="s">
        <v>1323</v>
      </c>
    </row>
    <row r="555" customFormat="false" ht="11" hidden="false" customHeight="false" outlineLevel="0" collapsed="false">
      <c r="A555" s="9" t="s">
        <v>1352</v>
      </c>
      <c r="B555" s="20" t="s">
        <v>1290</v>
      </c>
      <c r="C555" s="20" t="s">
        <v>1293</v>
      </c>
      <c r="D555" s="20" t="s">
        <v>1353</v>
      </c>
      <c r="E555" s="20" t="s">
        <v>1296</v>
      </c>
    </row>
    <row r="556" customFormat="false" ht="11" hidden="false" customHeight="false" outlineLevel="0" collapsed="false">
      <c r="A556" s="9" t="s">
        <v>1354</v>
      </c>
      <c r="B556" s="20" t="s">
        <v>1290</v>
      </c>
      <c r="C556" s="20" t="s">
        <v>1293</v>
      </c>
      <c r="D556" s="20" t="s">
        <v>1295</v>
      </c>
      <c r="E556" s="20" t="s">
        <v>1296</v>
      </c>
    </row>
    <row r="557" customFormat="false" ht="11" hidden="false" customHeight="false" outlineLevel="0" collapsed="false">
      <c r="A557" s="9" t="s">
        <v>1355</v>
      </c>
      <c r="B557" s="20" t="s">
        <v>1290</v>
      </c>
      <c r="C557" s="20" t="s">
        <v>1293</v>
      </c>
      <c r="D557" s="20" t="s">
        <v>1295</v>
      </c>
      <c r="E557" s="20" t="s">
        <v>1296</v>
      </c>
    </row>
    <row r="558" customFormat="false" ht="11" hidden="false" customHeight="false" outlineLevel="0" collapsed="false">
      <c r="A558" s="9" t="s">
        <v>1356</v>
      </c>
      <c r="B558" s="20" t="s">
        <v>1289</v>
      </c>
      <c r="C558" s="20" t="s">
        <v>1293</v>
      </c>
      <c r="D558" s="20" t="s">
        <v>1295</v>
      </c>
      <c r="E558" s="20" t="s">
        <v>1296</v>
      </c>
    </row>
    <row r="559" customFormat="false" ht="11" hidden="false" customHeight="false" outlineLevel="0" collapsed="false">
      <c r="A559" s="9" t="s">
        <v>1357</v>
      </c>
      <c r="B559" s="20" t="s">
        <v>1290</v>
      </c>
      <c r="C559" s="20" t="s">
        <v>1293</v>
      </c>
      <c r="D559" s="20" t="s">
        <v>1295</v>
      </c>
      <c r="E559" s="20" t="s">
        <v>1296</v>
      </c>
    </row>
    <row r="560" customFormat="false" ht="11" hidden="false" customHeight="false" outlineLevel="0" collapsed="false">
      <c r="A560" s="9" t="s">
        <v>1358</v>
      </c>
      <c r="B560" s="20" t="s">
        <v>1290</v>
      </c>
      <c r="C560" s="20" t="s">
        <v>1293</v>
      </c>
      <c r="D560" s="20" t="s">
        <v>1295</v>
      </c>
      <c r="E560" s="20" t="s">
        <v>1296</v>
      </c>
    </row>
    <row r="561" customFormat="false" ht="11" hidden="false" customHeight="false" outlineLevel="0" collapsed="false">
      <c r="A561" s="9" t="s">
        <v>1359</v>
      </c>
      <c r="B561" s="20" t="s">
        <v>1290</v>
      </c>
      <c r="C561" s="20" t="s">
        <v>1290</v>
      </c>
      <c r="D561" s="20" t="s">
        <v>1295</v>
      </c>
      <c r="E561" s="20" t="s">
        <v>1296</v>
      </c>
    </row>
    <row r="562" customFormat="false" ht="11" hidden="false" customHeight="false" outlineLevel="0" collapsed="false">
      <c r="A562" s="9" t="s">
        <v>1360</v>
      </c>
      <c r="B562" s="20" t="s">
        <v>1290</v>
      </c>
      <c r="C562" s="20" t="s">
        <v>1293</v>
      </c>
      <c r="D562" s="20" t="s">
        <v>1295</v>
      </c>
      <c r="E562" s="20" t="s">
        <v>1296</v>
      </c>
    </row>
    <row r="563" customFormat="false" ht="11" hidden="false" customHeight="false" outlineLevel="0" collapsed="false">
      <c r="A563" s="9" t="s">
        <v>1361</v>
      </c>
      <c r="B563" s="20" t="s">
        <v>1290</v>
      </c>
      <c r="C563" s="20" t="s">
        <v>1293</v>
      </c>
      <c r="D563" s="20" t="s">
        <v>1295</v>
      </c>
      <c r="E563" s="20" t="s">
        <v>1296</v>
      </c>
    </row>
    <row r="564" customFormat="false" ht="11" hidden="false" customHeight="false" outlineLevel="0" collapsed="false">
      <c r="A564" s="9" t="s">
        <v>1362</v>
      </c>
      <c r="B564" s="20" t="s">
        <v>1290</v>
      </c>
      <c r="C564" s="20" t="s">
        <v>1293</v>
      </c>
      <c r="D564" s="20" t="s">
        <v>1295</v>
      </c>
      <c r="E564" s="20" t="s">
        <v>1363</v>
      </c>
    </row>
    <row r="565" customFormat="false" ht="11" hidden="false" customHeight="false" outlineLevel="0" collapsed="false">
      <c r="A565" s="9" t="s">
        <v>1364</v>
      </c>
      <c r="B565" s="20" t="s">
        <v>1290</v>
      </c>
      <c r="C565" s="20" t="s">
        <v>1293</v>
      </c>
      <c r="D565" s="20" t="s">
        <v>1295</v>
      </c>
      <c r="E565" s="20" t="s">
        <v>1296</v>
      </c>
    </row>
    <row r="566" customFormat="false" ht="11" hidden="false" customHeight="false" outlineLevel="0" collapsed="false">
      <c r="A566" s="9" t="s">
        <v>1365</v>
      </c>
      <c r="B566" s="20" t="s">
        <v>1290</v>
      </c>
      <c r="C566" s="20" t="s">
        <v>1293</v>
      </c>
      <c r="D566" s="20" t="s">
        <v>1295</v>
      </c>
      <c r="E566" s="20" t="s">
        <v>1296</v>
      </c>
    </row>
    <row r="567" customFormat="false" ht="11" hidden="false" customHeight="false" outlineLevel="0" collapsed="false">
      <c r="A567" s="9" t="s">
        <v>1366</v>
      </c>
      <c r="B567" s="20" t="s">
        <v>1290</v>
      </c>
      <c r="C567" s="20" t="s">
        <v>1293</v>
      </c>
      <c r="D567" s="20" t="s">
        <v>1295</v>
      </c>
      <c r="E567" s="20" t="s">
        <v>1296</v>
      </c>
    </row>
    <row r="568" customFormat="false" ht="11" hidden="false" customHeight="false" outlineLevel="0" collapsed="false">
      <c r="A568" s="9" t="s">
        <v>1367</v>
      </c>
      <c r="B568" s="20" t="s">
        <v>1290</v>
      </c>
      <c r="C568" s="20" t="s">
        <v>1293</v>
      </c>
      <c r="D568" s="20" t="s">
        <v>1295</v>
      </c>
      <c r="E568" s="20" t="s">
        <v>1296</v>
      </c>
    </row>
    <row r="569" customFormat="false" ht="11" hidden="false" customHeight="false" outlineLevel="0" collapsed="false">
      <c r="A569" s="9" t="s">
        <v>1368</v>
      </c>
      <c r="B569" s="20" t="s">
        <v>1290</v>
      </c>
      <c r="C569" s="20" t="s">
        <v>1293</v>
      </c>
      <c r="D569" s="20" t="s">
        <v>1295</v>
      </c>
      <c r="E569" s="20" t="s">
        <v>1296</v>
      </c>
    </row>
    <row r="570" customFormat="false" ht="11" hidden="false" customHeight="false" outlineLevel="0" collapsed="false">
      <c r="A570" s="9" t="s">
        <v>1369</v>
      </c>
      <c r="B570" s="20" t="s">
        <v>1290</v>
      </c>
      <c r="C570" s="20" t="s">
        <v>1293</v>
      </c>
      <c r="D570" s="20" t="s">
        <v>1295</v>
      </c>
      <c r="E570" s="20" t="s">
        <v>1296</v>
      </c>
    </row>
    <row r="571" customFormat="false" ht="11" hidden="false" customHeight="false" outlineLevel="0" collapsed="false">
      <c r="A571" s="9" t="s">
        <v>1370</v>
      </c>
      <c r="B571" s="20" t="s">
        <v>1290</v>
      </c>
      <c r="C571" s="20" t="s">
        <v>1293</v>
      </c>
      <c r="D571" s="20" t="s">
        <v>1295</v>
      </c>
      <c r="E571" s="20" t="s">
        <v>1296</v>
      </c>
    </row>
    <row r="572" customFormat="false" ht="11" hidden="false" customHeight="false" outlineLevel="0" collapsed="false">
      <c r="A572" s="9" t="s">
        <v>1371</v>
      </c>
      <c r="B572" s="20" t="s">
        <v>1290</v>
      </c>
      <c r="C572" s="20" t="s">
        <v>1293</v>
      </c>
      <c r="D572" s="20" t="s">
        <v>1295</v>
      </c>
      <c r="E572" s="20" t="s">
        <v>1296</v>
      </c>
    </row>
    <row r="573" customFormat="false" ht="11" hidden="false" customHeight="false" outlineLevel="0" collapsed="false">
      <c r="A573" s="9" t="s">
        <v>1372</v>
      </c>
      <c r="B573" s="20" t="s">
        <v>1290</v>
      </c>
      <c r="C573" s="20" t="s">
        <v>1293</v>
      </c>
      <c r="D573" s="20" t="s">
        <v>1295</v>
      </c>
      <c r="E573" s="20" t="s">
        <v>1363</v>
      </c>
    </row>
    <row r="574" customFormat="false" ht="11" hidden="false" customHeight="false" outlineLevel="0" collapsed="false">
      <c r="A574" s="9" t="s">
        <v>1373</v>
      </c>
      <c r="B574" s="20" t="s">
        <v>1290</v>
      </c>
      <c r="C574" s="20" t="s">
        <v>1293</v>
      </c>
      <c r="D574" s="20" t="s">
        <v>1295</v>
      </c>
      <c r="E574" s="20" t="s">
        <v>1296</v>
      </c>
    </row>
    <row r="575" customFormat="false" ht="11" hidden="false" customHeight="false" outlineLevel="0" collapsed="false">
      <c r="A575" s="9" t="s">
        <v>1374</v>
      </c>
      <c r="B575" s="20" t="s">
        <v>1290</v>
      </c>
      <c r="C575" s="20" t="s">
        <v>1293</v>
      </c>
      <c r="D575" s="20" t="s">
        <v>1295</v>
      </c>
      <c r="E575" s="20" t="s">
        <v>1296</v>
      </c>
    </row>
    <row r="576" customFormat="false" ht="11" hidden="false" customHeight="false" outlineLevel="0" collapsed="false">
      <c r="A576" s="9" t="s">
        <v>1375</v>
      </c>
      <c r="B576" s="20" t="s">
        <v>1290</v>
      </c>
      <c r="C576" s="20" t="s">
        <v>1293</v>
      </c>
      <c r="D576" s="20" t="s">
        <v>1295</v>
      </c>
      <c r="E576" s="20" t="s">
        <v>1296</v>
      </c>
    </row>
    <row r="577" customFormat="false" ht="11" hidden="false" customHeight="false" outlineLevel="0" collapsed="false">
      <c r="A577" s="9" t="s">
        <v>1376</v>
      </c>
      <c r="B577" s="20" t="s">
        <v>1290</v>
      </c>
      <c r="C577" s="20" t="s">
        <v>1293</v>
      </c>
      <c r="D577" s="20" t="s">
        <v>1295</v>
      </c>
      <c r="E577" s="20" t="s">
        <v>1296</v>
      </c>
    </row>
    <row r="578" customFormat="false" ht="11" hidden="false" customHeight="false" outlineLevel="0" collapsed="false">
      <c r="A578" s="9" t="s">
        <v>1377</v>
      </c>
      <c r="B578" s="20" t="s">
        <v>1290</v>
      </c>
      <c r="C578" s="20" t="s">
        <v>1292</v>
      </c>
      <c r="D578" s="20" t="s">
        <v>1295</v>
      </c>
      <c r="E578" s="20" t="s">
        <v>1296</v>
      </c>
    </row>
    <row r="579" customFormat="false" ht="11" hidden="false" customHeight="false" outlineLevel="0" collapsed="false">
      <c r="A579" s="9" t="s">
        <v>1378</v>
      </c>
      <c r="B579" s="20" t="s">
        <v>1290</v>
      </c>
      <c r="C579" s="20" t="s">
        <v>1293</v>
      </c>
      <c r="D579" s="20" t="s">
        <v>1295</v>
      </c>
      <c r="E579" s="20" t="s">
        <v>1296</v>
      </c>
    </row>
    <row r="580" customFormat="false" ht="11" hidden="false" customHeight="false" outlineLevel="0" collapsed="false">
      <c r="A580" s="9" t="s">
        <v>1379</v>
      </c>
      <c r="B580" s="20" t="s">
        <v>1290</v>
      </c>
      <c r="C580" s="20" t="s">
        <v>1293</v>
      </c>
      <c r="D580" s="20" t="s">
        <v>1295</v>
      </c>
      <c r="E580" s="20" t="s">
        <v>1296</v>
      </c>
    </row>
    <row r="581" customFormat="false" ht="11" hidden="false" customHeight="false" outlineLevel="0" collapsed="false">
      <c r="A581" s="9" t="s">
        <v>1380</v>
      </c>
      <c r="B581" s="20" t="s">
        <v>1290</v>
      </c>
      <c r="C581" s="20" t="s">
        <v>1293</v>
      </c>
      <c r="D581" s="20" t="s">
        <v>1295</v>
      </c>
      <c r="E581" s="20" t="s">
        <v>1296</v>
      </c>
    </row>
    <row r="582" customFormat="false" ht="11" hidden="false" customHeight="false" outlineLevel="0" collapsed="false">
      <c r="A582" s="9" t="s">
        <v>1381</v>
      </c>
      <c r="B582" s="20" t="s">
        <v>1290</v>
      </c>
      <c r="C582" s="20" t="s">
        <v>1293</v>
      </c>
      <c r="D582" s="20" t="s">
        <v>1295</v>
      </c>
      <c r="E582" s="20" t="s">
        <v>1382</v>
      </c>
    </row>
    <row r="583" customFormat="false" ht="11" hidden="false" customHeight="false" outlineLevel="0" collapsed="false">
      <c r="A583" s="9" t="s">
        <v>1383</v>
      </c>
      <c r="B583" s="20" t="s">
        <v>1290</v>
      </c>
      <c r="C583" s="20" t="s">
        <v>1293</v>
      </c>
      <c r="D583" s="20" t="s">
        <v>1295</v>
      </c>
      <c r="E583" s="20" t="s">
        <v>1296</v>
      </c>
    </row>
    <row r="584" customFormat="false" ht="11" hidden="false" customHeight="false" outlineLevel="0" collapsed="false">
      <c r="A584" s="9" t="s">
        <v>1384</v>
      </c>
      <c r="B584" s="20" t="s">
        <v>1290</v>
      </c>
      <c r="C584" s="20" t="s">
        <v>1293</v>
      </c>
      <c r="D584" s="20" t="s">
        <v>1295</v>
      </c>
      <c r="E584" s="20" t="s">
        <v>1296</v>
      </c>
    </row>
    <row r="585" customFormat="false" ht="11" hidden="false" customHeight="false" outlineLevel="0" collapsed="false">
      <c r="A585" s="9" t="s">
        <v>1385</v>
      </c>
      <c r="B585" s="20" t="s">
        <v>1290</v>
      </c>
      <c r="C585" s="20" t="s">
        <v>1293</v>
      </c>
      <c r="D585" s="20" t="s">
        <v>1295</v>
      </c>
      <c r="E585" s="20" t="s">
        <v>1296</v>
      </c>
    </row>
    <row r="586" customFormat="false" ht="11" hidden="false" customHeight="false" outlineLevel="0" collapsed="false">
      <c r="A586" s="9" t="s">
        <v>1386</v>
      </c>
      <c r="B586" s="20" t="s">
        <v>1290</v>
      </c>
      <c r="C586" s="20" t="s">
        <v>1293</v>
      </c>
      <c r="D586" s="20" t="s">
        <v>1295</v>
      </c>
      <c r="E586" s="20" t="s">
        <v>1296</v>
      </c>
    </row>
    <row r="587" customFormat="false" ht="11" hidden="false" customHeight="false" outlineLevel="0" collapsed="false">
      <c r="A587" s="9" t="s">
        <v>1387</v>
      </c>
      <c r="B587" s="20" t="s">
        <v>1290</v>
      </c>
      <c r="C587" s="20" t="s">
        <v>1293</v>
      </c>
      <c r="D587" s="20" t="s">
        <v>1295</v>
      </c>
      <c r="E587" s="20" t="s">
        <v>1296</v>
      </c>
    </row>
    <row r="588" customFormat="false" ht="11" hidden="false" customHeight="false" outlineLevel="0" collapsed="false">
      <c r="A588" s="9" t="s">
        <v>1388</v>
      </c>
      <c r="B588" s="20" t="s">
        <v>1290</v>
      </c>
      <c r="C588" s="20" t="s">
        <v>1293</v>
      </c>
      <c r="D588" s="20" t="s">
        <v>1295</v>
      </c>
      <c r="E588" s="20" t="s">
        <v>1296</v>
      </c>
    </row>
    <row r="589" customFormat="false" ht="11" hidden="false" customHeight="false" outlineLevel="0" collapsed="false">
      <c r="A589" s="9" t="s">
        <v>1389</v>
      </c>
      <c r="B589" s="20" t="s">
        <v>1290</v>
      </c>
      <c r="C589" s="20" t="s">
        <v>1293</v>
      </c>
      <c r="D589" s="20" t="s">
        <v>1295</v>
      </c>
      <c r="E589" s="20" t="s">
        <v>1296</v>
      </c>
    </row>
    <row r="590" customFormat="false" ht="11" hidden="false" customHeight="false" outlineLevel="0" collapsed="false">
      <c r="A590" s="9" t="s">
        <v>1390</v>
      </c>
      <c r="B590" s="20" t="s">
        <v>1290</v>
      </c>
      <c r="C590" s="20" t="s">
        <v>1293</v>
      </c>
      <c r="D590" s="20" t="s">
        <v>1295</v>
      </c>
      <c r="E590" s="20" t="s">
        <v>1296</v>
      </c>
    </row>
    <row r="591" customFormat="false" ht="11" hidden="false" customHeight="false" outlineLevel="0" collapsed="false">
      <c r="A591" s="9" t="s">
        <v>1391</v>
      </c>
      <c r="B591" s="20" t="s">
        <v>1290</v>
      </c>
      <c r="C591" s="20" t="s">
        <v>1293</v>
      </c>
      <c r="D591" s="20" t="s">
        <v>1295</v>
      </c>
      <c r="E591" s="20" t="s">
        <v>1296</v>
      </c>
    </row>
    <row r="592" customFormat="false" ht="11" hidden="false" customHeight="false" outlineLevel="0" collapsed="false">
      <c r="A592" s="9" t="s">
        <v>1392</v>
      </c>
      <c r="B592" s="20" t="s">
        <v>1290</v>
      </c>
      <c r="C592" s="20" t="s">
        <v>1293</v>
      </c>
      <c r="D592" s="20" t="s">
        <v>1295</v>
      </c>
      <c r="E592" s="20" t="s">
        <v>1296</v>
      </c>
    </row>
    <row r="593" customFormat="false" ht="11" hidden="false" customHeight="false" outlineLevel="0" collapsed="false">
      <c r="A593" s="9" t="s">
        <v>1393</v>
      </c>
      <c r="B593" s="20" t="s">
        <v>1289</v>
      </c>
      <c r="C593" s="20" t="s">
        <v>1293</v>
      </c>
      <c r="D593" s="20" t="s">
        <v>1295</v>
      </c>
      <c r="E593" s="20" t="s">
        <v>1323</v>
      </c>
    </row>
    <row r="594" customFormat="false" ht="11" hidden="false" customHeight="false" outlineLevel="0" collapsed="false">
      <c r="A594" s="9" t="s">
        <v>1394</v>
      </c>
      <c r="B594" s="20" t="s">
        <v>1290</v>
      </c>
      <c r="C594" s="20" t="s">
        <v>1293</v>
      </c>
      <c r="D594" s="20" t="s">
        <v>1295</v>
      </c>
      <c r="E594" s="20" t="s">
        <v>1296</v>
      </c>
    </row>
    <row r="595" customFormat="false" ht="11" hidden="false" customHeight="false" outlineLevel="0" collapsed="false">
      <c r="A595" s="9" t="s">
        <v>1395</v>
      </c>
      <c r="B595" s="20" t="s">
        <v>1290</v>
      </c>
      <c r="C595" s="20" t="s">
        <v>1293</v>
      </c>
      <c r="D595" s="20" t="s">
        <v>1295</v>
      </c>
      <c r="E595" s="20" t="s">
        <v>1296</v>
      </c>
    </row>
    <row r="596" customFormat="false" ht="11" hidden="false" customHeight="false" outlineLevel="0" collapsed="false">
      <c r="A596" s="9" t="s">
        <v>1396</v>
      </c>
      <c r="B596" s="20" t="s">
        <v>1290</v>
      </c>
      <c r="C596" s="20" t="s">
        <v>1293</v>
      </c>
      <c r="D596" s="20" t="s">
        <v>1295</v>
      </c>
      <c r="E596" s="20" t="s">
        <v>1296</v>
      </c>
    </row>
    <row r="597" customFormat="false" ht="11" hidden="false" customHeight="false" outlineLevel="0" collapsed="false">
      <c r="A597" s="9" t="s">
        <v>1397</v>
      </c>
      <c r="B597" s="20" t="s">
        <v>1290</v>
      </c>
      <c r="C597" s="20" t="s">
        <v>1293</v>
      </c>
      <c r="D597" s="20" t="s">
        <v>1295</v>
      </c>
      <c r="E597" s="20" t="s">
        <v>1296</v>
      </c>
    </row>
    <row r="598" customFormat="false" ht="11" hidden="false" customHeight="false" outlineLevel="0" collapsed="false">
      <c r="A598" s="9" t="s">
        <v>1398</v>
      </c>
      <c r="B598" s="20" t="s">
        <v>1290</v>
      </c>
      <c r="C598" s="20" t="s">
        <v>1293</v>
      </c>
      <c r="D598" s="20" t="s">
        <v>1295</v>
      </c>
      <c r="E598" s="20" t="s">
        <v>1296</v>
      </c>
    </row>
    <row r="599" customFormat="false" ht="11" hidden="false" customHeight="false" outlineLevel="0" collapsed="false">
      <c r="A599" s="9" t="s">
        <v>1399</v>
      </c>
      <c r="B599" s="20" t="s">
        <v>1290</v>
      </c>
      <c r="C599" s="20" t="s">
        <v>1293</v>
      </c>
      <c r="D599" s="20" t="s">
        <v>1295</v>
      </c>
      <c r="E599" s="20" t="s">
        <v>1296</v>
      </c>
    </row>
    <row r="600" customFormat="false" ht="11" hidden="false" customHeight="false" outlineLevel="0" collapsed="false">
      <c r="A600" s="9" t="s">
        <v>1400</v>
      </c>
      <c r="B600" s="20" t="s">
        <v>1290</v>
      </c>
      <c r="C600" s="20" t="s">
        <v>1293</v>
      </c>
      <c r="D600" s="20" t="s">
        <v>1295</v>
      </c>
      <c r="E600" s="20" t="s">
        <v>1296</v>
      </c>
    </row>
    <row r="601" customFormat="false" ht="11" hidden="false" customHeight="false" outlineLevel="0" collapsed="false">
      <c r="A601" s="9" t="s">
        <v>1401</v>
      </c>
      <c r="B601" s="20" t="s">
        <v>1290</v>
      </c>
      <c r="C601" s="20" t="s">
        <v>1293</v>
      </c>
      <c r="D601" s="20" t="s">
        <v>1295</v>
      </c>
      <c r="E601" s="20" t="s">
        <v>1296</v>
      </c>
    </row>
    <row r="602" customFormat="false" ht="11" hidden="false" customHeight="false" outlineLevel="0" collapsed="false">
      <c r="A602" s="9" t="s">
        <v>1402</v>
      </c>
      <c r="B602" s="20" t="s">
        <v>1290</v>
      </c>
      <c r="C602" s="20" t="s">
        <v>1293</v>
      </c>
      <c r="D602" s="20" t="s">
        <v>1295</v>
      </c>
      <c r="E602" s="20" t="s">
        <v>1296</v>
      </c>
    </row>
    <row r="603" customFormat="false" ht="11" hidden="false" customHeight="false" outlineLevel="0" collapsed="false">
      <c r="A603" s="9" t="s">
        <v>1403</v>
      </c>
      <c r="B603" s="20" t="s">
        <v>1290</v>
      </c>
      <c r="C603" s="20" t="s">
        <v>1293</v>
      </c>
      <c r="D603" s="20" t="s">
        <v>1295</v>
      </c>
      <c r="E603" s="20" t="s">
        <v>1296</v>
      </c>
    </row>
    <row r="604" customFormat="false" ht="11" hidden="false" customHeight="false" outlineLevel="0" collapsed="false">
      <c r="A604" s="9" t="s">
        <v>1404</v>
      </c>
      <c r="B604" s="20" t="s">
        <v>1290</v>
      </c>
      <c r="C604" s="20" t="s">
        <v>1292</v>
      </c>
      <c r="D604" s="20" t="s">
        <v>1295</v>
      </c>
      <c r="E604" s="20" t="s">
        <v>1296</v>
      </c>
    </row>
    <row r="605" customFormat="false" ht="11" hidden="false" customHeight="false" outlineLevel="0" collapsed="false">
      <c r="A605" s="9" t="s">
        <v>1405</v>
      </c>
      <c r="B605" s="20" t="s">
        <v>1288</v>
      </c>
      <c r="C605" s="20" t="s">
        <v>1293</v>
      </c>
      <c r="D605" s="20" t="s">
        <v>1295</v>
      </c>
      <c r="E605" s="20" t="s">
        <v>1312</v>
      </c>
    </row>
    <row r="606" customFormat="false" ht="11" hidden="false" customHeight="false" outlineLevel="0" collapsed="false">
      <c r="A606" s="9" t="s">
        <v>1406</v>
      </c>
      <c r="B606" s="20" t="s">
        <v>1290</v>
      </c>
      <c r="C606" s="20" t="s">
        <v>1293</v>
      </c>
      <c r="D606" s="20" t="s">
        <v>1295</v>
      </c>
      <c r="E606" s="20" t="s">
        <v>1296</v>
      </c>
    </row>
    <row r="607" customFormat="false" ht="11" hidden="false" customHeight="false" outlineLevel="0" collapsed="false">
      <c r="A607" s="9" t="s">
        <v>1407</v>
      </c>
      <c r="B607" s="20" t="s">
        <v>1290</v>
      </c>
      <c r="C607" s="20" t="s">
        <v>1293</v>
      </c>
      <c r="D607" s="20" t="s">
        <v>1295</v>
      </c>
      <c r="E607" s="20" t="s">
        <v>1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32421875" defaultRowHeight="11" zeroHeight="false" outlineLevelRow="0" outlineLevelCol="0"/>
  <cols>
    <col collapsed="false" customWidth="true" hidden="false" outlineLevel="0" max="1" min="1" style="9" width="25.74"/>
    <col collapsed="false" customWidth="true" hidden="false" outlineLevel="0" max="2" min="2" style="11" width="17.09"/>
    <col collapsed="false" customWidth="true" hidden="false" outlineLevel="0" max="3" min="3" style="11" width="17.71"/>
    <col collapsed="false" customWidth="true" hidden="false" outlineLevel="0" max="4" min="4" style="9" width="14.82"/>
    <col collapsed="false" customWidth="true" hidden="false" outlineLevel="0" max="5" min="5" style="9" width="14.41"/>
    <col collapsed="false" customWidth="false" hidden="false" outlineLevel="0" max="257" min="6" style="9" width="11.32"/>
  </cols>
  <sheetData>
    <row r="1" customFormat="false" ht="11" hidden="false" customHeight="false" outlineLevel="0" collapsed="false">
      <c r="A1" s="9" t="s">
        <v>8</v>
      </c>
      <c r="B1" s="12" t="str">
        <f aca="false">PC_HYBRID!$B$1</f>
        <v>20220170200004</v>
      </c>
    </row>
    <row r="2" customFormat="false" ht="11" hidden="false" customHeight="false" outlineLevel="0" collapsed="false">
      <c r="A2" s="9" t="s">
        <v>306</v>
      </c>
      <c r="B2" s="13" t="s">
        <v>48</v>
      </c>
      <c r="D2" s="11" t="s">
        <v>451</v>
      </c>
    </row>
    <row r="3" customFormat="false" ht="11" hidden="false" customHeight="false" outlineLevel="0" collapsed="false">
      <c r="A3" s="9" t="s">
        <v>307</v>
      </c>
      <c r="B3" s="12" t="s">
        <v>445</v>
      </c>
    </row>
    <row r="4" customFormat="false" ht="11" hidden="false" customHeight="false" outlineLevel="0" collapsed="false">
      <c r="A4" s="14" t="s">
        <v>308</v>
      </c>
      <c r="B4" s="12" t="s">
        <v>178</v>
      </c>
    </row>
    <row r="5" customFormat="false" ht="11" hidden="false" customHeight="false" outlineLevel="0" collapsed="false">
      <c r="A5" s="9" t="s">
        <v>309</v>
      </c>
      <c r="B5" s="12" t="s">
        <v>452</v>
      </c>
    </row>
    <row r="6" customFormat="false" ht="11" hidden="false" customHeight="false" outlineLevel="0" collapsed="false">
      <c r="A6" s="9" t="s">
        <v>311</v>
      </c>
      <c r="B6" s="12" t="s">
        <v>453</v>
      </c>
    </row>
    <row r="7" customFormat="false" ht="11" hidden="false" customHeight="false" outlineLevel="0" collapsed="false">
      <c r="A7" s="9" t="s">
        <v>313</v>
      </c>
      <c r="B7" s="12" t="s">
        <v>454</v>
      </c>
    </row>
    <row r="8" customFormat="false" ht="11" hidden="false" customHeight="false" outlineLevel="0" collapsed="false">
      <c r="A8" s="9" t="s">
        <v>315</v>
      </c>
      <c r="B8" s="12" t="s">
        <v>453</v>
      </c>
    </row>
    <row r="9" customFormat="false" ht="11" hidden="false" customHeight="false" outlineLevel="0" collapsed="false">
      <c r="A9" s="9" t="s">
        <v>455</v>
      </c>
      <c r="D9" s="15"/>
    </row>
    <row r="10" customFormat="false" ht="11" hidden="false" customHeight="false" outlineLevel="0" collapsed="false">
      <c r="A10" s="9" t="s">
        <v>455</v>
      </c>
      <c r="B10" s="11" t="s">
        <v>456</v>
      </c>
      <c r="D10" s="15"/>
      <c r="E10" s="15"/>
      <c r="F10" s="15"/>
    </row>
    <row r="11" customFormat="false" ht="11" hidden="false" customHeight="false" outlineLevel="0" collapsed="false">
      <c r="A11" s="9" t="s">
        <v>455</v>
      </c>
      <c r="B11" s="11" t="s">
        <v>457</v>
      </c>
      <c r="D11" s="15"/>
      <c r="E11" s="15"/>
      <c r="F11" s="15"/>
    </row>
    <row r="12" customFormat="false" ht="11" hidden="false" customHeight="false" outlineLevel="0" collapsed="false">
      <c r="A12" s="9" t="s">
        <v>455</v>
      </c>
      <c r="B12" s="11" t="s">
        <v>458</v>
      </c>
      <c r="D12" s="15"/>
      <c r="E12" s="15"/>
      <c r="F12" s="15"/>
    </row>
    <row r="13" customFormat="false" ht="11" hidden="false" customHeight="false" outlineLevel="0" collapsed="false">
      <c r="A13" s="9" t="s">
        <v>455</v>
      </c>
      <c r="B13" s="11" t="s">
        <v>459</v>
      </c>
      <c r="D13" s="15"/>
      <c r="E13" s="15"/>
      <c r="F13" s="15"/>
    </row>
    <row r="14" customFormat="false" ht="11" hidden="false" customHeight="false" outlineLevel="0" collapsed="false">
      <c r="A14" s="9" t="s">
        <v>455</v>
      </c>
      <c r="D14" s="15"/>
      <c r="E14" s="15"/>
      <c r="F14" s="15"/>
    </row>
    <row r="15" customFormat="false" ht="11" hidden="false" customHeight="false" outlineLevel="0" collapsed="false">
      <c r="A15" s="9" t="s">
        <v>455</v>
      </c>
      <c r="D15" s="15"/>
      <c r="E15" s="15"/>
      <c r="F15" s="15"/>
    </row>
    <row r="16" customFormat="false" ht="11" hidden="false" customHeight="false" outlineLevel="0" collapsed="false">
      <c r="A16" s="9" t="s">
        <v>460</v>
      </c>
      <c r="D16" s="15"/>
      <c r="E16" s="15"/>
      <c r="F16" s="15"/>
    </row>
    <row r="17" customFormat="false" ht="11" hidden="false" customHeight="false" outlineLevel="0" collapsed="false">
      <c r="A17" s="9" t="s">
        <v>455</v>
      </c>
      <c r="D17" s="15"/>
      <c r="E17" s="15"/>
      <c r="F17" s="15"/>
    </row>
    <row r="18" customFormat="false" ht="11" hidden="false" customHeight="false" outlineLevel="0" collapsed="false">
      <c r="A18" s="9" t="s">
        <v>461</v>
      </c>
      <c r="B18" s="11" t="s">
        <v>1408</v>
      </c>
      <c r="D18" s="15"/>
      <c r="E18" s="15"/>
      <c r="F18" s="15"/>
    </row>
    <row r="19" customFormat="false" ht="11" hidden="false" customHeight="false" outlineLevel="0" collapsed="false">
      <c r="A19" s="9" t="s">
        <v>463</v>
      </c>
      <c r="B19" s="11" t="s">
        <v>464</v>
      </c>
      <c r="C19" s="12"/>
      <c r="D19" s="15"/>
      <c r="E19" s="15"/>
      <c r="F19" s="15"/>
    </row>
    <row r="20" customFormat="false" ht="11" hidden="false" customHeight="false" outlineLevel="0" collapsed="false">
      <c r="A20" s="9" t="s">
        <v>465</v>
      </c>
      <c r="B20" s="11" t="s">
        <v>445</v>
      </c>
      <c r="D20" s="15"/>
      <c r="E20" s="15"/>
      <c r="F20" s="15"/>
    </row>
    <row r="21" customFormat="false" ht="11" hidden="false" customHeight="false" outlineLevel="0" collapsed="false">
      <c r="A21" s="9" t="s">
        <v>466</v>
      </c>
      <c r="B21" s="11" t="s">
        <v>1409</v>
      </c>
      <c r="D21" s="15"/>
      <c r="E21" s="15"/>
      <c r="F21" s="15"/>
    </row>
    <row r="22" customFormat="false" ht="11" hidden="false" customHeight="false" outlineLevel="0" collapsed="false">
      <c r="A22" s="9" t="s">
        <v>468</v>
      </c>
      <c r="B22" s="11" t="s">
        <v>469</v>
      </c>
      <c r="D22" s="15"/>
      <c r="E22" s="15"/>
      <c r="F22" s="15"/>
    </row>
    <row r="23" customFormat="false" ht="11" hidden="false" customHeight="false" outlineLevel="0" collapsed="false">
      <c r="A23" s="9" t="s">
        <v>470</v>
      </c>
      <c r="B23" s="11" t="s">
        <v>471</v>
      </c>
      <c r="D23" s="15"/>
      <c r="E23" s="15"/>
      <c r="F23" s="15"/>
    </row>
    <row r="24" customFormat="false" ht="11" hidden="false" customHeight="false" outlineLevel="0" collapsed="false">
      <c r="A24" s="9" t="s">
        <v>455</v>
      </c>
      <c r="D24" s="15"/>
      <c r="E24" s="15"/>
      <c r="F24" s="15"/>
    </row>
    <row r="25" customFormat="false" ht="11" hidden="false" customHeight="false" outlineLevel="0" collapsed="false">
      <c r="A25" s="9" t="s">
        <v>472</v>
      </c>
      <c r="B25" s="11" t="s">
        <v>314</v>
      </c>
      <c r="D25" s="15"/>
      <c r="E25" s="15"/>
      <c r="F25" s="15"/>
    </row>
    <row r="26" customFormat="false" ht="11" hidden="false" customHeight="false" outlineLevel="0" collapsed="false">
      <c r="A26" s="9" t="s">
        <v>473</v>
      </c>
      <c r="B26" s="11" t="s">
        <v>312</v>
      </c>
      <c r="D26" s="15"/>
      <c r="E26" s="15"/>
      <c r="F26" s="15"/>
    </row>
    <row r="27" customFormat="false" ht="11" hidden="false" customHeight="false" outlineLevel="0" collapsed="false">
      <c r="A27" s="9" t="s">
        <v>455</v>
      </c>
      <c r="D27" s="15"/>
      <c r="E27" s="15"/>
      <c r="F27" s="15"/>
    </row>
    <row r="28" customFormat="false" ht="11" hidden="false" customHeight="false" outlineLevel="0" collapsed="false">
      <c r="A28" s="9" t="s">
        <v>474</v>
      </c>
      <c r="B28" s="11" t="s">
        <v>1410</v>
      </c>
      <c r="D28" s="15"/>
      <c r="E28" s="15"/>
      <c r="F28" s="15"/>
    </row>
    <row r="29" customFormat="false" ht="11" hidden="false" customHeight="false" outlineLevel="0" collapsed="false">
      <c r="A29" s="9" t="s">
        <v>476</v>
      </c>
      <c r="B29" s="11" t="s">
        <v>395</v>
      </c>
      <c r="D29" s="15"/>
      <c r="E29" s="15"/>
      <c r="F29" s="15"/>
    </row>
    <row r="30" customFormat="false" ht="11" hidden="false" customHeight="false" outlineLevel="0" collapsed="false">
      <c r="A30" s="9" t="s">
        <v>455</v>
      </c>
      <c r="D30" s="15"/>
      <c r="E30" s="15"/>
      <c r="F30" s="15"/>
    </row>
    <row r="31" customFormat="false" ht="11" hidden="false" customHeight="false" outlineLevel="0" collapsed="false">
      <c r="A31" s="9" t="s">
        <v>477</v>
      </c>
      <c r="B31" s="11" t="s">
        <v>478</v>
      </c>
      <c r="D31" s="15"/>
      <c r="E31" s="15"/>
      <c r="F31" s="15"/>
    </row>
    <row r="32" customFormat="false" ht="11" hidden="false" customHeight="false" outlineLevel="0" collapsed="false">
      <c r="A32" s="9" t="s">
        <v>479</v>
      </c>
      <c r="B32" s="11" t="s">
        <v>1411</v>
      </c>
      <c r="C32" s="11" t="s">
        <v>481</v>
      </c>
      <c r="D32" s="15"/>
      <c r="E32" s="15"/>
      <c r="F32" s="15"/>
    </row>
    <row r="33" customFormat="false" ht="11" hidden="false" customHeight="false" outlineLevel="0" collapsed="false">
      <c r="A33" s="9" t="s">
        <v>482</v>
      </c>
      <c r="B33" s="11" t="s">
        <v>1412</v>
      </c>
      <c r="C33" s="11" t="s">
        <v>481</v>
      </c>
      <c r="D33" s="15"/>
      <c r="E33" s="15"/>
      <c r="F33" s="15"/>
    </row>
    <row r="34" customFormat="false" ht="11" hidden="false" customHeight="false" outlineLevel="0" collapsed="false">
      <c r="A34" s="9" t="s">
        <v>455</v>
      </c>
      <c r="D34" s="15"/>
      <c r="E34" s="15"/>
      <c r="F34" s="15"/>
    </row>
    <row r="35" customFormat="false" ht="11" hidden="false" customHeight="false" outlineLevel="0" collapsed="false">
      <c r="A35" s="9" t="s">
        <v>484</v>
      </c>
      <c r="D35" s="15"/>
      <c r="E35" s="15"/>
      <c r="F35" s="15"/>
    </row>
    <row r="36" customFormat="false" ht="11" hidden="false" customHeight="false" outlineLevel="0" collapsed="false">
      <c r="A36" s="9" t="s">
        <v>485</v>
      </c>
      <c r="D36" s="15"/>
      <c r="E36" s="15"/>
      <c r="F36" s="15"/>
    </row>
    <row r="37" customFormat="false" ht="11" hidden="false" customHeight="false" outlineLevel="0" collapsed="false">
      <c r="A37" s="9" t="s">
        <v>455</v>
      </c>
      <c r="D37" s="15"/>
      <c r="E37" s="15"/>
      <c r="F37" s="15"/>
    </row>
    <row r="38" customFormat="false" ht="11" hidden="false" customHeight="false" outlineLevel="0" collapsed="false">
      <c r="A38" s="9" t="s">
        <v>486</v>
      </c>
      <c r="B38" s="11" t="s">
        <v>487</v>
      </c>
      <c r="C38" s="11" t="s">
        <v>488</v>
      </c>
      <c r="D38" s="15"/>
      <c r="E38" s="15"/>
      <c r="F38" s="15"/>
    </row>
    <row r="39" customFormat="false" ht="11" hidden="false" customHeight="false" outlineLevel="0" collapsed="false">
      <c r="A39" s="9" t="s">
        <v>489</v>
      </c>
      <c r="B39" s="11" t="s">
        <v>487</v>
      </c>
      <c r="C39" s="11" t="s">
        <v>488</v>
      </c>
      <c r="D39" s="15"/>
      <c r="E39" s="15"/>
      <c r="F39" s="15"/>
    </row>
    <row r="40" customFormat="false" ht="11" hidden="false" customHeight="false" outlineLevel="0" collapsed="false">
      <c r="A40" s="9" t="s">
        <v>490</v>
      </c>
      <c r="B40" s="11" t="s">
        <v>487</v>
      </c>
      <c r="C40" s="11" t="s">
        <v>488</v>
      </c>
      <c r="D40" s="15"/>
      <c r="E40" s="15"/>
      <c r="F40" s="15"/>
    </row>
    <row r="41" customFormat="false" ht="11" hidden="false" customHeight="false" outlineLevel="0" collapsed="false">
      <c r="A41" s="9" t="s">
        <v>491</v>
      </c>
      <c r="B41" s="11" t="s">
        <v>487</v>
      </c>
      <c r="C41" s="11" t="s">
        <v>488</v>
      </c>
      <c r="D41" s="15"/>
      <c r="E41" s="15"/>
      <c r="F41" s="15"/>
    </row>
    <row r="42" customFormat="false" ht="11" hidden="false" customHeight="false" outlineLevel="0" collapsed="false">
      <c r="A42" s="9" t="s">
        <v>492</v>
      </c>
      <c r="B42" s="11" t="s">
        <v>487</v>
      </c>
      <c r="C42" s="11" t="s">
        <v>488</v>
      </c>
      <c r="D42" s="15"/>
      <c r="E42" s="15"/>
      <c r="F42" s="15"/>
    </row>
    <row r="43" customFormat="false" ht="11" hidden="false" customHeight="false" outlineLevel="0" collapsed="false">
      <c r="A43" s="9" t="s">
        <v>493</v>
      </c>
      <c r="B43" s="11" t="s">
        <v>487</v>
      </c>
      <c r="C43" s="11" t="s">
        <v>488</v>
      </c>
      <c r="D43" s="15"/>
      <c r="E43" s="15"/>
      <c r="F43" s="15"/>
    </row>
    <row r="44" customFormat="false" ht="11" hidden="false" customHeight="false" outlineLevel="0" collapsed="false">
      <c r="A44" s="9" t="s">
        <v>494</v>
      </c>
      <c r="B44" s="11" t="s">
        <v>487</v>
      </c>
      <c r="C44" s="11" t="s">
        <v>488</v>
      </c>
      <c r="D44" s="15"/>
      <c r="E44" s="15"/>
      <c r="F44" s="15"/>
    </row>
    <row r="45" customFormat="false" ht="11" hidden="false" customHeight="false" outlineLevel="0" collapsed="false">
      <c r="A45" s="9" t="s">
        <v>495</v>
      </c>
      <c r="B45" s="11" t="s">
        <v>487</v>
      </c>
      <c r="C45" s="12" t="s">
        <v>488</v>
      </c>
      <c r="D45" s="15"/>
      <c r="E45" s="15"/>
      <c r="F45" s="15"/>
    </row>
    <row r="46" customFormat="false" ht="11" hidden="false" customHeight="false" outlineLevel="0" collapsed="false">
      <c r="A46" s="9" t="s">
        <v>496</v>
      </c>
      <c r="B46" s="11" t="s">
        <v>487</v>
      </c>
      <c r="C46" s="11" t="s">
        <v>488</v>
      </c>
      <c r="D46" s="15"/>
      <c r="E46" s="15"/>
      <c r="F46" s="15"/>
    </row>
    <row r="47" customFormat="false" ht="11" hidden="false" customHeight="false" outlineLevel="0" collapsed="false">
      <c r="A47" s="9" t="s">
        <v>497</v>
      </c>
      <c r="B47" s="11" t="s">
        <v>487</v>
      </c>
      <c r="C47" s="11" t="s">
        <v>488</v>
      </c>
      <c r="D47" s="15"/>
      <c r="E47" s="15"/>
      <c r="F47" s="15"/>
    </row>
    <row r="48" customFormat="false" ht="11" hidden="false" customHeight="false" outlineLevel="0" collapsed="false">
      <c r="A48" s="9" t="s">
        <v>498</v>
      </c>
      <c r="B48" s="11" t="s">
        <v>487</v>
      </c>
      <c r="C48" s="11" t="s">
        <v>488</v>
      </c>
      <c r="D48" s="15"/>
      <c r="E48" s="15"/>
      <c r="F48" s="15"/>
    </row>
    <row r="49" customFormat="false" ht="11" hidden="false" customHeight="false" outlineLevel="0" collapsed="false">
      <c r="A49" s="9" t="s">
        <v>499</v>
      </c>
      <c r="B49" s="11" t="s">
        <v>487</v>
      </c>
      <c r="C49" s="11" t="s">
        <v>488</v>
      </c>
      <c r="D49" s="15"/>
      <c r="E49" s="15"/>
      <c r="F49" s="15"/>
    </row>
    <row r="50" customFormat="false" ht="11" hidden="false" customHeight="false" outlineLevel="0" collapsed="false">
      <c r="A50" s="9" t="s">
        <v>500</v>
      </c>
      <c r="B50" s="11" t="s">
        <v>487</v>
      </c>
      <c r="C50" s="11" t="s">
        <v>488</v>
      </c>
      <c r="D50" s="15"/>
      <c r="E50" s="15"/>
      <c r="F50" s="15"/>
    </row>
    <row r="51" customFormat="false" ht="11" hidden="false" customHeight="false" outlineLevel="0" collapsed="false">
      <c r="A51" s="9" t="s">
        <v>501</v>
      </c>
      <c r="B51" s="11" t="s">
        <v>487</v>
      </c>
      <c r="C51" s="11" t="s">
        <v>488</v>
      </c>
      <c r="D51" s="15"/>
      <c r="E51" s="15"/>
      <c r="F51" s="15"/>
    </row>
    <row r="52" customFormat="false" ht="11" hidden="false" customHeight="false" outlineLevel="0" collapsed="false">
      <c r="A52" s="9" t="s">
        <v>502</v>
      </c>
      <c r="B52" s="11" t="s">
        <v>487</v>
      </c>
      <c r="C52" s="11" t="s">
        <v>488</v>
      </c>
      <c r="D52" s="15"/>
      <c r="E52" s="15"/>
      <c r="F52" s="15"/>
    </row>
    <row r="53" customFormat="false" ht="11" hidden="false" customHeight="false" outlineLevel="0" collapsed="false">
      <c r="A53" s="9" t="s">
        <v>503</v>
      </c>
      <c r="B53" s="11" t="s">
        <v>487</v>
      </c>
      <c r="C53" s="11" t="s">
        <v>488</v>
      </c>
      <c r="D53" s="15"/>
      <c r="E53" s="15"/>
      <c r="F53" s="15"/>
    </row>
    <row r="54" customFormat="false" ht="11" hidden="false" customHeight="false" outlineLevel="0" collapsed="false">
      <c r="A54" s="9" t="s">
        <v>504</v>
      </c>
      <c r="B54" s="11" t="s">
        <v>487</v>
      </c>
      <c r="C54" s="11" t="s">
        <v>488</v>
      </c>
      <c r="D54" s="15"/>
      <c r="E54" s="15"/>
      <c r="F54" s="15"/>
    </row>
    <row r="55" customFormat="false" ht="11" hidden="false" customHeight="false" outlineLevel="0" collapsed="false">
      <c r="A55" s="9" t="s">
        <v>505</v>
      </c>
      <c r="B55" s="11" t="s">
        <v>487</v>
      </c>
      <c r="C55" s="11" t="s">
        <v>488</v>
      </c>
      <c r="D55" s="15"/>
      <c r="E55" s="15"/>
      <c r="F55" s="15"/>
    </row>
    <row r="56" customFormat="false" ht="11" hidden="false" customHeight="false" outlineLevel="0" collapsed="false">
      <c r="A56" s="9" t="s">
        <v>506</v>
      </c>
      <c r="B56" s="11" t="s">
        <v>487</v>
      </c>
      <c r="C56" s="11" t="s">
        <v>488</v>
      </c>
      <c r="D56" s="15"/>
      <c r="E56" s="15"/>
      <c r="F56" s="15"/>
    </row>
    <row r="57" customFormat="false" ht="11" hidden="false" customHeight="false" outlineLevel="0" collapsed="false">
      <c r="A57" s="9" t="s">
        <v>507</v>
      </c>
      <c r="B57" s="11" t="s">
        <v>487</v>
      </c>
      <c r="C57" s="11" t="s">
        <v>488</v>
      </c>
      <c r="D57" s="15"/>
      <c r="E57" s="15"/>
      <c r="F57" s="15"/>
    </row>
    <row r="58" customFormat="false" ht="11" hidden="false" customHeight="false" outlineLevel="0" collapsed="false">
      <c r="A58" s="9" t="s">
        <v>455</v>
      </c>
      <c r="D58" s="15"/>
      <c r="E58" s="15"/>
      <c r="F58" s="15"/>
    </row>
    <row r="59" customFormat="false" ht="11" hidden="false" customHeight="false" outlineLevel="0" collapsed="false">
      <c r="A59" s="9" t="s">
        <v>508</v>
      </c>
      <c r="D59" s="15"/>
      <c r="E59" s="15"/>
      <c r="F59" s="15"/>
    </row>
    <row r="60" customFormat="false" ht="11" hidden="false" customHeight="false" outlineLevel="0" collapsed="false">
      <c r="A60" s="9" t="s">
        <v>509</v>
      </c>
      <c r="B60" s="11" t="s">
        <v>510</v>
      </c>
      <c r="C60" s="11" t="s">
        <v>511</v>
      </c>
      <c r="D60" s="15"/>
      <c r="E60" s="15"/>
      <c r="F60" s="15"/>
    </row>
    <row r="61" customFormat="false" ht="11" hidden="false" customHeight="false" outlineLevel="0" collapsed="false">
      <c r="A61" s="9" t="s">
        <v>512</v>
      </c>
      <c r="D61" s="15"/>
      <c r="E61" s="15"/>
      <c r="F61" s="15"/>
    </row>
    <row r="62" customFormat="false" ht="11" hidden="false" customHeight="false" outlineLevel="0" collapsed="false">
      <c r="A62" s="9" t="s">
        <v>455</v>
      </c>
      <c r="D62" s="15"/>
      <c r="E62" s="15"/>
      <c r="F62" s="15"/>
    </row>
    <row r="63" customFormat="false" ht="11" hidden="false" customHeight="false" outlineLevel="0" collapsed="false">
      <c r="A63" s="9" t="s">
        <v>460</v>
      </c>
      <c r="D63" s="15"/>
      <c r="E63" s="15"/>
      <c r="F63" s="15"/>
    </row>
    <row r="64" customFormat="false" ht="11" hidden="false" customHeight="false" outlineLevel="0" collapsed="false">
      <c r="A64" s="9" t="s">
        <v>455</v>
      </c>
      <c r="D64" s="15"/>
      <c r="E64" s="15"/>
      <c r="F64" s="15"/>
    </row>
    <row r="65" customFormat="false" ht="11" hidden="false" customHeight="false" outlineLevel="0" collapsed="false">
      <c r="A65" s="9" t="s">
        <v>461</v>
      </c>
      <c r="B65" s="11" t="s">
        <v>1408</v>
      </c>
      <c r="D65" s="15"/>
      <c r="E65" s="15"/>
      <c r="F65" s="15"/>
    </row>
    <row r="66" customFormat="false" ht="11" hidden="false" customHeight="false" outlineLevel="0" collapsed="false">
      <c r="A66" s="9" t="s">
        <v>463</v>
      </c>
      <c r="B66" s="11" t="s">
        <v>1413</v>
      </c>
      <c r="D66" s="15"/>
      <c r="E66" s="15"/>
      <c r="F66" s="15"/>
    </row>
    <row r="67" customFormat="false" ht="11" hidden="false" customHeight="false" outlineLevel="0" collapsed="false">
      <c r="A67" s="9" t="s">
        <v>465</v>
      </c>
      <c r="B67" s="11" t="s">
        <v>445</v>
      </c>
      <c r="D67" s="15"/>
      <c r="E67" s="15"/>
      <c r="F67" s="15"/>
    </row>
    <row r="68" customFormat="false" ht="11" hidden="false" customHeight="false" outlineLevel="0" collapsed="false">
      <c r="A68" s="9" t="s">
        <v>466</v>
      </c>
      <c r="B68" s="11" t="s">
        <v>1414</v>
      </c>
      <c r="D68" s="15"/>
      <c r="E68" s="15"/>
      <c r="F68" s="15"/>
    </row>
    <row r="69" customFormat="false" ht="11" hidden="false" customHeight="false" outlineLevel="0" collapsed="false">
      <c r="A69" s="9" t="s">
        <v>468</v>
      </c>
      <c r="B69" s="11" t="s">
        <v>469</v>
      </c>
      <c r="D69" s="15"/>
      <c r="E69" s="15"/>
      <c r="F69" s="15"/>
    </row>
    <row r="70" customFormat="false" ht="11" hidden="false" customHeight="false" outlineLevel="0" collapsed="false">
      <c r="A70" s="9" t="s">
        <v>470</v>
      </c>
      <c r="B70" s="11" t="s">
        <v>471</v>
      </c>
      <c r="D70" s="15"/>
      <c r="E70" s="15"/>
      <c r="F70" s="15"/>
    </row>
    <row r="71" customFormat="false" ht="11" hidden="false" customHeight="false" outlineLevel="0" collapsed="false">
      <c r="A71" s="9" t="s">
        <v>455</v>
      </c>
      <c r="D71" s="15"/>
      <c r="E71" s="15"/>
      <c r="F71" s="15"/>
    </row>
    <row r="72" customFormat="false" ht="11" hidden="false" customHeight="false" outlineLevel="0" collapsed="false">
      <c r="A72" s="9" t="s">
        <v>472</v>
      </c>
      <c r="B72" s="11" t="s">
        <v>312</v>
      </c>
      <c r="C72" s="12"/>
      <c r="D72" s="15"/>
      <c r="E72" s="15"/>
      <c r="F72" s="15"/>
    </row>
    <row r="73" customFormat="false" ht="11" hidden="false" customHeight="false" outlineLevel="0" collapsed="false">
      <c r="A73" s="9" t="s">
        <v>473</v>
      </c>
      <c r="B73" s="11" t="s">
        <v>312</v>
      </c>
      <c r="D73" s="15"/>
      <c r="E73" s="15"/>
      <c r="F73" s="15"/>
    </row>
    <row r="74" customFormat="false" ht="11" hidden="false" customHeight="false" outlineLevel="0" collapsed="false">
      <c r="A74" s="9" t="s">
        <v>455</v>
      </c>
      <c r="D74" s="15"/>
      <c r="E74" s="15"/>
      <c r="F74" s="15"/>
    </row>
    <row r="75" customFormat="false" ht="11" hidden="false" customHeight="false" outlineLevel="0" collapsed="false">
      <c r="A75" s="9" t="s">
        <v>474</v>
      </c>
      <c r="B75" s="11" t="s">
        <v>1410</v>
      </c>
      <c r="D75" s="15"/>
      <c r="E75" s="15"/>
      <c r="F75" s="15"/>
    </row>
    <row r="76" customFormat="false" ht="11" hidden="false" customHeight="false" outlineLevel="0" collapsed="false">
      <c r="A76" s="9" t="s">
        <v>476</v>
      </c>
      <c r="B76" s="11" t="s">
        <v>515</v>
      </c>
      <c r="D76" s="15"/>
      <c r="E76" s="15"/>
      <c r="F76" s="15"/>
    </row>
    <row r="77" customFormat="false" ht="11" hidden="false" customHeight="false" outlineLevel="0" collapsed="false">
      <c r="A77" s="9" t="s">
        <v>455</v>
      </c>
      <c r="D77" s="15"/>
      <c r="E77" s="15"/>
      <c r="F77" s="15"/>
    </row>
    <row r="78" customFormat="false" ht="11" hidden="false" customHeight="false" outlineLevel="0" collapsed="false">
      <c r="A78" s="9" t="s">
        <v>477</v>
      </c>
      <c r="B78" s="11" t="s">
        <v>478</v>
      </c>
      <c r="D78" s="15"/>
      <c r="E78" s="15"/>
      <c r="F78" s="15"/>
    </row>
    <row r="79" customFormat="false" ht="11" hidden="false" customHeight="false" outlineLevel="0" collapsed="false">
      <c r="A79" s="9" t="s">
        <v>479</v>
      </c>
      <c r="B79" s="11" t="s">
        <v>1411</v>
      </c>
      <c r="C79" s="11" t="s">
        <v>481</v>
      </c>
      <c r="D79" s="15"/>
      <c r="E79" s="15"/>
      <c r="F79" s="15"/>
    </row>
    <row r="80" customFormat="false" ht="11" hidden="false" customHeight="false" outlineLevel="0" collapsed="false">
      <c r="A80" s="9" t="s">
        <v>482</v>
      </c>
      <c r="B80" s="11" t="s">
        <v>1412</v>
      </c>
      <c r="C80" s="11" t="s">
        <v>481</v>
      </c>
      <c r="D80" s="15"/>
      <c r="E80" s="15"/>
      <c r="F80" s="15"/>
    </row>
    <row r="81" customFormat="false" ht="11" hidden="false" customHeight="false" outlineLevel="0" collapsed="false">
      <c r="A81" s="9" t="s">
        <v>455</v>
      </c>
      <c r="D81" s="15"/>
      <c r="E81" s="15"/>
      <c r="F81" s="15"/>
    </row>
    <row r="82" customFormat="false" ht="11" hidden="false" customHeight="false" outlineLevel="0" collapsed="false">
      <c r="A82" s="9" t="s">
        <v>1415</v>
      </c>
      <c r="D82" s="15"/>
      <c r="E82" s="15"/>
      <c r="F82" s="15"/>
    </row>
    <row r="83" customFormat="false" ht="11" hidden="false" customHeight="false" outlineLevel="0" collapsed="false">
      <c r="A83" s="9" t="s">
        <v>1416</v>
      </c>
      <c r="D83" s="15"/>
      <c r="E83" s="15"/>
      <c r="F83" s="15"/>
    </row>
    <row r="84" customFormat="false" ht="11" hidden="false" customHeight="false" outlineLevel="0" collapsed="false">
      <c r="A84" s="9" t="s">
        <v>1417</v>
      </c>
      <c r="D84" s="15"/>
      <c r="E84" s="15"/>
      <c r="F84" s="15"/>
    </row>
    <row r="85" customFormat="false" ht="11" hidden="false" customHeight="false" outlineLevel="0" collapsed="false">
      <c r="A85" s="9" t="s">
        <v>1418</v>
      </c>
      <c r="D85" s="15"/>
      <c r="E85" s="15"/>
      <c r="F85" s="15"/>
    </row>
    <row r="86" customFormat="false" ht="11" hidden="false" customHeight="false" outlineLevel="0" collapsed="false">
      <c r="A86" s="9" t="s">
        <v>1419</v>
      </c>
      <c r="D86" s="15"/>
      <c r="E86" s="15"/>
      <c r="F86" s="15"/>
    </row>
    <row r="87" customFormat="false" ht="11" hidden="false" customHeight="false" outlineLevel="0" collapsed="false">
      <c r="A87" s="9" t="s">
        <v>1420</v>
      </c>
      <c r="D87" s="15"/>
      <c r="E87" s="15"/>
      <c r="F87" s="15"/>
    </row>
    <row r="88" customFormat="false" ht="11" hidden="false" customHeight="false" outlineLevel="0" collapsed="false">
      <c r="A88" s="9" t="s">
        <v>1421</v>
      </c>
      <c r="D88" s="15"/>
      <c r="E88" s="15"/>
      <c r="F88" s="15"/>
    </row>
    <row r="89" customFormat="false" ht="11" hidden="false" customHeight="false" outlineLevel="0" collapsed="false">
      <c r="A89" s="9" t="s">
        <v>1422</v>
      </c>
      <c r="D89" s="15"/>
      <c r="E89" s="15"/>
      <c r="F89" s="15"/>
    </row>
    <row r="90" customFormat="false" ht="11" hidden="false" customHeight="false" outlineLevel="0" collapsed="false">
      <c r="A90" s="9" t="s">
        <v>1423</v>
      </c>
      <c r="D90" s="15"/>
      <c r="E90" s="15"/>
      <c r="F90" s="15"/>
    </row>
    <row r="91" customFormat="false" ht="11" hidden="false" customHeight="false" outlineLevel="0" collapsed="false">
      <c r="A91" s="9" t="s">
        <v>1424</v>
      </c>
      <c r="D91" s="15"/>
      <c r="E91" s="15"/>
      <c r="F91" s="15"/>
    </row>
    <row r="92" customFormat="false" ht="11" hidden="false" customHeight="false" outlineLevel="0" collapsed="false">
      <c r="A92" s="9" t="s">
        <v>1425</v>
      </c>
      <c r="D92" s="15"/>
      <c r="E92" s="15"/>
      <c r="F92" s="15"/>
    </row>
    <row r="93" customFormat="false" ht="11" hidden="false" customHeight="false" outlineLevel="0" collapsed="false">
      <c r="A93" s="9" t="s">
        <v>1426</v>
      </c>
      <c r="D93" s="15"/>
      <c r="E93" s="15"/>
      <c r="F93" s="15"/>
    </row>
    <row r="94" customFormat="false" ht="11" hidden="false" customHeight="false" outlineLevel="0" collapsed="false">
      <c r="A94" s="9" t="s">
        <v>1427</v>
      </c>
      <c r="D94" s="15"/>
      <c r="E94" s="15"/>
      <c r="F94" s="15"/>
    </row>
    <row r="95" customFormat="false" ht="11" hidden="false" customHeight="false" outlineLevel="0" collapsed="false">
      <c r="A95" s="9" t="s">
        <v>1428</v>
      </c>
      <c r="C95" s="12"/>
      <c r="D95" s="15"/>
      <c r="E95" s="15"/>
      <c r="F95" s="15"/>
    </row>
    <row r="96" customFormat="false" ht="11" hidden="false" customHeight="false" outlineLevel="0" collapsed="false">
      <c r="A96" s="9" t="s">
        <v>455</v>
      </c>
      <c r="D96" s="15"/>
      <c r="E96" s="15"/>
      <c r="F96" s="15"/>
    </row>
    <row r="97" customFormat="false" ht="11" hidden="false" customHeight="false" outlineLevel="0" collapsed="false">
      <c r="A97" s="9" t="s">
        <v>508</v>
      </c>
      <c r="D97" s="15"/>
      <c r="E97" s="15"/>
      <c r="F97" s="15"/>
    </row>
    <row r="98" customFormat="false" ht="11" hidden="false" customHeight="false" outlineLevel="0" collapsed="false">
      <c r="A98" s="9" t="s">
        <v>509</v>
      </c>
      <c r="B98" s="11" t="s">
        <v>555</v>
      </c>
      <c r="D98" s="15"/>
      <c r="E98" s="15"/>
      <c r="F98" s="15"/>
    </row>
    <row r="99" customFormat="false" ht="11" hidden="false" customHeight="false" outlineLevel="0" collapsed="false">
      <c r="D99" s="15"/>
      <c r="E99" s="15"/>
      <c r="F99" s="15"/>
    </row>
    <row r="100" customFormat="false" ht="11" hidden="false" customHeight="false" outlineLevel="0" collapsed="false">
      <c r="A100" s="9" t="s">
        <v>1429</v>
      </c>
      <c r="B100" s="11" t="s">
        <v>395</v>
      </c>
      <c r="D100" s="15"/>
      <c r="E100" s="15"/>
      <c r="F100" s="15"/>
    </row>
    <row r="101" customFormat="false" ht="11" hidden="false" customHeight="false" outlineLevel="0" collapsed="false">
      <c r="A101" s="9" t="s">
        <v>1430</v>
      </c>
      <c r="B101" s="11" t="s">
        <v>433</v>
      </c>
      <c r="D101" s="15"/>
      <c r="E101" s="15"/>
      <c r="F101" s="15"/>
    </row>
    <row r="102" customFormat="false" ht="11" hidden="false" customHeight="false" outlineLevel="0" collapsed="false">
      <c r="A102" s="9" t="s">
        <v>1431</v>
      </c>
      <c r="B102" s="11" t="s">
        <v>561</v>
      </c>
      <c r="D102" s="15"/>
      <c r="E102" s="15"/>
      <c r="F102" s="15"/>
    </row>
    <row r="103" customFormat="false" ht="11" hidden="false" customHeight="false" outlineLevel="0" collapsed="false">
      <c r="A103" s="9" t="s">
        <v>1432</v>
      </c>
      <c r="B103" s="11" t="s">
        <v>391</v>
      </c>
      <c r="D103" s="15"/>
      <c r="E103" s="15"/>
      <c r="F103" s="15"/>
    </row>
    <row r="104" customFormat="false" ht="11" hidden="false" customHeight="false" outlineLevel="0" collapsed="false">
      <c r="A104" s="9" t="s">
        <v>1433</v>
      </c>
      <c r="B104" s="11" t="s">
        <v>373</v>
      </c>
      <c r="D104" s="15"/>
      <c r="E104" s="15"/>
      <c r="F104" s="15"/>
    </row>
    <row r="105" customFormat="false" ht="11" hidden="false" customHeight="false" outlineLevel="0" collapsed="false">
      <c r="A105" s="9" t="s">
        <v>1434</v>
      </c>
      <c r="B105" s="11" t="s">
        <v>763</v>
      </c>
      <c r="D105" s="15"/>
      <c r="E105" s="15"/>
      <c r="F105" s="15"/>
    </row>
    <row r="106" customFormat="false" ht="11" hidden="false" customHeight="false" outlineLevel="0" collapsed="false">
      <c r="A106" s="9" t="s">
        <v>1435</v>
      </c>
      <c r="B106" s="11" t="s">
        <v>765</v>
      </c>
      <c r="D106" s="15"/>
      <c r="E106" s="15"/>
      <c r="F106" s="15"/>
    </row>
    <row r="107" customFormat="false" ht="11" hidden="false" customHeight="false" outlineLevel="0" collapsed="false">
      <c r="A107" s="9" t="s">
        <v>1436</v>
      </c>
      <c r="B107" s="11" t="s">
        <v>767</v>
      </c>
      <c r="D107" s="15"/>
      <c r="E107" s="15"/>
      <c r="F107" s="15"/>
    </row>
    <row r="108" customFormat="false" ht="11" hidden="false" customHeight="false" outlineLevel="0" collapsed="false">
      <c r="B108" s="11" t="s">
        <v>1437</v>
      </c>
      <c r="C108" s="11" t="s">
        <v>769</v>
      </c>
      <c r="D108" s="15"/>
      <c r="E108" s="15"/>
      <c r="F108" s="15"/>
    </row>
    <row r="109" customFormat="false" ht="11" hidden="false" customHeight="false" outlineLevel="0" collapsed="false">
      <c r="D109" s="15"/>
      <c r="E109" s="15"/>
      <c r="F109" s="15"/>
    </row>
    <row r="110" customFormat="false" ht="11" hidden="false" customHeight="false" outlineLevel="0" collapsed="false">
      <c r="A110" s="9" t="s">
        <v>1437</v>
      </c>
      <c r="B110" s="11" t="s">
        <v>771</v>
      </c>
      <c r="D110" s="15"/>
      <c r="E110" s="15"/>
      <c r="F110" s="15"/>
    </row>
    <row r="111" customFormat="false" ht="11" hidden="false" customHeight="false" outlineLevel="0" collapsed="false">
      <c r="A111" s="9" t="s">
        <v>1438</v>
      </c>
      <c r="B111" s="11" t="s">
        <v>515</v>
      </c>
      <c r="D111" s="15"/>
      <c r="E111" s="15"/>
      <c r="F111" s="15"/>
    </row>
    <row r="112" customFormat="false" ht="11" hidden="false" customHeight="false" outlineLevel="0" collapsed="false">
      <c r="A112" s="9" t="s">
        <v>1439</v>
      </c>
      <c r="D112" s="15"/>
      <c r="E112" s="15"/>
      <c r="F112" s="15"/>
    </row>
    <row r="113" customFormat="false" ht="11" hidden="false" customHeight="false" outlineLevel="0" collapsed="false">
      <c r="A113" s="9" t="s">
        <v>455</v>
      </c>
      <c r="D113" s="15"/>
      <c r="E113" s="15"/>
      <c r="F113" s="15"/>
    </row>
    <row r="114" customFormat="false" ht="11" hidden="false" customHeight="false" outlineLevel="0" collapsed="false">
      <c r="A114" s="9" t="s">
        <v>460</v>
      </c>
      <c r="D114" s="15"/>
      <c r="E114" s="15"/>
      <c r="F114" s="15"/>
    </row>
    <row r="115" customFormat="false" ht="11" hidden="false" customHeight="false" outlineLevel="0" collapsed="false">
      <c r="A115" s="9" t="s">
        <v>455</v>
      </c>
      <c r="D115" s="15"/>
      <c r="E115" s="15"/>
      <c r="F115" s="15"/>
    </row>
    <row r="116" customFormat="false" ht="11" hidden="false" customHeight="false" outlineLevel="0" collapsed="false">
      <c r="A116" s="9" t="s">
        <v>461</v>
      </c>
      <c r="B116" s="11" t="s">
        <v>1408</v>
      </c>
      <c r="D116" s="15"/>
      <c r="E116" s="15"/>
      <c r="F116" s="15"/>
    </row>
    <row r="117" customFormat="false" ht="11" hidden="false" customHeight="false" outlineLevel="0" collapsed="false">
      <c r="A117" s="9" t="s">
        <v>463</v>
      </c>
      <c r="B117" s="11" t="s">
        <v>533</v>
      </c>
      <c r="D117" s="15"/>
      <c r="E117" s="15"/>
      <c r="F117" s="15"/>
    </row>
    <row r="118" customFormat="false" ht="11" hidden="false" customHeight="false" outlineLevel="0" collapsed="false">
      <c r="A118" s="9" t="s">
        <v>465</v>
      </c>
      <c r="B118" s="11" t="s">
        <v>445</v>
      </c>
      <c r="D118" s="15"/>
      <c r="E118" s="15"/>
      <c r="F118" s="15"/>
    </row>
    <row r="119" customFormat="false" ht="11" hidden="false" customHeight="false" outlineLevel="0" collapsed="false">
      <c r="A119" s="9" t="s">
        <v>466</v>
      </c>
      <c r="B119" s="11" t="s">
        <v>1440</v>
      </c>
      <c r="D119" s="15"/>
      <c r="E119" s="15"/>
      <c r="F119" s="15"/>
    </row>
    <row r="120" customFormat="false" ht="11" hidden="false" customHeight="false" outlineLevel="0" collapsed="false">
      <c r="A120" s="9" t="s">
        <v>468</v>
      </c>
      <c r="B120" s="11" t="s">
        <v>469</v>
      </c>
      <c r="D120" s="15"/>
      <c r="E120" s="15"/>
      <c r="F120" s="15"/>
    </row>
    <row r="121" customFormat="false" ht="11" hidden="false" customHeight="false" outlineLevel="0" collapsed="false">
      <c r="A121" s="9" t="s">
        <v>470</v>
      </c>
      <c r="B121" s="11" t="s">
        <v>471</v>
      </c>
      <c r="D121" s="15"/>
      <c r="E121" s="15"/>
      <c r="F121" s="15"/>
    </row>
    <row r="122" customFormat="false" ht="11" hidden="false" customHeight="false" outlineLevel="0" collapsed="false">
      <c r="A122" s="9" t="s">
        <v>455</v>
      </c>
      <c r="D122" s="15"/>
      <c r="E122" s="15"/>
      <c r="F122" s="15"/>
    </row>
    <row r="123" customFormat="false" ht="11" hidden="false" customHeight="false" outlineLevel="0" collapsed="false">
      <c r="A123" s="9" t="s">
        <v>472</v>
      </c>
      <c r="B123" s="11" t="s">
        <v>314</v>
      </c>
      <c r="D123" s="15"/>
      <c r="E123" s="15"/>
      <c r="F123" s="15"/>
    </row>
    <row r="124" customFormat="false" ht="11" hidden="false" customHeight="false" outlineLevel="0" collapsed="false">
      <c r="A124" s="9" t="s">
        <v>473</v>
      </c>
      <c r="B124" s="11" t="s">
        <v>312</v>
      </c>
      <c r="D124" s="15"/>
      <c r="E124" s="15"/>
      <c r="F124" s="15"/>
    </row>
    <row r="125" customFormat="false" ht="11" hidden="false" customHeight="false" outlineLevel="0" collapsed="false">
      <c r="A125" s="9" t="s">
        <v>455</v>
      </c>
      <c r="D125" s="15"/>
      <c r="E125" s="15"/>
      <c r="F125" s="15"/>
    </row>
    <row r="126" customFormat="false" ht="11" hidden="false" customHeight="false" outlineLevel="0" collapsed="false">
      <c r="A126" s="9" t="s">
        <v>474</v>
      </c>
      <c r="B126" s="11" t="s">
        <v>1441</v>
      </c>
      <c r="D126" s="15"/>
      <c r="E126" s="15"/>
      <c r="F126" s="15"/>
    </row>
    <row r="127" customFormat="false" ht="11" hidden="false" customHeight="false" outlineLevel="0" collapsed="false">
      <c r="A127" s="9" t="s">
        <v>476</v>
      </c>
      <c r="B127" s="11" t="s">
        <v>433</v>
      </c>
      <c r="D127" s="15"/>
      <c r="E127" s="15"/>
      <c r="F127" s="15"/>
    </row>
    <row r="128" customFormat="false" ht="11" hidden="false" customHeight="false" outlineLevel="0" collapsed="false">
      <c r="A128" s="9" t="s">
        <v>455</v>
      </c>
      <c r="D128" s="15"/>
      <c r="E128" s="15"/>
      <c r="F128" s="15"/>
    </row>
    <row r="129" customFormat="false" ht="11" hidden="false" customHeight="false" outlineLevel="0" collapsed="false">
      <c r="A129" s="9" t="s">
        <v>477</v>
      </c>
      <c r="B129" s="11" t="s">
        <v>478</v>
      </c>
      <c r="D129" s="15"/>
      <c r="E129" s="15"/>
      <c r="F129" s="15"/>
    </row>
    <row r="130" customFormat="false" ht="11" hidden="false" customHeight="false" outlineLevel="0" collapsed="false">
      <c r="A130" s="9" t="s">
        <v>479</v>
      </c>
      <c r="B130" s="11" t="s">
        <v>1442</v>
      </c>
      <c r="C130" s="11" t="s">
        <v>481</v>
      </c>
      <c r="D130" s="15"/>
      <c r="E130" s="15"/>
      <c r="F130" s="15"/>
    </row>
    <row r="131" customFormat="false" ht="11" hidden="false" customHeight="false" outlineLevel="0" collapsed="false">
      <c r="A131" s="9" t="s">
        <v>482</v>
      </c>
      <c r="B131" s="11" t="s">
        <v>1243</v>
      </c>
      <c r="C131" s="11" t="s">
        <v>481</v>
      </c>
      <c r="D131" s="15"/>
      <c r="E131" s="15"/>
      <c r="F131" s="15"/>
    </row>
    <row r="132" customFormat="false" ht="11" hidden="false" customHeight="false" outlineLevel="0" collapsed="false">
      <c r="A132" s="9" t="s">
        <v>455</v>
      </c>
      <c r="D132" s="15"/>
      <c r="E132" s="15"/>
      <c r="F132" s="15"/>
    </row>
    <row r="133" customFormat="false" ht="11" hidden="false" customHeight="false" outlineLevel="0" collapsed="false">
      <c r="A133" s="9" t="s">
        <v>455</v>
      </c>
      <c r="D133" s="15"/>
      <c r="E133" s="15"/>
      <c r="F133" s="15"/>
    </row>
    <row r="134" customFormat="false" ht="11" hidden="false" customHeight="false" outlineLevel="0" collapsed="false">
      <c r="A134" s="9" t="s">
        <v>537</v>
      </c>
      <c r="B134" s="11" t="s">
        <v>538</v>
      </c>
      <c r="D134" s="15"/>
      <c r="E134" s="15"/>
      <c r="F134" s="15"/>
    </row>
    <row r="135" customFormat="false" ht="11" hidden="false" customHeight="false" outlineLevel="0" collapsed="false">
      <c r="A135" s="9" t="s">
        <v>539</v>
      </c>
      <c r="B135" s="11" t="s">
        <v>871</v>
      </c>
      <c r="D135" s="15"/>
      <c r="E135" s="15"/>
      <c r="F135" s="15"/>
    </row>
    <row r="136" customFormat="false" ht="11" hidden="false" customHeight="false" outlineLevel="0" collapsed="false">
      <c r="A136" s="9" t="s">
        <v>541</v>
      </c>
      <c r="B136" s="11" t="s">
        <v>540</v>
      </c>
      <c r="D136" s="15"/>
      <c r="E136" s="15"/>
      <c r="F136" s="15"/>
    </row>
    <row r="137" customFormat="false" ht="11" hidden="false" customHeight="false" outlineLevel="0" collapsed="false">
      <c r="A137" s="9" t="s">
        <v>542</v>
      </c>
      <c r="B137" s="11" t="s">
        <v>540</v>
      </c>
      <c r="D137" s="15"/>
      <c r="E137" s="15"/>
      <c r="F137" s="15"/>
    </row>
    <row r="138" customFormat="false" ht="11" hidden="false" customHeight="false" outlineLevel="0" collapsed="false">
      <c r="A138" s="9" t="s">
        <v>544</v>
      </c>
      <c r="B138" s="11" t="s">
        <v>540</v>
      </c>
      <c r="C138" s="12"/>
      <c r="D138" s="15"/>
      <c r="E138" s="15"/>
      <c r="F138" s="15"/>
    </row>
    <row r="139" customFormat="false" ht="11" hidden="false" customHeight="false" outlineLevel="0" collapsed="false">
      <c r="A139" s="9" t="s">
        <v>545</v>
      </c>
      <c r="B139" s="11" t="s">
        <v>871</v>
      </c>
      <c r="D139" s="15"/>
      <c r="E139" s="15"/>
      <c r="F139" s="15"/>
    </row>
    <row r="140" customFormat="false" ht="11" hidden="false" customHeight="false" outlineLevel="0" collapsed="false">
      <c r="A140" s="9" t="s">
        <v>546</v>
      </c>
      <c r="B140" s="11" t="s">
        <v>543</v>
      </c>
      <c r="D140" s="15"/>
      <c r="E140" s="15"/>
      <c r="F140" s="15"/>
    </row>
    <row r="141" customFormat="false" ht="11" hidden="false" customHeight="false" outlineLevel="0" collapsed="false">
      <c r="A141" s="9" t="s">
        <v>548</v>
      </c>
      <c r="B141" s="11" t="s">
        <v>543</v>
      </c>
      <c r="D141" s="15"/>
      <c r="E141" s="15"/>
      <c r="F141" s="15"/>
    </row>
    <row r="142" customFormat="false" ht="11" hidden="false" customHeight="false" outlineLevel="0" collapsed="false">
      <c r="A142" s="9" t="s">
        <v>549</v>
      </c>
      <c r="B142" s="11" t="s">
        <v>543</v>
      </c>
      <c r="D142" s="15"/>
      <c r="E142" s="15"/>
      <c r="F142" s="15"/>
    </row>
    <row r="143" customFormat="false" ht="11" hidden="false" customHeight="false" outlineLevel="0" collapsed="false">
      <c r="A143" s="9" t="s">
        <v>551</v>
      </c>
      <c r="B143" s="11" t="s">
        <v>540</v>
      </c>
      <c r="D143" s="15"/>
      <c r="E143" s="15"/>
      <c r="F143" s="15"/>
    </row>
    <row r="144" customFormat="false" ht="11" hidden="false" customHeight="false" outlineLevel="0" collapsed="false">
      <c r="A144" s="9" t="s">
        <v>552</v>
      </c>
      <c r="B144" s="11" t="s">
        <v>871</v>
      </c>
      <c r="D144" s="15"/>
      <c r="E144" s="15"/>
      <c r="F144" s="15"/>
    </row>
    <row r="145" customFormat="false" ht="11" hidden="false" customHeight="false" outlineLevel="0" collapsed="false">
      <c r="A145" s="9" t="s">
        <v>553</v>
      </c>
      <c r="B145" s="11" t="s">
        <v>543</v>
      </c>
      <c r="D145" s="15"/>
      <c r="E145" s="15"/>
      <c r="F145" s="15"/>
    </row>
    <row r="146" customFormat="false" ht="11" hidden="false" customHeight="false" outlineLevel="0" collapsed="false">
      <c r="A146" s="9" t="s">
        <v>554</v>
      </c>
      <c r="B146" s="11" t="s">
        <v>543</v>
      </c>
      <c r="D146" s="15"/>
      <c r="E146" s="15"/>
      <c r="F146" s="15"/>
    </row>
    <row r="147" customFormat="false" ht="11" hidden="false" customHeight="false" outlineLevel="0" collapsed="false">
      <c r="A147" s="9" t="s">
        <v>455</v>
      </c>
      <c r="D147" s="15"/>
      <c r="E147" s="15"/>
      <c r="F147" s="15"/>
    </row>
    <row r="148" customFormat="false" ht="11" hidden="false" customHeight="false" outlineLevel="0" collapsed="false">
      <c r="A148" s="9" t="s">
        <v>508</v>
      </c>
      <c r="D148" s="15"/>
      <c r="E148" s="15"/>
      <c r="F148" s="15"/>
    </row>
    <row r="149" customFormat="false" ht="11" hidden="false" customHeight="false" outlineLevel="0" collapsed="false">
      <c r="A149" s="9" t="s">
        <v>509</v>
      </c>
      <c r="B149" s="11" t="s">
        <v>555</v>
      </c>
      <c r="D149" s="15"/>
      <c r="E149" s="15"/>
      <c r="F149" s="15"/>
    </row>
    <row r="150" customFormat="false" ht="11" hidden="false" customHeight="false" outlineLevel="0" collapsed="false">
      <c r="A150" s="9" t="s">
        <v>512</v>
      </c>
      <c r="D150" s="15"/>
      <c r="E150" s="15"/>
      <c r="F150" s="15"/>
    </row>
    <row r="151" customFormat="false" ht="11" hidden="false" customHeight="false" outlineLevel="0" collapsed="false">
      <c r="A151" s="9" t="s">
        <v>455</v>
      </c>
      <c r="D151" s="15"/>
      <c r="E151" s="15"/>
      <c r="F151" s="15"/>
    </row>
    <row r="152" customFormat="false" ht="11" hidden="false" customHeight="false" outlineLevel="0" collapsed="false">
      <c r="A152" s="9" t="s">
        <v>460</v>
      </c>
      <c r="D152" s="15"/>
      <c r="E152" s="15"/>
      <c r="F152" s="15"/>
    </row>
    <row r="153" customFormat="false" ht="11" hidden="false" customHeight="false" outlineLevel="0" collapsed="false">
      <c r="A153" s="9" t="s">
        <v>455</v>
      </c>
      <c r="D153" s="15"/>
      <c r="E153" s="15"/>
      <c r="F153" s="15"/>
    </row>
    <row r="154" customFormat="false" ht="11" hidden="false" customHeight="false" outlineLevel="0" collapsed="false">
      <c r="A154" s="9" t="s">
        <v>461</v>
      </c>
      <c r="B154" s="11" t="s">
        <v>1408</v>
      </c>
      <c r="D154" s="15"/>
      <c r="E154" s="15"/>
      <c r="F154" s="15"/>
    </row>
    <row r="155" customFormat="false" ht="11" hidden="false" customHeight="false" outlineLevel="0" collapsed="false">
      <c r="A155" s="9" t="s">
        <v>463</v>
      </c>
      <c r="B155" s="11" t="s">
        <v>513</v>
      </c>
      <c r="D155" s="15"/>
      <c r="E155" s="15"/>
      <c r="F155" s="15"/>
    </row>
    <row r="156" customFormat="false" ht="11" hidden="false" customHeight="false" outlineLevel="0" collapsed="false">
      <c r="A156" s="9" t="s">
        <v>465</v>
      </c>
      <c r="B156" s="11" t="s">
        <v>445</v>
      </c>
      <c r="D156" s="15"/>
      <c r="E156" s="15"/>
      <c r="F156" s="15"/>
    </row>
    <row r="157" customFormat="false" ht="11" hidden="false" customHeight="false" outlineLevel="0" collapsed="false">
      <c r="A157" s="9" t="s">
        <v>466</v>
      </c>
      <c r="B157" s="11" t="s">
        <v>1443</v>
      </c>
      <c r="D157" s="15"/>
      <c r="E157" s="15"/>
      <c r="F157" s="15"/>
    </row>
    <row r="158" customFormat="false" ht="11" hidden="false" customHeight="false" outlineLevel="0" collapsed="false">
      <c r="A158" s="9" t="s">
        <v>468</v>
      </c>
      <c r="B158" s="11" t="s">
        <v>469</v>
      </c>
      <c r="D158" s="15"/>
      <c r="E158" s="15"/>
      <c r="F158" s="15"/>
    </row>
    <row r="159" customFormat="false" ht="11" hidden="false" customHeight="false" outlineLevel="0" collapsed="false">
      <c r="A159" s="9" t="s">
        <v>470</v>
      </c>
      <c r="B159" s="11" t="s">
        <v>471</v>
      </c>
      <c r="D159" s="15"/>
      <c r="E159" s="15"/>
      <c r="F159" s="15"/>
    </row>
    <row r="160" customFormat="false" ht="11" hidden="false" customHeight="false" outlineLevel="0" collapsed="false">
      <c r="A160" s="9" t="s">
        <v>455</v>
      </c>
      <c r="C160" s="12"/>
      <c r="D160" s="15"/>
      <c r="E160" s="15"/>
      <c r="F160" s="15"/>
    </row>
    <row r="161" customFormat="false" ht="11" hidden="false" customHeight="false" outlineLevel="0" collapsed="false">
      <c r="A161" s="9" t="s">
        <v>472</v>
      </c>
      <c r="B161" s="11" t="s">
        <v>314</v>
      </c>
      <c r="D161" s="15"/>
      <c r="E161" s="15"/>
      <c r="F161" s="15"/>
    </row>
    <row r="162" customFormat="false" ht="11" hidden="false" customHeight="false" outlineLevel="0" collapsed="false">
      <c r="A162" s="9" t="s">
        <v>473</v>
      </c>
      <c r="B162" s="11" t="s">
        <v>312</v>
      </c>
      <c r="D162" s="15"/>
      <c r="E162" s="15"/>
      <c r="F162" s="15"/>
    </row>
    <row r="163" customFormat="false" ht="11" hidden="false" customHeight="false" outlineLevel="0" collapsed="false">
      <c r="A163" s="9" t="s">
        <v>455</v>
      </c>
      <c r="D163" s="15"/>
      <c r="E163" s="15"/>
      <c r="F163" s="15"/>
    </row>
    <row r="164" customFormat="false" ht="11" hidden="false" customHeight="false" outlineLevel="0" collapsed="false">
      <c r="A164" s="9" t="s">
        <v>474</v>
      </c>
      <c r="B164" s="11" t="s">
        <v>1444</v>
      </c>
      <c r="D164" s="15"/>
      <c r="E164" s="15"/>
      <c r="F164" s="15"/>
    </row>
    <row r="165" customFormat="false" ht="11" hidden="false" customHeight="false" outlineLevel="0" collapsed="false">
      <c r="A165" s="9" t="s">
        <v>476</v>
      </c>
      <c r="B165" s="11" t="s">
        <v>395</v>
      </c>
      <c r="D165" s="15"/>
      <c r="E165" s="15"/>
      <c r="F165" s="15"/>
    </row>
    <row r="166" customFormat="false" ht="11" hidden="false" customHeight="false" outlineLevel="0" collapsed="false">
      <c r="A166" s="9" t="s">
        <v>455</v>
      </c>
      <c r="D166" s="15"/>
      <c r="E166" s="15"/>
      <c r="F166" s="15"/>
    </row>
    <row r="167" customFormat="false" ht="11" hidden="false" customHeight="false" outlineLevel="0" collapsed="false">
      <c r="A167" s="9" t="s">
        <v>477</v>
      </c>
      <c r="B167" s="11" t="s">
        <v>478</v>
      </c>
      <c r="D167" s="15"/>
      <c r="E167" s="15"/>
      <c r="F167" s="15"/>
    </row>
    <row r="168" customFormat="false" ht="11" hidden="false" customHeight="false" outlineLevel="0" collapsed="false">
      <c r="A168" s="9" t="s">
        <v>479</v>
      </c>
      <c r="B168" s="11" t="s">
        <v>1411</v>
      </c>
      <c r="C168" s="11" t="s">
        <v>481</v>
      </c>
      <c r="D168" s="15"/>
      <c r="E168" s="15"/>
      <c r="F168" s="15"/>
    </row>
    <row r="169" customFormat="false" ht="11" hidden="false" customHeight="false" outlineLevel="0" collapsed="false">
      <c r="A169" s="9" t="s">
        <v>482</v>
      </c>
      <c r="B169" s="11" t="s">
        <v>1445</v>
      </c>
      <c r="C169" s="11" t="s">
        <v>481</v>
      </c>
      <c r="D169" s="15"/>
      <c r="E169" s="15"/>
      <c r="F169" s="15"/>
    </row>
    <row r="170" customFormat="false" ht="11" hidden="false" customHeight="false" outlineLevel="0" collapsed="false">
      <c r="A170" s="9" t="s">
        <v>455</v>
      </c>
      <c r="D170" s="15"/>
      <c r="E170" s="15"/>
      <c r="F170" s="15"/>
    </row>
    <row r="171" customFormat="false" ht="11" hidden="false" customHeight="false" outlineLevel="0" collapsed="false">
      <c r="A171" s="9" t="s">
        <v>455</v>
      </c>
      <c r="D171" s="15"/>
      <c r="E171" s="15"/>
      <c r="F171" s="15"/>
    </row>
    <row r="172" customFormat="false" ht="11" hidden="false" customHeight="false" outlineLevel="0" collapsed="false">
      <c r="A172" s="9" t="s">
        <v>518</v>
      </c>
      <c r="B172" s="11" t="s">
        <v>519</v>
      </c>
      <c r="D172" s="15"/>
      <c r="E172" s="15"/>
      <c r="F172" s="15"/>
    </row>
    <row r="173" customFormat="false" ht="11" hidden="false" customHeight="false" outlineLevel="0" collapsed="false">
      <c r="A173" s="9" t="s">
        <v>520</v>
      </c>
      <c r="B173" s="11" t="s">
        <v>519</v>
      </c>
      <c r="D173" s="15"/>
      <c r="E173" s="15"/>
      <c r="F173" s="15"/>
    </row>
    <row r="174" customFormat="false" ht="11" hidden="false" customHeight="false" outlineLevel="0" collapsed="false">
      <c r="A174" s="9" t="s">
        <v>521</v>
      </c>
      <c r="B174" s="11" t="s">
        <v>519</v>
      </c>
      <c r="D174" s="15"/>
      <c r="E174" s="15"/>
      <c r="F174" s="15"/>
    </row>
    <row r="175" customFormat="false" ht="11" hidden="false" customHeight="false" outlineLevel="0" collapsed="false">
      <c r="A175" s="9" t="s">
        <v>522</v>
      </c>
      <c r="B175" s="11" t="s">
        <v>519</v>
      </c>
      <c r="D175" s="15"/>
      <c r="E175" s="15"/>
      <c r="F175" s="15"/>
    </row>
    <row r="176" customFormat="false" ht="11" hidden="false" customHeight="false" outlineLevel="0" collapsed="false">
      <c r="A176" s="9" t="s">
        <v>523</v>
      </c>
      <c r="B176" s="11" t="s">
        <v>519</v>
      </c>
      <c r="D176" s="15"/>
      <c r="E176" s="15"/>
      <c r="F176" s="15"/>
    </row>
    <row r="177" customFormat="false" ht="11" hidden="false" customHeight="false" outlineLevel="0" collapsed="false">
      <c r="A177" s="9" t="s">
        <v>524</v>
      </c>
      <c r="B177" s="11" t="s">
        <v>519</v>
      </c>
      <c r="D177" s="15"/>
      <c r="E177" s="15"/>
      <c r="F177" s="15"/>
    </row>
    <row r="178" customFormat="false" ht="11" hidden="false" customHeight="false" outlineLevel="0" collapsed="false">
      <c r="A178" s="9" t="s">
        <v>525</v>
      </c>
      <c r="B178" s="11" t="s">
        <v>519</v>
      </c>
      <c r="D178" s="15"/>
      <c r="E178" s="15"/>
      <c r="F178" s="15"/>
    </row>
    <row r="179" customFormat="false" ht="11" hidden="false" customHeight="false" outlineLevel="0" collapsed="false">
      <c r="A179" s="9" t="s">
        <v>526</v>
      </c>
      <c r="B179" s="11" t="s">
        <v>519</v>
      </c>
      <c r="D179" s="15"/>
      <c r="E179" s="15"/>
      <c r="F179" s="15"/>
    </row>
    <row r="180" customFormat="false" ht="11" hidden="false" customHeight="false" outlineLevel="0" collapsed="false">
      <c r="A180" s="9" t="s">
        <v>527</v>
      </c>
      <c r="B180" s="11" t="s">
        <v>519</v>
      </c>
      <c r="D180" s="15"/>
      <c r="E180" s="15"/>
      <c r="F180" s="15"/>
    </row>
    <row r="181" customFormat="false" ht="11" hidden="false" customHeight="false" outlineLevel="0" collapsed="false">
      <c r="A181" s="9" t="s">
        <v>528</v>
      </c>
      <c r="B181" s="11" t="s">
        <v>519</v>
      </c>
      <c r="D181" s="15"/>
      <c r="E181" s="15"/>
      <c r="F181" s="15"/>
    </row>
    <row r="182" customFormat="false" ht="11" hidden="false" customHeight="false" outlineLevel="0" collapsed="false">
      <c r="A182" s="9" t="s">
        <v>529</v>
      </c>
      <c r="B182" s="11" t="s">
        <v>519</v>
      </c>
      <c r="C182" s="12"/>
      <c r="D182" s="15"/>
      <c r="E182" s="15"/>
      <c r="F182" s="15"/>
    </row>
    <row r="183" customFormat="false" ht="11" hidden="false" customHeight="false" outlineLevel="0" collapsed="false">
      <c r="A183" s="9" t="s">
        <v>530</v>
      </c>
      <c r="B183" s="11" t="s">
        <v>519</v>
      </c>
      <c r="D183" s="15"/>
      <c r="E183" s="15"/>
      <c r="F183" s="15"/>
    </row>
    <row r="184" customFormat="false" ht="11" hidden="false" customHeight="false" outlineLevel="0" collapsed="false">
      <c r="A184" s="9" t="s">
        <v>455</v>
      </c>
      <c r="D184" s="15"/>
      <c r="E184" s="15"/>
      <c r="F184" s="15"/>
    </row>
    <row r="185" customFormat="false" ht="11" hidden="false" customHeight="false" outlineLevel="0" collapsed="false">
      <c r="A185" s="9" t="s">
        <v>508</v>
      </c>
      <c r="D185" s="15"/>
      <c r="E185" s="15"/>
      <c r="F185" s="15"/>
    </row>
    <row r="186" customFormat="false" ht="11" hidden="false" customHeight="false" outlineLevel="0" collapsed="false">
      <c r="A186" s="9" t="s">
        <v>509</v>
      </c>
      <c r="B186" s="11" t="s">
        <v>531</v>
      </c>
      <c r="C186" s="11" t="s">
        <v>532</v>
      </c>
      <c r="D186" s="15"/>
      <c r="E186" s="15"/>
      <c r="F186" s="15"/>
    </row>
    <row r="187" customFormat="false" ht="11" hidden="false" customHeight="false" outlineLevel="0" collapsed="false">
      <c r="A187" s="9" t="s">
        <v>512</v>
      </c>
      <c r="D187" s="15"/>
      <c r="E187" s="15"/>
      <c r="F187" s="15"/>
    </row>
    <row r="188" customFormat="false" ht="11" hidden="false" customHeight="false" outlineLevel="0" collapsed="false">
      <c r="A188" s="9" t="s">
        <v>455</v>
      </c>
      <c r="D188" s="15"/>
      <c r="E188" s="15"/>
      <c r="F188" s="15"/>
    </row>
    <row r="189" customFormat="false" ht="11" hidden="false" customHeight="false" outlineLevel="0" collapsed="false">
      <c r="A189" s="9" t="s">
        <v>460</v>
      </c>
      <c r="D189" s="15"/>
      <c r="E189" s="15"/>
      <c r="F189" s="15"/>
    </row>
    <row r="190" customFormat="false" ht="11" hidden="false" customHeight="false" outlineLevel="0" collapsed="false">
      <c r="A190" s="9" t="s">
        <v>455</v>
      </c>
      <c r="D190" s="15"/>
      <c r="E190" s="15"/>
      <c r="F190" s="15"/>
    </row>
    <row r="191" customFormat="false" ht="11" hidden="false" customHeight="false" outlineLevel="0" collapsed="false">
      <c r="A191" s="9" t="s">
        <v>461</v>
      </c>
      <c r="B191" s="11" t="s">
        <v>1408</v>
      </c>
      <c r="D191" s="15"/>
      <c r="E191" s="15"/>
      <c r="F191" s="15"/>
    </row>
    <row r="192" customFormat="false" ht="11" hidden="false" customHeight="false" outlineLevel="0" collapsed="false">
      <c r="A192" s="9" t="s">
        <v>463</v>
      </c>
      <c r="B192" s="11" t="s">
        <v>556</v>
      </c>
      <c r="D192" s="15"/>
      <c r="E192" s="15"/>
      <c r="F192" s="15"/>
    </row>
    <row r="193" customFormat="false" ht="11" hidden="false" customHeight="false" outlineLevel="0" collapsed="false">
      <c r="A193" s="9" t="s">
        <v>465</v>
      </c>
      <c r="B193" s="11" t="s">
        <v>445</v>
      </c>
      <c r="D193" s="15"/>
      <c r="E193" s="15"/>
      <c r="F193" s="15"/>
    </row>
    <row r="194" customFormat="false" ht="11" hidden="false" customHeight="false" outlineLevel="0" collapsed="false">
      <c r="A194" s="9" t="s">
        <v>466</v>
      </c>
      <c r="B194" s="11" t="s">
        <v>1446</v>
      </c>
      <c r="D194" s="15"/>
      <c r="E194" s="15"/>
      <c r="F194" s="15"/>
    </row>
    <row r="195" customFormat="false" ht="11" hidden="false" customHeight="false" outlineLevel="0" collapsed="false">
      <c r="A195" s="9" t="s">
        <v>468</v>
      </c>
      <c r="B195" s="11" t="s">
        <v>469</v>
      </c>
      <c r="D195" s="15"/>
      <c r="E195" s="15"/>
      <c r="F195" s="15"/>
    </row>
    <row r="196" customFormat="false" ht="11" hidden="false" customHeight="false" outlineLevel="0" collapsed="false">
      <c r="A196" s="9" t="s">
        <v>470</v>
      </c>
      <c r="B196" s="11" t="s">
        <v>471</v>
      </c>
      <c r="D196" s="15"/>
      <c r="E196" s="15"/>
      <c r="F196" s="15"/>
    </row>
    <row r="197" customFormat="false" ht="11" hidden="false" customHeight="false" outlineLevel="0" collapsed="false">
      <c r="A197" s="9" t="s">
        <v>455</v>
      </c>
      <c r="D197" s="15"/>
      <c r="E197" s="15"/>
      <c r="F197" s="15"/>
    </row>
    <row r="198" customFormat="false" ht="11" hidden="false" customHeight="false" outlineLevel="0" collapsed="false">
      <c r="A198" s="9" t="s">
        <v>472</v>
      </c>
      <c r="B198" s="11" t="s">
        <v>314</v>
      </c>
      <c r="D198" s="15"/>
      <c r="E198" s="15"/>
      <c r="F198" s="15"/>
    </row>
    <row r="199" customFormat="false" ht="11" hidden="false" customHeight="false" outlineLevel="0" collapsed="false">
      <c r="A199" s="9" t="s">
        <v>473</v>
      </c>
      <c r="B199" s="11" t="s">
        <v>312</v>
      </c>
      <c r="D199" s="15"/>
      <c r="E199" s="15"/>
      <c r="F199" s="15"/>
    </row>
    <row r="200" customFormat="false" ht="11" hidden="false" customHeight="false" outlineLevel="0" collapsed="false">
      <c r="A200" s="9" t="s">
        <v>455</v>
      </c>
      <c r="D200" s="15"/>
      <c r="E200" s="15"/>
      <c r="F200" s="15"/>
    </row>
    <row r="201" customFormat="false" ht="11" hidden="false" customHeight="false" outlineLevel="0" collapsed="false">
      <c r="A201" s="9" t="s">
        <v>474</v>
      </c>
      <c r="B201" s="11" t="s">
        <v>1447</v>
      </c>
      <c r="D201" s="15"/>
      <c r="E201" s="15"/>
      <c r="F201" s="15"/>
    </row>
    <row r="202" customFormat="false" ht="11" hidden="false" customHeight="false" outlineLevel="0" collapsed="false">
      <c r="A202" s="9" t="s">
        <v>476</v>
      </c>
      <c r="B202" s="11" t="s">
        <v>395</v>
      </c>
      <c r="D202" s="15"/>
      <c r="E202" s="15"/>
      <c r="F202" s="15"/>
    </row>
    <row r="203" customFormat="false" ht="11" hidden="false" customHeight="false" outlineLevel="0" collapsed="false">
      <c r="A203" s="9" t="s">
        <v>455</v>
      </c>
      <c r="D203" s="15"/>
      <c r="E203" s="15"/>
      <c r="F203" s="15"/>
    </row>
    <row r="204" customFormat="false" ht="11" hidden="false" customHeight="false" outlineLevel="0" collapsed="false">
      <c r="A204" s="9" t="s">
        <v>477</v>
      </c>
      <c r="B204" s="11" t="s">
        <v>478</v>
      </c>
      <c r="D204" s="15"/>
      <c r="E204" s="15"/>
      <c r="F204" s="15"/>
    </row>
    <row r="205" customFormat="false" ht="11" hidden="false" customHeight="false" outlineLevel="0" collapsed="false">
      <c r="A205" s="9" t="s">
        <v>479</v>
      </c>
      <c r="B205" s="11" t="s">
        <v>1411</v>
      </c>
      <c r="C205" s="11" t="s">
        <v>481</v>
      </c>
      <c r="D205" s="15"/>
      <c r="E205" s="15"/>
      <c r="F205" s="15"/>
    </row>
    <row r="206" customFormat="false" ht="11" hidden="false" customHeight="false" outlineLevel="0" collapsed="false">
      <c r="A206" s="9" t="s">
        <v>482</v>
      </c>
      <c r="B206" s="11" t="s">
        <v>1448</v>
      </c>
      <c r="C206" s="11" t="s">
        <v>481</v>
      </c>
      <c r="D206" s="15"/>
      <c r="E206" s="15"/>
      <c r="F206" s="15"/>
    </row>
    <row r="207" customFormat="false" ht="11" hidden="false" customHeight="false" outlineLevel="0" collapsed="false">
      <c r="A207" s="9" t="s">
        <v>455</v>
      </c>
      <c r="D207" s="15"/>
      <c r="E207" s="15"/>
      <c r="F207" s="15"/>
    </row>
    <row r="208" customFormat="false" ht="11" hidden="false" customHeight="false" outlineLevel="0" collapsed="false">
      <c r="A208" s="9" t="s">
        <v>455</v>
      </c>
      <c r="D208" s="15"/>
      <c r="E208" s="15"/>
      <c r="F208" s="15"/>
    </row>
    <row r="209" customFormat="false" ht="11" hidden="false" customHeight="false" outlineLevel="0" collapsed="false">
      <c r="A209" s="9" t="s">
        <v>560</v>
      </c>
      <c r="B209" s="11" t="n">
        <v>3</v>
      </c>
      <c r="D209" s="15"/>
      <c r="E209" s="15"/>
      <c r="F209" s="15"/>
    </row>
    <row r="210" customFormat="false" ht="11" hidden="false" customHeight="false" outlineLevel="0" collapsed="false">
      <c r="A210" s="9" t="s">
        <v>562</v>
      </c>
      <c r="B210" s="11" t="s">
        <v>563</v>
      </c>
      <c r="D210" s="15"/>
      <c r="E210" s="15"/>
      <c r="F210" s="15"/>
    </row>
    <row r="211" customFormat="false" ht="11" hidden="false" customHeight="false" outlineLevel="0" collapsed="false">
      <c r="A211" s="9" t="s">
        <v>564</v>
      </c>
      <c r="B211" s="11" t="s">
        <v>565</v>
      </c>
      <c r="D211" s="15"/>
      <c r="E211" s="15"/>
      <c r="F211" s="15"/>
    </row>
    <row r="212" customFormat="false" ht="11" hidden="false" customHeight="false" outlineLevel="0" collapsed="false">
      <c r="A212" s="9" t="s">
        <v>566</v>
      </c>
      <c r="B212" s="11" t="s">
        <v>567</v>
      </c>
      <c r="D212" s="15"/>
      <c r="E212" s="15"/>
      <c r="F212" s="15"/>
    </row>
    <row r="213" customFormat="false" ht="11" hidden="false" customHeight="false" outlineLevel="0" collapsed="false">
      <c r="A213" s="9" t="s">
        <v>568</v>
      </c>
      <c r="B213" s="11" t="s">
        <v>391</v>
      </c>
      <c r="C213" s="11" t="s">
        <v>569</v>
      </c>
      <c r="D213" s="15"/>
      <c r="E213" s="15"/>
      <c r="F213" s="15"/>
    </row>
    <row r="214" customFormat="false" ht="11" hidden="false" customHeight="false" outlineLevel="0" collapsed="false">
      <c r="A214" s="9" t="s">
        <v>455</v>
      </c>
      <c r="D214" s="15"/>
      <c r="E214" s="15"/>
      <c r="F214" s="15"/>
    </row>
    <row r="215" customFormat="false" ht="11" hidden="false" customHeight="false" outlineLevel="0" collapsed="false">
      <c r="A215" s="9" t="s">
        <v>570</v>
      </c>
      <c r="D215" s="15"/>
      <c r="E215" s="15"/>
      <c r="F215" s="15"/>
    </row>
    <row r="216" customFormat="false" ht="11" hidden="false" customHeight="false" outlineLevel="0" collapsed="false">
      <c r="A216" s="9" t="s">
        <v>455</v>
      </c>
      <c r="C216" s="11" t="s">
        <v>571</v>
      </c>
      <c r="D216" s="15" t="s">
        <v>572</v>
      </c>
      <c r="E216" s="15" t="s">
        <v>573</v>
      </c>
      <c r="F216" s="15" t="s">
        <v>574</v>
      </c>
    </row>
    <row r="217" customFormat="false" ht="11" hidden="false" customHeight="false" outlineLevel="0" collapsed="false">
      <c r="A217" s="9" t="s">
        <v>575</v>
      </c>
      <c r="B217" s="11" t="s">
        <v>391</v>
      </c>
      <c r="C217" s="11" t="s">
        <v>1449</v>
      </c>
      <c r="D217" s="15" t="s">
        <v>1450</v>
      </c>
      <c r="E217" s="15" t="s">
        <v>578</v>
      </c>
      <c r="F217" s="15"/>
    </row>
    <row r="218" customFormat="false" ht="11" hidden="false" customHeight="false" outlineLevel="0" collapsed="false">
      <c r="A218" s="9" t="s">
        <v>579</v>
      </c>
      <c r="B218" s="11" t="s">
        <v>391</v>
      </c>
      <c r="C218" s="11" t="s">
        <v>1451</v>
      </c>
      <c r="D218" s="15" t="s">
        <v>1452</v>
      </c>
      <c r="E218" s="15" t="s">
        <v>578</v>
      </c>
      <c r="F218" s="15"/>
    </row>
    <row r="219" customFormat="false" ht="11" hidden="false" customHeight="false" outlineLevel="0" collapsed="false">
      <c r="A219" s="9" t="s">
        <v>582</v>
      </c>
      <c r="B219" s="11" t="s">
        <v>391</v>
      </c>
      <c r="C219" s="11" t="s">
        <v>1453</v>
      </c>
      <c r="D219" s="15" t="s">
        <v>1454</v>
      </c>
      <c r="E219" s="15" t="s">
        <v>578</v>
      </c>
      <c r="F219" s="15"/>
    </row>
    <row r="220" customFormat="false" ht="11" hidden="false" customHeight="false" outlineLevel="0" collapsed="false">
      <c r="A220" s="9" t="s">
        <v>585</v>
      </c>
      <c r="B220" s="11" t="s">
        <v>391</v>
      </c>
      <c r="C220" s="11" t="s">
        <v>1455</v>
      </c>
      <c r="D220" s="15" t="s">
        <v>1456</v>
      </c>
      <c r="E220" s="15" t="s">
        <v>578</v>
      </c>
      <c r="F220" s="15"/>
    </row>
    <row r="221" customFormat="false" ht="11" hidden="false" customHeight="false" outlineLevel="0" collapsed="false">
      <c r="A221" s="9" t="s">
        <v>588</v>
      </c>
      <c r="B221" s="11" t="s">
        <v>391</v>
      </c>
      <c r="C221" s="11" t="s">
        <v>1457</v>
      </c>
      <c r="D221" s="15" t="s">
        <v>1458</v>
      </c>
      <c r="E221" s="15" t="s">
        <v>578</v>
      </c>
      <c r="F221" s="15"/>
    </row>
    <row r="222" customFormat="false" ht="11" hidden="false" customHeight="false" outlineLevel="0" collapsed="false">
      <c r="A222" s="9" t="s">
        <v>591</v>
      </c>
      <c r="B222" s="11" t="s">
        <v>391</v>
      </c>
      <c r="C222" s="11" t="s">
        <v>1459</v>
      </c>
      <c r="D222" s="15" t="s">
        <v>1460</v>
      </c>
      <c r="E222" s="15" t="s">
        <v>578</v>
      </c>
      <c r="F222" s="15"/>
    </row>
    <row r="223" customFormat="false" ht="11" hidden="false" customHeight="false" outlineLevel="0" collapsed="false">
      <c r="A223" s="9" t="s">
        <v>594</v>
      </c>
      <c r="B223" s="11" t="s">
        <v>391</v>
      </c>
      <c r="C223" s="11" t="s">
        <v>1461</v>
      </c>
      <c r="D223" s="15" t="s">
        <v>1462</v>
      </c>
      <c r="E223" s="15" t="s">
        <v>578</v>
      </c>
      <c r="F223" s="15"/>
    </row>
    <row r="224" customFormat="false" ht="11" hidden="false" customHeight="false" outlineLevel="0" collapsed="false">
      <c r="A224" s="9" t="s">
        <v>597</v>
      </c>
      <c r="B224" s="11" t="s">
        <v>391</v>
      </c>
      <c r="C224" s="11" t="s">
        <v>1053</v>
      </c>
      <c r="D224" s="15" t="s">
        <v>1463</v>
      </c>
      <c r="E224" s="15" t="s">
        <v>578</v>
      </c>
      <c r="F224" s="15"/>
    </row>
    <row r="225" customFormat="false" ht="11" hidden="false" customHeight="false" outlineLevel="0" collapsed="false">
      <c r="A225" s="9" t="s">
        <v>600</v>
      </c>
      <c r="B225" s="11" t="s">
        <v>391</v>
      </c>
      <c r="C225" s="11" t="s">
        <v>1464</v>
      </c>
      <c r="D225" s="15" t="s">
        <v>1465</v>
      </c>
      <c r="E225" s="15" t="s">
        <v>578</v>
      </c>
      <c r="F225" s="15"/>
    </row>
    <row r="226" customFormat="false" ht="11" hidden="false" customHeight="false" outlineLevel="0" collapsed="false">
      <c r="A226" s="9" t="s">
        <v>603</v>
      </c>
      <c r="B226" s="11" t="s">
        <v>391</v>
      </c>
      <c r="C226" s="11" t="s">
        <v>1466</v>
      </c>
      <c r="D226" s="15" t="s">
        <v>1467</v>
      </c>
      <c r="E226" s="15" t="s">
        <v>578</v>
      </c>
      <c r="F226" s="15"/>
    </row>
    <row r="227" customFormat="false" ht="11" hidden="false" customHeight="false" outlineLevel="0" collapsed="false">
      <c r="A227" s="9" t="s">
        <v>606</v>
      </c>
      <c r="B227" s="11" t="s">
        <v>391</v>
      </c>
      <c r="C227" s="11" t="s">
        <v>1468</v>
      </c>
      <c r="D227" s="15" t="s">
        <v>1469</v>
      </c>
      <c r="E227" s="15" t="s">
        <v>578</v>
      </c>
      <c r="F227" s="15"/>
    </row>
    <row r="228" customFormat="false" ht="11" hidden="false" customHeight="false" outlineLevel="0" collapsed="false">
      <c r="A228" s="9" t="s">
        <v>609</v>
      </c>
      <c r="B228" s="11" t="s">
        <v>391</v>
      </c>
      <c r="C228" s="12" t="s">
        <v>1470</v>
      </c>
      <c r="D228" s="15" t="s">
        <v>1471</v>
      </c>
      <c r="E228" s="15" t="s">
        <v>578</v>
      </c>
      <c r="F228" s="15"/>
    </row>
    <row r="229" customFormat="false" ht="11" hidden="false" customHeight="false" outlineLevel="0" collapsed="false">
      <c r="A229" s="9" t="s">
        <v>455</v>
      </c>
      <c r="D229" s="15"/>
      <c r="E229" s="15"/>
      <c r="F229" s="15"/>
    </row>
    <row r="230" customFormat="false" ht="11" hidden="false" customHeight="false" outlineLevel="0" collapsed="false">
      <c r="A230" s="9" t="s">
        <v>612</v>
      </c>
      <c r="D230" s="15"/>
      <c r="E230" s="15"/>
      <c r="F230" s="15"/>
    </row>
    <row r="231" customFormat="false" ht="11" hidden="false" customHeight="false" outlineLevel="0" collapsed="false">
      <c r="A231" s="9" t="s">
        <v>613</v>
      </c>
      <c r="D231" s="15"/>
      <c r="E231" s="15"/>
      <c r="F231" s="15"/>
    </row>
    <row r="232" customFormat="false" ht="11" hidden="false" customHeight="false" outlineLevel="0" collapsed="false">
      <c r="A232" s="9" t="s">
        <v>455</v>
      </c>
      <c r="C232" s="11" t="s">
        <v>614</v>
      </c>
      <c r="D232" s="15" t="s">
        <v>615</v>
      </c>
      <c r="E232" s="15" t="s">
        <v>616</v>
      </c>
      <c r="F232" s="15" t="s">
        <v>615</v>
      </c>
      <c r="G232" s="9" t="s">
        <v>617</v>
      </c>
      <c r="H232" s="9" t="s">
        <v>615</v>
      </c>
      <c r="I232" s="9" t="s">
        <v>618</v>
      </c>
      <c r="J232" s="9" t="s">
        <v>619</v>
      </c>
      <c r="K232" s="9" t="s">
        <v>615</v>
      </c>
      <c r="L232" s="9" t="s">
        <v>441</v>
      </c>
    </row>
    <row r="233" customFormat="false" ht="11" hidden="false" customHeight="false" outlineLevel="0" collapsed="false">
      <c r="A233" s="9" t="s">
        <v>575</v>
      </c>
      <c r="B233" s="11" t="s">
        <v>1472</v>
      </c>
      <c r="C233" s="11" t="s">
        <v>1473</v>
      </c>
      <c r="D233" s="15" t="s">
        <v>1474</v>
      </c>
      <c r="E233" s="15" t="s">
        <v>1475</v>
      </c>
      <c r="F233" s="15" t="s">
        <v>1476</v>
      </c>
      <c r="G233" s="9" t="s">
        <v>1477</v>
      </c>
      <c r="H233" s="9" t="s">
        <v>1158</v>
      </c>
      <c r="I233" s="9" t="s">
        <v>1478</v>
      </c>
      <c r="J233" s="9" t="s">
        <v>646</v>
      </c>
      <c r="K233" s="9" t="s">
        <v>629</v>
      </c>
    </row>
    <row r="234" customFormat="false" ht="11" hidden="false" customHeight="false" outlineLevel="0" collapsed="false">
      <c r="A234" s="9" t="s">
        <v>579</v>
      </c>
      <c r="B234" s="11" t="s">
        <v>1479</v>
      </c>
      <c r="C234" s="11" t="s">
        <v>1480</v>
      </c>
      <c r="D234" s="15" t="s">
        <v>1481</v>
      </c>
      <c r="E234" s="15" t="s">
        <v>1482</v>
      </c>
      <c r="F234" s="15" t="s">
        <v>1483</v>
      </c>
      <c r="G234" s="9" t="s">
        <v>1484</v>
      </c>
      <c r="H234" s="9" t="s">
        <v>1485</v>
      </c>
      <c r="I234" s="9" t="s">
        <v>1486</v>
      </c>
      <c r="J234" s="9" t="s">
        <v>646</v>
      </c>
      <c r="K234" s="9" t="s">
        <v>629</v>
      </c>
    </row>
    <row r="235" customFormat="false" ht="11" hidden="false" customHeight="false" outlineLevel="0" collapsed="false">
      <c r="A235" s="9" t="s">
        <v>582</v>
      </c>
      <c r="B235" s="11" t="s">
        <v>630</v>
      </c>
      <c r="C235" s="11" t="s">
        <v>1487</v>
      </c>
      <c r="D235" s="15" t="s">
        <v>622</v>
      </c>
      <c r="E235" s="15" t="s">
        <v>686</v>
      </c>
      <c r="F235" s="15" t="s">
        <v>634</v>
      </c>
      <c r="G235" s="9" t="s">
        <v>1488</v>
      </c>
      <c r="H235" s="9" t="s">
        <v>644</v>
      </c>
      <c r="I235" s="9" t="s">
        <v>1478</v>
      </c>
      <c r="J235" s="9" t="s">
        <v>1171</v>
      </c>
      <c r="K235" s="9" t="s">
        <v>629</v>
      </c>
    </row>
    <row r="236" customFormat="false" ht="11" hidden="false" customHeight="false" outlineLevel="0" collapsed="false">
      <c r="A236" s="9" t="s">
        <v>585</v>
      </c>
      <c r="B236" s="11" t="s">
        <v>1489</v>
      </c>
      <c r="C236" s="11" t="s">
        <v>1490</v>
      </c>
      <c r="D236" s="15" t="s">
        <v>1173</v>
      </c>
      <c r="E236" s="15" t="s">
        <v>1491</v>
      </c>
      <c r="F236" s="15" t="s">
        <v>1492</v>
      </c>
      <c r="G236" s="9" t="s">
        <v>911</v>
      </c>
      <c r="H236" s="9" t="s">
        <v>1493</v>
      </c>
      <c r="I236" s="9" t="s">
        <v>645</v>
      </c>
      <c r="J236" s="9" t="s">
        <v>664</v>
      </c>
      <c r="K236" s="9" t="s">
        <v>629</v>
      </c>
    </row>
    <row r="237" customFormat="false" ht="11" hidden="false" customHeight="false" outlineLevel="0" collapsed="false">
      <c r="A237" s="9" t="s">
        <v>588</v>
      </c>
      <c r="B237" s="11" t="s">
        <v>1494</v>
      </c>
      <c r="C237" s="11" t="s">
        <v>1495</v>
      </c>
      <c r="D237" s="15" t="s">
        <v>1138</v>
      </c>
      <c r="E237" s="15" t="s">
        <v>1496</v>
      </c>
      <c r="F237" s="15" t="s">
        <v>1497</v>
      </c>
      <c r="G237" s="9" t="s">
        <v>1498</v>
      </c>
      <c r="H237" s="9" t="s">
        <v>682</v>
      </c>
      <c r="I237" s="9" t="s">
        <v>1499</v>
      </c>
      <c r="J237" s="9" t="s">
        <v>646</v>
      </c>
      <c r="K237" s="9" t="s">
        <v>629</v>
      </c>
    </row>
    <row r="238" customFormat="false" ht="11" hidden="false" customHeight="false" outlineLevel="0" collapsed="false">
      <c r="A238" s="9" t="s">
        <v>591</v>
      </c>
      <c r="B238" s="11" t="s">
        <v>638</v>
      </c>
      <c r="C238" s="11" t="s">
        <v>1500</v>
      </c>
      <c r="D238" s="15" t="s">
        <v>1501</v>
      </c>
      <c r="E238" s="15" t="s">
        <v>694</v>
      </c>
      <c r="F238" s="15" t="s">
        <v>1502</v>
      </c>
      <c r="G238" s="9" t="s">
        <v>911</v>
      </c>
      <c r="H238" s="9" t="s">
        <v>671</v>
      </c>
      <c r="I238" s="9" t="s">
        <v>1503</v>
      </c>
      <c r="J238" s="9" t="s">
        <v>628</v>
      </c>
      <c r="K238" s="9" t="s">
        <v>629</v>
      </c>
    </row>
    <row r="239" customFormat="false" ht="11" hidden="false" customHeight="false" outlineLevel="0" collapsed="false">
      <c r="A239" s="9" t="s">
        <v>594</v>
      </c>
      <c r="B239" s="11" t="s">
        <v>1504</v>
      </c>
      <c r="C239" s="11" t="s">
        <v>1505</v>
      </c>
      <c r="D239" s="15" t="s">
        <v>1146</v>
      </c>
      <c r="E239" s="15" t="s">
        <v>1506</v>
      </c>
      <c r="F239" s="15" t="s">
        <v>1507</v>
      </c>
      <c r="G239" s="9" t="s">
        <v>1508</v>
      </c>
      <c r="H239" s="9" t="s">
        <v>626</v>
      </c>
      <c r="I239" s="9" t="s">
        <v>654</v>
      </c>
      <c r="J239" s="9" t="s">
        <v>655</v>
      </c>
      <c r="K239" s="9" t="s">
        <v>629</v>
      </c>
    </row>
    <row r="240" customFormat="false" ht="11" hidden="false" customHeight="false" outlineLevel="0" collapsed="false">
      <c r="A240" s="9" t="s">
        <v>597</v>
      </c>
      <c r="B240" s="11" t="s">
        <v>1509</v>
      </c>
      <c r="C240" s="11" t="s">
        <v>1510</v>
      </c>
      <c r="D240" s="15" t="s">
        <v>1511</v>
      </c>
      <c r="E240" s="15" t="s">
        <v>1174</v>
      </c>
      <c r="F240" s="15" t="s">
        <v>1512</v>
      </c>
      <c r="G240" s="9" t="s">
        <v>1513</v>
      </c>
      <c r="H240" s="9" t="s">
        <v>662</v>
      </c>
      <c r="I240" s="9" t="s">
        <v>637</v>
      </c>
      <c r="J240" s="9" t="s">
        <v>664</v>
      </c>
      <c r="K240" s="9" t="s">
        <v>629</v>
      </c>
    </row>
    <row r="241" customFormat="false" ht="11" hidden="false" customHeight="false" outlineLevel="0" collapsed="false">
      <c r="A241" s="9" t="s">
        <v>600</v>
      </c>
      <c r="B241" s="11" t="s">
        <v>638</v>
      </c>
      <c r="C241" s="11" t="s">
        <v>700</v>
      </c>
      <c r="D241" s="15" t="s">
        <v>1514</v>
      </c>
      <c r="E241" s="15" t="s">
        <v>1515</v>
      </c>
      <c r="F241" s="15" t="s">
        <v>1516</v>
      </c>
      <c r="G241" s="9" t="s">
        <v>1517</v>
      </c>
      <c r="H241" s="9" t="s">
        <v>1518</v>
      </c>
      <c r="I241" s="9" t="s">
        <v>1519</v>
      </c>
      <c r="J241" s="9" t="s">
        <v>628</v>
      </c>
      <c r="K241" s="9" t="s">
        <v>629</v>
      </c>
    </row>
    <row r="242" customFormat="false" ht="11" hidden="false" customHeight="false" outlineLevel="0" collapsed="false">
      <c r="A242" s="9" t="s">
        <v>603</v>
      </c>
      <c r="B242" s="11" t="s">
        <v>1520</v>
      </c>
      <c r="C242" s="11" t="s">
        <v>1521</v>
      </c>
      <c r="D242" s="15" t="s">
        <v>1178</v>
      </c>
      <c r="E242" s="15" t="s">
        <v>1522</v>
      </c>
      <c r="F242" s="15" t="s">
        <v>1523</v>
      </c>
      <c r="G242" s="9" t="s">
        <v>1524</v>
      </c>
      <c r="H242" s="9" t="s">
        <v>1525</v>
      </c>
      <c r="I242" s="9" t="s">
        <v>1526</v>
      </c>
      <c r="J242" s="9" t="s">
        <v>664</v>
      </c>
      <c r="K242" s="9" t="s">
        <v>629</v>
      </c>
    </row>
    <row r="243" customFormat="false" ht="11" hidden="false" customHeight="false" outlineLevel="0" collapsed="false">
      <c r="A243" s="9" t="s">
        <v>606</v>
      </c>
      <c r="B243" s="11" t="s">
        <v>1527</v>
      </c>
      <c r="C243" s="11" t="s">
        <v>1528</v>
      </c>
      <c r="D243" s="15" t="s">
        <v>673</v>
      </c>
      <c r="E243" s="15" t="s">
        <v>1529</v>
      </c>
      <c r="F243" s="15" t="s">
        <v>1530</v>
      </c>
      <c r="G243" s="9" t="s">
        <v>1531</v>
      </c>
      <c r="H243" s="9" t="s">
        <v>1532</v>
      </c>
      <c r="I243" s="9" t="s">
        <v>1533</v>
      </c>
      <c r="J243" s="9" t="s">
        <v>628</v>
      </c>
      <c r="K243" s="9" t="s">
        <v>629</v>
      </c>
    </row>
    <row r="244" customFormat="false" ht="11" hidden="false" customHeight="false" outlineLevel="0" collapsed="false">
      <c r="A244" s="9" t="s">
        <v>609</v>
      </c>
      <c r="B244" s="11" t="s">
        <v>638</v>
      </c>
      <c r="C244" s="11" t="s">
        <v>1534</v>
      </c>
      <c r="D244" s="15" t="s">
        <v>1535</v>
      </c>
      <c r="E244" s="15" t="s">
        <v>1536</v>
      </c>
      <c r="F244" s="15" t="s">
        <v>680</v>
      </c>
      <c r="G244" s="9" t="s">
        <v>1537</v>
      </c>
      <c r="H244" s="9" t="s">
        <v>1538</v>
      </c>
      <c r="I244" s="9" t="s">
        <v>1164</v>
      </c>
      <c r="J244" s="9" t="s">
        <v>1539</v>
      </c>
      <c r="K244" s="9" t="s">
        <v>629</v>
      </c>
    </row>
    <row r="245" customFormat="false" ht="11" hidden="false" customHeight="false" outlineLevel="0" collapsed="false">
      <c r="A245" s="9" t="s">
        <v>455</v>
      </c>
      <c r="D245" s="15"/>
      <c r="E245" s="15"/>
      <c r="F245" s="15"/>
    </row>
    <row r="246" customFormat="false" ht="11" hidden="false" customHeight="false" outlineLevel="0" collapsed="false">
      <c r="A246" s="9" t="s">
        <v>714</v>
      </c>
      <c r="D246" s="15"/>
      <c r="E246" s="15"/>
      <c r="F246" s="15"/>
    </row>
    <row r="247" customFormat="false" ht="11" hidden="false" customHeight="false" outlineLevel="0" collapsed="false">
      <c r="A247" s="9" t="s">
        <v>613</v>
      </c>
      <c r="D247" s="15"/>
      <c r="E247" s="15"/>
      <c r="F247" s="15"/>
    </row>
    <row r="248" customFormat="false" ht="11" hidden="false" customHeight="false" outlineLevel="0" collapsed="false">
      <c r="A248" s="9" t="s">
        <v>455</v>
      </c>
      <c r="C248" s="11" t="s">
        <v>715</v>
      </c>
      <c r="D248" s="15" t="s">
        <v>716</v>
      </c>
      <c r="E248" s="15" t="s">
        <v>717</v>
      </c>
      <c r="F248" s="15" t="s">
        <v>718</v>
      </c>
      <c r="G248" s="9" t="s">
        <v>719</v>
      </c>
      <c r="H248" s="9" t="s">
        <v>720</v>
      </c>
      <c r="I248" s="9" t="s">
        <v>721</v>
      </c>
      <c r="J248" s="9" t="s">
        <v>722</v>
      </c>
      <c r="K248" s="9" t="s">
        <v>723</v>
      </c>
      <c r="L248" s="9" t="s">
        <v>724</v>
      </c>
      <c r="M248" s="9" t="s">
        <v>725</v>
      </c>
      <c r="N248" s="9" t="s">
        <v>726</v>
      </c>
    </row>
    <row r="249" customFormat="false" ht="11" hidden="false" customHeight="false" outlineLevel="0" collapsed="false">
      <c r="A249" s="9" t="s">
        <v>727</v>
      </c>
      <c r="B249" s="11" t="s">
        <v>519</v>
      </c>
      <c r="C249" s="11" t="s">
        <v>728</v>
      </c>
      <c r="D249" s="15" t="s">
        <v>728</v>
      </c>
      <c r="E249" s="15" t="s">
        <v>728</v>
      </c>
      <c r="F249" s="15" t="s">
        <v>728</v>
      </c>
      <c r="G249" s="9" t="s">
        <v>519</v>
      </c>
      <c r="H249" s="9" t="s">
        <v>728</v>
      </c>
      <c r="I249" s="9" t="s">
        <v>728</v>
      </c>
      <c r="J249" s="9" t="s">
        <v>728</v>
      </c>
      <c r="K249" s="9" t="s">
        <v>728</v>
      </c>
      <c r="L249" s="9" t="s">
        <v>728</v>
      </c>
      <c r="M249" s="9" t="s">
        <v>728</v>
      </c>
    </row>
    <row r="250" customFormat="false" ht="11" hidden="false" customHeight="false" outlineLevel="0" collapsed="false">
      <c r="A250" s="9" t="s">
        <v>729</v>
      </c>
      <c r="B250" s="11" t="s">
        <v>519</v>
      </c>
      <c r="C250" s="11" t="s">
        <v>728</v>
      </c>
      <c r="D250" s="15" t="s">
        <v>728</v>
      </c>
      <c r="E250" s="15" t="s">
        <v>728</v>
      </c>
      <c r="F250" s="15" t="s">
        <v>728</v>
      </c>
      <c r="G250" s="9" t="s">
        <v>519</v>
      </c>
      <c r="H250" s="9" t="s">
        <v>728</v>
      </c>
      <c r="I250" s="9" t="s">
        <v>728</v>
      </c>
      <c r="J250" s="9" t="s">
        <v>728</v>
      </c>
      <c r="K250" s="9" t="s">
        <v>728</v>
      </c>
      <c r="L250" s="9" t="s">
        <v>728</v>
      </c>
      <c r="M250" s="9" t="s">
        <v>728</v>
      </c>
    </row>
    <row r="251" customFormat="false" ht="11" hidden="false" customHeight="false" outlineLevel="0" collapsed="false">
      <c r="A251" s="9" t="s">
        <v>730</v>
      </c>
      <c r="B251" s="11" t="s">
        <v>519</v>
      </c>
      <c r="C251" s="11" t="s">
        <v>728</v>
      </c>
      <c r="D251" s="15" t="s">
        <v>728</v>
      </c>
      <c r="E251" s="15" t="s">
        <v>728</v>
      </c>
      <c r="F251" s="15" t="s">
        <v>728</v>
      </c>
      <c r="G251" s="9" t="s">
        <v>519</v>
      </c>
      <c r="H251" s="9" t="s">
        <v>728</v>
      </c>
      <c r="I251" s="9" t="s">
        <v>728</v>
      </c>
      <c r="J251" s="9" t="s">
        <v>728</v>
      </c>
      <c r="K251" s="9" t="s">
        <v>728</v>
      </c>
      <c r="L251" s="9" t="s">
        <v>728</v>
      </c>
      <c r="M251" s="9" t="s">
        <v>728</v>
      </c>
    </row>
    <row r="252" customFormat="false" ht="11" hidden="false" customHeight="false" outlineLevel="0" collapsed="false">
      <c r="A252" s="9" t="s">
        <v>731</v>
      </c>
      <c r="B252" s="11" t="s">
        <v>519</v>
      </c>
      <c r="C252" s="11" t="s">
        <v>728</v>
      </c>
      <c r="D252" s="15" t="s">
        <v>728</v>
      </c>
      <c r="E252" s="15" t="s">
        <v>728</v>
      </c>
      <c r="F252" s="15" t="s">
        <v>728</v>
      </c>
      <c r="G252" s="9" t="s">
        <v>519</v>
      </c>
      <c r="H252" s="9" t="s">
        <v>728</v>
      </c>
      <c r="I252" s="9" t="s">
        <v>728</v>
      </c>
      <c r="J252" s="9" t="s">
        <v>728</v>
      </c>
      <c r="K252" s="9" t="s">
        <v>728</v>
      </c>
      <c r="L252" s="9" t="s">
        <v>728</v>
      </c>
      <c r="M252" s="9" t="s">
        <v>728</v>
      </c>
    </row>
    <row r="253" customFormat="false" ht="11" hidden="false" customHeight="false" outlineLevel="0" collapsed="false">
      <c r="A253" s="9" t="s">
        <v>732</v>
      </c>
      <c r="B253" s="11" t="s">
        <v>519</v>
      </c>
      <c r="C253" s="11" t="s">
        <v>728</v>
      </c>
      <c r="D253" s="15" t="s">
        <v>728</v>
      </c>
      <c r="E253" s="15" t="s">
        <v>728</v>
      </c>
      <c r="F253" s="15" t="s">
        <v>728</v>
      </c>
      <c r="G253" s="9" t="s">
        <v>519</v>
      </c>
      <c r="H253" s="9" t="s">
        <v>728</v>
      </c>
      <c r="I253" s="9" t="s">
        <v>728</v>
      </c>
      <c r="J253" s="9" t="s">
        <v>728</v>
      </c>
      <c r="K253" s="9" t="s">
        <v>728</v>
      </c>
      <c r="L253" s="9" t="s">
        <v>728</v>
      </c>
      <c r="M253" s="9" t="s">
        <v>728</v>
      </c>
    </row>
    <row r="254" customFormat="false" ht="11" hidden="false" customHeight="false" outlineLevel="0" collapsed="false">
      <c r="A254" s="9" t="s">
        <v>733</v>
      </c>
      <c r="B254" s="11" t="s">
        <v>519</v>
      </c>
      <c r="C254" s="11" t="s">
        <v>728</v>
      </c>
      <c r="D254" s="15" t="s">
        <v>728</v>
      </c>
      <c r="E254" s="15" t="s">
        <v>728</v>
      </c>
      <c r="F254" s="15" t="s">
        <v>728</v>
      </c>
      <c r="G254" s="9" t="s">
        <v>519</v>
      </c>
      <c r="H254" s="9" t="s">
        <v>728</v>
      </c>
      <c r="I254" s="9" t="s">
        <v>728</v>
      </c>
      <c r="J254" s="9" t="s">
        <v>728</v>
      </c>
      <c r="K254" s="9" t="s">
        <v>728</v>
      </c>
      <c r="L254" s="9" t="s">
        <v>728</v>
      </c>
      <c r="M254" s="9" t="s">
        <v>728</v>
      </c>
    </row>
    <row r="255" customFormat="false" ht="11" hidden="false" customHeight="false" outlineLevel="0" collapsed="false">
      <c r="A255" s="9" t="s">
        <v>734</v>
      </c>
      <c r="B255" s="11" t="s">
        <v>519</v>
      </c>
      <c r="C255" s="11" t="s">
        <v>728</v>
      </c>
      <c r="D255" s="15" t="s">
        <v>728</v>
      </c>
      <c r="E255" s="15" t="s">
        <v>728</v>
      </c>
      <c r="F255" s="15" t="s">
        <v>728</v>
      </c>
      <c r="G255" s="9" t="s">
        <v>519</v>
      </c>
      <c r="H255" s="9" t="s">
        <v>728</v>
      </c>
      <c r="I255" s="9" t="s">
        <v>728</v>
      </c>
      <c r="J255" s="9" t="s">
        <v>728</v>
      </c>
      <c r="K255" s="9" t="s">
        <v>728</v>
      </c>
      <c r="L255" s="9" t="s">
        <v>728</v>
      </c>
      <c r="M255" s="9" t="s">
        <v>728</v>
      </c>
    </row>
    <row r="256" customFormat="false" ht="11" hidden="false" customHeight="false" outlineLevel="0" collapsed="false">
      <c r="A256" s="9" t="s">
        <v>735</v>
      </c>
      <c r="B256" s="11" t="n">
        <v>128</v>
      </c>
      <c r="C256" s="11" t="s">
        <v>728</v>
      </c>
      <c r="D256" s="15" t="s">
        <v>728</v>
      </c>
      <c r="E256" s="15" t="s">
        <v>728</v>
      </c>
      <c r="F256" s="15" t="s">
        <v>728</v>
      </c>
      <c r="G256" s="9" t="s">
        <v>519</v>
      </c>
      <c r="H256" s="9" t="s">
        <v>728</v>
      </c>
      <c r="I256" s="9" t="s">
        <v>728</v>
      </c>
      <c r="J256" s="9" t="s">
        <v>728</v>
      </c>
      <c r="K256" s="9" t="s">
        <v>728</v>
      </c>
      <c r="L256" s="9" t="s">
        <v>728</v>
      </c>
      <c r="M256" s="9" t="s">
        <v>728</v>
      </c>
    </row>
    <row r="257" customFormat="false" ht="11" hidden="false" customHeight="false" outlineLevel="0" collapsed="false">
      <c r="A257" s="9" t="s">
        <v>736</v>
      </c>
      <c r="B257" s="11" t="s">
        <v>519</v>
      </c>
      <c r="C257" s="11" t="s">
        <v>728</v>
      </c>
      <c r="D257" s="15" t="s">
        <v>728</v>
      </c>
      <c r="E257" s="15" t="s">
        <v>728</v>
      </c>
      <c r="F257" s="15" t="s">
        <v>728</v>
      </c>
      <c r="G257" s="9" t="s">
        <v>519</v>
      </c>
      <c r="H257" s="9" t="s">
        <v>728</v>
      </c>
      <c r="I257" s="9" t="s">
        <v>728</v>
      </c>
      <c r="J257" s="9" t="s">
        <v>728</v>
      </c>
      <c r="K257" s="9" t="s">
        <v>728</v>
      </c>
      <c r="L257" s="9" t="s">
        <v>728</v>
      </c>
      <c r="M257" s="9" t="s">
        <v>728</v>
      </c>
    </row>
    <row r="258" customFormat="false" ht="11" hidden="false" customHeight="false" outlineLevel="0" collapsed="false">
      <c r="A258" s="9" t="s">
        <v>737</v>
      </c>
      <c r="B258" s="11" t="s">
        <v>519</v>
      </c>
      <c r="C258" s="11" t="s">
        <v>728</v>
      </c>
      <c r="D258" s="15" t="s">
        <v>728</v>
      </c>
      <c r="E258" s="15" t="s">
        <v>728</v>
      </c>
      <c r="F258" s="15" t="s">
        <v>728</v>
      </c>
      <c r="G258" s="9" t="s">
        <v>519</v>
      </c>
      <c r="H258" s="9" t="s">
        <v>728</v>
      </c>
      <c r="I258" s="9" t="s">
        <v>728</v>
      </c>
      <c r="J258" s="9" t="s">
        <v>728</v>
      </c>
      <c r="K258" s="9" t="s">
        <v>728</v>
      </c>
      <c r="L258" s="9" t="s">
        <v>728</v>
      </c>
      <c r="M258" s="9" t="s">
        <v>728</v>
      </c>
    </row>
    <row r="259" customFormat="false" ht="11" hidden="false" customHeight="false" outlineLevel="0" collapsed="false">
      <c r="A259" s="9" t="s">
        <v>738</v>
      </c>
      <c r="B259" s="11" t="s">
        <v>519</v>
      </c>
      <c r="C259" s="11" t="s">
        <v>728</v>
      </c>
      <c r="D259" s="15" t="s">
        <v>728</v>
      </c>
      <c r="E259" s="15" t="s">
        <v>728</v>
      </c>
      <c r="F259" s="15" t="s">
        <v>728</v>
      </c>
      <c r="G259" s="9" t="s">
        <v>519</v>
      </c>
      <c r="H259" s="9" t="s">
        <v>728</v>
      </c>
      <c r="I259" s="9" t="s">
        <v>728</v>
      </c>
      <c r="J259" s="9" t="s">
        <v>728</v>
      </c>
      <c r="K259" s="9" t="s">
        <v>728</v>
      </c>
      <c r="L259" s="9" t="s">
        <v>728</v>
      </c>
      <c r="M259" s="9" t="s">
        <v>728</v>
      </c>
    </row>
    <row r="260" customFormat="false" ht="11" hidden="false" customHeight="false" outlineLevel="0" collapsed="false">
      <c r="A260" s="9" t="s">
        <v>739</v>
      </c>
      <c r="B260" s="11" t="s">
        <v>519</v>
      </c>
      <c r="C260" s="11" t="s">
        <v>728</v>
      </c>
      <c r="D260" s="15" t="s">
        <v>728</v>
      </c>
      <c r="E260" s="15" t="s">
        <v>728</v>
      </c>
      <c r="F260" s="15" t="s">
        <v>728</v>
      </c>
      <c r="G260" s="9" t="s">
        <v>519</v>
      </c>
      <c r="H260" s="9" t="s">
        <v>728</v>
      </c>
      <c r="I260" s="9" t="s">
        <v>728</v>
      </c>
      <c r="J260" s="9" t="s">
        <v>728</v>
      </c>
      <c r="K260" s="9" t="s">
        <v>728</v>
      </c>
      <c r="L260" s="9" t="s">
        <v>728</v>
      </c>
      <c r="M260" s="9" t="s">
        <v>728</v>
      </c>
    </row>
    <row r="261" customFormat="false" ht="11" hidden="false" customHeight="false" outlineLevel="0" collapsed="false">
      <c r="A261" s="9" t="s">
        <v>740</v>
      </c>
      <c r="B261" s="11" t="s">
        <v>741</v>
      </c>
      <c r="C261" s="11" t="s">
        <v>728</v>
      </c>
      <c r="D261" s="15" t="s">
        <v>728</v>
      </c>
      <c r="E261" s="15" t="s">
        <v>728</v>
      </c>
      <c r="F261" s="15" t="s">
        <v>728</v>
      </c>
      <c r="G261" s="9" t="s">
        <v>741</v>
      </c>
      <c r="H261" s="9" t="s">
        <v>728</v>
      </c>
      <c r="I261" s="9" t="s">
        <v>728</v>
      </c>
      <c r="J261" s="9" t="s">
        <v>728</v>
      </c>
      <c r="K261" s="9" t="s">
        <v>728</v>
      </c>
      <c r="L261" s="9" t="s">
        <v>728</v>
      </c>
      <c r="M261" s="9" t="s">
        <v>728</v>
      </c>
    </row>
    <row r="262" customFormat="false" ht="11" hidden="false" customHeight="false" outlineLevel="0" collapsed="false">
      <c r="A262" s="9" t="s">
        <v>742</v>
      </c>
      <c r="B262" s="11" t="s">
        <v>741</v>
      </c>
      <c r="C262" s="11" t="s">
        <v>728</v>
      </c>
      <c r="D262" s="15" t="s">
        <v>728</v>
      </c>
      <c r="E262" s="15" t="s">
        <v>728</v>
      </c>
      <c r="F262" s="15" t="s">
        <v>728</v>
      </c>
      <c r="G262" s="9" t="s">
        <v>741</v>
      </c>
      <c r="H262" s="9" t="s">
        <v>728</v>
      </c>
      <c r="I262" s="9" t="s">
        <v>728</v>
      </c>
      <c r="J262" s="9" t="s">
        <v>728</v>
      </c>
      <c r="K262" s="9" t="s">
        <v>728</v>
      </c>
      <c r="L262" s="9" t="s">
        <v>728</v>
      </c>
      <c r="M262" s="9" t="s">
        <v>728</v>
      </c>
    </row>
    <row r="263" customFormat="false" ht="11" hidden="false" customHeight="false" outlineLevel="0" collapsed="false">
      <c r="A263" s="9" t="s">
        <v>743</v>
      </c>
      <c r="B263" s="11" t="s">
        <v>744</v>
      </c>
      <c r="C263" s="11" t="s">
        <v>728</v>
      </c>
      <c r="D263" s="15" t="s">
        <v>728</v>
      </c>
      <c r="E263" s="15" t="s">
        <v>728</v>
      </c>
      <c r="F263" s="15" t="s">
        <v>728</v>
      </c>
      <c r="G263" s="9" t="s">
        <v>744</v>
      </c>
      <c r="H263" s="9" t="s">
        <v>728</v>
      </c>
      <c r="I263" s="9" t="s">
        <v>728</v>
      </c>
      <c r="J263" s="9" t="s">
        <v>728</v>
      </c>
      <c r="K263" s="9" t="s">
        <v>728</v>
      </c>
      <c r="L263" s="9" t="s">
        <v>728</v>
      </c>
      <c r="M263" s="9" t="s">
        <v>728</v>
      </c>
    </row>
    <row r="264" customFormat="false" ht="11" hidden="false" customHeight="false" outlineLevel="0" collapsed="false">
      <c r="A264" s="9" t="s">
        <v>455</v>
      </c>
      <c r="D264" s="15"/>
      <c r="E264" s="15"/>
      <c r="F264" s="15"/>
    </row>
    <row r="265" customFormat="false" ht="11" hidden="false" customHeight="false" outlineLevel="0" collapsed="false">
      <c r="A265" s="9" t="s">
        <v>508</v>
      </c>
      <c r="D265" s="15"/>
      <c r="E265" s="15"/>
      <c r="F265" s="15"/>
    </row>
    <row r="266" customFormat="false" ht="11" hidden="false" customHeight="false" outlineLevel="0" collapsed="false">
      <c r="A266" s="9" t="s">
        <v>509</v>
      </c>
      <c r="B266" s="11" t="s">
        <v>745</v>
      </c>
      <c r="C266" s="11" t="s">
        <v>538</v>
      </c>
      <c r="D266" s="15"/>
      <c r="E266" s="15"/>
      <c r="F266" s="15"/>
    </row>
    <row r="267" customFormat="false" ht="11" hidden="false" customHeight="false" outlineLevel="0" collapsed="false">
      <c r="A267" s="9" t="s">
        <v>512</v>
      </c>
      <c r="D267" s="15"/>
      <c r="E267" s="15"/>
      <c r="F267" s="15"/>
    </row>
    <row r="268" customFormat="false" ht="11" hidden="false" customHeight="false" outlineLevel="0" collapsed="false">
      <c r="A268" s="9" t="s">
        <v>455</v>
      </c>
      <c r="D268" s="15"/>
      <c r="E268" s="15"/>
      <c r="F268" s="15"/>
    </row>
    <row r="269" customFormat="false" ht="11" hidden="false" customHeight="false" outlineLevel="0" collapsed="false">
      <c r="A269" s="9" t="s">
        <v>460</v>
      </c>
      <c r="D269" s="15"/>
      <c r="E269" s="15"/>
      <c r="F269" s="15"/>
    </row>
    <row r="270" customFormat="false" ht="11" hidden="false" customHeight="false" outlineLevel="0" collapsed="false">
      <c r="A270" s="9" t="s">
        <v>455</v>
      </c>
      <c r="D270" s="15"/>
      <c r="E270" s="15"/>
      <c r="F270" s="15"/>
    </row>
    <row r="271" customFormat="false" ht="11" hidden="false" customHeight="false" outlineLevel="0" collapsed="false">
      <c r="A271" s="9" t="s">
        <v>461</v>
      </c>
      <c r="B271" s="11" t="s">
        <v>1408</v>
      </c>
      <c r="D271" s="15"/>
      <c r="E271" s="15"/>
      <c r="F271" s="15"/>
    </row>
    <row r="272" customFormat="false" ht="11" hidden="false" customHeight="false" outlineLevel="0" collapsed="false">
      <c r="A272" s="9" t="s">
        <v>463</v>
      </c>
      <c r="B272" s="11" t="s">
        <v>747</v>
      </c>
      <c r="C272" s="12"/>
      <c r="D272" s="15"/>
      <c r="E272" s="15"/>
      <c r="F272" s="15"/>
    </row>
    <row r="273" customFormat="false" ht="11" hidden="false" customHeight="false" outlineLevel="0" collapsed="false">
      <c r="A273" s="9" t="s">
        <v>465</v>
      </c>
      <c r="B273" s="11" t="s">
        <v>445</v>
      </c>
      <c r="D273" s="15"/>
      <c r="E273" s="15"/>
      <c r="F273" s="15"/>
    </row>
    <row r="274" customFormat="false" ht="11" hidden="false" customHeight="false" outlineLevel="0" collapsed="false">
      <c r="A274" s="9" t="s">
        <v>466</v>
      </c>
      <c r="B274" s="11" t="s">
        <v>1540</v>
      </c>
      <c r="D274" s="15"/>
      <c r="E274" s="15"/>
      <c r="F274" s="15"/>
    </row>
    <row r="275" customFormat="false" ht="11" hidden="false" customHeight="false" outlineLevel="0" collapsed="false">
      <c r="A275" s="9" t="s">
        <v>468</v>
      </c>
      <c r="B275" s="11" t="s">
        <v>469</v>
      </c>
      <c r="D275" s="15"/>
      <c r="E275" s="15"/>
      <c r="F275" s="15"/>
    </row>
    <row r="276" customFormat="false" ht="11" hidden="false" customHeight="false" outlineLevel="0" collapsed="false">
      <c r="A276" s="9" t="s">
        <v>470</v>
      </c>
      <c r="B276" s="11" t="s">
        <v>471</v>
      </c>
      <c r="D276" s="15"/>
      <c r="E276" s="15"/>
      <c r="F276" s="15"/>
    </row>
    <row r="277" customFormat="false" ht="11" hidden="false" customHeight="false" outlineLevel="0" collapsed="false">
      <c r="A277" s="9" t="s">
        <v>472</v>
      </c>
      <c r="B277" s="11" t="s">
        <v>314</v>
      </c>
      <c r="D277" s="15"/>
      <c r="E277" s="15"/>
      <c r="F277" s="15"/>
    </row>
    <row r="278" customFormat="false" ht="11" hidden="false" customHeight="false" outlineLevel="0" collapsed="false">
      <c r="A278" s="9" t="s">
        <v>473</v>
      </c>
      <c r="B278" s="11" t="s">
        <v>312</v>
      </c>
      <c r="D278" s="15"/>
      <c r="E278" s="15"/>
      <c r="F278" s="15"/>
    </row>
    <row r="279" customFormat="false" ht="11" hidden="false" customHeight="false" outlineLevel="0" collapsed="false">
      <c r="A279" s="9" t="s">
        <v>455</v>
      </c>
      <c r="D279" s="15"/>
      <c r="E279" s="15"/>
      <c r="F279" s="15"/>
    </row>
    <row r="280" customFormat="false" ht="11" hidden="false" customHeight="false" outlineLevel="0" collapsed="false">
      <c r="A280" s="9" t="s">
        <v>474</v>
      </c>
      <c r="B280" s="11" t="s">
        <v>1541</v>
      </c>
      <c r="D280" s="15"/>
      <c r="E280" s="15"/>
      <c r="F280" s="15"/>
    </row>
    <row r="281" customFormat="false" ht="11" hidden="false" customHeight="false" outlineLevel="0" collapsed="false">
      <c r="A281" s="9" t="s">
        <v>476</v>
      </c>
      <c r="B281" s="11" t="s">
        <v>395</v>
      </c>
      <c r="D281" s="15"/>
      <c r="E281" s="15"/>
      <c r="F281" s="15"/>
    </row>
    <row r="282" customFormat="false" ht="11" hidden="false" customHeight="false" outlineLevel="0" collapsed="false">
      <c r="A282" s="9" t="s">
        <v>455</v>
      </c>
      <c r="D282" s="15"/>
      <c r="E282" s="15"/>
      <c r="F282" s="15"/>
    </row>
    <row r="283" customFormat="false" ht="11" hidden="false" customHeight="false" outlineLevel="0" collapsed="false">
      <c r="A283" s="9" t="s">
        <v>477</v>
      </c>
      <c r="B283" s="11" t="s">
        <v>478</v>
      </c>
      <c r="D283" s="15"/>
      <c r="E283" s="15"/>
      <c r="F283" s="15"/>
    </row>
    <row r="284" customFormat="false" ht="11" hidden="false" customHeight="false" outlineLevel="0" collapsed="false">
      <c r="A284" s="9" t="s">
        <v>479</v>
      </c>
      <c r="B284" s="11" t="s">
        <v>1542</v>
      </c>
      <c r="C284" s="11" t="s">
        <v>481</v>
      </c>
      <c r="D284" s="15"/>
      <c r="E284" s="15"/>
      <c r="F284" s="15"/>
    </row>
    <row r="285" customFormat="false" ht="11" hidden="false" customHeight="false" outlineLevel="0" collapsed="false">
      <c r="A285" s="9" t="s">
        <v>482</v>
      </c>
      <c r="B285" s="11" t="s">
        <v>480</v>
      </c>
      <c r="C285" s="11" t="s">
        <v>481</v>
      </c>
      <c r="D285" s="15"/>
      <c r="E285" s="15"/>
      <c r="F285" s="15"/>
    </row>
    <row r="286" customFormat="false" ht="11" hidden="false" customHeight="false" outlineLevel="0" collapsed="false">
      <c r="A286" s="9" t="s">
        <v>455</v>
      </c>
      <c r="D286" s="15"/>
      <c r="E286" s="15"/>
      <c r="F286" s="15"/>
    </row>
    <row r="287" customFormat="false" ht="11" hidden="false" customHeight="false" outlineLevel="0" collapsed="false">
      <c r="A287" s="9" t="s">
        <v>752</v>
      </c>
      <c r="B287" s="11" t="s">
        <v>753</v>
      </c>
      <c r="D287" s="15"/>
      <c r="E287" s="15"/>
      <c r="F287" s="15"/>
    </row>
    <row r="288" customFormat="false" ht="11" hidden="false" customHeight="false" outlineLevel="0" collapsed="false">
      <c r="A288" s="9" t="s">
        <v>754</v>
      </c>
      <c r="B288" s="11" t="s">
        <v>755</v>
      </c>
      <c r="D288" s="15"/>
      <c r="E288" s="15"/>
      <c r="F288" s="15"/>
    </row>
    <row r="289" customFormat="false" ht="11" hidden="false" customHeight="false" outlineLevel="0" collapsed="false">
      <c r="A289" s="9" t="s">
        <v>560</v>
      </c>
      <c r="B289" s="11" t="s">
        <v>540</v>
      </c>
      <c r="D289" s="15"/>
      <c r="E289" s="15"/>
      <c r="F289" s="15"/>
    </row>
    <row r="290" customFormat="false" ht="11" hidden="false" customHeight="false" outlineLevel="0" collapsed="false">
      <c r="A290" s="9" t="s">
        <v>756</v>
      </c>
      <c r="B290" s="11" t="s">
        <v>753</v>
      </c>
      <c r="D290" s="15"/>
      <c r="E290" s="15"/>
      <c r="F290" s="15"/>
    </row>
    <row r="291" customFormat="false" ht="11" hidden="false" customHeight="false" outlineLevel="0" collapsed="false">
      <c r="A291" s="9" t="s">
        <v>757</v>
      </c>
      <c r="B291" s="11" t="s">
        <v>395</v>
      </c>
      <c r="D291" s="15"/>
      <c r="E291" s="15"/>
      <c r="F291" s="15"/>
    </row>
    <row r="292" customFormat="false" ht="11" hidden="false" customHeight="false" outlineLevel="0" collapsed="false">
      <c r="A292" s="9" t="s">
        <v>758</v>
      </c>
      <c r="B292" s="11" t="s">
        <v>433</v>
      </c>
      <c r="D292" s="15"/>
      <c r="E292" s="15"/>
      <c r="F292" s="15"/>
    </row>
    <row r="293" customFormat="false" ht="11" hidden="false" customHeight="false" outlineLevel="0" collapsed="false">
      <c r="A293" s="9" t="s">
        <v>759</v>
      </c>
      <c r="B293" s="11" t="s">
        <v>561</v>
      </c>
      <c r="D293" s="15"/>
      <c r="E293" s="15"/>
      <c r="F293" s="15"/>
    </row>
    <row r="294" customFormat="false" ht="11" hidden="false" customHeight="false" outlineLevel="0" collapsed="false">
      <c r="A294" s="9" t="s">
        <v>760</v>
      </c>
      <c r="B294" s="11" t="s">
        <v>391</v>
      </c>
      <c r="D294" s="15"/>
      <c r="E294" s="15"/>
      <c r="F294" s="15"/>
    </row>
    <row r="295" customFormat="false" ht="11" hidden="false" customHeight="false" outlineLevel="0" collapsed="false">
      <c r="A295" s="9" t="s">
        <v>761</v>
      </c>
      <c r="B295" s="11" t="s">
        <v>373</v>
      </c>
      <c r="D295" s="15"/>
      <c r="E295" s="15"/>
      <c r="F295" s="15"/>
    </row>
    <row r="296" customFormat="false" ht="11" hidden="false" customHeight="false" outlineLevel="0" collapsed="false">
      <c r="A296" s="9" t="s">
        <v>762</v>
      </c>
      <c r="B296" s="11" t="s">
        <v>763</v>
      </c>
      <c r="D296" s="15"/>
      <c r="E296" s="15"/>
      <c r="F296" s="15"/>
    </row>
    <row r="297" customFormat="false" ht="11" hidden="false" customHeight="false" outlineLevel="0" collapsed="false">
      <c r="A297" s="9" t="s">
        <v>764</v>
      </c>
      <c r="B297" s="11" t="s">
        <v>765</v>
      </c>
      <c r="D297" s="15"/>
      <c r="E297" s="15"/>
      <c r="F297" s="15"/>
    </row>
    <row r="298" customFormat="false" ht="11" hidden="false" customHeight="false" outlineLevel="0" collapsed="false">
      <c r="A298" s="9" t="s">
        <v>766</v>
      </c>
      <c r="B298" s="11" t="s">
        <v>767</v>
      </c>
      <c r="D298" s="15"/>
      <c r="E298" s="15"/>
      <c r="F298" s="15"/>
    </row>
    <row r="299" customFormat="false" ht="11" hidden="false" customHeight="false" outlineLevel="0" collapsed="false">
      <c r="A299" s="9" t="s">
        <v>768</v>
      </c>
      <c r="B299" s="11" t="s">
        <v>769</v>
      </c>
      <c r="D299" s="15"/>
      <c r="E299" s="15"/>
      <c r="F299" s="15"/>
    </row>
    <row r="300" customFormat="false" ht="11" hidden="false" customHeight="false" outlineLevel="0" collapsed="false">
      <c r="A300" s="9" t="s">
        <v>770</v>
      </c>
      <c r="B300" s="11" t="s">
        <v>771</v>
      </c>
      <c r="D300" s="15"/>
      <c r="E300" s="15"/>
      <c r="F300" s="15"/>
    </row>
    <row r="301" customFormat="false" ht="11" hidden="false" customHeight="false" outlineLevel="0" collapsed="false">
      <c r="A301" s="9" t="s">
        <v>772</v>
      </c>
      <c r="B301" s="11" t="s">
        <v>515</v>
      </c>
      <c r="C301" s="12"/>
      <c r="D301" s="15"/>
      <c r="E301" s="15"/>
      <c r="F301" s="15"/>
    </row>
    <row r="302" customFormat="false" ht="11" hidden="false" customHeight="false" outlineLevel="0" collapsed="false">
      <c r="A302" s="9" t="s">
        <v>773</v>
      </c>
      <c r="B302" s="11" t="s">
        <v>774</v>
      </c>
      <c r="D302" s="15"/>
      <c r="E302" s="15"/>
      <c r="F302" s="15"/>
    </row>
    <row r="303" customFormat="false" ht="11" hidden="false" customHeight="false" outlineLevel="0" collapsed="false">
      <c r="A303" s="9" t="s">
        <v>775</v>
      </c>
      <c r="B303" s="11" t="s">
        <v>550</v>
      </c>
      <c r="D303" s="15"/>
      <c r="E303" s="15"/>
      <c r="F303" s="15"/>
    </row>
    <row r="304" customFormat="false" ht="11" hidden="false" customHeight="false" outlineLevel="0" collapsed="false">
      <c r="A304" s="9" t="s">
        <v>776</v>
      </c>
      <c r="B304" s="11" t="s">
        <v>547</v>
      </c>
      <c r="D304" s="15"/>
      <c r="E304" s="15"/>
      <c r="F304" s="15"/>
    </row>
    <row r="305" customFormat="false" ht="11" hidden="false" customHeight="false" outlineLevel="0" collapsed="false">
      <c r="A305" s="9" t="s">
        <v>777</v>
      </c>
      <c r="B305" s="11" t="s">
        <v>543</v>
      </c>
      <c r="D305" s="15"/>
      <c r="E305" s="15"/>
      <c r="F305" s="15"/>
    </row>
    <row r="306" customFormat="false" ht="11" hidden="false" customHeight="false" outlineLevel="0" collapsed="false">
      <c r="A306" s="9" t="s">
        <v>778</v>
      </c>
      <c r="B306" s="11" t="s">
        <v>753</v>
      </c>
      <c r="D306" s="15"/>
      <c r="E306" s="15"/>
      <c r="F306" s="15"/>
    </row>
    <row r="307" customFormat="false" ht="11" hidden="false" customHeight="false" outlineLevel="0" collapsed="false">
      <c r="A307" s="9" t="s">
        <v>779</v>
      </c>
      <c r="D307" s="15"/>
      <c r="E307" s="15"/>
      <c r="F307" s="15"/>
    </row>
    <row r="308" customFormat="false" ht="11" hidden="false" customHeight="false" outlineLevel="0" collapsed="false">
      <c r="A308" s="9" t="s">
        <v>455</v>
      </c>
      <c r="D308" s="15"/>
      <c r="E308" s="15"/>
      <c r="F308" s="15"/>
    </row>
    <row r="309" customFormat="false" ht="11" hidden="false" customHeight="false" outlineLevel="0" collapsed="false">
      <c r="A309" s="9" t="s">
        <v>780</v>
      </c>
      <c r="B309" s="11" t="s">
        <v>1543</v>
      </c>
      <c r="D309" s="15"/>
      <c r="E309" s="15"/>
      <c r="F309" s="15"/>
    </row>
    <row r="310" customFormat="false" ht="11" hidden="false" customHeight="false" outlineLevel="0" collapsed="false">
      <c r="A310" s="9" t="s">
        <v>782</v>
      </c>
      <c r="B310" s="11" t="s">
        <v>1544</v>
      </c>
      <c r="D310" s="15"/>
      <c r="E310" s="15"/>
      <c r="F310" s="15"/>
    </row>
    <row r="311" customFormat="false" ht="11" hidden="false" customHeight="false" outlineLevel="0" collapsed="false">
      <c r="A311" s="9" t="s">
        <v>455</v>
      </c>
      <c r="D311" s="15"/>
      <c r="E311" s="15"/>
      <c r="F311" s="15"/>
    </row>
    <row r="312" customFormat="false" ht="11" hidden="false" customHeight="false" outlineLevel="0" collapsed="false">
      <c r="A312" s="9" t="s">
        <v>784</v>
      </c>
      <c r="D312" s="15"/>
      <c r="E312" s="15"/>
      <c r="F312" s="15"/>
    </row>
    <row r="313" customFormat="false" ht="11" hidden="false" customHeight="false" outlineLevel="0" collapsed="false">
      <c r="A313" s="9" t="s">
        <v>455</v>
      </c>
      <c r="D313" s="15"/>
      <c r="E313" s="15"/>
      <c r="F313" s="15"/>
    </row>
    <row r="314" customFormat="false" ht="11" hidden="false" customHeight="false" outlineLevel="0" collapsed="false">
      <c r="A314" s="9" t="s">
        <v>455</v>
      </c>
      <c r="C314" s="11" t="s">
        <v>785</v>
      </c>
      <c r="D314" s="15" t="s">
        <v>786</v>
      </c>
      <c r="E314" s="15" t="s">
        <v>787</v>
      </c>
      <c r="F314" s="15" t="s">
        <v>614</v>
      </c>
      <c r="G314" s="9" t="s">
        <v>788</v>
      </c>
      <c r="H314" s="9" t="s">
        <v>789</v>
      </c>
      <c r="I314" s="9" t="s">
        <v>790</v>
      </c>
      <c r="J314" s="9" t="s">
        <v>791</v>
      </c>
      <c r="K314" s="9" t="s">
        <v>792</v>
      </c>
    </row>
    <row r="315" customFormat="false" ht="11" hidden="false" customHeight="false" outlineLevel="0" collapsed="false">
      <c r="A315" s="9" t="s">
        <v>575</v>
      </c>
      <c r="B315" s="11" t="s">
        <v>753</v>
      </c>
      <c r="C315" s="11" t="s">
        <v>793</v>
      </c>
      <c r="D315" s="15" t="s">
        <v>519</v>
      </c>
      <c r="E315" s="15" t="s">
        <v>815</v>
      </c>
      <c r="F315" s="15" t="s">
        <v>1545</v>
      </c>
      <c r="G315" s="9" t="s">
        <v>796</v>
      </c>
      <c r="H315" s="9" t="s">
        <v>818</v>
      </c>
      <c r="I315" s="9" t="s">
        <v>1048</v>
      </c>
      <c r="J315" s="9" t="s">
        <v>799</v>
      </c>
    </row>
    <row r="316" customFormat="false" ht="11" hidden="false" customHeight="false" outlineLevel="0" collapsed="false">
      <c r="A316" s="9" t="s">
        <v>579</v>
      </c>
      <c r="B316" s="11" t="s">
        <v>753</v>
      </c>
      <c r="C316" s="11" t="s">
        <v>793</v>
      </c>
      <c r="D316" s="15" t="s">
        <v>519</v>
      </c>
      <c r="E316" s="15" t="s">
        <v>1546</v>
      </c>
      <c r="F316" s="15" t="s">
        <v>811</v>
      </c>
      <c r="G316" s="9" t="s">
        <v>1547</v>
      </c>
      <c r="H316" s="9" t="s">
        <v>803</v>
      </c>
      <c r="I316" s="9" t="s">
        <v>1548</v>
      </c>
      <c r="J316" s="9" t="s">
        <v>897</v>
      </c>
    </row>
    <row r="317" customFormat="false" ht="11" hidden="false" customHeight="false" outlineLevel="0" collapsed="false">
      <c r="A317" s="9" t="s">
        <v>582</v>
      </c>
      <c r="B317" s="11" t="s">
        <v>753</v>
      </c>
      <c r="C317" s="11" t="s">
        <v>793</v>
      </c>
      <c r="D317" s="15" t="s">
        <v>519</v>
      </c>
      <c r="E317" s="15" t="s">
        <v>815</v>
      </c>
      <c r="F317" s="15" t="s">
        <v>795</v>
      </c>
      <c r="G317" s="9" t="s">
        <v>1549</v>
      </c>
      <c r="H317" s="9" t="s">
        <v>797</v>
      </c>
      <c r="I317" s="9" t="s">
        <v>804</v>
      </c>
      <c r="J317" s="9" t="s">
        <v>1550</v>
      </c>
    </row>
    <row r="318" customFormat="false" ht="11" hidden="false" customHeight="false" outlineLevel="0" collapsed="false">
      <c r="A318" s="9" t="s">
        <v>585</v>
      </c>
      <c r="B318" s="11" t="s">
        <v>753</v>
      </c>
      <c r="C318" s="11" t="s">
        <v>793</v>
      </c>
      <c r="D318" s="15" t="s">
        <v>519</v>
      </c>
      <c r="E318" s="15" t="s">
        <v>1073</v>
      </c>
      <c r="F318" s="15" t="s">
        <v>828</v>
      </c>
      <c r="G318" s="9" t="s">
        <v>1551</v>
      </c>
      <c r="H318" s="9" t="s">
        <v>818</v>
      </c>
      <c r="I318" s="9" t="s">
        <v>1552</v>
      </c>
      <c r="J318" s="9" t="s">
        <v>1553</v>
      </c>
    </row>
    <row r="319" customFormat="false" ht="11" hidden="false" customHeight="false" outlineLevel="0" collapsed="false">
      <c r="A319" s="9" t="s">
        <v>588</v>
      </c>
      <c r="B319" s="11" t="s">
        <v>753</v>
      </c>
      <c r="C319" s="11" t="s">
        <v>793</v>
      </c>
      <c r="D319" s="15" t="s">
        <v>519</v>
      </c>
      <c r="E319" s="15" t="s">
        <v>1554</v>
      </c>
      <c r="F319" s="15" t="s">
        <v>824</v>
      </c>
      <c r="G319" s="9" t="s">
        <v>1555</v>
      </c>
      <c r="H319" s="9" t="s">
        <v>1556</v>
      </c>
      <c r="I319" s="9" t="s">
        <v>1557</v>
      </c>
      <c r="J319" s="9" t="s">
        <v>1550</v>
      </c>
    </row>
    <row r="320" customFormat="false" ht="11" hidden="false" customHeight="false" outlineLevel="0" collapsed="false">
      <c r="A320" s="9" t="s">
        <v>591</v>
      </c>
      <c r="B320" s="11" t="s">
        <v>753</v>
      </c>
      <c r="C320" s="11" t="s">
        <v>793</v>
      </c>
      <c r="D320" s="15" t="s">
        <v>519</v>
      </c>
      <c r="E320" s="15" t="s">
        <v>815</v>
      </c>
      <c r="F320" s="15" t="s">
        <v>1080</v>
      </c>
      <c r="G320" s="9" t="s">
        <v>1558</v>
      </c>
      <c r="H320" s="9" t="s">
        <v>797</v>
      </c>
      <c r="I320" s="9" t="s">
        <v>1559</v>
      </c>
      <c r="J320" s="9" t="s">
        <v>823</v>
      </c>
    </row>
    <row r="321" customFormat="false" ht="11" hidden="false" customHeight="false" outlineLevel="0" collapsed="false">
      <c r="A321" s="9" t="s">
        <v>594</v>
      </c>
      <c r="B321" s="11" t="s">
        <v>753</v>
      </c>
      <c r="C321" s="11" t="s">
        <v>793</v>
      </c>
      <c r="D321" s="9" t="s">
        <v>519</v>
      </c>
      <c r="E321" s="9" t="s">
        <v>806</v>
      </c>
      <c r="F321" s="9" t="s">
        <v>833</v>
      </c>
      <c r="G321" s="9" t="s">
        <v>825</v>
      </c>
      <c r="H321" s="9" t="s">
        <v>1556</v>
      </c>
      <c r="I321" s="9" t="s">
        <v>804</v>
      </c>
      <c r="J321" s="9" t="s">
        <v>810</v>
      </c>
    </row>
    <row r="322" customFormat="false" ht="11" hidden="false" customHeight="false" outlineLevel="0" collapsed="false">
      <c r="A322" s="9" t="s">
        <v>597</v>
      </c>
      <c r="B322" s="11" t="s">
        <v>753</v>
      </c>
      <c r="C322" s="11" t="s">
        <v>793</v>
      </c>
      <c r="D322" s="9" t="s">
        <v>519</v>
      </c>
      <c r="E322" s="9" t="s">
        <v>800</v>
      </c>
      <c r="F322" s="9" t="s">
        <v>820</v>
      </c>
      <c r="G322" s="9" t="s">
        <v>1560</v>
      </c>
      <c r="H322" s="9" t="s">
        <v>809</v>
      </c>
      <c r="I322" s="9" t="s">
        <v>822</v>
      </c>
      <c r="J322" s="9" t="s">
        <v>845</v>
      </c>
    </row>
    <row r="323" customFormat="false" ht="11" hidden="false" customHeight="false" outlineLevel="0" collapsed="false">
      <c r="A323" s="9" t="s">
        <v>600</v>
      </c>
      <c r="B323" s="11" t="s">
        <v>753</v>
      </c>
      <c r="C323" s="11" t="s">
        <v>793</v>
      </c>
      <c r="D323" s="9" t="s">
        <v>519</v>
      </c>
      <c r="E323" s="9" t="s">
        <v>800</v>
      </c>
      <c r="F323" s="9" t="s">
        <v>1072</v>
      </c>
      <c r="G323" s="9" t="s">
        <v>796</v>
      </c>
      <c r="H323" s="9" t="s">
        <v>834</v>
      </c>
      <c r="I323" s="9" t="s">
        <v>1561</v>
      </c>
      <c r="J323" s="9" t="s">
        <v>823</v>
      </c>
    </row>
    <row r="324" customFormat="false" ht="11" hidden="false" customHeight="false" outlineLevel="0" collapsed="false">
      <c r="A324" s="9" t="s">
        <v>603</v>
      </c>
      <c r="B324" s="11" t="s">
        <v>753</v>
      </c>
      <c r="C324" s="11" t="s">
        <v>793</v>
      </c>
      <c r="D324" s="9" t="s">
        <v>519</v>
      </c>
      <c r="E324" s="9" t="s">
        <v>806</v>
      </c>
      <c r="F324" s="9" t="s">
        <v>1080</v>
      </c>
      <c r="G324" s="9" t="s">
        <v>837</v>
      </c>
      <c r="H324" s="9" t="s">
        <v>797</v>
      </c>
      <c r="I324" s="9" t="s">
        <v>1562</v>
      </c>
      <c r="J324" s="9" t="s">
        <v>799</v>
      </c>
    </row>
    <row r="325" customFormat="false" ht="11" hidden="false" customHeight="false" outlineLevel="0" collapsed="false">
      <c r="A325" s="9" t="s">
        <v>606</v>
      </c>
      <c r="B325" s="11" t="s">
        <v>753</v>
      </c>
      <c r="C325" s="11" t="s">
        <v>793</v>
      </c>
      <c r="D325" s="9" t="s">
        <v>519</v>
      </c>
      <c r="E325" s="9" t="s">
        <v>1546</v>
      </c>
      <c r="F325" s="9" t="s">
        <v>1563</v>
      </c>
      <c r="G325" s="9" t="s">
        <v>840</v>
      </c>
      <c r="H325" s="9" t="s">
        <v>803</v>
      </c>
      <c r="I325" s="9" t="s">
        <v>1032</v>
      </c>
      <c r="J325" s="9" t="s">
        <v>1564</v>
      </c>
    </row>
    <row r="326" customFormat="false" ht="11" hidden="false" customHeight="false" outlineLevel="0" collapsed="false">
      <c r="A326" s="9" t="s">
        <v>609</v>
      </c>
      <c r="B326" s="11" t="s">
        <v>753</v>
      </c>
      <c r="C326" s="11" t="s">
        <v>793</v>
      </c>
      <c r="D326" s="9" t="s">
        <v>519</v>
      </c>
      <c r="E326" s="9" t="s">
        <v>806</v>
      </c>
      <c r="F326" s="9" t="s">
        <v>824</v>
      </c>
      <c r="G326" s="9" t="s">
        <v>1565</v>
      </c>
      <c r="H326" s="9" t="s">
        <v>1566</v>
      </c>
      <c r="I326" s="9" t="s">
        <v>831</v>
      </c>
      <c r="J326" s="9" t="s">
        <v>845</v>
      </c>
    </row>
    <row r="327" customFormat="false" ht="11" hidden="false" customHeight="false" outlineLevel="0" collapsed="false">
      <c r="A327" s="9" t="s">
        <v>455</v>
      </c>
    </row>
    <row r="328" customFormat="false" ht="11" hidden="false" customHeight="false" outlineLevel="0" collapsed="false">
      <c r="A328" s="9" t="s">
        <v>508</v>
      </c>
    </row>
    <row r="329" customFormat="false" ht="11" hidden="false" customHeight="false" outlineLevel="0" collapsed="false">
      <c r="A329" s="9" t="s">
        <v>509</v>
      </c>
      <c r="B329" s="11" t="s">
        <v>745</v>
      </c>
      <c r="C329" s="11" t="s">
        <v>538</v>
      </c>
    </row>
    <row r="330" customFormat="false" ht="11" hidden="false" customHeight="false" outlineLevel="0" collapsed="false">
      <c r="A330" s="9" t="s">
        <v>853</v>
      </c>
      <c r="B330" s="11" t="s">
        <v>767</v>
      </c>
      <c r="C330" s="11" t="s">
        <v>1567</v>
      </c>
    </row>
    <row r="331" customFormat="false" ht="11" hidden="false" customHeight="false" outlineLevel="0" collapsed="false">
      <c r="A331" s="9" t="s">
        <v>846</v>
      </c>
      <c r="B331" s="11" t="s">
        <v>862</v>
      </c>
      <c r="C331" s="11" t="s">
        <v>1568</v>
      </c>
    </row>
    <row r="332" customFormat="false" ht="11" hidden="false" customHeight="false" outlineLevel="0" collapsed="false">
      <c r="A332" s="9" t="s">
        <v>846</v>
      </c>
      <c r="B332" s="11" t="s">
        <v>849</v>
      </c>
      <c r="C332" s="11" t="s">
        <v>1569</v>
      </c>
    </row>
    <row r="333" customFormat="false" ht="11" hidden="false" customHeight="false" outlineLevel="0" collapsed="false">
      <c r="A333" s="9" t="s">
        <v>853</v>
      </c>
      <c r="B333" s="11" t="s">
        <v>854</v>
      </c>
      <c r="C333" s="11" t="s">
        <v>1570</v>
      </c>
    </row>
    <row r="334" customFormat="false" ht="11" hidden="false" customHeight="false" outlineLevel="0" collapsed="false">
      <c r="A334" s="9" t="s">
        <v>846</v>
      </c>
      <c r="B334" s="11" t="s">
        <v>856</v>
      </c>
      <c r="C334" s="11" t="s">
        <v>1571</v>
      </c>
    </row>
    <row r="335" customFormat="false" ht="11" hidden="false" customHeight="false" outlineLevel="0" collapsed="false">
      <c r="A335" s="9" t="s">
        <v>846</v>
      </c>
      <c r="B335" s="11" t="s">
        <v>858</v>
      </c>
      <c r="C335" s="11" t="s">
        <v>1572</v>
      </c>
    </row>
    <row r="336" customFormat="false" ht="11" hidden="false" customHeight="false" outlineLevel="0" collapsed="false">
      <c r="A336" s="9" t="s">
        <v>846</v>
      </c>
      <c r="B336" s="11" t="s">
        <v>860</v>
      </c>
      <c r="C336" s="11" t="s">
        <v>1573</v>
      </c>
    </row>
    <row r="337" customFormat="false" ht="11" hidden="false" customHeight="false" outlineLevel="0" collapsed="false">
      <c r="A337" s="9" t="s">
        <v>846</v>
      </c>
      <c r="B337" s="11" t="s">
        <v>862</v>
      </c>
      <c r="C337" s="11" t="s">
        <v>1574</v>
      </c>
    </row>
    <row r="338" customFormat="false" ht="11" hidden="false" customHeight="false" outlineLevel="0" collapsed="false">
      <c r="A338" s="9" t="s">
        <v>846</v>
      </c>
      <c r="B338" s="11" t="s">
        <v>864</v>
      </c>
      <c r="C338" s="11" t="s">
        <v>1575</v>
      </c>
    </row>
    <row r="339" customFormat="false" ht="11" hidden="false" customHeight="false" outlineLevel="0" collapsed="false">
      <c r="A339" s="9" t="s">
        <v>846</v>
      </c>
      <c r="B339" s="11" t="s">
        <v>1007</v>
      </c>
      <c r="C339" s="11" t="s">
        <v>857</v>
      </c>
    </row>
    <row r="340" customFormat="false" ht="11" hidden="false" customHeight="false" outlineLevel="0" collapsed="false">
      <c r="A340" s="9" t="s">
        <v>853</v>
      </c>
      <c r="B340" s="11" t="s">
        <v>866</v>
      </c>
      <c r="C340" s="11" t="s">
        <v>1576</v>
      </c>
    </row>
    <row r="341" customFormat="false" ht="11" hidden="false" customHeight="false" outlineLevel="0" collapsed="false">
      <c r="A341" s="9" t="s">
        <v>846</v>
      </c>
      <c r="B341" s="11" t="s">
        <v>868</v>
      </c>
      <c r="C341" s="11" t="s">
        <v>1577</v>
      </c>
    </row>
    <row r="342" customFormat="false" ht="11" hidden="false" customHeight="false" outlineLevel="0" collapsed="false">
      <c r="A342" s="9" t="s">
        <v>1439</v>
      </c>
    </row>
    <row r="343" customFormat="false" ht="11" hidden="false" customHeight="false" outlineLevel="0" collapsed="false">
      <c r="A343" s="9" t="s">
        <v>455</v>
      </c>
    </row>
    <row r="344" customFormat="false" ht="11" hidden="false" customHeight="false" outlineLevel="0" collapsed="false">
      <c r="A344" s="9" t="s">
        <v>460</v>
      </c>
    </row>
    <row r="345" customFormat="false" ht="11" hidden="false" customHeight="false" outlineLevel="0" collapsed="false">
      <c r="A345" s="9" t="s">
        <v>455</v>
      </c>
    </row>
    <row r="346" customFormat="false" ht="11" hidden="false" customHeight="false" outlineLevel="0" collapsed="false">
      <c r="A346" s="9" t="s">
        <v>461</v>
      </c>
      <c r="B346" s="11" t="s">
        <v>1408</v>
      </c>
    </row>
    <row r="347" customFormat="false" ht="11" hidden="false" customHeight="false" outlineLevel="0" collapsed="false">
      <c r="A347" s="9" t="s">
        <v>463</v>
      </c>
      <c r="B347" s="11" t="s">
        <v>747</v>
      </c>
    </row>
    <row r="348" customFormat="false" ht="11" hidden="false" customHeight="false" outlineLevel="0" collapsed="false">
      <c r="A348" s="9" t="s">
        <v>465</v>
      </c>
      <c r="B348" s="11" t="s">
        <v>445</v>
      </c>
    </row>
    <row r="349" customFormat="false" ht="11" hidden="false" customHeight="false" outlineLevel="0" collapsed="false">
      <c r="A349" s="9" t="s">
        <v>466</v>
      </c>
      <c r="B349" s="11" t="s">
        <v>1540</v>
      </c>
    </row>
    <row r="350" customFormat="false" ht="11" hidden="false" customHeight="false" outlineLevel="0" collapsed="false">
      <c r="A350" s="9" t="s">
        <v>468</v>
      </c>
      <c r="B350" s="11" t="s">
        <v>469</v>
      </c>
    </row>
    <row r="351" customFormat="false" ht="11" hidden="false" customHeight="false" outlineLevel="0" collapsed="false">
      <c r="A351" s="9" t="s">
        <v>470</v>
      </c>
      <c r="B351" s="11" t="s">
        <v>471</v>
      </c>
    </row>
    <row r="352" customFormat="false" ht="11" hidden="false" customHeight="false" outlineLevel="0" collapsed="false">
      <c r="A352" s="9" t="s">
        <v>472</v>
      </c>
      <c r="B352" s="11" t="s">
        <v>314</v>
      </c>
    </row>
    <row r="353" customFormat="false" ht="11" hidden="false" customHeight="false" outlineLevel="0" collapsed="false">
      <c r="A353" s="9" t="s">
        <v>473</v>
      </c>
      <c r="B353" s="16" t="s">
        <v>312</v>
      </c>
    </row>
    <row r="354" customFormat="false" ht="11" hidden="false" customHeight="false" outlineLevel="0" collapsed="false">
      <c r="A354" s="9" t="s">
        <v>455</v>
      </c>
      <c r="B354" s="17"/>
    </row>
    <row r="355" customFormat="false" ht="11" hidden="false" customHeight="false" outlineLevel="0" collapsed="false">
      <c r="A355" s="9" t="s">
        <v>474</v>
      </c>
      <c r="B355" s="11" t="s">
        <v>1541</v>
      </c>
    </row>
    <row r="356" customFormat="false" ht="11" hidden="false" customHeight="false" outlineLevel="0" collapsed="false">
      <c r="A356" s="9" t="s">
        <v>476</v>
      </c>
      <c r="B356" s="11" t="s">
        <v>871</v>
      </c>
    </row>
    <row r="357" customFormat="false" ht="11" hidden="false" customHeight="false" outlineLevel="0" collapsed="false">
      <c r="A357" s="9" t="s">
        <v>455</v>
      </c>
    </row>
    <row r="358" customFormat="false" ht="11" hidden="false" customHeight="false" outlineLevel="0" collapsed="false">
      <c r="A358" s="9" t="s">
        <v>477</v>
      </c>
      <c r="B358" s="11" t="s">
        <v>478</v>
      </c>
    </row>
    <row r="359" customFormat="false" ht="11" hidden="false" customHeight="false" outlineLevel="0" collapsed="false">
      <c r="A359" s="9" t="s">
        <v>479</v>
      </c>
      <c r="B359" s="11" t="s">
        <v>1542</v>
      </c>
      <c r="C359" s="11" t="s">
        <v>481</v>
      </c>
    </row>
    <row r="360" customFormat="false" ht="11" hidden="false" customHeight="false" outlineLevel="0" collapsed="false">
      <c r="A360" s="9" t="s">
        <v>482</v>
      </c>
      <c r="B360" s="11" t="s">
        <v>480</v>
      </c>
      <c r="C360" s="11" t="s">
        <v>481</v>
      </c>
    </row>
    <row r="361" customFormat="false" ht="11" hidden="false" customHeight="false" outlineLevel="0" collapsed="false">
      <c r="A361" s="9" t="s">
        <v>455</v>
      </c>
    </row>
    <row r="362" customFormat="false" ht="11" hidden="false" customHeight="false" outlineLevel="0" collapsed="false">
      <c r="A362" s="9" t="s">
        <v>752</v>
      </c>
      <c r="B362" s="11" t="s">
        <v>395</v>
      </c>
    </row>
    <row r="363" customFormat="false" ht="11" hidden="false" customHeight="false" outlineLevel="0" collapsed="false">
      <c r="A363" s="9" t="s">
        <v>754</v>
      </c>
      <c r="B363" s="11" t="s">
        <v>755</v>
      </c>
    </row>
    <row r="364" customFormat="false" ht="11" hidden="false" customHeight="false" outlineLevel="0" collapsed="false">
      <c r="A364" s="9" t="s">
        <v>560</v>
      </c>
      <c r="B364" s="11" t="s">
        <v>391</v>
      </c>
    </row>
    <row r="365" customFormat="false" ht="11" hidden="false" customHeight="false" outlineLevel="0" collapsed="false">
      <c r="A365" s="9" t="s">
        <v>756</v>
      </c>
      <c r="B365" s="11" t="s">
        <v>561</v>
      </c>
    </row>
    <row r="366" customFormat="false" ht="11" hidden="false" customHeight="false" outlineLevel="0" collapsed="false">
      <c r="A366" s="9" t="s">
        <v>757</v>
      </c>
      <c r="B366" s="11" t="s">
        <v>765</v>
      </c>
    </row>
    <row r="367" customFormat="false" ht="11" hidden="false" customHeight="false" outlineLevel="0" collapsed="false">
      <c r="A367" s="9" t="s">
        <v>758</v>
      </c>
      <c r="B367" s="11" t="s">
        <v>515</v>
      </c>
    </row>
    <row r="368" customFormat="false" ht="11" hidden="false" customHeight="false" outlineLevel="0" collapsed="false">
      <c r="A368" s="9" t="s">
        <v>759</v>
      </c>
      <c r="B368" s="11" t="s">
        <v>543</v>
      </c>
    </row>
    <row r="369" customFormat="false" ht="11" hidden="false" customHeight="false" outlineLevel="0" collapsed="false">
      <c r="A369" s="9" t="s">
        <v>778</v>
      </c>
      <c r="B369" s="11" t="s">
        <v>753</v>
      </c>
    </row>
    <row r="370" customFormat="false" ht="11" hidden="false" customHeight="false" outlineLevel="0" collapsed="false">
      <c r="A370" s="9" t="s">
        <v>779</v>
      </c>
    </row>
    <row r="371" customFormat="false" ht="11" hidden="false" customHeight="false" outlineLevel="0" collapsed="false">
      <c r="A371" s="9" t="s">
        <v>455</v>
      </c>
    </row>
    <row r="372" customFormat="false" ht="11" hidden="false" customHeight="false" outlineLevel="0" collapsed="false">
      <c r="A372" s="9" t="s">
        <v>780</v>
      </c>
      <c r="B372" s="11" t="s">
        <v>1578</v>
      </c>
    </row>
    <row r="373" customFormat="false" ht="11" hidden="false" customHeight="false" outlineLevel="0" collapsed="false">
      <c r="A373" s="9" t="s">
        <v>782</v>
      </c>
      <c r="B373" s="11" t="s">
        <v>1579</v>
      </c>
    </row>
    <row r="374" customFormat="false" ht="11" hidden="false" customHeight="false" outlineLevel="0" collapsed="false">
      <c r="A374" s="9" t="s">
        <v>455</v>
      </c>
    </row>
    <row r="375" customFormat="false" ht="11" hidden="false" customHeight="false" outlineLevel="0" collapsed="false">
      <c r="A375" s="9" t="s">
        <v>784</v>
      </c>
    </row>
    <row r="376" customFormat="false" ht="11" hidden="false" customHeight="false" outlineLevel="0" collapsed="false">
      <c r="A376" s="9" t="s">
        <v>455</v>
      </c>
    </row>
    <row r="377" customFormat="false" ht="11" hidden="false" customHeight="false" outlineLevel="0" collapsed="false">
      <c r="A377" s="9" t="s">
        <v>455</v>
      </c>
      <c r="C377" s="11" t="s">
        <v>785</v>
      </c>
      <c r="D377" s="9" t="s">
        <v>786</v>
      </c>
      <c r="E377" s="9" t="s">
        <v>787</v>
      </c>
      <c r="F377" s="9" t="s">
        <v>614</v>
      </c>
      <c r="G377" s="9" t="s">
        <v>788</v>
      </c>
      <c r="H377" s="9" t="s">
        <v>789</v>
      </c>
      <c r="I377" s="9" t="s">
        <v>790</v>
      </c>
      <c r="J377" s="9" t="s">
        <v>791</v>
      </c>
      <c r="K377" s="9" t="s">
        <v>792</v>
      </c>
    </row>
    <row r="378" customFormat="false" ht="11" hidden="false" customHeight="false" outlineLevel="0" collapsed="false">
      <c r="A378" s="9" t="s">
        <v>575</v>
      </c>
      <c r="B378" s="11" t="s">
        <v>395</v>
      </c>
      <c r="C378" s="11" t="s">
        <v>874</v>
      </c>
      <c r="D378" s="9" t="s">
        <v>519</v>
      </c>
      <c r="E378" s="9" t="s">
        <v>874</v>
      </c>
      <c r="F378" s="9" t="s">
        <v>1580</v>
      </c>
      <c r="G378" s="9" t="s">
        <v>877</v>
      </c>
      <c r="H378" s="9" t="s">
        <v>878</v>
      </c>
      <c r="I378" s="9" t="s">
        <v>1581</v>
      </c>
      <c r="J378" s="9" t="s">
        <v>971</v>
      </c>
    </row>
    <row r="379" customFormat="false" ht="11" hidden="false" customHeight="false" outlineLevel="0" collapsed="false">
      <c r="A379" s="9" t="s">
        <v>579</v>
      </c>
      <c r="B379" s="11" t="s">
        <v>395</v>
      </c>
      <c r="C379" s="11" t="s">
        <v>874</v>
      </c>
      <c r="D379" s="9" t="s">
        <v>519</v>
      </c>
      <c r="E379" s="9" t="s">
        <v>874</v>
      </c>
      <c r="F379" s="9" t="s">
        <v>876</v>
      </c>
      <c r="G379" s="9" t="s">
        <v>883</v>
      </c>
      <c r="H379" s="9" t="s">
        <v>884</v>
      </c>
      <c r="I379" s="9" t="s">
        <v>1582</v>
      </c>
      <c r="J379" s="9" t="s">
        <v>1583</v>
      </c>
    </row>
    <row r="380" customFormat="false" ht="11" hidden="false" customHeight="false" outlineLevel="0" collapsed="false">
      <c r="A380" s="9" t="s">
        <v>582</v>
      </c>
      <c r="B380" s="11" t="s">
        <v>395</v>
      </c>
      <c r="C380" s="11" t="s">
        <v>874</v>
      </c>
      <c r="D380" s="9" t="s">
        <v>519</v>
      </c>
      <c r="E380" s="9" t="s">
        <v>875</v>
      </c>
      <c r="F380" s="9" t="s">
        <v>1584</v>
      </c>
      <c r="G380" s="9" t="s">
        <v>889</v>
      </c>
      <c r="H380" s="9" t="s">
        <v>878</v>
      </c>
      <c r="I380" s="9" t="s">
        <v>1585</v>
      </c>
      <c r="J380" s="9" t="s">
        <v>892</v>
      </c>
    </row>
    <row r="381" customFormat="false" ht="11" hidden="false" customHeight="false" outlineLevel="0" collapsed="false">
      <c r="A381" s="9" t="s">
        <v>585</v>
      </c>
      <c r="B381" s="11" t="s">
        <v>395</v>
      </c>
      <c r="C381" s="11" t="s">
        <v>874</v>
      </c>
      <c r="D381" s="9" t="s">
        <v>519</v>
      </c>
      <c r="E381" s="9" t="s">
        <v>1586</v>
      </c>
      <c r="F381" s="9" t="s">
        <v>1162</v>
      </c>
      <c r="G381" s="9" t="s">
        <v>894</v>
      </c>
      <c r="H381" s="9" t="s">
        <v>895</v>
      </c>
      <c r="I381" s="9" t="s">
        <v>1587</v>
      </c>
      <c r="J381" s="9" t="s">
        <v>908</v>
      </c>
    </row>
    <row r="382" customFormat="false" ht="11" hidden="false" customHeight="false" outlineLevel="0" collapsed="false">
      <c r="A382" s="9" t="s">
        <v>588</v>
      </c>
      <c r="B382" s="11" t="s">
        <v>395</v>
      </c>
      <c r="C382" s="11" t="s">
        <v>874</v>
      </c>
      <c r="D382" s="9" t="s">
        <v>519</v>
      </c>
      <c r="E382" s="9" t="s">
        <v>874</v>
      </c>
      <c r="F382" s="9" t="s">
        <v>1588</v>
      </c>
      <c r="G382" s="9" t="s">
        <v>899</v>
      </c>
      <c r="H382" s="9" t="s">
        <v>884</v>
      </c>
      <c r="I382" s="9" t="s">
        <v>1589</v>
      </c>
      <c r="J382" s="9" t="s">
        <v>892</v>
      </c>
    </row>
    <row r="383" customFormat="false" ht="11" hidden="false" customHeight="false" outlineLevel="0" collapsed="false">
      <c r="A383" s="9" t="s">
        <v>591</v>
      </c>
      <c r="B383" s="11" t="s">
        <v>395</v>
      </c>
      <c r="C383" s="11" t="s">
        <v>874</v>
      </c>
      <c r="D383" s="9" t="s">
        <v>519</v>
      </c>
      <c r="E383" s="9" t="s">
        <v>881</v>
      </c>
      <c r="F383" s="9" t="s">
        <v>1588</v>
      </c>
      <c r="G383" s="9" t="s">
        <v>910</v>
      </c>
      <c r="H383" s="9" t="s">
        <v>878</v>
      </c>
      <c r="I383" s="9" t="s">
        <v>1590</v>
      </c>
      <c r="J383" s="9" t="s">
        <v>920</v>
      </c>
    </row>
    <row r="384" customFormat="false" ht="11" hidden="false" customHeight="false" outlineLevel="0" collapsed="false">
      <c r="A384" s="9" t="s">
        <v>594</v>
      </c>
      <c r="B384" s="11" t="s">
        <v>395</v>
      </c>
      <c r="C384" s="11" t="s">
        <v>874</v>
      </c>
      <c r="D384" s="9" t="s">
        <v>519</v>
      </c>
      <c r="E384" s="9" t="s">
        <v>912</v>
      </c>
      <c r="F384" s="9" t="s">
        <v>876</v>
      </c>
      <c r="G384" s="9" t="s">
        <v>877</v>
      </c>
      <c r="H384" s="9" t="s">
        <v>878</v>
      </c>
      <c r="I384" s="9" t="s">
        <v>1585</v>
      </c>
      <c r="J384" s="9" t="s">
        <v>908</v>
      </c>
    </row>
    <row r="385" customFormat="false" ht="11" hidden="false" customHeight="false" outlineLevel="0" collapsed="false">
      <c r="A385" s="9" t="s">
        <v>597</v>
      </c>
      <c r="B385" s="11" t="s">
        <v>395</v>
      </c>
      <c r="C385" s="11" t="s">
        <v>874</v>
      </c>
      <c r="D385" s="9" t="s">
        <v>519</v>
      </c>
      <c r="E385" s="9" t="s">
        <v>874</v>
      </c>
      <c r="F385" s="9" t="s">
        <v>1591</v>
      </c>
      <c r="G385" s="9" t="s">
        <v>918</v>
      </c>
      <c r="H385" s="9" t="s">
        <v>890</v>
      </c>
      <c r="I385" s="9" t="s">
        <v>1592</v>
      </c>
      <c r="J385" s="9" t="s">
        <v>908</v>
      </c>
    </row>
    <row r="386" customFormat="false" ht="11" hidden="false" customHeight="false" outlineLevel="0" collapsed="false">
      <c r="A386" s="9" t="s">
        <v>600</v>
      </c>
      <c r="B386" s="11" t="s">
        <v>395</v>
      </c>
      <c r="C386" s="11" t="s">
        <v>874</v>
      </c>
      <c r="D386" s="9" t="s">
        <v>519</v>
      </c>
      <c r="E386" s="9" t="s">
        <v>881</v>
      </c>
      <c r="F386" s="9" t="s">
        <v>913</v>
      </c>
      <c r="G386" s="9" t="s">
        <v>906</v>
      </c>
      <c r="H386" s="9" t="s">
        <v>884</v>
      </c>
      <c r="I386" s="9" t="s">
        <v>1593</v>
      </c>
      <c r="J386" s="9" t="s">
        <v>915</v>
      </c>
    </row>
    <row r="387" customFormat="false" ht="11" hidden="false" customHeight="false" outlineLevel="0" collapsed="false">
      <c r="A387" s="9" t="s">
        <v>603</v>
      </c>
      <c r="B387" s="11" t="s">
        <v>395</v>
      </c>
      <c r="C387" s="11" t="s">
        <v>874</v>
      </c>
      <c r="D387" s="9" t="s">
        <v>519</v>
      </c>
      <c r="E387" s="9" t="s">
        <v>875</v>
      </c>
      <c r="F387" s="9" t="s">
        <v>921</v>
      </c>
      <c r="G387" s="9" t="s">
        <v>1594</v>
      </c>
      <c r="H387" s="9" t="s">
        <v>878</v>
      </c>
      <c r="I387" s="9" t="s">
        <v>1595</v>
      </c>
      <c r="J387" s="9" t="s">
        <v>985</v>
      </c>
    </row>
    <row r="388" customFormat="false" ht="11" hidden="false" customHeight="false" outlineLevel="0" collapsed="false">
      <c r="A388" s="9" t="s">
        <v>606</v>
      </c>
      <c r="B388" s="11" t="s">
        <v>395</v>
      </c>
      <c r="C388" s="11" t="s">
        <v>874</v>
      </c>
      <c r="D388" s="9" t="s">
        <v>519</v>
      </c>
      <c r="E388" s="9" t="s">
        <v>887</v>
      </c>
      <c r="F388" s="9" t="s">
        <v>1596</v>
      </c>
      <c r="G388" s="9" t="s">
        <v>1597</v>
      </c>
      <c r="H388" s="9" t="s">
        <v>884</v>
      </c>
      <c r="I388" s="9" t="s">
        <v>1598</v>
      </c>
      <c r="J388" s="9" t="s">
        <v>920</v>
      </c>
    </row>
    <row r="389" customFormat="false" ht="11" hidden="false" customHeight="false" outlineLevel="0" collapsed="false">
      <c r="A389" s="9" t="s">
        <v>609</v>
      </c>
      <c r="B389" s="11" t="s">
        <v>395</v>
      </c>
      <c r="C389" s="11" t="s">
        <v>874</v>
      </c>
      <c r="D389" s="9" t="s">
        <v>519</v>
      </c>
      <c r="E389" s="9" t="s">
        <v>881</v>
      </c>
      <c r="F389" s="9" t="s">
        <v>913</v>
      </c>
      <c r="G389" s="9" t="s">
        <v>1599</v>
      </c>
      <c r="H389" s="9" t="s">
        <v>925</v>
      </c>
      <c r="I389" s="9" t="s">
        <v>1600</v>
      </c>
      <c r="J389" s="9" t="s">
        <v>897</v>
      </c>
    </row>
    <row r="390" customFormat="false" ht="11" hidden="false" customHeight="false" outlineLevel="0" collapsed="false">
      <c r="A390" s="9" t="s">
        <v>455</v>
      </c>
    </row>
    <row r="391" customFormat="false" ht="11" hidden="false" customHeight="false" outlineLevel="0" collapsed="false">
      <c r="A391" s="9" t="s">
        <v>508</v>
      </c>
    </row>
    <row r="392" customFormat="false" ht="11" hidden="false" customHeight="false" outlineLevel="0" collapsed="false">
      <c r="A392" s="9" t="s">
        <v>509</v>
      </c>
      <c r="B392" s="11" t="s">
        <v>745</v>
      </c>
      <c r="C392" s="11" t="s">
        <v>538</v>
      </c>
    </row>
    <row r="393" customFormat="false" ht="11" hidden="false" customHeight="false" outlineLevel="0" collapsed="false">
      <c r="A393" s="9" t="s">
        <v>846</v>
      </c>
      <c r="B393" s="11" t="s">
        <v>930</v>
      </c>
      <c r="C393" s="11" t="s">
        <v>1601</v>
      </c>
    </row>
    <row r="394" customFormat="false" ht="11" hidden="false" customHeight="false" outlineLevel="0" collapsed="false">
      <c r="A394" s="9" t="s">
        <v>853</v>
      </c>
      <c r="B394" s="11" t="s">
        <v>854</v>
      </c>
      <c r="C394" s="11" t="s">
        <v>1602</v>
      </c>
    </row>
    <row r="395" customFormat="false" ht="11" hidden="false" customHeight="false" outlineLevel="0" collapsed="false">
      <c r="A395" s="9" t="s">
        <v>846</v>
      </c>
      <c r="B395" s="11" t="s">
        <v>858</v>
      </c>
      <c r="C395" s="11" t="s">
        <v>1603</v>
      </c>
    </row>
    <row r="396" customFormat="false" ht="11" hidden="false" customHeight="false" outlineLevel="0" collapsed="false">
      <c r="A396" s="9" t="s">
        <v>846</v>
      </c>
      <c r="B396" s="11" t="s">
        <v>860</v>
      </c>
      <c r="C396" s="11" t="s">
        <v>1604</v>
      </c>
    </row>
    <row r="397" customFormat="false" ht="11" hidden="false" customHeight="false" outlineLevel="0" collapsed="false">
      <c r="A397" s="9" t="s">
        <v>846</v>
      </c>
      <c r="B397" s="11" t="s">
        <v>862</v>
      </c>
      <c r="C397" s="11" t="s">
        <v>1605</v>
      </c>
    </row>
    <row r="398" customFormat="false" ht="11" hidden="false" customHeight="false" outlineLevel="0" collapsed="false">
      <c r="A398" s="9" t="s">
        <v>846</v>
      </c>
      <c r="B398" s="11" t="s">
        <v>864</v>
      </c>
      <c r="C398" s="11" t="s">
        <v>1606</v>
      </c>
    </row>
    <row r="399" customFormat="false" ht="11" hidden="false" customHeight="false" outlineLevel="0" collapsed="false">
      <c r="A399" s="9" t="s">
        <v>846</v>
      </c>
      <c r="B399" s="11" t="s">
        <v>1007</v>
      </c>
      <c r="C399" s="11" t="s">
        <v>1607</v>
      </c>
    </row>
    <row r="400" customFormat="false" ht="11" hidden="false" customHeight="false" outlineLevel="0" collapsed="false">
      <c r="A400" s="9" t="s">
        <v>853</v>
      </c>
      <c r="B400" s="11" t="s">
        <v>866</v>
      </c>
      <c r="C400" s="11" t="s">
        <v>1608</v>
      </c>
    </row>
    <row r="401" customFormat="false" ht="11" hidden="false" customHeight="false" outlineLevel="0" collapsed="false">
      <c r="A401" s="9" t="s">
        <v>846</v>
      </c>
      <c r="B401" s="11" t="s">
        <v>868</v>
      </c>
      <c r="C401" s="11" t="s">
        <v>1609</v>
      </c>
    </row>
    <row r="402" customFormat="false" ht="11" hidden="false" customHeight="false" outlineLevel="0" collapsed="false">
      <c r="A402" s="9" t="s">
        <v>1610</v>
      </c>
    </row>
    <row r="403" customFormat="false" ht="11" hidden="false" customHeight="false" outlineLevel="0" collapsed="false">
      <c r="A403" s="9" t="s">
        <v>455</v>
      </c>
    </row>
    <row r="404" customFormat="false" ht="11" hidden="false" customHeight="false" outlineLevel="0" collapsed="false">
      <c r="A404" s="9" t="s">
        <v>460</v>
      </c>
    </row>
    <row r="405" customFormat="false" ht="11" hidden="false" customHeight="false" outlineLevel="0" collapsed="false">
      <c r="A405" s="9" t="s">
        <v>455</v>
      </c>
    </row>
    <row r="406" customFormat="false" ht="11" hidden="false" customHeight="false" outlineLevel="0" collapsed="false">
      <c r="A406" s="9" t="s">
        <v>461</v>
      </c>
      <c r="B406" s="11" t="s">
        <v>1408</v>
      </c>
    </row>
    <row r="407" customFormat="false" ht="11" hidden="false" customHeight="false" outlineLevel="0" collapsed="false">
      <c r="A407" s="9" t="s">
        <v>463</v>
      </c>
      <c r="B407" s="11" t="s">
        <v>747</v>
      </c>
    </row>
    <row r="408" customFormat="false" ht="11" hidden="false" customHeight="false" outlineLevel="0" collapsed="false">
      <c r="A408" s="9" t="s">
        <v>465</v>
      </c>
      <c r="B408" s="11" t="s">
        <v>445</v>
      </c>
    </row>
    <row r="409" customFormat="false" ht="11" hidden="false" customHeight="false" outlineLevel="0" collapsed="false">
      <c r="A409" s="9" t="s">
        <v>466</v>
      </c>
      <c r="B409" s="11" t="s">
        <v>1540</v>
      </c>
    </row>
    <row r="410" customFormat="false" ht="11" hidden="false" customHeight="false" outlineLevel="0" collapsed="false">
      <c r="A410" s="9" t="s">
        <v>468</v>
      </c>
      <c r="B410" s="11" t="s">
        <v>469</v>
      </c>
    </row>
    <row r="411" customFormat="false" ht="11" hidden="false" customHeight="false" outlineLevel="0" collapsed="false">
      <c r="A411" s="9" t="s">
        <v>470</v>
      </c>
      <c r="B411" s="11" t="s">
        <v>471</v>
      </c>
    </row>
    <row r="412" customFormat="false" ht="11" hidden="false" customHeight="false" outlineLevel="0" collapsed="false">
      <c r="A412" s="9" t="s">
        <v>472</v>
      </c>
      <c r="B412" s="11" t="s">
        <v>314</v>
      </c>
    </row>
    <row r="413" customFormat="false" ht="11" hidden="false" customHeight="false" outlineLevel="0" collapsed="false">
      <c r="A413" s="9" t="s">
        <v>473</v>
      </c>
      <c r="B413" s="11" t="s">
        <v>312</v>
      </c>
    </row>
    <row r="414" customFormat="false" ht="11" hidden="false" customHeight="false" outlineLevel="0" collapsed="false">
      <c r="A414" s="9" t="s">
        <v>455</v>
      </c>
    </row>
    <row r="415" customFormat="false" ht="11" hidden="false" customHeight="false" outlineLevel="0" collapsed="false">
      <c r="A415" s="9" t="s">
        <v>474</v>
      </c>
      <c r="B415" s="11" t="s">
        <v>1541</v>
      </c>
    </row>
    <row r="416" customFormat="false" ht="11" hidden="false" customHeight="false" outlineLevel="0" collapsed="false">
      <c r="A416" s="9" t="s">
        <v>476</v>
      </c>
      <c r="B416" s="11" t="s">
        <v>946</v>
      </c>
    </row>
    <row r="417" customFormat="false" ht="11" hidden="false" customHeight="false" outlineLevel="0" collapsed="false">
      <c r="A417" s="9" t="s">
        <v>455</v>
      </c>
    </row>
    <row r="418" customFormat="false" ht="11" hidden="false" customHeight="false" outlineLevel="0" collapsed="false">
      <c r="A418" s="9" t="s">
        <v>477</v>
      </c>
      <c r="B418" s="11" t="s">
        <v>478</v>
      </c>
    </row>
    <row r="419" customFormat="false" ht="11" hidden="false" customHeight="false" outlineLevel="0" collapsed="false">
      <c r="A419" s="9" t="s">
        <v>479</v>
      </c>
      <c r="B419" s="11" t="s">
        <v>1542</v>
      </c>
      <c r="C419" s="11" t="s">
        <v>481</v>
      </c>
    </row>
    <row r="420" customFormat="false" ht="11" hidden="false" customHeight="false" outlineLevel="0" collapsed="false">
      <c r="A420" s="9" t="s">
        <v>482</v>
      </c>
      <c r="B420" s="11" t="s">
        <v>480</v>
      </c>
      <c r="C420" s="11" t="s">
        <v>481</v>
      </c>
    </row>
    <row r="421" customFormat="false" ht="11" hidden="false" customHeight="false" outlineLevel="0" collapsed="false">
      <c r="A421" s="9" t="s">
        <v>455</v>
      </c>
    </row>
    <row r="422" customFormat="false" ht="11" hidden="false" customHeight="false" outlineLevel="0" collapsed="false">
      <c r="A422" s="9" t="s">
        <v>752</v>
      </c>
      <c r="B422" s="11" t="s">
        <v>433</v>
      </c>
    </row>
    <row r="423" customFormat="false" ht="11" hidden="false" customHeight="false" outlineLevel="0" collapsed="false">
      <c r="A423" s="9" t="s">
        <v>754</v>
      </c>
      <c r="B423" s="11" t="s">
        <v>755</v>
      </c>
    </row>
    <row r="424" customFormat="false" ht="11" hidden="false" customHeight="false" outlineLevel="0" collapsed="false">
      <c r="A424" s="9" t="s">
        <v>560</v>
      </c>
      <c r="B424" s="11" t="s">
        <v>391</v>
      </c>
    </row>
    <row r="425" customFormat="false" ht="11" hidden="false" customHeight="false" outlineLevel="0" collapsed="false">
      <c r="A425" s="9" t="s">
        <v>756</v>
      </c>
      <c r="B425" s="11" t="s">
        <v>561</v>
      </c>
    </row>
    <row r="426" customFormat="false" ht="11" hidden="false" customHeight="false" outlineLevel="0" collapsed="false">
      <c r="A426" s="9" t="s">
        <v>757</v>
      </c>
      <c r="B426" s="11" t="s">
        <v>765</v>
      </c>
    </row>
    <row r="427" customFormat="false" ht="11" hidden="false" customHeight="false" outlineLevel="0" collapsed="false">
      <c r="A427" s="9" t="s">
        <v>758</v>
      </c>
      <c r="B427" s="11" t="s">
        <v>515</v>
      </c>
    </row>
    <row r="428" customFormat="false" ht="11" hidden="false" customHeight="false" outlineLevel="0" collapsed="false">
      <c r="A428" s="9" t="s">
        <v>759</v>
      </c>
      <c r="B428" s="11" t="s">
        <v>543</v>
      </c>
    </row>
    <row r="429" customFormat="false" ht="11" hidden="false" customHeight="false" outlineLevel="0" collapsed="false">
      <c r="A429" s="9" t="s">
        <v>778</v>
      </c>
      <c r="B429" s="11" t="s">
        <v>753</v>
      </c>
    </row>
    <row r="430" customFormat="false" ht="11" hidden="false" customHeight="false" outlineLevel="0" collapsed="false">
      <c r="A430" s="9" t="s">
        <v>779</v>
      </c>
      <c r="B430" s="16"/>
    </row>
    <row r="431" customFormat="false" ht="11" hidden="false" customHeight="false" outlineLevel="0" collapsed="false">
      <c r="A431" s="9" t="s">
        <v>455</v>
      </c>
      <c r="B431" s="17"/>
    </row>
    <row r="432" customFormat="false" ht="11" hidden="false" customHeight="false" outlineLevel="0" collapsed="false">
      <c r="A432" s="9" t="s">
        <v>780</v>
      </c>
      <c r="B432" s="11" t="s">
        <v>1611</v>
      </c>
    </row>
    <row r="433" customFormat="false" ht="11" hidden="false" customHeight="false" outlineLevel="0" collapsed="false">
      <c r="A433" s="9" t="s">
        <v>782</v>
      </c>
      <c r="B433" s="11" t="s">
        <v>1612</v>
      </c>
    </row>
    <row r="434" customFormat="false" ht="11" hidden="false" customHeight="false" outlineLevel="0" collapsed="false">
      <c r="A434" s="9" t="s">
        <v>455</v>
      </c>
    </row>
    <row r="435" customFormat="false" ht="11" hidden="false" customHeight="false" outlineLevel="0" collapsed="false">
      <c r="A435" s="9" t="s">
        <v>784</v>
      </c>
    </row>
    <row r="436" customFormat="false" ht="11" hidden="false" customHeight="false" outlineLevel="0" collapsed="false">
      <c r="A436" s="9" t="s">
        <v>455</v>
      </c>
    </row>
    <row r="437" customFormat="false" ht="11" hidden="false" customHeight="false" outlineLevel="0" collapsed="false">
      <c r="A437" s="9" t="s">
        <v>455</v>
      </c>
      <c r="C437" s="11" t="s">
        <v>785</v>
      </c>
      <c r="D437" s="9" t="s">
        <v>786</v>
      </c>
      <c r="E437" s="9" t="s">
        <v>787</v>
      </c>
      <c r="F437" s="9" t="s">
        <v>614</v>
      </c>
      <c r="G437" s="9" t="s">
        <v>788</v>
      </c>
      <c r="H437" s="9" t="s">
        <v>789</v>
      </c>
      <c r="I437" s="9" t="s">
        <v>790</v>
      </c>
      <c r="J437" s="9" t="s">
        <v>791</v>
      </c>
      <c r="K437" s="9" t="s">
        <v>792</v>
      </c>
    </row>
    <row r="438" customFormat="false" ht="11" hidden="false" customHeight="false" outlineLevel="0" collapsed="false">
      <c r="A438" s="9" t="s">
        <v>575</v>
      </c>
      <c r="B438" s="11" t="s">
        <v>433</v>
      </c>
      <c r="C438" s="11" t="s">
        <v>949</v>
      </c>
      <c r="D438" s="9" t="s">
        <v>519</v>
      </c>
      <c r="E438" s="9" t="s">
        <v>1613</v>
      </c>
      <c r="F438" s="9" t="s">
        <v>1614</v>
      </c>
      <c r="G438" s="9" t="s">
        <v>983</v>
      </c>
      <c r="H438" s="9" t="s">
        <v>953</v>
      </c>
      <c r="I438" s="9" t="s">
        <v>1615</v>
      </c>
      <c r="J438" s="9" t="s">
        <v>955</v>
      </c>
    </row>
    <row r="439" customFormat="false" ht="11" hidden="false" customHeight="false" outlineLevel="0" collapsed="false">
      <c r="A439" s="9" t="s">
        <v>579</v>
      </c>
      <c r="B439" s="11" t="s">
        <v>433</v>
      </c>
      <c r="C439" s="11" t="s">
        <v>949</v>
      </c>
      <c r="D439" s="9" t="s">
        <v>519</v>
      </c>
      <c r="E439" s="9" t="s">
        <v>976</v>
      </c>
      <c r="F439" s="9" t="s">
        <v>1616</v>
      </c>
      <c r="G439" s="9" t="s">
        <v>958</v>
      </c>
      <c r="H439" s="9" t="s">
        <v>959</v>
      </c>
      <c r="I439" s="9" t="s">
        <v>1617</v>
      </c>
      <c r="J439" s="9" t="s">
        <v>1618</v>
      </c>
    </row>
    <row r="440" customFormat="false" ht="11" hidden="false" customHeight="false" outlineLevel="0" collapsed="false">
      <c r="A440" s="9" t="s">
        <v>582</v>
      </c>
      <c r="B440" s="11" t="s">
        <v>433</v>
      </c>
      <c r="C440" s="11" t="s">
        <v>949</v>
      </c>
      <c r="D440" s="9" t="s">
        <v>519</v>
      </c>
      <c r="E440" s="9" t="s">
        <v>1613</v>
      </c>
      <c r="F440" s="9" t="s">
        <v>1619</v>
      </c>
      <c r="G440" s="9" t="s">
        <v>964</v>
      </c>
      <c r="H440" s="9" t="s">
        <v>953</v>
      </c>
      <c r="I440" s="9" t="s">
        <v>1620</v>
      </c>
      <c r="J440" s="9" t="s">
        <v>966</v>
      </c>
    </row>
    <row r="441" customFormat="false" ht="11" hidden="false" customHeight="false" outlineLevel="0" collapsed="false">
      <c r="A441" s="9" t="s">
        <v>585</v>
      </c>
      <c r="B441" s="11" t="s">
        <v>433</v>
      </c>
      <c r="C441" s="11" t="s">
        <v>949</v>
      </c>
      <c r="D441" s="9" t="s">
        <v>519</v>
      </c>
      <c r="E441" s="9" t="s">
        <v>976</v>
      </c>
      <c r="F441" s="9" t="s">
        <v>1621</v>
      </c>
      <c r="G441" s="9" t="s">
        <v>1622</v>
      </c>
      <c r="H441" s="9" t="s">
        <v>969</v>
      </c>
      <c r="I441" s="9" t="s">
        <v>1623</v>
      </c>
      <c r="J441" s="9" t="s">
        <v>971</v>
      </c>
    </row>
    <row r="442" customFormat="false" ht="11" hidden="false" customHeight="false" outlineLevel="0" collapsed="false">
      <c r="A442" s="9" t="s">
        <v>588</v>
      </c>
      <c r="B442" s="11" t="s">
        <v>433</v>
      </c>
      <c r="C442" s="11" t="s">
        <v>949</v>
      </c>
      <c r="D442" s="9" t="s">
        <v>519</v>
      </c>
      <c r="E442" s="9" t="s">
        <v>976</v>
      </c>
      <c r="F442" s="9" t="s">
        <v>1614</v>
      </c>
      <c r="G442" s="9" t="s">
        <v>1624</v>
      </c>
      <c r="H442" s="9" t="s">
        <v>969</v>
      </c>
      <c r="I442" s="9" t="s">
        <v>1625</v>
      </c>
      <c r="J442" s="9" t="s">
        <v>966</v>
      </c>
    </row>
    <row r="443" customFormat="false" ht="11" hidden="false" customHeight="false" outlineLevel="0" collapsed="false">
      <c r="A443" s="9" t="s">
        <v>591</v>
      </c>
      <c r="B443" s="11" t="s">
        <v>433</v>
      </c>
      <c r="C443" s="11" t="s">
        <v>949</v>
      </c>
      <c r="D443" s="9" t="s">
        <v>519</v>
      </c>
      <c r="E443" s="9" t="s">
        <v>950</v>
      </c>
      <c r="F443" s="9" t="s">
        <v>1616</v>
      </c>
      <c r="G443" s="9" t="s">
        <v>952</v>
      </c>
      <c r="H443" s="9" t="s">
        <v>953</v>
      </c>
      <c r="I443" s="9" t="s">
        <v>1626</v>
      </c>
      <c r="J443" s="9" t="s">
        <v>994</v>
      </c>
    </row>
    <row r="444" customFormat="false" ht="11" hidden="false" customHeight="false" outlineLevel="0" collapsed="false">
      <c r="A444" s="9" t="s">
        <v>594</v>
      </c>
      <c r="B444" s="11" t="s">
        <v>433</v>
      </c>
      <c r="C444" s="11" t="s">
        <v>949</v>
      </c>
      <c r="D444" s="9" t="s">
        <v>519</v>
      </c>
      <c r="E444" s="9" t="s">
        <v>962</v>
      </c>
      <c r="F444" s="9" t="s">
        <v>951</v>
      </c>
      <c r="G444" s="9" t="s">
        <v>952</v>
      </c>
      <c r="H444" s="9" t="s">
        <v>953</v>
      </c>
      <c r="I444" s="9" t="s">
        <v>1627</v>
      </c>
      <c r="J444" s="9" t="s">
        <v>982</v>
      </c>
    </row>
    <row r="445" customFormat="false" ht="11" hidden="false" customHeight="false" outlineLevel="0" collapsed="false">
      <c r="A445" s="9" t="s">
        <v>597</v>
      </c>
      <c r="B445" s="11" t="s">
        <v>433</v>
      </c>
      <c r="C445" s="11" t="s">
        <v>949</v>
      </c>
      <c r="D445" s="9" t="s">
        <v>519</v>
      </c>
      <c r="E445" s="9" t="s">
        <v>976</v>
      </c>
      <c r="F445" s="9" t="s">
        <v>1628</v>
      </c>
      <c r="G445" s="9" t="s">
        <v>983</v>
      </c>
      <c r="H445" s="9" t="s">
        <v>953</v>
      </c>
      <c r="I445" s="9" t="s">
        <v>1629</v>
      </c>
      <c r="J445" s="9" t="s">
        <v>999</v>
      </c>
    </row>
    <row r="446" customFormat="false" ht="11" hidden="false" customHeight="false" outlineLevel="0" collapsed="false">
      <c r="A446" s="9" t="s">
        <v>600</v>
      </c>
      <c r="B446" s="11" t="s">
        <v>433</v>
      </c>
      <c r="C446" s="11" t="s">
        <v>949</v>
      </c>
      <c r="D446" s="9" t="s">
        <v>519</v>
      </c>
      <c r="E446" s="9" t="s">
        <v>1630</v>
      </c>
      <c r="F446" s="9" t="s">
        <v>951</v>
      </c>
      <c r="G446" s="9" t="s">
        <v>952</v>
      </c>
      <c r="H446" s="9" t="s">
        <v>969</v>
      </c>
      <c r="I446" s="9" t="s">
        <v>1631</v>
      </c>
      <c r="J446" s="9" t="s">
        <v>975</v>
      </c>
    </row>
    <row r="447" customFormat="false" ht="11" hidden="false" customHeight="false" outlineLevel="0" collapsed="false">
      <c r="A447" s="9" t="s">
        <v>603</v>
      </c>
      <c r="B447" s="11" t="s">
        <v>433</v>
      </c>
      <c r="C447" s="11" t="s">
        <v>949</v>
      </c>
      <c r="D447" s="9" t="s">
        <v>519</v>
      </c>
      <c r="E447" s="9" t="s">
        <v>950</v>
      </c>
      <c r="F447" s="9" t="s">
        <v>992</v>
      </c>
      <c r="G447" s="9" t="s">
        <v>973</v>
      </c>
      <c r="H447" s="9" t="s">
        <v>953</v>
      </c>
      <c r="I447" s="9" t="s">
        <v>1632</v>
      </c>
      <c r="J447" s="9" t="s">
        <v>991</v>
      </c>
    </row>
    <row r="448" customFormat="false" ht="11" hidden="false" customHeight="false" outlineLevel="0" collapsed="false">
      <c r="A448" s="9" t="s">
        <v>606</v>
      </c>
      <c r="B448" s="11" t="s">
        <v>433</v>
      </c>
      <c r="C448" s="11" t="s">
        <v>949</v>
      </c>
      <c r="D448" s="9" t="s">
        <v>519</v>
      </c>
      <c r="E448" s="9" t="s">
        <v>1633</v>
      </c>
      <c r="F448" s="9" t="s">
        <v>1634</v>
      </c>
      <c r="G448" s="9" t="s">
        <v>964</v>
      </c>
      <c r="H448" s="9" t="s">
        <v>959</v>
      </c>
      <c r="I448" s="9" t="s">
        <v>1635</v>
      </c>
      <c r="J448" s="9" t="s">
        <v>1636</v>
      </c>
    </row>
    <row r="449" customFormat="false" ht="11" hidden="false" customHeight="false" outlineLevel="0" collapsed="false">
      <c r="A449" s="9" t="s">
        <v>609</v>
      </c>
      <c r="B449" s="11" t="s">
        <v>433</v>
      </c>
      <c r="C449" s="11" t="s">
        <v>949</v>
      </c>
      <c r="D449" s="9" t="s">
        <v>519</v>
      </c>
      <c r="E449" s="9" t="s">
        <v>1637</v>
      </c>
      <c r="F449" s="9" t="s">
        <v>1638</v>
      </c>
      <c r="G449" s="9" t="s">
        <v>1622</v>
      </c>
      <c r="H449" s="9" t="s">
        <v>997</v>
      </c>
      <c r="I449" s="9" t="s">
        <v>1639</v>
      </c>
      <c r="J449" s="9" t="s">
        <v>999</v>
      </c>
    </row>
    <row r="450" customFormat="false" ht="11" hidden="false" customHeight="false" outlineLevel="0" collapsed="false">
      <c r="A450" s="9" t="s">
        <v>455</v>
      </c>
    </row>
    <row r="451" customFormat="false" ht="11" hidden="false" customHeight="false" outlineLevel="0" collapsed="false">
      <c r="A451" s="9" t="s">
        <v>508</v>
      </c>
    </row>
    <row r="452" customFormat="false" ht="11" hidden="false" customHeight="false" outlineLevel="0" collapsed="false">
      <c r="A452" s="9" t="s">
        <v>509</v>
      </c>
      <c r="B452" s="11" t="s">
        <v>745</v>
      </c>
      <c r="C452" s="11" t="s">
        <v>538</v>
      </c>
    </row>
    <row r="453" customFormat="false" ht="11" hidden="false" customHeight="false" outlineLevel="0" collapsed="false">
      <c r="A453" s="9" t="s">
        <v>853</v>
      </c>
      <c r="B453" s="11" t="s">
        <v>1640</v>
      </c>
      <c r="C453" s="11" t="s">
        <v>1641</v>
      </c>
    </row>
    <row r="454" customFormat="false" ht="11" hidden="false" customHeight="false" outlineLevel="0" collapsed="false">
      <c r="A454" s="9" t="s">
        <v>846</v>
      </c>
      <c r="B454" s="11" t="s">
        <v>930</v>
      </c>
      <c r="C454" s="18" t="s">
        <v>1642</v>
      </c>
      <c r="D454" s="19"/>
    </row>
    <row r="455" customFormat="false" ht="11" hidden="false" customHeight="false" outlineLevel="0" collapsed="false">
      <c r="A455" s="9" t="s">
        <v>853</v>
      </c>
      <c r="B455" s="11" t="s">
        <v>854</v>
      </c>
      <c r="C455" s="18" t="s">
        <v>1643</v>
      </c>
      <c r="D455" s="19"/>
    </row>
    <row r="456" customFormat="false" ht="11" hidden="false" customHeight="false" outlineLevel="0" collapsed="false">
      <c r="A456" s="9" t="s">
        <v>846</v>
      </c>
      <c r="B456" s="11" t="s">
        <v>858</v>
      </c>
      <c r="C456" s="18" t="s">
        <v>1644</v>
      </c>
      <c r="D456" s="19"/>
    </row>
    <row r="457" customFormat="false" ht="11" hidden="false" customHeight="false" outlineLevel="0" collapsed="false">
      <c r="A457" s="9" t="s">
        <v>846</v>
      </c>
      <c r="B457" s="11" t="n">
        <v>254</v>
      </c>
      <c r="C457" s="18" t="s">
        <v>1645</v>
      </c>
      <c r="D457" s="19"/>
    </row>
    <row r="458" customFormat="false" ht="11" hidden="false" customHeight="false" outlineLevel="0" collapsed="false">
      <c r="A458" s="9" t="s">
        <v>846</v>
      </c>
      <c r="B458" s="11" t="s">
        <v>864</v>
      </c>
      <c r="C458" s="18" t="s">
        <v>1646</v>
      </c>
      <c r="D458" s="19"/>
    </row>
    <row r="459" customFormat="false" ht="11" hidden="false" customHeight="false" outlineLevel="0" collapsed="false">
      <c r="A459" s="9" t="s">
        <v>846</v>
      </c>
      <c r="B459" s="11" t="s">
        <v>1007</v>
      </c>
      <c r="C459" s="18" t="s">
        <v>1647</v>
      </c>
      <c r="D459" s="19"/>
    </row>
    <row r="460" customFormat="false" ht="11" hidden="false" customHeight="false" outlineLevel="0" collapsed="false">
      <c r="A460" s="9" t="s">
        <v>853</v>
      </c>
      <c r="B460" s="11" t="s">
        <v>866</v>
      </c>
      <c r="C460" s="18" t="s">
        <v>1648</v>
      </c>
      <c r="D460" s="19"/>
    </row>
    <row r="461" customFormat="false" ht="11" hidden="false" customHeight="false" outlineLevel="0" collapsed="false">
      <c r="A461" s="9" t="s">
        <v>846</v>
      </c>
      <c r="B461" s="11" t="s">
        <v>868</v>
      </c>
      <c r="C461" s="18" t="s">
        <v>1649</v>
      </c>
      <c r="D461" s="19"/>
    </row>
    <row r="462" customFormat="false" ht="11" hidden="false" customHeight="false" outlineLevel="0" collapsed="false">
      <c r="A462" s="9" t="s">
        <v>846</v>
      </c>
      <c r="B462" s="11" t="s">
        <v>943</v>
      </c>
      <c r="C462" s="18" t="s">
        <v>1650</v>
      </c>
      <c r="D462" s="19"/>
    </row>
    <row r="463" customFormat="false" ht="11" hidden="false" customHeight="false" outlineLevel="0" collapsed="false">
      <c r="A463" s="9" t="s">
        <v>1651</v>
      </c>
      <c r="C463" s="18"/>
      <c r="D463" s="19"/>
    </row>
    <row r="464" customFormat="false" ht="11" hidden="false" customHeight="false" outlineLevel="0" collapsed="false">
      <c r="A464" s="9" t="s">
        <v>455</v>
      </c>
      <c r="C464" s="18"/>
      <c r="D464" s="19"/>
    </row>
    <row r="465" customFormat="false" ht="11" hidden="false" customHeight="false" outlineLevel="0" collapsed="false">
      <c r="A465" s="9" t="s">
        <v>460</v>
      </c>
      <c r="C465" s="18"/>
      <c r="D465" s="19"/>
    </row>
    <row r="466" customFormat="false" ht="11" hidden="false" customHeight="false" outlineLevel="0" collapsed="false">
      <c r="A466" s="9" t="s">
        <v>455</v>
      </c>
    </row>
    <row r="467" customFormat="false" ht="11" hidden="false" customHeight="false" outlineLevel="0" collapsed="false">
      <c r="A467" s="9" t="s">
        <v>461</v>
      </c>
      <c r="B467" s="11" t="s">
        <v>1408</v>
      </c>
    </row>
    <row r="468" customFormat="false" ht="11" hidden="false" customHeight="false" outlineLevel="0" collapsed="false">
      <c r="A468" s="9" t="s">
        <v>463</v>
      </c>
      <c r="B468" s="11" t="s">
        <v>747</v>
      </c>
    </row>
    <row r="469" customFormat="false" ht="11" hidden="false" customHeight="false" outlineLevel="0" collapsed="false">
      <c r="A469" s="9" t="s">
        <v>465</v>
      </c>
      <c r="B469" s="11" t="s">
        <v>445</v>
      </c>
      <c r="C469" s="18"/>
    </row>
    <row r="470" customFormat="false" ht="11" hidden="false" customHeight="false" outlineLevel="0" collapsed="false">
      <c r="A470" s="9" t="s">
        <v>466</v>
      </c>
      <c r="B470" s="11" t="s">
        <v>1540</v>
      </c>
    </row>
    <row r="471" customFormat="false" ht="11" hidden="false" customHeight="false" outlineLevel="0" collapsed="false">
      <c r="A471" s="9" t="s">
        <v>468</v>
      </c>
      <c r="B471" s="11" t="s">
        <v>469</v>
      </c>
      <c r="C471" s="18"/>
    </row>
    <row r="472" customFormat="false" ht="11" hidden="false" customHeight="false" outlineLevel="0" collapsed="false">
      <c r="A472" s="9" t="s">
        <v>470</v>
      </c>
      <c r="B472" s="11" t="s">
        <v>471</v>
      </c>
      <c r="C472" s="18"/>
    </row>
    <row r="473" customFormat="false" ht="11" hidden="false" customHeight="false" outlineLevel="0" collapsed="false">
      <c r="A473" s="9" t="s">
        <v>472</v>
      </c>
      <c r="B473" s="11" t="s">
        <v>314</v>
      </c>
      <c r="C473" s="18"/>
    </row>
    <row r="474" customFormat="false" ht="11" hidden="false" customHeight="false" outlineLevel="0" collapsed="false">
      <c r="A474" s="9" t="s">
        <v>473</v>
      </c>
      <c r="B474" s="11" t="s">
        <v>312</v>
      </c>
    </row>
    <row r="475" customFormat="false" ht="11" hidden="false" customHeight="false" outlineLevel="0" collapsed="false">
      <c r="A475" s="9" t="s">
        <v>455</v>
      </c>
    </row>
    <row r="476" customFormat="false" ht="11" hidden="false" customHeight="false" outlineLevel="0" collapsed="false">
      <c r="A476" s="9" t="s">
        <v>474</v>
      </c>
      <c r="B476" s="11" t="s">
        <v>1541</v>
      </c>
    </row>
    <row r="477" customFormat="false" ht="11" hidden="false" customHeight="false" outlineLevel="0" collapsed="false">
      <c r="A477" s="9" t="s">
        <v>476</v>
      </c>
      <c r="B477" s="16" t="s">
        <v>1012</v>
      </c>
    </row>
    <row r="478" customFormat="false" ht="11" hidden="false" customHeight="false" outlineLevel="0" collapsed="false">
      <c r="A478" s="9" t="s">
        <v>455</v>
      </c>
      <c r="B478" s="17"/>
    </row>
    <row r="479" customFormat="false" ht="11" hidden="false" customHeight="false" outlineLevel="0" collapsed="false">
      <c r="A479" s="9" t="s">
        <v>477</v>
      </c>
      <c r="B479" s="11" t="s">
        <v>478</v>
      </c>
    </row>
    <row r="480" customFormat="false" ht="11" hidden="false" customHeight="false" outlineLevel="0" collapsed="false">
      <c r="A480" s="9" t="s">
        <v>479</v>
      </c>
      <c r="B480" s="11" t="s">
        <v>1542</v>
      </c>
      <c r="C480" s="11" t="s">
        <v>481</v>
      </c>
    </row>
    <row r="481" customFormat="false" ht="11" hidden="false" customHeight="false" outlineLevel="0" collapsed="false">
      <c r="A481" s="9" t="s">
        <v>482</v>
      </c>
      <c r="B481" s="11" t="s">
        <v>480</v>
      </c>
      <c r="C481" s="11" t="s">
        <v>481</v>
      </c>
    </row>
    <row r="482" customFormat="false" ht="11" hidden="false" customHeight="false" outlineLevel="0" collapsed="false">
      <c r="A482" s="9" t="s">
        <v>455</v>
      </c>
    </row>
    <row r="483" customFormat="false" ht="11" hidden="false" customHeight="false" outlineLevel="0" collapsed="false">
      <c r="A483" s="9" t="s">
        <v>752</v>
      </c>
      <c r="B483" s="11" t="s">
        <v>561</v>
      </c>
    </row>
    <row r="484" customFormat="false" ht="11" hidden="false" customHeight="false" outlineLevel="0" collapsed="false">
      <c r="A484" s="9" t="s">
        <v>754</v>
      </c>
      <c r="B484" s="11" t="s">
        <v>755</v>
      </c>
    </row>
    <row r="485" customFormat="false" ht="11" hidden="false" customHeight="false" outlineLevel="0" collapsed="false">
      <c r="A485" s="9" t="s">
        <v>560</v>
      </c>
      <c r="B485" s="11" t="s">
        <v>391</v>
      </c>
    </row>
    <row r="486" customFormat="false" ht="11" hidden="false" customHeight="false" outlineLevel="0" collapsed="false">
      <c r="A486" s="9" t="s">
        <v>756</v>
      </c>
      <c r="B486" s="11" t="s">
        <v>561</v>
      </c>
    </row>
    <row r="487" customFormat="false" ht="11" hidden="false" customHeight="false" outlineLevel="0" collapsed="false">
      <c r="A487" s="9" t="s">
        <v>757</v>
      </c>
      <c r="B487" s="11" t="s">
        <v>765</v>
      </c>
    </row>
    <row r="488" customFormat="false" ht="11" hidden="false" customHeight="false" outlineLevel="0" collapsed="false">
      <c r="A488" s="9" t="s">
        <v>758</v>
      </c>
      <c r="B488" s="11" t="s">
        <v>515</v>
      </c>
    </row>
    <row r="489" customFormat="false" ht="11" hidden="false" customHeight="false" outlineLevel="0" collapsed="false">
      <c r="A489" s="9" t="s">
        <v>759</v>
      </c>
      <c r="B489" s="11" t="s">
        <v>543</v>
      </c>
    </row>
    <row r="490" customFormat="false" ht="11" hidden="false" customHeight="false" outlineLevel="0" collapsed="false">
      <c r="A490" s="9" t="s">
        <v>778</v>
      </c>
      <c r="B490" s="11" t="s">
        <v>753</v>
      </c>
    </row>
    <row r="491" customFormat="false" ht="11" hidden="false" customHeight="false" outlineLevel="0" collapsed="false">
      <c r="A491" s="9" t="s">
        <v>779</v>
      </c>
    </row>
    <row r="492" customFormat="false" ht="11" hidden="false" customHeight="false" outlineLevel="0" collapsed="false">
      <c r="A492" s="9" t="s">
        <v>455</v>
      </c>
    </row>
    <row r="493" customFormat="false" ht="11" hidden="false" customHeight="false" outlineLevel="0" collapsed="false">
      <c r="A493" s="9" t="s">
        <v>780</v>
      </c>
      <c r="B493" s="11" t="s">
        <v>1652</v>
      </c>
    </row>
    <row r="494" customFormat="false" ht="11" hidden="false" customHeight="false" outlineLevel="0" collapsed="false">
      <c r="A494" s="9" t="s">
        <v>782</v>
      </c>
      <c r="B494" s="11" t="s">
        <v>1653</v>
      </c>
    </row>
    <row r="495" customFormat="false" ht="11" hidden="false" customHeight="false" outlineLevel="0" collapsed="false">
      <c r="A495" s="9" t="s">
        <v>455</v>
      </c>
    </row>
    <row r="496" customFormat="false" ht="11" hidden="false" customHeight="false" outlineLevel="0" collapsed="false">
      <c r="A496" s="9" t="s">
        <v>784</v>
      </c>
    </row>
    <row r="497" customFormat="false" ht="11" hidden="false" customHeight="false" outlineLevel="0" collapsed="false">
      <c r="A497" s="9" t="s">
        <v>455</v>
      </c>
    </row>
    <row r="498" customFormat="false" ht="11" hidden="false" customHeight="false" outlineLevel="0" collapsed="false">
      <c r="A498" s="9" t="s">
        <v>455</v>
      </c>
      <c r="C498" s="11" t="s">
        <v>785</v>
      </c>
      <c r="D498" s="9" t="s">
        <v>786</v>
      </c>
      <c r="E498" s="9" t="s">
        <v>787</v>
      </c>
      <c r="F498" s="9" t="s">
        <v>614</v>
      </c>
      <c r="G498" s="9" t="s">
        <v>788</v>
      </c>
      <c r="H498" s="9" t="s">
        <v>789</v>
      </c>
      <c r="I498" s="9" t="s">
        <v>790</v>
      </c>
      <c r="J498" s="9" t="s">
        <v>791</v>
      </c>
      <c r="K498" s="9" t="s">
        <v>792</v>
      </c>
    </row>
    <row r="499" customFormat="false" ht="11" hidden="false" customHeight="false" outlineLevel="0" collapsed="false">
      <c r="A499" s="9" t="s">
        <v>575</v>
      </c>
      <c r="B499" s="11" t="s">
        <v>561</v>
      </c>
      <c r="C499" s="11" t="s">
        <v>1015</v>
      </c>
      <c r="D499" s="9" t="s">
        <v>519</v>
      </c>
      <c r="E499" s="9" t="s">
        <v>1020</v>
      </c>
      <c r="F499" s="9" t="s">
        <v>1654</v>
      </c>
      <c r="G499" s="9" t="s">
        <v>1018</v>
      </c>
      <c r="H499" s="9" t="s">
        <v>1022</v>
      </c>
      <c r="I499" s="9" t="s">
        <v>1053</v>
      </c>
      <c r="J499" s="9" t="s">
        <v>1655</v>
      </c>
    </row>
    <row r="500" customFormat="false" ht="11" hidden="false" customHeight="false" outlineLevel="0" collapsed="false">
      <c r="A500" s="9" t="s">
        <v>579</v>
      </c>
      <c r="B500" s="11" t="s">
        <v>561</v>
      </c>
      <c r="C500" s="11" t="s">
        <v>1015</v>
      </c>
      <c r="D500" s="9" t="s">
        <v>519</v>
      </c>
      <c r="E500" s="9" t="s">
        <v>1016</v>
      </c>
      <c r="F500" s="9" t="s">
        <v>1656</v>
      </c>
      <c r="G500" s="9" t="s">
        <v>1021</v>
      </c>
      <c r="H500" s="9" t="s">
        <v>1052</v>
      </c>
      <c r="I500" s="9" t="s">
        <v>1657</v>
      </c>
      <c r="J500" s="9" t="s">
        <v>1658</v>
      </c>
    </row>
    <row r="501" customFormat="false" ht="11" hidden="false" customHeight="false" outlineLevel="0" collapsed="false">
      <c r="A501" s="9" t="s">
        <v>582</v>
      </c>
      <c r="B501" s="11" t="s">
        <v>561</v>
      </c>
      <c r="C501" s="11" t="s">
        <v>1015</v>
      </c>
      <c r="D501" s="9" t="s">
        <v>519</v>
      </c>
      <c r="E501" s="9" t="s">
        <v>1659</v>
      </c>
      <c r="F501" s="9" t="s">
        <v>1040</v>
      </c>
      <c r="G501" s="9" t="s">
        <v>1018</v>
      </c>
      <c r="H501" s="9" t="s">
        <v>959</v>
      </c>
      <c r="I501" s="9" t="s">
        <v>1660</v>
      </c>
      <c r="J501" s="9" t="s">
        <v>1661</v>
      </c>
    </row>
    <row r="502" customFormat="false" ht="11" hidden="false" customHeight="false" outlineLevel="0" collapsed="false">
      <c r="A502" s="9" t="s">
        <v>585</v>
      </c>
      <c r="B502" s="11" t="s">
        <v>561</v>
      </c>
      <c r="C502" s="11" t="s">
        <v>1015</v>
      </c>
      <c r="D502" s="9" t="s">
        <v>519</v>
      </c>
      <c r="E502" s="9" t="s">
        <v>1662</v>
      </c>
      <c r="F502" s="9" t="s">
        <v>1663</v>
      </c>
      <c r="G502" s="9" t="s">
        <v>1030</v>
      </c>
      <c r="H502" s="9" t="s">
        <v>1022</v>
      </c>
      <c r="I502" s="9" t="s">
        <v>1664</v>
      </c>
      <c r="J502" s="9" t="s">
        <v>1636</v>
      </c>
    </row>
    <row r="503" customFormat="false" ht="11" hidden="false" customHeight="false" outlineLevel="0" collapsed="false">
      <c r="A503" s="9" t="s">
        <v>588</v>
      </c>
      <c r="B503" s="11" t="s">
        <v>561</v>
      </c>
      <c r="C503" s="11" t="s">
        <v>1015</v>
      </c>
      <c r="D503" s="9" t="s">
        <v>519</v>
      </c>
      <c r="E503" s="9" t="s">
        <v>1045</v>
      </c>
      <c r="F503" s="9" t="s">
        <v>1017</v>
      </c>
      <c r="G503" s="9" t="s">
        <v>1033</v>
      </c>
      <c r="H503" s="9" t="s">
        <v>1022</v>
      </c>
      <c r="I503" s="9" t="s">
        <v>1665</v>
      </c>
      <c r="J503" s="9" t="s">
        <v>1027</v>
      </c>
    </row>
    <row r="504" customFormat="false" ht="11" hidden="false" customHeight="false" outlineLevel="0" collapsed="false">
      <c r="A504" s="9" t="s">
        <v>591</v>
      </c>
      <c r="B504" s="11" t="s">
        <v>561</v>
      </c>
      <c r="C504" s="11" t="s">
        <v>1015</v>
      </c>
      <c r="D504" s="9" t="s">
        <v>519</v>
      </c>
      <c r="E504" s="9" t="s">
        <v>1016</v>
      </c>
      <c r="F504" s="9" t="s">
        <v>1666</v>
      </c>
      <c r="G504" s="9" t="s">
        <v>1018</v>
      </c>
      <c r="H504" s="9" t="s">
        <v>959</v>
      </c>
      <c r="I504" s="9" t="s">
        <v>1667</v>
      </c>
      <c r="J504" s="9" t="s">
        <v>1054</v>
      </c>
    </row>
    <row r="505" customFormat="false" ht="11" hidden="false" customHeight="false" outlineLevel="0" collapsed="false">
      <c r="A505" s="9" t="s">
        <v>594</v>
      </c>
      <c r="B505" s="11" t="s">
        <v>561</v>
      </c>
      <c r="C505" s="11" t="s">
        <v>1015</v>
      </c>
      <c r="D505" s="9" t="s">
        <v>519</v>
      </c>
      <c r="E505" s="9" t="s">
        <v>1015</v>
      </c>
      <c r="F505" s="9" t="s">
        <v>1668</v>
      </c>
      <c r="G505" s="9" t="s">
        <v>1021</v>
      </c>
      <c r="H505" s="9" t="s">
        <v>1022</v>
      </c>
      <c r="I505" s="9" t="s">
        <v>1669</v>
      </c>
      <c r="J505" s="9" t="s">
        <v>955</v>
      </c>
    </row>
    <row r="506" customFormat="false" ht="11" hidden="false" customHeight="false" outlineLevel="0" collapsed="false">
      <c r="A506" s="9" t="s">
        <v>597</v>
      </c>
      <c r="B506" s="11" t="s">
        <v>561</v>
      </c>
      <c r="C506" s="11" t="s">
        <v>1015</v>
      </c>
      <c r="D506" s="9" t="s">
        <v>519</v>
      </c>
      <c r="E506" s="9" t="s">
        <v>1020</v>
      </c>
      <c r="F506" s="9" t="s">
        <v>1670</v>
      </c>
      <c r="G506" s="9" t="s">
        <v>1049</v>
      </c>
      <c r="H506" s="9" t="s">
        <v>959</v>
      </c>
      <c r="I506" s="9" t="s">
        <v>1671</v>
      </c>
      <c r="J506" s="9" t="s">
        <v>955</v>
      </c>
    </row>
    <row r="507" customFormat="false" ht="11" hidden="false" customHeight="false" outlineLevel="0" collapsed="false">
      <c r="A507" s="9" t="s">
        <v>600</v>
      </c>
      <c r="B507" s="11" t="s">
        <v>561</v>
      </c>
      <c r="C507" s="11" t="s">
        <v>1015</v>
      </c>
      <c r="D507" s="9" t="s">
        <v>519</v>
      </c>
      <c r="E507" s="9" t="s">
        <v>1672</v>
      </c>
      <c r="F507" s="9" t="s">
        <v>1673</v>
      </c>
      <c r="G507" s="9" t="s">
        <v>1018</v>
      </c>
      <c r="H507" s="9" t="s">
        <v>1022</v>
      </c>
      <c r="I507" s="9" t="s">
        <v>1674</v>
      </c>
      <c r="J507" s="9" t="s">
        <v>1675</v>
      </c>
    </row>
    <row r="508" customFormat="false" ht="11" hidden="false" customHeight="false" outlineLevel="0" collapsed="false">
      <c r="A508" s="9" t="s">
        <v>603</v>
      </c>
      <c r="B508" s="11" t="s">
        <v>561</v>
      </c>
      <c r="C508" s="11" t="s">
        <v>1015</v>
      </c>
      <c r="D508" s="9" t="s">
        <v>519</v>
      </c>
      <c r="E508" s="9" t="s">
        <v>1045</v>
      </c>
      <c r="F508" s="9" t="s">
        <v>1032</v>
      </c>
      <c r="G508" s="9" t="s">
        <v>1049</v>
      </c>
      <c r="H508" s="9" t="s">
        <v>1022</v>
      </c>
      <c r="I508" s="9" t="s">
        <v>1676</v>
      </c>
      <c r="J508" s="9" t="s">
        <v>1677</v>
      </c>
    </row>
    <row r="509" customFormat="false" ht="11" hidden="false" customHeight="false" outlineLevel="0" collapsed="false">
      <c r="A509" s="9" t="s">
        <v>606</v>
      </c>
      <c r="B509" s="11" t="s">
        <v>561</v>
      </c>
      <c r="C509" s="11" t="s">
        <v>1015</v>
      </c>
      <c r="D509" s="9" t="s">
        <v>519</v>
      </c>
      <c r="E509" s="9" t="s">
        <v>1036</v>
      </c>
      <c r="F509" s="9" t="s">
        <v>1670</v>
      </c>
      <c r="G509" s="9" t="s">
        <v>1021</v>
      </c>
      <c r="H509" s="9" t="s">
        <v>1052</v>
      </c>
      <c r="I509" s="9" t="s">
        <v>1678</v>
      </c>
      <c r="J509" s="9" t="s">
        <v>1679</v>
      </c>
    </row>
    <row r="510" customFormat="false" ht="11" hidden="false" customHeight="false" outlineLevel="0" collapsed="false">
      <c r="A510" s="9" t="s">
        <v>609</v>
      </c>
      <c r="B510" s="11" t="s">
        <v>561</v>
      </c>
      <c r="C510" s="11" t="s">
        <v>1015</v>
      </c>
      <c r="D510" s="9" t="s">
        <v>519</v>
      </c>
      <c r="E510" s="9" t="s">
        <v>1015</v>
      </c>
      <c r="F510" s="9" t="s">
        <v>1680</v>
      </c>
      <c r="G510" s="9" t="s">
        <v>1033</v>
      </c>
      <c r="H510" s="9" t="s">
        <v>959</v>
      </c>
      <c r="I510" s="9" t="s">
        <v>1681</v>
      </c>
      <c r="J510" s="9" t="s">
        <v>1035</v>
      </c>
    </row>
    <row r="511" customFormat="false" ht="11" hidden="false" customHeight="false" outlineLevel="0" collapsed="false">
      <c r="A511" s="9" t="s">
        <v>455</v>
      </c>
    </row>
    <row r="512" customFormat="false" ht="11" hidden="false" customHeight="false" outlineLevel="0" collapsed="false">
      <c r="A512" s="9" t="s">
        <v>508</v>
      </c>
    </row>
    <row r="513" customFormat="false" ht="11" hidden="false" customHeight="false" outlineLevel="0" collapsed="false">
      <c r="A513" s="9" t="s">
        <v>509</v>
      </c>
      <c r="B513" s="11" t="s">
        <v>745</v>
      </c>
      <c r="C513" s="11" t="s">
        <v>538</v>
      </c>
    </row>
    <row r="514" customFormat="false" ht="11" hidden="false" customHeight="false" outlineLevel="0" collapsed="false">
      <c r="A514" s="9" t="s">
        <v>853</v>
      </c>
      <c r="B514" s="11" t="s">
        <v>927</v>
      </c>
      <c r="C514" s="11" t="s">
        <v>1682</v>
      </c>
    </row>
    <row r="515" customFormat="false" ht="11" hidden="false" customHeight="false" outlineLevel="0" collapsed="false">
      <c r="A515" s="9" t="s">
        <v>846</v>
      </c>
      <c r="B515" s="11" t="s">
        <v>847</v>
      </c>
      <c r="C515" s="11" t="s">
        <v>1683</v>
      </c>
    </row>
    <row r="516" customFormat="false" ht="11" hidden="false" customHeight="false" outlineLevel="0" collapsed="false">
      <c r="A516" s="9" t="s">
        <v>846</v>
      </c>
      <c r="B516" s="11" t="s">
        <v>930</v>
      </c>
      <c r="C516" s="11" t="s">
        <v>1684</v>
      </c>
    </row>
    <row r="517" customFormat="false" ht="11" hidden="false" customHeight="false" outlineLevel="0" collapsed="false">
      <c r="A517" s="9" t="s">
        <v>853</v>
      </c>
      <c r="B517" s="11" t="s">
        <v>854</v>
      </c>
      <c r="C517" s="11" t="s">
        <v>1685</v>
      </c>
    </row>
    <row r="518" customFormat="false" ht="11" hidden="false" customHeight="false" outlineLevel="0" collapsed="false">
      <c r="A518" s="9" t="s">
        <v>846</v>
      </c>
      <c r="B518" s="11" t="s">
        <v>858</v>
      </c>
      <c r="C518" s="11" t="s">
        <v>610</v>
      </c>
    </row>
    <row r="519" customFormat="false" ht="11" hidden="false" customHeight="false" outlineLevel="0" collapsed="false">
      <c r="A519" s="9" t="s">
        <v>846</v>
      </c>
      <c r="B519" s="11" t="s">
        <v>860</v>
      </c>
      <c r="C519" s="11" t="s">
        <v>1686</v>
      </c>
    </row>
    <row r="520" customFormat="false" ht="11" hidden="false" customHeight="false" outlineLevel="0" collapsed="false">
      <c r="A520" s="9" t="s">
        <v>846</v>
      </c>
      <c r="B520" s="11" t="s">
        <v>1007</v>
      </c>
      <c r="C520" s="11" t="s">
        <v>1687</v>
      </c>
    </row>
    <row r="521" customFormat="false" ht="11" hidden="false" customHeight="false" outlineLevel="0" collapsed="false">
      <c r="A521" s="9" t="s">
        <v>853</v>
      </c>
      <c r="B521" s="11" t="s">
        <v>866</v>
      </c>
      <c r="C521" s="11" t="s">
        <v>1688</v>
      </c>
    </row>
    <row r="522" customFormat="false" ht="11" hidden="false" customHeight="false" outlineLevel="0" collapsed="false">
      <c r="A522" s="9" t="s">
        <v>846</v>
      </c>
      <c r="B522" s="11" t="s">
        <v>868</v>
      </c>
      <c r="C522" s="11" t="s">
        <v>1689</v>
      </c>
    </row>
    <row r="523" customFormat="false" ht="11" hidden="false" customHeight="false" outlineLevel="0" collapsed="false">
      <c r="A523" s="9" t="s">
        <v>846</v>
      </c>
      <c r="B523" s="11" t="n">
        <v>648</v>
      </c>
      <c r="C523" s="11" t="s">
        <v>1690</v>
      </c>
    </row>
    <row r="524" customFormat="false" ht="11" hidden="false" customHeight="false" outlineLevel="0" collapsed="false">
      <c r="A524" s="9" t="s">
        <v>1651</v>
      </c>
    </row>
    <row r="525" customFormat="false" ht="11" hidden="false" customHeight="false" outlineLevel="0" collapsed="false">
      <c r="A525" s="9" t="s">
        <v>455</v>
      </c>
    </row>
    <row r="526" customFormat="false" ht="11" hidden="false" customHeight="false" outlineLevel="0" collapsed="false">
      <c r="A526" s="9" t="s">
        <v>460</v>
      </c>
    </row>
    <row r="527" customFormat="false" ht="11" hidden="false" customHeight="false" outlineLevel="0" collapsed="false">
      <c r="A527" s="9" t="s">
        <v>455</v>
      </c>
    </row>
    <row r="528" customFormat="false" ht="11" hidden="false" customHeight="false" outlineLevel="0" collapsed="false">
      <c r="A528" s="9" t="s">
        <v>461</v>
      </c>
      <c r="B528" s="11" t="s">
        <v>1408</v>
      </c>
    </row>
    <row r="529" customFormat="false" ht="11" hidden="false" customHeight="false" outlineLevel="0" collapsed="false">
      <c r="A529" s="9" t="s">
        <v>463</v>
      </c>
      <c r="B529" s="11" t="s">
        <v>747</v>
      </c>
    </row>
    <row r="530" customFormat="false" ht="11" hidden="false" customHeight="false" outlineLevel="0" collapsed="false">
      <c r="A530" s="9" t="s">
        <v>465</v>
      </c>
      <c r="B530" s="11" t="s">
        <v>445</v>
      </c>
    </row>
    <row r="531" customFormat="false" ht="11" hidden="false" customHeight="false" outlineLevel="0" collapsed="false">
      <c r="A531" s="9" t="s">
        <v>466</v>
      </c>
      <c r="B531" s="11" t="s">
        <v>1540</v>
      </c>
    </row>
    <row r="532" customFormat="false" ht="11" hidden="false" customHeight="false" outlineLevel="0" collapsed="false">
      <c r="A532" s="9" t="s">
        <v>468</v>
      </c>
      <c r="B532" s="11" t="s">
        <v>469</v>
      </c>
    </row>
    <row r="533" customFormat="false" ht="11" hidden="false" customHeight="false" outlineLevel="0" collapsed="false">
      <c r="A533" s="9" t="s">
        <v>470</v>
      </c>
      <c r="B533" s="11" t="s">
        <v>471</v>
      </c>
    </row>
    <row r="534" customFormat="false" ht="11" hidden="false" customHeight="false" outlineLevel="0" collapsed="false">
      <c r="A534" s="9" t="s">
        <v>472</v>
      </c>
      <c r="B534" s="11" t="s">
        <v>314</v>
      </c>
    </row>
    <row r="535" customFormat="false" ht="11" hidden="false" customHeight="false" outlineLevel="0" collapsed="false">
      <c r="A535" s="9" t="s">
        <v>473</v>
      </c>
      <c r="B535" s="11" t="s">
        <v>312</v>
      </c>
    </row>
    <row r="536" customFormat="false" ht="11" hidden="false" customHeight="false" outlineLevel="0" collapsed="false">
      <c r="A536" s="9" t="s">
        <v>455</v>
      </c>
    </row>
    <row r="537" customFormat="false" ht="11" hidden="false" customHeight="false" outlineLevel="0" collapsed="false">
      <c r="A537" s="9" t="s">
        <v>474</v>
      </c>
      <c r="B537" s="11" t="s">
        <v>1541</v>
      </c>
    </row>
    <row r="538" customFormat="false" ht="11" hidden="false" customHeight="false" outlineLevel="0" collapsed="false">
      <c r="A538" s="9" t="s">
        <v>476</v>
      </c>
      <c r="B538" s="11" t="s">
        <v>395</v>
      </c>
    </row>
    <row r="539" customFormat="false" ht="11" hidden="false" customHeight="false" outlineLevel="0" collapsed="false">
      <c r="A539" s="9" t="s">
        <v>455</v>
      </c>
    </row>
    <row r="540" customFormat="false" ht="11" hidden="false" customHeight="false" outlineLevel="0" collapsed="false">
      <c r="A540" s="9" t="s">
        <v>477</v>
      </c>
      <c r="B540" s="11" t="s">
        <v>478</v>
      </c>
    </row>
    <row r="541" customFormat="false" ht="11" hidden="false" customHeight="false" outlineLevel="0" collapsed="false">
      <c r="A541" s="9" t="s">
        <v>479</v>
      </c>
      <c r="B541" s="11" t="s">
        <v>1542</v>
      </c>
      <c r="C541" s="11" t="s">
        <v>481</v>
      </c>
    </row>
    <row r="542" customFormat="false" ht="11" hidden="false" customHeight="false" outlineLevel="0" collapsed="false">
      <c r="A542" s="9" t="s">
        <v>482</v>
      </c>
      <c r="B542" s="11" t="s">
        <v>480</v>
      </c>
      <c r="C542" s="11" t="s">
        <v>481</v>
      </c>
    </row>
    <row r="543" customFormat="false" ht="11" hidden="false" customHeight="false" outlineLevel="0" collapsed="false">
      <c r="A543" s="9" t="s">
        <v>455</v>
      </c>
    </row>
    <row r="544" customFormat="false" ht="11" hidden="false" customHeight="false" outlineLevel="0" collapsed="false">
      <c r="A544" s="9" t="s">
        <v>752</v>
      </c>
      <c r="B544" s="11" t="s">
        <v>1068</v>
      </c>
    </row>
    <row r="545" customFormat="false" ht="11" hidden="false" customHeight="false" outlineLevel="0" collapsed="false">
      <c r="A545" s="9" t="s">
        <v>754</v>
      </c>
      <c r="B545" s="11" t="s">
        <v>755</v>
      </c>
    </row>
    <row r="546" customFormat="false" ht="11" hidden="false" customHeight="false" outlineLevel="0" collapsed="false">
      <c r="A546" s="9" t="s">
        <v>778</v>
      </c>
      <c r="B546" s="11" t="s">
        <v>753</v>
      </c>
    </row>
    <row r="547" customFormat="false" ht="11" hidden="false" customHeight="false" outlineLevel="0" collapsed="false">
      <c r="A547" s="9" t="s">
        <v>779</v>
      </c>
    </row>
    <row r="548" customFormat="false" ht="11" hidden="false" customHeight="false" outlineLevel="0" collapsed="false">
      <c r="A548" s="9" t="s">
        <v>455</v>
      </c>
    </row>
    <row r="549" customFormat="false" ht="11" hidden="false" customHeight="false" outlineLevel="0" collapsed="false">
      <c r="A549" s="9" t="s">
        <v>780</v>
      </c>
      <c r="B549" s="11" t="s">
        <v>1691</v>
      </c>
    </row>
    <row r="550" customFormat="false" ht="11" hidden="false" customHeight="false" outlineLevel="0" collapsed="false">
      <c r="A550" s="9" t="s">
        <v>782</v>
      </c>
      <c r="B550" s="11" t="s">
        <v>1692</v>
      </c>
    </row>
    <row r="551" customFormat="false" ht="11" hidden="false" customHeight="false" outlineLevel="0" collapsed="false">
      <c r="A551" s="9" t="s">
        <v>455</v>
      </c>
    </row>
    <row r="552" customFormat="false" ht="11" hidden="false" customHeight="false" outlineLevel="0" collapsed="false">
      <c r="A552" s="9" t="s">
        <v>784</v>
      </c>
    </row>
    <row r="553" customFormat="false" ht="11" hidden="false" customHeight="false" outlineLevel="0" collapsed="false">
      <c r="A553" s="9" t="s">
        <v>455</v>
      </c>
    </row>
    <row r="554" customFormat="false" ht="11" hidden="false" customHeight="false" outlineLevel="0" collapsed="false">
      <c r="A554" s="9" t="s">
        <v>455</v>
      </c>
      <c r="C554" s="11" t="s">
        <v>785</v>
      </c>
      <c r="D554" s="9" t="s">
        <v>786</v>
      </c>
      <c r="E554" s="9" t="s">
        <v>787</v>
      </c>
      <c r="F554" s="9" t="s">
        <v>614</v>
      </c>
      <c r="G554" s="9" t="s">
        <v>788</v>
      </c>
      <c r="H554" s="9" t="s">
        <v>789</v>
      </c>
      <c r="I554" s="9" t="s">
        <v>790</v>
      </c>
      <c r="J554" s="9" t="s">
        <v>791</v>
      </c>
      <c r="K554" s="9" t="s">
        <v>792</v>
      </c>
    </row>
    <row r="555" customFormat="false" ht="11" hidden="false" customHeight="false" outlineLevel="0" collapsed="false">
      <c r="A555" s="9" t="s">
        <v>575</v>
      </c>
      <c r="B555" s="11" t="s">
        <v>753</v>
      </c>
      <c r="C555" s="11" t="s">
        <v>793</v>
      </c>
      <c r="D555" s="9" t="s">
        <v>519</v>
      </c>
      <c r="E555" s="9" t="s">
        <v>800</v>
      </c>
      <c r="F555" s="9" t="s">
        <v>824</v>
      </c>
      <c r="G555" s="9" t="s">
        <v>796</v>
      </c>
      <c r="H555" s="9" t="s">
        <v>818</v>
      </c>
      <c r="I555" s="9" t="s">
        <v>1048</v>
      </c>
      <c r="J555" s="9" t="s">
        <v>799</v>
      </c>
    </row>
    <row r="556" customFormat="false" ht="11" hidden="false" customHeight="false" outlineLevel="0" collapsed="false">
      <c r="A556" s="9" t="s">
        <v>579</v>
      </c>
      <c r="B556" s="11" t="s">
        <v>753</v>
      </c>
      <c r="C556" s="11" t="s">
        <v>793</v>
      </c>
      <c r="D556" s="9" t="s">
        <v>519</v>
      </c>
      <c r="E556" s="9" t="s">
        <v>800</v>
      </c>
      <c r="F556" s="9" t="s">
        <v>1071</v>
      </c>
      <c r="G556" s="9" t="s">
        <v>1547</v>
      </c>
      <c r="H556" s="9" t="s">
        <v>803</v>
      </c>
      <c r="I556" s="9" t="s">
        <v>1548</v>
      </c>
      <c r="J556" s="9" t="s">
        <v>897</v>
      </c>
    </row>
    <row r="557" customFormat="false" ht="11" hidden="false" customHeight="false" outlineLevel="0" collapsed="false">
      <c r="A557" s="9" t="s">
        <v>582</v>
      </c>
      <c r="B557" s="11" t="s">
        <v>753</v>
      </c>
      <c r="C557" s="11" t="s">
        <v>793</v>
      </c>
      <c r="D557" s="9" t="s">
        <v>519</v>
      </c>
      <c r="E557" s="9" t="s">
        <v>800</v>
      </c>
      <c r="F557" s="9" t="s">
        <v>1072</v>
      </c>
      <c r="G557" s="9" t="s">
        <v>1549</v>
      </c>
      <c r="H557" s="9" t="s">
        <v>797</v>
      </c>
      <c r="I557" s="9" t="s">
        <v>804</v>
      </c>
      <c r="J557" s="9" t="s">
        <v>1550</v>
      </c>
    </row>
    <row r="558" customFormat="false" ht="11" hidden="false" customHeight="false" outlineLevel="0" collapsed="false">
      <c r="A558" s="9" t="s">
        <v>585</v>
      </c>
      <c r="B558" s="11" t="s">
        <v>753</v>
      </c>
      <c r="C558" s="11" t="s">
        <v>793</v>
      </c>
      <c r="D558" s="9" t="s">
        <v>519</v>
      </c>
      <c r="E558" s="9" t="s">
        <v>806</v>
      </c>
      <c r="F558" s="9" t="s">
        <v>836</v>
      </c>
      <c r="G558" s="9" t="s">
        <v>1551</v>
      </c>
      <c r="H558" s="9" t="s">
        <v>818</v>
      </c>
      <c r="I558" s="9" t="s">
        <v>1552</v>
      </c>
      <c r="J558" s="9" t="s">
        <v>1553</v>
      </c>
    </row>
    <row r="559" customFormat="false" ht="11" hidden="false" customHeight="false" outlineLevel="0" collapsed="false">
      <c r="A559" s="9" t="s">
        <v>588</v>
      </c>
      <c r="B559" s="11" t="s">
        <v>753</v>
      </c>
      <c r="C559" s="11" t="s">
        <v>793</v>
      </c>
      <c r="D559" s="9" t="s">
        <v>519</v>
      </c>
      <c r="E559" s="9" t="s">
        <v>800</v>
      </c>
      <c r="F559" s="9" t="s">
        <v>1693</v>
      </c>
      <c r="G559" s="9" t="s">
        <v>1555</v>
      </c>
      <c r="H559" s="9" t="s">
        <v>1556</v>
      </c>
      <c r="I559" s="9" t="s">
        <v>1557</v>
      </c>
      <c r="J559" s="9" t="s">
        <v>1550</v>
      </c>
    </row>
    <row r="560" customFormat="false" ht="11" hidden="false" customHeight="false" outlineLevel="0" collapsed="false">
      <c r="A560" s="9" t="s">
        <v>591</v>
      </c>
      <c r="B560" s="11" t="s">
        <v>753</v>
      </c>
      <c r="C560" s="11" t="s">
        <v>793</v>
      </c>
      <c r="D560" s="9" t="s">
        <v>519</v>
      </c>
      <c r="E560" s="9" t="s">
        <v>800</v>
      </c>
      <c r="F560" s="9" t="s">
        <v>1694</v>
      </c>
      <c r="G560" s="9" t="s">
        <v>1558</v>
      </c>
      <c r="H560" s="9" t="s">
        <v>797</v>
      </c>
      <c r="I560" s="9" t="s">
        <v>1559</v>
      </c>
      <c r="J560" s="9" t="s">
        <v>823</v>
      </c>
    </row>
    <row r="561" customFormat="false" ht="11" hidden="false" customHeight="false" outlineLevel="0" collapsed="false">
      <c r="A561" s="9" t="s">
        <v>594</v>
      </c>
      <c r="B561" s="11" t="s">
        <v>753</v>
      </c>
      <c r="C561" s="11" t="s">
        <v>793</v>
      </c>
      <c r="D561" s="9" t="s">
        <v>519</v>
      </c>
      <c r="E561" s="9" t="s">
        <v>1073</v>
      </c>
      <c r="F561" s="9" t="s">
        <v>1072</v>
      </c>
      <c r="G561" s="9" t="s">
        <v>825</v>
      </c>
      <c r="H561" s="9" t="s">
        <v>1556</v>
      </c>
      <c r="I561" s="9" t="s">
        <v>804</v>
      </c>
      <c r="J561" s="9" t="s">
        <v>810</v>
      </c>
    </row>
    <row r="562" customFormat="false" ht="11" hidden="false" customHeight="false" outlineLevel="0" collapsed="false">
      <c r="A562" s="9" t="s">
        <v>597</v>
      </c>
      <c r="B562" s="11" t="s">
        <v>753</v>
      </c>
      <c r="C562" s="11" t="s">
        <v>793</v>
      </c>
      <c r="D562" s="9" t="s">
        <v>519</v>
      </c>
      <c r="E562" s="9" t="s">
        <v>806</v>
      </c>
      <c r="F562" s="9" t="s">
        <v>1695</v>
      </c>
      <c r="G562" s="9" t="s">
        <v>1560</v>
      </c>
      <c r="H562" s="9" t="s">
        <v>809</v>
      </c>
      <c r="I562" s="9" t="s">
        <v>822</v>
      </c>
      <c r="J562" s="9" t="s">
        <v>845</v>
      </c>
    </row>
    <row r="563" customFormat="false" ht="11" hidden="false" customHeight="false" outlineLevel="0" collapsed="false">
      <c r="A563" s="9" t="s">
        <v>600</v>
      </c>
      <c r="B563" s="11" t="s">
        <v>753</v>
      </c>
      <c r="C563" s="11" t="s">
        <v>793</v>
      </c>
      <c r="D563" s="9" t="s">
        <v>519</v>
      </c>
      <c r="E563" s="9" t="s">
        <v>806</v>
      </c>
      <c r="F563" s="9" t="s">
        <v>1696</v>
      </c>
      <c r="G563" s="9" t="s">
        <v>796</v>
      </c>
      <c r="H563" s="9" t="s">
        <v>834</v>
      </c>
      <c r="I563" s="9" t="s">
        <v>1561</v>
      </c>
      <c r="J563" s="9" t="s">
        <v>823</v>
      </c>
    </row>
    <row r="564" customFormat="false" ht="11" hidden="false" customHeight="false" outlineLevel="0" collapsed="false">
      <c r="A564" s="9" t="s">
        <v>603</v>
      </c>
      <c r="B564" s="11" t="s">
        <v>753</v>
      </c>
      <c r="C564" s="11" t="s">
        <v>793</v>
      </c>
      <c r="D564" s="9" t="s">
        <v>519</v>
      </c>
      <c r="E564" s="9" t="s">
        <v>1073</v>
      </c>
      <c r="F564" s="9" t="s">
        <v>1075</v>
      </c>
      <c r="G564" s="9" t="s">
        <v>837</v>
      </c>
      <c r="H564" s="9" t="s">
        <v>797</v>
      </c>
      <c r="I564" s="9" t="s">
        <v>1562</v>
      </c>
      <c r="J564" s="9" t="s">
        <v>799</v>
      </c>
    </row>
    <row r="565" customFormat="false" ht="11" hidden="false" customHeight="false" outlineLevel="0" collapsed="false">
      <c r="A565" s="9" t="s">
        <v>606</v>
      </c>
      <c r="B565" s="11" t="s">
        <v>753</v>
      </c>
      <c r="C565" s="11" t="s">
        <v>793</v>
      </c>
      <c r="D565" s="9" t="s">
        <v>519</v>
      </c>
      <c r="E565" s="9" t="s">
        <v>800</v>
      </c>
      <c r="F565" s="9" t="s">
        <v>1080</v>
      </c>
      <c r="G565" s="9" t="s">
        <v>840</v>
      </c>
      <c r="H565" s="9" t="s">
        <v>803</v>
      </c>
      <c r="I565" s="9" t="s">
        <v>1032</v>
      </c>
      <c r="J565" s="9" t="s">
        <v>1564</v>
      </c>
    </row>
    <row r="566" customFormat="false" ht="11" hidden="false" customHeight="false" outlineLevel="0" collapsed="false">
      <c r="A566" s="9" t="s">
        <v>609</v>
      </c>
      <c r="B566" s="11" t="s">
        <v>753</v>
      </c>
      <c r="C566" s="11" t="s">
        <v>793</v>
      </c>
      <c r="D566" s="9" t="s">
        <v>519</v>
      </c>
      <c r="E566" s="9" t="s">
        <v>806</v>
      </c>
      <c r="F566" s="9" t="s">
        <v>1076</v>
      </c>
      <c r="G566" s="9" t="s">
        <v>1565</v>
      </c>
      <c r="H566" s="9" t="s">
        <v>1566</v>
      </c>
      <c r="I566" s="9" t="s">
        <v>831</v>
      </c>
      <c r="J566" s="9" t="s">
        <v>845</v>
      </c>
    </row>
    <row r="567" customFormat="false" ht="11" hidden="false" customHeight="false" outlineLevel="0" collapsed="false">
      <c r="A567" s="9" t="s">
        <v>455</v>
      </c>
    </row>
    <row r="568" customFormat="false" ht="11" hidden="false" customHeight="false" outlineLevel="0" collapsed="false">
      <c r="A568" s="9" t="s">
        <v>508</v>
      </c>
    </row>
    <row r="569" customFormat="false" ht="11" hidden="false" customHeight="false" outlineLevel="0" collapsed="false">
      <c r="A569" s="9" t="s">
        <v>509</v>
      </c>
      <c r="B569" s="11" t="s">
        <v>745</v>
      </c>
      <c r="C569" s="11" t="s">
        <v>538</v>
      </c>
    </row>
    <row r="570" customFormat="false" ht="11" hidden="false" customHeight="false" outlineLevel="0" collapsed="false">
      <c r="A570" s="9" t="s">
        <v>853</v>
      </c>
      <c r="B570" s="11" t="s">
        <v>767</v>
      </c>
      <c r="C570" s="11" t="s">
        <v>1567</v>
      </c>
    </row>
    <row r="571" customFormat="false" ht="11" hidden="false" customHeight="false" outlineLevel="0" collapsed="false">
      <c r="A571" s="9" t="s">
        <v>846</v>
      </c>
      <c r="B571" s="11" t="s">
        <v>862</v>
      </c>
      <c r="C571" s="11" t="s">
        <v>1568</v>
      </c>
    </row>
    <row r="572" customFormat="false" ht="11" hidden="false" customHeight="false" outlineLevel="0" collapsed="false">
      <c r="A572" s="9" t="s">
        <v>846</v>
      </c>
      <c r="B572" s="11" t="s">
        <v>849</v>
      </c>
      <c r="C572" s="11" t="s">
        <v>1569</v>
      </c>
    </row>
    <row r="573" customFormat="false" ht="11" hidden="false" customHeight="false" outlineLevel="0" collapsed="false">
      <c r="A573" s="9" t="s">
        <v>853</v>
      </c>
      <c r="B573" s="11" t="s">
        <v>854</v>
      </c>
      <c r="C573" s="11" t="s">
        <v>1570</v>
      </c>
    </row>
    <row r="574" customFormat="false" ht="11" hidden="false" customHeight="false" outlineLevel="0" collapsed="false">
      <c r="A574" s="9" t="s">
        <v>846</v>
      </c>
      <c r="B574" s="11" t="s">
        <v>856</v>
      </c>
      <c r="C574" s="11" t="s">
        <v>1571</v>
      </c>
    </row>
    <row r="575" customFormat="false" ht="11" hidden="false" customHeight="false" outlineLevel="0" collapsed="false">
      <c r="A575" s="9" t="s">
        <v>846</v>
      </c>
      <c r="B575" s="11" t="s">
        <v>858</v>
      </c>
      <c r="C575" s="11" t="s">
        <v>1572</v>
      </c>
    </row>
    <row r="576" customFormat="false" ht="11" hidden="false" customHeight="false" outlineLevel="0" collapsed="false">
      <c r="A576" s="9" t="s">
        <v>846</v>
      </c>
      <c r="B576" s="11" t="s">
        <v>860</v>
      </c>
      <c r="C576" s="11" t="s">
        <v>1573</v>
      </c>
    </row>
    <row r="577" customFormat="false" ht="11" hidden="false" customHeight="false" outlineLevel="0" collapsed="false">
      <c r="A577" s="9" t="s">
        <v>846</v>
      </c>
      <c r="B577" s="11" t="s">
        <v>862</v>
      </c>
      <c r="C577" s="11" t="s">
        <v>1574</v>
      </c>
    </row>
    <row r="578" customFormat="false" ht="11" hidden="false" customHeight="false" outlineLevel="0" collapsed="false">
      <c r="A578" s="9" t="s">
        <v>846</v>
      </c>
      <c r="B578" s="11" t="s">
        <v>864</v>
      </c>
      <c r="C578" s="11" t="s">
        <v>1575</v>
      </c>
    </row>
    <row r="579" customFormat="false" ht="11" hidden="false" customHeight="false" outlineLevel="0" collapsed="false">
      <c r="A579" s="9" t="s">
        <v>846</v>
      </c>
      <c r="B579" s="11" t="s">
        <v>1007</v>
      </c>
      <c r="C579" s="11" t="s">
        <v>857</v>
      </c>
    </row>
    <row r="580" customFormat="false" ht="11" hidden="false" customHeight="false" outlineLevel="0" collapsed="false">
      <c r="A580" s="9" t="s">
        <v>853</v>
      </c>
      <c r="B580" s="11" t="s">
        <v>866</v>
      </c>
      <c r="C580" s="11" t="s">
        <v>1576</v>
      </c>
    </row>
    <row r="581" customFormat="false" ht="11" hidden="false" customHeight="false" outlineLevel="0" collapsed="false">
      <c r="A581" s="9" t="s">
        <v>846</v>
      </c>
      <c r="B581" s="11" t="s">
        <v>868</v>
      </c>
      <c r="C581" s="11" t="s">
        <v>1577</v>
      </c>
    </row>
    <row r="582" customFormat="false" ht="11" hidden="false" customHeight="false" outlineLevel="0" collapsed="false">
      <c r="A582" s="9" t="s">
        <v>1439</v>
      </c>
    </row>
    <row r="583" customFormat="false" ht="11" hidden="false" customHeight="false" outlineLevel="0" collapsed="false">
      <c r="A583" s="9" t="s">
        <v>455</v>
      </c>
    </row>
    <row r="584" customFormat="false" ht="11" hidden="false" customHeight="false" outlineLevel="0" collapsed="false">
      <c r="A584" s="9" t="s">
        <v>460</v>
      </c>
    </row>
    <row r="585" customFormat="false" ht="11" hidden="false" customHeight="false" outlineLevel="0" collapsed="false">
      <c r="A585" s="9" t="s">
        <v>455</v>
      </c>
    </row>
    <row r="586" customFormat="false" ht="11" hidden="false" customHeight="false" outlineLevel="0" collapsed="false">
      <c r="A586" s="9" t="s">
        <v>461</v>
      </c>
      <c r="B586" s="11" t="s">
        <v>1697</v>
      </c>
    </row>
    <row r="587" customFormat="false" ht="11" hidden="false" customHeight="false" outlineLevel="0" collapsed="false">
      <c r="A587" s="9" t="s">
        <v>463</v>
      </c>
      <c r="B587" s="11" t="s">
        <v>556</v>
      </c>
    </row>
    <row r="588" customFormat="false" ht="11" hidden="false" customHeight="false" outlineLevel="0" collapsed="false">
      <c r="A588" s="9" t="s">
        <v>465</v>
      </c>
      <c r="B588" s="11" t="s">
        <v>445</v>
      </c>
    </row>
    <row r="589" customFormat="false" ht="11" hidden="false" customHeight="false" outlineLevel="0" collapsed="false">
      <c r="A589" s="9" t="s">
        <v>466</v>
      </c>
      <c r="B589" s="11" t="s">
        <v>1698</v>
      </c>
    </row>
    <row r="590" customFormat="false" ht="11" hidden="false" customHeight="false" outlineLevel="0" collapsed="false">
      <c r="A590" s="9" t="s">
        <v>468</v>
      </c>
      <c r="B590" s="11" t="s">
        <v>469</v>
      </c>
    </row>
    <row r="591" customFormat="false" ht="11" hidden="false" customHeight="false" outlineLevel="0" collapsed="false">
      <c r="A591" s="9" t="s">
        <v>470</v>
      </c>
      <c r="B591" s="11" t="s">
        <v>471</v>
      </c>
    </row>
    <row r="592" customFormat="false" ht="11" hidden="false" customHeight="false" outlineLevel="0" collapsed="false">
      <c r="A592" s="9" t="s">
        <v>455</v>
      </c>
    </row>
    <row r="593" customFormat="false" ht="11" hidden="false" customHeight="false" outlineLevel="0" collapsed="false">
      <c r="A593" s="9" t="s">
        <v>472</v>
      </c>
      <c r="B593" s="11" t="s">
        <v>314</v>
      </c>
    </row>
    <row r="594" customFormat="false" ht="11" hidden="false" customHeight="false" outlineLevel="0" collapsed="false">
      <c r="A594" s="9" t="s">
        <v>473</v>
      </c>
      <c r="B594" s="11" t="s">
        <v>312</v>
      </c>
    </row>
    <row r="595" customFormat="false" ht="11" hidden="false" customHeight="false" outlineLevel="0" collapsed="false">
      <c r="A595" s="9" t="s">
        <v>455</v>
      </c>
    </row>
    <row r="596" customFormat="false" ht="11" hidden="false" customHeight="false" outlineLevel="0" collapsed="false">
      <c r="A596" s="9" t="s">
        <v>474</v>
      </c>
      <c r="B596" s="11" t="s">
        <v>1699</v>
      </c>
    </row>
    <row r="597" customFormat="false" ht="11" hidden="false" customHeight="false" outlineLevel="0" collapsed="false">
      <c r="A597" s="9" t="s">
        <v>476</v>
      </c>
      <c r="B597" s="11" t="s">
        <v>395</v>
      </c>
    </row>
    <row r="598" customFormat="false" ht="11" hidden="false" customHeight="false" outlineLevel="0" collapsed="false">
      <c r="A598" s="9" t="s">
        <v>455</v>
      </c>
    </row>
    <row r="599" customFormat="false" ht="11" hidden="false" customHeight="false" outlineLevel="0" collapsed="false">
      <c r="A599" s="9" t="s">
        <v>477</v>
      </c>
      <c r="B599" s="11" t="s">
        <v>478</v>
      </c>
    </row>
    <row r="600" customFormat="false" ht="11" hidden="false" customHeight="false" outlineLevel="0" collapsed="false">
      <c r="A600" s="9" t="s">
        <v>479</v>
      </c>
      <c r="B600" s="11" t="s">
        <v>1542</v>
      </c>
      <c r="C600" s="11" t="s">
        <v>481</v>
      </c>
    </row>
    <row r="601" customFormat="false" ht="11" hidden="false" customHeight="false" outlineLevel="0" collapsed="false">
      <c r="A601" s="9" t="s">
        <v>482</v>
      </c>
      <c r="B601" s="11" t="s">
        <v>1243</v>
      </c>
      <c r="C601" s="11" t="s">
        <v>481</v>
      </c>
    </row>
    <row r="602" customFormat="false" ht="11" hidden="false" customHeight="false" outlineLevel="0" collapsed="false">
      <c r="A602" s="9" t="s">
        <v>455</v>
      </c>
    </row>
    <row r="603" customFormat="false" ht="11" hidden="false" customHeight="false" outlineLevel="0" collapsed="false">
      <c r="A603" s="9" t="s">
        <v>455</v>
      </c>
    </row>
    <row r="604" customFormat="false" ht="11" hidden="false" customHeight="false" outlineLevel="0" collapsed="false">
      <c r="A604" s="9" t="s">
        <v>560</v>
      </c>
      <c r="B604" s="11" t="s">
        <v>771</v>
      </c>
    </row>
    <row r="605" customFormat="false" ht="11" hidden="false" customHeight="false" outlineLevel="0" collapsed="false">
      <c r="A605" s="9" t="s">
        <v>562</v>
      </c>
      <c r="B605" s="11" t="s">
        <v>1086</v>
      </c>
    </row>
    <row r="606" customFormat="false" ht="11" hidden="false" customHeight="false" outlineLevel="0" collapsed="false">
      <c r="A606" s="9" t="s">
        <v>564</v>
      </c>
      <c r="B606" s="11" t="s">
        <v>1087</v>
      </c>
    </row>
    <row r="607" customFormat="false" ht="11" hidden="false" customHeight="false" outlineLevel="0" collapsed="false">
      <c r="A607" s="9" t="s">
        <v>566</v>
      </c>
      <c r="B607" s="11" t="s">
        <v>1088</v>
      </c>
    </row>
    <row r="608" customFormat="false" ht="11" hidden="false" customHeight="false" outlineLevel="0" collapsed="false">
      <c r="A608" s="9" t="s">
        <v>1089</v>
      </c>
      <c r="B608" s="11" t="s">
        <v>1090</v>
      </c>
    </row>
    <row r="609" customFormat="false" ht="11" hidden="false" customHeight="false" outlineLevel="0" collapsed="false">
      <c r="A609" s="9" t="s">
        <v>1091</v>
      </c>
      <c r="B609" s="11" t="s">
        <v>563</v>
      </c>
    </row>
    <row r="610" customFormat="false" ht="11" hidden="false" customHeight="false" outlineLevel="0" collapsed="false">
      <c r="A610" s="9" t="s">
        <v>1092</v>
      </c>
      <c r="B610" s="11" t="s">
        <v>565</v>
      </c>
    </row>
    <row r="611" customFormat="false" ht="11" hidden="false" customHeight="false" outlineLevel="0" collapsed="false">
      <c r="A611" s="9" t="s">
        <v>1093</v>
      </c>
      <c r="B611" s="11" t="s">
        <v>1094</v>
      </c>
    </row>
    <row r="612" customFormat="false" ht="11" hidden="false" customHeight="false" outlineLevel="0" collapsed="false">
      <c r="A612" s="9" t="s">
        <v>1095</v>
      </c>
      <c r="B612" s="11" t="s">
        <v>1096</v>
      </c>
    </row>
    <row r="613" customFormat="false" ht="11" hidden="false" customHeight="false" outlineLevel="0" collapsed="false">
      <c r="A613" s="9" t="s">
        <v>1097</v>
      </c>
      <c r="B613" s="11" t="s">
        <v>1098</v>
      </c>
    </row>
    <row r="614" customFormat="false" ht="11" hidden="false" customHeight="false" outlineLevel="0" collapsed="false">
      <c r="A614" s="9" t="s">
        <v>1099</v>
      </c>
      <c r="B614" s="11" t="s">
        <v>1100</v>
      </c>
    </row>
    <row r="615" customFormat="false" ht="11" hidden="false" customHeight="false" outlineLevel="0" collapsed="false">
      <c r="A615" s="9" t="s">
        <v>568</v>
      </c>
      <c r="B615" s="11" t="s">
        <v>561</v>
      </c>
      <c r="C615" s="11" t="s">
        <v>1101</v>
      </c>
    </row>
    <row r="616" customFormat="false" ht="11" hidden="false" customHeight="false" outlineLevel="0" collapsed="false">
      <c r="A616" s="9" t="s">
        <v>455</v>
      </c>
    </row>
    <row r="617" customFormat="false" ht="11" hidden="false" customHeight="false" outlineLevel="0" collapsed="false">
      <c r="A617" s="9" t="s">
        <v>570</v>
      </c>
    </row>
    <row r="618" customFormat="false" ht="11" hidden="false" customHeight="false" outlineLevel="0" collapsed="false">
      <c r="A618" s="9" t="s">
        <v>455</v>
      </c>
      <c r="C618" s="11" t="s">
        <v>571</v>
      </c>
      <c r="D618" s="9" t="s">
        <v>572</v>
      </c>
      <c r="E618" s="9" t="s">
        <v>573</v>
      </c>
      <c r="F618" s="9" t="s">
        <v>574</v>
      </c>
    </row>
    <row r="619" customFormat="false" ht="11" hidden="false" customHeight="false" outlineLevel="0" collapsed="false">
      <c r="A619" s="9" t="s">
        <v>575</v>
      </c>
      <c r="B619" s="11" t="s">
        <v>561</v>
      </c>
      <c r="C619" s="11" t="s">
        <v>1700</v>
      </c>
      <c r="D619" s="9" t="s">
        <v>1701</v>
      </c>
      <c r="E619" s="9" t="s">
        <v>1702</v>
      </c>
    </row>
    <row r="620" customFormat="false" ht="11" hidden="false" customHeight="false" outlineLevel="0" collapsed="false">
      <c r="A620" s="9" t="s">
        <v>579</v>
      </c>
      <c r="B620" s="11" t="s">
        <v>561</v>
      </c>
      <c r="C620" s="11" t="s">
        <v>1703</v>
      </c>
      <c r="D620" s="9" t="s">
        <v>1115</v>
      </c>
      <c r="E620" s="9" t="s">
        <v>1704</v>
      </c>
    </row>
    <row r="621" customFormat="false" ht="11" hidden="false" customHeight="false" outlineLevel="0" collapsed="false">
      <c r="A621" s="9" t="s">
        <v>582</v>
      </c>
      <c r="B621" s="11" t="s">
        <v>561</v>
      </c>
      <c r="C621" s="11" t="s">
        <v>1705</v>
      </c>
      <c r="D621" s="9" t="s">
        <v>1106</v>
      </c>
      <c r="E621" s="9" t="s">
        <v>1706</v>
      </c>
    </row>
    <row r="622" customFormat="false" ht="11" hidden="false" customHeight="false" outlineLevel="0" collapsed="false">
      <c r="A622" s="9" t="s">
        <v>585</v>
      </c>
      <c r="B622" s="11" t="s">
        <v>561</v>
      </c>
      <c r="C622" s="11" t="s">
        <v>1707</v>
      </c>
      <c r="D622" s="9" t="s">
        <v>1708</v>
      </c>
      <c r="E622" s="9" t="s">
        <v>1709</v>
      </c>
    </row>
    <row r="623" customFormat="false" ht="11" hidden="false" customHeight="false" outlineLevel="0" collapsed="false">
      <c r="A623" s="9" t="s">
        <v>588</v>
      </c>
      <c r="B623" s="11" t="s">
        <v>561</v>
      </c>
      <c r="C623" s="11" t="s">
        <v>1710</v>
      </c>
      <c r="D623" s="9" t="s">
        <v>1711</v>
      </c>
      <c r="E623" s="9" t="s">
        <v>1712</v>
      </c>
    </row>
    <row r="624" customFormat="false" ht="11" hidden="false" customHeight="false" outlineLevel="0" collapsed="false">
      <c r="A624" s="9" t="s">
        <v>591</v>
      </c>
      <c r="B624" s="11" t="s">
        <v>561</v>
      </c>
      <c r="C624" s="11" t="s">
        <v>1713</v>
      </c>
      <c r="D624" s="9" t="s">
        <v>1714</v>
      </c>
      <c r="E624" s="9" t="s">
        <v>1715</v>
      </c>
    </row>
    <row r="625" customFormat="false" ht="11" hidden="false" customHeight="false" outlineLevel="0" collapsed="false">
      <c r="A625" s="9" t="s">
        <v>594</v>
      </c>
      <c r="B625" s="11" t="s">
        <v>561</v>
      </c>
      <c r="C625" s="11" t="s">
        <v>1716</v>
      </c>
      <c r="D625" s="9" t="s">
        <v>1717</v>
      </c>
      <c r="E625" s="9" t="s">
        <v>1718</v>
      </c>
    </row>
    <row r="626" customFormat="false" ht="11" hidden="false" customHeight="false" outlineLevel="0" collapsed="false">
      <c r="A626" s="9" t="s">
        <v>597</v>
      </c>
      <c r="B626" s="11" t="s">
        <v>561</v>
      </c>
      <c r="C626" s="11" t="s">
        <v>1719</v>
      </c>
      <c r="D626" s="9" t="s">
        <v>1720</v>
      </c>
      <c r="E626" s="9" t="s">
        <v>1721</v>
      </c>
    </row>
    <row r="627" customFormat="false" ht="11" hidden="false" customHeight="false" outlineLevel="0" collapsed="false">
      <c r="A627" s="9" t="s">
        <v>600</v>
      </c>
      <c r="B627" s="11" t="s">
        <v>561</v>
      </c>
      <c r="C627" s="11" t="s">
        <v>1722</v>
      </c>
      <c r="D627" s="9" t="s">
        <v>1142</v>
      </c>
      <c r="E627" s="9" t="s">
        <v>1723</v>
      </c>
    </row>
    <row r="628" customFormat="false" ht="11" hidden="false" customHeight="false" outlineLevel="0" collapsed="false">
      <c r="A628" s="9" t="s">
        <v>603</v>
      </c>
      <c r="B628" s="11" t="s">
        <v>561</v>
      </c>
      <c r="C628" s="11" t="s">
        <v>1724</v>
      </c>
      <c r="D628" s="9" t="s">
        <v>1725</v>
      </c>
      <c r="E628" s="9" t="s">
        <v>1726</v>
      </c>
    </row>
    <row r="629" customFormat="false" ht="11" hidden="false" customHeight="false" outlineLevel="0" collapsed="false">
      <c r="A629" s="9" t="s">
        <v>606</v>
      </c>
      <c r="B629" s="11" t="s">
        <v>561</v>
      </c>
      <c r="C629" s="11" t="s">
        <v>1727</v>
      </c>
      <c r="D629" s="9" t="s">
        <v>1106</v>
      </c>
      <c r="E629" s="9" t="s">
        <v>1728</v>
      </c>
    </row>
    <row r="630" customFormat="false" ht="11" hidden="false" customHeight="false" outlineLevel="0" collapsed="false">
      <c r="A630" s="9" t="s">
        <v>609</v>
      </c>
      <c r="B630" s="11" t="s">
        <v>561</v>
      </c>
      <c r="C630" s="11" t="s">
        <v>1729</v>
      </c>
      <c r="D630" s="9" t="s">
        <v>1730</v>
      </c>
      <c r="E630" s="9" t="s">
        <v>1731</v>
      </c>
    </row>
    <row r="631" customFormat="false" ht="11" hidden="false" customHeight="false" outlineLevel="0" collapsed="false">
      <c r="A631" s="9" t="s">
        <v>455</v>
      </c>
    </row>
    <row r="632" customFormat="false" ht="11" hidden="false" customHeight="false" outlineLevel="0" collapsed="false">
      <c r="A632" s="9" t="s">
        <v>612</v>
      </c>
    </row>
    <row r="633" customFormat="false" ht="11" hidden="false" customHeight="false" outlineLevel="0" collapsed="false">
      <c r="A633" s="9" t="s">
        <v>613</v>
      </c>
    </row>
    <row r="634" customFormat="false" ht="11" hidden="false" customHeight="false" outlineLevel="0" collapsed="false">
      <c r="A634" s="9" t="s">
        <v>455</v>
      </c>
      <c r="C634" s="11" t="s">
        <v>614</v>
      </c>
      <c r="D634" s="9" t="s">
        <v>615</v>
      </c>
      <c r="E634" s="9" t="s">
        <v>616</v>
      </c>
      <c r="F634" s="9" t="s">
        <v>615</v>
      </c>
      <c r="G634" s="9" t="s">
        <v>617</v>
      </c>
      <c r="H634" s="9" t="s">
        <v>615</v>
      </c>
      <c r="I634" s="9" t="s">
        <v>618</v>
      </c>
      <c r="J634" s="9" t="s">
        <v>619</v>
      </c>
      <c r="K634" s="9" t="s">
        <v>615</v>
      </c>
      <c r="L634" s="9" t="s">
        <v>441</v>
      </c>
    </row>
    <row r="635" customFormat="false" ht="11" hidden="false" customHeight="false" outlineLevel="0" collapsed="false">
      <c r="A635" s="9" t="s">
        <v>575</v>
      </c>
      <c r="B635" s="11" t="s">
        <v>1732</v>
      </c>
      <c r="C635" s="11" t="s">
        <v>1137</v>
      </c>
      <c r="D635" s="9" t="s">
        <v>1733</v>
      </c>
      <c r="E635" s="9" t="s">
        <v>1189</v>
      </c>
      <c r="F635" s="9" t="s">
        <v>1734</v>
      </c>
      <c r="G635" s="9" t="s">
        <v>1177</v>
      </c>
      <c r="H635" s="9" t="s">
        <v>1735</v>
      </c>
      <c r="I635" s="9" t="s">
        <v>1736</v>
      </c>
      <c r="J635" s="9" t="s">
        <v>1737</v>
      </c>
      <c r="K635" s="9" t="s">
        <v>629</v>
      </c>
    </row>
    <row r="636" customFormat="false" ht="11" hidden="false" customHeight="false" outlineLevel="0" collapsed="false">
      <c r="A636" s="9" t="s">
        <v>579</v>
      </c>
      <c r="B636" s="11" t="s">
        <v>1738</v>
      </c>
      <c r="C636" s="11" t="s">
        <v>1739</v>
      </c>
      <c r="D636" s="9" t="s">
        <v>1514</v>
      </c>
      <c r="E636" s="9" t="s">
        <v>1740</v>
      </c>
      <c r="F636" s="9" t="s">
        <v>1140</v>
      </c>
      <c r="G636" s="9" t="s">
        <v>1741</v>
      </c>
      <c r="H636" s="9" t="s">
        <v>1742</v>
      </c>
      <c r="I636" s="9" t="s">
        <v>627</v>
      </c>
      <c r="J636" s="9" t="s">
        <v>646</v>
      </c>
      <c r="K636" s="9" t="s">
        <v>629</v>
      </c>
    </row>
    <row r="637" customFormat="false" ht="11" hidden="false" customHeight="false" outlineLevel="0" collapsed="false">
      <c r="A637" s="9" t="s">
        <v>582</v>
      </c>
      <c r="B637" s="11" t="s">
        <v>1743</v>
      </c>
      <c r="C637" s="11" t="s">
        <v>1157</v>
      </c>
      <c r="D637" s="9" t="s">
        <v>1744</v>
      </c>
      <c r="E637" s="9" t="s">
        <v>1155</v>
      </c>
      <c r="F637" s="9" t="s">
        <v>1745</v>
      </c>
      <c r="G637" s="9" t="s">
        <v>1746</v>
      </c>
      <c r="H637" s="9" t="s">
        <v>1747</v>
      </c>
      <c r="I637" s="9" t="s">
        <v>1204</v>
      </c>
      <c r="J637" s="9" t="s">
        <v>646</v>
      </c>
      <c r="K637" s="9" t="s">
        <v>629</v>
      </c>
    </row>
    <row r="638" customFormat="false" ht="11" hidden="false" customHeight="false" outlineLevel="0" collapsed="false">
      <c r="A638" s="9" t="s">
        <v>585</v>
      </c>
      <c r="B638" s="11" t="s">
        <v>1748</v>
      </c>
      <c r="C638" s="11" t="s">
        <v>1188</v>
      </c>
      <c r="D638" s="9" t="s">
        <v>1749</v>
      </c>
      <c r="E638" s="9" t="s">
        <v>686</v>
      </c>
      <c r="F638" s="9" t="s">
        <v>1750</v>
      </c>
      <c r="G638" s="9" t="s">
        <v>1751</v>
      </c>
      <c r="H638" s="9" t="s">
        <v>1752</v>
      </c>
      <c r="I638" s="9" t="s">
        <v>663</v>
      </c>
      <c r="J638" s="9" t="s">
        <v>664</v>
      </c>
      <c r="K638" s="9" t="s">
        <v>629</v>
      </c>
    </row>
    <row r="639" customFormat="false" ht="11" hidden="false" customHeight="false" outlineLevel="0" collapsed="false">
      <c r="A639" s="9" t="s">
        <v>588</v>
      </c>
      <c r="B639" s="11" t="s">
        <v>1753</v>
      </c>
      <c r="C639" s="11" t="s">
        <v>1754</v>
      </c>
      <c r="D639" s="9" t="s">
        <v>1755</v>
      </c>
      <c r="E639" s="9" t="s">
        <v>702</v>
      </c>
      <c r="F639" s="9" t="s">
        <v>1756</v>
      </c>
      <c r="G639" s="9" t="s">
        <v>1757</v>
      </c>
      <c r="H639" s="9" t="s">
        <v>636</v>
      </c>
      <c r="I639" s="9" t="s">
        <v>1758</v>
      </c>
      <c r="J639" s="9" t="s">
        <v>646</v>
      </c>
      <c r="K639" s="9" t="s">
        <v>629</v>
      </c>
    </row>
    <row r="640" customFormat="false" ht="11" hidden="false" customHeight="false" outlineLevel="0" collapsed="false">
      <c r="A640" s="9" t="s">
        <v>591</v>
      </c>
      <c r="B640" s="11" t="s">
        <v>1759</v>
      </c>
      <c r="C640" s="11" t="s">
        <v>1760</v>
      </c>
      <c r="D640" s="9" t="s">
        <v>1744</v>
      </c>
      <c r="E640" s="9" t="s">
        <v>641</v>
      </c>
      <c r="F640" s="9" t="s">
        <v>1761</v>
      </c>
      <c r="G640" s="9" t="s">
        <v>1183</v>
      </c>
      <c r="H640" s="9" t="s">
        <v>1720</v>
      </c>
      <c r="I640" s="9" t="s">
        <v>1143</v>
      </c>
      <c r="J640" s="9" t="s">
        <v>628</v>
      </c>
      <c r="K640" s="9" t="s">
        <v>629</v>
      </c>
    </row>
    <row r="641" customFormat="false" ht="11" hidden="false" customHeight="false" outlineLevel="0" collapsed="false">
      <c r="A641" s="9" t="s">
        <v>594</v>
      </c>
      <c r="B641" s="11" t="s">
        <v>1759</v>
      </c>
      <c r="C641" s="11" t="s">
        <v>1762</v>
      </c>
      <c r="D641" s="9" t="s">
        <v>1763</v>
      </c>
      <c r="E641" s="9" t="s">
        <v>1764</v>
      </c>
      <c r="F641" s="9" t="s">
        <v>1148</v>
      </c>
      <c r="G641" s="9" t="s">
        <v>909</v>
      </c>
      <c r="H641" s="9" t="s">
        <v>644</v>
      </c>
      <c r="I641" s="9" t="s">
        <v>663</v>
      </c>
      <c r="J641" s="9" t="s">
        <v>655</v>
      </c>
      <c r="K641" s="9" t="s">
        <v>629</v>
      </c>
    </row>
    <row r="642" customFormat="false" ht="11" hidden="false" customHeight="false" outlineLevel="0" collapsed="false">
      <c r="A642" s="9" t="s">
        <v>597</v>
      </c>
      <c r="B642" s="11" t="s">
        <v>1165</v>
      </c>
      <c r="C642" s="11" t="s">
        <v>1157</v>
      </c>
      <c r="D642" s="9" t="s">
        <v>673</v>
      </c>
      <c r="E642" s="9" t="s">
        <v>1765</v>
      </c>
      <c r="F642" s="9" t="s">
        <v>1766</v>
      </c>
      <c r="G642" s="9" t="s">
        <v>1767</v>
      </c>
      <c r="H642" s="9" t="s">
        <v>711</v>
      </c>
      <c r="I642" s="9" t="s">
        <v>1768</v>
      </c>
      <c r="J642" s="9" t="s">
        <v>664</v>
      </c>
      <c r="K642" s="9" t="s">
        <v>629</v>
      </c>
    </row>
    <row r="643" customFormat="false" ht="11" hidden="false" customHeight="false" outlineLevel="0" collapsed="false">
      <c r="A643" s="9" t="s">
        <v>600</v>
      </c>
      <c r="B643" s="11" t="s">
        <v>1769</v>
      </c>
      <c r="C643" s="11" t="s">
        <v>1770</v>
      </c>
      <c r="D643" s="9" t="s">
        <v>1749</v>
      </c>
      <c r="E643" s="9" t="s">
        <v>1184</v>
      </c>
      <c r="F643" s="9" t="s">
        <v>1771</v>
      </c>
      <c r="G643" s="9" t="s">
        <v>1160</v>
      </c>
      <c r="H643" s="9" t="s">
        <v>671</v>
      </c>
      <c r="I643" s="9" t="s">
        <v>645</v>
      </c>
      <c r="J643" s="9" t="s">
        <v>664</v>
      </c>
      <c r="K643" s="9" t="s">
        <v>629</v>
      </c>
    </row>
    <row r="644" customFormat="false" ht="11" hidden="false" customHeight="false" outlineLevel="0" collapsed="false">
      <c r="A644" s="9" t="s">
        <v>603</v>
      </c>
      <c r="B644" s="11" t="s">
        <v>1748</v>
      </c>
      <c r="C644" s="11" t="s">
        <v>1741</v>
      </c>
      <c r="D644" s="9" t="s">
        <v>1178</v>
      </c>
      <c r="E644" s="9" t="s">
        <v>708</v>
      </c>
      <c r="F644" s="9" t="s">
        <v>1772</v>
      </c>
      <c r="G644" s="9" t="s">
        <v>1773</v>
      </c>
      <c r="H644" s="9" t="s">
        <v>653</v>
      </c>
      <c r="I644" s="9" t="s">
        <v>1774</v>
      </c>
      <c r="J644" s="9" t="s">
        <v>1171</v>
      </c>
      <c r="K644" s="9" t="s">
        <v>629</v>
      </c>
    </row>
    <row r="645" customFormat="false" ht="11" hidden="false" customHeight="false" outlineLevel="0" collapsed="false">
      <c r="A645" s="9" t="s">
        <v>606</v>
      </c>
      <c r="B645" s="11" t="s">
        <v>1775</v>
      </c>
      <c r="C645" s="11" t="s">
        <v>1776</v>
      </c>
      <c r="D645" s="9" t="s">
        <v>1777</v>
      </c>
      <c r="E645" s="9" t="s">
        <v>1778</v>
      </c>
      <c r="F645" s="9" t="s">
        <v>1779</v>
      </c>
      <c r="G645" s="9" t="s">
        <v>1157</v>
      </c>
      <c r="H645" s="9" t="s">
        <v>1780</v>
      </c>
      <c r="I645" s="9" t="s">
        <v>1781</v>
      </c>
      <c r="J645" s="9" t="s">
        <v>628</v>
      </c>
      <c r="K645" s="9" t="s">
        <v>629</v>
      </c>
    </row>
    <row r="646" customFormat="false" ht="11" hidden="false" customHeight="false" outlineLevel="0" collapsed="false">
      <c r="A646" s="9" t="s">
        <v>609</v>
      </c>
      <c r="B646" s="11" t="s">
        <v>1144</v>
      </c>
      <c r="C646" s="11" t="s">
        <v>1188</v>
      </c>
      <c r="D646" s="9" t="s">
        <v>658</v>
      </c>
      <c r="E646" s="9" t="s">
        <v>1782</v>
      </c>
      <c r="F646" s="9" t="s">
        <v>1161</v>
      </c>
      <c r="G646" s="9" t="s">
        <v>905</v>
      </c>
      <c r="H646" s="9" t="s">
        <v>1783</v>
      </c>
      <c r="I646" s="9" t="s">
        <v>1784</v>
      </c>
      <c r="J646" s="9" t="s">
        <v>664</v>
      </c>
      <c r="K646" s="9" t="s">
        <v>629</v>
      </c>
    </row>
    <row r="647" customFormat="false" ht="11" hidden="false" customHeight="false" outlineLevel="0" collapsed="false">
      <c r="A647" s="9" t="s">
        <v>455</v>
      </c>
    </row>
    <row r="648" customFormat="false" ht="11" hidden="false" customHeight="false" outlineLevel="0" collapsed="false">
      <c r="A648" s="9" t="s">
        <v>714</v>
      </c>
    </row>
    <row r="649" customFormat="false" ht="11" hidden="false" customHeight="false" outlineLevel="0" collapsed="false">
      <c r="A649" s="9" t="s">
        <v>613</v>
      </c>
    </row>
    <row r="650" customFormat="false" ht="11" hidden="false" customHeight="false" outlineLevel="0" collapsed="false">
      <c r="A650" s="9" t="s">
        <v>455</v>
      </c>
      <c r="C650" s="11" t="s">
        <v>715</v>
      </c>
      <c r="D650" s="9" t="s">
        <v>716</v>
      </c>
      <c r="E650" s="9" t="s">
        <v>717</v>
      </c>
      <c r="F650" s="9" t="s">
        <v>718</v>
      </c>
      <c r="G650" s="9" t="s">
        <v>719</v>
      </c>
      <c r="H650" s="9" t="s">
        <v>720</v>
      </c>
      <c r="I650" s="9" t="s">
        <v>721</v>
      </c>
      <c r="J650" s="9" t="s">
        <v>722</v>
      </c>
      <c r="K650" s="9" t="s">
        <v>723</v>
      </c>
      <c r="L650" s="9" t="s">
        <v>724</v>
      </c>
      <c r="M650" s="9" t="s">
        <v>725</v>
      </c>
      <c r="N650" s="9" t="s">
        <v>726</v>
      </c>
    </row>
    <row r="651" customFormat="false" ht="11" hidden="false" customHeight="false" outlineLevel="0" collapsed="false">
      <c r="A651" s="9" t="s">
        <v>727</v>
      </c>
      <c r="B651" s="11" t="s">
        <v>519</v>
      </c>
      <c r="C651" s="11" t="s">
        <v>728</v>
      </c>
      <c r="D651" s="9" t="s">
        <v>728</v>
      </c>
      <c r="E651" s="9" t="s">
        <v>728</v>
      </c>
      <c r="F651" s="9" t="s">
        <v>728</v>
      </c>
      <c r="G651" s="9" t="s">
        <v>519</v>
      </c>
      <c r="H651" s="9" t="s">
        <v>728</v>
      </c>
      <c r="I651" s="9" t="s">
        <v>728</v>
      </c>
      <c r="J651" s="9" t="s">
        <v>728</v>
      </c>
      <c r="K651" s="9" t="s">
        <v>728</v>
      </c>
      <c r="L651" s="9" t="s">
        <v>728</v>
      </c>
      <c r="M651" s="9" t="s">
        <v>728</v>
      </c>
    </row>
    <row r="652" customFormat="false" ht="11" hidden="false" customHeight="false" outlineLevel="0" collapsed="false">
      <c r="A652" s="9" t="s">
        <v>729</v>
      </c>
      <c r="B652" s="11" t="s">
        <v>519</v>
      </c>
      <c r="C652" s="11" t="s">
        <v>728</v>
      </c>
      <c r="D652" s="9" t="s">
        <v>728</v>
      </c>
      <c r="E652" s="9" t="s">
        <v>728</v>
      </c>
      <c r="F652" s="9" t="s">
        <v>728</v>
      </c>
      <c r="G652" s="9" t="s">
        <v>519</v>
      </c>
      <c r="H652" s="9" t="s">
        <v>728</v>
      </c>
      <c r="I652" s="9" t="s">
        <v>728</v>
      </c>
      <c r="J652" s="9" t="s">
        <v>728</v>
      </c>
      <c r="K652" s="9" t="s">
        <v>728</v>
      </c>
      <c r="L652" s="9" t="s">
        <v>728</v>
      </c>
      <c r="M652" s="9" t="s">
        <v>728</v>
      </c>
    </row>
    <row r="653" customFormat="false" ht="11" hidden="false" customHeight="false" outlineLevel="0" collapsed="false">
      <c r="A653" s="9" t="s">
        <v>730</v>
      </c>
      <c r="B653" s="11" t="s">
        <v>519</v>
      </c>
      <c r="C653" s="11" t="s">
        <v>728</v>
      </c>
      <c r="D653" s="9" t="s">
        <v>728</v>
      </c>
      <c r="E653" s="9" t="s">
        <v>728</v>
      </c>
      <c r="F653" s="9" t="s">
        <v>728</v>
      </c>
      <c r="G653" s="9" t="s">
        <v>519</v>
      </c>
      <c r="H653" s="9" t="s">
        <v>728</v>
      </c>
      <c r="I653" s="9" t="s">
        <v>728</v>
      </c>
      <c r="J653" s="9" t="s">
        <v>728</v>
      </c>
      <c r="K653" s="9" t="s">
        <v>728</v>
      </c>
      <c r="L653" s="9" t="s">
        <v>728</v>
      </c>
      <c r="M653" s="9" t="s">
        <v>728</v>
      </c>
    </row>
    <row r="654" customFormat="false" ht="11" hidden="false" customHeight="false" outlineLevel="0" collapsed="false">
      <c r="A654" s="9" t="s">
        <v>731</v>
      </c>
      <c r="B654" s="11" t="s">
        <v>519</v>
      </c>
      <c r="C654" s="11" t="s">
        <v>728</v>
      </c>
      <c r="D654" s="9" t="s">
        <v>728</v>
      </c>
      <c r="E654" s="9" t="s">
        <v>728</v>
      </c>
      <c r="F654" s="9" t="s">
        <v>728</v>
      </c>
      <c r="G654" s="9" t="s">
        <v>519</v>
      </c>
      <c r="H654" s="9" t="s">
        <v>728</v>
      </c>
      <c r="I654" s="9" t="s">
        <v>728</v>
      </c>
      <c r="J654" s="9" t="s">
        <v>728</v>
      </c>
      <c r="K654" s="9" t="s">
        <v>728</v>
      </c>
      <c r="L654" s="9" t="s">
        <v>728</v>
      </c>
      <c r="M654" s="9" t="s">
        <v>728</v>
      </c>
    </row>
    <row r="655" customFormat="false" ht="11" hidden="false" customHeight="false" outlineLevel="0" collapsed="false">
      <c r="A655" s="9" t="s">
        <v>732</v>
      </c>
      <c r="B655" s="11" t="s">
        <v>519</v>
      </c>
      <c r="C655" s="11" t="s">
        <v>728</v>
      </c>
      <c r="D655" s="9" t="s">
        <v>728</v>
      </c>
      <c r="E655" s="9" t="s">
        <v>728</v>
      </c>
      <c r="F655" s="9" t="s">
        <v>728</v>
      </c>
      <c r="G655" s="9" t="s">
        <v>519</v>
      </c>
      <c r="H655" s="9" t="s">
        <v>728</v>
      </c>
      <c r="I655" s="9" t="s">
        <v>728</v>
      </c>
      <c r="J655" s="9" t="s">
        <v>728</v>
      </c>
      <c r="K655" s="9" t="s">
        <v>728</v>
      </c>
      <c r="L655" s="9" t="s">
        <v>728</v>
      </c>
      <c r="M655" s="9" t="s">
        <v>728</v>
      </c>
    </row>
    <row r="656" customFormat="false" ht="11" hidden="false" customHeight="false" outlineLevel="0" collapsed="false">
      <c r="A656" s="9" t="s">
        <v>733</v>
      </c>
      <c r="B656" s="11" t="s">
        <v>519</v>
      </c>
      <c r="C656" s="11" t="s">
        <v>728</v>
      </c>
      <c r="D656" s="9" t="s">
        <v>728</v>
      </c>
      <c r="E656" s="9" t="s">
        <v>728</v>
      </c>
      <c r="F656" s="9" t="s">
        <v>728</v>
      </c>
      <c r="G656" s="9" t="s">
        <v>519</v>
      </c>
      <c r="H656" s="9" t="s">
        <v>728</v>
      </c>
      <c r="I656" s="9" t="s">
        <v>728</v>
      </c>
      <c r="J656" s="9" t="s">
        <v>728</v>
      </c>
      <c r="K656" s="9" t="s">
        <v>728</v>
      </c>
      <c r="L656" s="9" t="s">
        <v>728</v>
      </c>
      <c r="M656" s="9" t="s">
        <v>728</v>
      </c>
    </row>
    <row r="657" customFormat="false" ht="11" hidden="false" customHeight="false" outlineLevel="0" collapsed="false">
      <c r="A657" s="9" t="s">
        <v>734</v>
      </c>
      <c r="B657" s="11" t="s">
        <v>519</v>
      </c>
      <c r="C657" s="11" t="s">
        <v>728</v>
      </c>
      <c r="D657" s="9" t="s">
        <v>728</v>
      </c>
      <c r="E657" s="9" t="s">
        <v>728</v>
      </c>
      <c r="F657" s="9" t="s">
        <v>728</v>
      </c>
      <c r="G657" s="9" t="s">
        <v>519</v>
      </c>
      <c r="H657" s="9" t="s">
        <v>728</v>
      </c>
      <c r="I657" s="9" t="s">
        <v>728</v>
      </c>
      <c r="J657" s="9" t="s">
        <v>728</v>
      </c>
      <c r="K657" s="9" t="s">
        <v>728</v>
      </c>
      <c r="L657" s="9" t="s">
        <v>728</v>
      </c>
      <c r="M657" s="9" t="s">
        <v>728</v>
      </c>
    </row>
    <row r="658" customFormat="false" ht="11" hidden="false" customHeight="false" outlineLevel="0" collapsed="false">
      <c r="A658" s="9" t="s">
        <v>735</v>
      </c>
      <c r="B658" s="11" t="s">
        <v>519</v>
      </c>
      <c r="C658" s="11" t="s">
        <v>728</v>
      </c>
      <c r="D658" s="9" t="s">
        <v>728</v>
      </c>
      <c r="E658" s="9" t="s">
        <v>728</v>
      </c>
      <c r="F658" s="9" t="s">
        <v>728</v>
      </c>
      <c r="G658" s="9" t="s">
        <v>519</v>
      </c>
      <c r="H658" s="9" t="s">
        <v>728</v>
      </c>
      <c r="I658" s="9" t="s">
        <v>728</v>
      </c>
      <c r="J658" s="9" t="s">
        <v>728</v>
      </c>
      <c r="K658" s="9" t="s">
        <v>728</v>
      </c>
      <c r="L658" s="9" t="s">
        <v>728</v>
      </c>
      <c r="M658" s="9" t="s">
        <v>728</v>
      </c>
    </row>
    <row r="659" customFormat="false" ht="11" hidden="false" customHeight="false" outlineLevel="0" collapsed="false">
      <c r="A659" s="9" t="s">
        <v>736</v>
      </c>
      <c r="B659" s="11" t="s">
        <v>519</v>
      </c>
      <c r="C659" s="11" t="s">
        <v>728</v>
      </c>
      <c r="D659" s="9" t="s">
        <v>728</v>
      </c>
      <c r="E659" s="9" t="s">
        <v>728</v>
      </c>
      <c r="F659" s="9" t="s">
        <v>728</v>
      </c>
      <c r="G659" s="9" t="s">
        <v>519</v>
      </c>
      <c r="H659" s="9" t="s">
        <v>728</v>
      </c>
      <c r="I659" s="9" t="s">
        <v>728</v>
      </c>
      <c r="J659" s="9" t="s">
        <v>728</v>
      </c>
      <c r="K659" s="9" t="s">
        <v>728</v>
      </c>
      <c r="L659" s="9" t="s">
        <v>728</v>
      </c>
      <c r="M659" s="9" t="s">
        <v>728</v>
      </c>
    </row>
    <row r="660" customFormat="false" ht="11" hidden="false" customHeight="false" outlineLevel="0" collapsed="false">
      <c r="A660" s="9" t="s">
        <v>737</v>
      </c>
      <c r="B660" s="11" t="s">
        <v>519</v>
      </c>
      <c r="C660" s="11" t="s">
        <v>728</v>
      </c>
      <c r="D660" s="9" t="s">
        <v>728</v>
      </c>
      <c r="E660" s="9" t="s">
        <v>728</v>
      </c>
      <c r="F660" s="9" t="s">
        <v>728</v>
      </c>
      <c r="G660" s="9" t="s">
        <v>519</v>
      </c>
      <c r="H660" s="9" t="s">
        <v>728</v>
      </c>
      <c r="I660" s="9" t="s">
        <v>728</v>
      </c>
      <c r="J660" s="9" t="s">
        <v>728</v>
      </c>
      <c r="K660" s="9" t="s">
        <v>728</v>
      </c>
      <c r="L660" s="9" t="s">
        <v>728</v>
      </c>
      <c r="M660" s="9" t="s">
        <v>728</v>
      </c>
    </row>
    <row r="661" customFormat="false" ht="11" hidden="false" customHeight="false" outlineLevel="0" collapsed="false">
      <c r="A661" s="9" t="s">
        <v>738</v>
      </c>
      <c r="B661" s="11" t="s">
        <v>519</v>
      </c>
      <c r="C661" s="11" t="s">
        <v>728</v>
      </c>
      <c r="D661" s="9" t="s">
        <v>728</v>
      </c>
      <c r="E661" s="9" t="s">
        <v>728</v>
      </c>
      <c r="F661" s="9" t="s">
        <v>728</v>
      </c>
      <c r="G661" s="9" t="s">
        <v>519</v>
      </c>
      <c r="H661" s="9" t="s">
        <v>728</v>
      </c>
      <c r="I661" s="9" t="s">
        <v>728</v>
      </c>
      <c r="J661" s="9" t="s">
        <v>728</v>
      </c>
      <c r="K661" s="9" t="s">
        <v>728</v>
      </c>
      <c r="L661" s="9" t="s">
        <v>728</v>
      </c>
      <c r="M661" s="9" t="s">
        <v>728</v>
      </c>
    </row>
    <row r="662" customFormat="false" ht="11" hidden="false" customHeight="false" outlineLevel="0" collapsed="false">
      <c r="A662" s="9" t="s">
        <v>739</v>
      </c>
      <c r="B662" s="11" t="s">
        <v>519</v>
      </c>
      <c r="C662" s="11" t="s">
        <v>728</v>
      </c>
      <c r="D662" s="9" t="s">
        <v>728</v>
      </c>
      <c r="E662" s="9" t="s">
        <v>728</v>
      </c>
      <c r="F662" s="9" t="s">
        <v>728</v>
      </c>
      <c r="G662" s="9" t="s">
        <v>519</v>
      </c>
      <c r="H662" s="9" t="s">
        <v>728</v>
      </c>
      <c r="I662" s="9" t="s">
        <v>728</v>
      </c>
      <c r="J662" s="9" t="s">
        <v>728</v>
      </c>
      <c r="K662" s="9" t="s">
        <v>728</v>
      </c>
      <c r="L662" s="9" t="s">
        <v>728</v>
      </c>
      <c r="M662" s="9" t="s">
        <v>728</v>
      </c>
    </row>
    <row r="663" customFormat="false" ht="11" hidden="false" customHeight="false" outlineLevel="0" collapsed="false">
      <c r="A663" s="9" t="s">
        <v>740</v>
      </c>
      <c r="B663" s="11" t="s">
        <v>741</v>
      </c>
      <c r="C663" s="11" t="s">
        <v>728</v>
      </c>
      <c r="D663" s="9" t="s">
        <v>728</v>
      </c>
      <c r="E663" s="9" t="s">
        <v>728</v>
      </c>
      <c r="F663" s="9" t="s">
        <v>728</v>
      </c>
      <c r="G663" s="9" t="s">
        <v>741</v>
      </c>
      <c r="H663" s="9" t="s">
        <v>728</v>
      </c>
      <c r="I663" s="9" t="s">
        <v>728</v>
      </c>
      <c r="J663" s="9" t="s">
        <v>728</v>
      </c>
      <c r="K663" s="9" t="s">
        <v>728</v>
      </c>
      <c r="L663" s="9" t="s">
        <v>728</v>
      </c>
      <c r="M663" s="9" t="s">
        <v>728</v>
      </c>
    </row>
    <row r="664" customFormat="false" ht="11" hidden="false" customHeight="false" outlineLevel="0" collapsed="false">
      <c r="A664" s="9" t="s">
        <v>742</v>
      </c>
      <c r="B664" s="11" t="s">
        <v>741</v>
      </c>
      <c r="C664" s="11" t="s">
        <v>728</v>
      </c>
      <c r="D664" s="9" t="s">
        <v>728</v>
      </c>
      <c r="E664" s="9" t="s">
        <v>728</v>
      </c>
      <c r="F664" s="9" t="s">
        <v>728</v>
      </c>
      <c r="G664" s="9" t="s">
        <v>741</v>
      </c>
      <c r="H664" s="9" t="s">
        <v>728</v>
      </c>
      <c r="I664" s="9" t="s">
        <v>728</v>
      </c>
      <c r="J664" s="9" t="s">
        <v>728</v>
      </c>
      <c r="K664" s="9" t="s">
        <v>728</v>
      </c>
      <c r="L664" s="9" t="s">
        <v>728</v>
      </c>
      <c r="M664" s="9" t="s">
        <v>728</v>
      </c>
    </row>
    <row r="665" customFormat="false" ht="11" hidden="false" customHeight="false" outlineLevel="0" collapsed="false">
      <c r="A665" s="9" t="s">
        <v>743</v>
      </c>
      <c r="B665" s="11" t="s">
        <v>744</v>
      </c>
      <c r="C665" s="11" t="s">
        <v>728</v>
      </c>
      <c r="D665" s="9" t="s">
        <v>728</v>
      </c>
      <c r="E665" s="9" t="s">
        <v>728</v>
      </c>
      <c r="F665" s="9" t="s">
        <v>728</v>
      </c>
      <c r="G665" s="9" t="s">
        <v>744</v>
      </c>
      <c r="H665" s="9" t="s">
        <v>728</v>
      </c>
      <c r="I665" s="9" t="s">
        <v>728</v>
      </c>
      <c r="J665" s="9" t="s">
        <v>728</v>
      </c>
      <c r="K665" s="9" t="s">
        <v>728</v>
      </c>
      <c r="L665" s="9" t="s">
        <v>728</v>
      </c>
      <c r="M665" s="9" t="s">
        <v>728</v>
      </c>
    </row>
    <row r="666" customFormat="false" ht="11" hidden="false" customHeight="false" outlineLevel="0" collapsed="false">
      <c r="A666" s="9" t="s">
        <v>455</v>
      </c>
    </row>
    <row r="667" customFormat="false" ht="11" hidden="false" customHeight="false" outlineLevel="0" collapsed="false">
      <c r="A667" s="9" t="s">
        <v>508</v>
      </c>
    </row>
    <row r="668" customFormat="false" ht="11" hidden="false" customHeight="false" outlineLevel="0" collapsed="false">
      <c r="A668" s="9" t="s">
        <v>509</v>
      </c>
      <c r="B668" s="11" t="s">
        <v>745</v>
      </c>
      <c r="C668" s="11" t="s">
        <v>538</v>
      </c>
    </row>
    <row r="669" customFormat="false" ht="11" hidden="false" customHeight="false" outlineLevel="0" collapsed="false">
      <c r="A669" s="9" t="s">
        <v>512</v>
      </c>
    </row>
    <row r="670" customFormat="false" ht="11" hidden="false" customHeight="false" outlineLevel="0" collapsed="false">
      <c r="A670" s="9" t="s">
        <v>455</v>
      </c>
    </row>
    <row r="671" customFormat="false" ht="11" hidden="false" customHeight="false" outlineLevel="0" collapsed="false">
      <c r="A671" s="9" t="s">
        <v>460</v>
      </c>
    </row>
    <row r="672" customFormat="false" ht="11" hidden="false" customHeight="false" outlineLevel="0" collapsed="false">
      <c r="A672" s="9" t="s">
        <v>455</v>
      </c>
    </row>
    <row r="673" customFormat="false" ht="11" hidden="false" customHeight="false" outlineLevel="0" collapsed="false">
      <c r="A673" s="9" t="s">
        <v>461</v>
      </c>
      <c r="B673" s="11" t="s">
        <v>1697</v>
      </c>
    </row>
    <row r="674" customFormat="false" ht="11" hidden="false" customHeight="false" outlineLevel="0" collapsed="false">
      <c r="A674" s="9" t="s">
        <v>463</v>
      </c>
      <c r="B674" s="11" t="s">
        <v>1205</v>
      </c>
    </row>
    <row r="675" customFormat="false" ht="11" hidden="false" customHeight="false" outlineLevel="0" collapsed="false">
      <c r="A675" s="9" t="s">
        <v>465</v>
      </c>
      <c r="B675" s="11" t="s">
        <v>445</v>
      </c>
    </row>
    <row r="676" customFormat="false" ht="11" hidden="false" customHeight="false" outlineLevel="0" collapsed="false">
      <c r="A676" s="9" t="s">
        <v>466</v>
      </c>
      <c r="B676" s="11" t="s">
        <v>1785</v>
      </c>
    </row>
    <row r="677" customFormat="false" ht="11" hidden="false" customHeight="false" outlineLevel="0" collapsed="false">
      <c r="A677" s="9" t="s">
        <v>468</v>
      </c>
      <c r="B677" s="11" t="s">
        <v>469</v>
      </c>
    </row>
    <row r="678" customFormat="false" ht="11" hidden="false" customHeight="false" outlineLevel="0" collapsed="false">
      <c r="A678" s="9" t="s">
        <v>470</v>
      </c>
      <c r="B678" s="11" t="s">
        <v>471</v>
      </c>
    </row>
    <row r="679" customFormat="false" ht="11" hidden="false" customHeight="false" outlineLevel="0" collapsed="false">
      <c r="A679" s="9" t="s">
        <v>455</v>
      </c>
    </row>
    <row r="680" customFormat="false" ht="11" hidden="false" customHeight="false" outlineLevel="0" collapsed="false">
      <c r="A680" s="9" t="s">
        <v>472</v>
      </c>
      <c r="B680" s="11" t="s">
        <v>314</v>
      </c>
    </row>
    <row r="681" customFormat="false" ht="11" hidden="false" customHeight="false" outlineLevel="0" collapsed="false">
      <c r="A681" s="9" t="s">
        <v>473</v>
      </c>
      <c r="B681" s="11" t="s">
        <v>312</v>
      </c>
    </row>
    <row r="682" customFormat="false" ht="11" hidden="false" customHeight="false" outlineLevel="0" collapsed="false">
      <c r="A682" s="9" t="s">
        <v>455</v>
      </c>
    </row>
    <row r="683" customFormat="false" ht="11" hidden="false" customHeight="false" outlineLevel="0" collapsed="false">
      <c r="A683" s="9" t="s">
        <v>474</v>
      </c>
      <c r="B683" s="11" t="s">
        <v>1786</v>
      </c>
    </row>
    <row r="684" customFormat="false" ht="11" hidden="false" customHeight="false" outlineLevel="0" collapsed="false">
      <c r="A684" s="9" t="s">
        <v>476</v>
      </c>
      <c r="B684" s="11" t="s">
        <v>433</v>
      </c>
    </row>
    <row r="685" customFormat="false" ht="11" hidden="false" customHeight="false" outlineLevel="0" collapsed="false">
      <c r="A685" s="9" t="s">
        <v>455</v>
      </c>
    </row>
    <row r="686" customFormat="false" ht="11" hidden="false" customHeight="false" outlineLevel="0" collapsed="false">
      <c r="A686" s="9" t="s">
        <v>477</v>
      </c>
      <c r="B686" s="11" t="s">
        <v>478</v>
      </c>
    </row>
    <row r="687" customFormat="false" ht="11" hidden="false" customHeight="false" outlineLevel="0" collapsed="false">
      <c r="A687" s="9" t="s">
        <v>479</v>
      </c>
      <c r="B687" s="11" t="s">
        <v>1787</v>
      </c>
      <c r="C687" s="11" t="s">
        <v>481</v>
      </c>
    </row>
    <row r="688" customFormat="false" ht="11" hidden="false" customHeight="false" outlineLevel="0" collapsed="false">
      <c r="A688" s="9" t="s">
        <v>482</v>
      </c>
      <c r="B688" s="11" t="s">
        <v>559</v>
      </c>
      <c r="C688" s="11" t="s">
        <v>481</v>
      </c>
    </row>
    <row r="689" customFormat="false" ht="11" hidden="false" customHeight="false" outlineLevel="0" collapsed="false">
      <c r="A689" s="9" t="s">
        <v>455</v>
      </c>
    </row>
    <row r="690" customFormat="false" ht="11" hidden="false" customHeight="false" outlineLevel="0" collapsed="false">
      <c r="A690" s="9" t="s">
        <v>455</v>
      </c>
    </row>
    <row r="691" customFormat="false" ht="11" hidden="false" customHeight="false" outlineLevel="0" collapsed="false">
      <c r="A691" s="9" t="s">
        <v>1208</v>
      </c>
    </row>
    <row r="692" customFormat="false" ht="11" hidden="false" customHeight="false" outlineLevel="0" collapsed="false">
      <c r="A692" s="9" t="s">
        <v>1788</v>
      </c>
    </row>
    <row r="693" customFormat="false" ht="11" hidden="false" customHeight="false" outlineLevel="0" collapsed="false">
      <c r="A693" s="9" t="s">
        <v>1789</v>
      </c>
    </row>
    <row r="694" customFormat="false" ht="11" hidden="false" customHeight="false" outlineLevel="0" collapsed="false">
      <c r="A694" s="9" t="s">
        <v>1790</v>
      </c>
    </row>
    <row r="695" customFormat="false" ht="11" hidden="false" customHeight="false" outlineLevel="0" collapsed="false">
      <c r="A695" s="9" t="s">
        <v>1791</v>
      </c>
    </row>
    <row r="696" customFormat="false" ht="11" hidden="false" customHeight="false" outlineLevel="0" collapsed="false">
      <c r="A696" s="9" t="s">
        <v>1792</v>
      </c>
    </row>
    <row r="697" customFormat="false" ht="11" hidden="false" customHeight="false" outlineLevel="0" collapsed="false">
      <c r="A697" s="9" t="s">
        <v>1793</v>
      </c>
    </row>
    <row r="698" customFormat="false" ht="11" hidden="false" customHeight="false" outlineLevel="0" collapsed="false">
      <c r="A698" s="9" t="s">
        <v>1794</v>
      </c>
    </row>
    <row r="699" customFormat="false" ht="11" hidden="false" customHeight="false" outlineLevel="0" collapsed="false">
      <c r="A699" s="9" t="s">
        <v>1795</v>
      </c>
    </row>
    <row r="700" customFormat="false" ht="11" hidden="false" customHeight="false" outlineLevel="0" collapsed="false">
      <c r="A700" s="9" t="s">
        <v>1796</v>
      </c>
    </row>
    <row r="701" customFormat="false" ht="11" hidden="false" customHeight="false" outlineLevel="0" collapsed="false">
      <c r="A701" s="9" t="s">
        <v>1797</v>
      </c>
    </row>
    <row r="702" customFormat="false" ht="11" hidden="false" customHeight="false" outlineLevel="0" collapsed="false">
      <c r="A702" s="9" t="s">
        <v>455</v>
      </c>
    </row>
    <row r="703" customFormat="false" ht="11" hidden="false" customHeight="false" outlineLevel="0" collapsed="false">
      <c r="A703" s="9" t="s">
        <v>1219</v>
      </c>
      <c r="B703" s="11" t="s">
        <v>1226</v>
      </c>
    </row>
    <row r="704" customFormat="false" ht="11" hidden="false" customHeight="false" outlineLevel="0" collapsed="false">
      <c r="A704" s="9" t="s">
        <v>1221</v>
      </c>
      <c r="B704" s="11" t="s">
        <v>1222</v>
      </c>
    </row>
    <row r="705" customFormat="false" ht="11" hidden="false" customHeight="false" outlineLevel="0" collapsed="false">
      <c r="A705" s="9" t="s">
        <v>1223</v>
      </c>
      <c r="B705" s="11" t="s">
        <v>1798</v>
      </c>
    </row>
    <row r="706" customFormat="false" ht="11" hidden="false" customHeight="false" outlineLevel="0" collapsed="false">
      <c r="A706" s="9" t="s">
        <v>1225</v>
      </c>
      <c r="B706" s="11" t="s">
        <v>1220</v>
      </c>
    </row>
    <row r="707" customFormat="false" ht="11" hidden="false" customHeight="false" outlineLevel="0" collapsed="false">
      <c r="A707" s="9" t="s">
        <v>1227</v>
      </c>
      <c r="B707" s="11" t="s">
        <v>1222</v>
      </c>
    </row>
    <row r="708" customFormat="false" ht="11" hidden="false" customHeight="false" outlineLevel="0" collapsed="false">
      <c r="A708" s="9" t="s">
        <v>1228</v>
      </c>
      <c r="B708" s="11" t="s">
        <v>1235</v>
      </c>
    </row>
    <row r="709" customFormat="false" ht="11" hidden="false" customHeight="false" outlineLevel="0" collapsed="false">
      <c r="A709" s="9" t="s">
        <v>1230</v>
      </c>
      <c r="B709" s="11" t="s">
        <v>1235</v>
      </c>
    </row>
    <row r="710" customFormat="false" ht="11" hidden="false" customHeight="false" outlineLevel="0" collapsed="false">
      <c r="A710" s="9" t="s">
        <v>1231</v>
      </c>
      <c r="B710" s="11" t="s">
        <v>1239</v>
      </c>
    </row>
    <row r="711" customFormat="false" ht="11" hidden="false" customHeight="false" outlineLevel="0" collapsed="false">
      <c r="A711" s="9" t="s">
        <v>1233</v>
      </c>
      <c r="B711" s="11" t="s">
        <v>1235</v>
      </c>
    </row>
    <row r="712" customFormat="false" ht="11" hidden="false" customHeight="false" outlineLevel="0" collapsed="false">
      <c r="A712" s="9" t="s">
        <v>1234</v>
      </c>
      <c r="B712" s="11" t="s">
        <v>1235</v>
      </c>
    </row>
    <row r="713" customFormat="false" ht="11" hidden="false" customHeight="false" outlineLevel="0" collapsed="false">
      <c r="A713" s="9" t="s">
        <v>1236</v>
      </c>
      <c r="B713" s="11" t="s">
        <v>1224</v>
      </c>
    </row>
    <row r="714" customFormat="false" ht="11" hidden="false" customHeight="false" outlineLevel="0" collapsed="false">
      <c r="A714" s="9" t="s">
        <v>1238</v>
      </c>
      <c r="B714" s="11" t="s">
        <v>1229</v>
      </c>
    </row>
    <row r="715" customFormat="false" ht="11" hidden="false" customHeight="false" outlineLevel="0" collapsed="false">
      <c r="A715" s="9" t="s">
        <v>455</v>
      </c>
    </row>
    <row r="716" customFormat="false" ht="11" hidden="false" customHeight="false" outlineLevel="0" collapsed="false">
      <c r="A716" s="9" t="s">
        <v>1240</v>
      </c>
      <c r="B716" s="11" t="s">
        <v>1799</v>
      </c>
    </row>
    <row r="717" customFormat="false" ht="11" hidden="false" customHeight="false" outlineLevel="0" collapsed="false">
      <c r="A717" s="9" t="s">
        <v>1242</v>
      </c>
      <c r="B717" s="11" t="s">
        <v>1800</v>
      </c>
    </row>
    <row r="718" customFormat="false" ht="11" hidden="false" customHeight="false" outlineLevel="0" collapsed="false">
      <c r="A718" s="9" t="s">
        <v>1244</v>
      </c>
      <c r="B718" s="11" t="s">
        <v>1256</v>
      </c>
    </row>
    <row r="719" customFormat="false" ht="11" hidden="false" customHeight="false" outlineLevel="0" collapsed="false">
      <c r="A719" s="9" t="s">
        <v>1245</v>
      </c>
      <c r="B719" s="11" t="s">
        <v>480</v>
      </c>
    </row>
    <row r="720" customFormat="false" ht="11" hidden="false" customHeight="false" outlineLevel="0" collapsed="false">
      <c r="A720" s="9" t="s">
        <v>1247</v>
      </c>
      <c r="B720" s="11" t="s">
        <v>1799</v>
      </c>
    </row>
    <row r="721" customFormat="false" ht="11" hidden="false" customHeight="false" outlineLevel="0" collapsed="false">
      <c r="A721" s="9" t="s">
        <v>1249</v>
      </c>
      <c r="B721" s="11" t="s">
        <v>1801</v>
      </c>
    </row>
    <row r="722" customFormat="false" ht="11" hidden="false" customHeight="false" outlineLevel="0" collapsed="false">
      <c r="A722" s="9" t="s">
        <v>1251</v>
      </c>
      <c r="B722" s="11" t="s">
        <v>1258</v>
      </c>
    </row>
    <row r="723" customFormat="false" ht="11" hidden="false" customHeight="false" outlineLevel="0" collapsed="false">
      <c r="A723" s="9" t="s">
        <v>1253</v>
      </c>
      <c r="B723" s="11" t="s">
        <v>1248</v>
      </c>
    </row>
    <row r="724" customFormat="false" ht="11" hidden="false" customHeight="false" outlineLevel="0" collapsed="false">
      <c r="A724" s="9" t="s">
        <v>1255</v>
      </c>
      <c r="B724" s="11" t="s">
        <v>480</v>
      </c>
    </row>
    <row r="725" customFormat="false" ht="11" hidden="false" customHeight="false" outlineLevel="0" collapsed="false">
      <c r="A725" s="9" t="s">
        <v>1257</v>
      </c>
      <c r="B725" s="11" t="s">
        <v>1802</v>
      </c>
    </row>
    <row r="726" customFormat="false" ht="11" hidden="false" customHeight="false" outlineLevel="0" collapsed="false">
      <c r="A726" s="9" t="s">
        <v>1259</v>
      </c>
      <c r="B726" s="11" t="s">
        <v>1803</v>
      </c>
    </row>
    <row r="727" customFormat="false" ht="11" hidden="false" customHeight="false" outlineLevel="0" collapsed="false">
      <c r="A727" s="9" t="s">
        <v>1261</v>
      </c>
      <c r="B727" s="11" t="s">
        <v>1243</v>
      </c>
    </row>
    <row r="728" customFormat="false" ht="11" hidden="false" customHeight="false" outlineLevel="0" collapsed="false">
      <c r="A728" s="9" t="s">
        <v>455</v>
      </c>
    </row>
    <row r="729" customFormat="false" ht="11" hidden="false" customHeight="false" outlineLevel="0" collapsed="false">
      <c r="A729" s="9" t="s">
        <v>508</v>
      </c>
    </row>
    <row r="730" customFormat="false" ht="11" hidden="false" customHeight="false" outlineLevel="0" collapsed="false">
      <c r="A730" s="9" t="s">
        <v>509</v>
      </c>
      <c r="B730" s="11" t="s">
        <v>555</v>
      </c>
      <c r="C730" s="11" t="s">
        <v>1262</v>
      </c>
    </row>
    <row r="731" customFormat="false" ht="11" hidden="false" customHeight="false" outlineLevel="0" collapsed="false">
      <c r="A731" s="9" t="s"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32421875" defaultRowHeight="11" zeroHeight="false" outlineLevelRow="0" outlineLevelCol="0"/>
  <cols>
    <col collapsed="false" customWidth="true" hidden="false" outlineLevel="0" max="1" min="1" style="7" width="29.86"/>
    <col collapsed="false" customWidth="true" hidden="false" outlineLevel="0" max="2" min="2" style="7" width="23.89"/>
    <col collapsed="false" customWidth="false" hidden="false" outlineLevel="0" max="3" min="3" style="3" width="11.32"/>
    <col collapsed="false" customWidth="false" hidden="false" outlineLevel="0" max="257" min="4" style="7" width="11.32"/>
  </cols>
  <sheetData>
    <row r="1" customFormat="false" ht="11" hidden="false" customHeight="false" outlineLevel="0" collapsed="false">
      <c r="A1" s="7" t="s">
        <v>8</v>
      </c>
      <c r="B1" s="7" t="str">
        <f aca="false">PC_HYBRID!$B$1</f>
        <v>20220170200004</v>
      </c>
    </row>
    <row r="2" customFormat="false" ht="11" hidden="false" customHeight="false" outlineLevel="0" collapsed="false">
      <c r="A2" s="7" t="s">
        <v>304</v>
      </c>
      <c r="B2" s="7" t="s">
        <v>386</v>
      </c>
    </row>
    <row r="3" customFormat="false" ht="11" hidden="false" customHeight="false" outlineLevel="0" collapsed="false">
      <c r="A3" s="7" t="s">
        <v>306</v>
      </c>
      <c r="B3" s="8" t="s">
        <v>29</v>
      </c>
    </row>
    <row r="4" customFormat="false" ht="11" hidden="false" customHeight="false" outlineLevel="0" collapsed="false">
      <c r="A4" s="7" t="s">
        <v>1264</v>
      </c>
      <c r="B4" s="7" t="s">
        <v>1804</v>
      </c>
    </row>
    <row r="5" customFormat="false" ht="11" hidden="false" customHeight="false" outlineLevel="0" collapsed="false">
      <c r="A5" s="7" t="s">
        <v>308</v>
      </c>
      <c r="B5" s="7" t="s">
        <v>178</v>
      </c>
    </row>
    <row r="6" customFormat="false" ht="11" hidden="false" customHeight="false" outlineLevel="0" collapsed="false">
      <c r="A6" s="7" t="s">
        <v>309</v>
      </c>
    </row>
    <row r="7" customFormat="false" ht="11" hidden="false" customHeight="false" outlineLevel="0" collapsed="false">
      <c r="A7" s="7" t="s">
        <v>311</v>
      </c>
      <c r="B7" s="7" t="s">
        <v>312</v>
      </c>
    </row>
    <row r="8" customFormat="false" ht="11" hidden="false" customHeight="false" outlineLevel="0" collapsed="false">
      <c r="A8" s="7" t="s">
        <v>313</v>
      </c>
      <c r="B8" s="7" t="s">
        <v>314</v>
      </c>
    </row>
    <row r="9" customFormat="false" ht="11" hidden="false" customHeight="false" outlineLevel="0" collapsed="false">
      <c r="A9" s="7" t="s">
        <v>315</v>
      </c>
    </row>
    <row r="10" customFormat="false" ht="11" hidden="false" customHeight="false" outlineLevel="0" collapsed="false">
      <c r="A10" s="7" t="s">
        <v>24</v>
      </c>
      <c r="B10" s="7" t="s">
        <v>1805</v>
      </c>
    </row>
    <row r="11" customFormat="false" ht="11" hidden="false" customHeight="false" outlineLevel="0" collapsed="false">
      <c r="A11" s="7" t="s">
        <v>27</v>
      </c>
      <c r="B11" s="7" t="s">
        <v>303</v>
      </c>
    </row>
    <row r="12" customFormat="false" ht="11" hidden="false" customHeight="false" outlineLevel="0" collapsed="false">
      <c r="A12" s="7" t="s">
        <v>1806</v>
      </c>
      <c r="B12" s="7" t="s">
        <v>1807</v>
      </c>
    </row>
    <row r="13" customFormat="false" ht="11" hidden="false" customHeight="false" outlineLevel="0" collapsed="false">
      <c r="A13" s="7" t="s">
        <v>308</v>
      </c>
      <c r="B13" s="7" t="s">
        <v>1808</v>
      </c>
    </row>
    <row r="14" customFormat="false" ht="11" hidden="false" customHeight="false" outlineLevel="0" collapsed="false">
      <c r="A14" s="7" t="s">
        <v>309</v>
      </c>
    </row>
    <row r="15" customFormat="false" ht="11" hidden="false" customHeight="false" outlineLevel="0" collapsed="false">
      <c r="A15" s="7" t="s">
        <v>1809</v>
      </c>
      <c r="B15" s="7" t="s">
        <v>1810</v>
      </c>
    </row>
    <row r="16" customFormat="false" ht="11" hidden="false" customHeight="false" outlineLevel="0" collapsed="false">
      <c r="A16" s="7" t="s">
        <v>1811</v>
      </c>
    </row>
    <row r="17" customFormat="false" ht="11" hidden="false" customHeight="false" outlineLevel="0" collapsed="false">
      <c r="A17" s="7" t="s">
        <v>1812</v>
      </c>
    </row>
    <row r="18" customFormat="false" ht="11" hidden="false" customHeight="false" outlineLevel="0" collapsed="false">
      <c r="A18" s="7" t="s">
        <v>1813</v>
      </c>
      <c r="B18" s="7" t="n">
        <v>25</v>
      </c>
    </row>
    <row r="19" customFormat="false" ht="11" hidden="false" customHeight="false" outlineLevel="0" collapsed="false">
      <c r="A19" s="7" t="s">
        <v>430</v>
      </c>
      <c r="B19" s="7" t="n">
        <v>25</v>
      </c>
    </row>
    <row r="20" customFormat="false" ht="11" hidden="false" customHeight="false" outlineLevel="0" collapsed="false">
      <c r="A20" s="7" t="s">
        <v>432</v>
      </c>
      <c r="B20" s="7" t="n">
        <v>15</v>
      </c>
    </row>
    <row r="21" customFormat="false" ht="11" hidden="false" customHeight="false" outlineLevel="0" collapsed="false">
      <c r="A21" s="7" t="s">
        <v>1814</v>
      </c>
      <c r="B21" s="7" t="s">
        <v>1815</v>
      </c>
    </row>
    <row r="22" customFormat="false" ht="11" hidden="false" customHeight="false" outlineLevel="0" collapsed="false">
      <c r="A22" s="7" t="s">
        <v>308</v>
      </c>
      <c r="B22" s="7" t="s">
        <v>1808</v>
      </c>
    </row>
    <row r="23" customFormat="false" ht="11" hidden="false" customHeight="false" outlineLevel="0" collapsed="false">
      <c r="A23" s="7" t="s">
        <v>309</v>
      </c>
    </row>
    <row r="24" customFormat="false" ht="11" hidden="false" customHeight="false" outlineLevel="0" collapsed="false">
      <c r="A24" s="7" t="s">
        <v>1809</v>
      </c>
      <c r="B24" s="7" t="s">
        <v>1810</v>
      </c>
    </row>
    <row r="25" customFormat="false" ht="11" hidden="false" customHeight="false" outlineLevel="0" collapsed="false">
      <c r="A25" s="7" t="s">
        <v>1811</v>
      </c>
    </row>
    <row r="26" customFormat="false" ht="11" hidden="false" customHeight="false" outlineLevel="0" collapsed="false">
      <c r="A26" s="7" t="s">
        <v>1812</v>
      </c>
    </row>
    <row r="27" customFormat="false" ht="11" hidden="false" customHeight="false" outlineLevel="0" collapsed="false">
      <c r="A27" s="7" t="s">
        <v>1813</v>
      </c>
      <c r="B27" s="7" t="n">
        <v>25</v>
      </c>
    </row>
    <row r="28" customFormat="false" ht="11" hidden="false" customHeight="false" outlineLevel="0" collapsed="false">
      <c r="A28" s="7" t="s">
        <v>430</v>
      </c>
      <c r="B28" s="7" t="n">
        <v>25</v>
      </c>
    </row>
    <row r="29" customFormat="false" ht="11" hidden="false" customHeight="false" outlineLevel="0" collapsed="false">
      <c r="A29" s="7" t="s">
        <v>432</v>
      </c>
      <c r="B29" s="7" t="n">
        <v>24</v>
      </c>
    </row>
    <row r="30" customFormat="false" ht="11" hidden="false" customHeight="false" outlineLevel="0" collapsed="false">
      <c r="A30" s="7" t="s">
        <v>434</v>
      </c>
      <c r="B30" s="7" t="s">
        <v>1816</v>
      </c>
    </row>
    <row r="31" customFormat="false" ht="11" hidden="false" customHeight="false" outlineLevel="0" collapsed="false">
      <c r="A31" s="7" t="s">
        <v>308</v>
      </c>
      <c r="B31" s="7" t="s">
        <v>1808</v>
      </c>
    </row>
    <row r="32" customFormat="false" ht="11" hidden="false" customHeight="false" outlineLevel="0" collapsed="false">
      <c r="A32" s="7" t="s">
        <v>437</v>
      </c>
    </row>
    <row r="33" customFormat="false" ht="11" hidden="false" customHeight="false" outlineLevel="0" collapsed="false">
      <c r="A33" s="7" t="s">
        <v>439</v>
      </c>
    </row>
    <row r="34" customFormat="false" ht="11" hidden="false" customHeight="false" outlineLevel="0" collapsed="false">
      <c r="A34" s="7" t="s">
        <v>441</v>
      </c>
    </row>
    <row r="35" customFormat="false" ht="11" hidden="false" customHeight="false" outlineLevel="0" collapsed="false">
      <c r="A35" s="7" t="s">
        <v>1817</v>
      </c>
      <c r="B35" s="7" t="s">
        <v>1818</v>
      </c>
    </row>
    <row r="36" customFormat="false" ht="11" hidden="false" customHeight="false" outlineLevel="0" collapsed="false">
      <c r="A36" s="7" t="s">
        <v>1819</v>
      </c>
      <c r="B36" s="7" t="s">
        <v>1818</v>
      </c>
    </row>
    <row r="37" customFormat="false" ht="11" hidden="false" customHeight="false" outlineLevel="0" collapsed="false">
      <c r="A37" s="7" t="s">
        <v>1820</v>
      </c>
      <c r="B37" s="7" t="s">
        <v>1818</v>
      </c>
    </row>
    <row r="38" customFormat="false" ht="11" hidden="false" customHeight="false" outlineLevel="0" collapsed="false">
      <c r="A38" s="7" t="s">
        <v>1821</v>
      </c>
      <c r="B38" s="7" t="s">
        <v>1818</v>
      </c>
    </row>
    <row r="39" customFormat="false" ht="11" hidden="false" customHeight="false" outlineLevel="0" collapsed="false">
      <c r="A39" s="7" t="s">
        <v>1822</v>
      </c>
      <c r="B39" s="7" t="s">
        <v>1823</v>
      </c>
    </row>
    <row r="40" customFormat="false" ht="11" hidden="false" customHeight="false" outlineLevel="0" collapsed="false">
      <c r="A40" s="7" t="s">
        <v>1824</v>
      </c>
      <c r="B40" s="7" t="s">
        <v>369</v>
      </c>
    </row>
    <row r="41" customFormat="false" ht="11" hidden="false" customHeight="false" outlineLevel="0" collapsed="false">
      <c r="A41" s="7" t="s">
        <v>1825</v>
      </c>
      <c r="B41" s="7" t="s">
        <v>371</v>
      </c>
    </row>
    <row r="42" customFormat="false" ht="11" hidden="false" customHeight="false" outlineLevel="0" collapsed="false">
      <c r="A42" s="7" t="s">
        <v>1826</v>
      </c>
      <c r="B42" s="7" t="s">
        <v>771</v>
      </c>
    </row>
    <row r="43" customFormat="false" ht="11" hidden="false" customHeight="false" outlineLevel="0" collapsed="false">
      <c r="A43" s="7" t="s">
        <v>1827</v>
      </c>
      <c r="B43" s="7" t="s">
        <v>1828</v>
      </c>
    </row>
    <row r="44" customFormat="false" ht="11" hidden="false" customHeight="false" outlineLevel="0" collapsed="false">
      <c r="A44" s="7" t="s">
        <v>1829</v>
      </c>
      <c r="B44" s="7" t="s">
        <v>1828</v>
      </c>
    </row>
    <row r="45" customFormat="false" ht="11" hidden="false" customHeight="false" outlineLevel="0" collapsed="false">
      <c r="A45" s="7" t="s">
        <v>1830</v>
      </c>
      <c r="B45" s="7" t="s">
        <v>1828</v>
      </c>
    </row>
    <row r="46" customFormat="false" ht="11" hidden="false" customHeight="false" outlineLevel="0" collapsed="false">
      <c r="A46" s="7" t="s">
        <v>1831</v>
      </c>
      <c r="B46" s="7" t="s">
        <v>1828</v>
      </c>
    </row>
    <row r="47" customFormat="false" ht="11" hidden="false" customHeight="false" outlineLevel="0" collapsed="false">
      <c r="A47" s="7" t="s">
        <v>1832</v>
      </c>
      <c r="B47" s="7" t="s">
        <v>1828</v>
      </c>
    </row>
    <row r="48" customFormat="false" ht="11" hidden="false" customHeight="false" outlineLevel="0" collapsed="false">
      <c r="A48" s="7" t="s">
        <v>1833</v>
      </c>
      <c r="B48" s="7" t="s">
        <v>1834</v>
      </c>
    </row>
    <row r="49" customFormat="false" ht="11" hidden="false" customHeight="false" outlineLevel="0" collapsed="false">
      <c r="A49" s="7" t="s">
        <v>1835</v>
      </c>
      <c r="B49" s="7" t="s">
        <v>1836</v>
      </c>
    </row>
    <row r="50" customFormat="false" ht="11" hidden="false" customHeight="false" outlineLevel="0" collapsed="false">
      <c r="A50" s="7" t="s">
        <v>1837</v>
      </c>
      <c r="B50" s="7" t="s">
        <v>1836</v>
      </c>
    </row>
    <row r="51" customFormat="false" ht="11" hidden="false" customHeight="false" outlineLevel="0" collapsed="false">
      <c r="A51" s="7" t="s">
        <v>1838</v>
      </c>
      <c r="B51" s="7" t="s">
        <v>1839</v>
      </c>
    </row>
    <row r="52" customFormat="false" ht="11" hidden="false" customHeight="false" outlineLevel="0" collapsed="false">
      <c r="A52" s="7" t="s">
        <v>1840</v>
      </c>
      <c r="B52" s="7" t="s">
        <v>1836</v>
      </c>
    </row>
    <row r="53" customFormat="false" ht="11" hidden="false" customHeight="false" outlineLevel="0" collapsed="false">
      <c r="A53" s="7" t="s">
        <v>1841</v>
      </c>
    </row>
    <row r="54" customFormat="false" ht="11" hidden="false" customHeight="false" outlineLevel="0" collapsed="false">
      <c r="A54" s="7" t="s">
        <v>1842</v>
      </c>
    </row>
    <row r="55" customFormat="false" ht="11" hidden="false" customHeight="false" outlineLevel="0" collapsed="false">
      <c r="A55" s="7" t="s">
        <v>1843</v>
      </c>
    </row>
    <row r="56" customFormat="false" ht="11" hidden="false" customHeight="false" outlineLevel="0" collapsed="false">
      <c r="A56" s="7" t="s">
        <v>18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11.4921875" defaultRowHeight="11" zeroHeight="false" outlineLevelRow="0" outlineLevelCol="0"/>
  <cols>
    <col collapsed="false" customWidth="true" hidden="false" outlineLevel="0" max="1" min="1" style="9" width="26.56"/>
    <col collapsed="false" customWidth="true" hidden="false" outlineLevel="0" max="2" min="2" style="21" width="20.18"/>
    <col collapsed="false" customWidth="true" hidden="false" outlineLevel="0" max="3" min="3" style="0" width="18.32"/>
    <col collapsed="false" customWidth="true" hidden="false" outlineLevel="0" max="4" min="4" style="0" width="19.35"/>
    <col collapsed="false" customWidth="true" hidden="false" outlineLevel="0" max="5" min="5" style="0" width="18.94"/>
    <col collapsed="false" customWidth="true" hidden="false" outlineLevel="0" max="6" min="6" style="0" width="19.77"/>
  </cols>
  <sheetData>
    <row r="1" customFormat="false" ht="11" hidden="false" customHeight="false" outlineLevel="0" collapsed="false">
      <c r="A1" s="9" t="s">
        <v>8</v>
      </c>
      <c r="B1" s="10" t="str">
        <f aca="false">PC_HYBRID!$B$1</f>
        <v>20220170200004</v>
      </c>
    </row>
    <row r="2" customFormat="false" ht="11" hidden="false" customHeight="false" outlineLevel="0" collapsed="false">
      <c r="A2" s="9" t="s">
        <v>306</v>
      </c>
      <c r="B2" s="22" t="s">
        <v>55</v>
      </c>
      <c r="C2" s="0" t="s">
        <v>1845</v>
      </c>
    </row>
    <row r="3" customFormat="false" ht="11" hidden="false" customHeight="false" outlineLevel="0" collapsed="false">
      <c r="A3" s="9" t="s">
        <v>1264</v>
      </c>
      <c r="B3" s="10" t="s">
        <v>1818</v>
      </c>
    </row>
    <row r="4" customFormat="false" ht="11" hidden="false" customHeight="false" outlineLevel="0" collapsed="false">
      <c r="A4" s="7" t="s">
        <v>308</v>
      </c>
      <c r="B4" s="10" t="s">
        <v>178</v>
      </c>
    </row>
    <row r="5" customFormat="false" ht="11" hidden="false" customHeight="false" outlineLevel="0" collapsed="false">
      <c r="A5" s="9" t="s">
        <v>309</v>
      </c>
      <c r="B5" s="10" t="s">
        <v>452</v>
      </c>
    </row>
    <row r="6" customFormat="false" ht="11" hidden="false" customHeight="false" outlineLevel="0" collapsed="false">
      <c r="A6" s="9" t="s">
        <v>311</v>
      </c>
      <c r="B6" s="10" t="s">
        <v>453</v>
      </c>
    </row>
    <row r="7" customFormat="false" ht="11" hidden="false" customHeight="false" outlineLevel="0" collapsed="false">
      <c r="A7" s="9" t="s">
        <v>313</v>
      </c>
      <c r="B7" s="10" t="s">
        <v>454</v>
      </c>
    </row>
    <row r="8" customFormat="false" ht="11" hidden="false" customHeight="false" outlineLevel="0" collapsed="false">
      <c r="A8" s="9" t="s">
        <v>315</v>
      </c>
      <c r="B8" s="10"/>
    </row>
    <row r="9" customFormat="false" ht="11" hidden="false" customHeight="false" outlineLevel="0" collapsed="false">
      <c r="A9" s="9" t="s">
        <v>1846</v>
      </c>
      <c r="B9" s="10" t="s">
        <v>1847</v>
      </c>
    </row>
    <row r="10" customFormat="false" ht="11" hidden="false" customHeight="false" outlineLevel="0" collapsed="false">
      <c r="A10" s="9" t="s">
        <v>1848</v>
      </c>
      <c r="B10" s="10" t="s">
        <v>1849</v>
      </c>
    </row>
    <row r="11" customFormat="false" ht="11" hidden="false" customHeight="false" outlineLevel="0" collapsed="false">
      <c r="A11" s="9" t="s">
        <v>1850</v>
      </c>
      <c r="B11" s="10" t="s">
        <v>1851</v>
      </c>
    </row>
    <row r="12" customFormat="false" ht="11" hidden="false" customHeight="false" outlineLevel="0" collapsed="false">
      <c r="A12" s="9" t="s">
        <v>1852</v>
      </c>
      <c r="B12" s="10" t="s">
        <v>1853</v>
      </c>
    </row>
    <row r="13" customFormat="false" ht="11" hidden="false" customHeight="false" outlineLevel="0" collapsed="false">
      <c r="A13" s="9" t="s">
        <v>1846</v>
      </c>
      <c r="B13" s="10" t="s">
        <v>386</v>
      </c>
    </row>
    <row r="14" customFormat="false" ht="11" hidden="false" customHeight="false" outlineLevel="0" collapsed="false">
      <c r="A14" s="9" t="s">
        <v>1854</v>
      </c>
      <c r="B14" s="10" t="s">
        <v>386</v>
      </c>
      <c r="C14" s="0" t="s">
        <v>1855</v>
      </c>
    </row>
    <row r="15" customFormat="false" ht="11" hidden="false" customHeight="false" outlineLevel="0" collapsed="false">
      <c r="A15" s="9" t="s">
        <v>1856</v>
      </c>
      <c r="B15" s="10" t="s">
        <v>386</v>
      </c>
    </row>
    <row r="16" customFormat="false" ht="11" hidden="false" customHeight="false" outlineLevel="0" collapsed="false">
      <c r="A16" s="9" t="s">
        <v>1857</v>
      </c>
      <c r="B16" s="10" t="s">
        <v>386</v>
      </c>
    </row>
    <row r="17" customFormat="false" ht="11" hidden="false" customHeight="false" outlineLevel="0" collapsed="false">
      <c r="A17" s="9" t="s">
        <v>1846</v>
      </c>
      <c r="B17" s="10" t="s">
        <v>386</v>
      </c>
    </row>
    <row r="18" customFormat="false" ht="11" hidden="false" customHeight="false" outlineLevel="0" collapsed="false">
      <c r="A18" s="9" t="s">
        <v>1858</v>
      </c>
      <c r="B18" s="10" t="s">
        <v>386</v>
      </c>
      <c r="C18" s="0" t="s">
        <v>1855</v>
      </c>
    </row>
    <row r="19" customFormat="false" ht="11" hidden="false" customHeight="false" outlineLevel="0" collapsed="false">
      <c r="A19" s="9" t="s">
        <v>1859</v>
      </c>
      <c r="B19" s="10" t="s">
        <v>386</v>
      </c>
    </row>
    <row r="20" customFormat="false" ht="11" hidden="false" customHeight="false" outlineLevel="0" collapsed="false">
      <c r="A20" s="9" t="s">
        <v>1860</v>
      </c>
      <c r="B20" s="10" t="s">
        <v>386</v>
      </c>
    </row>
    <row r="21" customFormat="false" ht="11" hidden="false" customHeight="false" outlineLevel="0" collapsed="false">
      <c r="A21" s="9" t="s">
        <v>1846</v>
      </c>
      <c r="B21" s="10" t="s">
        <v>386</v>
      </c>
    </row>
    <row r="22" customFormat="false" ht="11" hidden="false" customHeight="false" outlineLevel="0" collapsed="false">
      <c r="A22" s="9" t="s">
        <v>1861</v>
      </c>
      <c r="B22" s="10" t="s">
        <v>386</v>
      </c>
      <c r="C22" s="0" t="s">
        <v>1855</v>
      </c>
    </row>
    <row r="23" customFormat="false" ht="11" hidden="false" customHeight="false" outlineLevel="0" collapsed="false">
      <c r="A23" s="9" t="s">
        <v>1862</v>
      </c>
      <c r="B23" s="10" t="s">
        <v>386</v>
      </c>
    </row>
    <row r="24" customFormat="false" ht="11" hidden="false" customHeight="false" outlineLevel="0" collapsed="false">
      <c r="A24" s="9" t="s">
        <v>1863</v>
      </c>
      <c r="B24" s="10" t="s">
        <v>386</v>
      </c>
    </row>
    <row r="25" customFormat="false" ht="11" hidden="false" customHeight="false" outlineLevel="0" collapsed="false">
      <c r="A25" s="9" t="s">
        <v>1846</v>
      </c>
      <c r="B25" s="10" t="s">
        <v>386</v>
      </c>
    </row>
    <row r="26" customFormat="false" ht="11" hidden="false" customHeight="false" outlineLevel="0" collapsed="false">
      <c r="A26" s="9" t="s">
        <v>1864</v>
      </c>
      <c r="B26" s="10" t="s">
        <v>386</v>
      </c>
      <c r="C26" s="0" t="s">
        <v>1855</v>
      </c>
    </row>
    <row r="27" customFormat="false" ht="11" hidden="false" customHeight="false" outlineLevel="0" collapsed="false">
      <c r="A27" s="9" t="s">
        <v>1865</v>
      </c>
      <c r="B27" s="10" t="s">
        <v>386</v>
      </c>
    </row>
    <row r="28" customFormat="false" ht="11" hidden="false" customHeight="false" outlineLevel="0" collapsed="false">
      <c r="A28" s="9" t="s">
        <v>1866</v>
      </c>
      <c r="B28" s="10" t="s">
        <v>386</v>
      </c>
    </row>
    <row r="29" customFormat="false" ht="11" hidden="false" customHeight="false" outlineLevel="0" collapsed="false">
      <c r="A29" s="9" t="s">
        <v>1867</v>
      </c>
    </row>
    <row r="30" customFormat="false" ht="11" hidden="false" customHeight="false" outlineLevel="0" collapsed="false">
      <c r="A30" s="9" t="s">
        <v>1868</v>
      </c>
      <c r="B30" s="21" t="s">
        <v>1869</v>
      </c>
    </row>
    <row r="31" customFormat="false" ht="11" hidden="false" customHeight="false" outlineLevel="0" collapsed="false">
      <c r="A31" s="9" t="s">
        <v>1870</v>
      </c>
      <c r="B31" s="21" t="s">
        <v>1871</v>
      </c>
      <c r="C31" s="23"/>
    </row>
    <row r="32" customFormat="false" ht="11" hidden="false" customHeight="false" outlineLevel="0" collapsed="false">
      <c r="A32" s="9" t="s">
        <v>1872</v>
      </c>
      <c r="B32" s="21" t="s">
        <v>1873</v>
      </c>
    </row>
    <row r="33" customFormat="false" ht="11" hidden="false" customHeight="false" outlineLevel="0" collapsed="false">
      <c r="A33" s="9" t="s">
        <v>1874</v>
      </c>
      <c r="B33" s="21" t="s">
        <v>1875</v>
      </c>
    </row>
    <row r="34" customFormat="false" ht="11" hidden="false" customHeight="false" outlineLevel="0" collapsed="false">
      <c r="A34" s="9" t="s">
        <v>1876</v>
      </c>
      <c r="B34" s="21" t="s">
        <v>1877</v>
      </c>
      <c r="C34" s="23"/>
    </row>
    <row r="35" customFormat="false" ht="11" hidden="false" customHeight="false" outlineLevel="0" collapsed="false">
      <c r="A35" s="9" t="s">
        <v>1878</v>
      </c>
      <c r="B35" s="21" t="s">
        <v>1879</v>
      </c>
    </row>
    <row r="36" customFormat="false" ht="11" hidden="false" customHeight="false" outlineLevel="0" collapsed="false">
      <c r="A36" s="9" t="s">
        <v>1880</v>
      </c>
      <c r="B36" s="21" t="s">
        <v>1881</v>
      </c>
    </row>
    <row r="37" customFormat="false" ht="11" hidden="false" customHeight="false" outlineLevel="0" collapsed="false">
      <c r="A37" s="9" t="s">
        <v>1882</v>
      </c>
      <c r="B37" s="21" t="s">
        <v>1883</v>
      </c>
    </row>
    <row r="38" customFormat="false" ht="11" hidden="false" customHeight="false" outlineLevel="0" collapsed="false">
      <c r="A38" s="9" t="s">
        <v>1884</v>
      </c>
      <c r="B38" s="21" t="s">
        <v>1885</v>
      </c>
      <c r="C38" s="23"/>
    </row>
    <row r="39" customFormat="false" ht="11" hidden="false" customHeight="false" outlineLevel="0" collapsed="false">
      <c r="A39" s="9" t="s">
        <v>1886</v>
      </c>
      <c r="B39" s="21" t="s">
        <v>1887</v>
      </c>
    </row>
    <row r="40" customFormat="false" ht="11" hidden="false" customHeight="false" outlineLevel="0" collapsed="false">
      <c r="A40" s="9" t="s">
        <v>1888</v>
      </c>
      <c r="B40" s="21" t="s">
        <v>1889</v>
      </c>
    </row>
    <row r="41" customFormat="false" ht="11" hidden="false" customHeight="false" outlineLevel="0" collapsed="false">
      <c r="A41" s="9" t="s">
        <v>1890</v>
      </c>
      <c r="B41" s="21" t="s">
        <v>1891</v>
      </c>
    </row>
    <row r="42" customFormat="false" ht="11" hidden="false" customHeight="false" outlineLevel="0" collapsed="false">
      <c r="A42" s="9" t="s">
        <v>1892</v>
      </c>
      <c r="B42" s="21" t="s">
        <v>1893</v>
      </c>
      <c r="C42" s="23"/>
    </row>
    <row r="43" customFormat="false" ht="11" hidden="false" customHeight="false" outlineLevel="0" collapsed="false">
      <c r="A43" s="9" t="s">
        <v>1894</v>
      </c>
      <c r="B43" s="21" t="s">
        <v>1895</v>
      </c>
    </row>
    <row r="44" customFormat="false" ht="11" hidden="false" customHeight="false" outlineLevel="0" collapsed="false">
      <c r="A44" s="9" t="s">
        <v>1896</v>
      </c>
      <c r="B44" s="21" t="s">
        <v>1897</v>
      </c>
    </row>
    <row r="45" customFormat="false" ht="11" hidden="false" customHeight="false" outlineLevel="0" collapsed="false">
      <c r="A45" s="9" t="s">
        <v>1898</v>
      </c>
      <c r="B45" s="21" t="s">
        <v>1899</v>
      </c>
    </row>
    <row r="46" customFormat="false" ht="11" hidden="false" customHeight="false" outlineLevel="0" collapsed="false">
      <c r="A46" s="9" t="s">
        <v>1900</v>
      </c>
      <c r="B46" s="21" t="s">
        <v>1901</v>
      </c>
      <c r="C46" s="23"/>
    </row>
    <row r="47" customFormat="false" ht="11" hidden="false" customHeight="false" outlineLevel="0" collapsed="false">
      <c r="A47" s="9" t="s">
        <v>1902</v>
      </c>
      <c r="B47" s="21" t="s">
        <v>1903</v>
      </c>
    </row>
    <row r="48" customFormat="false" ht="11" hidden="false" customHeight="false" outlineLevel="0" collapsed="false">
      <c r="A48" s="9" t="s">
        <v>1904</v>
      </c>
      <c r="B48" s="21" t="s">
        <v>1905</v>
      </c>
    </row>
    <row r="49" customFormat="false" ht="11" hidden="false" customHeight="false" outlineLevel="0" collapsed="false">
      <c r="A49" s="9" t="s">
        <v>1906</v>
      </c>
      <c r="B49" s="21" t="s">
        <v>1907</v>
      </c>
    </row>
    <row r="50" customFormat="false" ht="11" hidden="false" customHeight="false" outlineLevel="0" collapsed="false">
      <c r="A50" s="9" t="s">
        <v>1908</v>
      </c>
      <c r="B50" s="21" t="s">
        <v>1909</v>
      </c>
    </row>
    <row r="51" customFormat="false" ht="11" hidden="false" customHeight="false" outlineLevel="0" collapsed="false">
      <c r="A51" s="9" t="s">
        <v>1910</v>
      </c>
      <c r="B51" s="21" t="s">
        <v>1911</v>
      </c>
    </row>
    <row r="52" customFormat="false" ht="11" hidden="false" customHeight="false" outlineLevel="0" collapsed="false">
      <c r="A52" s="9" t="s">
        <v>1912</v>
      </c>
      <c r="B52" s="21" t="s">
        <v>1913</v>
      </c>
    </row>
    <row r="53" customFormat="false" ht="11" hidden="false" customHeight="false" outlineLevel="0" collapsed="false">
      <c r="A53" s="9" t="s">
        <v>1914</v>
      </c>
      <c r="B53" s="21" t="s">
        <v>1915</v>
      </c>
    </row>
    <row r="54" customFormat="false" ht="11" hidden="false" customHeight="false" outlineLevel="0" collapsed="false">
      <c r="A54" s="9" t="s">
        <v>1916</v>
      </c>
      <c r="B54" s="21" t="s">
        <v>1917</v>
      </c>
    </row>
    <row r="55" customFormat="false" ht="11" hidden="false" customHeight="false" outlineLevel="0" collapsed="false">
      <c r="A55" s="9" t="s">
        <v>1918</v>
      </c>
      <c r="B55" s="21" t="s">
        <v>1919</v>
      </c>
    </row>
    <row r="56" customFormat="false" ht="11" hidden="false" customHeight="false" outlineLevel="0" collapsed="false">
      <c r="A56" s="9" t="s">
        <v>1920</v>
      </c>
      <c r="B56" s="21" t="s">
        <v>1921</v>
      </c>
    </row>
    <row r="57" customFormat="false" ht="11" hidden="false" customHeight="false" outlineLevel="0" collapsed="false">
      <c r="A57" s="9" t="s">
        <v>1922</v>
      </c>
      <c r="B57" s="21" t="s">
        <v>1923</v>
      </c>
    </row>
    <row r="58" customFormat="false" ht="11" hidden="false" customHeight="false" outlineLevel="0" collapsed="false">
      <c r="A58" s="9" t="s">
        <v>1924</v>
      </c>
      <c r="B58" s="21" t="s">
        <v>1925</v>
      </c>
    </row>
    <row r="59" customFormat="false" ht="11" hidden="false" customHeight="false" outlineLevel="0" collapsed="false">
      <c r="A59" s="9" t="s">
        <v>1926</v>
      </c>
      <c r="B59" s="21" t="s">
        <v>1927</v>
      </c>
    </row>
    <row r="60" customFormat="false" ht="11" hidden="false" customHeight="false" outlineLevel="0" collapsed="false">
      <c r="A60" s="9" t="s">
        <v>1928</v>
      </c>
      <c r="B60" s="21" t="s">
        <v>1929</v>
      </c>
    </row>
    <row r="61" customFormat="false" ht="11" hidden="false" customHeight="false" outlineLevel="0" collapsed="false">
      <c r="A61" s="9" t="s">
        <v>1930</v>
      </c>
      <c r="B61" s="21" t="s">
        <v>1931</v>
      </c>
    </row>
    <row r="62" customFormat="false" ht="11" hidden="false" customHeight="false" outlineLevel="0" collapsed="false">
      <c r="A62" s="9" t="s">
        <v>1932</v>
      </c>
      <c r="B62" s="21" t="s">
        <v>1933</v>
      </c>
    </row>
    <row r="63" customFormat="false" ht="11" hidden="false" customHeight="false" outlineLevel="0" collapsed="false">
      <c r="A63" s="9" t="s">
        <v>1934</v>
      </c>
      <c r="B63" s="21" t="s">
        <v>1935</v>
      </c>
    </row>
    <row r="64" customFormat="false" ht="11" hidden="false" customHeight="false" outlineLevel="0" collapsed="false">
      <c r="A64" s="9" t="s">
        <v>1936</v>
      </c>
      <c r="B64" s="21" t="s">
        <v>1937</v>
      </c>
    </row>
    <row r="65" customFormat="false" ht="11" hidden="false" customHeight="false" outlineLevel="0" collapsed="false">
      <c r="A65" s="9" t="s">
        <v>1938</v>
      </c>
      <c r="B65" s="21" t="s">
        <v>1939</v>
      </c>
    </row>
    <row r="66" customFormat="false" ht="11" hidden="false" customHeight="false" outlineLevel="0" collapsed="false">
      <c r="A66" s="9" t="s">
        <v>1940</v>
      </c>
      <c r="B66" s="21" t="s">
        <v>1941</v>
      </c>
    </row>
    <row r="67" customFormat="false" ht="11" hidden="false" customHeight="false" outlineLevel="0" collapsed="false">
      <c r="A67" s="9" t="s">
        <v>1942</v>
      </c>
      <c r="B67" s="21" t="s">
        <v>1943</v>
      </c>
    </row>
    <row r="68" customFormat="false" ht="11" hidden="false" customHeight="false" outlineLevel="0" collapsed="false">
      <c r="A68" s="9" t="s">
        <v>1944</v>
      </c>
      <c r="B68" s="21" t="s">
        <v>1945</v>
      </c>
    </row>
    <row r="69" customFormat="false" ht="11" hidden="false" customHeight="false" outlineLevel="0" collapsed="false">
      <c r="A69" s="9" t="s">
        <v>1946</v>
      </c>
      <c r="B69" s="21" t="s">
        <v>1947</v>
      </c>
    </row>
    <row r="70" customFormat="false" ht="11" hidden="false" customHeight="false" outlineLevel="0" collapsed="false">
      <c r="A70" s="9" t="s">
        <v>1948</v>
      </c>
      <c r="B70" s="21" t="s">
        <v>1949</v>
      </c>
    </row>
    <row r="71" customFormat="false" ht="11" hidden="false" customHeight="false" outlineLevel="0" collapsed="false">
      <c r="A71" s="9" t="s">
        <v>1950</v>
      </c>
      <c r="B71" s="21" t="s">
        <v>1951</v>
      </c>
    </row>
    <row r="72" customFormat="false" ht="11" hidden="false" customHeight="false" outlineLevel="0" collapsed="false">
      <c r="A72" s="9" t="s">
        <v>1952</v>
      </c>
      <c r="B72" s="21" t="s">
        <v>1953</v>
      </c>
    </row>
    <row r="73" customFormat="false" ht="11" hidden="false" customHeight="false" outlineLevel="0" collapsed="false">
      <c r="A73" s="9" t="s">
        <v>1954</v>
      </c>
      <c r="B73" s="21" t="s">
        <v>1955</v>
      </c>
    </row>
    <row r="74" customFormat="false" ht="11" hidden="false" customHeight="false" outlineLevel="0" collapsed="false">
      <c r="A74" s="9" t="s">
        <v>1956</v>
      </c>
      <c r="B74" s="21" t="s">
        <v>1957</v>
      </c>
    </row>
    <row r="75" customFormat="false" ht="11" hidden="false" customHeight="false" outlineLevel="0" collapsed="false">
      <c r="A75" s="9" t="s">
        <v>1958</v>
      </c>
      <c r="B75" s="21" t="s">
        <v>1959</v>
      </c>
    </row>
    <row r="76" customFormat="false" ht="11" hidden="false" customHeight="false" outlineLevel="0" collapsed="false">
      <c r="A76" s="9" t="s">
        <v>1960</v>
      </c>
      <c r="B76" s="21" t="s">
        <v>1961</v>
      </c>
    </row>
    <row r="77" customFormat="false" ht="11" hidden="false" customHeight="false" outlineLevel="0" collapsed="false">
      <c r="A77" s="9" t="s">
        <v>1962</v>
      </c>
      <c r="B77" s="21" t="s">
        <v>1963</v>
      </c>
    </row>
    <row r="78" customFormat="false" ht="11" hidden="false" customHeight="false" outlineLevel="0" collapsed="false">
      <c r="A78" s="9" t="s">
        <v>1964</v>
      </c>
      <c r="B78" s="21" t="s">
        <v>1965</v>
      </c>
    </row>
    <row r="79" customFormat="false" ht="11" hidden="false" customHeight="false" outlineLevel="0" collapsed="false">
      <c r="A79" s="9" t="s">
        <v>1966</v>
      </c>
      <c r="B79" s="21" t="s">
        <v>1967</v>
      </c>
    </row>
    <row r="80" customFormat="false" ht="11" hidden="false" customHeight="false" outlineLevel="0" collapsed="false">
      <c r="A80" s="9" t="s">
        <v>1968</v>
      </c>
      <c r="B80" s="21" t="s">
        <v>1969</v>
      </c>
    </row>
    <row r="81" customFormat="false" ht="11" hidden="false" customHeight="false" outlineLevel="0" collapsed="false">
      <c r="A81" s="9" t="s">
        <v>1970</v>
      </c>
      <c r="B81" s="21" t="s">
        <v>19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11:02:10Z</dcterms:created>
  <dc:creator>Macintosh</dc:creator>
  <dc:description/>
  <dc:language>en-US</dc:language>
  <cp:lastModifiedBy>Microsoft</cp:lastModifiedBy>
  <cp:lastPrinted>2001-09-26T04:18:01Z</cp:lastPrinted>
  <cp:revision>0</cp:revision>
  <dc:subject/>
  <dc:title/>
</cp:coreProperties>
</file>