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troduction" sheetId="1" state="visible" r:id="rId2"/>
    <sheet name="RawDataInput" sheetId="2" state="visible" r:id="rId3"/>
    <sheet name="GlobalFrame" sheetId="3" state="visible" r:id="rId4"/>
    <sheet name="ModuleFrame" sheetId="4" state="visible" r:id="rId5"/>
    <sheet name="Tolerances" sheetId="5" state="visible" r:id="rId6"/>
    <sheet name="Datasheet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4">
  <si>
    <t xml:space="preserve">Excel98 book for analyzing survey in XY</t>
  </si>
  <si>
    <t xml:space="preserve">Version</t>
  </si>
  <si>
    <t xml:space="preserve">2.2</t>
  </si>
  <si>
    <t xml:space="preserve">Version history</t>
  </si>
  <si>
    <t xml:space="preserve">Date (dd/mm/yyyy)</t>
  </si>
  <si>
    <t xml:space="preserve">1.0</t>
  </si>
  <si>
    <t xml:space="preserve">all new</t>
  </si>
  <si>
    <t xml:space="preserve">2.0</t>
  </si>
  <si>
    <t xml:space="preserve">26/10/2001</t>
  </si>
  <si>
    <t xml:space="preserve">add hybrid location survey, for deducing the connection location</t>
  </si>
  <si>
    <t xml:space="preserve">add PASS conditions and store the result in Datasheet</t>
  </si>
  <si>
    <t xml:space="preserve">add Introduction sheet for version history</t>
  </si>
  <si>
    <t xml:space="preserve">2.1</t>
  </si>
  <si>
    <t xml:space="preserve">05/12/2001</t>
  </si>
  <si>
    <t xml:space="preserve">move sequence of hybrid survery after hole and slot survey to reflect what is done</t>
  </si>
  <si>
    <t xml:space="preserve">atlasPartsId</t>
  </si>
  <si>
    <t xml:space="preserve">20220170200001</t>
  </si>
  <si>
    <t xml:space="preserve">eventDescription</t>
  </si>
  <si>
    <t xml:space="preserve">SURVEY_XY-INITIAL</t>
  </si>
  <si>
    <t xml:space="preserve">(classifications: SURVEY_XY-INITIAL, SURVEY_XY-TC, SURVEY_XY-LT, SURVEY_XY-IRRAD, ...)</t>
  </si>
  <si>
    <t xml:space="preserve">date [dd/mm/yyyy]</t>
  </si>
  <si>
    <t xml:space="preserve">17/7/2001</t>
  </si>
  <si>
    <t xml:space="preserve">comments</t>
  </si>
  <si>
    <t xml:space="preserve">any comments</t>
  </si>
  <si>
    <t xml:space="preserve">temperature(xx.x) [C]</t>
  </si>
  <si>
    <t xml:space="preserve">measurementJigID</t>
  </si>
  <si>
    <t xml:space="preserve">&lt;data&gt;</t>
  </si>
  <si>
    <t xml:space="preserve">Raw data</t>
  </si>
  <si>
    <t xml:space="preserve">Lower</t>
  </si>
  <si>
    <t xml:space="preserve">Upper</t>
  </si>
  <si>
    <t xml:space="preserve">Hole x</t>
  </si>
  <si>
    <t xml:space="preserve">Hole 4times  measurements</t>
  </si>
  <si>
    <t xml:space="preserve">y</t>
  </si>
  <si>
    <t xml:space="preserve">z</t>
  </si>
  <si>
    <t xml:space="preserve">Slot x</t>
  </si>
  <si>
    <t xml:space="preserve">hybridFid 1 x</t>
  </si>
  <si>
    <t xml:space="preserve">hybridFid 2 x</t>
  </si>
  <si>
    <t xml:space="preserve">LeftSensorFid#1 x</t>
  </si>
  <si>
    <t xml:space="preserve">2 x</t>
  </si>
  <si>
    <t xml:space="preserve">3 x</t>
  </si>
  <si>
    <t xml:space="preserve">4 x</t>
  </si>
  <si>
    <t xml:space="preserve">5 x</t>
  </si>
  <si>
    <t xml:space="preserve">6 x</t>
  </si>
  <si>
    <t xml:space="preserve">RightSensorFid#1 x</t>
  </si>
  <si>
    <t xml:space="preserve">LoLeftNearCorner x</t>
  </si>
  <si>
    <t xml:space="preserve">LoRightNearCorner x</t>
  </si>
  <si>
    <t xml:space="preserve">LoLeftFarCorner x</t>
  </si>
  <si>
    <t xml:space="preserve">LoRightFarCorner x</t>
  </si>
  <si>
    <t xml:space="preserve">HiLeftNearCorner x</t>
  </si>
  <si>
    <t xml:space="preserve">HiRighntNearCorner x</t>
  </si>
  <si>
    <t xml:space="preserve">HiLeftFarCorner x</t>
  </si>
  <si>
    <t xml:space="preserve">HiRightFarCorner x</t>
  </si>
  <si>
    <t xml:space="preserve">FrameLeftFid x</t>
  </si>
  <si>
    <t xml:space="preserve">FrameRightFid x</t>
  </si>
  <si>
    <t xml:space="preserve">LocalFrame</t>
  </si>
  <si>
    <t xml:space="preserve">Y-&gt;-Y</t>
  </si>
  <si>
    <t xml:space="preserve">Local-&gt;GlobalFrame</t>
  </si>
  <si>
    <t xml:space="preserve">GlobalFrame</t>
  </si>
  <si>
    <t xml:space="preserve">Transformation</t>
  </si>
  <si>
    <t xml:space="preserve">LeftCornerRef x</t>
  </si>
  <si>
    <t xml:space="preserve">RightCornerRef x</t>
  </si>
  <si>
    <t xml:space="preserve">CornerCenter x</t>
  </si>
  <si>
    <t xml:space="preserve">Left-&gt;Right x</t>
  </si>
  <si>
    <t xml:space="preserve">theta</t>
  </si>
  <si>
    <t xml:space="preserve">cos</t>
  </si>
  <si>
    <t xml:space="preserve">sin</t>
  </si>
  <si>
    <t xml:space="preserve">Design</t>
  </si>
  <si>
    <t xml:space="preserve">Fid 1 x</t>
  </si>
  <si>
    <t xml:space="preserve">Fid2 x</t>
  </si>
  <si>
    <t xml:space="preserve">Global-&gt;Module</t>
  </si>
  <si>
    <t xml:space="preserve">ModuleFrame</t>
  </si>
  <si>
    <t xml:space="preserve">Confirmation</t>
  </si>
  <si>
    <t xml:space="preserve">LeftSensorLeft x</t>
  </si>
  <si>
    <t xml:space="preserve">Origin x</t>
  </si>
  <si>
    <t xml:space="preserve">LeftSensorCentre x</t>
  </si>
  <si>
    <t xml:space="preserve">LeftSensorRight x</t>
  </si>
  <si>
    <t xml:space="preserve">theta/2</t>
  </si>
  <si>
    <t xml:space="preserve">RightSensorLeft x</t>
  </si>
  <si>
    <t xml:space="preserve">sep</t>
  </si>
  <si>
    <t xml:space="preserve">midx</t>
  </si>
  <si>
    <t xml:space="preserve">RightSensorCentre x</t>
  </si>
  <si>
    <t xml:space="preserve">midy</t>
  </si>
  <si>
    <t xml:space="preserve">LeftSensorL-&gt;R x</t>
  </si>
  <si>
    <t xml:space="preserve">RightSensorRight x</t>
  </si>
  <si>
    <t xml:space="preserve">RightSensorL-R x</t>
  </si>
  <si>
    <t xml:space="preserve">LeftSensorTheta</t>
  </si>
  <si>
    <t xml:space="preserve">RightSensorTheta</t>
  </si>
  <si>
    <t xml:space="preserve">a</t>
  </si>
  <si>
    <t xml:space="preserve">hybridDesign</t>
  </si>
  <si>
    <t xml:space="preserve">Fid1 x</t>
  </si>
  <si>
    <t xml:space="preserve">x</t>
  </si>
  <si>
    <t xml:space="preserve">X</t>
  </si>
  <si>
    <t xml:space="preserve">Y</t>
  </si>
  <si>
    <t xml:space="preserve"> hybrid x0</t>
  </si>
  <si>
    <t xml:space="preserve">hybrid x0</t>
  </si>
  <si>
    <t xml:space="preserve">y0</t>
  </si>
  <si>
    <t xml:space="preserve">z0</t>
  </si>
  <si>
    <t xml:space="preserve">hymx</t>
  </si>
  <si>
    <t xml:space="preserve">hymy</t>
  </si>
  <si>
    <t xml:space="preserve">hybridFrame</t>
  </si>
  <si>
    <t xml:space="preserve">conp1x</t>
  </si>
  <si>
    <t xml:space="preserve">conp1y</t>
  </si>
  <si>
    <t xml:space="preserve">Parameter</t>
  </si>
  <si>
    <t xml:space="preserve">Measure</t>
  </si>
  <si>
    <t xml:space="preserve">Deviation</t>
  </si>
  <si>
    <t xml:space="preserve">Tolerance</t>
  </si>
  <si>
    <t xml:space="preserve">PASS</t>
  </si>
  <si>
    <t xml:space="preserve">mhx [um]</t>
  </si>
  <si>
    <t xml:space="preserve">mhy [um]</t>
  </si>
  <si>
    <t xml:space="preserve">msx [um]</t>
  </si>
  <si>
    <t xml:space="preserve">msy [um]</t>
  </si>
  <si>
    <t xml:space="preserve">sepf [um]</t>
  </si>
  <si>
    <t xml:space="preserve">sepb [um]</t>
  </si>
  <si>
    <t xml:space="preserve">midxf [um]</t>
  </si>
  <si>
    <t xml:space="preserve">midyf [um]</t>
  </si>
  <si>
    <t xml:space="preserve">a1 [mrad]</t>
  </si>
  <si>
    <t xml:space="preserve">a2 [mrad]</t>
  </si>
  <si>
    <t xml:space="preserve">a3 [mrad]</t>
  </si>
  <si>
    <t xml:space="preserve">a4 [mrad]</t>
  </si>
  <si>
    <t xml:space="preserve">stereo [mrad]</t>
  </si>
  <si>
    <t xml:space="preserve">hymxf [um]</t>
  </si>
  <si>
    <t xml:space="preserve">hymyf [um]</t>
  </si>
  <si>
    <t xml:space="preserve">hymaf [mrad]</t>
  </si>
  <si>
    <t xml:space="preserve">hymxb [um]</t>
  </si>
  <si>
    <t xml:space="preserve">hymyb [um]</t>
  </si>
  <si>
    <t xml:space="preserve">hymab [mrad]</t>
  </si>
  <si>
    <t xml:space="preserve">conp1x [um]</t>
  </si>
  <si>
    <t xml:space="preserve">conp1y [um]</t>
  </si>
  <si>
    <t xml:space="preserve">location [instituteCode(DB)]</t>
  </si>
  <si>
    <t xml:space="preserve">KEK</t>
  </si>
  <si>
    <t xml:space="preserve">personInitials</t>
  </si>
  <si>
    <t xml:space="preserve">TKr</t>
  </si>
  <si>
    <t xml:space="preserve">problem [YES/NO]</t>
  </si>
  <si>
    <t xml:space="preserve">pass [YES/N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0_ "/>
    <numFmt numFmtId="168" formatCode="0.0_ "/>
    <numFmt numFmtId="169" formatCode="0.00_ "/>
  </numFmts>
  <fonts count="6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8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2.3515625" defaultRowHeight="11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11.32"/>
  </cols>
  <sheetData>
    <row r="1" customFormat="false" ht="11" hidden="false" customHeight="false" outlineLevel="0" collapsed="false">
      <c r="A1" s="1" t="s">
        <v>0</v>
      </c>
    </row>
    <row r="2" customFormat="false" ht="11" hidden="false" customHeight="false" outlineLevel="0" collapsed="false">
      <c r="A2" s="1" t="s">
        <v>1</v>
      </c>
      <c r="B2" s="1" t="s">
        <v>2</v>
      </c>
    </row>
    <row r="4" customFormat="false" ht="11" hidden="false" customHeight="false" outlineLevel="0" collapsed="false">
      <c r="A4" s="2" t="s">
        <v>3</v>
      </c>
      <c r="B4" s="2" t="s">
        <v>4</v>
      </c>
    </row>
    <row r="5" customFormat="false" ht="11" hidden="false" customHeight="false" outlineLevel="0" collapsed="false">
      <c r="A5" s="1" t="s">
        <v>5</v>
      </c>
      <c r="C5" s="0" t="s">
        <v>6</v>
      </c>
    </row>
    <row r="6" customFormat="false" ht="11" hidden="false" customHeight="false" outlineLevel="0" collapsed="false">
      <c r="A6" s="1" t="s">
        <v>7</v>
      </c>
      <c r="B6" s="1" t="s">
        <v>8</v>
      </c>
      <c r="C6" s="0" t="s">
        <v>9</v>
      </c>
    </row>
    <row r="7" customFormat="false" ht="11" hidden="false" customHeight="false" outlineLevel="0" collapsed="false">
      <c r="C7" s="0" t="s">
        <v>10</v>
      </c>
    </row>
    <row r="8" customFormat="false" ht="11" hidden="false" customHeight="false" outlineLevel="0" collapsed="false">
      <c r="C8" s="0" t="s">
        <v>11</v>
      </c>
    </row>
    <row r="9" customFormat="false" ht="11" hidden="false" customHeight="false" outlineLevel="0" collapsed="false">
      <c r="A9" s="1" t="s">
        <v>12</v>
      </c>
    </row>
    <row r="10" customFormat="false" ht="11" hidden="false" customHeight="false" outlineLevel="0" collapsed="false">
      <c r="A10" s="1" t="s">
        <v>2</v>
      </c>
      <c r="B10" s="1" t="s">
        <v>13</v>
      </c>
      <c r="C10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9.77"/>
    <col collapsed="false" customWidth="true" hidden="false" outlineLevel="0" max="4" min="4" style="0" width="8.64"/>
  </cols>
  <sheetData>
    <row r="1" customFormat="false" ht="11" hidden="false" customHeight="false" outlineLevel="0" collapsed="false">
      <c r="A1" s="3" t="s">
        <v>15</v>
      </c>
      <c r="B1" s="1" t="s">
        <v>16</v>
      </c>
    </row>
    <row r="2" customFormat="false" ht="11" hidden="false" customHeight="false" outlineLevel="0" collapsed="false">
      <c r="A2" s="3" t="s">
        <v>17</v>
      </c>
      <c r="B2" s="1" t="s">
        <v>18</v>
      </c>
      <c r="E2" s="0" t="s">
        <v>19</v>
      </c>
    </row>
    <row r="3" customFormat="false" ht="11" hidden="false" customHeight="false" outlineLevel="0" collapsed="false">
      <c r="A3" s="3" t="s">
        <v>20</v>
      </c>
      <c r="B3" s="1" t="s">
        <v>21</v>
      </c>
    </row>
    <row r="4" customFormat="false" ht="11" hidden="false" customHeight="false" outlineLevel="0" collapsed="false">
      <c r="A4" s="3" t="s">
        <v>22</v>
      </c>
      <c r="B4" s="1" t="s">
        <v>23</v>
      </c>
    </row>
    <row r="5" customFormat="false" ht="11" hidden="false" customHeight="false" outlineLevel="0" collapsed="false">
      <c r="A5" s="3" t="s">
        <v>24</v>
      </c>
      <c r="B5" s="1" t="n">
        <v>25.6</v>
      </c>
    </row>
    <row r="6" customFormat="false" ht="11" hidden="false" customHeight="false" outlineLevel="0" collapsed="false">
      <c r="A6" s="3" t="s">
        <v>25</v>
      </c>
      <c r="B6" s="1" t="s">
        <v>26</v>
      </c>
    </row>
    <row r="7" customFormat="false" ht="11" hidden="false" customHeight="false" outlineLevel="0" collapsed="false">
      <c r="B7" s="1"/>
    </row>
    <row r="8" customFormat="false" ht="11" hidden="false" customHeight="false" outlineLevel="0" collapsed="false">
      <c r="A8" s="3" t="s">
        <v>27</v>
      </c>
      <c r="B8" s="4" t="s">
        <v>28</v>
      </c>
      <c r="C8" s="5" t="s">
        <v>29</v>
      </c>
      <c r="D8" s="6"/>
    </row>
    <row r="9" customFormat="false" ht="11" hidden="false" customHeight="false" outlineLevel="0" collapsed="false">
      <c r="A9" s="7" t="s">
        <v>30</v>
      </c>
      <c r="B9" s="0" t="n">
        <v>56.789811</v>
      </c>
      <c r="C9" s="0" t="n">
        <v>58.276439</v>
      </c>
      <c r="D9" s="0" t="s">
        <v>31</v>
      </c>
    </row>
    <row r="10" customFormat="false" ht="11" hidden="false" customHeight="false" outlineLevel="0" collapsed="false">
      <c r="A10" s="8" t="s">
        <v>32</v>
      </c>
      <c r="B10" s="0" t="n">
        <v>68.628887</v>
      </c>
      <c r="C10" s="0" t="n">
        <v>-5.330698</v>
      </c>
    </row>
    <row r="11" customFormat="false" ht="11" hidden="false" customHeight="false" outlineLevel="0" collapsed="false">
      <c r="A11" s="8" t="s">
        <v>33</v>
      </c>
      <c r="B11" s="0" t="n">
        <v>-1.112802</v>
      </c>
      <c r="C11" s="0" t="n">
        <v>0.528786</v>
      </c>
    </row>
    <row r="12" customFormat="false" ht="11" hidden="false" customHeight="false" outlineLevel="0" collapsed="false">
      <c r="A12" s="8" t="s">
        <v>30</v>
      </c>
      <c r="B12" s="0" t="n">
        <v>56.791511</v>
      </c>
      <c r="C12" s="0" t="n">
        <v>58.27513</v>
      </c>
    </row>
    <row r="13" customFormat="false" ht="11" hidden="false" customHeight="false" outlineLevel="0" collapsed="false">
      <c r="A13" s="8" t="s">
        <v>32</v>
      </c>
      <c r="B13" s="0" t="n">
        <v>68.630277</v>
      </c>
      <c r="C13" s="0" t="n">
        <v>-5.333529</v>
      </c>
    </row>
    <row r="14" customFormat="false" ht="11" hidden="false" customHeight="false" outlineLevel="0" collapsed="false">
      <c r="A14" s="8" t="s">
        <v>33</v>
      </c>
      <c r="B14" s="0" t="n">
        <v>-1.112883</v>
      </c>
      <c r="C14" s="0" t="n">
        <v>0.528707</v>
      </c>
    </row>
    <row r="15" customFormat="false" ht="11" hidden="false" customHeight="false" outlineLevel="0" collapsed="false">
      <c r="A15" s="8" t="s">
        <v>30</v>
      </c>
      <c r="B15" s="0" t="n">
        <v>56.79072</v>
      </c>
      <c r="C15" s="0" t="n">
        <v>58.273886</v>
      </c>
    </row>
    <row r="16" customFormat="false" ht="11" hidden="false" customHeight="false" outlineLevel="0" collapsed="false">
      <c r="A16" s="8" t="s">
        <v>32</v>
      </c>
      <c r="B16" s="0" t="n">
        <v>68.629346</v>
      </c>
      <c r="C16" s="0" t="n">
        <v>-5.33062</v>
      </c>
    </row>
    <row r="17" customFormat="false" ht="11" hidden="false" customHeight="false" outlineLevel="0" collapsed="false">
      <c r="A17" s="8" t="s">
        <v>33</v>
      </c>
      <c r="B17" s="0" t="n">
        <v>-1.112854</v>
      </c>
      <c r="C17" s="0" t="n">
        <v>0.528815</v>
      </c>
    </row>
    <row r="18" customFormat="false" ht="11" hidden="false" customHeight="false" outlineLevel="0" collapsed="false">
      <c r="A18" s="8" t="s">
        <v>30</v>
      </c>
      <c r="B18" s="0" t="n">
        <v>56.791329</v>
      </c>
      <c r="C18" s="0" t="n">
        <v>58.272755</v>
      </c>
    </row>
    <row r="19" customFormat="false" ht="11" hidden="false" customHeight="false" outlineLevel="0" collapsed="false">
      <c r="A19" s="8" t="s">
        <v>32</v>
      </c>
      <c r="B19" s="0" t="n">
        <v>68.630083</v>
      </c>
      <c r="C19" s="0" t="n">
        <v>-5.328086</v>
      </c>
    </row>
    <row r="20" customFormat="false" ht="11" hidden="false" customHeight="false" outlineLevel="0" collapsed="false">
      <c r="A20" s="9" t="s">
        <v>33</v>
      </c>
      <c r="B20" s="0" t="n">
        <v>-1.112863</v>
      </c>
      <c r="C20" s="0" t="n">
        <v>0.528776</v>
      </c>
      <c r="D20" s="6"/>
    </row>
    <row r="21" customFormat="false" ht="11" hidden="false" customHeight="false" outlineLevel="0" collapsed="false">
      <c r="A21" s="7" t="s">
        <v>34</v>
      </c>
      <c r="B21" s="0" t="n">
        <v>101.777724</v>
      </c>
      <c r="C21" s="0" t="n">
        <v>103.277697</v>
      </c>
    </row>
    <row r="22" customFormat="false" ht="11" hidden="false" customHeight="false" outlineLevel="0" collapsed="false">
      <c r="A22" s="8" t="s">
        <v>32</v>
      </c>
      <c r="B22" s="0" t="n">
        <v>69.538755</v>
      </c>
      <c r="C22" s="0" t="n">
        <v>-4.447494</v>
      </c>
    </row>
    <row r="23" customFormat="false" ht="11" hidden="false" customHeight="false" outlineLevel="0" collapsed="false">
      <c r="A23" s="9" t="s">
        <v>33</v>
      </c>
      <c r="B23" s="0" t="n">
        <v>-1.156952</v>
      </c>
      <c r="C23" s="0" t="n">
        <v>0.518265</v>
      </c>
      <c r="D23" s="6"/>
    </row>
    <row r="24" customFormat="false" ht="11" hidden="false" customHeight="false" outlineLevel="0" collapsed="false">
      <c r="A24" s="10" t="s">
        <v>35</v>
      </c>
      <c r="B24" s="0" t="n">
        <v>71.743846</v>
      </c>
      <c r="C24" s="0" t="n">
        <v>71.677127</v>
      </c>
    </row>
    <row r="25" customFormat="false" ht="11" hidden="false" customHeight="false" outlineLevel="0" collapsed="false">
      <c r="A25" s="10" t="s">
        <v>32</v>
      </c>
      <c r="B25" s="0" t="n">
        <v>0.235955</v>
      </c>
      <c r="C25" s="0" t="n">
        <v>0.297474</v>
      </c>
    </row>
    <row r="26" customFormat="false" ht="11" hidden="false" customHeight="false" outlineLevel="0" collapsed="false">
      <c r="A26" s="10" t="s">
        <v>33</v>
      </c>
      <c r="B26" s="0" t="n">
        <v>1.144817</v>
      </c>
      <c r="C26" s="0" t="n">
        <v>1.14485</v>
      </c>
    </row>
    <row r="27" customFormat="false" ht="11" hidden="false" customHeight="false" outlineLevel="0" collapsed="false">
      <c r="A27" s="10" t="s">
        <v>36</v>
      </c>
      <c r="B27" s="0" t="n">
        <v>71.714786</v>
      </c>
      <c r="C27" s="0" t="n">
        <v>71.820881</v>
      </c>
    </row>
    <row r="28" customFormat="false" ht="11" hidden="false" customHeight="false" outlineLevel="0" collapsed="false">
      <c r="A28" s="10" t="s">
        <v>32</v>
      </c>
      <c r="B28" s="0" t="n">
        <v>63.270122</v>
      </c>
      <c r="C28" s="0" t="n">
        <v>63.329857</v>
      </c>
    </row>
    <row r="29" customFormat="false" ht="11" hidden="false" customHeight="false" outlineLevel="0" collapsed="false">
      <c r="A29" s="11" t="s">
        <v>33</v>
      </c>
      <c r="B29" s="0" t="n">
        <v>1.043373</v>
      </c>
      <c r="C29" s="0" t="n">
        <v>1.204533</v>
      </c>
      <c r="D29" s="6"/>
    </row>
    <row r="30" customFormat="false" ht="11" hidden="false" customHeight="false" outlineLevel="0" collapsed="false">
      <c r="A30" s="7" t="s">
        <v>37</v>
      </c>
      <c r="B30" s="0" t="n">
        <v>0.23336</v>
      </c>
      <c r="C30" s="0" t="n">
        <v>0.231775</v>
      </c>
    </row>
    <row r="31" customFormat="false" ht="11" hidden="false" customHeight="false" outlineLevel="0" collapsed="false">
      <c r="A31" s="8" t="s">
        <v>32</v>
      </c>
      <c r="B31" s="0" t="n">
        <v>0.224368</v>
      </c>
      <c r="C31" s="0" t="n">
        <v>0.234898</v>
      </c>
    </row>
    <row r="32" customFormat="false" ht="11" hidden="false" customHeight="false" outlineLevel="0" collapsed="false">
      <c r="A32" s="8" t="s">
        <v>33</v>
      </c>
      <c r="B32" s="0" t="n">
        <v>0</v>
      </c>
      <c r="C32" s="0" t="n">
        <v>0</v>
      </c>
    </row>
    <row r="33" customFormat="false" ht="11" hidden="false" customHeight="false" outlineLevel="0" collapsed="false">
      <c r="A33" s="8" t="s">
        <v>38</v>
      </c>
      <c r="B33" s="0" t="n">
        <v>31.981703</v>
      </c>
      <c r="C33" s="0" t="n">
        <v>31.981742</v>
      </c>
    </row>
    <row r="34" customFormat="false" ht="11" hidden="false" customHeight="false" outlineLevel="0" collapsed="false">
      <c r="A34" s="8" t="s">
        <v>32</v>
      </c>
      <c r="B34" s="0" t="n">
        <v>0.223227</v>
      </c>
      <c r="C34" s="0" t="n">
        <v>0.232209</v>
      </c>
    </row>
    <row r="35" customFormat="false" ht="11" hidden="false" customHeight="false" outlineLevel="0" collapsed="false">
      <c r="A35" s="8" t="s">
        <v>33</v>
      </c>
      <c r="B35" s="0" t="n">
        <v>0</v>
      </c>
      <c r="C35" s="0" t="n">
        <v>0</v>
      </c>
    </row>
    <row r="36" customFormat="false" ht="11" hidden="false" customHeight="false" outlineLevel="0" collapsed="false">
      <c r="A36" s="8" t="s">
        <v>39</v>
      </c>
      <c r="B36" s="0" t="n">
        <v>63.730689</v>
      </c>
      <c r="C36" s="0" t="n">
        <v>63.730181</v>
      </c>
    </row>
    <row r="37" customFormat="false" ht="11" hidden="false" customHeight="false" outlineLevel="0" collapsed="false">
      <c r="A37" s="8" t="s">
        <v>32</v>
      </c>
      <c r="B37" s="0" t="n">
        <v>0.224464</v>
      </c>
      <c r="C37" s="0" t="n">
        <v>0.231685</v>
      </c>
    </row>
    <row r="38" customFormat="false" ht="11" hidden="false" customHeight="false" outlineLevel="0" collapsed="false">
      <c r="A38" s="8" t="s">
        <v>33</v>
      </c>
      <c r="B38" s="0" t="n">
        <v>0</v>
      </c>
      <c r="C38" s="0" t="n">
        <v>0</v>
      </c>
    </row>
    <row r="39" customFormat="false" ht="11" hidden="false" customHeight="false" outlineLevel="0" collapsed="false">
      <c r="A39" s="8" t="s">
        <v>40</v>
      </c>
      <c r="B39" s="0" t="n">
        <v>0.230932</v>
      </c>
      <c r="C39" s="0" t="n">
        <v>0.235896</v>
      </c>
    </row>
    <row r="40" customFormat="false" ht="11" hidden="false" customHeight="false" outlineLevel="0" collapsed="false">
      <c r="A40" s="8" t="s">
        <v>32</v>
      </c>
      <c r="B40" s="0" t="n">
        <v>63.320872</v>
      </c>
      <c r="C40" s="0" t="n">
        <v>63.331246</v>
      </c>
    </row>
    <row r="41" customFormat="false" ht="11" hidden="false" customHeight="false" outlineLevel="0" collapsed="false">
      <c r="A41" s="8" t="s">
        <v>33</v>
      </c>
      <c r="B41" s="0" t="n">
        <v>0</v>
      </c>
      <c r="C41" s="0" t="n">
        <v>0</v>
      </c>
    </row>
    <row r="42" customFormat="false" ht="11" hidden="false" customHeight="false" outlineLevel="0" collapsed="false">
      <c r="A42" s="8" t="s">
        <v>41</v>
      </c>
      <c r="B42" s="0" t="n">
        <v>31.979333</v>
      </c>
      <c r="C42" s="0" t="n">
        <v>31.982795</v>
      </c>
    </row>
    <row r="43" customFormat="false" ht="11" hidden="false" customHeight="false" outlineLevel="0" collapsed="false">
      <c r="A43" s="8" t="s">
        <v>32</v>
      </c>
      <c r="B43" s="0" t="n">
        <v>63.319766</v>
      </c>
      <c r="C43" s="0" t="n">
        <v>63.329285</v>
      </c>
    </row>
    <row r="44" customFormat="false" ht="11" hidden="false" customHeight="false" outlineLevel="0" collapsed="false">
      <c r="A44" s="8" t="s">
        <v>33</v>
      </c>
      <c r="B44" s="0" t="n">
        <v>0</v>
      </c>
      <c r="C44" s="0" t="n">
        <v>0</v>
      </c>
    </row>
    <row r="45" customFormat="false" ht="11" hidden="false" customHeight="false" outlineLevel="0" collapsed="false">
      <c r="A45" s="8" t="s">
        <v>42</v>
      </c>
      <c r="B45" s="0" t="n">
        <v>63.727733</v>
      </c>
      <c r="C45" s="0" t="n">
        <v>63.731359</v>
      </c>
    </row>
    <row r="46" customFormat="false" ht="11" hidden="false" customHeight="false" outlineLevel="0" collapsed="false">
      <c r="A46" s="8" t="s">
        <v>32</v>
      </c>
      <c r="B46" s="0" t="n">
        <v>63.321242</v>
      </c>
      <c r="C46" s="0" t="n">
        <v>63.32766</v>
      </c>
    </row>
    <row r="47" customFormat="false" ht="11" hidden="false" customHeight="false" outlineLevel="0" collapsed="false">
      <c r="A47" s="9" t="s">
        <v>33</v>
      </c>
      <c r="B47" s="0" t="n">
        <v>0</v>
      </c>
      <c r="C47" s="0" t="n">
        <v>0</v>
      </c>
      <c r="D47" s="6"/>
    </row>
    <row r="48" customFormat="false" ht="11" hidden="false" customHeight="false" outlineLevel="0" collapsed="false">
      <c r="A48" s="7" t="s">
        <v>43</v>
      </c>
      <c r="B48" s="0" t="n">
        <v>64.319921</v>
      </c>
      <c r="C48" s="0" t="n">
        <v>64.321386</v>
      </c>
    </row>
    <row r="49" customFormat="false" ht="11" hidden="false" customHeight="false" outlineLevel="0" collapsed="false">
      <c r="A49" s="8" t="s">
        <v>32</v>
      </c>
      <c r="B49" s="0" t="n">
        <v>0.224659</v>
      </c>
      <c r="C49" s="0" t="n">
        <v>0.231526</v>
      </c>
    </row>
    <row r="50" customFormat="false" ht="11" hidden="false" customHeight="false" outlineLevel="0" collapsed="false">
      <c r="A50" s="8" t="s">
        <v>33</v>
      </c>
      <c r="B50" s="0" t="n">
        <v>0</v>
      </c>
      <c r="C50" s="0" t="n">
        <v>0</v>
      </c>
    </row>
    <row r="51" customFormat="false" ht="11" hidden="false" customHeight="false" outlineLevel="0" collapsed="false">
      <c r="A51" s="8" t="s">
        <v>38</v>
      </c>
      <c r="B51" s="0" t="n">
        <v>96.070721</v>
      </c>
      <c r="C51" s="0" t="n">
        <v>96.071341</v>
      </c>
    </row>
    <row r="52" customFormat="false" ht="11" hidden="false" customHeight="false" outlineLevel="0" collapsed="false">
      <c r="A52" s="8" t="s">
        <v>32</v>
      </c>
      <c r="B52" s="0" t="n">
        <v>0.226515</v>
      </c>
      <c r="C52" s="0" t="n">
        <v>0.229951</v>
      </c>
    </row>
    <row r="53" customFormat="false" ht="11" hidden="false" customHeight="false" outlineLevel="0" collapsed="false">
      <c r="A53" s="8" t="s">
        <v>33</v>
      </c>
      <c r="B53" s="0" t="n">
        <v>0</v>
      </c>
      <c r="C53" s="0" t="n">
        <v>0</v>
      </c>
    </row>
    <row r="54" customFormat="false" ht="11" hidden="false" customHeight="false" outlineLevel="0" collapsed="false">
      <c r="A54" s="8" t="s">
        <v>39</v>
      </c>
      <c r="B54" s="0" t="n">
        <v>127.818623</v>
      </c>
      <c r="C54" s="0" t="n">
        <v>127.818826</v>
      </c>
    </row>
    <row r="55" customFormat="false" ht="11" hidden="false" customHeight="false" outlineLevel="0" collapsed="false">
      <c r="A55" s="8" t="s">
        <v>32</v>
      </c>
      <c r="B55" s="0" t="n">
        <v>0.227019</v>
      </c>
      <c r="C55" s="0" t="n">
        <v>0.229521</v>
      </c>
    </row>
    <row r="56" customFormat="false" ht="11" hidden="false" customHeight="false" outlineLevel="0" collapsed="false">
      <c r="A56" s="8" t="s">
        <v>33</v>
      </c>
      <c r="B56" s="0" t="n">
        <v>0</v>
      </c>
      <c r="C56" s="0" t="n">
        <v>0</v>
      </c>
    </row>
    <row r="57" customFormat="false" ht="11" hidden="false" customHeight="false" outlineLevel="0" collapsed="false">
      <c r="A57" s="8" t="s">
        <v>40</v>
      </c>
      <c r="B57" s="0" t="n">
        <v>64.320571</v>
      </c>
      <c r="C57" s="0" t="n">
        <v>64.324041</v>
      </c>
    </row>
    <row r="58" customFormat="false" ht="11" hidden="false" customHeight="false" outlineLevel="0" collapsed="false">
      <c r="A58" s="8" t="s">
        <v>32</v>
      </c>
      <c r="B58" s="0" t="n">
        <v>63.321817</v>
      </c>
      <c r="C58" s="0" t="n">
        <v>63.327749</v>
      </c>
    </row>
    <row r="59" customFormat="false" ht="11" hidden="false" customHeight="false" outlineLevel="0" collapsed="false">
      <c r="A59" s="8" t="s">
        <v>33</v>
      </c>
      <c r="B59" s="0" t="n">
        <v>0</v>
      </c>
      <c r="C59" s="0" t="n">
        <v>0</v>
      </c>
    </row>
    <row r="60" customFormat="false" ht="11" hidden="false" customHeight="false" outlineLevel="0" collapsed="false">
      <c r="A60" s="8" t="s">
        <v>41</v>
      </c>
      <c r="B60" s="0" t="n">
        <v>96.069016</v>
      </c>
      <c r="C60" s="0" t="n">
        <v>96.071874</v>
      </c>
    </row>
    <row r="61" customFormat="false" ht="11" hidden="false" customHeight="false" outlineLevel="0" collapsed="false">
      <c r="A61" s="8" t="s">
        <v>32</v>
      </c>
      <c r="B61" s="0" t="n">
        <v>63.323476</v>
      </c>
      <c r="C61" s="0" t="n">
        <v>63.327277</v>
      </c>
    </row>
    <row r="62" customFormat="false" ht="11" hidden="false" customHeight="false" outlineLevel="0" collapsed="false">
      <c r="A62" s="8" t="s">
        <v>33</v>
      </c>
      <c r="B62" s="0" t="n">
        <v>0</v>
      </c>
      <c r="C62" s="0" t="n">
        <v>0</v>
      </c>
    </row>
    <row r="63" customFormat="false" ht="11" hidden="false" customHeight="false" outlineLevel="0" collapsed="false">
      <c r="A63" s="8" t="s">
        <v>42</v>
      </c>
      <c r="B63" s="0" t="n">
        <v>127.816419</v>
      </c>
      <c r="C63" s="0" t="n">
        <v>127.819963</v>
      </c>
    </row>
    <row r="64" customFormat="false" ht="11" hidden="false" customHeight="false" outlineLevel="0" collapsed="false">
      <c r="A64" s="8" t="s">
        <v>32</v>
      </c>
      <c r="B64" s="0" t="n">
        <v>63.324181</v>
      </c>
      <c r="C64" s="0" t="n">
        <v>63.326964</v>
      </c>
    </row>
    <row r="65" customFormat="false" ht="11" hidden="false" customHeight="false" outlineLevel="0" collapsed="false">
      <c r="A65" s="8" t="s">
        <v>33</v>
      </c>
      <c r="B65" s="0" t="n">
        <v>0</v>
      </c>
      <c r="C65" s="0" t="n">
        <v>0</v>
      </c>
      <c r="D65" s="6"/>
    </row>
    <row r="66" customFormat="false" ht="11" hidden="false" customHeight="false" outlineLevel="0" collapsed="false">
      <c r="A66" s="12" t="s">
        <v>44</v>
      </c>
      <c r="B66" s="0" t="n">
        <v>0.001466</v>
      </c>
      <c r="C66" s="0" t="n">
        <v>0.000606</v>
      </c>
    </row>
    <row r="67" customFormat="false" ht="11" hidden="false" customHeight="false" outlineLevel="0" collapsed="false">
      <c r="A67" s="13" t="s">
        <v>32</v>
      </c>
      <c r="B67" s="0" t="n">
        <v>0.00088</v>
      </c>
      <c r="C67" s="0" t="n">
        <v>0.000417</v>
      </c>
    </row>
    <row r="68" customFormat="false" ht="11" hidden="false" customHeight="false" outlineLevel="0" collapsed="false">
      <c r="A68" s="13" t="s">
        <v>33</v>
      </c>
      <c r="B68" s="0" t="n">
        <v>0</v>
      </c>
      <c r="C68" s="0" t="n">
        <v>0</v>
      </c>
    </row>
    <row r="69" customFormat="false" ht="11" hidden="false" customHeight="false" outlineLevel="0" collapsed="false">
      <c r="A69" s="13" t="s">
        <v>45</v>
      </c>
      <c r="B69" s="0" t="n">
        <v>128.048583</v>
      </c>
      <c r="C69" s="0" t="n">
        <v>128.048427</v>
      </c>
    </row>
    <row r="70" customFormat="false" ht="11" hidden="false" customHeight="false" outlineLevel="0" collapsed="false">
      <c r="A70" s="13" t="s">
        <v>32</v>
      </c>
      <c r="B70" s="0" t="n">
        <v>0.000209</v>
      </c>
      <c r="C70" s="0" t="n">
        <v>-0.000775</v>
      </c>
    </row>
    <row r="71" customFormat="false" ht="11" hidden="false" customHeight="false" outlineLevel="0" collapsed="false">
      <c r="A71" s="13" t="s">
        <v>33</v>
      </c>
      <c r="B71" s="0" t="n">
        <v>0</v>
      </c>
      <c r="C71" s="0" t="n">
        <v>0</v>
      </c>
    </row>
    <row r="72" customFormat="false" ht="11" hidden="false" customHeight="false" outlineLevel="0" collapsed="false">
      <c r="A72" s="13" t="s">
        <v>46</v>
      </c>
      <c r="B72" s="0" t="n">
        <v>-0.003748</v>
      </c>
      <c r="C72" s="0" t="n">
        <v>-0.000884</v>
      </c>
    </row>
    <row r="73" customFormat="false" ht="11" hidden="false" customHeight="false" outlineLevel="0" collapsed="false">
      <c r="A73" s="13" t="s">
        <v>32</v>
      </c>
      <c r="B73" s="0" t="n">
        <v>63.555056</v>
      </c>
      <c r="C73" s="0" t="n">
        <v>63.560991</v>
      </c>
    </row>
    <row r="74" customFormat="false" ht="11" hidden="false" customHeight="false" outlineLevel="0" collapsed="false">
      <c r="A74" s="13" t="s">
        <v>33</v>
      </c>
      <c r="B74" s="0" t="n">
        <v>0</v>
      </c>
      <c r="C74" s="0" t="n">
        <v>0</v>
      </c>
    </row>
    <row r="75" customFormat="false" ht="11" hidden="false" customHeight="false" outlineLevel="0" collapsed="false">
      <c r="A75" s="13" t="s">
        <v>47</v>
      </c>
      <c r="B75" s="0" t="n">
        <v>128.042438</v>
      </c>
      <c r="C75" s="0" t="n">
        <v>128.047938</v>
      </c>
    </row>
    <row r="76" customFormat="false" ht="11" hidden="false" customHeight="false" outlineLevel="0" collapsed="false">
      <c r="A76" s="13" t="s">
        <v>32</v>
      </c>
      <c r="B76" s="0" t="n">
        <v>63.562683</v>
      </c>
      <c r="C76" s="0" t="n">
        <v>63.563046</v>
      </c>
    </row>
    <row r="77" customFormat="false" ht="11" hidden="false" customHeight="false" outlineLevel="0" collapsed="false">
      <c r="A77" s="13" t="s">
        <v>33</v>
      </c>
      <c r="B77" s="0" t="n">
        <v>0</v>
      </c>
      <c r="C77" s="0" t="n">
        <v>0</v>
      </c>
    </row>
    <row r="78" customFormat="false" ht="11" hidden="false" customHeight="false" outlineLevel="0" collapsed="false">
      <c r="A78" s="13" t="s">
        <v>48</v>
      </c>
      <c r="B78" s="0" t="n">
        <v>1.316265</v>
      </c>
      <c r="C78" s="0" t="n">
        <v>1.321474</v>
      </c>
    </row>
    <row r="79" customFormat="false" ht="11" hidden="false" customHeight="false" outlineLevel="0" collapsed="false">
      <c r="A79" s="13" t="s">
        <v>32</v>
      </c>
      <c r="B79" s="0" t="n">
        <v>-2.538192</v>
      </c>
      <c r="C79" s="0" t="n">
        <v>-2.535256</v>
      </c>
    </row>
    <row r="80" customFormat="false" ht="11" hidden="false" customHeight="false" outlineLevel="0" collapsed="false">
      <c r="A80" s="13" t="s">
        <v>33</v>
      </c>
      <c r="B80" s="0" t="n">
        <v>0</v>
      </c>
      <c r="C80" s="0" t="n">
        <v>0</v>
      </c>
    </row>
    <row r="81" customFormat="false" ht="11" hidden="false" customHeight="false" outlineLevel="0" collapsed="false">
      <c r="A81" s="13" t="s">
        <v>49</v>
      </c>
      <c r="B81" s="0" t="n">
        <v>129.26725</v>
      </c>
      <c r="C81" s="0" t="n">
        <v>129.271036</v>
      </c>
    </row>
    <row r="82" customFormat="false" ht="11" hidden="false" customHeight="false" outlineLevel="0" collapsed="false">
      <c r="A82" s="13" t="s">
        <v>32</v>
      </c>
      <c r="B82" s="0" t="n">
        <v>2.57885</v>
      </c>
      <c r="C82" s="0" t="n">
        <v>2.577456</v>
      </c>
    </row>
    <row r="83" customFormat="false" ht="11" hidden="false" customHeight="false" outlineLevel="0" collapsed="false">
      <c r="A83" s="13" t="s">
        <v>33</v>
      </c>
      <c r="B83" s="0" t="n">
        <v>0</v>
      </c>
      <c r="C83" s="0" t="n">
        <v>0</v>
      </c>
    </row>
    <row r="84" customFormat="false" ht="11" hidden="false" customHeight="false" outlineLevel="0" collapsed="false">
      <c r="A84" s="13" t="s">
        <v>50</v>
      </c>
      <c r="B84" s="0" t="n">
        <v>-1.228941</v>
      </c>
      <c r="C84" s="0" t="n">
        <v>-1.219866</v>
      </c>
    </row>
    <row r="85" customFormat="false" ht="11" hidden="false" customHeight="false" outlineLevel="0" collapsed="false">
      <c r="A85" s="13" t="s">
        <v>32</v>
      </c>
      <c r="B85" s="0" t="n">
        <v>60.974793</v>
      </c>
      <c r="C85" s="0" t="n">
        <v>60.975101</v>
      </c>
    </row>
    <row r="86" customFormat="false" ht="11" hidden="false" customHeight="false" outlineLevel="0" collapsed="false">
      <c r="A86" s="13" t="s">
        <v>33</v>
      </c>
      <c r="B86" s="0" t="n">
        <v>0</v>
      </c>
      <c r="C86" s="0" t="n">
        <v>0</v>
      </c>
    </row>
    <row r="87" customFormat="false" ht="11" hidden="false" customHeight="false" outlineLevel="0" collapsed="false">
      <c r="A87" s="13" t="s">
        <v>51</v>
      </c>
      <c r="B87" s="0" t="n">
        <v>126.723297</v>
      </c>
      <c r="C87" s="0" t="n">
        <v>126.730189</v>
      </c>
    </row>
    <row r="88" customFormat="false" ht="11" hidden="false" customHeight="false" outlineLevel="0" collapsed="false">
      <c r="A88" s="13" t="s">
        <v>32</v>
      </c>
      <c r="B88" s="0" t="n">
        <v>66.093474</v>
      </c>
      <c r="C88" s="0" t="n">
        <v>66.093104</v>
      </c>
    </row>
    <row r="89" customFormat="false" ht="11" hidden="false" customHeight="false" outlineLevel="0" collapsed="false">
      <c r="A89" s="14" t="s">
        <v>33</v>
      </c>
      <c r="B89" s="0" t="n">
        <v>0</v>
      </c>
      <c r="C89" s="0" t="n">
        <v>0</v>
      </c>
      <c r="D89" s="6"/>
    </row>
    <row r="90" customFormat="false" ht="11" hidden="false" customHeight="false" outlineLevel="0" collapsed="false">
      <c r="A90" s="15" t="s">
        <v>52</v>
      </c>
      <c r="B90" s="0" t="n">
        <v>-3.066637</v>
      </c>
      <c r="C90" s="0" t="n">
        <v>-3.155767</v>
      </c>
    </row>
    <row r="91" customFormat="false" ht="11" hidden="false" customHeight="false" outlineLevel="0" collapsed="false">
      <c r="A91" s="15" t="s">
        <v>32</v>
      </c>
      <c r="B91" s="0" t="n">
        <v>28.767583</v>
      </c>
      <c r="C91" s="0" t="n">
        <v>32.073012</v>
      </c>
    </row>
    <row r="92" customFormat="false" ht="11" hidden="false" customHeight="false" outlineLevel="0" collapsed="false">
      <c r="A92" s="15" t="s">
        <v>33</v>
      </c>
      <c r="B92" s="0" t="n">
        <v>0</v>
      </c>
      <c r="C92" s="0" t="n">
        <v>0</v>
      </c>
    </row>
    <row r="93" customFormat="false" ht="11" hidden="false" customHeight="false" outlineLevel="0" collapsed="false">
      <c r="A93" s="15" t="s">
        <v>52</v>
      </c>
      <c r="B93" s="0" t="n">
        <v>-3.069321</v>
      </c>
      <c r="C93" s="0" t="n">
        <v>-3.153572</v>
      </c>
    </row>
    <row r="94" customFormat="false" ht="11" hidden="false" customHeight="false" outlineLevel="0" collapsed="false">
      <c r="A94" s="15" t="s">
        <v>32</v>
      </c>
      <c r="B94" s="0" t="n">
        <v>28.764556</v>
      </c>
      <c r="C94" s="0" t="n">
        <v>32.075754</v>
      </c>
    </row>
    <row r="95" customFormat="false" ht="11" hidden="false" customHeight="false" outlineLevel="0" collapsed="false">
      <c r="A95" s="15" t="s">
        <v>33</v>
      </c>
      <c r="B95" s="0" t="n">
        <v>0</v>
      </c>
      <c r="C95" s="0" t="n">
        <v>0</v>
      </c>
    </row>
    <row r="96" customFormat="false" ht="11" hidden="false" customHeight="false" outlineLevel="0" collapsed="false">
      <c r="A96" s="15" t="s">
        <v>53</v>
      </c>
      <c r="B96" s="0" t="n">
        <v>130.836586</v>
      </c>
      <c r="C96" s="0" t="n">
        <v>130.713439</v>
      </c>
    </row>
    <row r="97" customFormat="false" ht="11" hidden="false" customHeight="false" outlineLevel="0" collapsed="false">
      <c r="A97" s="15" t="s">
        <v>32</v>
      </c>
      <c r="B97" s="0" t="n">
        <v>30.603728</v>
      </c>
      <c r="C97" s="0" t="n">
        <v>35.62921</v>
      </c>
    </row>
    <row r="98" customFormat="false" ht="11" hidden="false" customHeight="false" outlineLevel="0" collapsed="false">
      <c r="A98" s="15" t="s">
        <v>33</v>
      </c>
      <c r="B98" s="0" t="n">
        <v>0</v>
      </c>
      <c r="C98" s="0" t="n">
        <v>0</v>
      </c>
    </row>
    <row r="99" customFormat="false" ht="11" hidden="false" customHeight="false" outlineLevel="0" collapsed="false">
      <c r="A99" s="15" t="s">
        <v>53</v>
      </c>
      <c r="B99" s="0" t="n">
        <v>130.83472</v>
      </c>
      <c r="C99" s="0" t="n">
        <v>130.715447</v>
      </c>
    </row>
    <row r="100" customFormat="false" ht="11" hidden="false" customHeight="false" outlineLevel="0" collapsed="false">
      <c r="A100" s="15" t="s">
        <v>32</v>
      </c>
      <c r="B100" s="0" t="n">
        <v>30.601467</v>
      </c>
      <c r="C100" s="0" t="n">
        <v>35.63138</v>
      </c>
    </row>
    <row r="101" customFormat="false" ht="11" hidden="false" customHeight="false" outlineLevel="0" collapsed="false">
      <c r="A101" s="16" t="s">
        <v>33</v>
      </c>
      <c r="B101" s="0" t="n">
        <v>0</v>
      </c>
      <c r="C101" s="0" t="n">
        <v>0</v>
      </c>
      <c r="D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56"/>
    <col collapsed="false" customWidth="true" hidden="false" outlineLevel="0" max="4" min="4" style="3" width="19.15"/>
    <col collapsed="false" customWidth="true" hidden="false" outlineLevel="0" max="7" min="7" style="3" width="20.38"/>
    <col collapsed="false" customWidth="true" hidden="false" outlineLevel="0" max="10" min="10" style="3" width="19.56"/>
    <col collapsed="false" customWidth="true" hidden="false" outlineLevel="0" max="11" min="11" style="0" width="13.59"/>
  </cols>
  <sheetData>
    <row r="1" customFormat="false" ht="11" hidden="false" customHeight="false" outlineLevel="0" collapsed="false">
      <c r="A1" s="3" t="s">
        <v>54</v>
      </c>
      <c r="B1" s="17" t="s">
        <v>55</v>
      </c>
      <c r="D1" s="3" t="s">
        <v>56</v>
      </c>
      <c r="G1" s="3" t="s">
        <v>57</v>
      </c>
    </row>
    <row r="2" customFormat="false" ht="11" hidden="false" customHeight="false" outlineLevel="0" collapsed="false">
      <c r="A2" s="18"/>
      <c r="B2" s="19" t="str">
        <f aca="false">RawDataInput!B8</f>
        <v>Lower</v>
      </c>
      <c r="C2" s="20" t="str">
        <f aca="false">RawDataInput!C8</f>
        <v>Upper</v>
      </c>
      <c r="D2" s="3" t="s">
        <v>58</v>
      </c>
      <c r="H2" s="19" t="s">
        <v>28</v>
      </c>
      <c r="I2" s="20" t="s">
        <v>29</v>
      </c>
    </row>
    <row r="3" customFormat="false" ht="11" hidden="false" customHeight="false" outlineLevel="0" collapsed="false">
      <c r="A3" s="21" t="str">
        <f aca="false">RawDataInput!A9</f>
        <v>Hole x</v>
      </c>
      <c r="B3" s="22" t="n">
        <f aca="false">AVERAGE(RawDataInput!B9,RawDataInput!B12,RawDataInput!B15,RawDataInput!B18)</f>
        <v>56.79084275</v>
      </c>
      <c r="C3" s="22" t="n">
        <f aca="false">RawDataInput!C9</f>
        <v>58.276439</v>
      </c>
      <c r="E3" s="19" t="s">
        <v>28</v>
      </c>
      <c r="F3" s="20" t="s">
        <v>29</v>
      </c>
      <c r="G3" s="23" t="str">
        <f aca="false">A3</f>
        <v>Hole x</v>
      </c>
      <c r="H3" s="0" t="n">
        <f aca="false">(B3-E$10)*E$17+(B4-E$11)*E$18</f>
        <v>-6.49146323467961</v>
      </c>
      <c r="I3" s="0" t="n">
        <f aca="false">(C3-F$10)*F$17+(C4-F$11)*F$18</f>
        <v>-6.48872465656602</v>
      </c>
    </row>
    <row r="4" customFormat="false" ht="11" hidden="false" customHeight="false" outlineLevel="0" collapsed="false">
      <c r="A4" s="21" t="str">
        <f aca="false">RawDataInput!A10</f>
        <v>y</v>
      </c>
      <c r="B4" s="17" t="n">
        <f aca="false">-(AVERAGE(RawDataInput!B10,RawDataInput!B13,RawDataInput!B16,RawDataInput!B19))</f>
        <v>-68.62964825</v>
      </c>
      <c r="C4" s="22" t="n">
        <f aca="false">RawDataInput!C10</f>
        <v>-5.330698</v>
      </c>
      <c r="D4" s="3" t="s">
        <v>59</v>
      </c>
      <c r="E4" s="24" t="n">
        <f aca="false">AVERAGE(B45,B51,B57,B63)</f>
        <v>0.0212605</v>
      </c>
      <c r="F4" s="24" t="n">
        <f aca="false">AVERAGE(C45,C51,C57,C63)</f>
        <v>0.0253325</v>
      </c>
      <c r="G4" s="23" t="str">
        <f aca="false">A4</f>
        <v>y</v>
      </c>
      <c r="H4" s="0" t="n">
        <f aca="false">-(B3-E$10)*E$18+(B4-E$11)*E$17</f>
        <v>-36.9884166920661</v>
      </c>
      <c r="I4" s="0" t="n">
        <f aca="false">-(C3-F$10)*F$18+(C4-F$11)*F$17</f>
        <v>-36.9876989508738</v>
      </c>
    </row>
    <row r="5" customFormat="false" ht="11" hidden="false" customHeight="false" outlineLevel="0" collapsed="false">
      <c r="A5" s="21" t="str">
        <f aca="false">RawDataInput!A11</f>
        <v>z</v>
      </c>
      <c r="B5" s="22" t="n">
        <f aca="false">AVERAGE(RawDataInput!B11,RawDataInput!B14,RawDataInput!B17,RawDataInput!B20)</f>
        <v>-1.1128505</v>
      </c>
      <c r="C5" s="22" t="n">
        <f aca="false">RawDataInput!C11</f>
        <v>0.528786</v>
      </c>
      <c r="D5" s="3" t="s">
        <v>32</v>
      </c>
      <c r="E5" s="24" t="n">
        <f aca="false">AVERAGE(B46,B52,B58,B64)</f>
        <v>-30.49813425</v>
      </c>
      <c r="F5" s="24" t="n">
        <f aca="false">AVERAGE(C46,C52,C58,C64)</f>
        <v>30.50031325</v>
      </c>
      <c r="G5" s="23" t="str">
        <f aca="false">A5</f>
        <v>z</v>
      </c>
      <c r="H5" s="0" t="n">
        <f aca="false">B5</f>
        <v>-1.1128505</v>
      </c>
      <c r="I5" s="0" t="n">
        <f aca="false">C5</f>
        <v>0.528786</v>
      </c>
    </row>
    <row r="6" customFormat="false" ht="11" hidden="false" customHeight="false" outlineLevel="0" collapsed="false">
      <c r="A6" s="25" t="str">
        <f aca="false">RawDataInput!A21</f>
        <v>Slot x</v>
      </c>
      <c r="B6" s="18" t="n">
        <f aca="false">RawDataInput!B21</f>
        <v>101.777724</v>
      </c>
      <c r="C6" s="18" t="n">
        <f aca="false">RawDataInput!C21</f>
        <v>103.277697</v>
      </c>
      <c r="D6" s="3" t="s">
        <v>33</v>
      </c>
      <c r="E6" s="24" t="n">
        <f aca="false">AVERAGE(B47,B53,B59,B65)</f>
        <v>0</v>
      </c>
      <c r="F6" s="24" t="n">
        <f aca="false">AVERAGE(C47,C53,C59,C65)</f>
        <v>0</v>
      </c>
      <c r="G6" s="23" t="str">
        <f aca="false">A6</f>
        <v>Slot x</v>
      </c>
      <c r="H6" s="0" t="n">
        <f aca="false">(B6-E$10)*E$17+(B7-E$11)*E$18</f>
        <v>38.5046018866644</v>
      </c>
      <c r="I6" s="0" t="n">
        <f aca="false">(C6-F$10)*F$17+(C7-F$11)*F$18</f>
        <v>38.5211966073514</v>
      </c>
    </row>
    <row r="7" customFormat="false" ht="11" hidden="false" customHeight="false" outlineLevel="0" collapsed="false">
      <c r="A7" s="25" t="str">
        <f aca="false">RawDataInput!A22</f>
        <v>y</v>
      </c>
      <c r="B7" s="26" t="n">
        <f aca="false">-RawDataInput!B22</f>
        <v>-69.538755</v>
      </c>
      <c r="C7" s="18" t="n">
        <f aca="false">RawDataInput!C22</f>
        <v>-4.447494</v>
      </c>
      <c r="D7" s="3" t="s">
        <v>60</v>
      </c>
      <c r="E7" s="24" t="n">
        <f aca="false">AVERAGE(B48,B54,B60,B66)</f>
        <v>128.020392</v>
      </c>
      <c r="F7" s="24" t="n">
        <f aca="false">AVERAGE(C48,C54,C60,C66)</f>
        <v>128.0243975</v>
      </c>
      <c r="G7" s="23" t="str">
        <f aca="false">A7</f>
        <v>y</v>
      </c>
      <c r="H7" s="0" t="n">
        <f aca="false">-(B6-E$10)*E$18+(B7-E$11)*E$17</f>
        <v>-36.9975424942679</v>
      </c>
      <c r="I7" s="0" t="n">
        <f aca="false">-(C6-F$10)*F$18+(C7-F$11)*F$17</f>
        <v>-37.0037832330868</v>
      </c>
    </row>
    <row r="8" customFormat="false" ht="11" hidden="false" customHeight="false" outlineLevel="0" collapsed="false">
      <c r="A8" s="25" t="str">
        <f aca="false">RawDataInput!A23</f>
        <v>z</v>
      </c>
      <c r="B8" s="18" t="n">
        <f aca="false">RawDataInput!B23</f>
        <v>-1.156952</v>
      </c>
      <c r="C8" s="18" t="n">
        <f aca="false">RawDataInput!C23</f>
        <v>0.518265</v>
      </c>
      <c r="D8" s="3" t="s">
        <v>32</v>
      </c>
      <c r="E8" s="24" t="n">
        <f aca="false">AVERAGE(B49,B55,B61,B67)</f>
        <v>-33.058804</v>
      </c>
      <c r="F8" s="24" t="n">
        <f aca="false">AVERAGE(C49,C55,C61,C67)</f>
        <v>33.05820775</v>
      </c>
      <c r="G8" s="23" t="str">
        <f aca="false">A8</f>
        <v>z</v>
      </c>
      <c r="H8" s="0" t="n">
        <f aca="false">B8</f>
        <v>-1.156952</v>
      </c>
      <c r="I8" s="0" t="n">
        <f aca="false">C8</f>
        <v>0.518265</v>
      </c>
    </row>
    <row r="9" customFormat="false" ht="11" hidden="false" customHeight="false" outlineLevel="0" collapsed="false">
      <c r="A9" s="25" t="str">
        <f aca="false">RawDataInput!A30</f>
        <v>LeftSensorFid#1 x</v>
      </c>
      <c r="B9" s="18" t="n">
        <f aca="false">RawDataInput!B30</f>
        <v>0.23336</v>
      </c>
      <c r="C9" s="18" t="n">
        <f aca="false">RawDataInput!C30</f>
        <v>0.231775</v>
      </c>
      <c r="D9" s="3" t="s">
        <v>33</v>
      </c>
      <c r="E9" s="24" t="n">
        <f aca="false">AVERAGE(B50,B56,B62,B68)</f>
        <v>0</v>
      </c>
      <c r="F9" s="24" t="n">
        <f aca="false">AVERAGE(C50,C56,C62,C68)</f>
        <v>0</v>
      </c>
      <c r="G9" s="23" t="str">
        <f aca="false">A9</f>
        <v>LeftSensorFid#1 x</v>
      </c>
      <c r="H9" s="0" t="n">
        <f aca="false">(B9-E$10)*E$17+(B10-E$11)*E$18</f>
        <v>-64.4058308673312</v>
      </c>
      <c r="I9" s="0" t="n">
        <f aca="false">(C9-F$10)*F$17+(C10-F$11)*F$18</f>
        <v>-64.4106031311684</v>
      </c>
    </row>
    <row r="10" customFormat="false" ht="11" hidden="false" customHeight="false" outlineLevel="0" collapsed="false">
      <c r="A10" s="25" t="str">
        <f aca="false">RawDataInput!A31</f>
        <v>y</v>
      </c>
      <c r="B10" s="26" t="n">
        <f aca="false">-RawDataInput!B31</f>
        <v>-0.224368</v>
      </c>
      <c r="C10" s="18" t="n">
        <f aca="false">RawDataInput!C31</f>
        <v>0.234898</v>
      </c>
      <c r="D10" s="3" t="s">
        <v>61</v>
      </c>
      <c r="E10" s="0" t="n">
        <f aca="false">AVERAGE(E4,E7)</f>
        <v>64.02082625</v>
      </c>
      <c r="F10" s="0" t="n">
        <f aca="false">AVERAGE(F4,F7)</f>
        <v>64.024865</v>
      </c>
      <c r="G10" s="23" t="str">
        <f aca="false">A10</f>
        <v>y</v>
      </c>
      <c r="H10" s="0" t="n">
        <f aca="false">-(B9-E$10)*E$18+(B10-E$11)*E$17</f>
        <v>30.271952343553</v>
      </c>
      <c r="I10" s="0" t="n">
        <f aca="false">-(C9-F$10)*F$18+(C10-F$11)*F$17</f>
        <v>-30.2634985016377</v>
      </c>
    </row>
    <row r="11" customFormat="false" ht="11" hidden="false" customHeight="false" outlineLevel="0" collapsed="false">
      <c r="A11" s="25" t="str">
        <f aca="false">RawDataInput!A32</f>
        <v>z</v>
      </c>
      <c r="B11" s="18" t="n">
        <f aca="false">RawDataInput!B32</f>
        <v>0</v>
      </c>
      <c r="C11" s="18" t="n">
        <f aca="false">RawDataInput!C32</f>
        <v>0</v>
      </c>
      <c r="D11" s="3" t="s">
        <v>32</v>
      </c>
      <c r="E11" s="0" t="n">
        <f aca="false">AVERAGE(E5,E8)</f>
        <v>-31.778469125</v>
      </c>
      <c r="F11" s="0" t="n">
        <f aca="false">AVERAGE(F5,F8)</f>
        <v>31.7792605</v>
      </c>
      <c r="G11" s="23" t="str">
        <f aca="false">A11</f>
        <v>z</v>
      </c>
      <c r="H11" s="0" t="n">
        <f aca="false">B11</f>
        <v>0</v>
      </c>
      <c r="I11" s="0" t="n">
        <f aca="false">C11</f>
        <v>0</v>
      </c>
    </row>
    <row r="12" customFormat="false" ht="11" hidden="false" customHeight="false" outlineLevel="0" collapsed="false">
      <c r="A12" s="25" t="str">
        <f aca="false">RawDataInput!A33</f>
        <v>2 x</v>
      </c>
      <c r="B12" s="18" t="n">
        <f aca="false">RawDataInput!B33</f>
        <v>31.981703</v>
      </c>
      <c r="C12" s="18" t="n">
        <f aca="false">RawDataInput!C33</f>
        <v>31.981742</v>
      </c>
      <c r="D12" s="3" t="s">
        <v>33</v>
      </c>
      <c r="E12" s="0" t="n">
        <f aca="false">AVERAGE(E6,E9)</f>
        <v>0</v>
      </c>
      <c r="F12" s="0" t="n">
        <f aca="false">AVERAGE(F6,F9)</f>
        <v>0</v>
      </c>
      <c r="G12" s="23" t="str">
        <f aca="false">A12</f>
        <v>2 x</v>
      </c>
      <c r="H12" s="0" t="n">
        <f aca="false">(B12-E$10)*E$17+(B13-E$11)*E$18</f>
        <v>-32.6638618602412</v>
      </c>
      <c r="I12" s="0" t="n">
        <f aca="false">(C12-F$10)*F$17+(C13-F$11)*F$18</f>
        <v>-32.6670276035103</v>
      </c>
    </row>
    <row r="13" customFormat="false" ht="11" hidden="false" customHeight="false" outlineLevel="0" collapsed="false">
      <c r="A13" s="25" t="str">
        <f aca="false">RawDataInput!A34</f>
        <v>y</v>
      </c>
      <c r="B13" s="26" t="n">
        <f aca="false">-RawDataInput!B34</f>
        <v>-0.223227</v>
      </c>
      <c r="C13" s="18" t="n">
        <f aca="false">RawDataInput!C34</f>
        <v>0.232209</v>
      </c>
      <c r="D13" s="3" t="s">
        <v>62</v>
      </c>
      <c r="E13" s="0" t="n">
        <f aca="false">E7-E4</f>
        <v>127.9991315</v>
      </c>
      <c r="F13" s="0" t="n">
        <f aca="false">F7-F4</f>
        <v>127.999065</v>
      </c>
      <c r="G13" s="23" t="str">
        <f aca="false">A13</f>
        <v>y</v>
      </c>
      <c r="H13" s="0" t="n">
        <f aca="false">-(B12-E$10)*E$18+(B13-E$11)*E$17</f>
        <v>30.908103348008</v>
      </c>
      <c r="I13" s="0" t="n">
        <f aca="false">-(C12-F$10)*F$18+(C13-F$11)*F$17</f>
        <v>-30.9005420258007</v>
      </c>
    </row>
    <row r="14" customFormat="false" ht="11" hidden="false" customHeight="false" outlineLevel="0" collapsed="false">
      <c r="A14" s="25" t="str">
        <f aca="false">RawDataInput!A35</f>
        <v>z</v>
      </c>
      <c r="B14" s="18" t="n">
        <f aca="false">RawDataInput!B35</f>
        <v>0</v>
      </c>
      <c r="C14" s="18" t="n">
        <f aca="false">RawDataInput!C35</f>
        <v>0</v>
      </c>
      <c r="D14" s="3" t="s">
        <v>32</v>
      </c>
      <c r="E14" s="0" t="n">
        <f aca="false">E8-E5</f>
        <v>-2.56066975</v>
      </c>
      <c r="F14" s="0" t="n">
        <f aca="false">F8-F5</f>
        <v>2.5578945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</row>
    <row r="15" customFormat="false" ht="11" hidden="false" customHeight="false" outlineLevel="0" collapsed="false">
      <c r="A15" s="25" t="str">
        <f aca="false">RawDataInput!A36</f>
        <v>3 x</v>
      </c>
      <c r="B15" s="18" t="n">
        <f aca="false">RawDataInput!B36</f>
        <v>63.730689</v>
      </c>
      <c r="C15" s="18" t="n">
        <f aca="false">RawDataInput!C36</f>
        <v>63.730181</v>
      </c>
      <c r="D15" s="3" t="s">
        <v>33</v>
      </c>
      <c r="E15" s="0" t="n">
        <f aca="false">E9-E6</f>
        <v>0</v>
      </c>
      <c r="F15" s="0" t="n">
        <f aca="false">F9-F6</f>
        <v>0</v>
      </c>
      <c r="G15" s="23" t="str">
        <f aca="false">A15</f>
        <v>3 x</v>
      </c>
      <c r="H15" s="0" t="n">
        <f aca="false">(B15-E$10)*E$17+(B16-E$11)*E$18</f>
        <v>-0.921202418532996</v>
      </c>
      <c r="I15" s="0" t="n">
        <f aca="false">(C15-F$10)*F$17+(C16-F$11)*F$18</f>
        <v>-0.924936514774406</v>
      </c>
    </row>
    <row r="16" customFormat="false" ht="11" hidden="false" customHeight="false" outlineLevel="0" collapsed="false">
      <c r="A16" s="25" t="str">
        <f aca="false">RawDataInput!A37</f>
        <v>y</v>
      </c>
      <c r="B16" s="26" t="n">
        <f aca="false">-RawDataInput!B37</f>
        <v>-0.224464</v>
      </c>
      <c r="C16" s="18" t="n">
        <f aca="false">RawDataInput!C37</f>
        <v>0.231685</v>
      </c>
      <c r="D16" s="3" t="s">
        <v>63</v>
      </c>
      <c r="E16" s="0" t="n">
        <f aca="false">ATAN(E14/E13)</f>
        <v>-0.0200026999875924</v>
      </c>
      <c r="F16" s="0" t="n">
        <f aca="false">ATAN(F14/F13)</f>
        <v>0.0199810372424404</v>
      </c>
      <c r="G16" s="23" t="str">
        <f aca="false">A16</f>
        <v>y</v>
      </c>
      <c r="H16" s="0" t="n">
        <f aca="false">-(B15-E$10)*E$18+(B16-E$11)*E$17</f>
        <v>31.541889689054</v>
      </c>
      <c r="I16" s="0" t="n">
        <f aca="false">-(C15-F$10)*F$18+(C16-F$11)*F$17</f>
        <v>-31.5353904531352</v>
      </c>
    </row>
    <row r="17" customFormat="false" ht="11" hidden="false" customHeight="false" outlineLevel="0" collapsed="false">
      <c r="A17" s="25" t="str">
        <f aca="false">RawDataInput!A38</f>
        <v>z</v>
      </c>
      <c r="B17" s="18" t="n">
        <f aca="false">RawDataInput!B38</f>
        <v>0</v>
      </c>
      <c r="C17" s="18" t="n">
        <f aca="false">RawDataInput!C38</f>
        <v>0</v>
      </c>
      <c r="D17" s="3" t="s">
        <v>64</v>
      </c>
      <c r="E17" s="0" t="n">
        <f aca="false">COS(E16)</f>
        <v>0.999799952666782</v>
      </c>
      <c r="F17" s="0" t="n">
        <f aca="false">COS(F16)</f>
        <v>0.999800385716689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</row>
    <row r="18" customFormat="false" ht="11" hidden="false" customHeight="false" outlineLevel="0" collapsed="false">
      <c r="A18" s="25" t="str">
        <f aca="false">RawDataInput!A39</f>
        <v>4 x</v>
      </c>
      <c r="B18" s="18" t="n">
        <f aca="false">RawDataInput!B39</f>
        <v>0.230932</v>
      </c>
      <c r="C18" s="18" t="n">
        <f aca="false">RawDataInput!C39</f>
        <v>0.235896</v>
      </c>
      <c r="D18" s="3" t="s">
        <v>65</v>
      </c>
      <c r="E18" s="0" t="n">
        <f aca="false">SIN(E16)</f>
        <v>-0.0200013661408731</v>
      </c>
      <c r="F18" s="0" t="n">
        <f aca="false">SIN(F16)</f>
        <v>0.0199797077246041</v>
      </c>
      <c r="G18" s="23" t="str">
        <f aca="false">A18</f>
        <v>4 x</v>
      </c>
      <c r="H18" s="0" t="n">
        <f aca="false">(B18-E$10)*E$17+(B19-E$11)*E$18</f>
        <v>-63.1462421029032</v>
      </c>
      <c r="I18" s="0" t="n">
        <f aca="false">(C18-F$10)*F$17+(C19-F$11)*F$18</f>
        <v>-63.1458363622489</v>
      </c>
    </row>
    <row r="19" customFormat="false" ht="11" hidden="false" customHeight="false" outlineLevel="0" collapsed="false">
      <c r="A19" s="25" t="str">
        <f aca="false">RawDataInput!A40</f>
        <v>y</v>
      </c>
      <c r="B19" s="26" t="n">
        <f aca="false">-RawDataInput!B40</f>
        <v>-63.320872</v>
      </c>
      <c r="C19" s="18" t="n">
        <f aca="false">RawDataInput!C40</f>
        <v>63.331246</v>
      </c>
      <c r="G19" s="23" t="str">
        <f aca="false">A19</f>
        <v>y</v>
      </c>
      <c r="H19" s="0" t="n">
        <f aca="false">-(B18-E$10)*E$18+(B19-E$11)*E$17</f>
        <v>-32.8119779324034</v>
      </c>
      <c r="I19" s="0" t="n">
        <f aca="false">-(C18-F$10)*F$18+(C19-F$11)*F$17</f>
        <v>32.8201722297012</v>
      </c>
    </row>
    <row r="20" customFormat="false" ht="11" hidden="false" customHeight="false" outlineLevel="0" collapsed="false">
      <c r="A20" s="25" t="str">
        <f aca="false">RawDataInput!A41</f>
        <v>z</v>
      </c>
      <c r="B20" s="18" t="n">
        <f aca="false">RawDataInput!B41</f>
        <v>0</v>
      </c>
      <c r="C20" s="18" t="n">
        <f aca="false">RawDataInput!C41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</row>
    <row r="21" customFormat="false" ht="11" hidden="false" customHeight="false" outlineLevel="0" collapsed="false">
      <c r="A21" s="25" t="str">
        <f aca="false">RawDataInput!A42</f>
        <v>5 x</v>
      </c>
      <c r="B21" s="18" t="n">
        <f aca="false">RawDataInput!B42</f>
        <v>31.979333</v>
      </c>
      <c r="C21" s="18" t="n">
        <f aca="false">RawDataInput!C42</f>
        <v>31.982795</v>
      </c>
      <c r="G21" s="23" t="str">
        <f aca="false">A21</f>
        <v>5 x</v>
      </c>
      <c r="H21" s="0" t="n">
        <f aca="false">(B21-E$10)*E$17+(B22-E$11)*E$18</f>
        <v>-31.4042144073682</v>
      </c>
      <c r="I21" s="0" t="n">
        <f aca="false">(C21-F$10)*F$17+(C22-F$11)*F$18</f>
        <v>-31.405313676947</v>
      </c>
    </row>
    <row r="22" customFormat="false" ht="11" hidden="false" customHeight="false" outlineLevel="0" collapsed="false">
      <c r="A22" s="25" t="str">
        <f aca="false">RawDataInput!A43</f>
        <v>y</v>
      </c>
      <c r="B22" s="26" t="n">
        <f aca="false">-RawDataInput!B43</f>
        <v>-63.319766</v>
      </c>
      <c r="C22" s="18" t="n">
        <f aca="false">RawDataInput!C43</f>
        <v>63.329285</v>
      </c>
      <c r="G22" s="23" t="str">
        <f aca="false">A22</f>
        <v>y</v>
      </c>
      <c r="H22" s="0" t="n">
        <f aca="false">-(B21-E$10)*E$18+(B22-E$11)*E$17</f>
        <v>-32.1758607608675</v>
      </c>
      <c r="I22" s="0" t="n">
        <f aca="false">-(C21-F$10)*F$18+(C22-F$11)*F$17</f>
        <v>32.1839178579623</v>
      </c>
    </row>
    <row r="23" customFormat="false" ht="11" hidden="false" customHeight="false" outlineLevel="0" collapsed="false">
      <c r="A23" s="25" t="str">
        <f aca="false">RawDataInput!A44</f>
        <v>z</v>
      </c>
      <c r="B23" s="18" t="n">
        <f aca="false">RawDataInput!B44</f>
        <v>0</v>
      </c>
      <c r="C23" s="18" t="n">
        <f aca="false">RawDataInput!C44</f>
        <v>0</v>
      </c>
      <c r="G23" s="23" t="str">
        <f aca="false">A23</f>
        <v>z</v>
      </c>
      <c r="H23" s="0" t="n">
        <f aca="false">B23</f>
        <v>0</v>
      </c>
      <c r="I23" s="0" t="n">
        <f aca="false">C23</f>
        <v>0</v>
      </c>
    </row>
    <row r="24" customFormat="false" ht="11" hidden="false" customHeight="false" outlineLevel="0" collapsed="false">
      <c r="A24" s="25" t="str">
        <f aca="false">RawDataInput!A45</f>
        <v>6 x</v>
      </c>
      <c r="B24" s="18" t="n">
        <f aca="false">RawDataInput!B45</f>
        <v>63.727733</v>
      </c>
      <c r="C24" s="18" t="n">
        <f aca="false">RawDataInput!C45</f>
        <v>63.731359</v>
      </c>
      <c r="G24" s="23" t="str">
        <f aca="false">A24</f>
        <v>6 x</v>
      </c>
      <c r="H24" s="0" t="n">
        <f aca="false">(B24-E$10)*E$17+(B25-E$11)*E$18</f>
        <v>0.337863931894309</v>
      </c>
      <c r="I24" s="0" t="n">
        <f aca="false">(C24-F$10)*F$17+(C25-F$11)*F$18</f>
        <v>0.336880389178889</v>
      </c>
    </row>
    <row r="25" customFormat="false" ht="11" hidden="false" customHeight="false" outlineLevel="0" collapsed="false">
      <c r="A25" s="25" t="str">
        <f aca="false">RawDataInput!A46</f>
        <v>y</v>
      </c>
      <c r="B25" s="26" t="n">
        <f aca="false">-RawDataInput!B46</f>
        <v>-63.321242</v>
      </c>
      <c r="C25" s="18" t="n">
        <f aca="false">RawDataInput!C46</f>
        <v>63.32766</v>
      </c>
      <c r="G25" s="23" t="str">
        <f aca="false">A25</f>
        <v>y</v>
      </c>
      <c r="H25" s="0" t="n">
        <f aca="false">-(B24-E$10)*E$18+(B25-E$11)*E$17</f>
        <v>-31.5423250928107</v>
      </c>
      <c r="I25" s="0" t="n">
        <f aca="false">-(C24-F$10)*F$18+(C25-F$11)*F$17</f>
        <v>31.5479661529396</v>
      </c>
    </row>
    <row r="26" customFormat="false" ht="11" hidden="false" customHeight="false" outlineLevel="0" collapsed="false">
      <c r="A26" s="25" t="str">
        <f aca="false">RawDataInput!A47</f>
        <v>z</v>
      </c>
      <c r="B26" s="18" t="n">
        <f aca="false">RawDataInput!B47</f>
        <v>0</v>
      </c>
      <c r="C26" s="18" t="n">
        <f aca="false">RawDataInput!C47</f>
        <v>0</v>
      </c>
      <c r="G26" s="23" t="str">
        <f aca="false">A26</f>
        <v>z</v>
      </c>
      <c r="H26" s="0" t="n">
        <f aca="false">B26</f>
        <v>0</v>
      </c>
      <c r="I26" s="0" t="n">
        <f aca="false">C26</f>
        <v>0</v>
      </c>
    </row>
    <row r="27" customFormat="false" ht="11" hidden="false" customHeight="false" outlineLevel="0" collapsed="false">
      <c r="A27" s="25" t="str">
        <f aca="false">RawDataInput!A48</f>
        <v>RightSensorFid#1 x</v>
      </c>
      <c r="B27" s="18" t="n">
        <f aca="false">RawDataInput!B48</f>
        <v>64.319921</v>
      </c>
      <c r="C27" s="18" t="n">
        <f aca="false">RawDataInput!C48</f>
        <v>64.321386</v>
      </c>
      <c r="G27" s="23" t="str">
        <f aca="false">A27</f>
        <v>RightSensorFid#1 x</v>
      </c>
      <c r="H27" s="0" t="n">
        <f aca="false">(B27-E$10)*E$17+(B28-E$11)*E$18</f>
        <v>-0.33208439255685</v>
      </c>
      <c r="I27" s="0" t="n">
        <f aca="false">(C27-F$10)*F$17+(C28-F$11)*F$18</f>
        <v>-0.333852704510297</v>
      </c>
    </row>
    <row r="28" customFormat="false" ht="11" hidden="false" customHeight="false" outlineLevel="0" collapsed="false">
      <c r="A28" s="25" t="str">
        <f aca="false">RawDataInput!A49</f>
        <v>y</v>
      </c>
      <c r="B28" s="26" t="n">
        <f aca="false">-RawDataInput!B49</f>
        <v>-0.224659</v>
      </c>
      <c r="C28" s="18" t="n">
        <f aca="false">RawDataInput!C49</f>
        <v>0.231526</v>
      </c>
      <c r="G28" s="23" t="str">
        <f aca="false">A28</f>
        <v>y</v>
      </c>
      <c r="H28" s="0" t="n">
        <f aca="false">-(B27-E$10)*E$18+(B28-E$11)*E$17</f>
        <v>31.5534801730372</v>
      </c>
      <c r="I28" s="0" t="n">
        <f aca="false">-(C27-F$10)*F$18+(C28-F$11)*F$17</f>
        <v>-31.5473615245019</v>
      </c>
    </row>
    <row r="29" customFormat="false" ht="11" hidden="false" customHeight="false" outlineLevel="0" collapsed="false">
      <c r="A29" s="25" t="str">
        <f aca="false">RawDataInput!A50</f>
        <v>z</v>
      </c>
      <c r="B29" s="18" t="n">
        <f aca="false">RawDataInput!B50</f>
        <v>0</v>
      </c>
      <c r="C29" s="18" t="n">
        <f aca="false">RawDataInput!C50</f>
        <v>0</v>
      </c>
      <c r="G29" s="23" t="str">
        <f aca="false">A29</f>
        <v>z</v>
      </c>
      <c r="H29" s="0" t="n">
        <f aca="false">B29</f>
        <v>0</v>
      </c>
      <c r="I29" s="0" t="n">
        <f aca="false">C29</f>
        <v>0</v>
      </c>
    </row>
    <row r="30" customFormat="false" ht="11" hidden="false" customHeight="false" outlineLevel="0" collapsed="false">
      <c r="A30" s="25" t="str">
        <f aca="false">RawDataInput!A51</f>
        <v>2 x</v>
      </c>
      <c r="B30" s="18" t="n">
        <f aca="false">RawDataInput!B51</f>
        <v>96.070721</v>
      </c>
      <c r="C30" s="18" t="n">
        <f aca="false">RawDataInput!C51</f>
        <v>96.071341</v>
      </c>
      <c r="G30" s="23" t="str">
        <f aca="false">A30</f>
        <v>2 x</v>
      </c>
      <c r="H30" s="0" t="n">
        <f aca="false">(B30-E$10)*E$17+(B31-E$11)*E$18</f>
        <v>31.4124010671112</v>
      </c>
      <c r="I30" s="0" t="n">
        <f aca="false">(C30-F$10)*F$17+(C31-F$11)*F$18</f>
        <v>31.4097330829375</v>
      </c>
    </row>
    <row r="31" customFormat="false" ht="11" hidden="false" customHeight="false" outlineLevel="0" collapsed="false">
      <c r="A31" s="25" t="str">
        <f aca="false">RawDataInput!A52</f>
        <v>y</v>
      </c>
      <c r="B31" s="26" t="n">
        <f aca="false">-RawDataInput!B52</f>
        <v>-0.226515</v>
      </c>
      <c r="C31" s="18" t="n">
        <f aca="false">RawDataInput!C52</f>
        <v>0.229951</v>
      </c>
      <c r="G31" s="23" t="str">
        <f aca="false">A31</f>
        <v>y</v>
      </c>
      <c r="H31" s="0" t="n">
        <f aca="false">-(B30-E$10)*E$18+(B31-E$11)*E$17</f>
        <v>32.1866839203907</v>
      </c>
      <c r="I31" s="0" t="n">
        <f aca="false">-(C30-F$10)*F$18+(C31-F$11)*F$17</f>
        <v>-32.1832910312787</v>
      </c>
    </row>
    <row r="32" customFormat="false" ht="11" hidden="false" customHeight="false" outlineLevel="0" collapsed="false">
      <c r="A32" s="25" t="str">
        <f aca="false">RawDataInput!A53</f>
        <v>z</v>
      </c>
      <c r="B32" s="18" t="n">
        <f aca="false">RawDataInput!B53</f>
        <v>0</v>
      </c>
      <c r="C32" s="18" t="n">
        <f aca="false">RawDataInput!C53</f>
        <v>0</v>
      </c>
      <c r="G32" s="23" t="str">
        <f aca="false">A32</f>
        <v>z</v>
      </c>
      <c r="H32" s="0" t="n">
        <f aca="false">B32</f>
        <v>0</v>
      </c>
      <c r="I32" s="0" t="n">
        <f aca="false">C32</f>
        <v>0</v>
      </c>
    </row>
    <row r="33" customFormat="false" ht="11" hidden="false" customHeight="false" outlineLevel="0" collapsed="false">
      <c r="A33" s="25" t="str">
        <f aca="false">RawDataInput!A54</f>
        <v>3 x</v>
      </c>
      <c r="B33" s="18" t="n">
        <f aca="false">RawDataInput!B54</f>
        <v>127.818623</v>
      </c>
      <c r="C33" s="18" t="n">
        <f aca="false">RawDataInput!C54</f>
        <v>127.818826</v>
      </c>
      <c r="G33" s="23" t="str">
        <f aca="false">A33</f>
        <v>3 x</v>
      </c>
      <c r="H33" s="0" t="n">
        <f aca="false">(B33-E$10)*E$17+(B34-E$11)*E$18</f>
        <v>63.1539620646693</v>
      </c>
      <c r="I33" s="0" t="n">
        <f aca="false">(C33-F$10)*F$17+(C34-F$11)*F$18</f>
        <v>63.150872240198</v>
      </c>
    </row>
    <row r="34" customFormat="false" ht="11" hidden="false" customHeight="false" outlineLevel="0" collapsed="false">
      <c r="A34" s="25" t="str">
        <f aca="false">RawDataInput!A55</f>
        <v>y</v>
      </c>
      <c r="B34" s="26" t="n">
        <f aca="false">-RawDataInput!B55</f>
        <v>-0.227019</v>
      </c>
      <c r="C34" s="18" t="n">
        <f aca="false">RawDataInput!C55</f>
        <v>0.229521</v>
      </c>
      <c r="G34" s="23" t="str">
        <f aca="false">A34</f>
        <v>y</v>
      </c>
      <c r="H34" s="0" t="n">
        <f aca="false">-(B33-E$10)*E$18+(B34-E$11)*E$17</f>
        <v>32.8211814333211</v>
      </c>
      <c r="I34" s="0" t="n">
        <f aca="false">-(C33-F$10)*F$18+(C34-F$11)*F$17</f>
        <v>-32.8180264167358</v>
      </c>
    </row>
    <row r="35" customFormat="false" ht="11" hidden="false" customHeight="false" outlineLevel="0" collapsed="false">
      <c r="A35" s="25" t="str">
        <f aca="false">RawDataInput!A56</f>
        <v>z</v>
      </c>
      <c r="B35" s="18" t="n">
        <f aca="false">RawDataInput!B56</f>
        <v>0</v>
      </c>
      <c r="C35" s="18" t="n">
        <f aca="false">RawDataInput!C56</f>
        <v>0</v>
      </c>
      <c r="G35" s="23" t="str">
        <f aca="false">A35</f>
        <v>z</v>
      </c>
      <c r="H35" s="0" t="n">
        <f aca="false">B35</f>
        <v>0</v>
      </c>
      <c r="I35" s="0" t="n">
        <f aca="false">C35</f>
        <v>0</v>
      </c>
    </row>
    <row r="36" customFormat="false" ht="11" hidden="false" customHeight="false" outlineLevel="0" collapsed="false">
      <c r="A36" s="25" t="str">
        <f aca="false">RawDataInput!A57</f>
        <v>4 x</v>
      </c>
      <c r="B36" s="18" t="n">
        <f aca="false">RawDataInput!B57</f>
        <v>64.320571</v>
      </c>
      <c r="C36" s="18" t="n">
        <f aca="false">RawDataInput!C57</f>
        <v>64.324041</v>
      </c>
      <c r="G36" s="23" t="str">
        <f aca="false">A36</f>
        <v>4 x</v>
      </c>
      <c r="H36" s="0" t="n">
        <f aca="false">(B36-E$10)*E$17+(B37-E$11)*E$18</f>
        <v>0.93059483701891</v>
      </c>
      <c r="I36" s="0" t="n">
        <f aca="false">(C36-F$10)*F$17+(C37-F$11)*F$18</f>
        <v>0.929445859580211</v>
      </c>
    </row>
    <row r="37" customFormat="false" ht="11" hidden="false" customHeight="false" outlineLevel="0" collapsed="false">
      <c r="A37" s="25" t="str">
        <f aca="false">RawDataInput!A58</f>
        <v>y</v>
      </c>
      <c r="B37" s="26" t="n">
        <f aca="false">-RawDataInput!B58</f>
        <v>-63.321817</v>
      </c>
      <c r="C37" s="18" t="n">
        <f aca="false">RawDataInput!C58</f>
        <v>63.327749</v>
      </c>
      <c r="G37" s="23" t="str">
        <f aca="false">A37</f>
        <v>y</v>
      </c>
      <c r="H37" s="0" t="n">
        <f aca="false">-(B36-E$10)*E$18+(B37-E$11)*E$17</f>
        <v>-31.5310424078833</v>
      </c>
      <c r="I37" s="0" t="n">
        <f aca="false">-(C36-F$10)*F$18+(C37-F$11)*F$17</f>
        <v>31.5362135220403</v>
      </c>
    </row>
    <row r="38" customFormat="false" ht="11" hidden="false" customHeight="false" outlineLevel="0" collapsed="false">
      <c r="A38" s="25" t="str">
        <f aca="false">RawDataInput!A59</f>
        <v>z</v>
      </c>
      <c r="B38" s="18" t="n">
        <f aca="false">RawDataInput!B59</f>
        <v>0</v>
      </c>
      <c r="C38" s="18" t="n">
        <f aca="false">RawDataInput!C59</f>
        <v>0</v>
      </c>
      <c r="G38" s="23" t="str">
        <f aca="false">A38</f>
        <v>z</v>
      </c>
      <c r="H38" s="0" t="n">
        <f aca="false">B38</f>
        <v>0</v>
      </c>
      <c r="I38" s="0" t="n">
        <f aca="false">C38</f>
        <v>0</v>
      </c>
    </row>
    <row r="39" customFormat="false" ht="11" hidden="false" customHeight="false" outlineLevel="0" collapsed="false">
      <c r="A39" s="25" t="str">
        <f aca="false">RawDataInput!A60</f>
        <v>5 x</v>
      </c>
      <c r="B39" s="18" t="n">
        <f aca="false">RawDataInput!B60</f>
        <v>96.069016</v>
      </c>
      <c r="C39" s="18" t="n">
        <f aca="false">RawDataInput!C60</f>
        <v>96.071874</v>
      </c>
      <c r="G39" s="23" t="str">
        <f aca="false">A39</f>
        <v>5 x</v>
      </c>
      <c r="H39" s="0" t="n">
        <f aca="false">(B39-E$10)*E$17+(B40-E$11)*E$18</f>
        <v>32.6727218275293</v>
      </c>
      <c r="I39" s="0" t="n">
        <f aca="false">(C39-F$10)*F$17+(C40-F$11)*F$18</f>
        <v>32.6709321082272</v>
      </c>
    </row>
    <row r="40" customFormat="false" ht="11" hidden="false" customHeight="false" outlineLevel="0" collapsed="false">
      <c r="A40" s="25" t="str">
        <f aca="false">RawDataInput!A61</f>
        <v>y</v>
      </c>
      <c r="B40" s="26" t="n">
        <f aca="false">-RawDataInput!B61</f>
        <v>-63.323476</v>
      </c>
      <c r="C40" s="18" t="n">
        <f aca="false">RawDataInput!C61</f>
        <v>63.327277</v>
      </c>
      <c r="G40" s="23" t="str">
        <f aca="false">A40</f>
        <v>y</v>
      </c>
      <c r="H40" s="0" t="n">
        <f aca="false">-(B39-E$10)*E$18+(B40-E$11)*E$17</f>
        <v>-30.8976888031564</v>
      </c>
      <c r="I40" s="0" t="n">
        <f aca="false">-(C39-F$10)*F$18+(C40-F$11)*F$17</f>
        <v>30.9014291920287</v>
      </c>
    </row>
    <row r="41" customFormat="false" ht="11" hidden="false" customHeight="false" outlineLevel="0" collapsed="false">
      <c r="A41" s="25" t="str">
        <f aca="false">RawDataInput!A62</f>
        <v>z</v>
      </c>
      <c r="B41" s="18" t="n">
        <f aca="false">RawDataInput!B62</f>
        <v>0</v>
      </c>
      <c r="C41" s="18" t="n">
        <f aca="false">RawDataInput!C62</f>
        <v>0</v>
      </c>
      <c r="G41" s="23" t="str">
        <f aca="false">A41</f>
        <v>z</v>
      </c>
      <c r="H41" s="0" t="n">
        <f aca="false">B41</f>
        <v>0</v>
      </c>
      <c r="I41" s="0" t="n">
        <f aca="false">C41</f>
        <v>0</v>
      </c>
    </row>
    <row r="42" customFormat="false" ht="11" hidden="false" customHeight="false" outlineLevel="0" collapsed="false">
      <c r="A42" s="25" t="str">
        <f aca="false">RawDataInput!A63</f>
        <v>6 x</v>
      </c>
      <c r="B42" s="18" t="n">
        <f aca="false">RawDataInput!B63</f>
        <v>127.816419</v>
      </c>
      <c r="C42" s="18" t="n">
        <f aca="false">RawDataInput!C63</f>
        <v>127.819963</v>
      </c>
      <c r="G42" s="23" t="str">
        <f aca="false">A42</f>
        <v>6 x</v>
      </c>
      <c r="H42" s="0" t="n">
        <f aca="false">(B42-E$10)*E$17+(B43-E$11)*E$18</f>
        <v>64.4137879451856</v>
      </c>
      <c r="I42" s="0" t="n">
        <f aca="false">(C42-F$10)*F$17+(C43-F$11)*F$18</f>
        <v>64.4126774825464</v>
      </c>
    </row>
    <row r="43" customFormat="false" ht="11" hidden="false" customHeight="false" outlineLevel="0" collapsed="false">
      <c r="A43" s="25" t="str">
        <f aca="false">RawDataInput!A64</f>
        <v>y</v>
      </c>
      <c r="B43" s="26" t="n">
        <f aca="false">-RawDataInput!B64</f>
        <v>-63.324181</v>
      </c>
      <c r="C43" s="18" t="n">
        <f aca="false">RawDataInput!C64</f>
        <v>63.326964</v>
      </c>
      <c r="G43" s="23" t="str">
        <f aca="false">A43</f>
        <v>y</v>
      </c>
      <c r="H43" s="0" t="n">
        <f aca="false">-(B42-E$10)*E$18+(B43-E$11)*E$17</f>
        <v>-30.2634022306982</v>
      </c>
      <c r="I43" s="0" t="n">
        <f aca="false">-(C42-F$10)*F$18+(C43-F$11)*F$17</f>
        <v>30.2667987154733</v>
      </c>
    </row>
    <row r="44" customFormat="false" ht="11" hidden="false" customHeight="false" outlineLevel="0" collapsed="false">
      <c r="A44" s="25" t="str">
        <f aca="false">RawDataInput!A65</f>
        <v>z</v>
      </c>
      <c r="B44" s="18" t="n">
        <f aca="false">RawDataInput!B65</f>
        <v>0</v>
      </c>
      <c r="C44" s="18" t="n">
        <f aca="false">RawDataInput!C65</f>
        <v>0</v>
      </c>
      <c r="G44" s="23" t="str">
        <f aca="false">A44</f>
        <v>z</v>
      </c>
      <c r="H44" s="0" t="n">
        <f aca="false">B44</f>
        <v>0</v>
      </c>
      <c r="I44" s="0" t="n">
        <f aca="false">C44</f>
        <v>0</v>
      </c>
    </row>
    <row r="45" customFormat="false" ht="11" hidden="false" customHeight="false" outlineLevel="0" collapsed="false">
      <c r="A45" s="27" t="s">
        <v>44</v>
      </c>
      <c r="B45" s="28" t="n">
        <f aca="false">RawDataInput!B66</f>
        <v>0.001466</v>
      </c>
      <c r="C45" s="28" t="n">
        <f aca="false">RawDataInput!C66</f>
        <v>0.000606</v>
      </c>
      <c r="G45" s="29" t="str">
        <f aca="false">A45</f>
        <v>LoLeftNearCorner x</v>
      </c>
      <c r="H45" s="0" t="n">
        <f aca="false">(B45-E$10)*E$17+(B46-E$11)*E$18</f>
        <v>-64.642148542871</v>
      </c>
      <c r="I45" s="0" t="n">
        <f aca="false">(C45-F$10)*F$17+(C46-F$11)*F$18</f>
        <v>-64.6464108483811</v>
      </c>
    </row>
    <row r="46" customFormat="false" ht="11" hidden="false" customHeight="false" outlineLevel="0" collapsed="false">
      <c r="A46" s="27" t="s">
        <v>32</v>
      </c>
      <c r="B46" s="30" t="n">
        <f aca="false">-RawDataInput!B67</f>
        <v>-0.00088</v>
      </c>
      <c r="C46" s="28" t="n">
        <f aca="false">RawDataInput!C67</f>
        <v>0.000417</v>
      </c>
      <c r="G46" s="29" t="str">
        <f aca="false">A46</f>
        <v>y</v>
      </c>
      <c r="H46" s="0" t="n">
        <f aca="false">-(B45-E$10)*E$18+(B46-E$11)*E$17</f>
        <v>30.4907574385747</v>
      </c>
      <c r="I46" s="0" t="n">
        <f aca="false">-(C45-F$10)*F$18+(C46-F$11)*F$17</f>
        <v>-30.4933140068259</v>
      </c>
    </row>
    <row r="47" customFormat="false" ht="11" hidden="false" customHeight="false" outlineLevel="0" collapsed="false">
      <c r="A47" s="27" t="s">
        <v>33</v>
      </c>
      <c r="B47" s="28" t="n">
        <f aca="false">RawDataInput!B68</f>
        <v>0</v>
      </c>
      <c r="C47" s="28" t="n">
        <f aca="false">RawDataInput!C68</f>
        <v>0</v>
      </c>
      <c r="G47" s="29" t="str">
        <f aca="false">A47</f>
        <v>z</v>
      </c>
      <c r="H47" s="0" t="n">
        <f aca="false">B47</f>
        <v>0</v>
      </c>
      <c r="I47" s="0" t="n">
        <f aca="false">C47</f>
        <v>0</v>
      </c>
    </row>
    <row r="48" customFormat="false" ht="11" hidden="false" customHeight="false" outlineLevel="0" collapsed="false">
      <c r="A48" s="27" t="s">
        <v>45</v>
      </c>
      <c r="B48" s="28" t="n">
        <f aca="false">RawDataInput!B69</f>
        <v>128.048583</v>
      </c>
      <c r="C48" s="28" t="n">
        <f aca="false">RawDataInput!C69</f>
        <v>128.048427</v>
      </c>
      <c r="G48" s="29" t="str">
        <f aca="false">A48</f>
        <v>LoRightNearCorner x</v>
      </c>
      <c r="H48" s="0" t="n">
        <f aca="false">(B48-E$10)*E$17+(B49-E$11)*E$18</f>
        <v>63.3793395519302</v>
      </c>
      <c r="I48" s="0" t="n">
        <f aca="false">(C48-F$10)*F$17+(C49-F$11)*F$18</f>
        <v>63.3758261617888</v>
      </c>
    </row>
    <row r="49" customFormat="false" ht="11" hidden="false" customHeight="false" outlineLevel="0" collapsed="false">
      <c r="A49" s="27" t="s">
        <v>32</v>
      </c>
      <c r="B49" s="30" t="n">
        <f aca="false">-RawDataInput!B70</f>
        <v>-0.000209</v>
      </c>
      <c r="C49" s="28" t="n">
        <f aca="false">RawDataInput!C70</f>
        <v>-0.000775</v>
      </c>
      <c r="G49" s="29" t="str">
        <f aca="false">A49</f>
        <v>y</v>
      </c>
      <c r="H49" s="0" t="n">
        <f aca="false">-(B48-E$10)*E$18+(B49-E$11)*E$17</f>
        <v>33.0525455747432</v>
      </c>
      <c r="I49" s="0" t="n">
        <f aca="false">-(C48-F$10)*F$18+(C49-F$11)*F$17</f>
        <v>-33.0528638072381</v>
      </c>
    </row>
    <row r="50" customFormat="false" ht="11" hidden="false" customHeight="false" outlineLevel="0" collapsed="false">
      <c r="A50" s="27" t="s">
        <v>33</v>
      </c>
      <c r="B50" s="28" t="n">
        <f aca="false">RawDataInput!B71</f>
        <v>0</v>
      </c>
      <c r="C50" s="28" t="n">
        <f aca="false">RawDataInput!C71</f>
        <v>0</v>
      </c>
      <c r="G50" s="29" t="str">
        <f aca="false">A50</f>
        <v>z</v>
      </c>
      <c r="H50" s="0" t="n">
        <f aca="false">B50</f>
        <v>0</v>
      </c>
      <c r="I50" s="0" t="n">
        <f aca="false">C50</f>
        <v>0</v>
      </c>
    </row>
    <row r="51" customFormat="false" ht="11" hidden="false" customHeight="false" outlineLevel="0" collapsed="false">
      <c r="A51" s="27" t="s">
        <v>46</v>
      </c>
      <c r="B51" s="28" t="n">
        <f aca="false">RawDataInput!B72</f>
        <v>-0.003748</v>
      </c>
      <c r="C51" s="28" t="n">
        <f aca="false">RawDataInput!C72</f>
        <v>-0.000884</v>
      </c>
      <c r="G51" s="29" t="str">
        <f aca="false">A51</f>
        <v>LoLeftFarCorner x</v>
      </c>
      <c r="H51" s="0" t="n">
        <f aca="false">(B51-E$10)*E$17+(B52-E$11)*E$18</f>
        <v>-63.3761911558667</v>
      </c>
      <c r="I51" s="0" t="n">
        <f aca="false">(C51-F$10)*F$17+(C52-F$11)*F$18</f>
        <v>-63.3779788596277</v>
      </c>
    </row>
    <row r="52" customFormat="false" ht="11" hidden="false" customHeight="false" outlineLevel="0" collapsed="false">
      <c r="A52" s="27" t="s">
        <v>32</v>
      </c>
      <c r="B52" s="30" t="n">
        <f aca="false">-RawDataInput!B73</f>
        <v>-63.555056</v>
      </c>
      <c r="C52" s="28" t="n">
        <f aca="false">RawDataInput!C73</f>
        <v>63.560991</v>
      </c>
      <c r="G52" s="29" t="str">
        <f aca="false">A52</f>
        <v>y</v>
      </c>
      <c r="H52" s="0" t="n">
        <f aca="false">-(B51-E$10)*E$18+(B52-E$11)*E$17</f>
        <v>-33.0508090051246</v>
      </c>
      <c r="I52" s="0" t="n">
        <f aca="false">-(C51-F$10)*F$18+(C52-F$11)*F$17</f>
        <v>33.0546021645127</v>
      </c>
    </row>
    <row r="53" customFormat="false" ht="11" hidden="false" customHeight="false" outlineLevel="0" collapsed="false">
      <c r="A53" s="27" t="s">
        <v>33</v>
      </c>
      <c r="B53" s="28" t="n">
        <f aca="false">RawDataInput!B74</f>
        <v>0</v>
      </c>
      <c r="C53" s="28" t="n">
        <f aca="false">RawDataInput!C74</f>
        <v>0</v>
      </c>
      <c r="G53" s="29" t="str">
        <f aca="false">A53</f>
        <v>z</v>
      </c>
      <c r="H53" s="0" t="n">
        <f aca="false">B53</f>
        <v>0</v>
      </c>
      <c r="I53" s="0" t="n">
        <f aca="false">C53</f>
        <v>0</v>
      </c>
    </row>
    <row r="54" customFormat="false" ht="11" hidden="false" customHeight="false" outlineLevel="0" collapsed="false">
      <c r="A54" s="27" t="s">
        <v>47</v>
      </c>
      <c r="B54" s="28" t="n">
        <f aca="false">RawDataInput!B75</f>
        <v>128.042438</v>
      </c>
      <c r="C54" s="28" t="n">
        <f aca="false">RawDataInput!C75</f>
        <v>128.047938</v>
      </c>
      <c r="G54" s="29" t="str">
        <f aca="false">A54</f>
        <v>LoRightFarCorner x</v>
      </c>
      <c r="H54" s="0" t="n">
        <f aca="false">(B54-E$10)*E$17+(B55-E$11)*E$18</f>
        <v>64.6445320965148</v>
      </c>
      <c r="I54" s="0" t="n">
        <f aca="false">(C54-F$10)*F$17+(C55-F$11)*F$18</f>
        <v>64.6453238248392</v>
      </c>
    </row>
    <row r="55" customFormat="false" ht="11" hidden="false" customHeight="false" outlineLevel="0" collapsed="false">
      <c r="A55" s="27" t="s">
        <v>32</v>
      </c>
      <c r="B55" s="30" t="n">
        <f aca="false">-RawDataInput!B76</f>
        <v>-63.562683</v>
      </c>
      <c r="C55" s="28" t="n">
        <f aca="false">RawDataInput!C76</f>
        <v>63.563046</v>
      </c>
      <c r="G55" s="29" t="str">
        <f aca="false">A55</f>
        <v>y</v>
      </c>
      <c r="H55" s="0" t="n">
        <f aca="false">-(B54-E$10)*E$18+(B55-E$11)*E$17</f>
        <v>-30.4973358302353</v>
      </c>
      <c r="I55" s="0" t="n">
        <f aca="false">-(C54-F$10)*F$18+(C55-F$11)*F$17</f>
        <v>30.4982787162655</v>
      </c>
    </row>
    <row r="56" customFormat="false" ht="11" hidden="false" customHeight="false" outlineLevel="0" collapsed="false">
      <c r="A56" s="27" t="s">
        <v>33</v>
      </c>
      <c r="B56" s="28" t="n">
        <f aca="false">RawDataInput!B77</f>
        <v>0</v>
      </c>
      <c r="C56" s="28" t="n">
        <f aca="false">RawDataInput!C77</f>
        <v>0</v>
      </c>
      <c r="G56" s="29" t="str">
        <f aca="false">A56</f>
        <v>z</v>
      </c>
      <c r="H56" s="0" t="n">
        <f aca="false">B56</f>
        <v>0</v>
      </c>
      <c r="I56" s="0" t="n">
        <f aca="false">C56</f>
        <v>0</v>
      </c>
    </row>
    <row r="57" customFormat="false" ht="11" hidden="false" customHeight="false" outlineLevel="0" collapsed="false">
      <c r="A57" s="27" t="s">
        <v>48</v>
      </c>
      <c r="B57" s="28" t="n">
        <f aca="false">RawDataInput!B78</f>
        <v>1.316265</v>
      </c>
      <c r="C57" s="28" t="n">
        <f aca="false">RawDataInput!C78</f>
        <v>1.321474</v>
      </c>
      <c r="G57" s="29" t="str">
        <f aca="false">A57</f>
        <v>HiLeftNearCorner x</v>
      </c>
      <c r="H57" s="0" t="n">
        <f aca="false">(B57-E$10)*E$17+(B58-E$11)*E$18</f>
        <v>-63.3783974736347</v>
      </c>
      <c r="I57" s="0" t="n">
        <f aca="false">(C57-F$10)*F$17+(C58-F$11)*F$18</f>
        <v>-63.3764685179254</v>
      </c>
    </row>
    <row r="58" customFormat="false" ht="11" hidden="false" customHeight="false" outlineLevel="0" collapsed="false">
      <c r="A58" s="27" t="s">
        <v>32</v>
      </c>
      <c r="B58" s="30" t="n">
        <f aca="false">-RawDataInput!B79</f>
        <v>2.538192</v>
      </c>
      <c r="C58" s="28" t="n">
        <f aca="false">RawDataInput!C79</f>
        <v>-2.535256</v>
      </c>
      <c r="G58" s="29" t="str">
        <f aca="false">A58</f>
        <v>y</v>
      </c>
      <c r="H58" s="0" t="n">
        <f aca="false">-(B57-E$10)*E$18+(B58-E$11)*E$17</f>
        <v>33.0556192801929</v>
      </c>
      <c r="I58" s="0" t="n">
        <f aca="false">-(C57-F$10)*F$18+(C58-F$11)*F$17</f>
        <v>-33.0548714068601</v>
      </c>
    </row>
    <row r="59" customFormat="false" ht="11" hidden="false" customHeight="false" outlineLevel="0" collapsed="false">
      <c r="A59" s="27" t="s">
        <v>33</v>
      </c>
      <c r="B59" s="28" t="n">
        <f aca="false">RawDataInput!B80</f>
        <v>0</v>
      </c>
      <c r="C59" s="28" t="n">
        <f aca="false">RawDataInput!C80</f>
        <v>0</v>
      </c>
      <c r="G59" s="29" t="str">
        <f aca="false">A59</f>
        <v>z</v>
      </c>
      <c r="H59" s="0" t="n">
        <f aca="false">B59</f>
        <v>0</v>
      </c>
      <c r="I59" s="0" t="n">
        <f aca="false">C59</f>
        <v>0</v>
      </c>
    </row>
    <row r="60" customFormat="false" ht="11" hidden="false" customHeight="false" outlineLevel="0" collapsed="false">
      <c r="A60" s="27" t="s">
        <v>49</v>
      </c>
      <c r="B60" s="28" t="n">
        <f aca="false">RawDataInput!B81</f>
        <v>129.26725</v>
      </c>
      <c r="C60" s="28" t="n">
        <f aca="false">RawDataInput!C81</f>
        <v>129.271036</v>
      </c>
      <c r="G60" s="29" t="str">
        <f aca="false">A60</f>
        <v>HiRighntNearCorner x</v>
      </c>
      <c r="H60" s="0" t="n">
        <f aca="false">(B60-E$10)*E$17+(B61-E$11)*E$18</f>
        <v>64.6493391036336</v>
      </c>
      <c r="I60" s="0" t="n">
        <f aca="false">(C60-F$10)*F$17+(C61-F$11)*F$18</f>
        <v>64.649703413396</v>
      </c>
    </row>
    <row r="61" customFormat="false" ht="11" hidden="false" customHeight="false" outlineLevel="0" collapsed="false">
      <c r="A61" s="27" t="s">
        <v>32</v>
      </c>
      <c r="B61" s="30" t="n">
        <f aca="false">-RawDataInput!B82</f>
        <v>-2.57885</v>
      </c>
      <c r="C61" s="28" t="n">
        <f aca="false">RawDataInput!C82</f>
        <v>2.577456</v>
      </c>
      <c r="G61" s="29" t="str">
        <f aca="false">A61</f>
        <v>y</v>
      </c>
      <c r="H61" s="0" t="n">
        <f aca="false">-(B60-E$10)*E$18+(B61-E$11)*E$17</f>
        <v>30.4987954298694</v>
      </c>
      <c r="I61" s="0" t="n">
        <f aca="false">-(C60-F$10)*F$18+(C61-F$11)*F$17</f>
        <v>-30.4995748294529</v>
      </c>
    </row>
    <row r="62" customFormat="false" ht="11" hidden="false" customHeight="false" outlineLevel="0" collapsed="false">
      <c r="A62" s="27" t="s">
        <v>33</v>
      </c>
      <c r="B62" s="28" t="n">
        <f aca="false">RawDataInput!B83</f>
        <v>0</v>
      </c>
      <c r="C62" s="28" t="n">
        <f aca="false">RawDataInput!C83</f>
        <v>0</v>
      </c>
      <c r="G62" s="29" t="str">
        <f aca="false">A62</f>
        <v>z</v>
      </c>
      <c r="H62" s="0" t="n">
        <f aca="false">B62</f>
        <v>0</v>
      </c>
      <c r="I62" s="0" t="n">
        <f aca="false">C62</f>
        <v>0</v>
      </c>
    </row>
    <row r="63" customFormat="false" ht="11" hidden="false" customHeight="false" outlineLevel="0" collapsed="false">
      <c r="A63" s="27" t="s">
        <v>50</v>
      </c>
      <c r="B63" s="28" t="n">
        <f aca="false">RawDataInput!B84</f>
        <v>-1.228941</v>
      </c>
      <c r="C63" s="28" t="n">
        <f aca="false">RawDataInput!C84</f>
        <v>-1.219866</v>
      </c>
      <c r="G63" s="29" t="str">
        <f aca="false">A63</f>
        <v>HiLeftFarCorner x</v>
      </c>
      <c r="H63" s="0" t="n">
        <f aca="false">(B63-E$10)*E$17+(B64-E$11)*E$18</f>
        <v>-64.6527478442771</v>
      </c>
      <c r="I63" s="0" t="n">
        <f aca="false">(C63-F$10)*F$17+(C64-F$11)*F$18</f>
        <v>-64.6483828598174</v>
      </c>
    </row>
    <row r="64" customFormat="false" ht="11" hidden="false" customHeight="false" outlineLevel="0" collapsed="false">
      <c r="A64" s="27" t="s">
        <v>32</v>
      </c>
      <c r="B64" s="30" t="n">
        <f aca="false">-RawDataInput!B85</f>
        <v>-60.974793</v>
      </c>
      <c r="C64" s="28" t="n">
        <f aca="false">RawDataInput!C85</f>
        <v>60.975101</v>
      </c>
      <c r="G64" s="29" t="str">
        <f aca="false">A64</f>
        <v>y</v>
      </c>
      <c r="H64" s="0" t="n">
        <f aca="false">-(B63-E$10)*E$18+(B64-E$11)*E$17</f>
        <v>-30.495567713643</v>
      </c>
      <c r="I64" s="0" t="n">
        <f aca="false">-(C63-F$10)*F$18+(C64-F$11)*F$17</f>
        <v>30.4935832491733</v>
      </c>
    </row>
    <row r="65" customFormat="false" ht="11" hidden="false" customHeight="false" outlineLevel="0" collapsed="false">
      <c r="A65" s="27" t="s">
        <v>33</v>
      </c>
      <c r="B65" s="28" t="n">
        <f aca="false">RawDataInput!B86</f>
        <v>0</v>
      </c>
      <c r="C65" s="28" t="n">
        <f aca="false">RawDataInput!C86</f>
        <v>0</v>
      </c>
      <c r="G65" s="29" t="str">
        <f aca="false">A65</f>
        <v>z</v>
      </c>
      <c r="H65" s="0" t="n">
        <f aca="false">B65</f>
        <v>0</v>
      </c>
      <c r="I65" s="0" t="n">
        <f aca="false">C65</f>
        <v>0</v>
      </c>
    </row>
    <row r="66" customFormat="false" ht="11" hidden="false" customHeight="false" outlineLevel="0" collapsed="false">
      <c r="A66" s="27" t="s">
        <v>51</v>
      </c>
      <c r="B66" s="28" t="n">
        <f aca="false">RawDataInput!B87</f>
        <v>126.723297</v>
      </c>
      <c r="C66" s="28" t="n">
        <f aca="false">RawDataInput!C87</f>
        <v>126.730189</v>
      </c>
      <c r="G66" s="29" t="str">
        <f aca="false">A66</f>
        <v>HiRightFarCorner x</v>
      </c>
      <c r="H66" s="0" t="n">
        <f aca="false">(B66-E$10)*E$17+(B67-E$11)*E$18</f>
        <v>63.376274264571</v>
      </c>
      <c r="I66" s="0" t="n">
        <f aca="false">(C66-F$10)*F$17+(C67-F$11)*F$18</f>
        <v>63.3783876857277</v>
      </c>
    </row>
    <row r="67" customFormat="false" ht="11" hidden="false" customHeight="false" outlineLevel="0" collapsed="false">
      <c r="A67" s="27" t="s">
        <v>32</v>
      </c>
      <c r="B67" s="30" t="n">
        <f aca="false">-RawDataInput!B88</f>
        <v>-66.093474</v>
      </c>
      <c r="C67" s="28" t="n">
        <f aca="false">RawDataInput!C88</f>
        <v>66.093104</v>
      </c>
      <c r="G67" s="29" t="str">
        <f aca="false">A67</f>
        <v>y</v>
      </c>
      <c r="H67" s="0" t="n">
        <f aca="false">-(B66-E$10)*E$18+(B67-E$11)*E$17</f>
        <v>-33.0540051743772</v>
      </c>
      <c r="I67" s="0" t="n">
        <f aca="false">-(C66-F$10)*F$18+(C67-F$11)*F$17</f>
        <v>33.0541599204255</v>
      </c>
    </row>
    <row r="68" customFormat="false" ht="11" hidden="false" customHeight="false" outlineLevel="0" collapsed="false">
      <c r="A68" s="27" t="s">
        <v>33</v>
      </c>
      <c r="B68" s="28" t="n">
        <f aca="false">RawDataInput!B89</f>
        <v>0</v>
      </c>
      <c r="C68" s="28" t="n">
        <f aca="false">RawDataInput!C89</f>
        <v>0</v>
      </c>
      <c r="G68" s="29" t="str">
        <f aca="false">A68</f>
        <v>z</v>
      </c>
      <c r="H68" s="0" t="n">
        <f aca="false">B68</f>
        <v>0</v>
      </c>
      <c r="I68" s="0" t="n">
        <f aca="false">C68</f>
        <v>0</v>
      </c>
    </row>
    <row r="69" customFormat="false" ht="11" hidden="false" customHeight="false" outlineLevel="0" collapsed="false">
      <c r="A69" s="31" t="s">
        <v>52</v>
      </c>
      <c r="B69" s="18" t="n">
        <f aca="false">RawDataInput!B90</f>
        <v>-3.066637</v>
      </c>
      <c r="C69" s="18" t="n">
        <f aca="false">RawDataInput!C90</f>
        <v>-3.155767</v>
      </c>
      <c r="G69" s="32" t="str">
        <f aca="false">A69</f>
        <v>FrameLeftFid x</v>
      </c>
      <c r="H69" s="0" t="n">
        <f aca="false">(B69-E$10)*E$17+(B70-E$11)*E$18</f>
        <v>-67.1342644176791</v>
      </c>
      <c r="I69" s="0" t="n">
        <f aca="false">(C69-F$10)*F$17+(C70-F$11)*F$18</f>
        <v>-67.1613527171773</v>
      </c>
    </row>
    <row r="70" customFormat="false" ht="11" hidden="false" customHeight="false" outlineLevel="0" collapsed="false">
      <c r="A70" s="31" t="s">
        <v>32</v>
      </c>
      <c r="B70" s="26" t="n">
        <f aca="false">-RawDataInput!B91</f>
        <v>-28.767583</v>
      </c>
      <c r="C70" s="18" t="n">
        <f aca="false">RawDataInput!C91</f>
        <v>32.073012</v>
      </c>
      <c r="G70" s="32" t="str">
        <f aca="false">A70</f>
        <v>y</v>
      </c>
      <c r="H70" s="0" t="n">
        <f aca="false">-(B69-E$10)*E$18+(B70-E$11)*E$17</f>
        <v>1.66844288933445</v>
      </c>
      <c r="I70" s="0" t="n">
        <f aca="false">-(C69-F$10)*F$18+(C70-F$11)*F$17</f>
        <v>1.63594225511904</v>
      </c>
    </row>
    <row r="71" customFormat="false" ht="11" hidden="false" customHeight="false" outlineLevel="0" collapsed="false">
      <c r="A71" s="31" t="s">
        <v>33</v>
      </c>
      <c r="B71" s="18" t="n">
        <f aca="false">RawDataInput!B92</f>
        <v>0</v>
      </c>
      <c r="C71" s="18" t="n">
        <f aca="false">RawDataInput!C92</f>
        <v>0</v>
      </c>
      <c r="G71" s="32" t="str">
        <f aca="false">A71</f>
        <v>z</v>
      </c>
      <c r="H71" s="0" t="n">
        <f aca="false">B71</f>
        <v>0</v>
      </c>
      <c r="I71" s="0" t="n">
        <f aca="false">C71</f>
        <v>0</v>
      </c>
    </row>
    <row r="72" customFormat="false" ht="11" hidden="false" customHeight="false" outlineLevel="0" collapsed="false">
      <c r="A72" s="31" t="s">
        <v>52</v>
      </c>
      <c r="B72" s="18" t="n">
        <f aca="false">RawDataInput!B93</f>
        <v>-3.069321</v>
      </c>
      <c r="C72" s="18" t="n">
        <f aca="false">RawDataInput!C93</f>
        <v>-3.153572</v>
      </c>
      <c r="G72" s="32" t="str">
        <f aca="false">A72</f>
        <v>FrameLeftFid x</v>
      </c>
      <c r="H72" s="0" t="n">
        <f aca="false">(B72-E$10)*E$17+(B73-E$11)*E$18</f>
        <v>-67.1370084248873</v>
      </c>
      <c r="I72" s="0" t="n">
        <f aca="false">(C72-F$10)*F$17+(C73-F$11)*F$18</f>
        <v>-67.159103370972</v>
      </c>
    </row>
    <row r="73" customFormat="false" ht="11" hidden="false" customHeight="false" outlineLevel="0" collapsed="false">
      <c r="A73" s="31" t="s">
        <v>32</v>
      </c>
      <c r="B73" s="26" t="n">
        <f aca="false">-RawDataInput!B94</f>
        <v>-28.764556</v>
      </c>
      <c r="C73" s="18" t="n">
        <f aca="false">RawDataInput!C94</f>
        <v>32.075754</v>
      </c>
      <c r="G73" s="32" t="str">
        <f aca="false">A73</f>
        <v>y</v>
      </c>
      <c r="H73" s="0" t="n">
        <f aca="false">-(B72-E$10)*E$18+(B73-E$11)*E$17</f>
        <v>1.67141560012445</v>
      </c>
      <c r="I73" s="0" t="n">
        <f aca="false">-(C72-F$10)*F$18+(C73-F$11)*F$17</f>
        <v>1.63863985231822</v>
      </c>
    </row>
    <row r="74" customFormat="false" ht="11" hidden="false" customHeight="false" outlineLevel="0" collapsed="false">
      <c r="A74" s="31" t="s">
        <v>33</v>
      </c>
      <c r="B74" s="18" t="n">
        <f aca="false">RawDataInput!B95</f>
        <v>0</v>
      </c>
      <c r="C74" s="18" t="n">
        <f aca="false">RawDataInput!C95</f>
        <v>0</v>
      </c>
      <c r="G74" s="32" t="str">
        <f aca="false">A74</f>
        <v>z</v>
      </c>
      <c r="H74" s="0" t="n">
        <f aca="false">B74</f>
        <v>0</v>
      </c>
      <c r="I74" s="0" t="n">
        <f aca="false">C74</f>
        <v>0</v>
      </c>
    </row>
    <row r="75" customFormat="false" ht="11" hidden="false" customHeight="false" outlineLevel="0" collapsed="false">
      <c r="A75" s="31" t="s">
        <v>53</v>
      </c>
      <c r="B75" s="18" t="n">
        <f aca="false">RawDataInput!B96</f>
        <v>130.836586</v>
      </c>
      <c r="C75" s="18" t="n">
        <f aca="false">RawDataInput!C96</f>
        <v>130.713439</v>
      </c>
      <c r="G75" s="32" t="str">
        <f aca="false">A75</f>
        <v>FrameRightFid x</v>
      </c>
      <c r="H75" s="0" t="n">
        <f aca="false">(B75-E$10)*E$17+(B76-E$11)*E$18</f>
        <v>66.7788970080832</v>
      </c>
      <c r="I75" s="0" t="n">
        <f aca="false">(C75-F$10)*F$17+(C76-F$11)*F$18</f>
        <v>66.7521828738604</v>
      </c>
    </row>
    <row r="76" customFormat="false" ht="11" hidden="false" customHeight="false" outlineLevel="0" collapsed="false">
      <c r="A76" s="31" t="s">
        <v>32</v>
      </c>
      <c r="B76" s="26" t="n">
        <f aca="false">-RawDataInput!B97</f>
        <v>-30.603728</v>
      </c>
      <c r="C76" s="18" t="n">
        <f aca="false">RawDataInput!C97</f>
        <v>35.62921</v>
      </c>
      <c r="G76" s="32" t="str">
        <f aca="false">A76</f>
        <v>y</v>
      </c>
      <c r="H76" s="0" t="n">
        <f aca="false">-(B75-E$10)*E$18+(B76-E$11)*E$17</f>
        <v>2.51091259591108</v>
      </c>
      <c r="I76" s="0" t="n">
        <f aca="false">-(C75-F$10)*F$18+(C76-F$11)*F$17</f>
        <v>2.51676277799914</v>
      </c>
    </row>
    <row r="77" customFormat="false" ht="11" hidden="false" customHeight="false" outlineLevel="0" collapsed="false">
      <c r="A77" s="31" t="s">
        <v>33</v>
      </c>
      <c r="B77" s="18" t="n">
        <f aca="false">RawDataInput!B98</f>
        <v>0</v>
      </c>
      <c r="C77" s="18" t="n">
        <f aca="false">RawDataInput!C98</f>
        <v>0</v>
      </c>
      <c r="G77" s="32" t="str">
        <f aca="false">A77</f>
        <v>z</v>
      </c>
      <c r="H77" s="0" t="n">
        <f aca="false">B77</f>
        <v>0</v>
      </c>
      <c r="I77" s="0" t="n">
        <f aca="false">C77</f>
        <v>0</v>
      </c>
    </row>
    <row r="78" customFormat="false" ht="11" hidden="false" customHeight="false" outlineLevel="0" collapsed="false">
      <c r="A78" s="31" t="s">
        <v>53</v>
      </c>
      <c r="B78" s="18" t="n">
        <f aca="false">RawDataInput!B99</f>
        <v>130.83472</v>
      </c>
      <c r="C78" s="18" t="n">
        <f aca="false">RawDataInput!C99</f>
        <v>130.715447</v>
      </c>
      <c r="G78" s="32" t="str">
        <f aca="false">A78</f>
        <v>FrameRightFid x</v>
      </c>
      <c r="H78" s="0" t="n">
        <f aca="false">(B78-E$10)*E$17+(B79-E$11)*E$18</f>
        <v>66.7769861582827</v>
      </c>
      <c r="I78" s="0" t="n">
        <f aca="false">(C78-F$10)*F$17+(C79-F$11)*F$18</f>
        <v>66.7542338290007</v>
      </c>
    </row>
    <row r="79" customFormat="false" ht="11" hidden="false" customHeight="false" outlineLevel="0" collapsed="false">
      <c r="A79" s="31" t="s">
        <v>32</v>
      </c>
      <c r="B79" s="26" t="n">
        <f aca="false">-RawDataInput!B100</f>
        <v>-30.601467</v>
      </c>
      <c r="C79" s="18" t="n">
        <f aca="false">RawDataInput!C100</f>
        <v>35.63138</v>
      </c>
      <c r="G79" s="32" t="str">
        <f aca="false">A79</f>
        <v>y</v>
      </c>
      <c r="H79" s="0" t="n">
        <f aca="false">-(B78-E$10)*E$18+(B79-E$11)*E$17</f>
        <v>2.51313582105484</v>
      </c>
      <c r="I79" s="0" t="n">
        <f aca="false">-(C78-F$10)*F$18+(C79-F$11)*F$17</f>
        <v>2.51889222558304</v>
      </c>
    </row>
    <row r="80" customFormat="false" ht="11" hidden="false" customHeight="false" outlineLevel="0" collapsed="false">
      <c r="A80" s="31" t="s">
        <v>33</v>
      </c>
      <c r="B80" s="18" t="n">
        <f aca="false">RawDataInput!B101</f>
        <v>0</v>
      </c>
      <c r="C80" s="18" t="n">
        <f aca="false">RawDataInput!C101</f>
        <v>0</v>
      </c>
      <c r="D80" s="3" t="s">
        <v>66</v>
      </c>
      <c r="G80" s="32" t="str">
        <f aca="false">A80</f>
        <v>z</v>
      </c>
      <c r="H80" s="0" t="n">
        <f aca="false">B80</f>
        <v>0</v>
      </c>
      <c r="I80" s="0" t="n">
        <f aca="false">C80</f>
        <v>0</v>
      </c>
    </row>
    <row r="81" customFormat="false" ht="11" hidden="false" customHeight="false" outlineLevel="0" collapsed="false">
      <c r="A81" s="28" t="s">
        <v>35</v>
      </c>
      <c r="B81" s="18" t="n">
        <f aca="false">RawDataInput!B24</f>
        <v>71.743846</v>
      </c>
      <c r="C81" s="18" t="n">
        <f aca="false">RawDataInput!C24</f>
        <v>71.677127</v>
      </c>
      <c r="D81" s="3" t="s">
        <v>67</v>
      </c>
      <c r="E81" s="0" t="n">
        <f aca="false">ModuleFrame!E27*E$17-ModuleFrame!E28*E$18+E10</f>
        <v>71.7247209489389</v>
      </c>
      <c r="F81" s="0" t="n">
        <f aca="false">ModuleFrame!F27*F$17-ModuleFrame!F28*F$18+F10</f>
        <v>71.7263514858805</v>
      </c>
      <c r="G81" s="28" t="str">
        <f aca="false">A81</f>
        <v>hybridFid 1 x</v>
      </c>
      <c r="H81" s="0" t="n">
        <f aca="false">(B81-E$10)*E$17+(B82-E$11)*E$18</f>
        <v>7.09058140647683</v>
      </c>
      <c r="I81" s="0" t="n">
        <f aca="false">(C81-F$10)*F$17+(C82-F$11)*F$18</f>
        <v>7.02173760628678</v>
      </c>
    </row>
    <row r="82" customFormat="false" ht="11" hidden="false" customHeight="false" outlineLevel="0" collapsed="false">
      <c r="A82" s="28" t="s">
        <v>32</v>
      </c>
      <c r="B82" s="26" t="n">
        <f aca="false">-RawDataInput!B25</f>
        <v>-0.235955</v>
      </c>
      <c r="C82" s="18" t="n">
        <f aca="false">RawDataInput!C25</f>
        <v>0.297474</v>
      </c>
      <c r="D82" s="3" t="s">
        <v>32</v>
      </c>
      <c r="E82" s="0" t="n">
        <f aca="false">ModuleFrame!E27*E$18+ModuleFrame!E28*E$17+E11</f>
        <v>0.0241172703677037</v>
      </c>
      <c r="F82" s="0" t="n">
        <f aca="false">ModuleFrame!F27*F$18+ModuleFrame!F28*F$17+F11</f>
        <v>-0.0181004467153798</v>
      </c>
      <c r="G82" s="28" t="str">
        <f aca="false">A82</f>
        <v>y</v>
      </c>
      <c r="H82" s="0" t="n">
        <f aca="false">-(B81-E$10)*E$18+(B82-E$11)*E$17</f>
        <v>31.6906750748992</v>
      </c>
      <c r="I82" s="0" t="n">
        <f aca="false">-(C81-F$10)*F$18+(C82-F$11)*F$17</f>
        <v>-31.6283922439425</v>
      </c>
    </row>
    <row r="83" customFormat="false" ht="11" hidden="false" customHeight="false" outlineLevel="0" collapsed="false">
      <c r="A83" s="28" t="s">
        <v>33</v>
      </c>
      <c r="B83" s="18" t="n">
        <f aca="false">RawDataInput!B26</f>
        <v>1.144817</v>
      </c>
      <c r="C83" s="18" t="n">
        <f aca="false">RawDataInput!C26</f>
        <v>1.14485</v>
      </c>
      <c r="D83" s="3" t="s">
        <v>33</v>
      </c>
      <c r="G83" s="28" t="str">
        <f aca="false">A83</f>
        <v>z</v>
      </c>
      <c r="H83" s="0" t="n">
        <f aca="false">B83</f>
        <v>1.144817</v>
      </c>
      <c r="I83" s="0" t="n">
        <f aca="false">C83</f>
        <v>1.14485</v>
      </c>
    </row>
    <row r="84" customFormat="false" ht="11" hidden="false" customHeight="false" outlineLevel="0" collapsed="false">
      <c r="A84" s="28" t="s">
        <v>36</v>
      </c>
      <c r="B84" s="18" t="n">
        <f aca="false">RawDataInput!B27</f>
        <v>71.714786</v>
      </c>
      <c r="C84" s="18" t="n">
        <f aca="false">RawDataInput!C27</f>
        <v>71.820881</v>
      </c>
      <c r="D84" s="3" t="s">
        <v>68</v>
      </c>
      <c r="E84" s="0" t="n">
        <f aca="false">ModuleFrame!E30*E$17-ModuleFrame!E31*E$18+E10</f>
        <v>71.7229298833055</v>
      </c>
      <c r="F84" s="0" t="n">
        <f aca="false">ModuleFrame!F30*F$17-ModuleFrame!F31*F$18+F10</f>
        <v>71.729145683697</v>
      </c>
      <c r="G84" s="28" t="str">
        <f aca="false">A84</f>
        <v>hybridFid 2 x</v>
      </c>
      <c r="H84" s="0" t="n">
        <f aca="false">(B84-E$10)*E$17+(B85-E$11)*E$18</f>
        <v>8.32229667340427</v>
      </c>
      <c r="I84" s="0" t="n">
        <f aca="false">(C84-F$10)*F$17+(C85-F$11)*F$18</f>
        <v>8.4248315004604</v>
      </c>
    </row>
    <row r="85" customFormat="false" ht="11" hidden="false" customHeight="false" outlineLevel="0" collapsed="false">
      <c r="A85" s="28" t="s">
        <v>32</v>
      </c>
      <c r="B85" s="26" t="n">
        <f aca="false">-RawDataInput!B28</f>
        <v>-63.270122</v>
      </c>
      <c r="C85" s="18" t="n">
        <f aca="false">RawDataInput!C28</f>
        <v>63.329857</v>
      </c>
      <c r="D85" s="3" t="s">
        <v>32</v>
      </c>
      <c r="E85" s="0" t="n">
        <f aca="false">ModuleFrame!E30*E$18+ModuleFrame!E31*E$17+E11</f>
        <v>-63.5759019724917</v>
      </c>
      <c r="F85" s="0" t="n">
        <f aca="false">ModuleFrame!F30*F$18+ModuleFrame!F31*F$17+F11</f>
        <v>63.5819187599834</v>
      </c>
      <c r="G85" s="28" t="str">
        <f aca="false">A85</f>
        <v>y</v>
      </c>
      <c r="H85" s="0" t="n">
        <f aca="false">-(B84-E$10)*E$18+(B85-E$11)*E$17</f>
        <v>-31.3314633477908</v>
      </c>
      <c r="I85" s="0" t="n">
        <f aca="false">-(C84-F$10)*F$18+(C85-F$11)*F$17</f>
        <v>31.3885364291953</v>
      </c>
    </row>
    <row r="86" customFormat="false" ht="11" hidden="false" customHeight="false" outlineLevel="0" collapsed="false">
      <c r="A86" s="28" t="s">
        <v>33</v>
      </c>
      <c r="B86" s="18" t="n">
        <f aca="false">RawDataInput!B29</f>
        <v>1.043373</v>
      </c>
      <c r="C86" s="18" t="n">
        <f aca="false">RawDataInput!C29</f>
        <v>1.204533</v>
      </c>
      <c r="D86" s="3" t="s">
        <v>33</v>
      </c>
      <c r="G86" s="28" t="str">
        <f aca="false">A86</f>
        <v>z</v>
      </c>
      <c r="H86" s="0" t="n">
        <f aca="false">B86</f>
        <v>1.043373</v>
      </c>
      <c r="I86" s="0" t="n">
        <f aca="false">C86</f>
        <v>1.204533</v>
      </c>
    </row>
    <row r="87" customFormat="false" ht="11" hidden="false" customHeight="false" outlineLevel="0" collapsed="false">
      <c r="A87" s="18"/>
      <c r="B87" s="18"/>
      <c r="C87" s="18"/>
    </row>
    <row r="88" customFormat="false" ht="11" hidden="false" customHeight="false" outlineLevel="0" collapsed="false">
      <c r="A88" s="18"/>
      <c r="B88" s="18"/>
      <c r="C88" s="18"/>
    </row>
    <row r="89" customFormat="false" ht="11" hidden="false" customHeight="false" outlineLevel="0" collapsed="false">
      <c r="A89" s="18"/>
      <c r="B89" s="18"/>
      <c r="C89" s="18"/>
    </row>
    <row r="90" customFormat="false" ht="11" hidden="false" customHeight="false" outlineLevel="0" collapsed="false">
      <c r="A90" s="18"/>
      <c r="B90" s="18"/>
      <c r="C90" s="18"/>
    </row>
    <row r="91" customFormat="false" ht="11" hidden="false" customHeight="false" outlineLevel="0" collapsed="false">
      <c r="A91" s="18"/>
      <c r="B91" s="18"/>
      <c r="C91" s="18"/>
    </row>
    <row r="92" customFormat="false" ht="11" hidden="false" customHeight="false" outlineLevel="0" collapsed="false">
      <c r="A92" s="18"/>
      <c r="B92" s="18"/>
      <c r="C92" s="18"/>
    </row>
    <row r="93" customFormat="false" ht="11" hidden="false" customHeight="false" outlineLevel="0" collapsed="false">
      <c r="A93" s="18"/>
      <c r="B93" s="18"/>
      <c r="C93" s="18"/>
    </row>
    <row r="94" customFormat="false" ht="11" hidden="false" customHeight="false" outlineLevel="0" collapsed="false">
      <c r="A94" s="18"/>
      <c r="B94" s="18"/>
      <c r="C9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19.97"/>
    <col collapsed="false" customWidth="true" hidden="false" outlineLevel="0" max="2" min="2" style="0" width="14.2"/>
    <col collapsed="false" customWidth="true" hidden="false" outlineLevel="0" max="4" min="4" style="3" width="17.09"/>
    <col collapsed="false" customWidth="true" hidden="false" outlineLevel="0" max="5" min="5" style="0" width="13.59"/>
    <col collapsed="false" customWidth="true" hidden="false" outlineLevel="0" max="6" min="6" style="0" width="13.17"/>
    <col collapsed="false" customWidth="true" hidden="false" outlineLevel="0" max="7" min="7" style="3" width="18.74"/>
    <col collapsed="false" customWidth="true" hidden="false" outlineLevel="0" max="10" min="10" style="3" width="16.06"/>
  </cols>
  <sheetData>
    <row r="1" customFormat="false" ht="11" hidden="false" customHeight="false" outlineLevel="0" collapsed="false">
      <c r="A1" s="3" t="s">
        <v>57</v>
      </c>
      <c r="B1" s="3"/>
      <c r="D1" s="3" t="s">
        <v>69</v>
      </c>
      <c r="G1" s="3" t="s">
        <v>70</v>
      </c>
    </row>
    <row r="2" customFormat="false" ht="11" hidden="false" customHeight="false" outlineLevel="0" collapsed="false">
      <c r="B2" s="33" t="s">
        <v>28</v>
      </c>
      <c r="C2" s="20" t="s">
        <v>29</v>
      </c>
      <c r="D2" s="3" t="s">
        <v>58</v>
      </c>
      <c r="E2" s="19" t="s">
        <v>28</v>
      </c>
      <c r="F2" s="20" t="s">
        <v>29</v>
      </c>
      <c r="H2" s="19" t="s">
        <v>28</v>
      </c>
      <c r="I2" s="20" t="s">
        <v>29</v>
      </c>
      <c r="J2" s="3" t="s">
        <v>71</v>
      </c>
      <c r="K2" s="19" t="s">
        <v>28</v>
      </c>
      <c r="L2" s="34" t="s">
        <v>29</v>
      </c>
    </row>
    <row r="3" customFormat="false" ht="11" hidden="false" customHeight="false" outlineLevel="0" collapsed="false">
      <c r="A3" s="35" t="s">
        <v>72</v>
      </c>
      <c r="B3" s="0" t="n">
        <f aca="false">AVERAGE(GlobalFrame!H9,GlobalFrame!H18)</f>
        <v>-63.7760364851172</v>
      </c>
      <c r="C3" s="0" t="n">
        <f aca="false">AVERAGE(GlobalFrame!I9,GlobalFrame!I18)</f>
        <v>-63.7782197467087</v>
      </c>
      <c r="D3" s="3" t="s">
        <v>73</v>
      </c>
      <c r="E3" s="3" t="n">
        <f aca="false">AVERAGE(B6,B15,C6,C15)</f>
        <v>0.00295278308265878</v>
      </c>
      <c r="F3" s="3"/>
      <c r="G3" s="23" t="str">
        <f aca="false">A3</f>
        <v>LeftSensorLeft x</v>
      </c>
      <c r="H3" s="0" t="n">
        <f aca="false">(B3-$E$3)*$E$11+(B4-$E$4)*$E$12</f>
        <v>-63.7789571500203</v>
      </c>
      <c r="I3" s="0" t="n">
        <f aca="false">(C3-$E$3)*$E$11+(C4-$E$4)*$E$12</f>
        <v>-63.7812046715227</v>
      </c>
      <c r="J3" s="3" t="s">
        <v>73</v>
      </c>
      <c r="K3" s="3" t="n">
        <f aca="false">AVERAGE(H6,H15,I6,I15)</f>
        <v>0</v>
      </c>
      <c r="L3" s="3"/>
    </row>
    <row r="4" customFormat="false" ht="11" hidden="false" customHeight="false" outlineLevel="0" collapsed="false">
      <c r="A4" s="35" t="s">
        <v>32</v>
      </c>
      <c r="B4" s="0" t="n">
        <f aca="false">AVERAGE(GlobalFrame!H10,GlobalFrame!H19)</f>
        <v>-1.27001279442519</v>
      </c>
      <c r="C4" s="0" t="n">
        <f aca="false">AVERAGE(GlobalFrame!I10,GlobalFrame!I19)</f>
        <v>1.27833686403175</v>
      </c>
      <c r="D4" s="3" t="s">
        <v>32</v>
      </c>
      <c r="E4" s="3" t="n">
        <f aca="false">AVERAGE(B7,B16,C7,C16)</f>
        <v>0.00289089152499455</v>
      </c>
      <c r="F4" s="3"/>
      <c r="G4" s="23" t="str">
        <f aca="false">A4</f>
        <v>y</v>
      </c>
      <c r="H4" s="0" t="n">
        <f aca="false">-(B3-$E$3)*$E$12+(B4-$E$4)*$E$11</f>
        <v>-1.27451195472485</v>
      </c>
      <c r="I4" s="0" t="n">
        <f aca="false">-(C3-$E$3)*$E$12+(C4-$E$4)*$E$11</f>
        <v>1.27383764786814</v>
      </c>
      <c r="J4" s="3" t="s">
        <v>32</v>
      </c>
      <c r="K4" s="3" t="n">
        <f aca="false">AVERAGE(H7,H16,I7,I16)</f>
        <v>0</v>
      </c>
      <c r="L4" s="3"/>
    </row>
    <row r="5" customFormat="false" ht="11" hidden="false" customHeight="false" outlineLevel="0" collapsed="false">
      <c r="A5" s="35" t="s">
        <v>33</v>
      </c>
      <c r="B5" s="0" t="n">
        <f aca="false">AVERAGE(GlobalFrame!H11,GlobalFrame!H20)</f>
        <v>0</v>
      </c>
      <c r="C5" s="0" t="n">
        <f aca="false">AVERAGE(GlobalFrame!I11,GlobalFrame!I20)</f>
        <v>0</v>
      </c>
      <c r="D5" s="3" t="s">
        <v>33</v>
      </c>
      <c r="E5" s="3" t="n">
        <f aca="false">AVERAGE(B8,B17,C8,C17)</f>
        <v>0</v>
      </c>
      <c r="F5" s="3"/>
      <c r="G5" s="23" t="str">
        <f aca="false">A5</f>
        <v>z</v>
      </c>
      <c r="H5" s="0" t="n">
        <f aca="false">B5</f>
        <v>0</v>
      </c>
      <c r="I5" s="0" t="n">
        <f aca="false">C5</f>
        <v>0</v>
      </c>
      <c r="J5" s="3" t="s">
        <v>33</v>
      </c>
      <c r="K5" s="3" t="n">
        <f aca="false">AVERAGE(H8,H17,I8,I17)</f>
        <v>0</v>
      </c>
      <c r="L5" s="3"/>
    </row>
    <row r="6" customFormat="false" ht="11" hidden="false" customHeight="false" outlineLevel="0" collapsed="false">
      <c r="A6" s="35" t="s">
        <v>74</v>
      </c>
      <c r="B6" s="3" t="n">
        <f aca="false">AVERAGE(GlobalFrame!H9,GlobalFrame!H12,GlobalFrame!H15,GlobalFrame!H18,GlobalFrame!H21,GlobalFrame!H24)</f>
        <v>-32.0339146207471</v>
      </c>
      <c r="C6" s="3" t="n">
        <f aca="false">AVERAGE(GlobalFrame!I9,GlobalFrame!I12,GlobalFrame!I15,GlobalFrame!I18,GlobalFrame!I21,GlobalFrame!I24)</f>
        <v>-32.036139483245</v>
      </c>
      <c r="D6" s="3" t="s">
        <v>62</v>
      </c>
      <c r="E6" s="3" t="n">
        <f aca="false">B15-B6</f>
        <v>64.0758118455733</v>
      </c>
      <c r="F6" s="3" t="n">
        <f aca="false">C15-C6</f>
        <v>64.0761074947415</v>
      </c>
      <c r="G6" s="23" t="str">
        <f aca="false">A6</f>
        <v>LeftSensorCentre x</v>
      </c>
      <c r="H6" s="0" t="n">
        <f aca="false">(B6-$E$3)*$E$11+(B7-$E$4)*$E$12</f>
        <v>-32.0368513158932</v>
      </c>
      <c r="I6" s="0" t="n">
        <f aca="false">(C6-$E$3)*$E$11+(C7-$E$4)*$E$12</f>
        <v>-32.0391083747268</v>
      </c>
      <c r="J6" s="3" t="s">
        <v>62</v>
      </c>
      <c r="K6" s="3" t="n">
        <f aca="false">H15-H6</f>
        <v>64.0757795591556</v>
      </c>
      <c r="L6" s="3" t="n">
        <f aca="false">I15-I6</f>
        <v>64.0761398220843</v>
      </c>
    </row>
    <row r="7" customFormat="false" ht="11" hidden="false" customHeight="false" outlineLevel="0" collapsed="false">
      <c r="A7" s="35" t="s">
        <v>32</v>
      </c>
      <c r="B7" s="3" t="n">
        <f aca="false">AVERAGE(GlobalFrame!H10,GlobalFrame!H13,GlobalFrame!H16,GlobalFrame!H19,GlobalFrame!H22,GlobalFrame!H25)</f>
        <v>-0.63470306757775</v>
      </c>
      <c r="C7" s="3" t="n">
        <f aca="false">AVERAGE(GlobalFrame!I10,GlobalFrame!I13,GlobalFrame!I16,GlobalFrame!I19,GlobalFrame!I22,GlobalFrame!I25)</f>
        <v>0.642104210004909</v>
      </c>
      <c r="D7" s="3" t="s">
        <v>32</v>
      </c>
      <c r="E7" s="3" t="n">
        <f aca="false">B16-B7</f>
        <v>1.27957174841294</v>
      </c>
      <c r="F7" s="3" t="n">
        <f aca="false">C16-C7</f>
        <v>-1.28281046716728</v>
      </c>
      <c r="G7" s="23" t="str">
        <f aca="false">A7</f>
        <v>y</v>
      </c>
      <c r="H7" s="0" t="n">
        <f aca="false">-(B6-$E$3)*$E$12+(B7-$E$4)*$E$11</f>
        <v>-0.638401809683501</v>
      </c>
      <c r="I7" s="0" t="n">
        <f aca="false">-(C6-$E$3)*$E$12+(C7-$E$4)*$E$11</f>
        <v>0.638405411390455</v>
      </c>
      <c r="J7" s="3" t="s">
        <v>32</v>
      </c>
      <c r="K7" s="3" t="n">
        <f aca="false">H16-H7</f>
        <v>1.28118750194824</v>
      </c>
      <c r="L7" s="3" t="n">
        <f aca="false">I16-I7</f>
        <v>-1.28119470536214</v>
      </c>
    </row>
    <row r="8" customFormat="false" ht="11" hidden="false" customHeight="false" outlineLevel="0" collapsed="false">
      <c r="A8" s="35" t="s">
        <v>33</v>
      </c>
      <c r="B8" s="3" t="n">
        <f aca="false">AVERAGE(GlobalFrame!H11,GlobalFrame!H14,GlobalFrame!H17,GlobalFrame!H20,GlobalFrame!H23,GlobalFrame!H26)</f>
        <v>0</v>
      </c>
      <c r="C8" s="3" t="n">
        <f aca="false">AVERAGE(GlobalFrame!I11,GlobalFrame!I14,GlobalFrame!I17,GlobalFrame!I20,GlobalFrame!I23,GlobalFrame!I26)</f>
        <v>0</v>
      </c>
      <c r="D8" s="3" t="s">
        <v>33</v>
      </c>
      <c r="E8" s="3" t="n">
        <f aca="false">B17-B8</f>
        <v>0</v>
      </c>
      <c r="F8" s="3" t="n">
        <f aca="false">C17-C8</f>
        <v>0</v>
      </c>
      <c r="G8" s="23" t="str">
        <f aca="false">A8</f>
        <v>z</v>
      </c>
      <c r="H8" s="0" t="n">
        <f aca="false">B8</f>
        <v>0</v>
      </c>
      <c r="I8" s="0" t="n">
        <f aca="false">C8</f>
        <v>0</v>
      </c>
      <c r="J8" s="3" t="s">
        <v>33</v>
      </c>
      <c r="K8" s="3" t="n">
        <f aca="false">H17-H8</f>
        <v>0</v>
      </c>
      <c r="L8" s="3" t="n">
        <f aca="false">I17-I8</f>
        <v>0</v>
      </c>
    </row>
    <row r="9" customFormat="false" ht="11" hidden="false" customHeight="false" outlineLevel="0" collapsed="false">
      <c r="A9" s="35" t="s">
        <v>75</v>
      </c>
      <c r="B9" s="0" t="n">
        <f aca="false">AVERAGE(GlobalFrame!H15,GlobalFrame!H24)</f>
        <v>-0.291669243319343</v>
      </c>
      <c r="C9" s="0" t="n">
        <f aca="false">AVERAGE(GlobalFrame!I15,GlobalFrame!I24)</f>
        <v>-0.294028062797759</v>
      </c>
      <c r="D9" s="3" t="s">
        <v>63</v>
      </c>
      <c r="E9" s="3" t="n">
        <f aca="false">ATAN(E7/E6)</f>
        <v>0.0199669994032594</v>
      </c>
      <c r="F9" s="3" t="n">
        <f aca="false">ATAN(F7/F6)</f>
        <v>-0.020017431973546</v>
      </c>
      <c r="G9" s="23" t="str">
        <f aca="false">A9</f>
        <v>LeftSensorRight x</v>
      </c>
      <c r="H9" s="0" t="n">
        <f aca="false">(B9-$E$3)*$E$11+(B10-$E$4)*$E$12</f>
        <v>-0.294621947921155</v>
      </c>
      <c r="I9" s="0" t="n">
        <f aca="false">(C9-$E$3)*$E$11+(C10-$E$4)*$E$12</f>
        <v>-0.296980931444669</v>
      </c>
      <c r="J9" s="3" t="s">
        <v>63</v>
      </c>
      <c r="K9" s="3" t="n">
        <f aca="false">ATAN(K7/K6)</f>
        <v>0.0199922156884027</v>
      </c>
      <c r="L9" s="3" t="n">
        <f aca="false">ATAN(L7/L6)</f>
        <v>-0.0199922156884027</v>
      </c>
    </row>
    <row r="10" customFormat="false" ht="11" hidden="false" customHeight="false" outlineLevel="0" collapsed="false">
      <c r="A10" s="35" t="s">
        <v>32</v>
      </c>
      <c r="B10" s="0" t="n">
        <f aca="false">AVERAGE(GlobalFrame!H16,GlobalFrame!H25)</f>
        <v>-0.000217701878341359</v>
      </c>
      <c r="C10" s="0" t="n">
        <f aca="false">AVERAGE(GlobalFrame!I16,GlobalFrame!I25)</f>
        <v>0.00628784990218279</v>
      </c>
      <c r="D10" s="3" t="s">
        <v>76</v>
      </c>
      <c r="E10" s="0" t="n">
        <f aca="false">AVERAGE(E9,F9)</f>
        <v>-2.52162851432855E-005</v>
      </c>
      <c r="G10" s="23" t="str">
        <f aca="false">A10</f>
        <v>y</v>
      </c>
      <c r="H10" s="0" t="n">
        <f aca="false">-(B9-$E$3)*$E$12+(B10-$E$4)*$E$11</f>
        <v>-0.00311602267537405</v>
      </c>
      <c r="I10" s="0" t="n">
        <f aca="false">-(C9-$E$3)*$E$12+(C10-$E$4)*$E$11</f>
        <v>0.00338946962241721</v>
      </c>
      <c r="J10" s="3" t="s">
        <v>76</v>
      </c>
      <c r="K10" s="0" t="n">
        <f aca="false">AVERAGE(K9,L9)</f>
        <v>0</v>
      </c>
    </row>
    <row r="11" customFormat="false" ht="11" hidden="false" customHeight="false" outlineLevel="0" collapsed="false">
      <c r="A11" s="35" t="s">
        <v>33</v>
      </c>
      <c r="B11" s="0" t="n">
        <f aca="false">AVERAGE(GlobalFrame!H17,GlobalFrame!H26)</f>
        <v>0</v>
      </c>
      <c r="C11" s="0" t="n">
        <f aca="false">AVERAGE(GlobalFrame!I17,GlobalFrame!I26)</f>
        <v>0</v>
      </c>
      <c r="D11" s="3" t="s">
        <v>64</v>
      </c>
      <c r="E11" s="3" t="n">
        <f aca="false">COS(E10)</f>
        <v>0.999999999682069</v>
      </c>
      <c r="F11" s="3"/>
      <c r="G11" s="23" t="str">
        <f aca="false">A11</f>
        <v>z</v>
      </c>
      <c r="H11" s="0" t="n">
        <f aca="false">B11</f>
        <v>0</v>
      </c>
      <c r="I11" s="0" t="n">
        <f aca="false">C11</f>
        <v>0</v>
      </c>
      <c r="K11" s="3"/>
      <c r="L11" s="3"/>
    </row>
    <row r="12" customFormat="false" ht="11" hidden="false" customHeight="false" outlineLevel="0" collapsed="false">
      <c r="A12" s="35" t="s">
        <v>77</v>
      </c>
      <c r="B12" s="0" t="n">
        <f aca="false">AVERAGE(GlobalFrame!H27,GlobalFrame!H36)</f>
        <v>0.29925522223103</v>
      </c>
      <c r="C12" s="0" t="n">
        <f aca="false">AVERAGE(GlobalFrame!I27,GlobalFrame!I36)</f>
        <v>0.297796577534957</v>
      </c>
      <c r="D12" s="3" t="s">
        <v>65</v>
      </c>
      <c r="E12" s="3" t="n">
        <f aca="false">SIN(E10)</f>
        <v>-2.52162851406132E-005</v>
      </c>
      <c r="F12" s="3"/>
      <c r="G12" s="23" t="str">
        <f aca="false">A12</f>
        <v>RightSensorLeft x</v>
      </c>
      <c r="H12" s="0" t="n">
        <f aca="false">(B12-$E$3)*$E$11+(B13-$E$4)*$E$12</f>
        <v>0.296302229053171</v>
      </c>
      <c r="I12" s="0" t="n">
        <f aca="false">(C12-$E$3)*$E$11+(C13-$E$4)*$E$12</f>
        <v>0.294844007811708</v>
      </c>
      <c r="K12" s="3"/>
      <c r="L12" s="3"/>
    </row>
    <row r="13" customFormat="false" ht="11" hidden="false" customHeight="false" outlineLevel="0" collapsed="false">
      <c r="A13" s="35" t="s">
        <v>32</v>
      </c>
      <c r="B13" s="0" t="n">
        <f aca="false">AVERAGE(GlobalFrame!H28,GlobalFrame!H37)</f>
        <v>0.0112188825769532</v>
      </c>
      <c r="C13" s="0" t="n">
        <f aca="false">AVERAGE(GlobalFrame!I28,GlobalFrame!I37)</f>
        <v>-0.00557400123079788</v>
      </c>
      <c r="F13" s="3"/>
      <c r="G13" s="23" t="str">
        <f aca="false">A13</f>
        <v>y</v>
      </c>
      <c r="H13" s="0" t="n">
        <f aca="false">-(B12-$E$3)*$E$12+(B13-$E$4)*$E$11</f>
        <v>0.0083354626961044</v>
      </c>
      <c r="I13" s="0" t="n">
        <f aca="false">-(C12-$E$3)*$E$12+(C13-$E$4)*$E$11</f>
        <v>-0.00845745788790833</v>
      </c>
      <c r="J13" s="3" t="s">
        <v>78</v>
      </c>
      <c r="K13" s="0" t="n">
        <f aca="false">SQRT(K6^2+K7^2)</f>
        <v>64.0885868741748</v>
      </c>
      <c r="L13" s="0" t="n">
        <f aca="false">SQRT(L6^2+L7^2)</f>
        <v>64.088947209112</v>
      </c>
    </row>
    <row r="14" customFormat="false" ht="11" hidden="false" customHeight="false" outlineLevel="0" collapsed="false">
      <c r="A14" s="35" t="s">
        <v>33</v>
      </c>
      <c r="B14" s="0" t="n">
        <f aca="false">AVERAGE(GlobalFrame!H29,GlobalFrame!H38)</f>
        <v>0</v>
      </c>
      <c r="C14" s="0" t="n">
        <f aca="false">AVERAGE(GlobalFrame!I29,GlobalFrame!I38)</f>
        <v>0</v>
      </c>
      <c r="G14" s="23" t="str">
        <f aca="false">A14</f>
        <v>z</v>
      </c>
      <c r="H14" s="0" t="n">
        <f aca="false">B14</f>
        <v>0</v>
      </c>
      <c r="I14" s="0" t="n">
        <f aca="false">C14</f>
        <v>0</v>
      </c>
      <c r="J14" s="3" t="s">
        <v>79</v>
      </c>
      <c r="K14" s="3" t="n">
        <f aca="false">AVERAGE(H6,H15)</f>
        <v>0.00103846368462968</v>
      </c>
      <c r="L14" s="3" t="n">
        <f aca="false">AVERAGE(I6,I15)</f>
        <v>-0.00103846368463323</v>
      </c>
    </row>
    <row r="15" customFormat="false" ht="11" hidden="false" customHeight="false" outlineLevel="0" collapsed="false">
      <c r="A15" s="35" t="s">
        <v>80</v>
      </c>
      <c r="B15" s="3" t="n">
        <f aca="false">AVERAGE(GlobalFrame!H27,GlobalFrame!H30,GlobalFrame!H33,GlobalFrame!H36,GlobalFrame!H39,GlobalFrame!H42)</f>
        <v>32.0418972248262</v>
      </c>
      <c r="C15" s="3" t="n">
        <f aca="false">AVERAGE(GlobalFrame!I27,GlobalFrame!I30,GlobalFrame!I33,GlobalFrame!I36,GlobalFrame!I39,GlobalFrame!I42)</f>
        <v>32.0399680114965</v>
      </c>
      <c r="G15" s="23" t="str">
        <f aca="false">A15</f>
        <v>RightSensorCentre x</v>
      </c>
      <c r="H15" s="0" t="n">
        <f aca="false">(B15-$E$3)*$E$11+(B16-$E$4)*$E$12</f>
        <v>32.0389282432624</v>
      </c>
      <c r="I15" s="0" t="n">
        <f aca="false">(C15-$E$3)*$E$11+(C16-$E$4)*$E$12</f>
        <v>32.0370314473575</v>
      </c>
      <c r="J15" s="3" t="s">
        <v>81</v>
      </c>
      <c r="K15" s="3" t="n">
        <f aca="false">AVERAGE(H7,H16)</f>
        <v>0.00219194129061728</v>
      </c>
      <c r="L15" s="3" t="n">
        <f aca="false">AVERAGE(I7,I16)</f>
        <v>-0.00219194129061728</v>
      </c>
    </row>
    <row r="16" customFormat="false" ht="11" hidden="false" customHeight="false" outlineLevel="0" collapsed="false">
      <c r="A16" s="35" t="s">
        <v>32</v>
      </c>
      <c r="B16" s="3" t="n">
        <f aca="false">AVERAGE(GlobalFrame!H28,GlobalFrame!H31,GlobalFrame!H34,GlobalFrame!H37,GlobalFrame!H40,GlobalFrame!H43)</f>
        <v>0.644868680835187</v>
      </c>
      <c r="C16" s="3" t="n">
        <f aca="false">AVERAGE(GlobalFrame!I28,GlobalFrame!I31,GlobalFrame!I34,GlobalFrame!I37,GlobalFrame!I40,GlobalFrame!I43)</f>
        <v>-0.640706257162368</v>
      </c>
      <c r="G16" s="23" t="str">
        <f aca="false">A16</f>
        <v>y</v>
      </c>
      <c r="H16" s="0" t="n">
        <f aca="false">-(B15-$E$3)*$E$12+(B16-$E$4)*$E$11</f>
        <v>0.642785692264735</v>
      </c>
      <c r="I16" s="0" t="n">
        <f aca="false">-(C15-$E$3)*$E$12+(C16-$E$4)*$E$11</f>
        <v>-0.642789293971689</v>
      </c>
      <c r="J16" s="3" t="s">
        <v>82</v>
      </c>
      <c r="K16" s="0" t="n">
        <f aca="false">H9-H3</f>
        <v>63.4843352020991</v>
      </c>
      <c r="L16" s="0" t="n">
        <f aca="false">I9-I3</f>
        <v>63.484223740078</v>
      </c>
    </row>
    <row r="17" customFormat="false" ht="11" hidden="false" customHeight="false" outlineLevel="0" collapsed="false">
      <c r="A17" s="35" t="s">
        <v>33</v>
      </c>
      <c r="B17" s="3" t="n">
        <f aca="false">AVERAGE(GlobalFrame!H29,GlobalFrame!H32,GlobalFrame!H35,GlobalFrame!H38,GlobalFrame!H41,GlobalFrame!H44)</f>
        <v>0</v>
      </c>
      <c r="C17" s="3" t="n">
        <f aca="false">AVERAGE(GlobalFrame!I29,GlobalFrame!I32,GlobalFrame!I35,GlobalFrame!I38,GlobalFrame!I41,GlobalFrame!I44)</f>
        <v>0</v>
      </c>
      <c r="G17" s="23" t="str">
        <f aca="false">A17</f>
        <v>z</v>
      </c>
      <c r="H17" s="0" t="n">
        <f aca="false">B17</f>
        <v>0</v>
      </c>
      <c r="I17" s="0" t="n">
        <f aca="false">C17</f>
        <v>0</v>
      </c>
      <c r="J17" s="3" t="s">
        <v>32</v>
      </c>
      <c r="K17" s="0" t="n">
        <f aca="false">H10-H4</f>
        <v>1.27139593204948</v>
      </c>
      <c r="L17" s="0" t="n">
        <f aca="false">I10-I4</f>
        <v>-1.27044817824573</v>
      </c>
    </row>
    <row r="18" customFormat="false" ht="11" hidden="false" customHeight="false" outlineLevel="0" collapsed="false">
      <c r="A18" s="35" t="s">
        <v>83</v>
      </c>
      <c r="B18" s="0" t="n">
        <f aca="false">AVERAGE(GlobalFrame!H33,GlobalFrame!H42)</f>
        <v>63.7838750049275</v>
      </c>
      <c r="C18" s="0" t="n">
        <f aca="false">AVERAGE(GlobalFrame!I33,GlobalFrame!I42)</f>
        <v>63.7817748613722</v>
      </c>
      <c r="G18" s="23" t="str">
        <f aca="false">A18</f>
        <v>RightSensorRight x</v>
      </c>
      <c r="H18" s="0" t="n">
        <f aca="false">(B18-$E$3)*$E$11+(B19-$E$4)*$E$12</f>
        <v>63.7808900256196</v>
      </c>
      <c r="I18" s="0" t="n">
        <f aca="false">(C18-$E$3)*$E$11+(C19-$E$4)*$E$12</f>
        <v>63.7788542971525</v>
      </c>
      <c r="J18" s="3" t="s">
        <v>33</v>
      </c>
      <c r="K18" s="0" t="n">
        <f aca="false">H11-H5</f>
        <v>0</v>
      </c>
      <c r="L18" s="0" t="n">
        <f aca="false">I11-I5</f>
        <v>0</v>
      </c>
    </row>
    <row r="19" customFormat="false" ht="11" hidden="false" customHeight="false" outlineLevel="0" collapsed="false">
      <c r="A19" s="35" t="s">
        <v>32</v>
      </c>
      <c r="B19" s="0" t="n">
        <f aca="false">AVERAGE(GlobalFrame!H34,GlobalFrame!H43)</f>
        <v>1.27888960131146</v>
      </c>
      <c r="C19" s="0" t="n">
        <f aca="false">AVERAGE(GlobalFrame!I34,GlobalFrame!I43)</f>
        <v>-1.27561385063129</v>
      </c>
      <c r="G19" s="23" t="str">
        <f aca="false">A19</f>
        <v>y</v>
      </c>
      <c r="H19" s="0" t="n">
        <f aca="false">-(B18-$E$3)*$E$12+(B19-$E$4)*$E$11</f>
        <v>1.27760702730206</v>
      </c>
      <c r="I19" s="0" t="n">
        <f aca="false">-(C18-$E$3)*$E$12+(C19-$E$4)*$E$11</f>
        <v>-1.27689647678635</v>
      </c>
      <c r="J19" s="3" t="s">
        <v>84</v>
      </c>
      <c r="K19" s="0" t="n">
        <f aca="false">H18-H12</f>
        <v>63.4845877965664</v>
      </c>
      <c r="L19" s="0" t="n">
        <f aca="false">I18-I12</f>
        <v>63.4840102893407</v>
      </c>
    </row>
    <row r="20" customFormat="false" ht="11" hidden="false" customHeight="false" outlineLevel="0" collapsed="false">
      <c r="A20" s="35" t="s">
        <v>33</v>
      </c>
      <c r="B20" s="0" t="n">
        <f aca="false">AVERAGE(GlobalFrame!H35,GlobalFrame!H44)</f>
        <v>0</v>
      </c>
      <c r="C20" s="0" t="n">
        <f aca="false">AVERAGE(GlobalFrame!I35,GlobalFrame!I44)</f>
        <v>0</v>
      </c>
      <c r="G20" s="23" t="str">
        <f aca="false">A20</f>
        <v>z</v>
      </c>
      <c r="H20" s="0" t="n">
        <f aca="false">B20</f>
        <v>0</v>
      </c>
      <c r="I20" s="0" t="n">
        <f aca="false">C20</f>
        <v>0</v>
      </c>
      <c r="J20" s="3" t="s">
        <v>32</v>
      </c>
      <c r="K20" s="0" t="n">
        <f aca="false">H19-H13</f>
        <v>1.26927156460596</v>
      </c>
      <c r="L20" s="0" t="n">
        <f aca="false">I19-I13</f>
        <v>-1.26843901889845</v>
      </c>
    </row>
    <row r="21" customFormat="false" ht="11" hidden="false" customHeight="false" outlineLevel="0" collapsed="false">
      <c r="A21" s="35" t="s">
        <v>30</v>
      </c>
      <c r="B21" s="3" t="n">
        <f aca="false">GlobalFrame!H3</f>
        <v>-6.49146323467961</v>
      </c>
      <c r="C21" s="3" t="n">
        <f aca="false">GlobalFrame!I3</f>
        <v>-6.48872465656602</v>
      </c>
      <c r="G21" s="23" t="str">
        <f aca="false">A21</f>
        <v>Hole x</v>
      </c>
      <c r="H21" s="0" t="n">
        <f aca="false">(B21-$E$3)*$E$11+(B22-$E$4)*$E$12</f>
        <v>-6.49348323233774</v>
      </c>
      <c r="I21" s="0" t="n">
        <f aca="false">(C21-$E$3)*$E$11+(C22-$E$4)*$E$12</f>
        <v>-6.49074467232379</v>
      </c>
      <c r="J21" s="3" t="s">
        <v>33</v>
      </c>
      <c r="K21" s="0" t="n">
        <f aca="false">H20-H14</f>
        <v>0</v>
      </c>
      <c r="L21" s="0" t="n">
        <f aca="false">I20-I14</f>
        <v>0</v>
      </c>
    </row>
    <row r="22" customFormat="false" ht="11" hidden="false" customHeight="false" outlineLevel="0" collapsed="false">
      <c r="A22" s="35" t="s">
        <v>32</v>
      </c>
      <c r="B22" s="0" t="n">
        <f aca="false">GlobalFrame!H4</f>
        <v>-36.9884166920661</v>
      </c>
      <c r="C22" s="0" t="n">
        <f aca="false">GlobalFrame!I4</f>
        <v>-36.9876989508738</v>
      </c>
      <c r="G22" s="23" t="str">
        <f aca="false">A22</f>
        <v>y</v>
      </c>
      <c r="H22" s="0" t="n">
        <f aca="false">-(B21-$E$3)*$E$12+(B22-$E$4)*$E$11</f>
        <v>-36.9914713368765</v>
      </c>
      <c r="I22" s="0" t="n">
        <f aca="false">-(C21-$E$3)*$E$12+(C22-$E$4)*$E$11</f>
        <v>-36.9907535266277</v>
      </c>
      <c r="J22" s="3" t="s">
        <v>85</v>
      </c>
      <c r="K22" s="0" t="n">
        <f aca="false">ATAN(K17/K16)</f>
        <v>0.0200242468117929</v>
      </c>
      <c r="L22" s="0" t="n">
        <f aca="false">ATAN(L17/L16)</f>
        <v>-0.0200093589748962</v>
      </c>
    </row>
    <row r="23" customFormat="false" ht="11" hidden="false" customHeight="false" outlineLevel="0" collapsed="false">
      <c r="A23" s="35" t="s">
        <v>33</v>
      </c>
      <c r="B23" s="0" t="n">
        <f aca="false">GlobalFrame!H5</f>
        <v>-1.1128505</v>
      </c>
      <c r="C23" s="0" t="n">
        <f aca="false">GlobalFrame!I5</f>
        <v>0.528786</v>
      </c>
      <c r="G23" s="23" t="str">
        <f aca="false">A23</f>
        <v>z</v>
      </c>
      <c r="H23" s="0" t="n">
        <f aca="false">B23</f>
        <v>-1.1128505</v>
      </c>
      <c r="I23" s="0" t="n">
        <f aca="false">C23</f>
        <v>0.528786</v>
      </c>
      <c r="J23" s="3" t="s">
        <v>86</v>
      </c>
      <c r="K23" s="0" t="n">
        <f aca="false">ATAN(K20/K19)</f>
        <v>0.0199907178260479</v>
      </c>
      <c r="L23" s="0" t="n">
        <f aca="false">ATAN(L20/L19)</f>
        <v>-0.0199777906095341</v>
      </c>
    </row>
    <row r="24" customFormat="false" ht="11" hidden="false" customHeight="false" outlineLevel="0" collapsed="false">
      <c r="A24" s="35" t="s">
        <v>34</v>
      </c>
      <c r="B24" s="0" t="n">
        <f aca="false">GlobalFrame!H6</f>
        <v>38.5046018866644</v>
      </c>
      <c r="C24" s="0" t="n">
        <f aca="false">GlobalFrame!I6</f>
        <v>38.5211966073514</v>
      </c>
      <c r="G24" s="23" t="str">
        <f aca="false">A24</f>
        <v>Slot x</v>
      </c>
      <c r="H24" s="0" t="n">
        <f aca="false">(B24-$E$3)*$E$11+(B25-$E$4)*$E$12</f>
        <v>38.5025821048195</v>
      </c>
      <c r="I24" s="0" t="n">
        <f aca="false">(C24-$E$3)*$E$11+(C25-$E$4)*$E$12</f>
        <v>38.5191769828695</v>
      </c>
      <c r="J24" s="3" t="s">
        <v>87</v>
      </c>
      <c r="K24" s="0" t="n">
        <f aca="false">K22-K$9</f>
        <v>3.20311233902235E-005</v>
      </c>
      <c r="L24" s="0" t="n">
        <f aca="false">L22-L$9</f>
        <v>-1.71432864935345E-005</v>
      </c>
    </row>
    <row r="25" customFormat="false" ht="11" hidden="false" customHeight="false" outlineLevel="0" collapsed="false">
      <c r="A25" s="35" t="s">
        <v>32</v>
      </c>
      <c r="B25" s="0" t="n">
        <f aca="false">GlobalFrame!H7</f>
        <v>-36.9975424942679</v>
      </c>
      <c r="C25" s="0" t="n">
        <f aca="false">GlobalFrame!I7</f>
        <v>-37.0037832330868</v>
      </c>
      <c r="G25" s="23" t="str">
        <f aca="false">A25</f>
        <v>y</v>
      </c>
      <c r="H25" s="0" t="n">
        <f aca="false">-(B24-$E$3)*$E$12+(B25-$E$4)*$E$11</f>
        <v>-36.9994625054671</v>
      </c>
      <c r="I25" s="0" t="n">
        <f aca="false">-(C24-$E$3)*$E$12+(C25-$E$4)*$E$11</f>
        <v>-37.0057028258268</v>
      </c>
      <c r="K25" s="0" t="n">
        <f aca="false">K23-K$9</f>
        <v>-1.49786235482605E-006</v>
      </c>
      <c r="L25" s="0" t="n">
        <f aca="false">L23-L$9</f>
        <v>1.44250788685456E-005</v>
      </c>
    </row>
    <row r="26" customFormat="false" ht="11" hidden="false" customHeight="false" outlineLevel="0" collapsed="false">
      <c r="A26" s="35" t="s">
        <v>33</v>
      </c>
      <c r="B26" s="0" t="n">
        <f aca="false">GlobalFrame!H8</f>
        <v>-1.156952</v>
      </c>
      <c r="C26" s="0" t="n">
        <f aca="false">GlobalFrame!I8</f>
        <v>0.518265</v>
      </c>
      <c r="D26" s="3" t="s">
        <v>66</v>
      </c>
      <c r="G26" s="23" t="str">
        <f aca="false">A26</f>
        <v>z</v>
      </c>
      <c r="H26" s="0" t="n">
        <f aca="false">B26</f>
        <v>-1.156952</v>
      </c>
      <c r="I26" s="0" t="n">
        <f aca="false">C26</f>
        <v>0.518265</v>
      </c>
      <c r="J26" s="3" t="s">
        <v>88</v>
      </c>
      <c r="M26" s="3" t="s">
        <v>63</v>
      </c>
      <c r="N26" s="0" t="n">
        <v>-0.02</v>
      </c>
    </row>
    <row r="27" customFormat="false" ht="11" hidden="false" customHeight="false" outlineLevel="0" collapsed="false">
      <c r="A27" s="10" t="s">
        <v>35</v>
      </c>
      <c r="B27" s="3" t="n">
        <f aca="false">GlobalFrame!H81</f>
        <v>7.09058140647683</v>
      </c>
      <c r="C27" s="3" t="n">
        <f aca="false">GlobalFrame!I81</f>
        <v>7.02173760628678</v>
      </c>
      <c r="D27" s="3" t="s">
        <v>89</v>
      </c>
      <c r="E27" s="0" t="n">
        <f aca="false">K27*$E$11-K28*$E$12+$E$3</f>
        <v>7.06625838062843</v>
      </c>
      <c r="F27" s="0" t="n">
        <f aca="false">L27*$E$11-L28*$E$12+$E$3</f>
        <v>7.06464718104612</v>
      </c>
      <c r="G27" s="10" t="str">
        <f aca="false">A27</f>
        <v>hybridFid 1 x</v>
      </c>
      <c r="H27" s="0" t="n">
        <f aca="false">(B27-$E$3)*$E$11+(B28-$E$4)*$E$12</f>
        <v>7.08682957293935</v>
      </c>
      <c r="I27" s="0" t="n">
        <f aca="false">(C27-$E$3)*$E$11+(C28-$E$4)*$E$12</f>
        <v>7.01958244442754</v>
      </c>
      <c r="J27" s="3" t="s">
        <v>89</v>
      </c>
      <c r="K27" s="0" t="n">
        <v>7.0625</v>
      </c>
      <c r="L27" s="0" t="n">
        <v>7.0625</v>
      </c>
      <c r="M27" s="3" t="s">
        <v>64</v>
      </c>
      <c r="N27" s="0" t="n">
        <f aca="false">COS(N26)</f>
        <v>0.999800006666578</v>
      </c>
    </row>
    <row r="28" customFormat="false" ht="11" hidden="false" customHeight="false" outlineLevel="0" collapsed="false">
      <c r="A28" s="10" t="s">
        <v>32</v>
      </c>
      <c r="B28" s="0" t="n">
        <f aca="false">GlobalFrame!H82</f>
        <v>31.6906750748992</v>
      </c>
      <c r="C28" s="0" t="n">
        <f aca="false">GlobalFrame!I82</f>
        <v>-31.6283922439425</v>
      </c>
      <c r="D28" s="3" t="s">
        <v>32</v>
      </c>
      <c r="E28" s="0" t="n">
        <f aca="false">K27*$E$12+K28*$E$11+$E$4</f>
        <v>31.9503127913541</v>
      </c>
      <c r="F28" s="0" t="n">
        <f aca="false">L27*$E$12+L28*$E$11+$E$4</f>
        <v>-31.9448871883317</v>
      </c>
      <c r="G28" s="10" t="str">
        <f aca="false">A28</f>
        <v>y</v>
      </c>
      <c r="H28" s="0" t="n">
        <f aca="false">-(B27-$E$3)*$E$12+(B28-$E$4)*$E$11</f>
        <v>31.6879628969641</v>
      </c>
      <c r="I28" s="0" t="n">
        <f aca="false">-(C27-$E$3)*$E$12+(C28-$E$4)*$E$11</f>
        <v>-31.6311061377315</v>
      </c>
      <c r="J28" s="3" t="s">
        <v>32</v>
      </c>
      <c r="K28" s="0" t="n">
        <v>31.9476</v>
      </c>
      <c r="L28" s="0" t="n">
        <v>-31.9476</v>
      </c>
      <c r="M28" s="3" t="s">
        <v>65</v>
      </c>
      <c r="N28" s="0" t="n">
        <f aca="false">SIN(N26)</f>
        <v>-0.0199986666933331</v>
      </c>
    </row>
    <row r="29" customFormat="false" ht="11" hidden="false" customHeight="false" outlineLevel="0" collapsed="false">
      <c r="A29" s="10" t="s">
        <v>33</v>
      </c>
      <c r="B29" s="0" t="n">
        <f aca="false">GlobalFrame!H83</f>
        <v>1.144817</v>
      </c>
      <c r="C29" s="0" t="n">
        <f aca="false">GlobalFrame!I83</f>
        <v>1.14485</v>
      </c>
      <c r="D29" s="3" t="s">
        <v>33</v>
      </c>
      <c r="G29" s="10" t="str">
        <f aca="false">A29</f>
        <v>z</v>
      </c>
      <c r="H29" s="0" t="n">
        <f aca="false">B29</f>
        <v>1.144817</v>
      </c>
      <c r="I29" s="0" t="n">
        <f aca="false">C29</f>
        <v>1.14485</v>
      </c>
      <c r="J29" s="3" t="s">
        <v>33</v>
      </c>
      <c r="K29" s="0" t="n">
        <v>0</v>
      </c>
      <c r="L29" s="0" t="n">
        <v>0</v>
      </c>
      <c r="M29" s="3" t="s">
        <v>90</v>
      </c>
      <c r="N29" s="0" t="n">
        <v>7.7</v>
      </c>
    </row>
    <row r="30" customFormat="false" ht="11" hidden="false" customHeight="false" outlineLevel="0" collapsed="false">
      <c r="A30" s="10" t="s">
        <v>36</v>
      </c>
      <c r="B30" s="0" t="n">
        <f aca="false">GlobalFrame!H84</f>
        <v>8.32229667340427</v>
      </c>
      <c r="C30" s="0" t="n">
        <f aca="false">GlobalFrame!I84</f>
        <v>8.4248315004604</v>
      </c>
      <c r="D30" s="3" t="s">
        <v>68</v>
      </c>
      <c r="E30" s="0" t="n">
        <f aca="false">K30*$E$11-K31*$E$12+$E$3</f>
        <v>8.33655494473594</v>
      </c>
      <c r="F30" s="0" t="n">
        <f aca="false">L30*$E$11-L31*$E$12+$E$3</f>
        <v>8.33815061612986</v>
      </c>
      <c r="G30" s="10" t="str">
        <f aca="false">A30</f>
        <v>hybridFid 2 x</v>
      </c>
      <c r="H30" s="0" t="n">
        <f aca="false">(B30-$E$3)*$E$11+(B31-$E$4)*$E$12</f>
        <v>8.32013402368783</v>
      </c>
      <c r="I30" s="0" t="n">
        <f aca="false">(C30-$E$3)*$E$11+(C31-$E$4)*$E$12</f>
        <v>8.42108728531297</v>
      </c>
      <c r="J30" s="3" t="s">
        <v>68</v>
      </c>
      <c r="K30" s="0" t="n">
        <v>8.3344</v>
      </c>
      <c r="L30" s="0" t="n">
        <v>8.3344</v>
      </c>
      <c r="M30" s="3" t="s">
        <v>32</v>
      </c>
      <c r="N30" s="0" t="n">
        <v>31.8</v>
      </c>
    </row>
    <row r="31" customFormat="false" ht="11" hidden="false" customHeight="false" outlineLevel="0" collapsed="false">
      <c r="A31" s="10" t="s">
        <v>32</v>
      </c>
      <c r="B31" s="0" t="n">
        <f aca="false">GlobalFrame!H85</f>
        <v>-31.3314633477908</v>
      </c>
      <c r="C31" s="0" t="n">
        <f aca="false">GlobalFrame!I85</f>
        <v>31.3885364291953</v>
      </c>
      <c r="D31" s="3" t="s">
        <v>32</v>
      </c>
      <c r="E31" s="0" t="n">
        <f aca="false">K30*$E$12+K31*$E$11+$E$4</f>
        <v>-31.6370192610227</v>
      </c>
      <c r="F31" s="0" t="n">
        <f aca="false">L30*$E$12+L31*$E$11+$E$4</f>
        <v>31.6423807188589</v>
      </c>
      <c r="G31" s="10" t="str">
        <f aca="false">A31</f>
        <v>y</v>
      </c>
      <c r="H31" s="0" t="n">
        <f aca="false">-(B30-$E$3)*$E$12+(B31-$E$4)*$E$11</f>
        <v>-31.334144446406</v>
      </c>
      <c r="I31" s="0" t="n">
        <f aca="false">-(C30-$E$3)*$E$12+(C31-$E$4)*$E$11</f>
        <v>31.385857896187</v>
      </c>
      <c r="J31" s="3" t="s">
        <v>32</v>
      </c>
      <c r="K31" s="0" t="n">
        <v>-31.6397</v>
      </c>
      <c r="L31" s="0" t="n">
        <v>31.6397</v>
      </c>
      <c r="M31" s="3" t="s">
        <v>91</v>
      </c>
      <c r="N31" s="0" t="n">
        <f aca="false">N29*N27-N30*N28</f>
        <v>8.33441765218064</v>
      </c>
    </row>
    <row r="32" customFormat="false" ht="11" hidden="false" customHeight="false" outlineLevel="0" collapsed="false">
      <c r="A32" s="10" t="s">
        <v>33</v>
      </c>
      <c r="B32" s="3" t="n">
        <f aca="false">GlobalFrame!H86</f>
        <v>1.043373</v>
      </c>
      <c r="C32" s="3" t="n">
        <f aca="false">GlobalFrame!I86</f>
        <v>1.204533</v>
      </c>
      <c r="D32" s="3" t="s">
        <v>33</v>
      </c>
      <c r="G32" s="10" t="str">
        <f aca="false">A32</f>
        <v>z</v>
      </c>
      <c r="H32" s="0" t="n">
        <f aca="false">B32</f>
        <v>1.043373</v>
      </c>
      <c r="I32" s="0" t="n">
        <f aca="false">C32</f>
        <v>1.204533</v>
      </c>
      <c r="J32" s="3" t="s">
        <v>33</v>
      </c>
      <c r="K32" s="0" t="n">
        <v>0</v>
      </c>
      <c r="L32" s="0" t="n">
        <v>0</v>
      </c>
      <c r="M32" s="3" t="s">
        <v>92</v>
      </c>
      <c r="N32" s="0" t="n">
        <f aca="false">N29*N28+N30*N27</f>
        <v>31.6396504784585</v>
      </c>
    </row>
    <row r="33" customFormat="false" ht="11" hidden="false" customHeight="false" outlineLevel="0" collapsed="false">
      <c r="B33" s="3"/>
      <c r="C33" s="3"/>
    </row>
    <row r="34" customFormat="false" ht="11" hidden="false" customHeight="false" outlineLevel="0" collapsed="false">
      <c r="B34" s="3"/>
      <c r="C34" s="3"/>
      <c r="G34" s="3" t="s">
        <v>93</v>
      </c>
      <c r="H34" s="0" t="n">
        <f aca="false">AVERAGE(H27,H30)</f>
        <v>7.70348179831359</v>
      </c>
      <c r="I34" s="0" t="n">
        <f aca="false">AVERAGE(I27,I30)</f>
        <v>7.72033486487026</v>
      </c>
      <c r="J34" s="3" t="s">
        <v>94</v>
      </c>
      <c r="K34" s="0" t="n">
        <f aca="false">AVERAGE(K27,K30)</f>
        <v>7.69845</v>
      </c>
      <c r="L34" s="0" t="n">
        <f aca="false">AVERAGE(L27,L30)</f>
        <v>7.69845</v>
      </c>
    </row>
    <row r="35" customFormat="false" ht="11" hidden="false" customHeight="false" outlineLevel="0" collapsed="false">
      <c r="B35" s="3"/>
      <c r="C35" s="3"/>
      <c r="G35" s="3" t="s">
        <v>95</v>
      </c>
      <c r="H35" s="0" t="n">
        <f aca="false">AVERAGE(H28,H31)</f>
        <v>0.176909225279054</v>
      </c>
      <c r="I35" s="0" t="n">
        <f aca="false">AVERAGE(I28,I31)</f>
        <v>-0.122624120772281</v>
      </c>
      <c r="J35" s="3" t="s">
        <v>95</v>
      </c>
      <c r="K35" s="0" t="n">
        <f aca="false">AVERAGE(K28,K31)</f>
        <v>0.15395</v>
      </c>
      <c r="L35" s="0" t="n">
        <f aca="false">AVERAGE(L28,L31)</f>
        <v>-0.15395</v>
      </c>
    </row>
    <row r="36" customFormat="false" ht="11" hidden="false" customHeight="false" outlineLevel="0" collapsed="false">
      <c r="B36" s="3"/>
      <c r="C36" s="3"/>
      <c r="G36" s="3" t="s">
        <v>96</v>
      </c>
      <c r="H36" s="0" t="n">
        <f aca="false">AVERAGE(H29,H32)</f>
        <v>1.094095</v>
      </c>
      <c r="I36" s="0" t="n">
        <f aca="false">AVERAGE(I29,I32)</f>
        <v>1.1746915</v>
      </c>
      <c r="J36" s="3" t="s">
        <v>96</v>
      </c>
      <c r="K36" s="0" t="n">
        <v>0</v>
      </c>
      <c r="L36" s="0" t="n">
        <v>0</v>
      </c>
    </row>
    <row r="37" customFormat="false" ht="11" hidden="false" customHeight="false" outlineLevel="0" collapsed="false">
      <c r="B37" s="3"/>
      <c r="C37" s="3"/>
      <c r="G37" s="3" t="s">
        <v>97</v>
      </c>
      <c r="H37" s="0" t="n">
        <f aca="false">H34-K34</f>
        <v>0.00503179831358924</v>
      </c>
      <c r="I37" s="0" t="n">
        <f aca="false">I34-L34</f>
        <v>0.0218848648702563</v>
      </c>
    </row>
    <row r="38" customFormat="false" ht="11" hidden="false" customHeight="false" outlineLevel="0" collapsed="false">
      <c r="B38" s="3"/>
      <c r="C38" s="3"/>
      <c r="G38" s="3" t="s">
        <v>98</v>
      </c>
      <c r="H38" s="0" t="n">
        <f aca="false">H35-K35</f>
        <v>0.0229592252790543</v>
      </c>
      <c r="I38" s="0" t="n">
        <f aca="false">I35-L35</f>
        <v>0.0313258792277189</v>
      </c>
    </row>
    <row r="39" customFormat="false" ht="11" hidden="false" customHeight="false" outlineLevel="0" collapsed="false">
      <c r="B39" s="3"/>
      <c r="C39" s="3"/>
      <c r="G39" s="3" t="s">
        <v>63</v>
      </c>
      <c r="H39" s="0" t="n">
        <f aca="false">ATAN2((H28-H31),-(H27-H30))</f>
        <v>0.0195668964905404</v>
      </c>
      <c r="I39" s="0" t="n">
        <f aca="false">ATAN2(-(I28-I31),(I27-I30))</f>
        <v>-0.0222364542432794</v>
      </c>
      <c r="J39" s="3" t="s">
        <v>63</v>
      </c>
      <c r="K39" s="0" t="n">
        <f aca="false">ATAN2((K28-K31),-(K27-K30))</f>
        <v>0.0199997548719334</v>
      </c>
      <c r="L39" s="0" t="n">
        <f aca="false">ATAN2(-(L28-L31),(L27-L30))</f>
        <v>-0.0199997548719334</v>
      </c>
    </row>
    <row r="40" customFormat="false" ht="11" hidden="false" customHeight="false" outlineLevel="0" collapsed="false">
      <c r="B40" s="3"/>
      <c r="C40" s="3"/>
      <c r="G40" s="3" t="s">
        <v>64</v>
      </c>
      <c r="I40" s="0" t="n">
        <f aca="false">COS(I39)</f>
        <v>0.999752780238283</v>
      </c>
      <c r="J40" s="3" t="s">
        <v>64</v>
      </c>
      <c r="L40" s="0" t="n">
        <f aca="false">COS(L39)</f>
        <v>0.999800011568782</v>
      </c>
    </row>
    <row r="41" customFormat="false" ht="11" hidden="false" customHeight="false" outlineLevel="0" collapsed="false">
      <c r="B41" s="3"/>
      <c r="C41" s="3"/>
      <c r="G41" s="3" t="s">
        <v>65</v>
      </c>
      <c r="I41" s="0" t="n">
        <f aca="false">SIN(I39)</f>
        <v>-0.0222346217827703</v>
      </c>
      <c r="J41" s="3" t="s">
        <v>65</v>
      </c>
      <c r="L41" s="0" t="n">
        <f aca="false">SIN(L39)</f>
        <v>-0.0199984216142899</v>
      </c>
      <c r="M41" s="0" t="s">
        <v>99</v>
      </c>
    </row>
    <row r="42" customFormat="false" ht="11" hidden="false" customHeight="false" outlineLevel="0" collapsed="false">
      <c r="B42" s="3"/>
      <c r="C42" s="3"/>
      <c r="G42" s="3" t="s">
        <v>100</v>
      </c>
      <c r="I42" s="0" t="n">
        <f aca="false">M42*I40-M43*I41+I37</f>
        <v>3.47834422609981</v>
      </c>
      <c r="J42" s="3" t="s">
        <v>100</v>
      </c>
      <c r="L42" s="3" t="n">
        <f aca="false">M42*L40-M43*L41</f>
        <v>3.61180954256869</v>
      </c>
      <c r="M42" s="0" t="n">
        <v>5</v>
      </c>
    </row>
    <row r="43" customFormat="false" ht="11" hidden="false" customHeight="false" outlineLevel="0" collapsed="false">
      <c r="B43" s="3"/>
      <c r="C43" s="3"/>
      <c r="G43" s="3" t="s">
        <v>101</v>
      </c>
      <c r="I43" s="0" t="n">
        <f aca="false">M42*I41+M43*I40+I38</f>
        <v>-69.4276988309146</v>
      </c>
      <c r="J43" s="3" t="s">
        <v>101</v>
      </c>
      <c r="L43" s="3" t="n">
        <f aca="false">M42*L41+M43*L40</f>
        <v>-69.45111991054</v>
      </c>
      <c r="M43" s="0" t="n">
        <v>-69.365</v>
      </c>
    </row>
    <row r="44" customFormat="false" ht="11" hidden="false" customHeight="false" outlineLevel="0" collapsed="false">
      <c r="B44" s="3"/>
      <c r="C44" s="3"/>
    </row>
    <row r="45" customFormat="false" ht="11" hidden="false" customHeight="false" outlineLevel="0" collapsed="false">
      <c r="B45" s="3"/>
      <c r="C45" s="3"/>
    </row>
    <row r="46" customFormat="false" ht="11" hidden="false" customHeight="false" outlineLevel="0" collapsed="false">
      <c r="B46" s="3"/>
      <c r="C46" s="3"/>
    </row>
    <row r="47" customFormat="false" ht="11" hidden="false" customHeight="false" outlineLevel="0" collapsed="false">
      <c r="B47" s="3"/>
      <c r="C47" s="3"/>
    </row>
    <row r="48" customFormat="false" ht="11" hidden="false" customHeight="false" outlineLevel="0" collapsed="false">
      <c r="B48" s="3"/>
      <c r="C48" s="3"/>
    </row>
    <row r="49" customFormat="false" ht="11" hidden="false" customHeight="false" outlineLevel="0" collapsed="false">
      <c r="B49" s="3"/>
      <c r="C49" s="3"/>
    </row>
    <row r="50" customFormat="false" ht="11" hidden="false" customHeight="false" outlineLevel="0" collapsed="false">
      <c r="B50" s="3"/>
      <c r="C50" s="3"/>
    </row>
    <row r="51" customFormat="false" ht="11" hidden="false" customHeight="false" outlineLevel="0" collapsed="false">
      <c r="B51" s="3"/>
      <c r="C51" s="3"/>
    </row>
    <row r="52" customFormat="false" ht="11" hidden="false" customHeight="false" outlineLevel="0" collapsed="false">
      <c r="B52" s="3"/>
      <c r="C52" s="3"/>
    </row>
    <row r="53" customFormat="false" ht="11" hidden="false" customHeight="false" outlineLevel="0" collapsed="false">
      <c r="B53" s="3"/>
      <c r="C53" s="3"/>
    </row>
    <row r="54" customFormat="false" ht="11" hidden="false" customHeight="false" outlineLevel="0" collapsed="false">
      <c r="B54" s="3"/>
      <c r="C54" s="3"/>
    </row>
    <row r="55" customFormat="false" ht="11" hidden="false" customHeight="false" outlineLevel="0" collapsed="false">
      <c r="B55" s="3"/>
      <c r="C55" s="3"/>
    </row>
    <row r="56" customFormat="false" ht="11" hidden="false" customHeight="false" outlineLevel="0" collapsed="false">
      <c r="B56" s="3"/>
      <c r="C56" s="3"/>
    </row>
    <row r="57" customFormat="false" ht="11" hidden="false" customHeight="false" outlineLevel="0" collapsed="false">
      <c r="B57" s="3"/>
      <c r="C57" s="3"/>
    </row>
    <row r="58" customFormat="false" ht="11" hidden="false" customHeight="false" outlineLevel="0" collapsed="false">
      <c r="B58" s="3"/>
      <c r="C58" s="3"/>
    </row>
    <row r="59" customFormat="false" ht="11" hidden="false" customHeight="false" outlineLevel="0" collapsed="false">
      <c r="B59" s="3"/>
      <c r="C59" s="3"/>
    </row>
    <row r="60" customFormat="false" ht="11" hidden="false" customHeight="false" outlineLevel="0" collapsed="false">
      <c r="B60" s="3"/>
      <c r="C60" s="3"/>
    </row>
    <row r="61" customFormat="false" ht="11" hidden="false" customHeight="false" outlineLevel="0" collapsed="false">
      <c r="B61" s="3"/>
      <c r="C61" s="3"/>
    </row>
    <row r="62" customFormat="false" ht="11" hidden="false" customHeight="false" outlineLevel="0" collapsed="false">
      <c r="B62" s="3"/>
      <c r="C62" s="3"/>
    </row>
    <row r="63" customFormat="false" ht="11" hidden="false" customHeight="false" outlineLevel="0" collapsed="false">
      <c r="B63" s="3"/>
      <c r="C63" s="3"/>
    </row>
    <row r="64" customFormat="false" ht="11" hidden="false" customHeight="false" outlineLevel="0" collapsed="false">
      <c r="B64" s="3"/>
      <c r="C64" s="3"/>
    </row>
    <row r="65" customFormat="false" ht="11" hidden="false" customHeight="false" outlineLevel="0" collapsed="false">
      <c r="B65" s="3"/>
      <c r="C65" s="3"/>
    </row>
    <row r="66" customFormat="false" ht="11" hidden="false" customHeight="false" outlineLevel="0" collapsed="false">
      <c r="B66" s="3"/>
      <c r="C66" s="3"/>
    </row>
    <row r="67" customFormat="false" ht="11" hidden="false" customHeight="false" outlineLevel="0" collapsed="false">
      <c r="B67" s="3"/>
      <c r="C67" s="3"/>
    </row>
    <row r="68" customFormat="false" ht="11" hidden="false" customHeight="false" outlineLevel="0" collapsed="false">
      <c r="B68" s="3"/>
      <c r="C68" s="3"/>
    </row>
    <row r="69" customFormat="false" ht="11" hidden="false" customHeight="false" outlineLevel="0" collapsed="false">
      <c r="B69" s="3"/>
      <c r="C69" s="3"/>
    </row>
    <row r="70" customFormat="false" ht="11" hidden="false" customHeight="false" outlineLevel="0" collapsed="false">
      <c r="B70" s="3"/>
      <c r="C70" s="3"/>
    </row>
    <row r="71" customFormat="false" ht="11" hidden="false" customHeight="false" outlineLevel="0" collapsed="false">
      <c r="B71" s="3"/>
      <c r="C71" s="3"/>
    </row>
    <row r="72" customFormat="false" ht="11" hidden="false" customHeight="false" outlineLevel="0" collapsed="false">
      <c r="B72" s="3"/>
      <c r="C7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26171875" defaultRowHeight="11" zeroHeight="false" outlineLevelRow="0" outlineLevelCol="0"/>
  <cols>
    <col collapsed="false" customWidth="true" hidden="false" outlineLevel="0" max="1" min="1" style="3" width="16.26"/>
    <col collapsed="false" customWidth="true" hidden="false" outlineLevel="0" max="2" min="2" style="3" width="11.73"/>
    <col collapsed="false" customWidth="true" hidden="false" outlineLevel="0" max="3" min="3" style="36" width="11.32"/>
  </cols>
  <sheetData>
    <row r="2" customFormat="false" ht="11" hidden="false" customHeight="false" outlineLevel="0" collapsed="false">
      <c r="F2" s="17" t="n">
        <f aca="false">F4*F5*F6*F7*F8*F9*F10*F11*F12*F13*F14*F15*F16*F17*F18*F19*F20*F21*F22*F23*F24</f>
        <v>1</v>
      </c>
      <c r="G2" s="0" t="str">
        <f aca="false">IF(F2&gt;0,"YES","NO")</f>
        <v>YES</v>
      </c>
    </row>
    <row r="3" customFormat="false" ht="11" hidden="false" customHeight="false" outlineLevel="0" collapsed="false">
      <c r="A3" s="37" t="s">
        <v>102</v>
      </c>
      <c r="B3" s="37" t="s">
        <v>66</v>
      </c>
      <c r="C3" s="36" t="s">
        <v>103</v>
      </c>
      <c r="D3" s="0" t="s">
        <v>104</v>
      </c>
      <c r="E3" s="38" t="s">
        <v>105</v>
      </c>
      <c r="F3" s="0" t="s">
        <v>106</v>
      </c>
    </row>
    <row r="4" customFormat="false" ht="11" hidden="false" customHeight="false" outlineLevel="0" collapsed="false">
      <c r="A4" s="37" t="s">
        <v>107</v>
      </c>
      <c r="B4" s="39" t="n">
        <v>-6500</v>
      </c>
      <c r="C4" s="36" t="n">
        <f aca="false">ModuleFrame!$I$21*1000</f>
        <v>-6490.74467232379</v>
      </c>
      <c r="D4" s="36" t="n">
        <f aca="false">C4-B4</f>
        <v>9.25532767621371</v>
      </c>
      <c r="E4" s="40" t="n">
        <v>30</v>
      </c>
      <c r="F4" s="0" t="n">
        <f aca="false">IF(ABS(D4)&lt;E4,1,0)</f>
        <v>1</v>
      </c>
    </row>
    <row r="5" customFormat="false" ht="11" hidden="false" customHeight="false" outlineLevel="0" collapsed="false">
      <c r="A5" s="37" t="s">
        <v>108</v>
      </c>
      <c r="B5" s="39" t="n">
        <v>-37000</v>
      </c>
      <c r="C5" s="36" t="n">
        <f aca="false">ModuleFrame!$I$22*1000</f>
        <v>-36990.7535266277</v>
      </c>
      <c r="D5" s="36" t="n">
        <f aca="false">C5-B5</f>
        <v>9.24647337230272</v>
      </c>
      <c r="E5" s="40" t="n">
        <v>30</v>
      </c>
      <c r="F5" s="0" t="n">
        <f aca="false">IF(ABS(D5)&lt;E5,1,0)</f>
        <v>1</v>
      </c>
    </row>
    <row r="6" customFormat="false" ht="11" hidden="false" customHeight="false" outlineLevel="0" collapsed="false">
      <c r="A6" s="37" t="s">
        <v>109</v>
      </c>
      <c r="B6" s="39" t="n">
        <v>38500</v>
      </c>
      <c r="C6" s="36" t="n">
        <f aca="false">ModuleFrame!$I$24*1000</f>
        <v>38519.1769828695</v>
      </c>
      <c r="D6" s="36" t="n">
        <f aca="false">C6-B6</f>
        <v>19.1769828694596</v>
      </c>
      <c r="E6" s="40" t="n">
        <v>100</v>
      </c>
      <c r="F6" s="0" t="n">
        <f aca="false">IF(ABS(D6)&lt;E6,1,0)</f>
        <v>1</v>
      </c>
    </row>
    <row r="7" customFormat="false" ht="11" hidden="false" customHeight="false" outlineLevel="0" collapsed="false">
      <c r="A7" s="37" t="s">
        <v>110</v>
      </c>
      <c r="B7" s="39" t="n">
        <v>-37000</v>
      </c>
      <c r="C7" s="36" t="n">
        <f aca="false">ModuleFrame!$I$25*1000</f>
        <v>-37005.7028258268</v>
      </c>
      <c r="D7" s="36" t="n">
        <f aca="false">C7-B7</f>
        <v>-5.7028258268183</v>
      </c>
      <c r="E7" s="40" t="n">
        <v>30</v>
      </c>
      <c r="F7" s="0" t="n">
        <f aca="false">IF(ABS(D7)&lt;E7,1,0)</f>
        <v>1</v>
      </c>
    </row>
    <row r="8" customFormat="false" ht="11" hidden="false" customHeight="false" outlineLevel="0" collapsed="false">
      <c r="A8" s="37" t="s">
        <v>111</v>
      </c>
      <c r="B8" s="39" t="n">
        <v>64090</v>
      </c>
      <c r="C8" s="36" t="n">
        <f aca="false">ModuleFrame!$L$13*1000</f>
        <v>64088.947209112</v>
      </c>
      <c r="D8" s="36" t="n">
        <f aca="false">C8-B8</f>
        <v>-1.05279088798125</v>
      </c>
      <c r="E8" s="40" t="n">
        <v>10</v>
      </c>
      <c r="F8" s="0" t="n">
        <f aca="false">IF(ABS(D8)&lt;E8,1,0)</f>
        <v>1</v>
      </c>
    </row>
    <row r="9" customFormat="false" ht="11" hidden="false" customHeight="false" outlineLevel="0" collapsed="false">
      <c r="A9" s="37" t="s">
        <v>112</v>
      </c>
      <c r="B9" s="39" t="n">
        <v>64090</v>
      </c>
      <c r="C9" s="36" t="n">
        <f aca="false">ModuleFrame!$K$13*1000</f>
        <v>64088.5868741748</v>
      </c>
      <c r="D9" s="36" t="n">
        <f aca="false">C9-B9</f>
        <v>-1.41312582520914</v>
      </c>
      <c r="E9" s="40" t="n">
        <v>10</v>
      </c>
      <c r="F9" s="0" t="n">
        <f aca="false">IF(ABS(D9)&lt;E9,1,0)</f>
        <v>1</v>
      </c>
    </row>
    <row r="10" customFormat="false" ht="11" hidden="false" customHeight="false" outlineLevel="0" collapsed="false">
      <c r="A10" s="37" t="s">
        <v>113</v>
      </c>
      <c r="B10" s="39" t="n">
        <v>0</v>
      </c>
      <c r="C10" s="36" t="n">
        <f aca="false">ModuleFrame!$K$14*1000</f>
        <v>1.03846368462968</v>
      </c>
      <c r="D10" s="36" t="n">
        <f aca="false">C10-B10</f>
        <v>1.03846368462968</v>
      </c>
      <c r="E10" s="40" t="n">
        <v>10</v>
      </c>
      <c r="F10" s="0" t="n">
        <f aca="false">IF(ABS(D10)&lt;E10,1,0)</f>
        <v>1</v>
      </c>
    </row>
    <row r="11" customFormat="false" ht="11" hidden="false" customHeight="false" outlineLevel="0" collapsed="false">
      <c r="A11" s="37" t="s">
        <v>114</v>
      </c>
      <c r="B11" s="39" t="n">
        <v>0</v>
      </c>
      <c r="C11" s="36" t="n">
        <f aca="false">ModuleFrame!$K$15*1000</f>
        <v>2.19194129061728</v>
      </c>
      <c r="D11" s="36" t="n">
        <f aca="false">C11-B11</f>
        <v>2.19194129061728</v>
      </c>
      <c r="E11" s="40" t="n">
        <v>5</v>
      </c>
      <c r="F11" s="0" t="n">
        <f aca="false">IF(ABS(D11)&lt;E11,1,0)</f>
        <v>1</v>
      </c>
    </row>
    <row r="12" customFormat="false" ht="11" hidden="false" customHeight="false" outlineLevel="0" collapsed="false">
      <c r="A12" s="37" t="s">
        <v>115</v>
      </c>
      <c r="B12" s="39" t="n">
        <v>0</v>
      </c>
      <c r="C12" s="36" t="n">
        <f aca="false">ModuleFrame!$L$24*1000</f>
        <v>-0.0171432864935345</v>
      </c>
      <c r="D12" s="36" t="n">
        <f aca="false">C12-B12</f>
        <v>-0.0171432864935345</v>
      </c>
      <c r="E12" s="40" t="n">
        <v>0.13</v>
      </c>
      <c r="F12" s="0" t="n">
        <f aca="false">IF(ABS(D12)&lt;E12,1,0)</f>
        <v>1</v>
      </c>
    </row>
    <row r="13" customFormat="false" ht="11" hidden="false" customHeight="false" outlineLevel="0" collapsed="false">
      <c r="A13" s="37" t="s">
        <v>116</v>
      </c>
      <c r="B13" s="39" t="n">
        <v>0</v>
      </c>
      <c r="C13" s="36" t="n">
        <f aca="false">ModuleFrame!$L$25*1000</f>
        <v>0.0144250788685456</v>
      </c>
      <c r="D13" s="36" t="n">
        <f aca="false">C13-B13</f>
        <v>0.0144250788685456</v>
      </c>
      <c r="E13" s="40" t="n">
        <v>0.13</v>
      </c>
      <c r="F13" s="0" t="n">
        <f aca="false">IF(ABS(D13)&lt;E13,1,0)</f>
        <v>1</v>
      </c>
    </row>
    <row r="14" customFormat="false" ht="11" hidden="false" customHeight="false" outlineLevel="0" collapsed="false">
      <c r="A14" s="37" t="s">
        <v>117</v>
      </c>
      <c r="B14" s="39" t="n">
        <v>0</v>
      </c>
      <c r="C14" s="36" t="n">
        <f aca="false">ModuleFrame!$K$24*1000</f>
        <v>0.0320311233902235</v>
      </c>
      <c r="D14" s="36" t="n">
        <f aca="false">C14-B14</f>
        <v>0.0320311233902235</v>
      </c>
      <c r="E14" s="40" t="n">
        <v>0.13</v>
      </c>
      <c r="F14" s="0" t="n">
        <f aca="false">IF(ABS(D14)&lt;E14,1,0)</f>
        <v>1</v>
      </c>
    </row>
    <row r="15" customFormat="false" ht="11" hidden="false" customHeight="false" outlineLevel="0" collapsed="false">
      <c r="A15" s="37" t="s">
        <v>118</v>
      </c>
      <c r="B15" s="39" t="n">
        <v>0</v>
      </c>
      <c r="C15" s="36" t="n">
        <f aca="false">ModuleFrame!$K$25*1000</f>
        <v>-0.00149786235482605</v>
      </c>
      <c r="D15" s="36" t="n">
        <f aca="false">C15-B15</f>
        <v>-0.00149786235482605</v>
      </c>
      <c r="E15" s="40" t="n">
        <v>0.13</v>
      </c>
      <c r="F15" s="0" t="n">
        <f aca="false">IF(ABS(D15)&lt;E15,1,0)</f>
        <v>1</v>
      </c>
    </row>
    <row r="16" customFormat="false" ht="11" hidden="false" customHeight="false" outlineLevel="0" collapsed="false">
      <c r="A16" s="37" t="s">
        <v>119</v>
      </c>
      <c r="B16" s="39" t="n">
        <v>-20</v>
      </c>
      <c r="C16" s="36" t="n">
        <f aca="false">ModuleFrame!$L$9*1000</f>
        <v>-19.9922156884027</v>
      </c>
      <c r="D16" s="36" t="n">
        <f aca="false">C16-B16</f>
        <v>0.00778431159732662</v>
      </c>
      <c r="E16" s="40" t="n">
        <v>0.13</v>
      </c>
      <c r="F16" s="0" t="n">
        <f aca="false">IF(ABS(D16)&lt;E16,1,0)</f>
        <v>1</v>
      </c>
    </row>
    <row r="17" customFormat="false" ht="11" hidden="false" customHeight="false" outlineLevel="0" collapsed="false">
      <c r="A17" s="37" t="s">
        <v>120</v>
      </c>
      <c r="B17" s="36" t="n">
        <f aca="false">ModuleFrame!L34*1000</f>
        <v>7698.45</v>
      </c>
      <c r="C17" s="36" t="n">
        <f aca="false">ModuleFrame!$I$34*1000</f>
        <v>7720.33486487026</v>
      </c>
      <c r="D17" s="36" t="n">
        <f aca="false">C17-B17</f>
        <v>21.8848648702569</v>
      </c>
      <c r="E17" s="40" t="n">
        <v>100</v>
      </c>
      <c r="F17" s="0" t="n">
        <f aca="false">IF(ABS(D17)&lt;E17,1,0)</f>
        <v>1</v>
      </c>
    </row>
    <row r="18" customFormat="false" ht="11" hidden="false" customHeight="false" outlineLevel="0" collapsed="false">
      <c r="A18" s="3" t="s">
        <v>121</v>
      </c>
      <c r="B18" s="36" t="n">
        <f aca="false">ModuleFrame!L35*1000</f>
        <v>-153.95</v>
      </c>
      <c r="C18" s="36" t="n">
        <f aca="false">ModuleFrame!$I$35*1000</f>
        <v>-122.624120772281</v>
      </c>
      <c r="D18" s="36" t="n">
        <f aca="false">C18-B18</f>
        <v>31.3258792277189</v>
      </c>
      <c r="E18" s="36" t="n">
        <v>100</v>
      </c>
      <c r="F18" s="0" t="n">
        <f aca="false">IF(ABS(D18)&lt;E18,1,0)</f>
        <v>1</v>
      </c>
    </row>
    <row r="19" customFormat="false" ht="11" hidden="false" customHeight="false" outlineLevel="0" collapsed="false">
      <c r="A19" s="3" t="s">
        <v>122</v>
      </c>
      <c r="B19" s="41" t="n">
        <f aca="false">ModuleFrame!$L$39*1000</f>
        <v>-19.9997548719334</v>
      </c>
      <c r="C19" s="36" t="n">
        <f aca="false">ModuleFrame!$I$39*1000</f>
        <v>-22.2364542432794</v>
      </c>
      <c r="D19" s="36" t="n">
        <f aca="false">C19-B19</f>
        <v>-2.23669937134598</v>
      </c>
      <c r="E19" s="36" t="n">
        <f aca="false">2*E17/63.6</f>
        <v>3.14465408805031</v>
      </c>
      <c r="F19" s="0" t="n">
        <f aca="false">IF(ABS(D19)&lt;E19,1,0)</f>
        <v>1</v>
      </c>
    </row>
    <row r="20" customFormat="false" ht="11" hidden="false" customHeight="false" outlineLevel="0" collapsed="false">
      <c r="A20" s="3" t="s">
        <v>123</v>
      </c>
      <c r="B20" s="41" t="n">
        <f aca="false">ModuleFrame!K34*1000</f>
        <v>7698.45</v>
      </c>
      <c r="C20" s="36" t="n">
        <f aca="false">ModuleFrame!$H$34*1000</f>
        <v>7703.48179831359</v>
      </c>
      <c r="D20" s="36" t="n">
        <f aca="false">C20-B20</f>
        <v>5.03179831358921</v>
      </c>
      <c r="E20" s="36" t="n">
        <f aca="false">E17</f>
        <v>100</v>
      </c>
      <c r="F20" s="0" t="n">
        <f aca="false">IF(ABS(D20)&lt;E20,1,0)</f>
        <v>1</v>
      </c>
    </row>
    <row r="21" customFormat="false" ht="11" hidden="false" customHeight="false" outlineLevel="0" collapsed="false">
      <c r="A21" s="3" t="s">
        <v>124</v>
      </c>
      <c r="B21" s="41" t="n">
        <f aca="false">ModuleFrame!K35*1000</f>
        <v>153.95</v>
      </c>
      <c r="C21" s="36" t="n">
        <f aca="false">ModuleFrame!$H$35*1000</f>
        <v>176.909225279054</v>
      </c>
      <c r="D21" s="36" t="n">
        <f aca="false">C21-B21</f>
        <v>22.9592252790542</v>
      </c>
      <c r="E21" s="36" t="n">
        <f aca="false">E18</f>
        <v>100</v>
      </c>
      <c r="F21" s="0" t="n">
        <f aca="false">IF(ABS(D21)&lt;E21,1,0)</f>
        <v>1</v>
      </c>
    </row>
    <row r="22" customFormat="false" ht="11" hidden="false" customHeight="false" outlineLevel="0" collapsed="false">
      <c r="A22" s="3" t="s">
        <v>125</v>
      </c>
      <c r="B22" s="41" t="n">
        <f aca="false">ModuleFrame!$K$39*1000</f>
        <v>19.9997548719334</v>
      </c>
      <c r="C22" s="36" t="n">
        <f aca="false">ModuleFrame!$H$39*1000</f>
        <v>19.5668964905404</v>
      </c>
      <c r="D22" s="36" t="n">
        <f aca="false">C22-B22</f>
        <v>-0.432858381393039</v>
      </c>
      <c r="E22" s="36" t="n">
        <f aca="false">E19</f>
        <v>3.14465408805031</v>
      </c>
      <c r="F22" s="0" t="n">
        <f aca="false">IF(ABS(D22)&lt;E22,1,0)</f>
        <v>1</v>
      </c>
    </row>
    <row r="23" customFormat="false" ht="11" hidden="false" customHeight="false" outlineLevel="0" collapsed="false">
      <c r="A23" s="3" t="s">
        <v>126</v>
      </c>
      <c r="B23" s="41" t="n">
        <f aca="false">ModuleFrame!$L$42*1000</f>
        <v>3611.80954256869</v>
      </c>
      <c r="C23" s="36" t="n">
        <f aca="false">ModuleFrame!I42*1000</f>
        <v>3478.34422609981</v>
      </c>
      <c r="D23" s="36" t="n">
        <f aca="false">C23-B23</f>
        <v>-133.46531646888</v>
      </c>
      <c r="E23" s="36" t="n">
        <f aca="false">70*E19+E17</f>
        <v>320.125786163522</v>
      </c>
      <c r="F23" s="0" t="n">
        <f aca="false">IF(ABS(D23)&lt;E23,1,0)</f>
        <v>1</v>
      </c>
    </row>
    <row r="24" customFormat="false" ht="11" hidden="false" customHeight="false" outlineLevel="0" collapsed="false">
      <c r="A24" s="3" t="s">
        <v>127</v>
      </c>
      <c r="B24" s="41" t="n">
        <f aca="false">ModuleFrame!$L$43*1000</f>
        <v>-69451.11991054</v>
      </c>
      <c r="C24" s="36" t="n">
        <f aca="false">ModuleFrame!I43*1000</f>
        <v>-69427.6988309146</v>
      </c>
      <c r="D24" s="36" t="n">
        <f aca="false">C24-B24</f>
        <v>23.4210796253901</v>
      </c>
      <c r="E24" s="36" t="n">
        <f aca="false">E18</f>
        <v>100</v>
      </c>
      <c r="F24" s="0" t="n">
        <f aca="false">IF(ABS(D24)&lt;E24,1,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2.3515625" defaultRowHeight="11" zeroHeight="false" outlineLevelRow="0" outlineLevelCol="0"/>
  <cols>
    <col collapsed="false" customWidth="true" hidden="false" outlineLevel="0" max="1" min="1" style="3" width="25.53"/>
    <col collapsed="false" customWidth="true" hidden="false" outlineLevel="0" max="2" min="2" style="3" width="22.44"/>
  </cols>
  <sheetData>
    <row r="1" customFormat="false" ht="11" hidden="false" customHeight="false" outlineLevel="0" collapsed="false">
      <c r="A1" s="3" t="str">
        <f aca="false">RawDataInput!A1</f>
        <v>atlasPartsId</v>
      </c>
      <c r="B1" s="42" t="str">
        <f aca="false">RawDataInput!B1</f>
        <v>20220170200001</v>
      </c>
    </row>
    <row r="2" customFormat="false" ht="11" hidden="false" customHeight="false" outlineLevel="0" collapsed="false">
      <c r="A2" s="3" t="str">
        <f aca="false">RawDataInput!A2</f>
        <v>eventDescription</v>
      </c>
      <c r="B2" s="42" t="str">
        <f aca="false">RawDataInput!B2</f>
        <v>SURVEY_XY-INITIAL</v>
      </c>
    </row>
    <row r="3" customFormat="false" ht="11" hidden="false" customHeight="false" outlineLevel="0" collapsed="false">
      <c r="A3" s="3" t="str">
        <f aca="false">RawDataInput!A3</f>
        <v>date [dd/mm/yyyy]</v>
      </c>
      <c r="B3" s="42" t="str">
        <f aca="false">RawDataInput!$B$3</f>
        <v>17/7/2001</v>
      </c>
    </row>
    <row r="4" customFormat="false" ht="11" hidden="false" customHeight="false" outlineLevel="0" collapsed="false">
      <c r="A4" s="3" t="s">
        <v>128</v>
      </c>
      <c r="B4" s="42" t="s">
        <v>129</v>
      </c>
    </row>
    <row r="5" customFormat="false" ht="11" hidden="false" customHeight="false" outlineLevel="0" collapsed="false">
      <c r="A5" s="3" t="s">
        <v>130</v>
      </c>
      <c r="B5" s="42" t="s">
        <v>131</v>
      </c>
    </row>
    <row r="6" customFormat="false" ht="11" hidden="false" customHeight="false" outlineLevel="0" collapsed="false">
      <c r="A6" s="3" t="s">
        <v>132</v>
      </c>
      <c r="B6" s="43" t="str">
        <f aca="false">IF(B7="YES","NO","YES")</f>
        <v>NO</v>
      </c>
    </row>
    <row r="7" customFormat="false" ht="11" hidden="false" customHeight="false" outlineLevel="0" collapsed="false">
      <c r="A7" s="3" t="s">
        <v>133</v>
      </c>
      <c r="B7" s="43" t="str">
        <f aca="false">Tolerances!G2</f>
        <v>YES</v>
      </c>
    </row>
    <row r="8" customFormat="false" ht="11" hidden="false" customHeight="false" outlineLevel="0" collapsed="false">
      <c r="A8" s="3" t="str">
        <f aca="false">RawDataInput!A4</f>
        <v>comments</v>
      </c>
      <c r="B8" s="44" t="str">
        <f aca="false">RawDataInput!B4</f>
        <v>any comments</v>
      </c>
    </row>
    <row r="9" customFormat="false" ht="11" hidden="false" customHeight="false" outlineLevel="0" collapsed="false">
      <c r="A9" s="3" t="str">
        <f aca="false">RawDataInput!A5</f>
        <v>temperature(xx.x) [C]</v>
      </c>
      <c r="B9" s="3" t="n">
        <f aca="false">RawDataInput!B5</f>
        <v>25.6</v>
      </c>
    </row>
    <row r="10" customFormat="false" ht="11" hidden="false" customHeight="false" outlineLevel="0" collapsed="false">
      <c r="A10" s="3" t="str">
        <f aca="false">RawDataInput!A6</f>
        <v>measurementJigID</v>
      </c>
      <c r="B10" s="42" t="str">
        <f aca="false">RawDataInput!B6</f>
        <v>&lt;data&gt;</v>
      </c>
    </row>
    <row r="11" customFormat="false" ht="11" hidden="false" customHeight="false" outlineLevel="0" collapsed="false">
      <c r="A11" s="3" t="str">
        <f aca="false">Tolerances!A4</f>
        <v>mhx [um]</v>
      </c>
      <c r="B11" s="45" t="n">
        <f aca="false">Tolerances!D4</f>
        <v>9.25532767621371</v>
      </c>
    </row>
    <row r="12" customFormat="false" ht="11" hidden="false" customHeight="false" outlineLevel="0" collapsed="false">
      <c r="A12" s="3" t="str">
        <f aca="false">Tolerances!A5</f>
        <v>mhy [um]</v>
      </c>
      <c r="B12" s="45" t="n">
        <f aca="false">Tolerances!D5</f>
        <v>9.24647337230272</v>
      </c>
    </row>
    <row r="13" customFormat="false" ht="11" hidden="false" customHeight="false" outlineLevel="0" collapsed="false">
      <c r="A13" s="3" t="str">
        <f aca="false">Tolerances!A6</f>
        <v>msx [um]</v>
      </c>
      <c r="B13" s="45" t="n">
        <f aca="false">Tolerances!D6</f>
        <v>19.1769828694596</v>
      </c>
    </row>
    <row r="14" customFormat="false" ht="11" hidden="false" customHeight="false" outlineLevel="0" collapsed="false">
      <c r="A14" s="3" t="str">
        <f aca="false">Tolerances!A7</f>
        <v>msy [um]</v>
      </c>
      <c r="B14" s="45" t="n">
        <f aca="false">Tolerances!D7</f>
        <v>-5.7028258268183</v>
      </c>
    </row>
    <row r="15" customFormat="false" ht="11" hidden="false" customHeight="false" outlineLevel="0" collapsed="false">
      <c r="A15" s="3" t="str">
        <f aca="false">Tolerances!A8</f>
        <v>sepf [um]</v>
      </c>
      <c r="B15" s="45" t="n">
        <f aca="false">Tolerances!D8</f>
        <v>-1.05279088798125</v>
      </c>
    </row>
    <row r="16" customFormat="false" ht="11" hidden="false" customHeight="false" outlineLevel="0" collapsed="false">
      <c r="A16" s="3" t="str">
        <f aca="false">Tolerances!A9</f>
        <v>sepb [um]</v>
      </c>
      <c r="B16" s="45" t="n">
        <f aca="false">Tolerances!D9</f>
        <v>-1.41312582520914</v>
      </c>
    </row>
    <row r="17" customFormat="false" ht="11" hidden="false" customHeight="false" outlineLevel="0" collapsed="false">
      <c r="A17" s="3" t="str">
        <f aca="false">Tolerances!A10</f>
        <v>midxf [um]</v>
      </c>
      <c r="B17" s="45" t="n">
        <f aca="false">Tolerances!D10</f>
        <v>1.03846368462968</v>
      </c>
    </row>
    <row r="18" customFormat="false" ht="11" hidden="false" customHeight="false" outlineLevel="0" collapsed="false">
      <c r="A18" s="3" t="str">
        <f aca="false">Tolerances!A11</f>
        <v>midyf [um]</v>
      </c>
      <c r="B18" s="45" t="n">
        <f aca="false">Tolerances!D11</f>
        <v>2.19194129061728</v>
      </c>
    </row>
    <row r="19" customFormat="false" ht="11" hidden="false" customHeight="false" outlineLevel="0" collapsed="false">
      <c r="A19" s="3" t="str">
        <f aca="false">Tolerances!A12</f>
        <v>a1 [mrad]</v>
      </c>
      <c r="B19" s="46" t="n">
        <f aca="false">Tolerances!D12</f>
        <v>-0.0171432864935345</v>
      </c>
    </row>
    <row r="20" customFormat="false" ht="11" hidden="false" customHeight="false" outlineLevel="0" collapsed="false">
      <c r="A20" s="3" t="str">
        <f aca="false">Tolerances!A13</f>
        <v>a2 [mrad]</v>
      </c>
      <c r="B20" s="46" t="n">
        <f aca="false">Tolerances!D13</f>
        <v>0.0144250788685456</v>
      </c>
    </row>
    <row r="21" customFormat="false" ht="11" hidden="false" customHeight="false" outlineLevel="0" collapsed="false">
      <c r="A21" s="3" t="str">
        <f aca="false">Tolerances!A14</f>
        <v>a3 [mrad]</v>
      </c>
      <c r="B21" s="46" t="n">
        <f aca="false">Tolerances!D14</f>
        <v>0.0320311233902235</v>
      </c>
    </row>
    <row r="22" customFormat="false" ht="11" hidden="false" customHeight="false" outlineLevel="0" collapsed="false">
      <c r="A22" s="3" t="str">
        <f aca="false">Tolerances!A15</f>
        <v>a4 [mrad]</v>
      </c>
      <c r="B22" s="46" t="n">
        <f aca="false">Tolerances!D15</f>
        <v>-0.00149786235482605</v>
      </c>
    </row>
    <row r="23" customFormat="false" ht="11" hidden="false" customHeight="false" outlineLevel="0" collapsed="false">
      <c r="A23" s="3" t="str">
        <f aca="false">Tolerances!A16</f>
        <v>stereo [mrad]</v>
      </c>
      <c r="B23" s="46" t="n">
        <f aca="false">Tolerances!D16</f>
        <v>0.00778431159732662</v>
      </c>
    </row>
    <row r="24" customFormat="false" ht="11" hidden="false" customHeight="false" outlineLevel="0" collapsed="false">
      <c r="A24" s="3" t="str">
        <f aca="false">Tolerances!A17</f>
        <v>hymxf [um]</v>
      </c>
      <c r="B24" s="45" t="n">
        <f aca="false">Tolerances!D17</f>
        <v>21.8848648702569</v>
      </c>
    </row>
    <row r="25" customFormat="false" ht="11" hidden="false" customHeight="false" outlineLevel="0" collapsed="false">
      <c r="A25" s="3" t="str">
        <f aca="false">Tolerances!A18</f>
        <v>hymyf [um]</v>
      </c>
      <c r="B25" s="45" t="n">
        <f aca="false">Tolerances!D18</f>
        <v>31.3258792277189</v>
      </c>
    </row>
    <row r="26" customFormat="false" ht="11" hidden="false" customHeight="false" outlineLevel="0" collapsed="false">
      <c r="A26" s="3" t="str">
        <f aca="false">Tolerances!A19</f>
        <v>hymaf [mrad]</v>
      </c>
      <c r="B26" s="46" t="n">
        <f aca="false">Tolerances!D19</f>
        <v>-2.23669937134598</v>
      </c>
    </row>
    <row r="27" customFormat="false" ht="11" hidden="false" customHeight="false" outlineLevel="0" collapsed="false">
      <c r="A27" s="3" t="str">
        <f aca="false">Tolerances!A20</f>
        <v>hymxb [um]</v>
      </c>
      <c r="B27" s="45" t="n">
        <f aca="false">Tolerances!D20</f>
        <v>5.03179831358921</v>
      </c>
    </row>
    <row r="28" customFormat="false" ht="11" hidden="false" customHeight="false" outlineLevel="0" collapsed="false">
      <c r="A28" s="3" t="str">
        <f aca="false">Tolerances!A21</f>
        <v>hymyb [um]</v>
      </c>
      <c r="B28" s="45" t="n">
        <f aca="false">Tolerances!D21</f>
        <v>22.9592252790542</v>
      </c>
    </row>
    <row r="29" customFormat="false" ht="11" hidden="false" customHeight="false" outlineLevel="0" collapsed="false">
      <c r="A29" s="3" t="str">
        <f aca="false">Tolerances!A22</f>
        <v>hymab [mrad]</v>
      </c>
      <c r="B29" s="46" t="n">
        <f aca="false">Tolerances!D22</f>
        <v>-0.432858381393039</v>
      </c>
    </row>
    <row r="30" customFormat="false" ht="11" hidden="false" customHeight="false" outlineLevel="0" collapsed="false">
      <c r="A30" s="3" t="str">
        <f aca="false">Tolerances!A23</f>
        <v>conp1x [um]</v>
      </c>
      <c r="B30" s="45" t="n">
        <f aca="false">Tolerances!D23</f>
        <v>-133.46531646888</v>
      </c>
    </row>
    <row r="31" customFormat="false" ht="11" hidden="false" customHeight="false" outlineLevel="0" collapsed="false">
      <c r="A31" s="3" t="str">
        <f aca="false">Tolerances!A24</f>
        <v>conp1y [um]</v>
      </c>
      <c r="B31" s="45" t="n">
        <f aca="false">Tolerances!D24</f>
        <v>23.4210796253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7:20:00Z</dcterms:created>
  <dc:creator>Youichi.K</dc:creator>
  <dc:description/>
  <dc:language>en-US</dc:language>
  <cp:lastModifiedBy>Microsoft</cp:lastModifiedBy>
  <cp:lastPrinted>2001-10-06T11:45:28Z</cp:lastPrinted>
  <dcterms:modified xsi:type="dcterms:W3CDTF">2001-12-07T13:22:08Z</dcterms:modified>
  <cp:revision>0</cp:revision>
  <dc:subject/>
  <dc:title/>
</cp:coreProperties>
</file>