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externalReferences>
    <externalReference r:id="rId26"/>
  </externalReference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9">
  <si>
    <t xml:space="preserve">Excel book for analyzing survey in Z</t>
  </si>
  <si>
    <t xml:space="preserve">Version</t>
  </si>
  <si>
    <t xml:space="preserve">2.2.0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at x=0 in LoFacingFrame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Module</t>
  </si>
  <si>
    <t xml:space="preserve">20220170200001</t>
  </si>
  <si>
    <t xml:space="preserve">Date [dd/mm/yyy]</t>
  </si>
  <si>
    <t xml:space="preserve">6/12/2001</t>
  </si>
  <si>
    <t xml:space="preserve">eventDescription</t>
  </si>
  <si>
    <t xml:space="preserve">SURVEY_Z-INITIAL</t>
  </si>
  <si>
    <t xml:space="preserve">(classification: SURVEY_Z-INITIAL, SURVEY_Z-TC, SURVEY_Z-LT, SURVEY_Z-IRRAD)</t>
  </si>
  <si>
    <t xml:space="preserve">Comment</t>
  </si>
  <si>
    <t xml:space="preserve">V2.2.0</t>
  </si>
  <si>
    <t xml:space="preserve">Temperature [C]</t>
  </si>
  <si>
    <t xml:space="preserve">26.5</t>
  </si>
  <si>
    <t xml:space="preserve">measurementJigID</t>
  </si>
  <si>
    <t xml:space="preserve">&lt;data&gt;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t xml:space="preserve">two average</t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5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7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9</t>
    </r>
    <r>
      <rPr>
        <sz val="9"/>
        <rFont val="Noto Sans"/>
        <family val="2"/>
      </rPr>
      <t xml:space="preserve">ｘ</t>
    </r>
  </si>
  <si>
    <t xml:space="preserve">Facing 2x3/lower, 2x2/upper matrix</t>
  </si>
  <si>
    <t xml:space="preserve">4 spots/point</t>
  </si>
  <si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ｘ</t>
    </r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z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NearFacingLeft 3 points</t>
  </si>
  <si>
    <t xml:space="preserve">NearFacingRight 3 points</t>
  </si>
  <si>
    <t xml:space="preserve">NearFacingMiddle 2 points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surveyZ_commonProfile.xl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TKr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_ "/>
    <numFmt numFmtId="169" formatCode="[$-409]m/d/yyyy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105</c:f>
              <c:numCache>
                <c:formatCode>General</c:formatCode>
                <c:ptCount val="102"/>
                <c:pt idx="0">
                  <c:v>-62.500961</c:v>
                </c:pt>
                <c:pt idx="1">
                  <c:v>-46.639053</c:v>
                </c:pt>
                <c:pt idx="2">
                  <c:v>-30.77705</c:v>
                </c:pt>
                <c:pt idx="3">
                  <c:v>-14.914967</c:v>
                </c:pt>
                <c:pt idx="4">
                  <c:v>0.946914</c:v>
                </c:pt>
                <c:pt idx="5">
                  <c:v>-63.133958</c:v>
                </c:pt>
                <c:pt idx="6">
                  <c:v>-47.271925</c:v>
                </c:pt>
                <c:pt idx="7">
                  <c:v>-31.41002</c:v>
                </c:pt>
                <c:pt idx="8">
                  <c:v>-15.547996</c:v>
                </c:pt>
                <c:pt idx="9">
                  <c:v>0.313894</c:v>
                </c:pt>
                <c:pt idx="10">
                  <c:v>-63.766879</c:v>
                </c:pt>
                <c:pt idx="11">
                  <c:v>-47.904921</c:v>
                </c:pt>
                <c:pt idx="12">
                  <c:v>-32.042912</c:v>
                </c:pt>
                <c:pt idx="13">
                  <c:v>-16.181036</c:v>
                </c:pt>
                <c:pt idx="14">
                  <c:v>-0.318941</c:v>
                </c:pt>
                <c:pt idx="15">
                  <c:v>-64.399826</c:v>
                </c:pt>
                <c:pt idx="16">
                  <c:v>-48.537834</c:v>
                </c:pt>
                <c:pt idx="17">
                  <c:v>-32.675905</c:v>
                </c:pt>
                <c:pt idx="18">
                  <c:v>-16.813976</c:v>
                </c:pt>
                <c:pt idx="19">
                  <c:v>-0.951859</c:v>
                </c:pt>
                <c:pt idx="20">
                  <c:v>-65.032903</c:v>
                </c:pt>
                <c:pt idx="21">
                  <c:v>-49.170876</c:v>
                </c:pt>
                <c:pt idx="22">
                  <c:v>-33.308728</c:v>
                </c:pt>
                <c:pt idx="23">
                  <c:v>-17.446934</c:v>
                </c:pt>
                <c:pt idx="24">
                  <c:v>-1.584808</c:v>
                </c:pt>
                <c:pt idx="25">
                  <c:v>1.64037</c:v>
                </c:pt>
                <c:pt idx="26">
                  <c:v>17.503791</c:v>
                </c:pt>
                <c:pt idx="27">
                  <c:v>33.364336</c:v>
                </c:pt>
                <c:pt idx="28">
                  <c:v>49.226269</c:v>
                </c:pt>
                <c:pt idx="29">
                  <c:v>65.088106</c:v>
                </c:pt>
                <c:pt idx="30">
                  <c:v>1.007445</c:v>
                </c:pt>
                <c:pt idx="31">
                  <c:v>16.871485</c:v>
                </c:pt>
                <c:pt idx="32">
                  <c:v>32.73142</c:v>
                </c:pt>
                <c:pt idx="33">
                  <c:v>48.593277</c:v>
                </c:pt>
                <c:pt idx="34">
                  <c:v>64.455311</c:v>
                </c:pt>
                <c:pt idx="35">
                  <c:v>0.374513</c:v>
                </c:pt>
                <c:pt idx="36">
                  <c:v>16.237884</c:v>
                </c:pt>
                <c:pt idx="37">
                  <c:v>32.098389</c:v>
                </c:pt>
                <c:pt idx="38">
                  <c:v>47.960362</c:v>
                </c:pt>
                <c:pt idx="39">
                  <c:v>63.822293</c:v>
                </c:pt>
                <c:pt idx="40">
                  <c:v>-0.258501</c:v>
                </c:pt>
                <c:pt idx="41">
                  <c:v>15.605561</c:v>
                </c:pt>
                <c:pt idx="42">
                  <c:v>31.465553</c:v>
                </c:pt>
                <c:pt idx="43">
                  <c:v>47.327431</c:v>
                </c:pt>
                <c:pt idx="44">
                  <c:v>63.189352</c:v>
                </c:pt>
                <c:pt idx="45">
                  <c:v>-0.891438</c:v>
                </c:pt>
                <c:pt idx="46">
                  <c:v>14.972052</c:v>
                </c:pt>
                <c:pt idx="47">
                  <c:v>30.832493</c:v>
                </c:pt>
                <c:pt idx="48">
                  <c:v>46.694375</c:v>
                </c:pt>
                <c:pt idx="49">
                  <c:v>62.556284</c:v>
                </c:pt>
                <c:pt idx="50">
                  <c:v>-12.226971</c:v>
                </c:pt>
                <c:pt idx="51">
                  <c:v>-10.226901</c:v>
                </c:pt>
                <c:pt idx="52">
                  <c:v>-12.226992</c:v>
                </c:pt>
                <c:pt idx="53">
                  <c:v>-10.226824</c:v>
                </c:pt>
                <c:pt idx="54">
                  <c:v>-5.568459</c:v>
                </c:pt>
                <c:pt idx="55">
                  <c:v>-3.564453</c:v>
                </c:pt>
                <c:pt idx="56">
                  <c:v>-5.568483</c:v>
                </c:pt>
                <c:pt idx="57">
                  <c:v>-3.568318</c:v>
                </c:pt>
                <c:pt idx="58">
                  <c:v>0.062053</c:v>
                </c:pt>
                <c:pt idx="59">
                  <c:v>2.062029</c:v>
                </c:pt>
                <c:pt idx="60">
                  <c:v>0.06213</c:v>
                </c:pt>
                <c:pt idx="61">
                  <c:v>2.062204</c:v>
                </c:pt>
                <c:pt idx="62">
                  <c:v>32.06265</c:v>
                </c:pt>
                <c:pt idx="63">
                  <c:v>34.062727</c:v>
                </c:pt>
                <c:pt idx="64">
                  <c:v>32.062731</c:v>
                </c:pt>
                <c:pt idx="65">
                  <c:v>34.062799</c:v>
                </c:pt>
                <c:pt idx="66">
                  <c:v>38.451435</c:v>
                </c:pt>
                <c:pt idx="67">
                  <c:v>40.451406</c:v>
                </c:pt>
                <c:pt idx="68">
                  <c:v>38.451414</c:v>
                </c:pt>
                <c:pt idx="69">
                  <c:v>40.451483</c:v>
                </c:pt>
                <c:pt idx="70">
                  <c:v>43.515345</c:v>
                </c:pt>
                <c:pt idx="71">
                  <c:v>44.515421</c:v>
                </c:pt>
                <c:pt idx="72">
                  <c:v>43.515322</c:v>
                </c:pt>
                <c:pt idx="73">
                  <c:v>44.515412</c:v>
                </c:pt>
                <c:pt idx="74">
                  <c:v>-1.798595</c:v>
                </c:pt>
                <c:pt idx="75">
                  <c:v>0.201403</c:v>
                </c:pt>
                <c:pt idx="76">
                  <c:v>-1.798531</c:v>
                </c:pt>
                <c:pt idx="77">
                  <c:v>0.201358</c:v>
                </c:pt>
                <c:pt idx="78">
                  <c:v>-5.798775</c:v>
                </c:pt>
                <c:pt idx="79">
                  <c:v>-5.798893</c:v>
                </c:pt>
                <c:pt idx="80">
                  <c:v>-5.298936</c:v>
                </c:pt>
                <c:pt idx="81">
                  <c:v>-5.298851</c:v>
                </c:pt>
                <c:pt idx="82">
                  <c:v>-5.798799</c:v>
                </c:pt>
                <c:pt idx="83">
                  <c:v>-5.798815</c:v>
                </c:pt>
                <c:pt idx="84">
                  <c:v>-5.298758</c:v>
                </c:pt>
                <c:pt idx="85">
                  <c:v>-5.298776</c:v>
                </c:pt>
                <c:pt idx="86">
                  <c:v>17.251113</c:v>
                </c:pt>
                <c:pt idx="87">
                  <c:v>17.251095</c:v>
                </c:pt>
                <c:pt idx="88">
                  <c:v>17.751236</c:v>
                </c:pt>
                <c:pt idx="89">
                  <c:v>17.751116</c:v>
                </c:pt>
                <c:pt idx="90">
                  <c:v>17.251188</c:v>
                </c:pt>
                <c:pt idx="91">
                  <c:v>17.251172</c:v>
                </c:pt>
                <c:pt idx="92">
                  <c:v>17.751111</c:v>
                </c:pt>
                <c:pt idx="93">
                  <c:v>17.751092</c:v>
                </c:pt>
                <c:pt idx="94">
                  <c:v>40.301081</c:v>
                </c:pt>
                <c:pt idx="95">
                  <c:v>40.301167</c:v>
                </c:pt>
                <c:pt idx="96">
                  <c:v>40.801113</c:v>
                </c:pt>
                <c:pt idx="97">
                  <c:v>40.8012</c:v>
                </c:pt>
                <c:pt idx="98">
                  <c:v>40.301058</c:v>
                </c:pt>
                <c:pt idx="99">
                  <c:v>40.301143</c:v>
                </c:pt>
                <c:pt idx="100">
                  <c:v>40.801193</c:v>
                </c:pt>
                <c:pt idx="101">
                  <c:v>40.801175</c:v>
                </c:pt>
              </c:numCache>
            </c:numRef>
          </c:xVal>
          <c:yVal>
            <c:numRef>
              <c:f>MeasuredPointView!$C$4:$C$105</c:f>
              <c:numCache>
                <c:formatCode>General</c:formatCode>
                <c:ptCount val="102"/>
                <c:pt idx="0">
                  <c:v>34.103996</c:v>
                </c:pt>
                <c:pt idx="1">
                  <c:v>33.466708</c:v>
                </c:pt>
                <c:pt idx="2">
                  <c:v>32.829394</c:v>
                </c:pt>
                <c:pt idx="3">
                  <c:v>32.192166</c:v>
                </c:pt>
                <c:pt idx="4">
                  <c:v>31.554829</c:v>
                </c:pt>
                <c:pt idx="5">
                  <c:v>18.341991</c:v>
                </c:pt>
                <c:pt idx="6">
                  <c:v>17.704793</c:v>
                </c:pt>
                <c:pt idx="7">
                  <c:v>17.067471</c:v>
                </c:pt>
                <c:pt idx="8">
                  <c:v>16.430233</c:v>
                </c:pt>
                <c:pt idx="9">
                  <c:v>15.792889</c:v>
                </c:pt>
                <c:pt idx="10">
                  <c:v>2.580077</c:v>
                </c:pt>
                <c:pt idx="11">
                  <c:v>1.942877</c:v>
                </c:pt>
                <c:pt idx="12">
                  <c:v>1.305547</c:v>
                </c:pt>
                <c:pt idx="13">
                  <c:v>0.668211</c:v>
                </c:pt>
                <c:pt idx="14">
                  <c:v>0.030953</c:v>
                </c:pt>
                <c:pt idx="15">
                  <c:v>-13.181856</c:v>
                </c:pt>
                <c:pt idx="16">
                  <c:v>-13.819152</c:v>
                </c:pt>
                <c:pt idx="17">
                  <c:v>-14.456377</c:v>
                </c:pt>
                <c:pt idx="18">
                  <c:v>-15.093715</c:v>
                </c:pt>
                <c:pt idx="19">
                  <c:v>-15.731063</c:v>
                </c:pt>
                <c:pt idx="20">
                  <c:v>-28.943869</c:v>
                </c:pt>
                <c:pt idx="21">
                  <c:v>-29.581128</c:v>
                </c:pt>
                <c:pt idx="22">
                  <c:v>-30.218416</c:v>
                </c:pt>
                <c:pt idx="23">
                  <c:v>-30.85571</c:v>
                </c:pt>
                <c:pt idx="24">
                  <c:v>-31.493018</c:v>
                </c:pt>
                <c:pt idx="25">
                  <c:v>31.528891</c:v>
                </c:pt>
                <c:pt idx="26">
                  <c:v>30.892542</c:v>
                </c:pt>
                <c:pt idx="27">
                  <c:v>30.254211</c:v>
                </c:pt>
                <c:pt idx="28">
                  <c:v>29.616961</c:v>
                </c:pt>
                <c:pt idx="29">
                  <c:v>28.979591</c:v>
                </c:pt>
                <c:pt idx="30">
                  <c:v>15.766944</c:v>
                </c:pt>
                <c:pt idx="31">
                  <c:v>15.131124</c:v>
                </c:pt>
                <c:pt idx="32">
                  <c:v>14.492279</c:v>
                </c:pt>
                <c:pt idx="33">
                  <c:v>13.855036</c:v>
                </c:pt>
                <c:pt idx="34">
                  <c:v>13.217664</c:v>
                </c:pt>
                <c:pt idx="35">
                  <c:v>0.004914</c:v>
                </c:pt>
                <c:pt idx="36">
                  <c:v>-0.6313</c:v>
                </c:pt>
                <c:pt idx="37">
                  <c:v>-1.269638</c:v>
                </c:pt>
                <c:pt idx="38">
                  <c:v>-1.90688</c:v>
                </c:pt>
                <c:pt idx="39">
                  <c:v>-2.544247</c:v>
                </c:pt>
                <c:pt idx="40">
                  <c:v>-15.757001</c:v>
                </c:pt>
                <c:pt idx="41">
                  <c:v>-16.392707</c:v>
                </c:pt>
                <c:pt idx="42">
                  <c:v>-17.031563</c:v>
                </c:pt>
                <c:pt idx="43">
                  <c:v>-17.668906</c:v>
                </c:pt>
                <c:pt idx="44">
                  <c:v>-18.306177</c:v>
                </c:pt>
                <c:pt idx="45">
                  <c:v>-31.518958</c:v>
                </c:pt>
                <c:pt idx="46">
                  <c:v>-32.155225</c:v>
                </c:pt>
                <c:pt idx="47">
                  <c:v>-32.793554</c:v>
                </c:pt>
                <c:pt idx="48">
                  <c:v>-33.43087</c:v>
                </c:pt>
                <c:pt idx="49">
                  <c:v>-34.068209</c:v>
                </c:pt>
                <c:pt idx="50">
                  <c:v>37.347807</c:v>
                </c:pt>
                <c:pt idx="51">
                  <c:v>37.347877</c:v>
                </c:pt>
                <c:pt idx="52">
                  <c:v>35.347809</c:v>
                </c:pt>
                <c:pt idx="53">
                  <c:v>35.347776</c:v>
                </c:pt>
                <c:pt idx="54">
                  <c:v>42.822472</c:v>
                </c:pt>
                <c:pt idx="55">
                  <c:v>42.822352</c:v>
                </c:pt>
                <c:pt idx="56">
                  <c:v>40.822502</c:v>
                </c:pt>
                <c:pt idx="57">
                  <c:v>40.822468</c:v>
                </c:pt>
                <c:pt idx="58">
                  <c:v>36.881424</c:v>
                </c:pt>
                <c:pt idx="59">
                  <c:v>36.881497</c:v>
                </c:pt>
                <c:pt idx="60">
                  <c:v>34.881423</c:v>
                </c:pt>
                <c:pt idx="61">
                  <c:v>34.881493</c:v>
                </c:pt>
                <c:pt idx="62">
                  <c:v>36.66999</c:v>
                </c:pt>
                <c:pt idx="63">
                  <c:v>36.670063</c:v>
                </c:pt>
                <c:pt idx="64">
                  <c:v>34.669991</c:v>
                </c:pt>
                <c:pt idx="65">
                  <c:v>34.670058</c:v>
                </c:pt>
                <c:pt idx="66">
                  <c:v>42.322078</c:v>
                </c:pt>
                <c:pt idx="67">
                  <c:v>42.32205</c:v>
                </c:pt>
                <c:pt idx="68">
                  <c:v>40.322124</c:v>
                </c:pt>
                <c:pt idx="69">
                  <c:v>40.322095</c:v>
                </c:pt>
                <c:pt idx="70">
                  <c:v>36.106085</c:v>
                </c:pt>
                <c:pt idx="71">
                  <c:v>36.109991</c:v>
                </c:pt>
                <c:pt idx="72">
                  <c:v>34.106087</c:v>
                </c:pt>
                <c:pt idx="73">
                  <c:v>34.106069</c:v>
                </c:pt>
                <c:pt idx="74">
                  <c:v>-33.775833</c:v>
                </c:pt>
                <c:pt idx="75">
                  <c:v>-33.77586</c:v>
                </c:pt>
                <c:pt idx="76">
                  <c:v>-35.775822</c:v>
                </c:pt>
                <c:pt idx="77">
                  <c:v>-35.775851</c:v>
                </c:pt>
                <c:pt idx="78">
                  <c:v>44.658127</c:v>
                </c:pt>
                <c:pt idx="79">
                  <c:v>44.158094</c:v>
                </c:pt>
                <c:pt idx="80">
                  <c:v>44.658014</c:v>
                </c:pt>
                <c:pt idx="81">
                  <c:v>44.158077</c:v>
                </c:pt>
                <c:pt idx="82">
                  <c:v>40.803079</c:v>
                </c:pt>
                <c:pt idx="83">
                  <c:v>40.303143</c:v>
                </c:pt>
                <c:pt idx="84">
                  <c:v>40.803061</c:v>
                </c:pt>
                <c:pt idx="85">
                  <c:v>40.303025</c:v>
                </c:pt>
                <c:pt idx="86">
                  <c:v>43.818</c:v>
                </c:pt>
                <c:pt idx="87">
                  <c:v>43.317965</c:v>
                </c:pt>
                <c:pt idx="88">
                  <c:v>43.81808</c:v>
                </c:pt>
                <c:pt idx="89">
                  <c:v>43.318046</c:v>
                </c:pt>
                <c:pt idx="90">
                  <c:v>39.963051</c:v>
                </c:pt>
                <c:pt idx="91">
                  <c:v>39.463116</c:v>
                </c:pt>
                <c:pt idx="92">
                  <c:v>39.963136</c:v>
                </c:pt>
                <c:pt idx="93">
                  <c:v>39.4631</c:v>
                </c:pt>
                <c:pt idx="94">
                  <c:v>42.97797</c:v>
                </c:pt>
                <c:pt idx="95">
                  <c:v>42.478132</c:v>
                </c:pt>
                <c:pt idx="96">
                  <c:v>42.977952</c:v>
                </c:pt>
                <c:pt idx="97">
                  <c:v>42.478114</c:v>
                </c:pt>
                <c:pt idx="98">
                  <c:v>39.123024</c:v>
                </c:pt>
                <c:pt idx="99">
                  <c:v>38.623086</c:v>
                </c:pt>
                <c:pt idx="100">
                  <c:v>39.123103</c:v>
                </c:pt>
                <c:pt idx="101">
                  <c:v>38.623068</c:v>
                </c:pt>
              </c:numCache>
            </c:numRef>
          </c:yVal>
          <c:smooth val="0"/>
        </c:ser>
        <c:axId val="47946937"/>
        <c:axId val="54887082"/>
      </c:scatterChart>
      <c:valAx>
        <c:axId val="47946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7082"/>
        <c:crossesAt val="0"/>
        <c:crossBetween val="midCat"/>
      </c:valAx>
      <c:valAx>
        <c:axId val="54887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69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493385099229791</c:v>
                </c:pt>
                <c:pt idx="1">
                  <c:v>0.522095153307377</c:v>
                </c:pt>
                <c:pt idx="2">
                  <c:v>0.532975173760121</c:v>
                </c:pt>
                <c:pt idx="3">
                  <c:v>0.527297205816034</c:v>
                </c:pt>
                <c:pt idx="4">
                  <c:v>0.5039022114829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38532550223611</c:v>
                </c:pt>
                <c:pt idx="1">
                  <c:v>0.565342549463409</c:v>
                </c:pt>
                <c:pt idx="2">
                  <c:v>0.571947611179574</c:v>
                </c:pt>
                <c:pt idx="3">
                  <c:v>0.568442626378158</c:v>
                </c:pt>
                <c:pt idx="4">
                  <c:v>0.5469806532420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62329955168065</c:v>
                </c:pt>
                <c:pt idx="1">
                  <c:v>0.581077015301432</c:v>
                </c:pt>
                <c:pt idx="2">
                  <c:v>0.581636023706737</c:v>
                </c:pt>
                <c:pt idx="3">
                  <c:v>0.584320062320155</c:v>
                </c:pt>
                <c:pt idx="4">
                  <c:v>0.5684370777578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70115389674535</c:v>
                </c:pt>
                <c:pt idx="1">
                  <c:v>0.581599427573961</c:v>
                </c:pt>
                <c:pt idx="2">
                  <c:v>0.583332443640913</c:v>
                </c:pt>
                <c:pt idx="3">
                  <c:v>0.584967453694013</c:v>
                </c:pt>
                <c:pt idx="4">
                  <c:v>0.57497849535084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71085804886887</c:v>
                </c:pt>
                <c:pt idx="1">
                  <c:v>0.579887820729819</c:v>
                </c:pt>
                <c:pt idx="2">
                  <c:v>0.578671821543995</c:v>
                </c:pt>
                <c:pt idx="3">
                  <c:v>0.583571888316703</c:v>
                </c:pt>
                <c:pt idx="4">
                  <c:v>0.57247789977384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72238159015289</c:v>
                </c:pt>
                <c:pt idx="1">
                  <c:v>0.579314207688549</c:v>
                </c:pt>
                <c:pt idx="2">
                  <c:v>0.573981192074578</c:v>
                </c:pt>
                <c:pt idx="3">
                  <c:v>0.584315242267659</c:v>
                </c:pt>
                <c:pt idx="4">
                  <c:v>0.57129327127261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60117808008301</c:v>
                </c:pt>
                <c:pt idx="1">
                  <c:v>0.571683487503607</c:v>
                </c:pt>
                <c:pt idx="2">
                  <c:v>0.570146888145933</c:v>
                </c:pt>
                <c:pt idx="3">
                  <c:v>0.573745051510967</c:v>
                </c:pt>
                <c:pt idx="4">
                  <c:v>0.55854294755523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47996997138924</c:v>
                </c:pt>
                <c:pt idx="1">
                  <c:v>0.564052012874929</c:v>
                </c:pt>
                <c:pt idx="2">
                  <c:v>0.566312059684353</c:v>
                </c:pt>
                <c:pt idx="3">
                  <c:v>0.563174055083762</c:v>
                </c:pt>
                <c:pt idx="4">
                  <c:v>0.545792109889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22287406665475</c:v>
                </c:pt>
                <c:pt idx="1">
                  <c:v>0.543477432271684</c:v>
                </c:pt>
                <c:pt idx="2">
                  <c:v>0.549423455109284</c:v>
                </c:pt>
                <c:pt idx="3">
                  <c:v>0.541634498747757</c:v>
                </c:pt>
                <c:pt idx="4">
                  <c:v>0.51598550544491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474424804644288</c:v>
                </c:pt>
                <c:pt idx="1">
                  <c:v>0.498641835237396</c:v>
                </c:pt>
                <c:pt idx="2">
                  <c:v>0.504092868858831</c:v>
                </c:pt>
                <c:pt idx="3">
                  <c:v>0.493915898114647</c:v>
                </c:pt>
                <c:pt idx="4">
                  <c:v>0.466390917860943</c:v>
                </c:pt>
              </c:numCache>
            </c:numRef>
          </c:yVal>
          <c:smooth val="1"/>
        </c:ser>
        <c:axId val="92495404"/>
        <c:axId val="95440575"/>
      </c:scatterChart>
      <c:valAx>
        <c:axId val="9249540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0575"/>
        <c:crossesAt val="-99999"/>
        <c:crossBetween val="midCat"/>
        <c:majorUnit val="20"/>
      </c:valAx>
      <c:valAx>
        <c:axId val="95440575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540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489891974962461</c:v>
                </c:pt>
                <c:pt idx="1">
                  <c:v>-0.537344441331916</c:v>
                </c:pt>
                <c:pt idx="2">
                  <c:v>-0.562227914594921</c:v>
                </c:pt>
                <c:pt idx="3">
                  <c:v>-0.574803402386614</c:v>
                </c:pt>
                <c:pt idx="4">
                  <c:v>-0.575490862237601</c:v>
                </c:pt>
                <c:pt idx="5">
                  <c:v>-0.582477316334844</c:v>
                </c:pt>
                <c:pt idx="6">
                  <c:v>-0.573667730660107</c:v>
                </c:pt>
                <c:pt idx="7">
                  <c:v>-0.564858877723957</c:v>
                </c:pt>
                <c:pt idx="8">
                  <c:v>-0.545326700795611</c:v>
                </c:pt>
                <c:pt idx="9">
                  <c:v>-0.5054835355040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19398632538066</c:v>
                </c:pt>
                <c:pt idx="1">
                  <c:v>-0.562320118020754</c:v>
                </c:pt>
                <c:pt idx="2">
                  <c:v>-0.579452581357137</c:v>
                </c:pt>
                <c:pt idx="3">
                  <c:v>-0.583217062753484</c:v>
                </c:pt>
                <c:pt idx="4">
                  <c:v>-0.579123522890728</c:v>
                </c:pt>
                <c:pt idx="5">
                  <c:v>-0.580109902896737</c:v>
                </c:pt>
                <c:pt idx="6">
                  <c:v>-0.580373183904132</c:v>
                </c:pt>
                <c:pt idx="7">
                  <c:v>-0.58063746408792</c:v>
                </c:pt>
                <c:pt idx="8">
                  <c:v>-0.568812320662274</c:v>
                </c:pt>
                <c:pt idx="9">
                  <c:v>-0.5327820723729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30013304667857</c:v>
                </c:pt>
                <c:pt idx="1">
                  <c:v>-0.569690782886952</c:v>
                </c:pt>
                <c:pt idx="2">
                  <c:v>-0.581157255424462</c:v>
                </c:pt>
                <c:pt idx="3">
                  <c:v>-0.584046714882842</c:v>
                </c:pt>
                <c:pt idx="4">
                  <c:v>-0.571133201385252</c:v>
                </c:pt>
                <c:pt idx="5">
                  <c:v>-0.573433472625299</c:v>
                </c:pt>
                <c:pt idx="6">
                  <c:v>-0.579054440043932</c:v>
                </c:pt>
                <c:pt idx="7">
                  <c:v>-0.58467610219645</c:v>
                </c:pt>
                <c:pt idx="8">
                  <c:v>-0.575676910417575</c:v>
                </c:pt>
                <c:pt idx="9">
                  <c:v>-0.5421917064647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22108972799456</c:v>
                </c:pt>
                <c:pt idx="1">
                  <c:v>-0.565921446476202</c:v>
                </c:pt>
                <c:pt idx="2">
                  <c:v>-0.581389919927913</c:v>
                </c:pt>
                <c:pt idx="3">
                  <c:v>-0.583140384243255</c:v>
                </c:pt>
                <c:pt idx="4">
                  <c:v>-0.579611865552129</c:v>
                </c:pt>
                <c:pt idx="5">
                  <c:v>-0.57893610408896</c:v>
                </c:pt>
                <c:pt idx="6">
                  <c:v>-0.581895403028638</c:v>
                </c:pt>
                <c:pt idx="7">
                  <c:v>-0.5848556567161</c:v>
                </c:pt>
                <c:pt idx="8">
                  <c:v>-0.572593480679804</c:v>
                </c:pt>
                <c:pt idx="9">
                  <c:v>-0.5355173037772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492981622152893</c:v>
                </c:pt>
                <c:pt idx="1">
                  <c:v>-0.540322102135406</c:v>
                </c:pt>
                <c:pt idx="2">
                  <c:v>-0.561998591230898</c:v>
                </c:pt>
                <c:pt idx="3">
                  <c:v>-0.570973046320368</c:v>
                </c:pt>
                <c:pt idx="4">
                  <c:v>-0.573156531715583</c:v>
                </c:pt>
                <c:pt idx="5">
                  <c:v>-0.567620693296152</c:v>
                </c:pt>
                <c:pt idx="6">
                  <c:v>-0.568031598245356</c:v>
                </c:pt>
                <c:pt idx="7">
                  <c:v>-0.568443289350159</c:v>
                </c:pt>
                <c:pt idx="8">
                  <c:v>-0.549984118068062</c:v>
                </c:pt>
                <c:pt idx="9">
                  <c:v>-0.510188929998699</c:v>
                </c:pt>
              </c:numCache>
            </c:numRef>
          </c:yVal>
          <c:smooth val="1"/>
        </c:ser>
        <c:axId val="83709221"/>
        <c:axId val="22523619"/>
      </c:scatterChart>
      <c:valAx>
        <c:axId val="8370922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3619"/>
        <c:crossesAt val="-99999"/>
        <c:crossBetween val="midCat"/>
        <c:majorUnit val="20"/>
      </c:valAx>
      <c:valAx>
        <c:axId val="22523619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9221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489891974962461</c:v>
                </c:pt>
                <c:pt idx="1">
                  <c:v>-0.519398632538066</c:v>
                </c:pt>
                <c:pt idx="2">
                  <c:v>-0.530013304667857</c:v>
                </c:pt>
                <c:pt idx="3">
                  <c:v>-0.522108972799456</c:v>
                </c:pt>
                <c:pt idx="4">
                  <c:v>-0.4929816221528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37344441331916</c:v>
                </c:pt>
                <c:pt idx="1">
                  <c:v>-0.562320118020754</c:v>
                </c:pt>
                <c:pt idx="2">
                  <c:v>-0.569690782886952</c:v>
                </c:pt>
                <c:pt idx="3">
                  <c:v>-0.565921446476202</c:v>
                </c:pt>
                <c:pt idx="4">
                  <c:v>-0.5403221021354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62227914594921</c:v>
                </c:pt>
                <c:pt idx="1">
                  <c:v>-0.579452581357137</c:v>
                </c:pt>
                <c:pt idx="2">
                  <c:v>-0.581157255424462</c:v>
                </c:pt>
                <c:pt idx="3">
                  <c:v>-0.581389919927913</c:v>
                </c:pt>
                <c:pt idx="4">
                  <c:v>-0.5619985912308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74803402386614</c:v>
                </c:pt>
                <c:pt idx="1">
                  <c:v>-0.583217062753484</c:v>
                </c:pt>
                <c:pt idx="2">
                  <c:v>-0.584046714882842</c:v>
                </c:pt>
                <c:pt idx="3">
                  <c:v>-0.583140384243255</c:v>
                </c:pt>
                <c:pt idx="4">
                  <c:v>-0.57097304632036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75490862237601</c:v>
                </c:pt>
                <c:pt idx="1">
                  <c:v>-0.579123522890728</c:v>
                </c:pt>
                <c:pt idx="2">
                  <c:v>-0.571133201385252</c:v>
                </c:pt>
                <c:pt idx="3">
                  <c:v>-0.579611865552129</c:v>
                </c:pt>
                <c:pt idx="4">
                  <c:v>-0.57315653171558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82477316334844</c:v>
                </c:pt>
                <c:pt idx="1">
                  <c:v>-0.580109902896737</c:v>
                </c:pt>
                <c:pt idx="2">
                  <c:v>-0.573433472625299</c:v>
                </c:pt>
                <c:pt idx="3">
                  <c:v>-0.57893610408896</c:v>
                </c:pt>
                <c:pt idx="4">
                  <c:v>-0.56762069329615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73667730660107</c:v>
                </c:pt>
                <c:pt idx="1">
                  <c:v>-0.580373183904132</c:v>
                </c:pt>
                <c:pt idx="2">
                  <c:v>-0.579054440043932</c:v>
                </c:pt>
                <c:pt idx="3">
                  <c:v>-0.581895403028638</c:v>
                </c:pt>
                <c:pt idx="4">
                  <c:v>-0.56803159824535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4858877723957</c:v>
                </c:pt>
                <c:pt idx="1">
                  <c:v>-0.58063746408792</c:v>
                </c:pt>
                <c:pt idx="2">
                  <c:v>-0.58467610219645</c:v>
                </c:pt>
                <c:pt idx="3">
                  <c:v>-0.5848556567161</c:v>
                </c:pt>
                <c:pt idx="4">
                  <c:v>-0.56844328935015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45326700795611</c:v>
                </c:pt>
                <c:pt idx="1">
                  <c:v>-0.568812320662274</c:v>
                </c:pt>
                <c:pt idx="2">
                  <c:v>-0.575676910417575</c:v>
                </c:pt>
                <c:pt idx="3">
                  <c:v>-0.572593480679804</c:v>
                </c:pt>
                <c:pt idx="4">
                  <c:v>-0.54998411806806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05483535504087</c:v>
                </c:pt>
                <c:pt idx="1">
                  <c:v>-0.532782072372924</c:v>
                </c:pt>
                <c:pt idx="2">
                  <c:v>-0.542191706464706</c:v>
                </c:pt>
                <c:pt idx="3">
                  <c:v>-0.535517303777225</c:v>
                </c:pt>
                <c:pt idx="4">
                  <c:v>-0.510188929998699</c:v>
                </c:pt>
              </c:numCache>
            </c:numRef>
          </c:yVal>
          <c:smooth val="1"/>
        </c:ser>
        <c:axId val="13840951"/>
        <c:axId val="12535911"/>
      </c:scatterChart>
      <c:valAx>
        <c:axId val="1384095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5911"/>
        <c:crossesAt val="-99999"/>
        <c:crossBetween val="midCat"/>
        <c:majorUnit val="20"/>
      </c:valAx>
      <c:valAx>
        <c:axId val="12535911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0951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491856125602876</c:v>
                </c:pt>
                <c:pt idx="1">
                  <c:v>0.538063494556335</c:v>
                </c:pt>
                <c:pt idx="2">
                  <c:v>0.562920838840766</c:v>
                </c:pt>
                <c:pt idx="3">
                  <c:v>0.571766200511726</c:v>
                </c:pt>
                <c:pt idx="4">
                  <c:v>0.573796551034286</c:v>
                </c:pt>
                <c:pt idx="5">
                  <c:v>0.571231718459054</c:v>
                </c:pt>
                <c:pt idx="6">
                  <c:v>0.568417294339137</c:v>
                </c:pt>
                <c:pt idx="7">
                  <c:v>0.565603271090959</c:v>
                </c:pt>
                <c:pt idx="8">
                  <c:v>0.549200068657745</c:v>
                </c:pt>
                <c:pt idx="9">
                  <c:v>0.5106439606180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19101265988208</c:v>
                </c:pt>
                <c:pt idx="1">
                  <c:v>0.563408607779791</c:v>
                </c:pt>
                <c:pt idx="2">
                  <c:v>0.58020298297655</c:v>
                </c:pt>
                <c:pt idx="3">
                  <c:v>0.581785332769898</c:v>
                </c:pt>
                <c:pt idx="4">
                  <c:v>0.581133671499424</c:v>
                </c:pt>
                <c:pt idx="5">
                  <c:v>0.578997668679588</c:v>
                </c:pt>
                <c:pt idx="6">
                  <c:v>0.580672546878548</c:v>
                </c:pt>
                <c:pt idx="7">
                  <c:v>0.582348314677008</c:v>
                </c:pt>
                <c:pt idx="8">
                  <c:v>0.571080047645272</c:v>
                </c:pt>
                <c:pt idx="9">
                  <c:v>0.5355508889270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28516388506559</c:v>
                </c:pt>
                <c:pt idx="1">
                  <c:v>0.568548750621929</c:v>
                </c:pt>
                <c:pt idx="2">
                  <c:v>0.579297100472643</c:v>
                </c:pt>
                <c:pt idx="3">
                  <c:v>0.582053452861796</c:v>
                </c:pt>
                <c:pt idx="4">
                  <c:v>0.57845278460926</c:v>
                </c:pt>
                <c:pt idx="5">
                  <c:v>0.574354675063693</c:v>
                </c:pt>
                <c:pt idx="6">
                  <c:v>0.579826138942478</c:v>
                </c:pt>
                <c:pt idx="7">
                  <c:v>0.585298219434311</c:v>
                </c:pt>
                <c:pt idx="8">
                  <c:v>0.577716094456472</c:v>
                </c:pt>
                <c:pt idx="9">
                  <c:v>0.5416918328898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21373516939448</c:v>
                </c:pt>
                <c:pt idx="1">
                  <c:v>0.563578871019953</c:v>
                </c:pt>
                <c:pt idx="2">
                  <c:v>0.580516232479111</c:v>
                </c:pt>
                <c:pt idx="3">
                  <c:v>0.582223570071256</c:v>
                </c:pt>
                <c:pt idx="4">
                  <c:v>0.581887930965583</c:v>
                </c:pt>
                <c:pt idx="5">
                  <c:v>0.58537862467781</c:v>
                </c:pt>
                <c:pt idx="6">
                  <c:v>0.58411399266767</c:v>
                </c:pt>
                <c:pt idx="7">
                  <c:v>0.582850251425662</c:v>
                </c:pt>
                <c:pt idx="8">
                  <c:v>0.570616990259464</c:v>
                </c:pt>
                <c:pt idx="9">
                  <c:v>0.53220484268571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496513632458272</c:v>
                </c:pt>
                <c:pt idx="1">
                  <c:v>0.540651996722094</c:v>
                </c:pt>
                <c:pt idx="2">
                  <c:v>0.563168353087108</c:v>
                </c:pt>
                <c:pt idx="3">
                  <c:v>0.570769703800345</c:v>
                </c:pt>
                <c:pt idx="4">
                  <c:v>0.569329049004268</c:v>
                </c:pt>
                <c:pt idx="5">
                  <c:v>0.573046626033147</c:v>
                </c:pt>
                <c:pt idx="6">
                  <c:v>0.569602085252311</c:v>
                </c:pt>
                <c:pt idx="7">
                  <c:v>0.566158178030065</c:v>
                </c:pt>
                <c:pt idx="8">
                  <c:v>0.545657976937797</c:v>
                </c:pt>
                <c:pt idx="9">
                  <c:v>0.505369791235858</c:v>
                </c:pt>
              </c:numCache>
            </c:numRef>
          </c:yVal>
          <c:smooth val="1"/>
        </c:ser>
        <c:axId val="22568033"/>
        <c:axId val="1658898"/>
      </c:scatterChart>
      <c:valAx>
        <c:axId val="2256803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898"/>
        <c:crossesAt val="-99999"/>
        <c:crossBetween val="midCat"/>
        <c:majorUnit val="20"/>
      </c:valAx>
      <c:valAx>
        <c:axId val="1658898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803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491856125602876</c:v>
                </c:pt>
                <c:pt idx="1">
                  <c:v>0.519101265988208</c:v>
                </c:pt>
                <c:pt idx="2">
                  <c:v>0.528516388506559</c:v>
                </c:pt>
                <c:pt idx="3">
                  <c:v>0.521373516939448</c:v>
                </c:pt>
                <c:pt idx="4">
                  <c:v>0.4965136324582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38063494556335</c:v>
                </c:pt>
                <c:pt idx="1">
                  <c:v>0.563408607779791</c:v>
                </c:pt>
                <c:pt idx="2">
                  <c:v>0.568548750621929</c:v>
                </c:pt>
                <c:pt idx="3">
                  <c:v>0.563578871019953</c:v>
                </c:pt>
                <c:pt idx="4">
                  <c:v>0.5406519967220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62920838840766</c:v>
                </c:pt>
                <c:pt idx="1">
                  <c:v>0.58020298297655</c:v>
                </c:pt>
                <c:pt idx="2">
                  <c:v>0.579297100472643</c:v>
                </c:pt>
                <c:pt idx="3">
                  <c:v>0.580516232479111</c:v>
                </c:pt>
                <c:pt idx="4">
                  <c:v>0.5631683530871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71766200511726</c:v>
                </c:pt>
                <c:pt idx="1">
                  <c:v>0.581785332769898</c:v>
                </c:pt>
                <c:pt idx="2">
                  <c:v>0.582053452861796</c:v>
                </c:pt>
                <c:pt idx="3">
                  <c:v>0.582223570071256</c:v>
                </c:pt>
                <c:pt idx="4">
                  <c:v>0.5707697038003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73796551034286</c:v>
                </c:pt>
                <c:pt idx="1">
                  <c:v>0.581133671499424</c:v>
                </c:pt>
                <c:pt idx="2">
                  <c:v>0.57845278460926</c:v>
                </c:pt>
                <c:pt idx="3">
                  <c:v>0.581887930965583</c:v>
                </c:pt>
                <c:pt idx="4">
                  <c:v>0.56932904900426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71231718459054</c:v>
                </c:pt>
                <c:pt idx="1">
                  <c:v>0.578997668679588</c:v>
                </c:pt>
                <c:pt idx="2">
                  <c:v>0.574354675063693</c:v>
                </c:pt>
                <c:pt idx="3">
                  <c:v>0.58537862467781</c:v>
                </c:pt>
                <c:pt idx="4">
                  <c:v>0.57304662603314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68417294339137</c:v>
                </c:pt>
                <c:pt idx="1">
                  <c:v>0.580672546878548</c:v>
                </c:pt>
                <c:pt idx="2">
                  <c:v>0.579826138942478</c:v>
                </c:pt>
                <c:pt idx="3">
                  <c:v>0.58411399266767</c:v>
                </c:pt>
                <c:pt idx="4">
                  <c:v>0.56960208525231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65603271090959</c:v>
                </c:pt>
                <c:pt idx="1">
                  <c:v>0.582348314677008</c:v>
                </c:pt>
                <c:pt idx="2">
                  <c:v>0.585298219434311</c:v>
                </c:pt>
                <c:pt idx="3">
                  <c:v>0.582850251425662</c:v>
                </c:pt>
                <c:pt idx="4">
                  <c:v>0.56615817803006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49200068657745</c:v>
                </c:pt>
                <c:pt idx="1">
                  <c:v>0.571080047645272</c:v>
                </c:pt>
                <c:pt idx="2">
                  <c:v>0.577716094456472</c:v>
                </c:pt>
                <c:pt idx="3">
                  <c:v>0.570616990259464</c:v>
                </c:pt>
                <c:pt idx="4">
                  <c:v>0.54565797693779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10643960618082</c:v>
                </c:pt>
                <c:pt idx="1">
                  <c:v>0.535550888927011</c:v>
                </c:pt>
                <c:pt idx="2">
                  <c:v>0.541691832889857</c:v>
                </c:pt>
                <c:pt idx="3">
                  <c:v>0.532204842685713</c:v>
                </c:pt>
                <c:pt idx="4">
                  <c:v>0.505369791235858</c:v>
                </c:pt>
              </c:numCache>
            </c:numRef>
          </c:yVal>
          <c:smooth val="1"/>
        </c:ser>
        <c:axId val="33570601"/>
        <c:axId val="52963338"/>
      </c:scatterChart>
      <c:valAx>
        <c:axId val="3357060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3338"/>
        <c:crossesAt val="-99999"/>
        <c:crossBetween val="midCat"/>
        <c:majorUnit val="20"/>
      </c:valAx>
      <c:valAx>
        <c:axId val="52963338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0601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908823696731126</c:v>
                </c:pt>
                <c:pt idx="1">
                  <c:v>0.0434299033036576</c:v>
                </c:pt>
                <c:pt idx="2">
                  <c:v>0.0185464300406535</c:v>
                </c:pt>
                <c:pt idx="3">
                  <c:v>0.00597094224896</c:v>
                </c:pt>
                <c:pt idx="4">
                  <c:v>0.00528348239797327</c:v>
                </c:pt>
                <c:pt idx="5">
                  <c:v>-0.00170297169927025</c:v>
                </c:pt>
                <c:pt idx="6">
                  <c:v>0.00710661397546697</c:v>
                </c:pt>
                <c:pt idx="7">
                  <c:v>0.0159154669116172</c:v>
                </c:pt>
                <c:pt idx="8">
                  <c:v>0.0354476438399627</c:v>
                </c:pt>
                <c:pt idx="9">
                  <c:v>0.07529080913148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61375712097508</c:v>
                </c:pt>
                <c:pt idx="1">
                  <c:v>0.0184542266148204</c:v>
                </c:pt>
                <c:pt idx="2">
                  <c:v>0.00132176327843747</c:v>
                </c:pt>
                <c:pt idx="3">
                  <c:v>-0.00244271811791019</c:v>
                </c:pt>
                <c:pt idx="4">
                  <c:v>0.00165082174484632</c:v>
                </c:pt>
                <c:pt idx="5">
                  <c:v>0.000664441738837174</c:v>
                </c:pt>
                <c:pt idx="6">
                  <c:v>0.000401160731442252</c:v>
                </c:pt>
                <c:pt idx="7">
                  <c:v>0.000136880547654261</c:v>
                </c:pt>
                <c:pt idx="8">
                  <c:v>0.0119620239733004</c:v>
                </c:pt>
                <c:pt idx="9">
                  <c:v>0.04799227226265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507610399677174</c:v>
                </c:pt>
                <c:pt idx="1">
                  <c:v>0.0110835617486218</c:v>
                </c:pt>
                <c:pt idx="2">
                  <c:v>-0.000382910788887747</c:v>
                </c:pt>
                <c:pt idx="3">
                  <c:v>-0.00327237024726834</c:v>
                </c:pt>
                <c:pt idx="4">
                  <c:v>0.00964114325032162</c:v>
                </c:pt>
                <c:pt idx="5">
                  <c:v>0.00734087201027456</c:v>
                </c:pt>
                <c:pt idx="6">
                  <c:v>0.00171990459164206</c:v>
                </c:pt>
                <c:pt idx="7">
                  <c:v>-0.00390175756087596</c:v>
                </c:pt>
                <c:pt idx="8">
                  <c:v>0.00509743421799869</c:v>
                </c:pt>
                <c:pt idx="9">
                  <c:v>0.03858263817086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586653718361176</c:v>
                </c:pt>
                <c:pt idx="1">
                  <c:v>0.0148528981593725</c:v>
                </c:pt>
                <c:pt idx="2">
                  <c:v>-0.000615575292339132</c:v>
                </c:pt>
                <c:pt idx="3">
                  <c:v>-0.00236603960768056</c:v>
                </c:pt>
                <c:pt idx="4">
                  <c:v>0.00116247908344458</c:v>
                </c:pt>
                <c:pt idx="5">
                  <c:v>0.00183824054661441</c:v>
                </c:pt>
                <c:pt idx="6">
                  <c:v>-0.00112105839306431</c:v>
                </c:pt>
                <c:pt idx="7">
                  <c:v>-0.00408131208052631</c:v>
                </c:pt>
                <c:pt idx="8">
                  <c:v>0.00818086395576967</c:v>
                </c:pt>
                <c:pt idx="9">
                  <c:v>0.04525704085834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877927224826812</c:v>
                </c:pt>
                <c:pt idx="1">
                  <c:v>0.0404522425001678</c:v>
                </c:pt>
                <c:pt idx="2">
                  <c:v>0.0187757534046764</c:v>
                </c:pt>
                <c:pt idx="3">
                  <c:v>0.0098012983152056</c:v>
                </c:pt>
                <c:pt idx="4">
                  <c:v>0.00761781291999086</c:v>
                </c:pt>
                <c:pt idx="5">
                  <c:v>0.0131536513394224</c:v>
                </c:pt>
                <c:pt idx="6">
                  <c:v>0.0127427463902179</c:v>
                </c:pt>
                <c:pt idx="7">
                  <c:v>0.0123310552854148</c:v>
                </c:pt>
                <c:pt idx="8">
                  <c:v>0.0307902265675123</c:v>
                </c:pt>
                <c:pt idx="9">
                  <c:v>0.070585414636875</c:v>
                </c:pt>
              </c:numCache>
            </c:numRef>
          </c:yVal>
          <c:smooth val="1"/>
        </c:ser>
        <c:axId val="5395362"/>
        <c:axId val="26602380"/>
      </c:scatterChart>
      <c:valAx>
        <c:axId val="539536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2380"/>
        <c:crossesAt val="-100"/>
        <c:crossBetween val="midCat"/>
        <c:majorUnit val="20"/>
      </c:valAx>
      <c:valAx>
        <c:axId val="26602380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36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908823696731126</c:v>
                </c:pt>
                <c:pt idx="1">
                  <c:v>0.061375712097508</c:v>
                </c:pt>
                <c:pt idx="2">
                  <c:v>0.0507610399677174</c:v>
                </c:pt>
                <c:pt idx="3">
                  <c:v>0.0586653718361176</c:v>
                </c:pt>
                <c:pt idx="4">
                  <c:v>0.08779272248268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434299033036576</c:v>
                </c:pt>
                <c:pt idx="1">
                  <c:v>0.0184542266148204</c:v>
                </c:pt>
                <c:pt idx="2">
                  <c:v>0.0110835617486218</c:v>
                </c:pt>
                <c:pt idx="3">
                  <c:v>0.0148528981593725</c:v>
                </c:pt>
                <c:pt idx="4">
                  <c:v>0.04045224250016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185464300406535</c:v>
                </c:pt>
                <c:pt idx="1">
                  <c:v>0.00132176327843747</c:v>
                </c:pt>
                <c:pt idx="2">
                  <c:v>-0.000382910788887747</c:v>
                </c:pt>
                <c:pt idx="3">
                  <c:v>-0.000615575292339132</c:v>
                </c:pt>
                <c:pt idx="4">
                  <c:v>0.01877575340467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0597094224896</c:v>
                </c:pt>
                <c:pt idx="1">
                  <c:v>-0.00244271811791019</c:v>
                </c:pt>
                <c:pt idx="2">
                  <c:v>-0.00327237024726834</c:v>
                </c:pt>
                <c:pt idx="3">
                  <c:v>-0.00236603960768056</c:v>
                </c:pt>
                <c:pt idx="4">
                  <c:v>0.00980129831520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0.00528348239797327</c:v>
                </c:pt>
                <c:pt idx="1">
                  <c:v>0.00165082174484632</c:v>
                </c:pt>
                <c:pt idx="2">
                  <c:v>0.00964114325032162</c:v>
                </c:pt>
                <c:pt idx="3">
                  <c:v>0.00116247908344458</c:v>
                </c:pt>
                <c:pt idx="4">
                  <c:v>0.0076178129199908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-0.00170297169927025</c:v>
                </c:pt>
                <c:pt idx="1">
                  <c:v>0.000664441738837174</c:v>
                </c:pt>
                <c:pt idx="2">
                  <c:v>0.00734087201027456</c:v>
                </c:pt>
                <c:pt idx="3">
                  <c:v>0.00183824054661441</c:v>
                </c:pt>
                <c:pt idx="4">
                  <c:v>0.013153651339422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0710661397546697</c:v>
                </c:pt>
                <c:pt idx="1">
                  <c:v>0.000401160731442252</c:v>
                </c:pt>
                <c:pt idx="2">
                  <c:v>0.00171990459164206</c:v>
                </c:pt>
                <c:pt idx="3">
                  <c:v>-0.00112105839306431</c:v>
                </c:pt>
                <c:pt idx="4">
                  <c:v>0.012742746390217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159154669116172</c:v>
                </c:pt>
                <c:pt idx="1">
                  <c:v>0.000136880547654261</c:v>
                </c:pt>
                <c:pt idx="2">
                  <c:v>-0.00390175756087596</c:v>
                </c:pt>
                <c:pt idx="3">
                  <c:v>-0.00408131208052631</c:v>
                </c:pt>
                <c:pt idx="4">
                  <c:v>0.012331055285414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354476438399627</c:v>
                </c:pt>
                <c:pt idx="1">
                  <c:v>0.0119620239733004</c:v>
                </c:pt>
                <c:pt idx="2">
                  <c:v>0.00509743421799869</c:v>
                </c:pt>
                <c:pt idx="3">
                  <c:v>0.00818086395576967</c:v>
                </c:pt>
                <c:pt idx="4">
                  <c:v>0.030790226567512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752908091314866</c:v>
                </c:pt>
                <c:pt idx="1">
                  <c:v>0.0479922722626502</c:v>
                </c:pt>
                <c:pt idx="2">
                  <c:v>0.0385826381708683</c:v>
                </c:pt>
                <c:pt idx="3">
                  <c:v>0.0452570408583488</c:v>
                </c:pt>
                <c:pt idx="4">
                  <c:v>0.070585414636875</c:v>
                </c:pt>
              </c:numCache>
            </c:numRef>
          </c:yVal>
          <c:smooth val="1"/>
        </c:ser>
        <c:axId val="34522150"/>
        <c:axId val="28531"/>
      </c:scatterChart>
      <c:valAx>
        <c:axId val="3452215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1"/>
        <c:crossesAt val="-100"/>
        <c:crossBetween val="midCat"/>
        <c:majorUnit val="20"/>
      </c:valAx>
      <c:valAx>
        <c:axId val="28531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215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889182190326979</c:v>
                </c:pt>
                <c:pt idx="1">
                  <c:v>-0.0427108500792393</c:v>
                </c:pt>
                <c:pt idx="2">
                  <c:v>-0.0178535057948082</c:v>
                </c:pt>
                <c:pt idx="3">
                  <c:v>-0.00900814412384843</c:v>
                </c:pt>
                <c:pt idx="4">
                  <c:v>-0.00697779360128814</c:v>
                </c:pt>
                <c:pt idx="5">
                  <c:v>-0.00954262617651969</c:v>
                </c:pt>
                <c:pt idx="6">
                  <c:v>-0.0123570502964366</c:v>
                </c:pt>
                <c:pt idx="7">
                  <c:v>-0.0151710735446151</c:v>
                </c:pt>
                <c:pt idx="8">
                  <c:v>-0.0315742759778288</c:v>
                </c:pt>
                <c:pt idx="9">
                  <c:v>-0.07013038401749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616730786473656</c:v>
                </c:pt>
                <c:pt idx="1">
                  <c:v>-0.0173657368557834</c:v>
                </c:pt>
                <c:pt idx="2">
                  <c:v>-0.000571361659023717</c:v>
                </c:pt>
                <c:pt idx="3">
                  <c:v>0.00101098813432399</c:v>
                </c:pt>
                <c:pt idx="4">
                  <c:v>0.000359326863849541</c:v>
                </c:pt>
                <c:pt idx="5">
                  <c:v>-0.00177667595598563</c:v>
                </c:pt>
                <c:pt idx="6">
                  <c:v>-0.000101797757026456</c:v>
                </c:pt>
                <c:pt idx="7">
                  <c:v>0.00157397004143389</c:v>
                </c:pt>
                <c:pt idx="8">
                  <c:v>-0.00969429699030222</c:v>
                </c:pt>
                <c:pt idx="9">
                  <c:v>-0.04522345570856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522579561290153</c:v>
                </c:pt>
                <c:pt idx="1">
                  <c:v>-0.0122255940136453</c:v>
                </c:pt>
                <c:pt idx="2">
                  <c:v>-0.00147724416293127</c:v>
                </c:pt>
                <c:pt idx="3">
                  <c:v>0.00127910822622224</c:v>
                </c:pt>
                <c:pt idx="4">
                  <c:v>-0.00232156002631367</c:v>
                </c:pt>
                <c:pt idx="5">
                  <c:v>-0.00641966957188078</c:v>
                </c:pt>
                <c:pt idx="6">
                  <c:v>-0.000948205693095727</c:v>
                </c:pt>
                <c:pt idx="7">
                  <c:v>0.00452387479873684</c:v>
                </c:pt>
                <c:pt idx="8">
                  <c:v>-0.00305825017910166</c:v>
                </c:pt>
                <c:pt idx="9">
                  <c:v>-0.03908251174571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594008276961261</c:v>
                </c:pt>
                <c:pt idx="1">
                  <c:v>-0.0171954736156208</c:v>
                </c:pt>
                <c:pt idx="2">
                  <c:v>-0.000258112156462875</c:v>
                </c:pt>
                <c:pt idx="3">
                  <c:v>0.00144922543568216</c:v>
                </c:pt>
                <c:pt idx="4">
                  <c:v>0.00111358633000869</c:v>
                </c:pt>
                <c:pt idx="5">
                  <c:v>0.00460428004223623</c:v>
                </c:pt>
                <c:pt idx="6">
                  <c:v>0.00333964803209641</c:v>
                </c:pt>
                <c:pt idx="7">
                  <c:v>0.00207590679008818</c:v>
                </c:pt>
                <c:pt idx="8">
                  <c:v>-0.0101573543761101</c:v>
                </c:pt>
                <c:pt idx="9">
                  <c:v>-0.04856950194986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842607121773016</c:v>
                </c:pt>
                <c:pt idx="1">
                  <c:v>-0.0401223479134798</c:v>
                </c:pt>
                <c:pt idx="2">
                  <c:v>-0.0176059915484664</c:v>
                </c:pt>
                <c:pt idx="3">
                  <c:v>-0.010004640835229</c:v>
                </c:pt>
                <c:pt idx="4">
                  <c:v>-0.0114452956313059</c:v>
                </c:pt>
                <c:pt idx="5">
                  <c:v>-0.00772771860242694</c:v>
                </c:pt>
                <c:pt idx="6">
                  <c:v>-0.0111722593832632</c:v>
                </c:pt>
                <c:pt idx="7">
                  <c:v>-0.0146161666055086</c:v>
                </c:pt>
                <c:pt idx="8">
                  <c:v>-0.0351163676977773</c:v>
                </c:pt>
                <c:pt idx="9">
                  <c:v>-0.0754045533997162</c:v>
                </c:pt>
              </c:numCache>
            </c:numRef>
          </c:yVal>
          <c:smooth val="1"/>
        </c:ser>
        <c:axId val="58876016"/>
        <c:axId val="88694107"/>
      </c:scatterChart>
      <c:valAx>
        <c:axId val="5887601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4107"/>
        <c:crossesAt val="-100"/>
        <c:crossBetween val="midCat"/>
        <c:majorUnit val="20"/>
      </c:valAx>
      <c:valAx>
        <c:axId val="88694107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601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889182190326979</c:v>
                </c:pt>
                <c:pt idx="1">
                  <c:v>-0.0616730786473656</c:v>
                </c:pt>
                <c:pt idx="2">
                  <c:v>-0.0522579561290153</c:v>
                </c:pt>
                <c:pt idx="3">
                  <c:v>-0.0594008276961261</c:v>
                </c:pt>
                <c:pt idx="4">
                  <c:v>-0.0842607121773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427108500792393</c:v>
                </c:pt>
                <c:pt idx="1">
                  <c:v>-0.0173657368557834</c:v>
                </c:pt>
                <c:pt idx="2">
                  <c:v>-0.0122255940136453</c:v>
                </c:pt>
                <c:pt idx="3">
                  <c:v>-0.0171954736156208</c:v>
                </c:pt>
                <c:pt idx="4">
                  <c:v>-0.04012234791347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178535057948082</c:v>
                </c:pt>
                <c:pt idx="1">
                  <c:v>-0.000571361659023717</c:v>
                </c:pt>
                <c:pt idx="2">
                  <c:v>-0.00147724416293127</c:v>
                </c:pt>
                <c:pt idx="3">
                  <c:v>-0.000258112156462875</c:v>
                </c:pt>
                <c:pt idx="4">
                  <c:v>-0.01760599154846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0900814412384843</c:v>
                </c:pt>
                <c:pt idx="1">
                  <c:v>0.00101098813432399</c:v>
                </c:pt>
                <c:pt idx="2">
                  <c:v>0.00127910822622224</c:v>
                </c:pt>
                <c:pt idx="3">
                  <c:v>0.00144922543568216</c:v>
                </c:pt>
                <c:pt idx="4">
                  <c:v>-0.01000464083522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0697779360128814</c:v>
                </c:pt>
                <c:pt idx="1">
                  <c:v>0.000359326863849541</c:v>
                </c:pt>
                <c:pt idx="2">
                  <c:v>-0.00232156002631367</c:v>
                </c:pt>
                <c:pt idx="3">
                  <c:v>0.00111358633000869</c:v>
                </c:pt>
                <c:pt idx="4">
                  <c:v>-0.011445295631305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0954262617651969</c:v>
                </c:pt>
                <c:pt idx="1">
                  <c:v>-0.00177667595598563</c:v>
                </c:pt>
                <c:pt idx="2">
                  <c:v>-0.00641966957188078</c:v>
                </c:pt>
                <c:pt idx="3">
                  <c:v>0.00460428004223623</c:v>
                </c:pt>
                <c:pt idx="4">
                  <c:v>-0.0077277186024269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123570502964366</c:v>
                </c:pt>
                <c:pt idx="1">
                  <c:v>-0.000101797757026456</c:v>
                </c:pt>
                <c:pt idx="2">
                  <c:v>-0.000948205693095727</c:v>
                </c:pt>
                <c:pt idx="3">
                  <c:v>0.00333964803209641</c:v>
                </c:pt>
                <c:pt idx="4">
                  <c:v>-0.011172259383263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151710735446151</c:v>
                </c:pt>
                <c:pt idx="1">
                  <c:v>0.00157397004143389</c:v>
                </c:pt>
                <c:pt idx="2">
                  <c:v>0.00452387479873684</c:v>
                </c:pt>
                <c:pt idx="3">
                  <c:v>0.00207590679008818</c:v>
                </c:pt>
                <c:pt idx="4">
                  <c:v>-0.014616166605508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315742759778288</c:v>
                </c:pt>
                <c:pt idx="1">
                  <c:v>-0.00969429699030222</c:v>
                </c:pt>
                <c:pt idx="2">
                  <c:v>-0.00305825017910166</c:v>
                </c:pt>
                <c:pt idx="3">
                  <c:v>-0.0101573543761101</c:v>
                </c:pt>
                <c:pt idx="4">
                  <c:v>-0.035116367697777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701303840174918</c:v>
                </c:pt>
                <c:pt idx="1">
                  <c:v>-0.0452234557085635</c:v>
                </c:pt>
                <c:pt idx="2">
                  <c:v>-0.0390825117457166</c:v>
                </c:pt>
                <c:pt idx="3">
                  <c:v>-0.0485695019498611</c:v>
                </c:pt>
                <c:pt idx="4">
                  <c:v>-0.0754045533997162</c:v>
                </c:pt>
              </c:numCache>
            </c:numRef>
          </c:yVal>
          <c:smooth val="1"/>
        </c:ser>
        <c:axId val="88189063"/>
        <c:axId val="31386774"/>
      </c:scatterChart>
      <c:valAx>
        <c:axId val="8818906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6774"/>
        <c:crossesAt val="-100"/>
        <c:crossBetween val="midCat"/>
        <c:majorUnit val="20"/>
      </c:valAx>
      <c:valAx>
        <c:axId val="31386774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906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8729965626381</c:v>
                </c:pt>
                <c:pt idx="1">
                  <c:v>0.027166543489975</c:v>
                </c:pt>
                <c:pt idx="2">
                  <c:v>0.00976196703171851</c:v>
                </c:pt>
                <c:pt idx="3">
                  <c:v>0.00303463479600652</c:v>
                </c:pt>
                <c:pt idx="4">
                  <c:v>0.00474521243655481</c:v>
                </c:pt>
                <c:pt idx="5">
                  <c:v>0.00435413755199873</c:v>
                </c:pt>
                <c:pt idx="6">
                  <c:v>0.00727200162653554</c:v>
                </c:pt>
                <c:pt idx="7">
                  <c:v>0.0101898330927569</c:v>
                </c:pt>
                <c:pt idx="8">
                  <c:v>0.0260167976227996</c:v>
                </c:pt>
                <c:pt idx="9">
                  <c:v>0.056140690214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5103126126851</c:v>
                </c:pt>
                <c:pt idx="1">
                  <c:v>0.0116854276614287</c:v>
                </c:pt>
                <c:pt idx="2">
                  <c:v>-0.000157362332045141</c:v>
                </c:pt>
                <c:pt idx="3">
                  <c:v>-0.00280533731600168</c:v>
                </c:pt>
                <c:pt idx="4">
                  <c:v>0.00112958697009031</c:v>
                </c:pt>
                <c:pt idx="5">
                  <c:v>0.000272459379747455</c:v>
                </c:pt>
                <c:pt idx="6">
                  <c:v>-0.000218671984420376</c:v>
                </c:pt>
                <c:pt idx="7">
                  <c:v>-0.000709823385734795</c:v>
                </c:pt>
                <c:pt idx="8">
                  <c:v>0.0102191881238902</c:v>
                </c:pt>
                <c:pt idx="9">
                  <c:v>0.03716765128735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3854920882058</c:v>
                </c:pt>
                <c:pt idx="1">
                  <c:v>0.0085667024773846</c:v>
                </c:pt>
                <c:pt idx="2">
                  <c:v>-0.000496044006507967</c:v>
                </c:pt>
                <c:pt idx="3">
                  <c:v>-0.00255820598655534</c:v>
                </c:pt>
                <c:pt idx="4">
                  <c:v>0.010733879956146</c:v>
                </c:pt>
                <c:pt idx="5">
                  <c:v>0.00973740221130105</c:v>
                </c:pt>
                <c:pt idx="6">
                  <c:v>0.00294699636255395</c:v>
                </c:pt>
                <c:pt idx="7">
                  <c:v>-0.00384343752649973</c:v>
                </c:pt>
                <c:pt idx="8">
                  <c:v>0.00440313200889013</c:v>
                </c:pt>
                <c:pt idx="9">
                  <c:v>0.02979734130213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5969520671704</c:v>
                </c:pt>
                <c:pt idx="1">
                  <c:v>0.0119942285932386</c:v>
                </c:pt>
                <c:pt idx="2">
                  <c:v>5.0482707908639E-005</c:v>
                </c:pt>
                <c:pt idx="3">
                  <c:v>-0.00226618908501592</c:v>
                </c:pt>
                <c:pt idx="4">
                  <c:v>-0.00114611832743755</c:v>
                </c:pt>
                <c:pt idx="5">
                  <c:v>0.00150037143166916</c:v>
                </c:pt>
                <c:pt idx="6">
                  <c:v>-0.000898692433403001</c:v>
                </c:pt>
                <c:pt idx="7">
                  <c:v>-0.00329777843819895</c:v>
                </c:pt>
                <c:pt idx="8">
                  <c:v>0.00628693910340709</c:v>
                </c:pt>
                <c:pt idx="9">
                  <c:v>0.03264528162897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3696781047315</c:v>
                </c:pt>
                <c:pt idx="1">
                  <c:v>0.0256600797942862</c:v>
                </c:pt>
                <c:pt idx="2">
                  <c:v>0.00800870314519613</c:v>
                </c:pt>
                <c:pt idx="3">
                  <c:v>0.00243873103761804</c:v>
                </c:pt>
                <c:pt idx="4">
                  <c:v>0.00386756228465369</c:v>
                </c:pt>
                <c:pt idx="5">
                  <c:v>0.00610819962303622</c:v>
                </c:pt>
                <c:pt idx="6">
                  <c:v>0.00533226248800964</c:v>
                </c:pt>
                <c:pt idx="7">
                  <c:v>0.00455626322421112</c:v>
                </c:pt>
                <c:pt idx="8">
                  <c:v>0.0180554387403642</c:v>
                </c:pt>
                <c:pt idx="9">
                  <c:v>0.0469342017178088</c:v>
                </c:pt>
              </c:numCache>
            </c:numRef>
          </c:yVal>
          <c:smooth val="1"/>
        </c:ser>
        <c:axId val="26695973"/>
        <c:axId val="58420813"/>
      </c:scatterChart>
      <c:valAx>
        <c:axId val="2669597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20813"/>
        <c:crossesAt val="-100"/>
        <c:crossBetween val="midCat"/>
        <c:majorUnit val="20"/>
      </c:valAx>
      <c:valAx>
        <c:axId val="58420813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597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97</c:f>
              <c:numCache>
                <c:formatCode>General</c:formatCode>
                <c:ptCount val="94"/>
                <c:pt idx="0">
                  <c:v>-63.813339</c:v>
                </c:pt>
                <c:pt idx="1">
                  <c:v>-47.938575</c:v>
                </c:pt>
                <c:pt idx="2">
                  <c:v>-32.063641</c:v>
                </c:pt>
                <c:pt idx="3">
                  <c:v>-16.188913</c:v>
                </c:pt>
                <c:pt idx="4">
                  <c:v>-0.314063</c:v>
                </c:pt>
                <c:pt idx="5">
                  <c:v>-63.813425</c:v>
                </c:pt>
                <c:pt idx="6">
                  <c:v>-47.938597</c:v>
                </c:pt>
                <c:pt idx="7">
                  <c:v>-32.063781</c:v>
                </c:pt>
                <c:pt idx="8">
                  <c:v>-16.188973</c:v>
                </c:pt>
                <c:pt idx="9">
                  <c:v>-0.314043</c:v>
                </c:pt>
                <c:pt idx="10">
                  <c:v>-63.813396</c:v>
                </c:pt>
                <c:pt idx="11">
                  <c:v>-47.938609</c:v>
                </c:pt>
                <c:pt idx="12">
                  <c:v>-32.063797</c:v>
                </c:pt>
                <c:pt idx="13">
                  <c:v>-16.188923</c:v>
                </c:pt>
                <c:pt idx="14">
                  <c:v>-0.314011</c:v>
                </c:pt>
                <c:pt idx="15">
                  <c:v>-63.813391</c:v>
                </c:pt>
                <c:pt idx="16">
                  <c:v>-47.938604</c:v>
                </c:pt>
                <c:pt idx="17">
                  <c:v>-32.06382</c:v>
                </c:pt>
                <c:pt idx="18">
                  <c:v>-16.188872</c:v>
                </c:pt>
                <c:pt idx="19">
                  <c:v>-0.314092</c:v>
                </c:pt>
                <c:pt idx="20">
                  <c:v>-63.813365</c:v>
                </c:pt>
                <c:pt idx="21">
                  <c:v>-47.938583</c:v>
                </c:pt>
                <c:pt idx="22">
                  <c:v>-32.063821</c:v>
                </c:pt>
                <c:pt idx="23">
                  <c:v>-16.188912</c:v>
                </c:pt>
                <c:pt idx="24">
                  <c:v>-0.314051</c:v>
                </c:pt>
                <c:pt idx="25">
                  <c:v>0.278266</c:v>
                </c:pt>
                <c:pt idx="26">
                  <c:v>16.152302</c:v>
                </c:pt>
                <c:pt idx="27">
                  <c:v>32.027896</c:v>
                </c:pt>
                <c:pt idx="28">
                  <c:v>47.902764</c:v>
                </c:pt>
                <c:pt idx="29">
                  <c:v>63.777806</c:v>
                </c:pt>
                <c:pt idx="30">
                  <c:v>0.278185</c:v>
                </c:pt>
                <c:pt idx="31">
                  <c:v>16.151644</c:v>
                </c:pt>
                <c:pt idx="32">
                  <c:v>32.02803</c:v>
                </c:pt>
                <c:pt idx="33">
                  <c:v>47.902775</c:v>
                </c:pt>
                <c:pt idx="34">
                  <c:v>63.777726</c:v>
                </c:pt>
                <c:pt idx="35">
                  <c:v>0.278322</c:v>
                </c:pt>
                <c:pt idx="36">
                  <c:v>16.152085</c:v>
                </c:pt>
                <c:pt idx="37">
                  <c:v>32.02788</c:v>
                </c:pt>
                <c:pt idx="38">
                  <c:v>47.9029</c:v>
                </c:pt>
                <c:pt idx="39">
                  <c:v>63.777665</c:v>
                </c:pt>
                <c:pt idx="40">
                  <c:v>0.278237</c:v>
                </c:pt>
                <c:pt idx="41">
                  <c:v>16.151621</c:v>
                </c:pt>
                <c:pt idx="42">
                  <c:v>32.028036</c:v>
                </c:pt>
                <c:pt idx="43">
                  <c:v>47.902742</c:v>
                </c:pt>
                <c:pt idx="44">
                  <c:v>63.777718</c:v>
                </c:pt>
                <c:pt idx="45">
                  <c:v>0.278277</c:v>
                </c:pt>
                <c:pt idx="46">
                  <c:v>16.152072</c:v>
                </c:pt>
                <c:pt idx="47">
                  <c:v>32.027905</c:v>
                </c:pt>
                <c:pt idx="48">
                  <c:v>47.902803</c:v>
                </c:pt>
                <c:pt idx="49">
                  <c:v>63.777692</c:v>
                </c:pt>
                <c:pt idx="50">
                  <c:v>-12.226898</c:v>
                </c:pt>
                <c:pt idx="51">
                  <c:v>-11.226922</c:v>
                </c:pt>
                <c:pt idx="52">
                  <c:v>-12.226953</c:v>
                </c:pt>
                <c:pt idx="53">
                  <c:v>-11.227078</c:v>
                </c:pt>
                <c:pt idx="54">
                  <c:v>-5.568264</c:v>
                </c:pt>
                <c:pt idx="55">
                  <c:v>-4.568289</c:v>
                </c:pt>
                <c:pt idx="56">
                  <c:v>-5.564387</c:v>
                </c:pt>
                <c:pt idx="57">
                  <c:v>-4.564404</c:v>
                </c:pt>
                <c:pt idx="58">
                  <c:v>0.062167</c:v>
                </c:pt>
                <c:pt idx="59">
                  <c:v>1.06199</c:v>
                </c:pt>
                <c:pt idx="60">
                  <c:v>0.062009</c:v>
                </c:pt>
                <c:pt idx="61">
                  <c:v>1.062029</c:v>
                </c:pt>
                <c:pt idx="62">
                  <c:v>32.062693</c:v>
                </c:pt>
                <c:pt idx="63">
                  <c:v>33.062671</c:v>
                </c:pt>
                <c:pt idx="64">
                  <c:v>32.062736</c:v>
                </c:pt>
                <c:pt idx="65">
                  <c:v>33.062713</c:v>
                </c:pt>
                <c:pt idx="66">
                  <c:v>34.164684</c:v>
                </c:pt>
                <c:pt idx="67">
                  <c:v>35.164663</c:v>
                </c:pt>
                <c:pt idx="68">
                  <c:v>34.164728</c:v>
                </c:pt>
                <c:pt idx="69">
                  <c:v>35.164705</c:v>
                </c:pt>
                <c:pt idx="70">
                  <c:v>43.515459</c:v>
                </c:pt>
                <c:pt idx="71">
                  <c:v>44.515392</c:v>
                </c:pt>
                <c:pt idx="72">
                  <c:v>43.515408</c:v>
                </c:pt>
                <c:pt idx="73">
                  <c:v>44.515444</c:v>
                </c:pt>
                <c:pt idx="74">
                  <c:v>-1.798639</c:v>
                </c:pt>
                <c:pt idx="75">
                  <c:v>-0.798516</c:v>
                </c:pt>
                <c:pt idx="76">
                  <c:v>-1.798599</c:v>
                </c:pt>
                <c:pt idx="77">
                  <c:v>-0.798579</c:v>
                </c:pt>
                <c:pt idx="78">
                  <c:v>-5.798929</c:v>
                </c:pt>
                <c:pt idx="79">
                  <c:v>-5.798856</c:v>
                </c:pt>
                <c:pt idx="80">
                  <c:v>-5.298799</c:v>
                </c:pt>
                <c:pt idx="81">
                  <c:v>-5.298825</c:v>
                </c:pt>
                <c:pt idx="82">
                  <c:v>-5.798915</c:v>
                </c:pt>
                <c:pt idx="83">
                  <c:v>-5.79884</c:v>
                </c:pt>
                <c:pt idx="84">
                  <c:v>-5.298787</c:v>
                </c:pt>
                <c:pt idx="85">
                  <c:v>-5.298813</c:v>
                </c:pt>
                <c:pt idx="86">
                  <c:v>40.30118</c:v>
                </c:pt>
                <c:pt idx="87">
                  <c:v>40.301054</c:v>
                </c:pt>
                <c:pt idx="88">
                  <c:v>40.801202</c:v>
                </c:pt>
                <c:pt idx="89">
                  <c:v>40.801076</c:v>
                </c:pt>
                <c:pt idx="90">
                  <c:v>40.301194</c:v>
                </c:pt>
                <c:pt idx="91">
                  <c:v>40.301167</c:v>
                </c:pt>
                <c:pt idx="92">
                  <c:v>40.801215</c:v>
                </c:pt>
                <c:pt idx="93">
                  <c:v>40.801189</c:v>
                </c:pt>
              </c:numCache>
            </c:numRef>
          </c:xVal>
          <c:yVal>
            <c:numRef>
              <c:f>MeasuredPointView!$E$4:$E$97</c:f>
              <c:numCache>
                <c:formatCode>General</c:formatCode>
                <c:ptCount val="94"/>
                <c:pt idx="0">
                  <c:v>-31.571951</c:v>
                </c:pt>
                <c:pt idx="1">
                  <c:v>-31.571832</c:v>
                </c:pt>
                <c:pt idx="2">
                  <c:v>-31.571821</c:v>
                </c:pt>
                <c:pt idx="3">
                  <c:v>-31.571827</c:v>
                </c:pt>
                <c:pt idx="4">
                  <c:v>-31.571833</c:v>
                </c:pt>
                <c:pt idx="5">
                  <c:v>-15.797872</c:v>
                </c:pt>
                <c:pt idx="6">
                  <c:v>-15.798005</c:v>
                </c:pt>
                <c:pt idx="7">
                  <c:v>-15.797756</c:v>
                </c:pt>
                <c:pt idx="8">
                  <c:v>-15.797816</c:v>
                </c:pt>
                <c:pt idx="9">
                  <c:v>-15.797875</c:v>
                </c:pt>
                <c:pt idx="10">
                  <c:v>-0.02388</c:v>
                </c:pt>
                <c:pt idx="11">
                  <c:v>-0.023817</c:v>
                </c:pt>
                <c:pt idx="12">
                  <c:v>-0.023872</c:v>
                </c:pt>
                <c:pt idx="13">
                  <c:v>-0.02383</c:v>
                </c:pt>
                <c:pt idx="14">
                  <c:v>-0.023991</c:v>
                </c:pt>
                <c:pt idx="15">
                  <c:v>15.750156</c:v>
                </c:pt>
                <c:pt idx="16">
                  <c:v>15.750124</c:v>
                </c:pt>
                <c:pt idx="17">
                  <c:v>15.750176</c:v>
                </c:pt>
                <c:pt idx="18">
                  <c:v>15.750123</c:v>
                </c:pt>
                <c:pt idx="19">
                  <c:v>15.750164</c:v>
                </c:pt>
                <c:pt idx="20">
                  <c:v>31.524062</c:v>
                </c:pt>
                <c:pt idx="21">
                  <c:v>31.524145</c:v>
                </c:pt>
                <c:pt idx="22">
                  <c:v>31.524113</c:v>
                </c:pt>
                <c:pt idx="23">
                  <c:v>31.524173</c:v>
                </c:pt>
                <c:pt idx="24">
                  <c:v>31.524116</c:v>
                </c:pt>
                <c:pt idx="25">
                  <c:v>-31.566028</c:v>
                </c:pt>
                <c:pt idx="26">
                  <c:v>-31.565442</c:v>
                </c:pt>
                <c:pt idx="27">
                  <c:v>-31.566059</c:v>
                </c:pt>
                <c:pt idx="28">
                  <c:v>-31.566081</c:v>
                </c:pt>
                <c:pt idx="29">
                  <c:v>-31.566013</c:v>
                </c:pt>
                <c:pt idx="30">
                  <c:v>-15.791975</c:v>
                </c:pt>
                <c:pt idx="31">
                  <c:v>-15.791166</c:v>
                </c:pt>
                <c:pt idx="32">
                  <c:v>-15.792</c:v>
                </c:pt>
                <c:pt idx="33">
                  <c:v>-15.792076</c:v>
                </c:pt>
                <c:pt idx="34">
                  <c:v>-15.792061</c:v>
                </c:pt>
                <c:pt idx="35">
                  <c:v>-0.01809</c:v>
                </c:pt>
                <c:pt idx="36">
                  <c:v>-0.017482</c:v>
                </c:pt>
                <c:pt idx="37">
                  <c:v>-0.018019</c:v>
                </c:pt>
                <c:pt idx="38">
                  <c:v>-0.017985</c:v>
                </c:pt>
                <c:pt idx="39">
                  <c:v>-0.018075</c:v>
                </c:pt>
                <c:pt idx="40">
                  <c:v>15.755968</c:v>
                </c:pt>
                <c:pt idx="41">
                  <c:v>15.756876</c:v>
                </c:pt>
                <c:pt idx="42">
                  <c:v>15.755945</c:v>
                </c:pt>
                <c:pt idx="43">
                  <c:v>15.755971</c:v>
                </c:pt>
                <c:pt idx="44">
                  <c:v>15.755988</c:v>
                </c:pt>
                <c:pt idx="45">
                  <c:v>31.530018</c:v>
                </c:pt>
                <c:pt idx="46">
                  <c:v>31.530543</c:v>
                </c:pt>
                <c:pt idx="47">
                  <c:v>31.529988</c:v>
                </c:pt>
                <c:pt idx="48">
                  <c:v>31.529914</c:v>
                </c:pt>
                <c:pt idx="49">
                  <c:v>31.529927</c:v>
                </c:pt>
                <c:pt idx="50">
                  <c:v>-37.347555</c:v>
                </c:pt>
                <c:pt idx="51">
                  <c:v>-37.347495</c:v>
                </c:pt>
                <c:pt idx="52">
                  <c:v>-36.347574</c:v>
                </c:pt>
                <c:pt idx="53">
                  <c:v>-36.347516</c:v>
                </c:pt>
                <c:pt idx="54">
                  <c:v>-42.826194</c:v>
                </c:pt>
                <c:pt idx="55">
                  <c:v>-42.826133</c:v>
                </c:pt>
                <c:pt idx="56">
                  <c:v>-41.825902</c:v>
                </c:pt>
                <c:pt idx="57">
                  <c:v>-41.826043</c:v>
                </c:pt>
                <c:pt idx="58">
                  <c:v>-36.881241</c:v>
                </c:pt>
                <c:pt idx="59">
                  <c:v>-36.881283</c:v>
                </c:pt>
                <c:pt idx="60">
                  <c:v>-35.881261</c:v>
                </c:pt>
                <c:pt idx="61">
                  <c:v>-35.881198</c:v>
                </c:pt>
                <c:pt idx="62">
                  <c:v>-36.669804</c:v>
                </c:pt>
                <c:pt idx="63">
                  <c:v>-36.669843</c:v>
                </c:pt>
                <c:pt idx="64">
                  <c:v>-35.669819</c:v>
                </c:pt>
                <c:pt idx="65">
                  <c:v>-35.669758</c:v>
                </c:pt>
                <c:pt idx="66">
                  <c:v>-40.309673</c:v>
                </c:pt>
                <c:pt idx="67">
                  <c:v>-40.309712</c:v>
                </c:pt>
                <c:pt idx="68">
                  <c:v>-39.309689</c:v>
                </c:pt>
                <c:pt idx="69">
                  <c:v>-39.309628</c:v>
                </c:pt>
                <c:pt idx="70">
                  <c:v>-36.109783</c:v>
                </c:pt>
                <c:pt idx="71">
                  <c:v>-36.109723</c:v>
                </c:pt>
                <c:pt idx="72">
                  <c:v>-35.109804</c:v>
                </c:pt>
                <c:pt idx="73">
                  <c:v>-35.109842</c:v>
                </c:pt>
                <c:pt idx="74">
                  <c:v>33.776117</c:v>
                </c:pt>
                <c:pt idx="75">
                  <c:v>33.776081</c:v>
                </c:pt>
                <c:pt idx="76">
                  <c:v>34.775986</c:v>
                </c:pt>
                <c:pt idx="77">
                  <c:v>34.776047</c:v>
                </c:pt>
                <c:pt idx="78">
                  <c:v>-44.657958</c:v>
                </c:pt>
                <c:pt idx="79">
                  <c:v>-44.157873</c:v>
                </c:pt>
                <c:pt idx="80">
                  <c:v>-44.65793</c:v>
                </c:pt>
                <c:pt idx="81">
                  <c:v>-44.157947</c:v>
                </c:pt>
                <c:pt idx="82">
                  <c:v>-40.802984</c:v>
                </c:pt>
                <c:pt idx="83">
                  <c:v>-40.302999</c:v>
                </c:pt>
                <c:pt idx="84">
                  <c:v>-40.802856</c:v>
                </c:pt>
                <c:pt idx="85">
                  <c:v>-40.302873</c:v>
                </c:pt>
                <c:pt idx="86">
                  <c:v>-43.817986</c:v>
                </c:pt>
                <c:pt idx="87">
                  <c:v>-43.317904</c:v>
                </c:pt>
                <c:pt idx="88">
                  <c:v>-43.817959</c:v>
                </c:pt>
                <c:pt idx="89">
                  <c:v>-43.317977</c:v>
                </c:pt>
                <c:pt idx="90">
                  <c:v>-39.963012</c:v>
                </c:pt>
                <c:pt idx="91">
                  <c:v>-39.462929</c:v>
                </c:pt>
                <c:pt idx="92">
                  <c:v>-39.962986</c:v>
                </c:pt>
                <c:pt idx="93">
                  <c:v>-39.462902</c:v>
                </c:pt>
              </c:numCache>
            </c:numRef>
          </c:yVal>
          <c:smooth val="0"/>
        </c:ser>
        <c:axId val="28588882"/>
        <c:axId val="90341674"/>
      </c:scatterChart>
      <c:valAx>
        <c:axId val="28588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1674"/>
        <c:crossesAt val="0"/>
        <c:crossBetween val="midCat"/>
      </c:valAx>
      <c:valAx>
        <c:axId val="90341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88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8729965626381</c:v>
                </c:pt>
                <c:pt idx="1">
                  <c:v>0.0425103126126851</c:v>
                </c:pt>
                <c:pt idx="2">
                  <c:v>0.0363854920882058</c:v>
                </c:pt>
                <c:pt idx="3">
                  <c:v>0.0425969520671704</c:v>
                </c:pt>
                <c:pt idx="4">
                  <c:v>0.059369678104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66543489975</c:v>
                </c:pt>
                <c:pt idx="1">
                  <c:v>0.0116854276614287</c:v>
                </c:pt>
                <c:pt idx="2">
                  <c:v>0.0085667024773846</c:v>
                </c:pt>
                <c:pt idx="3">
                  <c:v>0.0119942285932386</c:v>
                </c:pt>
                <c:pt idx="4">
                  <c:v>0.0256600797942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76196703171851</c:v>
                </c:pt>
                <c:pt idx="1">
                  <c:v>-0.000157362332045141</c:v>
                </c:pt>
                <c:pt idx="2">
                  <c:v>-0.000496044006507967</c:v>
                </c:pt>
                <c:pt idx="3">
                  <c:v>5.0482707908639E-005</c:v>
                </c:pt>
                <c:pt idx="4">
                  <c:v>0.008008703145196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03463479600652</c:v>
                </c:pt>
                <c:pt idx="1">
                  <c:v>-0.00280533731600168</c:v>
                </c:pt>
                <c:pt idx="2">
                  <c:v>-0.00255820598655534</c:v>
                </c:pt>
                <c:pt idx="3">
                  <c:v>-0.00226618908501592</c:v>
                </c:pt>
                <c:pt idx="4">
                  <c:v>0.00243873103761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74521243655481</c:v>
                </c:pt>
                <c:pt idx="1">
                  <c:v>0.00112958697009031</c:v>
                </c:pt>
                <c:pt idx="2">
                  <c:v>0.010733879956146</c:v>
                </c:pt>
                <c:pt idx="3">
                  <c:v>-0.00114611832743755</c:v>
                </c:pt>
                <c:pt idx="4">
                  <c:v>0.003867562284653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35413755199873</c:v>
                </c:pt>
                <c:pt idx="1">
                  <c:v>0.000272459379747455</c:v>
                </c:pt>
                <c:pt idx="2">
                  <c:v>0.00973740221130105</c:v>
                </c:pt>
                <c:pt idx="3">
                  <c:v>0.00150037143166916</c:v>
                </c:pt>
                <c:pt idx="4">
                  <c:v>0.006108199623036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7200162653554</c:v>
                </c:pt>
                <c:pt idx="1">
                  <c:v>-0.000218671984420376</c:v>
                </c:pt>
                <c:pt idx="2">
                  <c:v>0.00294699636255395</c:v>
                </c:pt>
                <c:pt idx="3">
                  <c:v>-0.000898692433403001</c:v>
                </c:pt>
                <c:pt idx="4">
                  <c:v>0.005332262488009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1898330927569</c:v>
                </c:pt>
                <c:pt idx="1">
                  <c:v>-0.000709823385734795</c:v>
                </c:pt>
                <c:pt idx="2">
                  <c:v>-0.00384343752649973</c:v>
                </c:pt>
                <c:pt idx="3">
                  <c:v>-0.00329777843819895</c:v>
                </c:pt>
                <c:pt idx="4">
                  <c:v>0.004556263224211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60167976227996</c:v>
                </c:pt>
                <c:pt idx="1">
                  <c:v>0.0102191881238902</c:v>
                </c:pt>
                <c:pt idx="2">
                  <c:v>0.00440313200889013</c:v>
                </c:pt>
                <c:pt idx="3">
                  <c:v>0.00628693910340709</c:v>
                </c:pt>
                <c:pt idx="4">
                  <c:v>0.01805543874036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406902144925</c:v>
                </c:pt>
                <c:pt idx="1">
                  <c:v>0.0371676512873503</c:v>
                </c:pt>
                <c:pt idx="2">
                  <c:v>0.0297973413021304</c:v>
                </c:pt>
                <c:pt idx="3">
                  <c:v>0.0326452816289715</c:v>
                </c:pt>
                <c:pt idx="4">
                  <c:v>0.0469342017178088</c:v>
                </c:pt>
              </c:numCache>
            </c:numRef>
          </c:yVal>
          <c:smooth val="1"/>
        </c:ser>
        <c:axId val="48407983"/>
        <c:axId val="71025938"/>
      </c:scatterChart>
      <c:valAx>
        <c:axId val="4840798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5938"/>
        <c:crossesAt val="-100"/>
        <c:crossBetween val="midCat"/>
        <c:majorUnit val="20"/>
      </c:valAx>
      <c:valAx>
        <c:axId val="71025938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798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7992519127691</c:v>
                </c:pt>
                <c:pt idx="1">
                  <c:v>-0.0275570581998282</c:v>
                </c:pt>
                <c:pt idx="2">
                  <c:v>-0.0103282695936083</c:v>
                </c:pt>
                <c:pt idx="3">
                  <c:v>-0.00695620779748234</c:v>
                </c:pt>
                <c:pt idx="4">
                  <c:v>-0.00754878912087482</c:v>
                </c:pt>
                <c:pt idx="5">
                  <c:v>-0.0100398974375638</c:v>
                </c:pt>
                <c:pt idx="6">
                  <c:v>-0.00978897308885028</c:v>
                </c:pt>
                <c:pt idx="7">
                  <c:v>-0.00954031423537014</c:v>
                </c:pt>
                <c:pt idx="8">
                  <c:v>-0.023469854928927</c:v>
                </c:pt>
                <c:pt idx="9">
                  <c:v>-0.0507650244600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3174629552182</c:v>
                </c:pt>
                <c:pt idx="1">
                  <c:v>-0.0110864179068597</c:v>
                </c:pt>
                <c:pt idx="2">
                  <c:v>0.000821208314679395</c:v>
                </c:pt>
                <c:pt idx="3">
                  <c:v>0.00249987909484701</c:v>
                </c:pt>
                <c:pt idx="4">
                  <c:v>0.000628060334822414</c:v>
                </c:pt>
                <c:pt idx="5">
                  <c:v>-0.00149552210441833</c:v>
                </c:pt>
                <c:pt idx="6">
                  <c:v>-0.000742261194920478</c:v>
                </c:pt>
                <c:pt idx="7">
                  <c:v>7.85734054121941E-006</c:v>
                </c:pt>
                <c:pt idx="8">
                  <c:v>-0.0101549196450392</c:v>
                </c:pt>
                <c:pt idx="9">
                  <c:v>-0.0358680702804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376680527102</c:v>
                </c:pt>
                <c:pt idx="1">
                  <c:v>-0.00759748417992315</c:v>
                </c:pt>
                <c:pt idx="2">
                  <c:v>0.0019123080423148</c:v>
                </c:pt>
                <c:pt idx="3">
                  <c:v>0.0031484644600011</c:v>
                </c:pt>
                <c:pt idx="4">
                  <c:v>-0.00749833252218002</c:v>
                </c:pt>
                <c:pt idx="5">
                  <c:v>-0.00776148772324684</c:v>
                </c:pt>
                <c:pt idx="6">
                  <c:v>-0.00247228463217336</c:v>
                </c:pt>
                <c:pt idx="7">
                  <c:v>0.00281459840752868</c:v>
                </c:pt>
                <c:pt idx="8">
                  <c:v>-0.00480427366169064</c:v>
                </c:pt>
                <c:pt idx="9">
                  <c:v>-0.03045511001705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6103492221999</c:v>
                </c:pt>
                <c:pt idx="1">
                  <c:v>-0.010785087540412</c:v>
                </c:pt>
                <c:pt idx="2">
                  <c:v>0.00176606602098573</c:v>
                </c:pt>
                <c:pt idx="3">
                  <c:v>0.00363568466828158</c:v>
                </c:pt>
                <c:pt idx="4">
                  <c:v>0.00206707656519791</c:v>
                </c:pt>
                <c:pt idx="5">
                  <c:v>0.00214257054940547</c:v>
                </c:pt>
                <c:pt idx="6">
                  <c:v>0.00273606073217279</c:v>
                </c:pt>
                <c:pt idx="7">
                  <c:v>0.00332646534771295</c:v>
                </c:pt>
                <c:pt idx="8">
                  <c:v>-0.00720311384953063</c:v>
                </c:pt>
                <c:pt idx="9">
                  <c:v>-0.03486164959208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6182477178308</c:v>
                </c:pt>
                <c:pt idx="1">
                  <c:v>-0.0277516796895905</c:v>
                </c:pt>
                <c:pt idx="2">
                  <c:v>-0.00972999165404989</c:v>
                </c:pt>
                <c:pt idx="3">
                  <c:v>-0.00429673247200512</c:v>
                </c:pt>
                <c:pt idx="4">
                  <c:v>-0.00475374904778497</c:v>
                </c:pt>
                <c:pt idx="5">
                  <c:v>-0.00369450695151126</c:v>
                </c:pt>
                <c:pt idx="6">
                  <c:v>-0.00427092762908129</c:v>
                </c:pt>
                <c:pt idx="7">
                  <c:v>-0.00484959173612201</c:v>
                </c:pt>
                <c:pt idx="8">
                  <c:v>-0.0208250222862939</c:v>
                </c:pt>
                <c:pt idx="9">
                  <c:v>-0.0489262101631979</c:v>
                </c:pt>
              </c:numCache>
            </c:numRef>
          </c:yVal>
          <c:smooth val="1"/>
        </c:ser>
        <c:axId val="33394712"/>
        <c:axId val="93138375"/>
      </c:scatterChart>
      <c:valAx>
        <c:axId val="3339471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8375"/>
        <c:crossesAt val="-100"/>
        <c:crossBetween val="midCat"/>
        <c:majorUnit val="20"/>
      </c:valAx>
      <c:valAx>
        <c:axId val="93138375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471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7992519127691</c:v>
                </c:pt>
                <c:pt idx="1">
                  <c:v>-0.0423174629552182</c:v>
                </c:pt>
                <c:pt idx="2">
                  <c:v>-0.036376680527102</c:v>
                </c:pt>
                <c:pt idx="3">
                  <c:v>-0.0426103492221999</c:v>
                </c:pt>
                <c:pt idx="4">
                  <c:v>-0.0606182477178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5570581998282</c:v>
                </c:pt>
                <c:pt idx="1">
                  <c:v>-0.0110864179068597</c:v>
                </c:pt>
                <c:pt idx="2">
                  <c:v>-0.00759748417992315</c:v>
                </c:pt>
                <c:pt idx="3">
                  <c:v>-0.010785087540412</c:v>
                </c:pt>
                <c:pt idx="4">
                  <c:v>-0.0277516796895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3282695936083</c:v>
                </c:pt>
                <c:pt idx="1">
                  <c:v>0.000821208314679395</c:v>
                </c:pt>
                <c:pt idx="2">
                  <c:v>0.0019123080423148</c:v>
                </c:pt>
                <c:pt idx="3">
                  <c:v>0.00176606602098573</c:v>
                </c:pt>
                <c:pt idx="4">
                  <c:v>-0.00972999165404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695620779748234</c:v>
                </c:pt>
                <c:pt idx="1">
                  <c:v>0.00249987909484701</c:v>
                </c:pt>
                <c:pt idx="2">
                  <c:v>0.0031484644600011</c:v>
                </c:pt>
                <c:pt idx="3">
                  <c:v>0.00363568466828158</c:v>
                </c:pt>
                <c:pt idx="4">
                  <c:v>-0.004296732472005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54878912087482</c:v>
                </c:pt>
                <c:pt idx="1">
                  <c:v>0.000628060334822414</c:v>
                </c:pt>
                <c:pt idx="2">
                  <c:v>-0.00749833252218002</c:v>
                </c:pt>
                <c:pt idx="3">
                  <c:v>0.00206707656519791</c:v>
                </c:pt>
                <c:pt idx="4">
                  <c:v>-0.004753749047784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00398974375638</c:v>
                </c:pt>
                <c:pt idx="1">
                  <c:v>-0.00149552210441833</c:v>
                </c:pt>
                <c:pt idx="2">
                  <c:v>-0.00776148772324684</c:v>
                </c:pt>
                <c:pt idx="3">
                  <c:v>0.00214257054940547</c:v>
                </c:pt>
                <c:pt idx="4">
                  <c:v>-0.003694506951511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78897308885028</c:v>
                </c:pt>
                <c:pt idx="1">
                  <c:v>-0.000742261194920478</c:v>
                </c:pt>
                <c:pt idx="2">
                  <c:v>-0.00247228463217336</c:v>
                </c:pt>
                <c:pt idx="3">
                  <c:v>0.00273606073217279</c:v>
                </c:pt>
                <c:pt idx="4">
                  <c:v>-0.004270927629081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54031423537014</c:v>
                </c:pt>
                <c:pt idx="1">
                  <c:v>7.85734054121941E-006</c:v>
                </c:pt>
                <c:pt idx="2">
                  <c:v>0.00281459840752868</c:v>
                </c:pt>
                <c:pt idx="3">
                  <c:v>0.00332646534771295</c:v>
                </c:pt>
                <c:pt idx="4">
                  <c:v>-0.004849591736122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69854928927</c:v>
                </c:pt>
                <c:pt idx="1">
                  <c:v>-0.0101549196450392</c:v>
                </c:pt>
                <c:pt idx="2">
                  <c:v>-0.00480427366169064</c:v>
                </c:pt>
                <c:pt idx="3">
                  <c:v>-0.00720311384953063</c:v>
                </c:pt>
                <c:pt idx="4">
                  <c:v>-0.02082502228629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7650244600508</c:v>
                </c:pt>
                <c:pt idx="1">
                  <c:v>-0.0358680702804931</c:v>
                </c:pt>
                <c:pt idx="2">
                  <c:v>-0.0304551100170529</c:v>
                </c:pt>
                <c:pt idx="3">
                  <c:v>-0.0348616495920887</c:v>
                </c:pt>
                <c:pt idx="4">
                  <c:v>-0.0489262101631979</c:v>
                </c:pt>
              </c:numCache>
            </c:numRef>
          </c:yVal>
          <c:smooth val="1"/>
        </c:ser>
        <c:axId val="97910763"/>
        <c:axId val="75748183"/>
      </c:scatterChart>
      <c:valAx>
        <c:axId val="9791076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8183"/>
        <c:crossesAt val="-100"/>
        <c:crossBetween val="midCat"/>
        <c:majorUnit val="20"/>
      </c:valAx>
      <c:valAx>
        <c:axId val="75748183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076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0.0300093731104744</c:v>
                </c:pt>
                <c:pt idx="1">
                  <c:v>0.0162633598136826</c:v>
                </c:pt>
                <c:pt idx="2">
                  <c:v>0.00878446300893497</c:v>
                </c:pt>
                <c:pt idx="3">
                  <c:v>0.00293630745295348</c:v>
                </c:pt>
                <c:pt idx="4">
                  <c:v>0.000538269961418461</c:v>
                </c:pt>
                <c:pt idx="5">
                  <c:v>-0.00605710925126898</c:v>
                </c:pt>
                <c:pt idx="6">
                  <c:v>-0.000165387651068569</c:v>
                </c:pt>
                <c:pt idx="7">
                  <c:v>0.00572563381886027</c:v>
                </c:pt>
                <c:pt idx="8">
                  <c:v>0.00943084621716309</c:v>
                </c:pt>
                <c:pt idx="9">
                  <c:v>0.01915011891699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0.018865399484823</c:v>
                </c:pt>
                <c:pt idx="1">
                  <c:v>0.00676879895339173</c:v>
                </c:pt>
                <c:pt idx="2">
                  <c:v>0.00147912561048261</c:v>
                </c:pt>
                <c:pt idx="3">
                  <c:v>0.000362619198091493</c:v>
                </c:pt>
                <c:pt idx="4">
                  <c:v>0.000521234774756009</c:v>
                </c:pt>
                <c:pt idx="5">
                  <c:v>0.000391982359089719</c:v>
                </c:pt>
                <c:pt idx="6">
                  <c:v>0.000619832715862627</c:v>
                </c:pt>
                <c:pt idx="7">
                  <c:v>0.000846703933389057</c:v>
                </c:pt>
                <c:pt idx="8">
                  <c:v>0.00174283584941017</c:v>
                </c:pt>
                <c:pt idx="9">
                  <c:v>0.0108246209752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0.0143755478795116</c:v>
                </c:pt>
                <c:pt idx="1">
                  <c:v>0.0025168592712372</c:v>
                </c:pt>
                <c:pt idx="2">
                  <c:v>0.00011313321762022</c:v>
                </c:pt>
                <c:pt idx="3">
                  <c:v>-0.000714164260713004</c:v>
                </c:pt>
                <c:pt idx="4">
                  <c:v>-0.0010927367058244</c:v>
                </c:pt>
                <c:pt idx="5">
                  <c:v>-0.0023965302010265</c:v>
                </c:pt>
                <c:pt idx="6">
                  <c:v>-0.00122709177091189</c:v>
                </c:pt>
                <c:pt idx="7">
                  <c:v>-5.83200343762377E-005</c:v>
                </c:pt>
                <c:pt idx="8">
                  <c:v>0.00069430220910856</c:v>
                </c:pt>
                <c:pt idx="9">
                  <c:v>0.008785296868737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0.0160684197689473</c:v>
                </c:pt>
                <c:pt idx="1">
                  <c:v>0.00285866956613389</c:v>
                </c:pt>
                <c:pt idx="2">
                  <c:v>-0.000666058000247771</c:v>
                </c:pt>
                <c:pt idx="3">
                  <c:v>-9.98505226646363E-005</c:v>
                </c:pt>
                <c:pt idx="4">
                  <c:v>0.00230859741088213</c:v>
                </c:pt>
                <c:pt idx="5">
                  <c:v>0.000337869114945247</c:v>
                </c:pt>
                <c:pt idx="6">
                  <c:v>-0.00022236595966131</c:v>
                </c:pt>
                <c:pt idx="7">
                  <c:v>-0.000783533642327357</c:v>
                </c:pt>
                <c:pt idx="8">
                  <c:v>0.00189392485236258</c:v>
                </c:pt>
                <c:pt idx="9">
                  <c:v>0.01261175922937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0.0284230443779496</c:v>
                </c:pt>
                <c:pt idx="1">
                  <c:v>0.0147921627058815</c:v>
                </c:pt>
                <c:pt idx="2">
                  <c:v>0.0107670502594803</c:v>
                </c:pt>
                <c:pt idx="3">
                  <c:v>0.00736256727758756</c:v>
                </c:pt>
                <c:pt idx="4">
                  <c:v>0.00375025063533718</c:v>
                </c:pt>
                <c:pt idx="5">
                  <c:v>0.00704545171638615</c:v>
                </c:pt>
                <c:pt idx="6">
                  <c:v>0.00741048390220825</c:v>
                </c:pt>
                <c:pt idx="7">
                  <c:v>0.00777479206120366</c:v>
                </c:pt>
                <c:pt idx="8">
                  <c:v>0.0127347878271481</c:v>
                </c:pt>
                <c:pt idx="9">
                  <c:v>0.0236512129190661</c:v>
                </c:pt>
              </c:numCache>
            </c:numRef>
          </c:yVal>
          <c:smooth val="1"/>
        </c:ser>
        <c:axId val="89353711"/>
        <c:axId val="44445278"/>
      </c:scatterChart>
      <c:valAx>
        <c:axId val="8935371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5278"/>
        <c:crossesAt val="-100"/>
        <c:crossBetween val="midCat"/>
        <c:majorUnit val="20"/>
      </c:valAx>
      <c:valAx>
        <c:axId val="44445278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371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0.0300093731104744</c:v>
                </c:pt>
                <c:pt idx="1">
                  <c:v>0.018865399484823</c:v>
                </c:pt>
                <c:pt idx="2">
                  <c:v>0.0143755478795116</c:v>
                </c:pt>
                <c:pt idx="3">
                  <c:v>0.0160684197689473</c:v>
                </c:pt>
                <c:pt idx="4">
                  <c:v>0.02842304437794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0.0162633598136826</c:v>
                </c:pt>
                <c:pt idx="1">
                  <c:v>0.00676879895339173</c:v>
                </c:pt>
                <c:pt idx="2">
                  <c:v>0.0025168592712372</c:v>
                </c:pt>
                <c:pt idx="3">
                  <c:v>0.00285866956613389</c:v>
                </c:pt>
                <c:pt idx="4">
                  <c:v>0.01479216270588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0.00878446300893497</c:v>
                </c:pt>
                <c:pt idx="1">
                  <c:v>0.00147912561048261</c:v>
                </c:pt>
                <c:pt idx="2">
                  <c:v>0.00011313321762022</c:v>
                </c:pt>
                <c:pt idx="3">
                  <c:v>-0.000666058000247771</c:v>
                </c:pt>
                <c:pt idx="4">
                  <c:v>0.01076705025948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0.00293630745295348</c:v>
                </c:pt>
                <c:pt idx="1">
                  <c:v>0.000362619198091493</c:v>
                </c:pt>
                <c:pt idx="2">
                  <c:v>-0.000714164260713004</c:v>
                </c:pt>
                <c:pt idx="3">
                  <c:v>-9.98505226646363E-005</c:v>
                </c:pt>
                <c:pt idx="4">
                  <c:v>0.007362567277587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0.000538269961418461</c:v>
                </c:pt>
                <c:pt idx="1">
                  <c:v>0.000521234774756009</c:v>
                </c:pt>
                <c:pt idx="2">
                  <c:v>-0.0010927367058244</c:v>
                </c:pt>
                <c:pt idx="3">
                  <c:v>0.00230859741088213</c:v>
                </c:pt>
                <c:pt idx="4">
                  <c:v>0.003750250635337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-0.00605710925126898</c:v>
                </c:pt>
                <c:pt idx="1">
                  <c:v>0.000391982359089719</c:v>
                </c:pt>
                <c:pt idx="2">
                  <c:v>-0.0023965302010265</c:v>
                </c:pt>
                <c:pt idx="3">
                  <c:v>0.000337869114945247</c:v>
                </c:pt>
                <c:pt idx="4">
                  <c:v>0.0070454517163861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-0.000165387651068569</c:v>
                </c:pt>
                <c:pt idx="1">
                  <c:v>0.000619832715862627</c:v>
                </c:pt>
                <c:pt idx="2">
                  <c:v>-0.00122709177091189</c:v>
                </c:pt>
                <c:pt idx="3">
                  <c:v>-0.00022236595966131</c:v>
                </c:pt>
                <c:pt idx="4">
                  <c:v>0.0074104839022082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0.00572563381886027</c:v>
                </c:pt>
                <c:pt idx="1">
                  <c:v>0.000846703933389057</c:v>
                </c:pt>
                <c:pt idx="2">
                  <c:v>-5.83200343762377E-005</c:v>
                </c:pt>
                <c:pt idx="3">
                  <c:v>-0.000783533642327357</c:v>
                </c:pt>
                <c:pt idx="4">
                  <c:v>0.0077747920612036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0.00943084621716309</c:v>
                </c:pt>
                <c:pt idx="1">
                  <c:v>0.00174283584941017</c:v>
                </c:pt>
                <c:pt idx="2">
                  <c:v>0.00069430220910856</c:v>
                </c:pt>
                <c:pt idx="3">
                  <c:v>0.00189392485236258</c:v>
                </c:pt>
                <c:pt idx="4">
                  <c:v>0.012734787827148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0.0191501189169941</c:v>
                </c:pt>
                <c:pt idx="1">
                  <c:v>0.0108246209752999</c:v>
                </c:pt>
                <c:pt idx="2">
                  <c:v>0.00878529686873782</c:v>
                </c:pt>
                <c:pt idx="3">
                  <c:v>0.0126117592293773</c:v>
                </c:pt>
                <c:pt idx="4">
                  <c:v>0.0236512129190661</c:v>
                </c:pt>
              </c:numCache>
            </c:numRef>
          </c:yVal>
          <c:smooth val="1"/>
        </c:ser>
        <c:axId val="7481191"/>
        <c:axId val="13065231"/>
      </c:scatterChart>
      <c:valAx>
        <c:axId val="748119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5231"/>
        <c:crossesAt val="-100"/>
        <c:crossBetween val="midCat"/>
        <c:majorUnit val="20"/>
      </c:valAx>
      <c:valAx>
        <c:axId val="13065231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19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-0.0291189671199288</c:v>
                </c:pt>
                <c:pt idx="1">
                  <c:v>-0.0151537918794111</c:v>
                </c:pt>
                <c:pt idx="2">
                  <c:v>-0.00752523620119987</c:v>
                </c:pt>
                <c:pt idx="3">
                  <c:v>-0.00205193632636609</c:v>
                </c:pt>
                <c:pt idx="4">
                  <c:v>0.00057099551958668</c:v>
                </c:pt>
                <c:pt idx="5">
                  <c:v>0.000497271261044112</c:v>
                </c:pt>
                <c:pt idx="6">
                  <c:v>-0.00256807720758636</c:v>
                </c:pt>
                <c:pt idx="7">
                  <c:v>-0.00563075930924497</c:v>
                </c:pt>
                <c:pt idx="8">
                  <c:v>-0.00810442104890177</c:v>
                </c:pt>
                <c:pt idx="9">
                  <c:v>-0.01936535955744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-0.0193556156921474</c:v>
                </c:pt>
                <c:pt idx="1">
                  <c:v>-0.00627931894892361</c:v>
                </c:pt>
                <c:pt idx="2">
                  <c:v>-0.00139256997370311</c:v>
                </c:pt>
                <c:pt idx="3">
                  <c:v>-0.00148889096052302</c:v>
                </c:pt>
                <c:pt idx="4">
                  <c:v>-0.000268733470972873</c:v>
                </c:pt>
                <c:pt idx="5">
                  <c:v>-0.000281153851567298</c:v>
                </c:pt>
                <c:pt idx="6">
                  <c:v>0.000640463437894021</c:v>
                </c:pt>
                <c:pt idx="7">
                  <c:v>0.00156611270089267</c:v>
                </c:pt>
                <c:pt idx="8">
                  <c:v>0.000460622654736963</c:v>
                </c:pt>
                <c:pt idx="9">
                  <c:v>-0.009355385428070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-0.0158812756019133</c:v>
                </c:pt>
                <c:pt idx="1">
                  <c:v>-0.00462810983372216</c:v>
                </c:pt>
                <c:pt idx="2">
                  <c:v>-0.00338955220524607</c:v>
                </c:pt>
                <c:pt idx="3">
                  <c:v>-0.00186935623377886</c:v>
                </c:pt>
                <c:pt idx="4">
                  <c:v>0.00517677249586634</c:v>
                </c:pt>
                <c:pt idx="5">
                  <c:v>0.00134181815136606</c:v>
                </c:pt>
                <c:pt idx="6">
                  <c:v>0.00152407893907764</c:v>
                </c:pt>
                <c:pt idx="7">
                  <c:v>0.00170927639120816</c:v>
                </c:pt>
                <c:pt idx="8">
                  <c:v>0.00174602348258898</c:v>
                </c:pt>
                <c:pt idx="9">
                  <c:v>-0.008627401728663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-0.0167904784739261</c:v>
                </c:pt>
                <c:pt idx="1">
                  <c:v>-0.0064103860752088</c:v>
                </c:pt>
                <c:pt idx="2">
                  <c:v>-0.00202417817744861</c:v>
                </c:pt>
                <c:pt idx="3">
                  <c:v>-0.00218645923259943</c:v>
                </c:pt>
                <c:pt idx="4">
                  <c:v>-0.000953490235189222</c:v>
                </c:pt>
                <c:pt idx="5">
                  <c:v>0.00246170949283076</c:v>
                </c:pt>
                <c:pt idx="6">
                  <c:v>0.000603587299923622</c:v>
                </c:pt>
                <c:pt idx="7">
                  <c:v>-0.00125055855762477</c:v>
                </c:pt>
                <c:pt idx="8">
                  <c:v>-0.00295424052657946</c:v>
                </c:pt>
                <c:pt idx="9">
                  <c:v>-0.01370785235777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-0.0236424644594708</c:v>
                </c:pt>
                <c:pt idx="1">
                  <c:v>-0.0123706682238893</c:v>
                </c:pt>
                <c:pt idx="2">
                  <c:v>-0.00787599989441654</c:v>
                </c:pt>
                <c:pt idx="3">
                  <c:v>-0.00570790836322389</c:v>
                </c:pt>
                <c:pt idx="4">
                  <c:v>-0.00669154658352095</c:v>
                </c:pt>
                <c:pt idx="5">
                  <c:v>-0.00403321165091568</c:v>
                </c:pt>
                <c:pt idx="6">
                  <c:v>-0.00690133175418187</c:v>
                </c:pt>
                <c:pt idx="7">
                  <c:v>-0.00976657486938657</c:v>
                </c:pt>
                <c:pt idx="8">
                  <c:v>-0.0142913454114833</c:v>
                </c:pt>
                <c:pt idx="9">
                  <c:v>-0.0264783432365183</c:v>
                </c:pt>
              </c:numCache>
            </c:numRef>
          </c:yVal>
          <c:smooth val="1"/>
        </c:ser>
        <c:axId val="66707938"/>
        <c:axId val="52647851"/>
      </c:scatterChart>
      <c:valAx>
        <c:axId val="6670793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7851"/>
        <c:crossesAt val="-100"/>
        <c:crossBetween val="midCat"/>
        <c:majorUnit val="20"/>
      </c:valAx>
      <c:valAx>
        <c:axId val="52647851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0793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-0.0291189671199288</c:v>
                </c:pt>
                <c:pt idx="1">
                  <c:v>-0.0193556156921474</c:v>
                </c:pt>
                <c:pt idx="2">
                  <c:v>-0.0158812756019133</c:v>
                </c:pt>
                <c:pt idx="3">
                  <c:v>-0.0167904784739261</c:v>
                </c:pt>
                <c:pt idx="4">
                  <c:v>-0.02364246445947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-0.0151537918794111</c:v>
                </c:pt>
                <c:pt idx="1">
                  <c:v>-0.00627931894892361</c:v>
                </c:pt>
                <c:pt idx="2">
                  <c:v>-0.00462810983372216</c:v>
                </c:pt>
                <c:pt idx="3">
                  <c:v>-0.0064103860752088</c:v>
                </c:pt>
                <c:pt idx="4">
                  <c:v>-0.01237066822388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-0.00752523620119987</c:v>
                </c:pt>
                <c:pt idx="1">
                  <c:v>-0.00139256997370311</c:v>
                </c:pt>
                <c:pt idx="2">
                  <c:v>-0.00338955220524607</c:v>
                </c:pt>
                <c:pt idx="3">
                  <c:v>-0.00202417817744861</c:v>
                </c:pt>
                <c:pt idx="4">
                  <c:v>-0.007875999894416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-0.00205193632636609</c:v>
                </c:pt>
                <c:pt idx="1">
                  <c:v>-0.00148889096052302</c:v>
                </c:pt>
                <c:pt idx="2">
                  <c:v>-0.00186935623377886</c:v>
                </c:pt>
                <c:pt idx="3">
                  <c:v>-0.00218645923259943</c:v>
                </c:pt>
                <c:pt idx="4">
                  <c:v>-0.0057079083632238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0.00057099551958668</c:v>
                </c:pt>
                <c:pt idx="1">
                  <c:v>-0.000268733470972873</c:v>
                </c:pt>
                <c:pt idx="2">
                  <c:v>0.00517677249586634</c:v>
                </c:pt>
                <c:pt idx="3">
                  <c:v>-0.000953490235189222</c:v>
                </c:pt>
                <c:pt idx="4">
                  <c:v>-0.0066915465835209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0.000497271261044112</c:v>
                </c:pt>
                <c:pt idx="1">
                  <c:v>-0.000281153851567298</c:v>
                </c:pt>
                <c:pt idx="2">
                  <c:v>0.00134181815136606</c:v>
                </c:pt>
                <c:pt idx="3">
                  <c:v>0.00246170949283076</c:v>
                </c:pt>
                <c:pt idx="4">
                  <c:v>-0.0040332116509156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-0.00256807720758636</c:v>
                </c:pt>
                <c:pt idx="1">
                  <c:v>0.000640463437894021</c:v>
                </c:pt>
                <c:pt idx="2">
                  <c:v>0.00152407893907764</c:v>
                </c:pt>
                <c:pt idx="3">
                  <c:v>0.000603587299923622</c:v>
                </c:pt>
                <c:pt idx="4">
                  <c:v>-0.0069013317541818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-0.00563075930924497</c:v>
                </c:pt>
                <c:pt idx="1">
                  <c:v>0.00156611270089267</c:v>
                </c:pt>
                <c:pt idx="2">
                  <c:v>0.00170927639120816</c:v>
                </c:pt>
                <c:pt idx="3">
                  <c:v>-0.00125055855762477</c:v>
                </c:pt>
                <c:pt idx="4">
                  <c:v>-0.0097665748693865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-0.00810442104890177</c:v>
                </c:pt>
                <c:pt idx="1">
                  <c:v>0.000460622654736963</c:v>
                </c:pt>
                <c:pt idx="2">
                  <c:v>0.00174602348258898</c:v>
                </c:pt>
                <c:pt idx="3">
                  <c:v>-0.00295424052657946</c:v>
                </c:pt>
                <c:pt idx="4">
                  <c:v>-0.014291345411483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-0.0193653595574411</c:v>
                </c:pt>
                <c:pt idx="1">
                  <c:v>-0.00935538542807032</c:v>
                </c:pt>
                <c:pt idx="2">
                  <c:v>-0.00862740172866373</c:v>
                </c:pt>
                <c:pt idx="3">
                  <c:v>-0.0137078523577724</c:v>
                </c:pt>
                <c:pt idx="4">
                  <c:v>-0.0264783432365183</c:v>
                </c:pt>
              </c:numCache>
            </c:numRef>
          </c:yVal>
          <c:smooth val="1"/>
        </c:ser>
        <c:axId val="94343707"/>
        <c:axId val="12761018"/>
      </c:scatterChart>
      <c:valAx>
        <c:axId val="9434370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1018"/>
        <c:crossesAt val="-100"/>
        <c:crossBetween val="midCat"/>
        <c:majorUnit val="20"/>
      </c:valAx>
      <c:valAx>
        <c:axId val="12761018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370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210600898</c:v>
                </c:pt>
                <c:pt idx="1">
                  <c:v>-47.9363361583864</c:v>
                </c:pt>
                <c:pt idx="2">
                  <c:v>-32.064727435258</c:v>
                </c:pt>
                <c:pt idx="3">
                  <c:v>-16.1931312152813</c:v>
                </c:pt>
                <c:pt idx="4">
                  <c:v>-0.321487332179749</c:v>
                </c:pt>
                <c:pt idx="5">
                  <c:v>0.321458618425628</c:v>
                </c:pt>
                <c:pt idx="6">
                  <c:v>16.1933205065594</c:v>
                </c:pt>
                <c:pt idx="7">
                  <c:v>32.0646830343064</c:v>
                </c:pt>
                <c:pt idx="8">
                  <c:v>47.9362580686231</c:v>
                </c:pt>
                <c:pt idx="9">
                  <c:v>63.8078829732807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459731462920132</c:v>
                </c:pt>
                <c:pt idx="1">
                  <c:v>0.458049085671027</c:v>
                </c:pt>
                <c:pt idx="2">
                  <c:v>0.456976179776566</c:v>
                </c:pt>
                <c:pt idx="3">
                  <c:v>0.45405127470629</c:v>
                </c:pt>
                <c:pt idx="4">
                  <c:v>0.453662885984487</c:v>
                </c:pt>
                <c:pt idx="5">
                  <c:v>0.452587027656982</c:v>
                </c:pt>
                <c:pt idx="6">
                  <c:v>0.446278044219409</c:v>
                </c:pt>
                <c:pt idx="7">
                  <c:v>0.43996923773322</c:v>
                </c:pt>
                <c:pt idx="8">
                  <c:v>0.432227334437927</c:v>
                </c:pt>
                <c:pt idx="9">
                  <c:v>0.4235644435531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210600898</c:v>
                </c:pt>
                <c:pt idx="1">
                  <c:v>-47.9363361583864</c:v>
                </c:pt>
                <c:pt idx="2">
                  <c:v>-32.064727435258</c:v>
                </c:pt>
                <c:pt idx="3">
                  <c:v>-16.1931312152813</c:v>
                </c:pt>
                <c:pt idx="4">
                  <c:v>-0.321487332179749</c:v>
                </c:pt>
                <c:pt idx="5">
                  <c:v>0.321458618425628</c:v>
                </c:pt>
                <c:pt idx="6">
                  <c:v>16.1933205065594</c:v>
                </c:pt>
                <c:pt idx="7">
                  <c:v>32.0646830343064</c:v>
                </c:pt>
                <c:pt idx="8">
                  <c:v>47.9362580686231</c:v>
                </c:pt>
                <c:pt idx="9">
                  <c:v>63.8078829732807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46006570163524</c:v>
                </c:pt>
                <c:pt idx="1">
                  <c:v>0.459698778953202</c:v>
                </c:pt>
                <c:pt idx="2">
                  <c:v>0.458469912280449</c:v>
                </c:pt>
                <c:pt idx="3">
                  <c:v>0.456319001819203</c:v>
                </c:pt>
                <c:pt idx="4">
                  <c:v>0.456980101924509</c:v>
                </c:pt>
                <c:pt idx="5">
                  <c:v>0.456964252767237</c:v>
                </c:pt>
                <c:pt idx="6">
                  <c:v>0.44836348841237</c:v>
                </c:pt>
                <c:pt idx="7">
                  <c:v>0.439762944349486</c:v>
                </c:pt>
                <c:pt idx="8">
                  <c:v>0.430735051665558</c:v>
                </c:pt>
                <c:pt idx="9">
                  <c:v>0.421679147180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210600898</c:v>
                </c:pt>
                <c:pt idx="1">
                  <c:v>-47.9363361583864</c:v>
                </c:pt>
                <c:pt idx="2">
                  <c:v>-32.064727435258</c:v>
                </c:pt>
                <c:pt idx="3">
                  <c:v>-16.1931312152813</c:v>
                </c:pt>
                <c:pt idx="4">
                  <c:v>-0.321487332179749</c:v>
                </c:pt>
                <c:pt idx="5">
                  <c:v>0.321458618425628</c:v>
                </c:pt>
                <c:pt idx="6">
                  <c:v>16.1933205065594</c:v>
                </c:pt>
                <c:pt idx="7">
                  <c:v>32.0646830343064</c:v>
                </c:pt>
                <c:pt idx="8">
                  <c:v>47.9362580686231</c:v>
                </c:pt>
                <c:pt idx="9">
                  <c:v>63.8078829732807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460930909483913</c:v>
                </c:pt>
                <c:pt idx="1">
                  <c:v>0.460048513796671</c:v>
                </c:pt>
                <c:pt idx="2">
                  <c:v>0.458629612565991</c:v>
                </c:pt>
                <c:pt idx="3">
                  <c:v>0.45750322653242</c:v>
                </c:pt>
                <c:pt idx="4">
                  <c:v>0.46109979473433</c:v>
                </c:pt>
                <c:pt idx="5">
                  <c:v>0.457291453407251</c:v>
                </c:pt>
                <c:pt idx="6">
                  <c:v>0.447910236096145</c:v>
                </c:pt>
                <c:pt idx="7">
                  <c:v>0.438529174714725</c:v>
                </c:pt>
                <c:pt idx="8">
                  <c:v>0.429931260382264</c:v>
                </c:pt>
                <c:pt idx="9">
                  <c:v>0.4193553693656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210600898</c:v>
                </c:pt>
                <c:pt idx="1">
                  <c:v>-47.9363361583864</c:v>
                </c:pt>
                <c:pt idx="2">
                  <c:v>-32.064727435258</c:v>
                </c:pt>
                <c:pt idx="3">
                  <c:v>-16.1931312152813</c:v>
                </c:pt>
                <c:pt idx="4">
                  <c:v>-0.321487332179749</c:v>
                </c:pt>
                <c:pt idx="5">
                  <c:v>0.321458618425628</c:v>
                </c:pt>
                <c:pt idx="6">
                  <c:v>16.1933205065594</c:v>
                </c:pt>
                <c:pt idx="7">
                  <c:v>32.0646830343064</c:v>
                </c:pt>
                <c:pt idx="8">
                  <c:v>47.9362580686231</c:v>
                </c:pt>
                <c:pt idx="9">
                  <c:v>63.8078829732807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462776626905027</c:v>
                </c:pt>
                <c:pt idx="1">
                  <c:v>0.460913228188806</c:v>
                </c:pt>
                <c:pt idx="2">
                  <c:v>0.460587836294301</c:v>
                </c:pt>
                <c:pt idx="3">
                  <c:v>0.459506431775786</c:v>
                </c:pt>
                <c:pt idx="4">
                  <c:v>0.460043034215</c:v>
                </c:pt>
                <c:pt idx="5">
                  <c:v>0.459362683889798</c:v>
                </c:pt>
                <c:pt idx="6">
                  <c:v>0.447944172687156</c:v>
                </c:pt>
                <c:pt idx="7">
                  <c:v>0.436525863959363</c:v>
                </c:pt>
                <c:pt idx="8">
                  <c:v>0.427233990223989</c:v>
                </c:pt>
                <c:pt idx="9">
                  <c:v>0.4172595846348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210600898</c:v>
                </c:pt>
                <c:pt idx="1">
                  <c:v>-47.9363361583864</c:v>
                </c:pt>
                <c:pt idx="2">
                  <c:v>-32.064727435258</c:v>
                </c:pt>
                <c:pt idx="3">
                  <c:v>-16.1931312152813</c:v>
                </c:pt>
                <c:pt idx="4">
                  <c:v>-0.321487332179749</c:v>
                </c:pt>
                <c:pt idx="5">
                  <c:v>0.321458618425628</c:v>
                </c:pt>
                <c:pt idx="6">
                  <c:v>16.1933205065594</c:v>
                </c:pt>
                <c:pt idx="7">
                  <c:v>32.0646830343064</c:v>
                </c:pt>
                <c:pt idx="8">
                  <c:v>47.9362580686231</c:v>
                </c:pt>
                <c:pt idx="9">
                  <c:v>63.8078829732807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466375348703593</c:v>
                </c:pt>
                <c:pt idx="1">
                  <c:v>0.463714454533184</c:v>
                </c:pt>
                <c:pt idx="2">
                  <c:v>0.463074544230329</c:v>
                </c:pt>
                <c:pt idx="3">
                  <c:v>0.461328160205747</c:v>
                </c:pt>
                <c:pt idx="4">
                  <c:v>0.458456243382569</c:v>
                </c:pt>
                <c:pt idx="5">
                  <c:v>0.458164901011511</c:v>
                </c:pt>
                <c:pt idx="6">
                  <c:v>0.446930668512045</c:v>
                </c:pt>
                <c:pt idx="7">
                  <c:v>0.435696607043344</c:v>
                </c:pt>
                <c:pt idx="8">
                  <c:v>0.425369706615033</c:v>
                </c:pt>
                <c:pt idx="9">
                  <c:v>0.41581681435432</c:v>
                </c:pt>
              </c:numCache>
            </c:numRef>
          </c:yVal>
          <c:smooth val="1"/>
        </c:ser>
        <c:axId val="27703706"/>
        <c:axId val="82895657"/>
      </c:scatterChart>
      <c:valAx>
        <c:axId val="2770370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5657"/>
        <c:crossesAt val="0"/>
        <c:crossBetween val="midCat"/>
        <c:majorUnit val="20"/>
      </c:valAx>
      <c:valAx>
        <c:axId val="82895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3706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459731462920132</c:v>
                </c:pt>
                <c:pt idx="1">
                  <c:v>0.46006570163524</c:v>
                </c:pt>
                <c:pt idx="2">
                  <c:v>0.460930909483913</c:v>
                </c:pt>
                <c:pt idx="3">
                  <c:v>0.462776626905027</c:v>
                </c:pt>
                <c:pt idx="4">
                  <c:v>0.4663753487035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58049085671027</c:v>
                </c:pt>
                <c:pt idx="1">
                  <c:v>0.459698778953202</c:v>
                </c:pt>
                <c:pt idx="2">
                  <c:v>0.460048513796671</c:v>
                </c:pt>
                <c:pt idx="3">
                  <c:v>0.460913228188806</c:v>
                </c:pt>
                <c:pt idx="4">
                  <c:v>0.4637144545331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56976179776566</c:v>
                </c:pt>
                <c:pt idx="1">
                  <c:v>0.458469912280449</c:v>
                </c:pt>
                <c:pt idx="2">
                  <c:v>0.458629612565991</c:v>
                </c:pt>
                <c:pt idx="3">
                  <c:v>0.460587836294301</c:v>
                </c:pt>
                <c:pt idx="4">
                  <c:v>0.4630745442303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5405127470629</c:v>
                </c:pt>
                <c:pt idx="1">
                  <c:v>0.456319001819203</c:v>
                </c:pt>
                <c:pt idx="2">
                  <c:v>0.45750322653242</c:v>
                </c:pt>
                <c:pt idx="3">
                  <c:v>0.459506431775786</c:v>
                </c:pt>
                <c:pt idx="4">
                  <c:v>0.4613281602057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53662885984487</c:v>
                </c:pt>
                <c:pt idx="1">
                  <c:v>0.456980101924509</c:v>
                </c:pt>
                <c:pt idx="2">
                  <c:v>0.46109979473433</c:v>
                </c:pt>
                <c:pt idx="3">
                  <c:v>0.460043034215</c:v>
                </c:pt>
                <c:pt idx="4">
                  <c:v>0.4584562433825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52587027656982</c:v>
                </c:pt>
                <c:pt idx="1">
                  <c:v>0.456964252767237</c:v>
                </c:pt>
                <c:pt idx="2">
                  <c:v>0.457291453407251</c:v>
                </c:pt>
                <c:pt idx="3">
                  <c:v>0.459362683889798</c:v>
                </c:pt>
                <c:pt idx="4">
                  <c:v>0.45816490101151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46278044219409</c:v>
                </c:pt>
                <c:pt idx="1">
                  <c:v>0.44836348841237</c:v>
                </c:pt>
                <c:pt idx="2">
                  <c:v>0.447910236096145</c:v>
                </c:pt>
                <c:pt idx="3">
                  <c:v>0.447944172687156</c:v>
                </c:pt>
                <c:pt idx="4">
                  <c:v>0.44693066851204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3996923773322</c:v>
                </c:pt>
                <c:pt idx="1">
                  <c:v>0.439762944349486</c:v>
                </c:pt>
                <c:pt idx="2">
                  <c:v>0.438529174714725</c:v>
                </c:pt>
                <c:pt idx="3">
                  <c:v>0.436525863959363</c:v>
                </c:pt>
                <c:pt idx="4">
                  <c:v>0.43569660704334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32227334437927</c:v>
                </c:pt>
                <c:pt idx="1">
                  <c:v>0.430735051665558</c:v>
                </c:pt>
                <c:pt idx="2">
                  <c:v>0.429931260382264</c:v>
                </c:pt>
                <c:pt idx="3">
                  <c:v>0.427233990223989</c:v>
                </c:pt>
                <c:pt idx="4">
                  <c:v>0.42536970661503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23564443553139</c:v>
                </c:pt>
                <c:pt idx="1">
                  <c:v>0.42167914718058</c:v>
                </c:pt>
                <c:pt idx="2">
                  <c:v>0.419355369365602</c:v>
                </c:pt>
                <c:pt idx="3">
                  <c:v>0.417259584634836</c:v>
                </c:pt>
                <c:pt idx="4">
                  <c:v>0.41581681435432</c:v>
                </c:pt>
              </c:numCache>
            </c:numRef>
          </c:yVal>
          <c:smooth val="1"/>
        </c:ser>
        <c:axId val="99250670"/>
        <c:axId val="85813528"/>
      </c:scatterChart>
      <c:valAx>
        <c:axId val="9925067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3528"/>
        <c:crossesAt val="0"/>
        <c:crossBetween val="midCat"/>
        <c:majorUnit val="20"/>
      </c:valAx>
      <c:valAx>
        <c:axId val="85813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0670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210600898</c:v>
                </c:pt>
                <c:pt idx="1">
                  <c:v>-47.9363361583864</c:v>
                </c:pt>
                <c:pt idx="2">
                  <c:v>-32.064727435258</c:v>
                </c:pt>
                <c:pt idx="3">
                  <c:v>-16.1931312152813</c:v>
                </c:pt>
                <c:pt idx="4">
                  <c:v>-0.321487332179749</c:v>
                </c:pt>
                <c:pt idx="5">
                  <c:v>0.321458618425628</c:v>
                </c:pt>
                <c:pt idx="6">
                  <c:v>16.1933205065594</c:v>
                </c:pt>
                <c:pt idx="7">
                  <c:v>32.0646830343064</c:v>
                </c:pt>
                <c:pt idx="8">
                  <c:v>47.9362580686231</c:v>
                </c:pt>
                <c:pt idx="9">
                  <c:v>63.8078829732807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0.981745413975293</c:v>
                </c:pt>
                <c:pt idx="1">
                  <c:v>1.07540507046114</c:v>
                </c:pt>
                <c:pt idx="2">
                  <c:v>1.12514569213897</c:v>
                </c:pt>
                <c:pt idx="3">
                  <c:v>1.14656637129247</c:v>
                </c:pt>
                <c:pt idx="4">
                  <c:v>1.14928397916078</c:v>
                </c:pt>
                <c:pt idx="5">
                  <c:v>1.15374040407259</c:v>
                </c:pt>
                <c:pt idx="6">
                  <c:v>1.14211766893376</c:v>
                </c:pt>
                <c:pt idx="7">
                  <c:v>1.13049366016739</c:v>
                </c:pt>
                <c:pt idx="8">
                  <c:v>1.09455828581107</c:v>
                </c:pt>
                <c:pt idx="9">
                  <c:v>1.016158863538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210600898</c:v>
                </c:pt>
                <c:pt idx="1">
                  <c:v>-47.9363361583864</c:v>
                </c:pt>
                <c:pt idx="2">
                  <c:v>-32.064727435258</c:v>
                </c:pt>
                <c:pt idx="3">
                  <c:v>-16.1931312152813</c:v>
                </c:pt>
                <c:pt idx="4">
                  <c:v>-0.321487332179749</c:v>
                </c:pt>
                <c:pt idx="5">
                  <c:v>0.321458618425628</c:v>
                </c:pt>
                <c:pt idx="6">
                  <c:v>16.1933205065594</c:v>
                </c:pt>
                <c:pt idx="7">
                  <c:v>32.0646830343064</c:v>
                </c:pt>
                <c:pt idx="8">
                  <c:v>47.9362580686231</c:v>
                </c:pt>
                <c:pt idx="9">
                  <c:v>63.8078829732807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3849704470025</c:v>
                </c:pt>
                <c:pt idx="1">
                  <c:v>1.12572568237639</c:v>
                </c:pt>
                <c:pt idx="2">
                  <c:v>1.15965234739794</c:v>
                </c:pt>
                <c:pt idx="3">
                  <c:v>1.16499899286549</c:v>
                </c:pt>
                <c:pt idx="4">
                  <c:v>1.1602535789666</c:v>
                </c:pt>
                <c:pt idx="5">
                  <c:v>1.1591380511986</c:v>
                </c:pt>
                <c:pt idx="6">
                  <c:v>1.16107813953845</c:v>
                </c:pt>
                <c:pt idx="7">
                  <c:v>1.16301627840686</c:v>
                </c:pt>
                <c:pt idx="8">
                  <c:v>1.13992290256823</c:v>
                </c:pt>
                <c:pt idx="9">
                  <c:v>1.068363517469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210600898</c:v>
                </c:pt>
                <c:pt idx="1">
                  <c:v>-47.9363361583864</c:v>
                </c:pt>
                <c:pt idx="2">
                  <c:v>-32.064727435258</c:v>
                </c:pt>
                <c:pt idx="3">
                  <c:v>-16.1931312152813</c:v>
                </c:pt>
                <c:pt idx="4">
                  <c:v>-0.321487332179749</c:v>
                </c:pt>
                <c:pt idx="5">
                  <c:v>0.321458618425628</c:v>
                </c:pt>
                <c:pt idx="6">
                  <c:v>16.1933205065594</c:v>
                </c:pt>
                <c:pt idx="7">
                  <c:v>32.0646830343064</c:v>
                </c:pt>
                <c:pt idx="8">
                  <c:v>47.9362580686231</c:v>
                </c:pt>
                <c:pt idx="9">
                  <c:v>63.8078829732807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05852666990839</c:v>
                </c:pt>
                <c:pt idx="1">
                  <c:v>1.13823633612178</c:v>
                </c:pt>
                <c:pt idx="2">
                  <c:v>1.16045096363747</c:v>
                </c:pt>
                <c:pt idx="3">
                  <c:v>1.16609657557296</c:v>
                </c:pt>
                <c:pt idx="4">
                  <c:v>1.14958219497531</c:v>
                </c:pt>
                <c:pt idx="5">
                  <c:v>1.14781761869063</c:v>
                </c:pt>
                <c:pt idx="6">
                  <c:v>1.15891144545555</c:v>
                </c:pt>
                <c:pt idx="7">
                  <c:v>1.17000391129523</c:v>
                </c:pt>
                <c:pt idx="8">
                  <c:v>1.15342253081002</c:v>
                </c:pt>
                <c:pt idx="9">
                  <c:v>1.083913140342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210600898</c:v>
                </c:pt>
                <c:pt idx="1">
                  <c:v>-47.9363361583864</c:v>
                </c:pt>
                <c:pt idx="2">
                  <c:v>-32.064727435258</c:v>
                </c:pt>
                <c:pt idx="3">
                  <c:v>-16.1931312152813</c:v>
                </c:pt>
                <c:pt idx="4">
                  <c:v>-0.321487332179749</c:v>
                </c:pt>
                <c:pt idx="5">
                  <c:v>0.321458618425628</c:v>
                </c:pt>
                <c:pt idx="6">
                  <c:v>16.1933205065594</c:v>
                </c:pt>
                <c:pt idx="7">
                  <c:v>32.0646830343064</c:v>
                </c:pt>
                <c:pt idx="8">
                  <c:v>47.9362580686231</c:v>
                </c:pt>
                <c:pt idx="9">
                  <c:v>63.8078829732807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4347929917799</c:v>
                </c:pt>
                <c:pt idx="1">
                  <c:v>1.12949693773468</c:v>
                </c:pt>
                <c:pt idx="2">
                  <c:v>1.16190259340768</c:v>
                </c:pt>
                <c:pt idx="3">
                  <c:v>1.16536018519243</c:v>
                </c:pt>
                <c:pt idx="4">
                  <c:v>1.16149584955938</c:v>
                </c:pt>
                <c:pt idx="5">
                  <c:v>1.1643432581117</c:v>
                </c:pt>
                <c:pt idx="6">
                  <c:v>1.1660398990036</c:v>
                </c:pt>
                <c:pt idx="7">
                  <c:v>1.16773452360477</c:v>
                </c:pt>
                <c:pt idx="8">
                  <c:v>1.14323915840351</c:v>
                </c:pt>
                <c:pt idx="9">
                  <c:v>1.06775076831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210600898</c:v>
                </c:pt>
                <c:pt idx="1">
                  <c:v>-47.9363361583864</c:v>
                </c:pt>
                <c:pt idx="2">
                  <c:v>-32.064727435258</c:v>
                </c:pt>
                <c:pt idx="3">
                  <c:v>-16.1931312152813</c:v>
                </c:pt>
                <c:pt idx="4">
                  <c:v>-0.321487332179749</c:v>
                </c:pt>
                <c:pt idx="5">
                  <c:v>0.321458618425628</c:v>
                </c:pt>
                <c:pt idx="6">
                  <c:v>16.1933205065594</c:v>
                </c:pt>
                <c:pt idx="7">
                  <c:v>32.0646830343064</c:v>
                </c:pt>
                <c:pt idx="8">
                  <c:v>47.9362580686231</c:v>
                </c:pt>
                <c:pt idx="9">
                  <c:v>63.8078829732807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0.9894918669146</c:v>
                </c:pt>
                <c:pt idx="1">
                  <c:v>1.08097053877363</c:v>
                </c:pt>
                <c:pt idx="2">
                  <c:v>1.12516320841101</c:v>
                </c:pt>
                <c:pt idx="3">
                  <c:v>1.14173881164618</c:v>
                </c:pt>
                <c:pt idx="4">
                  <c:v>1.14248145413852</c:v>
                </c:pt>
                <c:pt idx="5">
                  <c:v>1.14069488187818</c:v>
                </c:pt>
                <c:pt idx="6">
                  <c:v>1.13766269944235</c:v>
                </c:pt>
                <c:pt idx="7">
                  <c:v>1.13462914704927</c:v>
                </c:pt>
                <c:pt idx="8">
                  <c:v>1.09566973901574</c:v>
                </c:pt>
                <c:pt idx="9">
                  <c:v>1.01558634836922</c:v>
                </c:pt>
              </c:numCache>
            </c:numRef>
          </c:yVal>
          <c:smooth val="1"/>
        </c:ser>
        <c:axId val="49416262"/>
        <c:axId val="16308356"/>
      </c:scatterChart>
      <c:valAx>
        <c:axId val="4941626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8356"/>
        <c:crossesAt val="0"/>
        <c:crossBetween val="midCat"/>
        <c:majorUnit val="20"/>
      </c:valAx>
      <c:valAx>
        <c:axId val="16308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6262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0.981745413975293</c:v>
                </c:pt>
                <c:pt idx="1">
                  <c:v>1.03849704470025</c:v>
                </c:pt>
                <c:pt idx="2">
                  <c:v>1.05852666990839</c:v>
                </c:pt>
                <c:pt idx="3">
                  <c:v>1.04347929917799</c:v>
                </c:pt>
                <c:pt idx="4">
                  <c:v>0.98949186691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07540507046114</c:v>
                </c:pt>
                <c:pt idx="1">
                  <c:v>1.12572568237639</c:v>
                </c:pt>
                <c:pt idx="2">
                  <c:v>1.13823633612178</c:v>
                </c:pt>
                <c:pt idx="3">
                  <c:v>1.12949693773468</c:v>
                </c:pt>
                <c:pt idx="4">
                  <c:v>1.080970538773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2514569213897</c:v>
                </c:pt>
                <c:pt idx="1">
                  <c:v>1.15965234739794</c:v>
                </c:pt>
                <c:pt idx="2">
                  <c:v>1.16045096363747</c:v>
                </c:pt>
                <c:pt idx="3">
                  <c:v>1.16190259340768</c:v>
                </c:pt>
                <c:pt idx="4">
                  <c:v>1.125163208411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4656637129247</c:v>
                </c:pt>
                <c:pt idx="1">
                  <c:v>1.16499899286549</c:v>
                </c:pt>
                <c:pt idx="2">
                  <c:v>1.16609657557296</c:v>
                </c:pt>
                <c:pt idx="3">
                  <c:v>1.16536018519243</c:v>
                </c:pt>
                <c:pt idx="4">
                  <c:v>1.141738811646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4928397916078</c:v>
                </c:pt>
                <c:pt idx="1">
                  <c:v>1.1602535789666</c:v>
                </c:pt>
                <c:pt idx="2">
                  <c:v>1.14958219497531</c:v>
                </c:pt>
                <c:pt idx="3">
                  <c:v>1.16149584955938</c:v>
                </c:pt>
                <c:pt idx="4">
                  <c:v>1.1424814541385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5374040407259</c:v>
                </c:pt>
                <c:pt idx="1">
                  <c:v>1.1591380511986</c:v>
                </c:pt>
                <c:pt idx="2">
                  <c:v>1.14781761869063</c:v>
                </c:pt>
                <c:pt idx="3">
                  <c:v>1.1643432581117</c:v>
                </c:pt>
                <c:pt idx="4">
                  <c:v>1.140694881878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4211766893376</c:v>
                </c:pt>
                <c:pt idx="1">
                  <c:v>1.16107813953845</c:v>
                </c:pt>
                <c:pt idx="2">
                  <c:v>1.15891144545555</c:v>
                </c:pt>
                <c:pt idx="3">
                  <c:v>1.1660398990036</c:v>
                </c:pt>
                <c:pt idx="4">
                  <c:v>1.1376626994423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3049366016739</c:v>
                </c:pt>
                <c:pt idx="1">
                  <c:v>1.16301627840686</c:v>
                </c:pt>
                <c:pt idx="2">
                  <c:v>1.17000391129523</c:v>
                </c:pt>
                <c:pt idx="3">
                  <c:v>1.16773452360477</c:v>
                </c:pt>
                <c:pt idx="4">
                  <c:v>1.1346291470492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09455828581107</c:v>
                </c:pt>
                <c:pt idx="1">
                  <c:v>1.13992290256823</c:v>
                </c:pt>
                <c:pt idx="2">
                  <c:v>1.15342253081002</c:v>
                </c:pt>
                <c:pt idx="3">
                  <c:v>1.14323915840351</c:v>
                </c:pt>
                <c:pt idx="4">
                  <c:v>1.0956697390157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12876771</c:v>
                </c:pt>
                <c:pt idx="1">
                  <c:v>-15.7711598229845</c:v>
                </c:pt>
                <c:pt idx="2">
                  <c:v>-9.41356173294987E-006</c:v>
                </c:pt>
                <c:pt idx="3">
                  <c:v>15.7711430522333</c:v>
                </c:pt>
                <c:pt idx="4">
                  <c:v>31.54231747199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1615886353828</c:v>
                </c:pt>
                <c:pt idx="1">
                  <c:v>1.06836351746961</c:v>
                </c:pt>
                <c:pt idx="2">
                  <c:v>1.08391314034244</c:v>
                </c:pt>
                <c:pt idx="3">
                  <c:v>1.0677507683156</c:v>
                </c:pt>
                <c:pt idx="4">
                  <c:v>1.01558634836922</c:v>
                </c:pt>
              </c:numCache>
            </c:numRef>
          </c:yVal>
          <c:smooth val="1"/>
        </c:ser>
        <c:axId val="71763253"/>
        <c:axId val="36369531"/>
      </c:scatterChart>
      <c:valAx>
        <c:axId val="7176325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9531"/>
        <c:crossesAt val="0"/>
        <c:crossBetween val="midCat"/>
        <c:majorUnit val="20"/>
      </c:valAx>
      <c:valAx>
        <c:axId val="36369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3253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488360314745503</c:v>
                </c:pt>
                <c:pt idx="1">
                  <c:v>-0.536872520237533</c:v>
                </c:pt>
                <c:pt idx="2">
                  <c:v>-0.562815736970909</c:v>
                </c:pt>
                <c:pt idx="3">
                  <c:v>-0.576450981617931</c:v>
                </c:pt>
                <c:pt idx="4">
                  <c:v>-0.578198174273891</c:v>
                </c:pt>
                <c:pt idx="5">
                  <c:v>-0.581502245057302</c:v>
                </c:pt>
                <c:pt idx="6">
                  <c:v>-0.581999860925459</c:v>
                </c:pt>
                <c:pt idx="7">
                  <c:v>-0.582496663028462</c:v>
                </c:pt>
                <c:pt idx="8">
                  <c:v>-0.572270879145598</c:v>
                </c:pt>
                <c:pt idx="9">
                  <c:v>-0.5417340588939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516401891392874</c:v>
                </c:pt>
                <c:pt idx="1">
                  <c:v>-0.560383132912983</c:v>
                </c:pt>
                <c:pt idx="2">
                  <c:v>-0.578575332096511</c:v>
                </c:pt>
                <c:pt idx="3">
                  <c:v>-0.583399565291532</c:v>
                </c:pt>
                <c:pt idx="4">
                  <c:v>-0.580365758236777</c:v>
                </c:pt>
                <c:pt idx="5">
                  <c:v>-0.57982384351005</c:v>
                </c:pt>
                <c:pt idx="6">
                  <c:v>-0.589394652034844</c:v>
                </c:pt>
                <c:pt idx="7">
                  <c:v>-0.598964265531934</c:v>
                </c:pt>
                <c:pt idx="8">
                  <c:v>-0.596445470296545</c:v>
                </c:pt>
                <c:pt idx="9">
                  <c:v>-0.5697216822322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525551496148273</c:v>
                </c:pt>
                <c:pt idx="1">
                  <c:v>-0.566288724942208</c:v>
                </c:pt>
                <c:pt idx="2">
                  <c:v>-0.57881493993073</c:v>
                </c:pt>
                <c:pt idx="3">
                  <c:v>-0.582764131932049</c:v>
                </c:pt>
                <c:pt idx="4">
                  <c:v>-0.570910373431312</c:v>
                </c:pt>
                <c:pt idx="5">
                  <c:v>-0.573836426616053</c:v>
                </c:pt>
                <c:pt idx="6">
                  <c:v>-0.588764557309619</c:v>
                </c:pt>
                <c:pt idx="7">
                  <c:v>-0.60369185161088</c:v>
                </c:pt>
                <c:pt idx="8">
                  <c:v>-0.603999075700732</c:v>
                </c:pt>
                <c:pt idx="9">
                  <c:v>-0.5798202714836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516182093361958</c:v>
                </c:pt>
                <c:pt idx="1">
                  <c:v>-0.561054311356522</c:v>
                </c:pt>
                <c:pt idx="2">
                  <c:v>-0.577582531087529</c:v>
                </c:pt>
                <c:pt idx="3">
                  <c:v>-0.580392731498417</c:v>
                </c:pt>
                <c:pt idx="4">
                  <c:v>-0.577923961242679</c:v>
                </c:pt>
                <c:pt idx="5">
                  <c:v>-0.580028015844039</c:v>
                </c:pt>
                <c:pt idx="6">
                  <c:v>-0.592294847492632</c:v>
                </c:pt>
                <c:pt idx="7">
                  <c:v>-0.604560468521012</c:v>
                </c:pt>
                <c:pt idx="8">
                  <c:v>-0.601604659655756</c:v>
                </c:pt>
                <c:pt idx="9">
                  <c:v>-0.57383487020095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485589655431695</c:v>
                </c:pt>
                <c:pt idx="1">
                  <c:v>-0.533989885531621</c:v>
                </c:pt>
                <c:pt idx="2">
                  <c:v>-0.556726130653166</c:v>
                </c:pt>
                <c:pt idx="3">
                  <c:v>-0.56676031629533</c:v>
                </c:pt>
                <c:pt idx="4">
                  <c:v>-0.570003554364679</c:v>
                </c:pt>
                <c:pt idx="5">
                  <c:v>-0.569401610605566</c:v>
                </c:pt>
                <c:pt idx="6">
                  <c:v>-0.579119751887118</c:v>
                </c:pt>
                <c:pt idx="7">
                  <c:v>-0.588837037159279</c:v>
                </c:pt>
                <c:pt idx="8">
                  <c:v>-0.579684233570826</c:v>
                </c:pt>
                <c:pt idx="9">
                  <c:v>-0.54919543050828</c:v>
                </c:pt>
              </c:numCache>
            </c:numRef>
          </c:yVal>
          <c:smooth val="1"/>
        </c:ser>
        <c:axId val="23057552"/>
        <c:axId val="54810393"/>
      </c:scatterChart>
      <c:valAx>
        <c:axId val="2305755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0393"/>
        <c:crossesAt val="-99999"/>
        <c:crossBetween val="midCat"/>
        <c:majorUnit val="20"/>
      </c:valAx>
      <c:valAx>
        <c:axId val="54810393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755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488360314745503</c:v>
                </c:pt>
                <c:pt idx="1">
                  <c:v>-0.516401891392874</c:v>
                </c:pt>
                <c:pt idx="2">
                  <c:v>-0.525551496148273</c:v>
                </c:pt>
                <c:pt idx="3">
                  <c:v>-0.516182093361958</c:v>
                </c:pt>
                <c:pt idx="4">
                  <c:v>-0.4855896554316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536872520237533</c:v>
                </c:pt>
                <c:pt idx="1">
                  <c:v>-0.560383132912983</c:v>
                </c:pt>
                <c:pt idx="2">
                  <c:v>-0.566288724942208</c:v>
                </c:pt>
                <c:pt idx="3">
                  <c:v>-0.561054311356522</c:v>
                </c:pt>
                <c:pt idx="4">
                  <c:v>-0.5339898855316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62815736970909</c:v>
                </c:pt>
                <c:pt idx="1">
                  <c:v>-0.578575332096511</c:v>
                </c:pt>
                <c:pt idx="2">
                  <c:v>-0.57881493993073</c:v>
                </c:pt>
                <c:pt idx="3">
                  <c:v>-0.577582531087529</c:v>
                </c:pt>
                <c:pt idx="4">
                  <c:v>-0.5567261306531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76450981617931</c:v>
                </c:pt>
                <c:pt idx="1">
                  <c:v>-0.583399565291532</c:v>
                </c:pt>
                <c:pt idx="2">
                  <c:v>-0.582764131932049</c:v>
                </c:pt>
                <c:pt idx="3">
                  <c:v>-0.580392731498417</c:v>
                </c:pt>
                <c:pt idx="4">
                  <c:v>-0.566760316295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78198174273891</c:v>
                </c:pt>
                <c:pt idx="1">
                  <c:v>-0.580365758236777</c:v>
                </c:pt>
                <c:pt idx="2">
                  <c:v>-0.570910373431312</c:v>
                </c:pt>
                <c:pt idx="3">
                  <c:v>-0.577923961242679</c:v>
                </c:pt>
                <c:pt idx="4">
                  <c:v>-0.57000355436467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81502245057302</c:v>
                </c:pt>
                <c:pt idx="1">
                  <c:v>-0.57982384351005</c:v>
                </c:pt>
                <c:pt idx="2">
                  <c:v>-0.573836426616053</c:v>
                </c:pt>
                <c:pt idx="3">
                  <c:v>-0.580028015844039</c:v>
                </c:pt>
                <c:pt idx="4">
                  <c:v>-0.56940161060556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81999860925459</c:v>
                </c:pt>
                <c:pt idx="1">
                  <c:v>-0.589394652034844</c:v>
                </c:pt>
                <c:pt idx="2">
                  <c:v>-0.588764557309619</c:v>
                </c:pt>
                <c:pt idx="3">
                  <c:v>-0.592294847492632</c:v>
                </c:pt>
                <c:pt idx="4">
                  <c:v>-0.57911975188711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82496663028462</c:v>
                </c:pt>
                <c:pt idx="1">
                  <c:v>-0.598964265531934</c:v>
                </c:pt>
                <c:pt idx="2">
                  <c:v>-0.60369185161088</c:v>
                </c:pt>
                <c:pt idx="3">
                  <c:v>-0.604560468521012</c:v>
                </c:pt>
                <c:pt idx="4">
                  <c:v>-0.58883703715927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72270879145598</c:v>
                </c:pt>
                <c:pt idx="1">
                  <c:v>-0.596445470296545</c:v>
                </c:pt>
                <c:pt idx="2">
                  <c:v>-0.603999075700732</c:v>
                </c:pt>
                <c:pt idx="3">
                  <c:v>-0.601604659655756</c:v>
                </c:pt>
                <c:pt idx="4">
                  <c:v>-0.57968423357082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944926487</c:v>
                </c:pt>
                <c:pt idx="1">
                  <c:v>-15.7714987773782</c:v>
                </c:pt>
                <c:pt idx="2">
                  <c:v>4.13678739617689E-006</c:v>
                </c:pt>
                <c:pt idx="3">
                  <c:v>15.7714163166445</c:v>
                </c:pt>
                <c:pt idx="4">
                  <c:v>31.542972816595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41734058893987</c:v>
                </c:pt>
                <c:pt idx="1">
                  <c:v>-0.569721682232212</c:v>
                </c:pt>
                <c:pt idx="2">
                  <c:v>-0.579820271483605</c:v>
                </c:pt>
                <c:pt idx="3">
                  <c:v>-0.573834870200951</c:v>
                </c:pt>
                <c:pt idx="4">
                  <c:v>-0.54919543050828</c:v>
                </c:pt>
              </c:numCache>
            </c:numRef>
          </c:yVal>
          <c:smooth val="1"/>
        </c:ser>
        <c:axId val="68841350"/>
        <c:axId val="9229584"/>
      </c:scatterChart>
      <c:valAx>
        <c:axId val="6884135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584"/>
        <c:crossesAt val="-99999"/>
        <c:crossBetween val="midCat"/>
        <c:majorUnit val="20"/>
      </c:valAx>
      <c:valAx>
        <c:axId val="9229584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135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493385099229791</c:v>
                </c:pt>
                <c:pt idx="1">
                  <c:v>0.538532550223611</c:v>
                </c:pt>
                <c:pt idx="2">
                  <c:v>0.562329955168065</c:v>
                </c:pt>
                <c:pt idx="3">
                  <c:v>0.570115389674535</c:v>
                </c:pt>
                <c:pt idx="4">
                  <c:v>0.571085804886887</c:v>
                </c:pt>
                <c:pt idx="5">
                  <c:v>0.572238159015289</c:v>
                </c:pt>
                <c:pt idx="6">
                  <c:v>0.560117808008301</c:v>
                </c:pt>
                <c:pt idx="7">
                  <c:v>0.547996997138924</c:v>
                </c:pt>
                <c:pt idx="8">
                  <c:v>0.522287406665475</c:v>
                </c:pt>
                <c:pt idx="9">
                  <c:v>0.4744248046442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522095153307377</c:v>
                </c:pt>
                <c:pt idx="1">
                  <c:v>0.565342549463409</c:v>
                </c:pt>
                <c:pt idx="2">
                  <c:v>0.581077015301432</c:v>
                </c:pt>
                <c:pt idx="3">
                  <c:v>0.581599427573961</c:v>
                </c:pt>
                <c:pt idx="4">
                  <c:v>0.579887820729819</c:v>
                </c:pt>
                <c:pt idx="5">
                  <c:v>0.579314207688549</c:v>
                </c:pt>
                <c:pt idx="6">
                  <c:v>0.571683487503607</c:v>
                </c:pt>
                <c:pt idx="7">
                  <c:v>0.564052012874929</c:v>
                </c:pt>
                <c:pt idx="8">
                  <c:v>0.543477432271684</c:v>
                </c:pt>
                <c:pt idx="9">
                  <c:v>0.4986418352373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532975173760121</c:v>
                </c:pt>
                <c:pt idx="1">
                  <c:v>0.571947611179574</c:v>
                </c:pt>
                <c:pt idx="2">
                  <c:v>0.581636023706737</c:v>
                </c:pt>
                <c:pt idx="3">
                  <c:v>0.583332443640913</c:v>
                </c:pt>
                <c:pt idx="4">
                  <c:v>0.578671821543995</c:v>
                </c:pt>
                <c:pt idx="5">
                  <c:v>0.573981192074578</c:v>
                </c:pt>
                <c:pt idx="6">
                  <c:v>0.570146888145933</c:v>
                </c:pt>
                <c:pt idx="7">
                  <c:v>0.566312059684353</c:v>
                </c:pt>
                <c:pt idx="8">
                  <c:v>0.549423455109284</c:v>
                </c:pt>
                <c:pt idx="9">
                  <c:v>0.5040928688588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527297205816034</c:v>
                </c:pt>
                <c:pt idx="1">
                  <c:v>0.568442626378158</c:v>
                </c:pt>
                <c:pt idx="2">
                  <c:v>0.584320062320155</c:v>
                </c:pt>
                <c:pt idx="3">
                  <c:v>0.584967453694013</c:v>
                </c:pt>
                <c:pt idx="4">
                  <c:v>0.583571888316703</c:v>
                </c:pt>
                <c:pt idx="5">
                  <c:v>0.584315242267659</c:v>
                </c:pt>
                <c:pt idx="6">
                  <c:v>0.573745051510967</c:v>
                </c:pt>
                <c:pt idx="7">
                  <c:v>0.563174055083762</c:v>
                </c:pt>
                <c:pt idx="8">
                  <c:v>0.541634498747757</c:v>
                </c:pt>
                <c:pt idx="9">
                  <c:v>0.4939158981146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3017418286</c:v>
                </c:pt>
                <c:pt idx="1">
                  <c:v>-47.9617415962442</c:v>
                </c:pt>
                <c:pt idx="2">
                  <c:v>-32.090165301065</c:v>
                </c:pt>
                <c:pt idx="3">
                  <c:v>-16.2186467744699</c:v>
                </c:pt>
                <c:pt idx="4">
                  <c:v>-0.347047019585704</c:v>
                </c:pt>
                <c:pt idx="5">
                  <c:v>0.346771441275011</c:v>
                </c:pt>
                <c:pt idx="6">
                  <c:v>16.2200008919227</c:v>
                </c:pt>
                <c:pt idx="7">
                  <c:v>32.0898872273448</c:v>
                </c:pt>
                <c:pt idx="8">
                  <c:v>47.961369001163</c:v>
                </c:pt>
                <c:pt idx="9">
                  <c:v>63.8328738714879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503902211482905</c:v>
                </c:pt>
                <c:pt idx="1">
                  <c:v>0.546980653242011</c:v>
                </c:pt>
                <c:pt idx="2">
                  <c:v>0.568437077757847</c:v>
                </c:pt>
                <c:pt idx="3">
                  <c:v>0.574978495350846</c:v>
                </c:pt>
                <c:pt idx="4">
                  <c:v>0.572477899773842</c:v>
                </c:pt>
                <c:pt idx="5">
                  <c:v>0.571293271272613</c:v>
                </c:pt>
                <c:pt idx="6">
                  <c:v>0.558542947555232</c:v>
                </c:pt>
                <c:pt idx="7">
                  <c:v>0.54579210988999</c:v>
                </c:pt>
                <c:pt idx="8">
                  <c:v>0.515985505444916</c:v>
                </c:pt>
                <c:pt idx="9">
                  <c:v>0.466390917860943</c:v>
                </c:pt>
              </c:numCache>
            </c:numRef>
          </c:yVal>
          <c:smooth val="1"/>
        </c:ser>
        <c:axId val="44696403"/>
        <c:axId val="87319134"/>
      </c:scatterChart>
      <c:valAx>
        <c:axId val="4469640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9134"/>
        <c:crossesAt val="-99999"/>
        <c:crossBetween val="midCat"/>
        <c:majorUnit val="20"/>
      </c:valAx>
      <c:valAx>
        <c:axId val="87319134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640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0</xdr:row>
      <xdr:rowOff>12600</xdr:rowOff>
    </xdr:from>
    <xdr:to>
      <xdr:col>14</xdr:col>
      <xdr:colOff>353520</xdr:colOff>
      <xdr:row>30</xdr:row>
      <xdr:rowOff>88920</xdr:rowOff>
    </xdr:to>
    <xdr:graphicFrame>
      <xdr:nvGraphicFramePr>
        <xdr:cNvPr id="0" name="Chart 5"/>
        <xdr:cNvGraphicFramePr/>
      </xdr:nvGraphicFramePr>
      <xdr:xfrm>
        <a:off x="4744440" y="12600"/>
        <a:ext cx="65883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240</xdr:colOff>
      <xdr:row>30</xdr:row>
      <xdr:rowOff>101520</xdr:rowOff>
    </xdr:from>
    <xdr:to>
      <xdr:col>14</xdr:col>
      <xdr:colOff>35352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4744440" y="4292640"/>
        <a:ext cx="65883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14</xdr:row>
      <xdr:rowOff>63360</xdr:rowOff>
    </xdr:from>
    <xdr:to>
      <xdr:col>6</xdr:col>
      <xdr:colOff>222840</xdr:colOff>
      <xdr:row>33</xdr:row>
      <xdr:rowOff>63360</xdr:rowOff>
    </xdr:to>
    <xdr:graphicFrame>
      <xdr:nvGraphicFramePr>
        <xdr:cNvPr id="2" name="Chart 1"/>
        <xdr:cNvGraphicFramePr/>
      </xdr:nvGraphicFramePr>
      <xdr:xfrm>
        <a:off x="418320" y="201924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320</xdr:colOff>
      <xdr:row>33</xdr:row>
      <xdr:rowOff>50760</xdr:rowOff>
    </xdr:from>
    <xdr:to>
      <xdr:col>6</xdr:col>
      <xdr:colOff>222840</xdr:colOff>
      <xdr:row>52</xdr:row>
      <xdr:rowOff>50760</xdr:rowOff>
    </xdr:to>
    <xdr:graphicFrame>
      <xdr:nvGraphicFramePr>
        <xdr:cNvPr id="3" name="Chart 2"/>
        <xdr:cNvGraphicFramePr/>
      </xdr:nvGraphicFramePr>
      <xdr:xfrm>
        <a:off x="418320" y="466092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2120</xdr:colOff>
      <xdr:row>14</xdr:row>
      <xdr:rowOff>50760</xdr:rowOff>
    </xdr:from>
    <xdr:to>
      <xdr:col>12</xdr:col>
      <xdr:colOff>183600</xdr:colOff>
      <xdr:row>33</xdr:row>
      <xdr:rowOff>63360</xdr:rowOff>
    </xdr:to>
    <xdr:graphicFrame>
      <xdr:nvGraphicFramePr>
        <xdr:cNvPr id="4" name="Chart 3"/>
        <xdr:cNvGraphicFramePr/>
      </xdr:nvGraphicFramePr>
      <xdr:xfrm>
        <a:off x="4992840" y="2006640"/>
        <a:ext cx="4667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6200</xdr:colOff>
      <xdr:row>33</xdr:row>
      <xdr:rowOff>50760</xdr:rowOff>
    </xdr:from>
    <xdr:to>
      <xdr:col>12</xdr:col>
      <xdr:colOff>183600</xdr:colOff>
      <xdr:row>52</xdr:row>
      <xdr:rowOff>76320</xdr:rowOff>
    </xdr:to>
    <xdr:graphicFrame>
      <xdr:nvGraphicFramePr>
        <xdr:cNvPr id="5" name="Chart 4"/>
        <xdr:cNvGraphicFramePr/>
      </xdr:nvGraphicFramePr>
      <xdr:xfrm>
        <a:off x="4966920" y="4660920"/>
        <a:ext cx="469296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6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7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8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9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10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11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2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3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4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5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6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7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8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9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0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21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22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22840</xdr:colOff>
      <xdr:row>52</xdr:row>
      <xdr:rowOff>63360</xdr:rowOff>
    </xdr:to>
    <xdr:graphicFrame>
      <xdr:nvGraphicFramePr>
        <xdr:cNvPr id="23" name="Chart 2"/>
        <xdr:cNvGraphicFramePr/>
      </xdr:nvGraphicFramePr>
      <xdr:xfrm>
        <a:off x="5005800" y="464832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4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22840</xdr:colOff>
      <xdr:row>33</xdr:row>
      <xdr:rowOff>63360</xdr:rowOff>
    </xdr:to>
    <xdr:graphicFrame>
      <xdr:nvGraphicFramePr>
        <xdr:cNvPr id="25" name="Chart 4"/>
        <xdr:cNvGraphicFramePr/>
      </xdr:nvGraphicFramePr>
      <xdr:xfrm>
        <a:off x="5005800" y="199404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0Pub/%20UsrDocments/ATLAS-SCT/Module/Metrology/Proto/surveyZ_commonPro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mmonProfile"/>
      <sheetName val="CommonProfileView"/>
      <sheetName val="Compilation"/>
    </sheetNames>
    <sheetDataSet>
      <sheetData sheetId="0"/>
      <sheetData sheetId="1">
        <row r="2">
          <cell r="B2">
            <v>1.17723973396601</v>
          </cell>
        </row>
        <row r="4">
          <cell r="I4" t="str">
            <v>Date</v>
          </cell>
          <cell r="J4">
            <v>35730</v>
          </cell>
        </row>
        <row r="5">
          <cell r="B5">
            <v>-63.198512803262</v>
          </cell>
          <cell r="C5">
            <v>-32.8276313282193</v>
          </cell>
          <cell r="D5">
            <v>0.0608729965626381</v>
          </cell>
          <cell r="E5">
            <v>-63.1512213198322</v>
          </cell>
          <cell r="F5">
            <v>-32.8214871642487</v>
          </cell>
          <cell r="G5">
            <v>-0.0597992519127691</v>
          </cell>
        </row>
        <row r="6">
          <cell r="B6">
            <v>-47.3270018769359</v>
          </cell>
          <cell r="C6">
            <v>-32.5079682832092</v>
          </cell>
          <cell r="D6">
            <v>0.027166543489975</v>
          </cell>
          <cell r="E6">
            <v>-47.2795606011886</v>
          </cell>
          <cell r="F6">
            <v>-32.503767156602</v>
          </cell>
          <cell r="G6">
            <v>-0.0275570581998282</v>
          </cell>
        </row>
        <row r="7">
          <cell r="B7">
            <v>-31.4554339403975</v>
          </cell>
          <cell r="C7">
            <v>-32.1882817865128</v>
          </cell>
          <cell r="D7">
            <v>0.00976196703171851</v>
          </cell>
          <cell r="E7">
            <v>-31.407870825402</v>
          </cell>
          <cell r="F7">
            <v>-32.1860262103935</v>
          </cell>
          <cell r="G7">
            <v>-0.0103282695936083</v>
          </cell>
        </row>
        <row r="8">
          <cell r="B8">
            <v>-15.5839089205761</v>
          </cell>
          <cell r="C8">
            <v>-31.868617140945</v>
          </cell>
          <cell r="D8">
            <v>0.00303463479600652</v>
          </cell>
          <cell r="E8">
            <v>-15.5362197244748</v>
          </cell>
          <cell r="F8">
            <v>-31.8682695645686</v>
          </cell>
          <cell r="G8">
            <v>-0.00695620779748234</v>
          </cell>
        </row>
        <row r="9">
          <cell r="B9">
            <v>0.28762682922413</v>
          </cell>
          <cell r="C9">
            <v>-31.548942590722</v>
          </cell>
          <cell r="D9">
            <v>0.00474521243655481</v>
          </cell>
          <cell r="E9">
            <v>0.3354717013584</v>
          </cell>
          <cell r="F9">
            <v>-31.5505228784402</v>
          </cell>
          <cell r="G9">
            <v>-0.00754878912087482</v>
          </cell>
        </row>
        <row r="10">
          <cell r="B10">
            <v>-63.5158361417237</v>
          </cell>
          <cell r="C10">
            <v>-17.0561666912101</v>
          </cell>
          <cell r="D10">
            <v>0.0425103126126851</v>
          </cell>
          <cell r="E10">
            <v>-63.4669636752754</v>
          </cell>
          <cell r="F10">
            <v>-17.0506937745212</v>
          </cell>
          <cell r="G10">
            <v>-0.0423174629552182</v>
          </cell>
        </row>
        <row r="11">
          <cell r="B11">
            <v>-47.6442622568555</v>
          </cell>
          <cell r="C11">
            <v>-16.7364799015947</v>
          </cell>
          <cell r="D11">
            <v>0.0116854276614287</v>
          </cell>
          <cell r="E11">
            <v>-47.5952946862052</v>
          </cell>
          <cell r="F11">
            <v>-16.7329372412843</v>
          </cell>
          <cell r="G11">
            <v>-0.0110864179068597</v>
          </cell>
        </row>
        <row r="12">
          <cell r="B12">
            <v>-31.77277667059</v>
          </cell>
          <cell r="C12">
            <v>-16.4168277045144</v>
          </cell>
          <cell r="D12">
            <v>-0.000157362332045141</v>
          </cell>
          <cell r="E12">
            <v>-31.7236139006099</v>
          </cell>
          <cell r="F12">
            <v>-16.4151851197693</v>
          </cell>
          <cell r="G12">
            <v>0.000821208314679395</v>
          </cell>
        </row>
        <row r="13">
          <cell r="B13">
            <v>-15.9012079617246</v>
          </cell>
          <cell r="C13">
            <v>-16.097164345639</v>
          </cell>
          <cell r="D13">
            <v>-0.00280533731600168</v>
          </cell>
          <cell r="E13">
            <v>-15.8519398500915</v>
          </cell>
          <cell r="F13">
            <v>-16.0974345451834</v>
          </cell>
          <cell r="G13">
            <v>0.00249987909484701</v>
          </cell>
        </row>
        <row r="14">
          <cell r="B14">
            <v>-0.0296872241064473</v>
          </cell>
          <cell r="C14">
            <v>-15.777478492751</v>
          </cell>
          <cell r="D14">
            <v>0.00112958697009031</v>
          </cell>
          <cell r="E14">
            <v>0.0197053764629927</v>
          </cell>
          <cell r="F14">
            <v>-15.779672486561</v>
          </cell>
          <cell r="G14">
            <v>0.000628060334822414</v>
          </cell>
        </row>
        <row r="15">
          <cell r="B15">
            <v>-63.8331420076273</v>
          </cell>
          <cell r="C15">
            <v>-1.28471681863814</v>
          </cell>
          <cell r="D15">
            <v>0.0363854920882058</v>
          </cell>
          <cell r="E15">
            <v>-63.782701832937</v>
          </cell>
          <cell r="F15">
            <v>-1.27983675896053</v>
          </cell>
          <cell r="G15">
            <v>-0.036376680527102</v>
          </cell>
        </row>
        <row r="16">
          <cell r="B16">
            <v>-47.9616219016923</v>
          </cell>
          <cell r="C16">
            <v>-0.96503901322348</v>
          </cell>
          <cell r="D16">
            <v>0.0085667024773846</v>
          </cell>
          <cell r="E16">
            <v>-47.9110335786343</v>
          </cell>
          <cell r="F16">
            <v>-0.962096420032344</v>
          </cell>
          <cell r="G16">
            <v>-0.00759748417992315</v>
          </cell>
        </row>
        <row r="17">
          <cell r="B17">
            <v>-32.0900820184476</v>
          </cell>
          <cell r="C17">
            <v>-0.645354896652294</v>
          </cell>
          <cell r="D17">
            <v>-0.000496044006507967</v>
          </cell>
          <cell r="E17">
            <v>-32.0393629518761</v>
          </cell>
          <cell r="F17">
            <v>-0.644359975671921</v>
          </cell>
          <cell r="G17">
            <v>0.0019123080423148</v>
          </cell>
        </row>
        <row r="18">
          <cell r="B18">
            <v>-16.2185680209037</v>
          </cell>
          <cell r="C18">
            <v>-0.325688324341998</v>
          </cell>
          <cell r="D18">
            <v>-0.00255820598655534</v>
          </cell>
          <cell r="E18">
            <v>-16.1676891097509</v>
          </cell>
          <cell r="F18">
            <v>-0.32660193317992</v>
          </cell>
          <cell r="G18">
            <v>0.0031484644600011</v>
          </cell>
        </row>
        <row r="19">
          <cell r="B19">
            <v>-0.346998169240581</v>
          </cell>
          <cell r="C19">
            <v>-0.00604134458617964</v>
          </cell>
          <cell r="D19">
            <v>0.010733879956146</v>
          </cell>
          <cell r="E19">
            <v>-0.295987248542259</v>
          </cell>
          <cell r="F19">
            <v>-0.00884456529507177</v>
          </cell>
          <cell r="G19">
            <v>-0.00749833252218002</v>
          </cell>
        </row>
        <row r="20">
          <cell r="B20">
            <v>-64.1504997686297</v>
          </cell>
          <cell r="C20">
            <v>14.4867476249209</v>
          </cell>
          <cell r="D20">
            <v>0.0425969520671704</v>
          </cell>
          <cell r="E20">
            <v>-64.0984528829077</v>
          </cell>
          <cell r="F20">
            <v>14.491000053474</v>
          </cell>
          <cell r="G20">
            <v>-0.0426103492221999</v>
          </cell>
        </row>
        <row r="21">
          <cell r="B21">
            <v>-48.2789381945215</v>
          </cell>
          <cell r="C21">
            <v>14.8064248942515</v>
          </cell>
          <cell r="D21">
            <v>0.0119942285932386</v>
          </cell>
          <cell r="E21">
            <v>-48.22678540877</v>
          </cell>
          <cell r="F21">
            <v>14.8087558504069</v>
          </cell>
          <cell r="G21">
            <v>-0.010785087540412</v>
          </cell>
        </row>
        <row r="22">
          <cell r="B22">
            <v>-32.4073898083898</v>
          </cell>
          <cell r="C22">
            <v>15.1261017215596</v>
          </cell>
          <cell r="D22">
            <v>5.0482707908639E-005</v>
          </cell>
          <cell r="E22">
            <v>-32.3551072150684</v>
          </cell>
          <cell r="F22">
            <v>15.1264846212387</v>
          </cell>
          <cell r="G22">
            <v>0.00176606602098573</v>
          </cell>
        </row>
        <row r="23">
          <cell r="B23">
            <v>-16.535871353006</v>
          </cell>
          <cell r="C23">
            <v>15.4457734997469</v>
          </cell>
          <cell r="D23">
            <v>-0.00226618908501592</v>
          </cell>
          <cell r="E23">
            <v>-16.483434762972</v>
          </cell>
          <cell r="F23">
            <v>15.4442298097078</v>
          </cell>
          <cell r="G23">
            <v>0.00363568466828158</v>
          </cell>
        </row>
        <row r="24">
          <cell r="B24">
            <v>-0.664343970047257</v>
          </cell>
          <cell r="C24">
            <v>15.765438627482</v>
          </cell>
          <cell r="D24">
            <v>-0.00114611832743755</v>
          </cell>
          <cell r="E24">
            <v>-0.611766527939415</v>
          </cell>
          <cell r="F24">
            <v>15.7619828566296</v>
          </cell>
          <cell r="G24">
            <v>0.00206707656519791</v>
          </cell>
        </row>
        <row r="25">
          <cell r="B25">
            <v>-64.4677924933108</v>
          </cell>
          <cell r="C25">
            <v>30.2582132374477</v>
          </cell>
          <cell r="D25">
            <v>0.0593696781047315</v>
          </cell>
          <cell r="E25">
            <v>-64.4141874402926</v>
          </cell>
          <cell r="F25">
            <v>30.2618594356627</v>
          </cell>
          <cell r="G25">
            <v>-0.0606182477178308</v>
          </cell>
        </row>
        <row r="26">
          <cell r="B26">
            <v>-48.5962778861406</v>
          </cell>
          <cell r="C26">
            <v>30.5778985073842</v>
          </cell>
          <cell r="D26">
            <v>0.0256600797942862</v>
          </cell>
          <cell r="E26">
            <v>-48.5425245999935</v>
          </cell>
          <cell r="F26">
            <v>30.5795851339664</v>
          </cell>
          <cell r="G26">
            <v>-0.0277516796895905</v>
          </cell>
        </row>
        <row r="27">
          <cell r="B27">
            <v>-32.7247368478771</v>
          </cell>
          <cell r="C27">
            <v>30.8975786000618</v>
          </cell>
          <cell r="D27">
            <v>0.00800870314519613</v>
          </cell>
          <cell r="E27">
            <v>-32.6708614341098</v>
          </cell>
          <cell r="F27">
            <v>30.8973298423545</v>
          </cell>
          <cell r="G27">
            <v>-0.00972999165404989</v>
          </cell>
        </row>
        <row r="28">
          <cell r="B28">
            <v>-16.853200512927</v>
          </cell>
          <cell r="C28">
            <v>31.2172294867872</v>
          </cell>
          <cell r="D28">
            <v>0.00243873103761804</v>
          </cell>
          <cell r="E28">
            <v>-16.7991697812028</v>
          </cell>
          <cell r="F28">
            <v>31.2150798868278</v>
          </cell>
          <cell r="G28">
            <v>-0.00429673247200512</v>
          </cell>
        </row>
        <row r="29">
          <cell r="B29">
            <v>-0.981669988144545</v>
          </cell>
          <cell r="C29">
            <v>31.5368987289619</v>
          </cell>
          <cell r="D29">
            <v>0.00386756228465369</v>
          </cell>
          <cell r="E29">
            <v>-0.927542080306869</v>
          </cell>
          <cell r="F29">
            <v>31.5328357110358</v>
          </cell>
          <cell r="G29">
            <v>-0.00475374904778497</v>
          </cell>
        </row>
        <row r="31">
          <cell r="B31">
            <v>0.981583772290068</v>
          </cell>
          <cell r="C31">
            <v>-31.5369689051533</v>
          </cell>
          <cell r="D31">
            <v>0.00435413755199873</v>
          </cell>
          <cell r="E31">
            <v>0.927372322639466</v>
          </cell>
          <cell r="F31">
            <v>-31.5326717033421</v>
          </cell>
          <cell r="G31">
            <v>-0.0100398974375638</v>
          </cell>
        </row>
        <row r="32">
          <cell r="B32">
            <v>16.8535676967128</v>
          </cell>
          <cell r="C32">
            <v>-31.2171110501862</v>
          </cell>
          <cell r="D32">
            <v>0.00727200162653554</v>
          </cell>
          <cell r="E32">
            <v>16.7998200865749</v>
          </cell>
          <cell r="F32">
            <v>-31.2157569799116</v>
          </cell>
          <cell r="G32">
            <v>-0.00978897308885028</v>
          </cell>
        </row>
        <row r="33">
          <cell r="B33">
            <v>32.7246279486478</v>
          </cell>
          <cell r="C33">
            <v>-30.8975768960236</v>
          </cell>
          <cell r="D33">
            <v>0.0101898330927569</v>
          </cell>
          <cell r="E33">
            <v>32.6706630038801</v>
          </cell>
          <cell r="F33">
            <v>-30.8971413449001</v>
          </cell>
          <cell r="G33">
            <v>-0.00954031423537014</v>
          </cell>
        </row>
        <row r="34">
          <cell r="B34">
            <v>48.5961172587239</v>
          </cell>
          <cell r="C34">
            <v>-30.5779326575463</v>
          </cell>
          <cell r="D34">
            <v>0.0260167976227996</v>
          </cell>
          <cell r="E34">
            <v>48.5422669992989</v>
          </cell>
          <cell r="F34">
            <v>-30.5793564010248</v>
          </cell>
          <cell r="G34">
            <v>-0.023469854928927</v>
          </cell>
        </row>
        <row r="35">
          <cell r="B35">
            <v>64.4676559319387</v>
          </cell>
          <cell r="C35">
            <v>-30.2582296307209</v>
          </cell>
          <cell r="D35">
            <v>0.0561406902144925</v>
          </cell>
          <cell r="E35">
            <v>64.4139246359745</v>
          </cell>
          <cell r="F35">
            <v>-30.2615735606672</v>
          </cell>
          <cell r="G35">
            <v>-0.0507650244600508</v>
          </cell>
        </row>
        <row r="36">
          <cell r="B36">
            <v>0.664246687645758</v>
          </cell>
          <cell r="C36">
            <v>-15.7654796939039</v>
          </cell>
          <cell r="D36">
            <v>0.000272459379747455</v>
          </cell>
          <cell r="E36">
            <v>0.611636905638746</v>
          </cell>
          <cell r="F36">
            <v>-15.7618722324601</v>
          </cell>
          <cell r="G36">
            <v>-0.00149552210441833</v>
          </cell>
        </row>
        <row r="37">
          <cell r="B37">
            <v>16.5364477131433</v>
          </cell>
          <cell r="C37">
            <v>-15.4455632299649</v>
          </cell>
          <cell r="D37">
            <v>-0.000218671984420376</v>
          </cell>
          <cell r="E37">
            <v>16.4844169939453</v>
          </cell>
          <cell r="F37">
            <v>-15.4452729764511</v>
          </cell>
          <cell r="G37">
            <v>-0.000742261194920478</v>
          </cell>
        </row>
        <row r="38">
          <cell r="B38">
            <v>32.4072976544671</v>
          </cell>
          <cell r="C38">
            <v>-15.1261393604662</v>
          </cell>
          <cell r="D38">
            <v>-0.000709823385734795</v>
          </cell>
          <cell r="E38">
            <v>32.3549400105456</v>
          </cell>
          <cell r="F38">
            <v>-15.1262982637874</v>
          </cell>
          <cell r="G38">
            <v>7.85734054121941E-006</v>
          </cell>
        </row>
        <row r="39">
          <cell r="B39">
            <v>48.2788313977138</v>
          </cell>
          <cell r="C39">
            <v>-14.8064533560205</v>
          </cell>
          <cell r="D39">
            <v>0.0102191881238902</v>
          </cell>
          <cell r="E39">
            <v>48.226552114291</v>
          </cell>
          <cell r="F39">
            <v>-14.8085392217301</v>
          </cell>
          <cell r="G39">
            <v>-0.0101549196450392</v>
          </cell>
        </row>
        <row r="40">
          <cell r="B40">
            <v>64.1503555086746</v>
          </cell>
          <cell r="C40">
            <v>-14.4867723950285</v>
          </cell>
          <cell r="D40">
            <v>0.0371676512873503</v>
          </cell>
          <cell r="E40">
            <v>64.0982086896052</v>
          </cell>
          <cell r="F40">
            <v>-14.4907474593761</v>
          </cell>
          <cell r="G40">
            <v>-0.0358680702804931</v>
          </cell>
        </row>
        <row r="41">
          <cell r="B41">
            <v>0.346910365937964</v>
          </cell>
          <cell r="C41">
            <v>0.00599473411751429</v>
          </cell>
          <cell r="D41">
            <v>0.00973740221130105</v>
          </cell>
          <cell r="E41">
            <v>0.295909603528755</v>
          </cell>
          <cell r="F41">
            <v>0.00898035245539164</v>
          </cell>
          <cell r="G41">
            <v>-0.00776148772324684</v>
          </cell>
        </row>
        <row r="42">
          <cell r="B42">
            <v>16.2189463136379</v>
          </cell>
          <cell r="C42">
            <v>0.325829719715602</v>
          </cell>
          <cell r="D42">
            <v>0.00294699636255395</v>
          </cell>
          <cell r="E42">
            <v>16.1683425857044</v>
          </cell>
          <cell r="F42">
            <v>0.325895780214199</v>
          </cell>
          <cell r="G42">
            <v>-0.00247228463217336</v>
          </cell>
        </row>
        <row r="43">
          <cell r="B43">
            <v>32.0899937132103</v>
          </cell>
          <cell r="C43">
            <v>0.645321416802217</v>
          </cell>
          <cell r="D43">
            <v>-0.00384343752649973</v>
          </cell>
          <cell r="E43">
            <v>32.0391875164887</v>
          </cell>
          <cell r="F43">
            <v>0.644525458281097</v>
          </cell>
          <cell r="G43">
            <v>0.00281459840752868</v>
          </cell>
        </row>
        <row r="44">
          <cell r="B44">
            <v>47.9615100691662</v>
          </cell>
          <cell r="C44">
            <v>0.964997061495638</v>
          </cell>
          <cell r="D44">
            <v>0.00440313200889013</v>
          </cell>
          <cell r="E44">
            <v>47.9108307852173</v>
          </cell>
          <cell r="F44">
            <v>0.962308893799779</v>
          </cell>
          <cell r="G44">
            <v>-0.00480427366169064</v>
          </cell>
        </row>
        <row r="45">
          <cell r="B45">
            <v>63.83301810259</v>
          </cell>
          <cell r="C45">
            <v>1.28464492584507</v>
          </cell>
          <cell r="D45">
            <v>0.0297973413021304</v>
          </cell>
          <cell r="E45">
            <v>63.7824340676445</v>
          </cell>
          <cell r="F45">
            <v>1.28010594327167</v>
          </cell>
          <cell r="G45">
            <v>-0.0304551100170529</v>
          </cell>
        </row>
        <row r="46">
          <cell r="B46">
            <v>0.0296252354591192</v>
          </cell>
          <cell r="C46">
            <v>15.777419421983</v>
          </cell>
          <cell r="D46">
            <v>0.00150037143166916</v>
          </cell>
          <cell r="E46">
            <v>-0.0198370965478782</v>
          </cell>
          <cell r="F46">
            <v>15.7798114861483</v>
          </cell>
          <cell r="G46">
            <v>0.00214257054940547</v>
          </cell>
        </row>
        <row r="47">
          <cell r="B47">
            <v>15.9018130587276</v>
          </cell>
          <cell r="C47">
            <v>16.0973846893035</v>
          </cell>
          <cell r="D47">
            <v>-0.000898692433403001</v>
          </cell>
          <cell r="E47">
            <v>15.8529104236181</v>
          </cell>
          <cell r="F47">
            <v>16.0964299763761</v>
          </cell>
          <cell r="G47">
            <v>0.00273606073217279</v>
          </cell>
        </row>
        <row r="48">
          <cell r="B48">
            <v>31.7726623663725</v>
          </cell>
          <cell r="C48">
            <v>16.4167622093591</v>
          </cell>
          <cell r="D48">
            <v>-0.00329777843819895</v>
          </cell>
          <cell r="E48">
            <v>31.7234639935575</v>
          </cell>
          <cell r="F48">
            <v>16.4153744122781</v>
          </cell>
          <cell r="G48">
            <v>0.00332646534771295</v>
          </cell>
        </row>
        <row r="49">
          <cell r="B49">
            <v>47.6441429667152</v>
          </cell>
          <cell r="C49">
            <v>16.7364739298219</v>
          </cell>
          <cell r="D49">
            <v>0.00628693910340709</v>
          </cell>
          <cell r="E49">
            <v>47.5950975086537</v>
          </cell>
          <cell r="F49">
            <v>16.7331748323541</v>
          </cell>
          <cell r="G49">
            <v>-0.00720311384953063</v>
          </cell>
        </row>
        <row r="50">
          <cell r="B50">
            <v>63.5156816241201</v>
          </cell>
          <cell r="C50">
            <v>17.0560968232837</v>
          </cell>
          <cell r="D50">
            <v>0.0326452816289715</v>
          </cell>
          <cell r="E50">
            <v>63.4666895237151</v>
          </cell>
          <cell r="F50">
            <v>17.0509292948682</v>
          </cell>
          <cell r="G50">
            <v>-0.0348616495920887</v>
          </cell>
        </row>
        <row r="51">
          <cell r="B51">
            <v>-0.287717326089662</v>
          </cell>
          <cell r="C51">
            <v>31.5488907391516</v>
          </cell>
          <cell r="D51">
            <v>0.00610819962303622</v>
          </cell>
          <cell r="E51">
            <v>-0.33557797582099</v>
          </cell>
          <cell r="F51">
            <v>31.5506545621608</v>
          </cell>
          <cell r="G51">
            <v>-0.00369450695151126</v>
          </cell>
        </row>
        <row r="52">
          <cell r="B52">
            <v>15.5843012264423</v>
          </cell>
          <cell r="C52">
            <v>31.8687384871046</v>
          </cell>
          <cell r="D52">
            <v>0.00533226248800964</v>
          </cell>
          <cell r="E52">
            <v>15.536839888775</v>
          </cell>
          <cell r="F52">
            <v>31.8676021642263</v>
          </cell>
          <cell r="G52">
            <v>-0.00427092762908129</v>
          </cell>
        </row>
        <row r="53">
          <cell r="B53">
            <v>31.4553157755494</v>
          </cell>
          <cell r="C53">
            <v>32.1882614951696</v>
          </cell>
          <cell r="D53">
            <v>0.00455626322421112</v>
          </cell>
          <cell r="E53">
            <v>31.4077051905245</v>
          </cell>
          <cell r="F53">
            <v>32.1862311322693</v>
          </cell>
          <cell r="G53">
            <v>-0.00484959173612201</v>
          </cell>
        </row>
        <row r="54">
          <cell r="B54">
            <v>47.3268388097416</v>
          </cell>
          <cell r="C54">
            <v>32.5079180610334</v>
          </cell>
          <cell r="D54">
            <v>0.0180554387403642</v>
          </cell>
          <cell r="E54">
            <v>47.2793483481081</v>
          </cell>
          <cell r="F54">
            <v>32.5039936789436</v>
          </cell>
          <cell r="G54">
            <v>-0.0208250222862939</v>
          </cell>
        </row>
        <row r="55">
          <cell r="B55">
            <v>63.198360036315</v>
          </cell>
          <cell r="C55">
            <v>32.8275871949834</v>
          </cell>
          <cell r="D55">
            <v>0.0469342017178088</v>
          </cell>
          <cell r="E55">
            <v>63.1509682350012</v>
          </cell>
          <cell r="F55">
            <v>32.8218047694115</v>
          </cell>
          <cell r="G55">
            <v>-0.0489262101631979</v>
          </cell>
        </row>
      </sheetData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14.41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2" t="s">
        <v>2</v>
      </c>
    </row>
    <row r="3" customFormat="false" ht="11" hidden="false" customHeight="false" outlineLevel="0" collapsed="false">
      <c r="A3" s="3" t="s">
        <v>3</v>
      </c>
    </row>
    <row r="4" customFormat="false" ht="11" hidden="false" customHeight="false" outlineLevel="0" collapsed="false">
      <c r="A4" s="1" t="s">
        <v>4</v>
      </c>
      <c r="B4" s="4" t="s">
        <v>5</v>
      </c>
    </row>
    <row r="5" customFormat="false" ht="11" hidden="false" customHeight="false" outlineLevel="0" collapsed="false">
      <c r="B5" s="1" t="s">
        <v>6</v>
      </c>
    </row>
    <row r="7" customFormat="false" ht="11" hidden="false" customHeight="false" outlineLevel="0" collapsed="false">
      <c r="A7" s="3" t="s">
        <v>7</v>
      </c>
      <c r="B7" s="3" t="s">
        <v>8</v>
      </c>
      <c r="C7" s="5"/>
    </row>
    <row r="8" customFormat="false" ht="11" hidden="false" customHeight="false" outlineLevel="0" collapsed="false">
      <c r="A8" s="5" t="s">
        <v>9</v>
      </c>
      <c r="C8" s="5" t="s">
        <v>10</v>
      </c>
    </row>
    <row r="9" customFormat="false" ht="11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1" hidden="false" customHeight="false" outlineLevel="0" collapsed="false">
      <c r="C10" s="1" t="s">
        <v>14</v>
      </c>
    </row>
    <row r="11" customFormat="false" ht="11" hidden="false" customHeight="false" outlineLevel="0" collapsed="false">
      <c r="C11" s="1" t="s">
        <v>15</v>
      </c>
    </row>
    <row r="12" customFormat="false" ht="11" hidden="false" customHeight="false" outlineLevel="0" collapsed="false">
      <c r="C12" s="1" t="s">
        <v>16</v>
      </c>
    </row>
    <row r="13" customFormat="false" ht="11" hidden="false" customHeight="false" outlineLevel="0" collapsed="false">
      <c r="C13" s="1" t="s">
        <v>17</v>
      </c>
    </row>
    <row r="14" customFormat="false" ht="11" hidden="false" customHeight="false" outlineLevel="0" collapsed="false">
      <c r="C14" s="1" t="s">
        <v>18</v>
      </c>
    </row>
    <row r="15" customFormat="false" ht="11" hidden="false" customHeight="false" outlineLevel="0" collapsed="false">
      <c r="C15" s="1" t="s">
        <v>19</v>
      </c>
    </row>
    <row r="16" customFormat="false" ht="11" hidden="false" customHeight="false" outlineLevel="0" collapsed="false">
      <c r="C16" s="1" t="s">
        <v>20</v>
      </c>
    </row>
    <row r="17" customFormat="false" ht="11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1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1" hidden="false" customHeight="false" outlineLevel="0" collapsed="false">
      <c r="A19" s="1" t="s">
        <v>2</v>
      </c>
      <c r="B19" s="1" t="s">
        <v>27</v>
      </c>
      <c r="C19" s="1" t="s">
        <v>28</v>
      </c>
    </row>
    <row r="20" customFormat="false" ht="11" hidden="false" customHeight="false" outlineLevel="0" collapsed="false">
      <c r="A20" s="1" t="s">
        <v>29</v>
      </c>
      <c r="B20" s="1" t="s">
        <v>30</v>
      </c>
      <c r="C20" s="1" t="s">
        <v>31</v>
      </c>
    </row>
    <row r="21" customFormat="false" ht="11" hidden="false" customHeight="false" outlineLevel="0" collapsed="false">
      <c r="A21" s="1" t="s">
        <v>32</v>
      </c>
      <c r="B21" s="1" t="s">
        <v>25</v>
      </c>
      <c r="C21" s="1" t="s">
        <v>33</v>
      </c>
    </row>
    <row r="22" customFormat="false" ht="11" hidden="false" customHeight="false" outlineLevel="0" collapsed="false">
      <c r="C22" s="1" t="s">
        <v>34</v>
      </c>
    </row>
    <row r="23" customFormat="false" ht="11" hidden="false" customHeight="false" outlineLevel="0" collapsed="false">
      <c r="C23" s="1" t="s">
        <v>35</v>
      </c>
    </row>
    <row r="24" customFormat="false" ht="11" hidden="false" customHeight="false" outlineLevel="0" collapsed="false">
      <c r="C24" s="1" t="s">
        <v>36</v>
      </c>
    </row>
    <row r="27" customFormat="false" ht="11" hidden="false" customHeight="false" outlineLevel="0" collapsed="false">
      <c r="A27" s="3" t="s">
        <v>37</v>
      </c>
      <c r="B27" s="3" t="s">
        <v>38</v>
      </c>
    </row>
    <row r="28" customFormat="false" ht="11" hidden="false" customHeight="false" outlineLevel="0" collapsed="false">
      <c r="A28" s="1" t="s">
        <v>39</v>
      </c>
      <c r="B28" s="1" t="s">
        <v>40</v>
      </c>
    </row>
    <row r="29" customFormat="false" ht="11" hidden="false" customHeight="false" outlineLevel="0" collapsed="false">
      <c r="B29" s="1" t="s">
        <v>41</v>
      </c>
    </row>
    <row r="30" customFormat="false" ht="11" hidden="false" customHeight="false" outlineLevel="0" collapsed="false">
      <c r="A30" s="1" t="s">
        <v>42</v>
      </c>
      <c r="B30" s="1" t="s">
        <v>43</v>
      </c>
    </row>
    <row r="31" customFormat="false" ht="11" hidden="false" customHeight="false" outlineLevel="0" collapsed="false">
      <c r="A31" s="1" t="s">
        <v>44</v>
      </c>
      <c r="B31" s="1" t="s">
        <v>45</v>
      </c>
    </row>
    <row r="32" customFormat="false" ht="11" hidden="false" customHeight="false" outlineLevel="0" collapsed="false">
      <c r="A32" s="1" t="s">
        <v>46</v>
      </c>
      <c r="B32" s="1" t="s">
        <v>47</v>
      </c>
    </row>
    <row r="33" customFormat="false" ht="11" hidden="false" customHeight="false" outlineLevel="0" collapsed="false">
      <c r="A33" s="1" t="s">
        <v>48</v>
      </c>
      <c r="B33" s="1" t="s">
        <v>49</v>
      </c>
    </row>
    <row r="34" customFormat="false" ht="11" hidden="false" customHeight="false" outlineLevel="0" collapsed="false">
      <c r="A34" s="1" t="s">
        <v>50</v>
      </c>
      <c r="B34" s="1" t="s">
        <v>51</v>
      </c>
    </row>
    <row r="35" customFormat="false" ht="11" hidden="false" customHeight="false" outlineLevel="0" collapsed="false">
      <c r="B35" s="1" t="s">
        <v>52</v>
      </c>
    </row>
    <row r="36" customFormat="false" ht="11" hidden="false" customHeight="false" outlineLevel="0" collapsed="false">
      <c r="A36" s="1" t="s">
        <v>53</v>
      </c>
      <c r="B36" s="1" t="s">
        <v>54</v>
      </c>
    </row>
    <row r="37" customFormat="false" ht="11" hidden="false" customHeight="false" outlineLevel="0" collapsed="false">
      <c r="A37" s="1" t="s">
        <v>55</v>
      </c>
      <c r="B37" s="1" t="s">
        <v>56</v>
      </c>
    </row>
    <row r="38" customFormat="false" ht="11" hidden="false" customHeight="false" outlineLevel="0" collapsed="false">
      <c r="A38" s="1" t="s">
        <v>57</v>
      </c>
      <c r="B38" s="1" t="s">
        <v>58</v>
      </c>
    </row>
    <row r="39" customFormat="false" ht="11" hidden="false" customHeight="false" outlineLevel="0" collapsed="false">
      <c r="A39" s="1" t="s">
        <v>59</v>
      </c>
      <c r="B39" s="1" t="s">
        <v>60</v>
      </c>
    </row>
    <row r="40" customFormat="false" ht="11" hidden="false" customHeight="false" outlineLevel="0" collapsed="false">
      <c r="A40" s="1" t="s">
        <v>61</v>
      </c>
      <c r="B40" s="1" t="s">
        <v>62</v>
      </c>
    </row>
    <row r="41" customFormat="false" ht="11" hidden="false" customHeight="false" outlineLevel="0" collapsed="false">
      <c r="A41" s="1" t="s">
        <v>63</v>
      </c>
    </row>
    <row r="42" customFormat="false" ht="11" hidden="false" customHeight="false" outlineLevel="0" collapsed="false">
      <c r="A42" s="1" t="s">
        <v>64</v>
      </c>
      <c r="B42" s="1" t="s">
        <v>65</v>
      </c>
    </row>
    <row r="43" customFormat="false" ht="11" hidden="false" customHeight="false" outlineLevel="0" collapsed="false">
      <c r="A43" s="1" t="s">
        <v>66</v>
      </c>
      <c r="B43" s="1" t="s">
        <v>67</v>
      </c>
    </row>
    <row r="44" customFormat="false" ht="11" hidden="false" customHeight="false" outlineLevel="0" collapsed="false">
      <c r="A44" s="1" t="s">
        <v>68</v>
      </c>
    </row>
    <row r="45" customFormat="false" ht="11" hidden="false" customHeight="false" outlineLevel="0" collapsed="false">
      <c r="A45" s="1" t="s">
        <v>69</v>
      </c>
      <c r="B45" s="1" t="s">
        <v>70</v>
      </c>
    </row>
    <row r="46" customFormat="false" ht="11" hidden="false" customHeight="false" outlineLevel="0" collapsed="false">
      <c r="A46" s="1" t="s">
        <v>71</v>
      </c>
      <c r="B46" s="1" t="s">
        <v>72</v>
      </c>
    </row>
    <row r="47" customFormat="false" ht="11" hidden="false" customHeight="false" outlineLevel="0" collapsed="false">
      <c r="A47" s="1" t="s">
        <v>73</v>
      </c>
      <c r="B47" s="1" t="s">
        <v>74</v>
      </c>
    </row>
    <row r="48" customFormat="false" ht="11" hidden="false" customHeight="false" outlineLevel="0" collapsed="false">
      <c r="A48" s="1" t="s">
        <v>75</v>
      </c>
    </row>
    <row r="49" customFormat="false" ht="11" hidden="false" customHeight="false" outlineLevel="0" collapsed="false">
      <c r="A49" s="1" t="s">
        <v>76</v>
      </c>
      <c r="B49" s="1" t="s">
        <v>77</v>
      </c>
    </row>
    <row r="50" customFormat="false" ht="11" hidden="false" customHeight="false" outlineLevel="0" collapsed="false">
      <c r="A50" s="1" t="s">
        <v>78</v>
      </c>
      <c r="B50" s="1" t="s">
        <v>79</v>
      </c>
    </row>
    <row r="53" customFormat="false" ht="11" hidden="false" customHeight="false" outlineLevel="0" collapsed="false">
      <c r="A53" s="3" t="s">
        <v>80</v>
      </c>
      <c r="B53" s="6" t="s">
        <v>81</v>
      </c>
      <c r="C53" s="3" t="s">
        <v>82</v>
      </c>
      <c r="D53" s="3" t="s">
        <v>38</v>
      </c>
    </row>
    <row r="54" customFormat="false" ht="11" hidden="false" customHeight="false" outlineLevel="0" collapsed="false">
      <c r="A54" s="1" t="s">
        <v>83</v>
      </c>
      <c r="B54" s="7" t="s">
        <v>84</v>
      </c>
      <c r="C54" s="1" t="s">
        <v>85</v>
      </c>
      <c r="D54" s="1" t="s">
        <v>86</v>
      </c>
    </row>
    <row r="55" customFormat="false" ht="11" hidden="false" customHeight="false" outlineLevel="0" collapsed="false">
      <c r="A55" s="1" t="s">
        <v>87</v>
      </c>
      <c r="B55" s="7" t="s">
        <v>84</v>
      </c>
      <c r="C55" s="1" t="s">
        <v>85</v>
      </c>
      <c r="D55" s="1" t="s">
        <v>88</v>
      </c>
    </row>
    <row r="56" customFormat="false" ht="11" hidden="false" customHeight="false" outlineLevel="0" collapsed="false">
      <c r="A56" s="1" t="s">
        <v>89</v>
      </c>
      <c r="B56" s="7" t="s">
        <v>90</v>
      </c>
      <c r="D56" s="1" t="s">
        <v>91</v>
      </c>
    </row>
    <row r="57" customFormat="false" ht="11" hidden="false" customHeight="false" outlineLevel="0" collapsed="false">
      <c r="A57" s="1" t="s">
        <v>92</v>
      </c>
      <c r="B57" s="7" t="s">
        <v>93</v>
      </c>
      <c r="C57" s="1" t="s">
        <v>94</v>
      </c>
    </row>
    <row r="58" customFormat="false" ht="11" hidden="false" customHeight="false" outlineLevel="0" collapsed="false">
      <c r="A58" s="1" t="s">
        <v>95</v>
      </c>
      <c r="B58" s="7" t="s">
        <v>84</v>
      </c>
      <c r="C58" s="1" t="s">
        <v>96</v>
      </c>
      <c r="D58" s="1" t="s">
        <v>97</v>
      </c>
    </row>
    <row r="59" customFormat="false" ht="11" hidden="false" customHeight="false" outlineLevel="0" collapsed="false">
      <c r="A59" s="1" t="s">
        <v>98</v>
      </c>
      <c r="B59" s="7" t="s">
        <v>84</v>
      </c>
      <c r="C59" s="1" t="s">
        <v>96</v>
      </c>
      <c r="D59" s="1" t="s">
        <v>99</v>
      </c>
    </row>
    <row r="60" customFormat="false" ht="11" hidden="false" customHeight="false" outlineLevel="0" collapsed="false">
      <c r="A60" s="1" t="s">
        <v>100</v>
      </c>
      <c r="B60" s="7" t="s">
        <v>84</v>
      </c>
      <c r="C60" s="1" t="s">
        <v>101</v>
      </c>
      <c r="D60" s="1" t="s">
        <v>102</v>
      </c>
    </row>
    <row r="61" customFormat="false" ht="11" hidden="false" customHeight="false" outlineLevel="0" collapsed="false">
      <c r="A61" s="1" t="s">
        <v>103</v>
      </c>
      <c r="B61" s="7" t="s">
        <v>84</v>
      </c>
      <c r="C61" s="1" t="s">
        <v>101</v>
      </c>
      <c r="D61" s="1" t="s">
        <v>104</v>
      </c>
    </row>
    <row r="62" customFormat="false" ht="11" hidden="false" customHeight="false" outlineLevel="0" collapsed="false">
      <c r="A62" s="1" t="s">
        <v>105</v>
      </c>
      <c r="B62" s="7" t="s">
        <v>84</v>
      </c>
      <c r="D62" s="1" t="s">
        <v>106</v>
      </c>
    </row>
    <row r="63" customFormat="false" ht="11" hidden="false" customHeight="false" outlineLevel="0" collapsed="false">
      <c r="A63" s="1" t="s">
        <v>107</v>
      </c>
      <c r="B63" s="7" t="s">
        <v>84</v>
      </c>
      <c r="D63" s="1" t="s">
        <v>108</v>
      </c>
    </row>
    <row r="64" customFormat="false" ht="11" hidden="false" customHeight="false" outlineLevel="0" collapsed="false">
      <c r="A64" s="1" t="s">
        <v>109</v>
      </c>
      <c r="B64" s="7" t="s">
        <v>84</v>
      </c>
      <c r="D64" s="1" t="s">
        <v>110</v>
      </c>
    </row>
    <row r="65" customFormat="false" ht="11" hidden="false" customHeight="false" outlineLevel="0" collapsed="false">
      <c r="A65" s="1" t="s">
        <v>107</v>
      </c>
      <c r="B65" s="7" t="s">
        <v>84</v>
      </c>
      <c r="D65" s="1" t="s">
        <v>111</v>
      </c>
    </row>
    <row r="66" customFormat="false" ht="11" hidden="false" customHeight="false" outlineLevel="0" collapsed="false">
      <c r="A66" s="8" t="s">
        <v>112</v>
      </c>
      <c r="B66" s="7" t="s">
        <v>113</v>
      </c>
      <c r="D66" s="1" t="s">
        <v>114</v>
      </c>
    </row>
    <row r="67" customFormat="false" ht="11" hidden="false" customHeight="false" outlineLevel="0" collapsed="false">
      <c r="A67" s="8" t="s">
        <v>115</v>
      </c>
      <c r="B67" s="7" t="s">
        <v>113</v>
      </c>
      <c r="D67" s="1" t="s">
        <v>116</v>
      </c>
    </row>
    <row r="68" customFormat="false" ht="11" hidden="false" customHeight="false" outlineLevel="0" collapsed="false">
      <c r="A68" s="8" t="s">
        <v>117</v>
      </c>
      <c r="B68" s="9" t="n">
        <f aca="false">B66/2</f>
        <v>0.46</v>
      </c>
      <c r="D68" s="1" t="s">
        <v>118</v>
      </c>
    </row>
    <row r="69" customFormat="false" ht="11" hidden="false" customHeight="false" outlineLevel="0" collapsed="false">
      <c r="A69" s="8" t="s">
        <v>119</v>
      </c>
      <c r="B69" s="7" t="s">
        <v>84</v>
      </c>
      <c r="D69" s="1" t="s">
        <v>120</v>
      </c>
    </row>
    <row r="70" customFormat="false" ht="11" hidden="false" customHeight="false" outlineLevel="0" collapsed="false">
      <c r="A70" s="8" t="s">
        <v>121</v>
      </c>
      <c r="B70" s="9" t="n">
        <f aca="false">B57-2*0.285-0.42</f>
        <v>0.16</v>
      </c>
      <c r="D70" s="1" t="s">
        <v>122</v>
      </c>
    </row>
    <row r="71" customFormat="false" ht="11" hidden="false" customHeight="false" outlineLevel="0" collapsed="false">
      <c r="A71" s="8" t="s">
        <v>123</v>
      </c>
      <c r="B71" s="7" t="s">
        <v>84</v>
      </c>
      <c r="D71" s="1" t="s">
        <v>124</v>
      </c>
    </row>
    <row r="72" customFormat="false" ht="11" hidden="false" customHeight="false" outlineLevel="0" collapsed="false">
      <c r="A72" s="1" t="s">
        <v>125</v>
      </c>
      <c r="B72" s="7" t="s">
        <v>84</v>
      </c>
      <c r="C72" s="1" t="s">
        <v>126</v>
      </c>
      <c r="D72" s="1" t="s">
        <v>127</v>
      </c>
    </row>
    <row r="73" customFormat="false" ht="11" hidden="false" customHeight="false" outlineLevel="0" collapsed="false">
      <c r="A73" s="1" t="s">
        <v>128</v>
      </c>
      <c r="B73" s="7" t="s">
        <v>84</v>
      </c>
      <c r="C73" s="1" t="s">
        <v>129</v>
      </c>
      <c r="D73" s="1" t="s">
        <v>130</v>
      </c>
    </row>
    <row r="74" customFormat="false" ht="11" hidden="false" customHeight="false" outlineLevel="0" collapsed="false">
      <c r="A74" s="1" t="s">
        <v>131</v>
      </c>
      <c r="B74" s="7" t="s">
        <v>84</v>
      </c>
      <c r="C74" s="1" t="s">
        <v>132</v>
      </c>
      <c r="D74" s="1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2.3515625" defaultRowHeight="11" zeroHeight="false" outlineLevelRow="0" outlineLevelCol="0"/>
  <cols>
    <col collapsed="false" customWidth="true" hidden="false" outlineLevel="0" max="7" min="7" style="0" width="26.36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57</v>
      </c>
    </row>
    <row r="3" customFormat="false" ht="11" hidden="false" customHeight="false" outlineLevel="0" collapsed="false">
      <c r="D3" s="0" t="s">
        <v>310</v>
      </c>
      <c r="E3" s="0" t="s">
        <v>311</v>
      </c>
    </row>
    <row r="4" customFormat="false" ht="11" hidden="false" customHeight="false" outlineLevel="0" collapsed="false">
      <c r="A4" s="0" t="str">
        <f aca="false">StageFrame!A4</f>
        <v>LeftSensor</v>
      </c>
      <c r="B4" s="0" t="s">
        <v>267</v>
      </c>
      <c r="C4" s="0" t="s">
        <v>107</v>
      </c>
      <c r="D4" s="0" t="s">
        <v>270</v>
      </c>
      <c r="E4" s="0" t="s">
        <v>270</v>
      </c>
      <c r="H4" s="0" t="s">
        <v>267</v>
      </c>
      <c r="I4" s="0" t="s">
        <v>107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AVERAGE(LoFacingFrame!B5,LoFacingFrame!E5)</f>
        <v>-63.1748121217212</v>
      </c>
      <c r="C5" s="0" t="n">
        <f aca="false">AVERAGE(LoFacingFrame!C5,LoFacingFrame!F5)</f>
        <v>-32.8246056367687</v>
      </c>
      <c r="D5" s="0" t="n">
        <f aca="false">AVERAGE(LoFacingFrame!D5,LoFacingFrame!G5)</f>
        <v>0.459731462920132</v>
      </c>
      <c r="E5" s="0" t="n">
        <f aca="false">LoFacingFrame!G5-LoFacingFrame!D5</f>
        <v>0.981745413975293</v>
      </c>
      <c r="G5" s="0" t="s">
        <v>312</v>
      </c>
      <c r="H5" s="48" t="n">
        <f aca="false">AVERAGE(D9,D14,D19,D24,D29,D31,D36,D41,D46,D51)-AVERAGE(D5,D10,D15,D20,D25,D35,D40,D45,D50,D55)</f>
        <v>0.0167056970237294</v>
      </c>
      <c r="I5" s="48" t="n">
        <f aca="false">AVERAGE(D15,D16,D17,D18,D19,D41,D42,D43,D44,D45)-AVERAGE(D5:D9,D25:D29,D31:D35,D51:D55)</f>
        <v>0.000521733845388506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AVERAGE(LoFacingFrame!B6,LoFacingFrame!E6)</f>
        <v>-47.3032784022807</v>
      </c>
      <c r="C6" s="0" t="n">
        <f aca="false">AVERAGE(LoFacingFrame!C6,LoFacingFrame!F6)</f>
        <v>-32.5058373231656</v>
      </c>
      <c r="D6" s="0" t="n">
        <f aca="false">AVERAGE(LoFacingFrame!D6,LoFacingFrame!G6)</f>
        <v>0.458049085671027</v>
      </c>
      <c r="E6" s="0" t="n">
        <f aca="false">LoFacingFrame!G6-LoFacingFrame!D6</f>
        <v>1.07540507046114</v>
      </c>
      <c r="G6" s="0" t="s">
        <v>313</v>
      </c>
      <c r="H6" s="48" t="n">
        <f aca="false">AVERAGE(D55,D50,D45,D40,D35)-AVERAGE(D5,D10,D15,D20,D25)</f>
        <v>-0.0424409381118855</v>
      </c>
      <c r="I6" s="48" t="n">
        <f aca="false">AVERAGE(D25:D29,D51:D55)-AVERAGE(D5:D9,D31:D35)</f>
        <v>0.00178304719324973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AVERAGE(LoFacingFrame!B7,LoFacingFrame!E7)</f>
        <v>-31.4316108684786</v>
      </c>
      <c r="C7" s="0" t="n">
        <f aca="false">AVERAGE(LoFacingFrame!C7,LoFacingFrame!F7)</f>
        <v>-32.1871092508471</v>
      </c>
      <c r="D7" s="0" t="n">
        <f aca="false">AVERAGE(LoFacingFrame!D7,LoFacingFrame!G7)</f>
        <v>0.456976179776566</v>
      </c>
      <c r="E7" s="0" t="n">
        <f aca="false">LoFacingFrame!G7-LoFacingFrame!D7</f>
        <v>1.12514569213897</v>
      </c>
      <c r="H7" s="49"/>
      <c r="I7" s="49"/>
    </row>
    <row r="8" customFormat="false" ht="11" hidden="false" customHeight="false" outlineLevel="0" collapsed="false">
      <c r="A8" s="0" t="n">
        <f aca="false">StageFrame!A8</f>
        <v>4</v>
      </c>
      <c r="B8" s="0" t="n">
        <f aca="false">AVERAGE(LoFacingFrame!B8,LoFacingFrame!E8)</f>
        <v>-15.5600070125217</v>
      </c>
      <c r="C8" s="0" t="n">
        <f aca="false">AVERAGE(LoFacingFrame!C8,LoFacingFrame!F8)</f>
        <v>-31.8684355301342</v>
      </c>
      <c r="D8" s="0" t="n">
        <f aca="false">AVERAGE(LoFacingFrame!D8,LoFacingFrame!G8)</f>
        <v>0.45405127470629</v>
      </c>
      <c r="E8" s="0" t="n">
        <f aca="false">LoFacingFrame!G8-LoFacingFrame!D8</f>
        <v>1.14656637129247</v>
      </c>
      <c r="G8" s="0" t="s">
        <v>314</v>
      </c>
      <c r="H8" s="49" t="n">
        <f aca="false">AVERAGE(Transformations!R41,Transformations!R69)</f>
        <v>0.457219070677988</v>
      </c>
      <c r="I8" s="49"/>
    </row>
    <row r="9" customFormat="false" ht="11" hidden="false" customHeight="false" outlineLevel="0" collapsed="false">
      <c r="A9" s="0" t="n">
        <f aca="false">StageFrame!A9</f>
        <v>5</v>
      </c>
      <c r="B9" s="0" t="n">
        <f aca="false">AVERAGE(LoFacingFrame!B9,LoFacingFrame!E9)</f>
        <v>0.311557942178717</v>
      </c>
      <c r="C9" s="0" t="n">
        <f aca="false">AVERAGE(LoFacingFrame!C9,LoFacingFrame!F9)</f>
        <v>-31.5497040781613</v>
      </c>
      <c r="D9" s="0" t="n">
        <f aca="false">AVERAGE(LoFacingFrame!D9,LoFacingFrame!G9)</f>
        <v>0.453662885984487</v>
      </c>
      <c r="E9" s="0" t="n">
        <f aca="false">LoFacingFrame!G9-LoFacingFrame!D9</f>
        <v>1.14928397916078</v>
      </c>
      <c r="G9" s="0" t="s">
        <v>92</v>
      </c>
      <c r="H9" s="49" t="n">
        <f aca="false">AVERAGE(E12:E14,E17:E19,E22:E24,E36:E38,E41:E43,E46:E48)</f>
        <v>1.16154868927115</v>
      </c>
      <c r="I9" s="49"/>
      <c r="J9" s="45"/>
      <c r="K9" s="0" t="s">
        <v>31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AVERAGE(LoFacingFrame!B10,LoFacingFrame!E10)</f>
        <v>-63.4914110430972</v>
      </c>
      <c r="C10" s="0" t="n">
        <f aca="false">AVERAGE(LoFacingFrame!C10,LoFacingFrame!F10)</f>
        <v>-17.0533884381611</v>
      </c>
      <c r="D10" s="0" t="n">
        <f aca="false">AVERAGE(LoFacingFrame!D10,LoFacingFrame!G10)</f>
        <v>0.46006570163524</v>
      </c>
      <c r="E10" s="0" t="n">
        <f aca="false">LoFacingFrame!G10-LoFacingFrame!D10</f>
        <v>1.03849704470025</v>
      </c>
      <c r="G10" s="0" t="s">
        <v>316</v>
      </c>
      <c r="H10" s="49" t="n">
        <f aca="false">H9/2</f>
        <v>0.580774344635574</v>
      </c>
      <c r="I10" s="49"/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AVERAGE(LoFacingFrame!B11,LoFacingFrame!E11)</f>
        <v>-47.6197812214961</v>
      </c>
      <c r="C11" s="0" t="n">
        <f aca="false">AVERAGE(LoFacingFrame!C11,LoFacingFrame!F11)</f>
        <v>-16.7347917007182</v>
      </c>
      <c r="D11" s="0" t="n">
        <f aca="false">AVERAGE(LoFacingFrame!D11,LoFacingFrame!G11)</f>
        <v>0.459698778953202</v>
      </c>
      <c r="E11" s="0" t="n">
        <f aca="false">LoFacingFrame!G11-LoFacingFrame!D11</f>
        <v>1.12572568237639</v>
      </c>
      <c r="H11" s="49"/>
      <c r="I11" s="49"/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AVERAGE(LoFacingFrame!B12,LoFacingFrame!E12)</f>
        <v>-31.7482239676074</v>
      </c>
      <c r="C12" s="0" t="n">
        <f aca="false">AVERAGE(LoFacingFrame!C12,LoFacingFrame!F12)</f>
        <v>-16.4159408531695</v>
      </c>
      <c r="D12" s="0" t="n">
        <f aca="false">AVERAGE(LoFacingFrame!D12,LoFacingFrame!G12)</f>
        <v>0.458469912280449</v>
      </c>
      <c r="E12" s="29" t="n">
        <f aca="false">LoFacingFrame!G12-LoFacingFrame!D12</f>
        <v>1.15965234739794</v>
      </c>
      <c r="G12" s="0" t="s">
        <v>112</v>
      </c>
      <c r="H12" s="49" t="n">
        <f aca="false">AVERAGE(E57:E58)</f>
        <v>0.914433406193743</v>
      </c>
      <c r="I12" s="49"/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AVERAGE(LoFacingFrame!B13,LoFacingFrame!E13)</f>
        <v>-15.8766089733237</v>
      </c>
      <c r="C13" s="0" t="n">
        <f aca="false">AVERAGE(LoFacingFrame!C13,LoFacingFrame!F13)</f>
        <v>-16.0972877371169</v>
      </c>
      <c r="D13" s="0" t="n">
        <f aca="false">AVERAGE(LoFacingFrame!D13,LoFacingFrame!G13)</f>
        <v>0.456319001819203</v>
      </c>
      <c r="E13" s="34" t="n">
        <f aca="false">LoFacingFrame!G13-LoFacingFrame!D13</f>
        <v>1.16499899286549</v>
      </c>
      <c r="G13" s="0" t="s">
        <v>115</v>
      </c>
      <c r="H13" s="49" t="n">
        <f aca="false">E59</f>
        <v>0.90369351964504</v>
      </c>
      <c r="I13" s="49"/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AVERAGE(LoFacingFrame!B14,LoFacingFrame!E14)</f>
        <v>-0.00499892713323927</v>
      </c>
      <c r="C14" s="0" t="n">
        <f aca="false">AVERAGE(LoFacingFrame!C14,LoFacingFrame!F14)</f>
        <v>-15.7785785700606</v>
      </c>
      <c r="D14" s="0" t="n">
        <f aca="false">AVERAGE(LoFacingFrame!D14,LoFacingFrame!G14)</f>
        <v>0.456980101924509</v>
      </c>
      <c r="E14" s="39" t="n">
        <f aca="false">LoFacingFrame!G14-LoFacingFrame!D14</f>
        <v>1.1602535789666</v>
      </c>
      <c r="G14" s="0" t="s">
        <v>317</v>
      </c>
      <c r="H14" s="49" t="n">
        <f aca="false">H12/2</f>
        <v>0.457216703096871</v>
      </c>
      <c r="I14" s="49"/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AVERAGE(LoFacingFrame!B15,LoFacingFrame!E15)</f>
        <v>-63.8079145236277</v>
      </c>
      <c r="C15" s="0" t="n">
        <f aca="false">AVERAGE(LoFacingFrame!C15,LoFacingFrame!F15)</f>
        <v>-1.28225983146582</v>
      </c>
      <c r="D15" s="0" t="n">
        <f aca="false">AVERAGE(LoFacingFrame!D15,LoFacingFrame!G15)</f>
        <v>0.460930909483913</v>
      </c>
      <c r="E15" s="0" t="n">
        <f aca="false">LoFacingFrame!G15-LoFacingFrame!D15</f>
        <v>1.05852666990839</v>
      </c>
      <c r="G15" s="0" t="s">
        <v>318</v>
      </c>
      <c r="H15" s="49" t="n">
        <f aca="false">H13/2</f>
        <v>0.45184675982252</v>
      </c>
      <c r="I15" s="49"/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AVERAGE(LoFacingFrame!B16,LoFacingFrame!E16)</f>
        <v>-47.9363446317126</v>
      </c>
      <c r="C16" s="0" t="n">
        <f aca="false">AVERAGE(LoFacingFrame!C16,LoFacingFrame!F16)</f>
        <v>-0.963563773623261</v>
      </c>
      <c r="D16" s="0" t="n">
        <f aca="false">AVERAGE(LoFacingFrame!D16,LoFacingFrame!G16)</f>
        <v>0.460048513796671</v>
      </c>
      <c r="E16" s="0" t="n">
        <f aca="false">LoFacingFrame!G16-LoFacingFrame!D16</f>
        <v>1.13823633612178</v>
      </c>
      <c r="G16" s="0" t="s">
        <v>117</v>
      </c>
      <c r="H16" s="49" t="n">
        <f aca="false">AVERAGE(H14:H15)</f>
        <v>0.454531731459696</v>
      </c>
      <c r="I16" s="49"/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AVERAGE(LoFacingFrame!B17,LoFacingFrame!E17)</f>
        <v>-32.0647342657432</v>
      </c>
      <c r="C17" s="0" t="n">
        <f aca="false">AVERAGE(LoFacingFrame!C17,LoFacingFrame!F17)</f>
        <v>-0.644861977157036</v>
      </c>
      <c r="D17" s="0" t="n">
        <f aca="false">AVERAGE(LoFacingFrame!D17,LoFacingFrame!G17)</f>
        <v>0.458629612565991</v>
      </c>
      <c r="E17" s="29" t="n">
        <f aca="false">LoFacingFrame!G17-LoFacingFrame!D17</f>
        <v>1.16045096363747</v>
      </c>
      <c r="G17" s="0" t="s">
        <v>119</v>
      </c>
      <c r="H17" s="49" t="n">
        <f aca="false">H14-H15</f>
        <v>0.00536994327435109</v>
      </c>
      <c r="I17" s="49"/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AVERAGE(LoFacingFrame!B18,LoFacingFrame!E18)</f>
        <v>-16.1931603032745</v>
      </c>
      <c r="C18" s="0" t="n">
        <f aca="false">AVERAGE(LoFacingFrame!C18,LoFacingFrame!F18)</f>
        <v>-0.326106739696203</v>
      </c>
      <c r="D18" s="0" t="n">
        <f aca="false">AVERAGE(LoFacingFrame!D18,LoFacingFrame!G18)</f>
        <v>0.45750322653242</v>
      </c>
      <c r="E18" s="34" t="n">
        <f aca="false">LoFacingFrame!G18-LoFacingFrame!D18</f>
        <v>1.16609657557296</v>
      </c>
      <c r="H18" s="49"/>
      <c r="I18" s="49"/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AVERAGE(LoFacingFrame!B19,LoFacingFrame!E19)</f>
        <v>-0.321456615703569</v>
      </c>
      <c r="C19" s="0" t="n">
        <f aca="false">AVERAGE(LoFacingFrame!C19,LoFacingFrame!F19)</f>
        <v>-0.00749378531026429</v>
      </c>
      <c r="D19" s="0" t="n">
        <f aca="false">AVERAGE(LoFacingFrame!D19,LoFacingFrame!G19)</f>
        <v>0.46109979473433</v>
      </c>
      <c r="E19" s="39" t="n">
        <f aca="false">LoFacingFrame!G19-LoFacingFrame!D19</f>
        <v>1.14958219497531</v>
      </c>
      <c r="G19" s="0" t="s">
        <v>121</v>
      </c>
      <c r="H19" s="49" t="n">
        <f aca="false">H9-2*(H22+(H16-H23))</f>
        <v>0.182485226351757</v>
      </c>
      <c r="I19" s="49"/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AVERAGE(LoFacingFrame!B20,LoFacingFrame!E20)</f>
        <v>-64.1244432493188</v>
      </c>
      <c r="C20" s="0" t="n">
        <f aca="false">AVERAGE(LoFacingFrame!C20,LoFacingFrame!F20)</f>
        <v>14.4889002889338</v>
      </c>
      <c r="D20" s="0" t="n">
        <f aca="false">AVERAGE(LoFacingFrame!D20,LoFacingFrame!G20)</f>
        <v>0.462776626905027</v>
      </c>
      <c r="E20" s="0" t="n">
        <f aca="false">LoFacingFrame!G20-LoFacingFrame!D20</f>
        <v>1.04347929917799</v>
      </c>
      <c r="G20" s="0" t="s">
        <v>123</v>
      </c>
      <c r="H20" s="49" t="n">
        <f aca="false">H16-H8</f>
        <v>-0.00268733921829245</v>
      </c>
      <c r="I20" s="49"/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AVERAGE(LoFacingFrame!B21,LoFacingFrame!E21)</f>
        <v>-48.252854449526</v>
      </c>
      <c r="C21" s="0" t="n">
        <f aca="false">AVERAGE(LoFacingFrame!C21,LoFacingFrame!F21)</f>
        <v>14.8075965064478</v>
      </c>
      <c r="D21" s="0" t="n">
        <f aca="false">AVERAGE(LoFacingFrame!D21,LoFacingFrame!G21)</f>
        <v>0.460913228188806</v>
      </c>
      <c r="E21" s="0" t="n">
        <f aca="false">LoFacingFrame!G21-LoFacingFrame!D21</f>
        <v>1.12949693773468</v>
      </c>
      <c r="H21" s="49"/>
      <c r="I21" s="49"/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AVERAGE(LoFacingFrame!B22,LoFacingFrame!E22)</f>
        <v>-32.3813001941646</v>
      </c>
      <c r="C22" s="0" t="n">
        <f aca="false">AVERAGE(LoFacingFrame!C22,LoFacingFrame!F22)</f>
        <v>15.126299823063</v>
      </c>
      <c r="D22" s="0" t="n">
        <f aca="false">AVERAGE(LoFacingFrame!D22,LoFacingFrame!G22)</f>
        <v>0.460587836294301</v>
      </c>
      <c r="E22" s="29" t="n">
        <f aca="false">LoFacingFrame!G22-LoFacingFrame!D22</f>
        <v>1.16190259340768</v>
      </c>
      <c r="G22" s="0" t="s">
        <v>319</v>
      </c>
      <c r="H22" s="49" t="n">
        <f aca="false">GlobalFrame!B2</f>
        <v>0.285</v>
      </c>
      <c r="I22" s="49"/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AVERAGE(LoFacingFrame!B23,LoFacingFrame!E23)</f>
        <v>-16.5096617737629</v>
      </c>
      <c r="C23" s="0" t="n">
        <f aca="false">AVERAGE(LoFacingFrame!C23,LoFacingFrame!F23)</f>
        <v>15.4450087799783</v>
      </c>
      <c r="D23" s="0" t="n">
        <f aca="false">AVERAGE(LoFacingFrame!D23,LoFacingFrame!G23)</f>
        <v>0.459506431775786</v>
      </c>
      <c r="E23" s="34" t="n">
        <f aca="false">LoFacingFrame!G23-LoFacingFrame!D23</f>
        <v>1.16536018519243</v>
      </c>
      <c r="G23" s="0" t="s">
        <v>320</v>
      </c>
      <c r="H23" s="49" t="n">
        <v>0.25</v>
      </c>
      <c r="I23" s="49"/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AVERAGE(LoFacingFrame!B24,LoFacingFrame!E24)</f>
        <v>-0.638014195928217</v>
      </c>
      <c r="C24" s="0" t="n">
        <f aca="false">AVERAGE(LoFacingFrame!C24,LoFacingFrame!F24)</f>
        <v>15.7637661640879</v>
      </c>
      <c r="D24" s="0" t="n">
        <f aca="false">AVERAGE(LoFacingFrame!D24,LoFacingFrame!G24)</f>
        <v>0.460043034215</v>
      </c>
      <c r="E24" s="39" t="n">
        <f aca="false">LoFacingFrame!G24-LoFacingFrame!D24</f>
        <v>1.16149584955938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AVERAGE(LoFacingFrame!B25,LoFacingFrame!E25)</f>
        <v>-64.441024362684</v>
      </c>
      <c r="C25" s="0" t="n">
        <f aca="false">AVERAGE(LoFacingFrame!C25,LoFacingFrame!F25)</f>
        <v>30.2600369253546</v>
      </c>
      <c r="D25" s="0" t="n">
        <f aca="false">AVERAGE(LoFacingFrame!D25,LoFacingFrame!G25)</f>
        <v>0.466375348703593</v>
      </c>
      <c r="E25" s="0" t="n">
        <f aca="false">LoFacingFrame!G25-LoFacingFrame!D25</f>
        <v>0.9894918669146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AVERAGE(LoFacingFrame!B26,LoFacingFrame!E26)</f>
        <v>-48.5694220869163</v>
      </c>
      <c r="C26" s="0" t="n">
        <f aca="false">AVERAGE(LoFacingFrame!C26,LoFacingFrame!F26)</f>
        <v>30.5787717347888</v>
      </c>
      <c r="D26" s="0" t="n">
        <f aca="false">AVERAGE(LoFacingFrame!D26,LoFacingFrame!G26)</f>
        <v>0.463714454533184</v>
      </c>
      <c r="E26" s="0" t="n">
        <f aca="false">LoFacingFrame!G26-LoFacingFrame!D26</f>
        <v>1.08097053877363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AVERAGE(LoFacingFrame!B27,LoFacingFrame!E27)</f>
        <v>-32.6977678802962</v>
      </c>
      <c r="C27" s="0" t="n">
        <f aca="false">AVERAGE(LoFacingFrame!C27,LoFacingFrame!F27)</f>
        <v>30.8974621418885</v>
      </c>
      <c r="D27" s="0" t="n">
        <f aca="false">AVERAGE(LoFacingFrame!D27,LoFacingFrame!G27)</f>
        <v>0.463074544230329</v>
      </c>
      <c r="E27" s="0" t="n">
        <f aca="false">LoFacingFrame!G27-LoFacingFrame!D27</f>
        <v>1.12516320841101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AVERAGE(LoFacingFrame!B28,LoFacingFrame!E28)</f>
        <v>-16.8262180135236</v>
      </c>
      <c r="C28" s="0" t="n">
        <f aca="false">AVERAGE(LoFacingFrame!C28,LoFacingFrame!F28)</f>
        <v>31.2162065525385</v>
      </c>
      <c r="D28" s="0" t="n">
        <f aca="false">AVERAGE(LoFacingFrame!D28,LoFacingFrame!G28)</f>
        <v>0.461328160205747</v>
      </c>
      <c r="E28" s="0" t="n">
        <f aca="false">LoFacingFrame!G28-LoFacingFrame!D28</f>
        <v>1.1417388116461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AVERAGE(LoFacingFrame!B29,LoFacingFrame!E29)</f>
        <v>-0.954524864312435</v>
      </c>
      <c r="C29" s="0" t="n">
        <f aca="false">AVERAGE(LoFacingFrame!C29,LoFacingFrame!F29)</f>
        <v>31.5348956709516</v>
      </c>
      <c r="D29" s="0" t="n">
        <f aca="false">AVERAGE(LoFacingFrame!D29,LoFacingFrame!G29)</f>
        <v>0.458456243382569</v>
      </c>
      <c r="E29" s="0" t="n">
        <f aca="false">LoFacingFrame!G29-LoFacingFrame!D29</f>
        <v>1.14248145413852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">
        <v>267</v>
      </c>
      <c r="C30" s="0" t="s">
        <v>107</v>
      </c>
      <c r="D30" s="0" t="s">
        <v>270</v>
      </c>
      <c r="E30" s="0" t="s">
        <v>270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AVERAGE(LoFacingFrame!B31,LoFacingFrame!E31)</f>
        <v>0.954523143236357</v>
      </c>
      <c r="C31" s="0" t="n">
        <f aca="false">AVERAGE(LoFacingFrame!C31,LoFacingFrame!F31)</f>
        <v>-31.5348477061401</v>
      </c>
      <c r="D31" s="0" t="n">
        <f aca="false">AVERAGE(LoFacingFrame!D31,LoFacingFrame!G31)</f>
        <v>0.452587027656982</v>
      </c>
      <c r="E31" s="0" t="n">
        <f aca="false">LoFacingFrame!G31-LoFacingFrame!D31</f>
        <v>1.15374040407259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AVERAGE(LoFacingFrame!B32,LoFacingFrame!E32)</f>
        <v>16.8264352146218</v>
      </c>
      <c r="C32" s="0" t="n">
        <f aca="false">AVERAGE(LoFacingFrame!C32,LoFacingFrame!F32)</f>
        <v>-31.2163377703178</v>
      </c>
      <c r="D32" s="0" t="n">
        <f aca="false">AVERAGE(LoFacingFrame!D32,LoFacingFrame!G32)</f>
        <v>0.446278044219409</v>
      </c>
      <c r="E32" s="0" t="n">
        <f aca="false">LoFacingFrame!G32-LoFacingFrame!D32</f>
        <v>1.14211766893376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AVERAGE(LoFacingFrame!B33,LoFacingFrame!E33)</f>
        <v>32.6977202893857</v>
      </c>
      <c r="C33" s="0" t="n">
        <f aca="false">AVERAGE(LoFacingFrame!C33,LoFacingFrame!F33)</f>
        <v>-30.8973940427325</v>
      </c>
      <c r="D33" s="0" t="n">
        <f aca="false">AVERAGE(LoFacingFrame!D33,LoFacingFrame!G33)</f>
        <v>0.43996923773322</v>
      </c>
      <c r="E33" s="0" t="n">
        <f aca="false">LoFacingFrame!G33-LoFacingFrame!D33</f>
        <v>1.13049366016739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AVERAGE(LoFacingFrame!B34,LoFacingFrame!E34)</f>
        <v>48.5693195265993</v>
      </c>
      <c r="C34" s="0" t="n">
        <f aca="false">AVERAGE(LoFacingFrame!C34,LoFacingFrame!F34)</f>
        <v>-30.578714420673</v>
      </c>
      <c r="D34" s="0" t="n">
        <f aca="false">AVERAGE(LoFacingFrame!D34,LoFacingFrame!G34)</f>
        <v>0.432227334437927</v>
      </c>
      <c r="E34" s="0" t="n">
        <f aca="false">LoFacingFrame!G34-LoFacingFrame!D34</f>
        <v>1.09455828581107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AVERAGE(LoFacingFrame!B35,LoFacingFrame!E35)</f>
        <v>64.440958056203</v>
      </c>
      <c r="C35" s="0" t="n">
        <f aca="false">AVERAGE(LoFacingFrame!C35,LoFacingFrame!F35)</f>
        <v>-30.2599271178308</v>
      </c>
      <c r="D35" s="0" t="n">
        <f aca="false">AVERAGE(LoFacingFrame!D35,LoFacingFrame!G35)</f>
        <v>0.423564443553139</v>
      </c>
      <c r="E35" s="0" t="n">
        <f aca="false">LoFacingFrame!G35-LoFacingFrame!D35</f>
        <v>1.01615886353828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AVERAGE(LoFacingFrame!B36,LoFacingFrame!E36)</f>
        <v>0.637962393934322</v>
      </c>
      <c r="C36" s="0" t="n">
        <f aca="false">AVERAGE(LoFacingFrame!C36,LoFacingFrame!F36)</f>
        <v>-15.7636731695703</v>
      </c>
      <c r="D36" s="0" t="n">
        <f aca="false">AVERAGE(LoFacingFrame!D36,LoFacingFrame!G36)</f>
        <v>0.456964252767237</v>
      </c>
      <c r="E36" s="29" t="n">
        <f aca="false">LoFacingFrame!G36-LoFacingFrame!D36</f>
        <v>1.1591380511986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AVERAGE(LoFacingFrame!B37,LoFacingFrame!E37)</f>
        <v>16.5098879360638</v>
      </c>
      <c r="C37" s="0" t="n">
        <f aca="false">AVERAGE(LoFacingFrame!C37,LoFacingFrame!F37)</f>
        <v>-15.4453281711353</v>
      </c>
      <c r="D37" s="0" t="n">
        <f aca="false">AVERAGE(LoFacingFrame!D37,LoFacingFrame!G37)</f>
        <v>0.44836348841237</v>
      </c>
      <c r="E37" s="34" t="n">
        <f aca="false">LoFacingFrame!G37-LoFacingFrame!D37</f>
        <v>1.1610781395384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AVERAGE(LoFacingFrame!B38,LoFacingFrame!E38)</f>
        <v>32.3812713075104</v>
      </c>
      <c r="C38" s="0" t="n">
        <f aca="false">AVERAGE(LoFacingFrame!C38,LoFacingFrame!F38)</f>
        <v>-15.126221943878</v>
      </c>
      <c r="D38" s="0" t="n">
        <f aca="false">AVERAGE(LoFacingFrame!D38,LoFacingFrame!G38)</f>
        <v>0.439762944349486</v>
      </c>
      <c r="E38" s="39" t="n">
        <f aca="false">LoFacingFrame!G38-LoFacingFrame!D38</f>
        <v>1.16301627840686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AVERAGE(LoFacingFrame!B39,LoFacingFrame!E39)</f>
        <v>48.2527715349682</v>
      </c>
      <c r="C39" s="0" t="n">
        <f aca="false">AVERAGE(LoFacingFrame!C39,LoFacingFrame!F39)</f>
        <v>-14.8075732860253</v>
      </c>
      <c r="D39" s="0" t="n">
        <f aca="false">AVERAGE(LoFacingFrame!D39,LoFacingFrame!G39)</f>
        <v>0.430735051665558</v>
      </c>
      <c r="E39" s="0" t="n">
        <f aca="false">LoFacingFrame!G39-LoFacingFrame!D39</f>
        <v>1.13992290256823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AVERAGE(LoFacingFrame!B40,LoFacingFrame!E40)</f>
        <v>64.124463604326</v>
      </c>
      <c r="C40" s="0" t="n">
        <f aca="false">AVERAGE(LoFacingFrame!C40,LoFacingFrame!F40)</f>
        <v>-14.4888143600097</v>
      </c>
      <c r="D40" s="0" t="n">
        <f aca="false">AVERAGE(LoFacingFrame!D40,LoFacingFrame!G40)</f>
        <v>0.42167914718058</v>
      </c>
      <c r="E40" s="0" t="n">
        <f aca="false">LoFacingFrame!G40-LoFacingFrame!D40</f>
        <v>1.06836351746961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AVERAGE(LoFacingFrame!B41,LoFacingFrame!E41)</f>
        <v>0.321509635187359</v>
      </c>
      <c r="C41" s="0" t="n">
        <f aca="false">AVERAGE(LoFacingFrame!C41,LoFacingFrame!F41)</f>
        <v>0.00746112702280218</v>
      </c>
      <c r="D41" s="0" t="n">
        <f aca="false">AVERAGE(LoFacingFrame!D41,LoFacingFrame!G41)</f>
        <v>0.457291453407251</v>
      </c>
      <c r="E41" s="29" t="n">
        <f aca="false">LoFacingFrame!G41-LoFacingFrame!D41</f>
        <v>1.14781761869063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AVERAGE(LoFacingFrame!B42,LoFacingFrame!E42)</f>
        <v>16.1932586678652</v>
      </c>
      <c r="C42" s="0" t="n">
        <f aca="false">AVERAGE(LoFacingFrame!C42,LoFacingFrame!F42)</f>
        <v>0.3259123426639</v>
      </c>
      <c r="D42" s="0" t="n">
        <f aca="false">AVERAGE(LoFacingFrame!D42,LoFacingFrame!G42)</f>
        <v>0.447910236096145</v>
      </c>
      <c r="E42" s="34" t="n">
        <f aca="false">LoFacingFrame!G42-LoFacingFrame!D42</f>
        <v>1.1589114454555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AVERAGE(LoFacingFrame!B43,LoFacingFrame!E43)</f>
        <v>32.0646234960156</v>
      </c>
      <c r="C43" s="0" t="n">
        <f aca="false">AVERAGE(LoFacingFrame!C43,LoFacingFrame!F43)</f>
        <v>0.644901973155074</v>
      </c>
      <c r="D43" s="0" t="n">
        <f aca="false">AVERAGE(LoFacingFrame!D43,LoFacingFrame!G43)</f>
        <v>0.438529174714725</v>
      </c>
      <c r="E43" s="39" t="n">
        <f aca="false">LoFacingFrame!G43-LoFacingFrame!D43</f>
        <v>1.17000391129523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AVERAGE(LoFacingFrame!B44,LoFacingFrame!E44)</f>
        <v>47.9363180735717</v>
      </c>
      <c r="C44" s="0" t="n">
        <f aca="false">AVERAGE(LoFacingFrame!C44,LoFacingFrame!F44)</f>
        <v>0.963606711159682</v>
      </c>
      <c r="D44" s="0" t="n">
        <f aca="false">AVERAGE(LoFacingFrame!D44,LoFacingFrame!G44)</f>
        <v>0.429931260382264</v>
      </c>
      <c r="E44" s="0" t="n">
        <f aca="false">LoFacingFrame!G44-LoFacingFrame!D44</f>
        <v>1.15342253081002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AVERAGE(LoFacingFrame!B45,LoFacingFrame!E45)</f>
        <v>63.8078666725427</v>
      </c>
      <c r="C45" s="0" t="n">
        <f aca="false">AVERAGE(LoFacingFrame!C45,LoFacingFrame!F45)</f>
        <v>1.28230981763379</v>
      </c>
      <c r="D45" s="0" t="n">
        <f aca="false">AVERAGE(LoFacingFrame!D45,LoFacingFrame!G45)</f>
        <v>0.419355369365602</v>
      </c>
      <c r="E45" s="0" t="n">
        <f aca="false">LoFacingFrame!G45-LoFacingFrame!D45</f>
        <v>1.08391314034244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AVERAGE(LoFacingFrame!B46,LoFacingFrame!E46)</f>
        <v>0.00490202495028691</v>
      </c>
      <c r="C46" s="0" t="n">
        <f aca="false">AVERAGE(LoFacingFrame!C46,LoFacingFrame!F46)</f>
        <v>15.7786230168673</v>
      </c>
      <c r="D46" s="0" t="n">
        <f aca="false">AVERAGE(LoFacingFrame!D46,LoFacingFrame!G46)</f>
        <v>0.459362683889798</v>
      </c>
      <c r="E46" s="29" t="n">
        <f aca="false">LoFacingFrame!G46-LoFacingFrame!D46</f>
        <v>1.1643432581117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AVERAGE(LoFacingFrame!B47,LoFacingFrame!E47)</f>
        <v>15.8767989409571</v>
      </c>
      <c r="C47" s="0" t="n">
        <f aca="false">AVERAGE(LoFacingFrame!C47,LoFacingFrame!F47)</f>
        <v>16.0969595461531</v>
      </c>
      <c r="D47" s="0" t="n">
        <f aca="false">AVERAGE(LoFacingFrame!D47,LoFacingFrame!G47)</f>
        <v>0.447944172687156</v>
      </c>
      <c r="E47" s="34" t="n">
        <f aca="false">LoFacingFrame!G47-LoFacingFrame!D47</f>
        <v>1.1660398990036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AVERAGE(LoFacingFrame!B48,LoFacingFrame!E48)</f>
        <v>31.7482263845165</v>
      </c>
      <c r="C48" s="0" t="n">
        <f aca="false">AVERAGE(LoFacingFrame!C48,LoFacingFrame!F48)</f>
        <v>16.4160225018348</v>
      </c>
      <c r="D48" s="0" t="n">
        <f aca="false">AVERAGE(LoFacingFrame!D48,LoFacingFrame!G48)</f>
        <v>0.436525863959363</v>
      </c>
      <c r="E48" s="39" t="n">
        <f aca="false">LoFacingFrame!G48-LoFacingFrame!D48</f>
        <v>1.16773452360477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AVERAGE(LoFacingFrame!B49,LoFacingFrame!E49)</f>
        <v>47.6197175937635</v>
      </c>
      <c r="C49" s="0" t="n">
        <f aca="false">AVERAGE(LoFacingFrame!C49,LoFacingFrame!F49)</f>
        <v>16.7347715390553</v>
      </c>
      <c r="D49" s="0" t="n">
        <f aca="false">AVERAGE(LoFacingFrame!D49,LoFacingFrame!G49)</f>
        <v>0.427233990223989</v>
      </c>
      <c r="E49" s="0" t="n">
        <f aca="false">LoFacingFrame!G49-LoFacingFrame!D49</f>
        <v>1.14323915840351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AVERAGE(LoFacingFrame!B50,LoFacingFrame!E50)</f>
        <v>63.4913646412423</v>
      </c>
      <c r="C50" s="0" t="n">
        <f aca="false">AVERAGE(LoFacingFrame!C50,LoFacingFrame!F50)</f>
        <v>17.0534823559119</v>
      </c>
      <c r="D50" s="0" t="n">
        <f aca="false">AVERAGE(LoFacingFrame!D50,LoFacingFrame!G50)</f>
        <v>0.417259584634836</v>
      </c>
      <c r="E50" s="0" t="n">
        <f aca="false">LoFacingFrame!G50-LoFacingFrame!D50</f>
        <v>1.0677507683156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AVERAGE(LoFacingFrame!B51,LoFacingFrame!E51)</f>
        <v>-0.311604105180186</v>
      </c>
      <c r="C51" s="0" t="n">
        <f aca="false">AVERAGE(LoFacingFrame!C51,LoFacingFrame!F51)</f>
        <v>31.5498023836293</v>
      </c>
      <c r="D51" s="0" t="n">
        <f aca="false">AVERAGE(LoFacingFrame!D51,LoFacingFrame!G51)</f>
        <v>0.458164901011511</v>
      </c>
      <c r="E51" s="0" t="n">
        <f aca="false">LoFacingFrame!G51-LoFacingFrame!D51</f>
        <v>1.14069488187818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AVERAGE(LoFacingFrame!B52,LoFacingFrame!E52)</f>
        <v>15.5602217732891</v>
      </c>
      <c r="C52" s="0" t="n">
        <f aca="false">AVERAGE(LoFacingFrame!C52,LoFacingFrame!F52)</f>
        <v>31.8682377316905</v>
      </c>
      <c r="D52" s="0" t="n">
        <f aca="false">AVERAGE(LoFacingFrame!D52,LoFacingFrame!G52)</f>
        <v>0.446930668512045</v>
      </c>
      <c r="E52" s="0" t="n">
        <f aca="false">LoFacingFrame!G52-LoFacingFrame!D52</f>
        <v>1.1376626994423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AVERAGE(LoFacingFrame!B53,LoFacingFrame!E53)</f>
        <v>31.4315736941037</v>
      </c>
      <c r="C53" s="0" t="n">
        <f aca="false">AVERAGE(LoFacingFrame!C53,LoFacingFrame!F53)</f>
        <v>32.1872148855705</v>
      </c>
      <c r="D53" s="0" t="n">
        <f aca="false">AVERAGE(LoFacingFrame!D53,LoFacingFrame!G53)</f>
        <v>0.435696607043344</v>
      </c>
      <c r="E53" s="0" t="n">
        <f aca="false">LoFacingFrame!G53-LoFacingFrame!D53</f>
        <v>1.13462914704927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AVERAGE(LoFacingFrame!B54,LoFacingFrame!E54)</f>
        <v>47.3031636142127</v>
      </c>
      <c r="C54" s="0" t="n">
        <f aca="false">AVERAGE(LoFacingFrame!C54,LoFacingFrame!F54)</f>
        <v>32.5059023167719</v>
      </c>
      <c r="D54" s="0" t="n">
        <f aca="false">AVERAGE(LoFacingFrame!D54,LoFacingFrame!G54)</f>
        <v>0.425369706615033</v>
      </c>
      <c r="E54" s="0" t="n">
        <f aca="false">LoFacingFrame!G54-LoFacingFrame!D54</f>
        <v>1.09566973901574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AVERAGE(LoFacingFrame!B55,LoFacingFrame!E55)</f>
        <v>63.1747618920893</v>
      </c>
      <c r="C55" s="0" t="n">
        <f aca="false">AVERAGE(LoFacingFrame!C55,LoFacingFrame!F55)</f>
        <v>32.8246443767156</v>
      </c>
      <c r="D55" s="0" t="n">
        <f aca="false">AVERAGE(LoFacingFrame!D55,LoFacingFrame!G55)</f>
        <v>0.41581681435432</v>
      </c>
      <c r="E55" s="0" t="n">
        <f aca="false">LoFacingFrame!G55-LoFacingFrame!D55</f>
        <v>1.01558634836922</v>
      </c>
    </row>
    <row r="56" customFormat="false" ht="11" hidden="false" customHeight="false" outlineLevel="0" collapsed="false">
      <c r="A56" s="0" t="str">
        <f aca="false">StageFrame!A56</f>
        <v>Facings</v>
      </c>
      <c r="B56" s="0" t="s">
        <v>267</v>
      </c>
      <c r="C56" s="0" t="s">
        <v>107</v>
      </c>
      <c r="D56" s="0" t="s">
        <v>270</v>
      </c>
      <c r="E56" s="0" t="s">
        <v>270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AVERAGE(LoFacingFrame!B57,LoFacingFrame!E57)</f>
        <v>-5.15950966003349</v>
      </c>
      <c r="C57" s="0" t="n">
        <f aca="false">AVERAGE(LoFacingFrame!C57,LoFacingFrame!F57)</f>
        <v>-38.2451743443704</v>
      </c>
      <c r="D57" s="0" t="n">
        <f aca="false">AVERAGE(LoFacingFrame!D57,LoFacingFrame!G57)</f>
        <v>0.459111064728816</v>
      </c>
      <c r="E57" s="0" t="n">
        <f aca="false">LoFacingFrame!G57-LoFacingFrame!D57</f>
        <v>0.918222182823284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AVERAGE(LoFacingFrame!B58,LoFacingFrame!E58)</f>
        <v>37.947781521692</v>
      </c>
      <c r="C58" s="0" t="n">
        <f aca="false">AVERAGE(LoFacingFrame!C58,LoFacingFrame!F58)</f>
        <v>-37.2716504071592</v>
      </c>
      <c r="D58" s="0" t="n">
        <f aca="false">AVERAGE(LoFacingFrame!D58,LoFacingFrame!G58)</f>
        <v>0.455322288300223</v>
      </c>
      <c r="E58" s="0" t="n">
        <f aca="false">LoFacingFrame!G58-LoFacingFrame!D58</f>
        <v>0.910644629564201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AVERAGE(LoFacingFrame!B59,LoFacingFrame!E59)</f>
        <v>-1.04835037161212</v>
      </c>
      <c r="C59" s="0" t="n">
        <f aca="false">AVERAGE(LoFacingFrame!C59,LoFacingFrame!F59)</f>
        <v>34.5339545670614</v>
      </c>
      <c r="D59" s="0" t="n">
        <f aca="false">AVERAGE(LoFacingFrame!D59,LoFacingFrame!G59)</f>
        <v>0.451846732807296</v>
      </c>
      <c r="E59" s="0" t="n">
        <f aca="false">LoFacingFrame!G59-LoFacingFrame!D59</f>
        <v>0.90369351964504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tr">
        <f aca="false">LoFacingFrame!D60</f>
        <v>z</v>
      </c>
      <c r="E60" s="0" t="str">
        <f aca="false">LoFacingFrame!E60</f>
        <v>x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AVERAGE(LoFacingFrame!B61,LoFacingFrame!E61)</f>
        <v>-11.4746174747486</v>
      </c>
      <c r="C61" s="0" t="n">
        <f aca="false">AVERAGE(LoFacingFrame!C61,LoFacingFrame!F61)</f>
        <v>-36.5754264080265</v>
      </c>
      <c r="D61" s="0" t="n">
        <f aca="false">AVERAGE(LoFacingFrame!D61,LoFacingFrame!G61)</f>
        <v>0.455830003127598</v>
      </c>
      <c r="E61" s="0" t="n">
        <f aca="false">LoFacingFrame!G61-LoFacingFrame!D61</f>
        <v>0.925350310915801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AVERAGE(LoFacingFrame!B62,LoFacingFrame!E62)</f>
        <v>-4.81585211624981</v>
      </c>
      <c r="C62" s="0" t="n">
        <f aca="false">AVERAGE(LoFacingFrame!C62,LoFacingFrame!F62)</f>
        <v>-42.0509002975806</v>
      </c>
      <c r="D62" s="0" t="n">
        <f aca="false">AVERAGE(LoFacingFrame!D62,LoFacingFrame!G62)</f>
        <v>0.47067254444382</v>
      </c>
      <c r="E62" s="0" t="n">
        <f aca="false">LoFacingFrame!G62-LoFacingFrame!D62</f>
        <v>0.914331209169809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AVERAGE(LoFacingFrame!B63,LoFacingFrame!E63)</f>
        <v>0.811940610897915</v>
      </c>
      <c r="C63" s="0" t="n">
        <f aca="false">AVERAGE(LoFacingFrame!C63,LoFacingFrame!F63)</f>
        <v>-36.1091963275041</v>
      </c>
      <c r="D63" s="0" t="n">
        <f aca="false">AVERAGE(LoFacingFrame!D63,LoFacingFrame!G63)</f>
        <v>0.45083064661503</v>
      </c>
      <c r="E63" s="0" t="n">
        <f aca="false">LoFacingFrame!G63-LoFacingFrame!D63</f>
        <v>0.914985028384242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AVERAGE(LoFacingFrame!B64,LoFacingFrame!E64)</f>
        <v>32.8061698076591</v>
      </c>
      <c r="C64" s="0" t="n">
        <f aca="false">AVERAGE(LoFacingFrame!C64,LoFacingFrame!F64)</f>
        <v>-35.8978016081951</v>
      </c>
      <c r="D64" s="0" t="n">
        <f aca="false">AVERAGE(LoFacingFrame!D64,LoFacingFrame!G64)</f>
        <v>0.454238659197351</v>
      </c>
      <c r="E64" s="0" t="n">
        <f aca="false">LoFacingFrame!G64-LoFacingFrame!D64</f>
        <v>0.914177830266894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AVERAGE(LoFacingFrame!B65,LoFacingFrame!E65)</f>
        <v>37.0305338319025</v>
      </c>
      <c r="C65" s="0" t="n">
        <f aca="false">AVERAGE(LoFacingFrame!C65,LoFacingFrame!F65)</f>
        <v>-40.5857323950379</v>
      </c>
      <c r="D65" s="0" t="n">
        <f aca="false">AVERAGE(LoFacingFrame!D65,LoFacingFrame!G65)</f>
        <v>0.464823490999121</v>
      </c>
      <c r="E65" s="0" t="n">
        <f aca="false">LoFacingFrame!G65-LoFacingFrame!D65</f>
        <v>0.906550555523171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AVERAGE(LoFacingFrame!B66,LoFacingFrame!E66)</f>
        <v>44.0066409255142</v>
      </c>
      <c r="C66" s="0" t="n">
        <f aca="false">AVERAGE(LoFacingFrame!C66,LoFacingFrame!F66)</f>
        <v>-35.3314172182445</v>
      </c>
      <c r="D66" s="0" t="n">
        <f aca="false">AVERAGE(LoFacingFrame!D66,LoFacingFrame!G66)</f>
        <v>0.446904714704198</v>
      </c>
      <c r="E66" s="0" t="n">
        <f aca="false">LoFacingFrame!G66-LoFacingFrame!D66</f>
        <v>0.911205502902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310</v>
      </c>
      <c r="H2" s="0" t="s">
        <v>311</v>
      </c>
    </row>
    <row r="3" customFormat="false" ht="11" hidden="false" customHeight="false" outlineLevel="0" collapsed="false">
      <c r="A3" s="0" t="s">
        <v>321</v>
      </c>
      <c r="B3" s="50" t="n">
        <f aca="false">AVERAGE(MidplaneThickness!C5:C9,MidplaneThickness!C31:C35)</f>
        <v>-31.5422912876771</v>
      </c>
      <c r="C3" s="50" t="n">
        <f aca="false">AVERAGE(MidplaneThickness!C10:C14,MidplaneThickness!C36:C40)</f>
        <v>-15.7711598229845</v>
      </c>
      <c r="D3" s="50" t="n">
        <f aca="false">AVERAGE(MidplaneThickness!C15:C19,MidplaneThickness!C41:C45)</f>
        <v>-9.41356173294987E-006</v>
      </c>
      <c r="E3" s="50" t="n">
        <f aca="false">AVERAGE(MidplaneThickness!C20:C24,MidplaneThickness!C46:C50)</f>
        <v>15.7711430522333</v>
      </c>
      <c r="F3" s="50" t="n">
        <f aca="false">AVERAGE(MidplaneThickness!C25:C29,MidplaneThickness!C51:C55)</f>
        <v>31.54231747199</v>
      </c>
      <c r="H3" s="0" t="str">
        <f aca="false">A3</f>
        <v>x\y</v>
      </c>
      <c r="I3" s="50" t="n">
        <f aca="false">B3</f>
        <v>-31.5422912876771</v>
      </c>
      <c r="J3" s="50" t="n">
        <f aca="false">C3</f>
        <v>-15.7711598229845</v>
      </c>
      <c r="K3" s="50" t="n">
        <f aca="false">D3</f>
        <v>-9.41356173294987E-006</v>
      </c>
      <c r="L3" s="50" t="n">
        <f aca="false">E3</f>
        <v>15.7711430522333</v>
      </c>
      <c r="M3" s="50" t="n">
        <f aca="false">F3</f>
        <v>31.54231747199</v>
      </c>
    </row>
    <row r="4" customFormat="false" ht="11" hidden="false" customHeight="false" outlineLevel="0" collapsed="false">
      <c r="A4" s="50" t="n">
        <f aca="false">AVERAGE(MidplaneThickness!B5,MidplaneThickness!B10,MidplaneThickness!B15,MidplaneThickness!B20,MidplaneThickness!B25)</f>
        <v>-63.8079210600898</v>
      </c>
      <c r="B4" s="32" t="n">
        <f aca="true">INDIRECT(ADDRESS(5+(ROW()-4)+(COLUMN()-2)*5,4,3,TRUE(),"MidplaneThickness"))</f>
        <v>0.459731462920132</v>
      </c>
      <c r="C4" s="46" t="n">
        <f aca="true">INDIRECT(ADDRESS(5+(ROW()-4)+(COLUMN()-2)*5,4,3,TRUE(),"MidplaneThickness"))</f>
        <v>0.46006570163524</v>
      </c>
      <c r="D4" s="46" t="n">
        <f aca="true">INDIRECT(ADDRESS(5+(ROW()-4)+(COLUMN()-2)*5,4,3,TRUE(),"MidplaneThickness"))</f>
        <v>0.460930909483913</v>
      </c>
      <c r="E4" s="46" t="n">
        <f aca="true">INDIRECT(ADDRESS(5+(ROW()-4)+(COLUMN()-2)*5,4,3,TRUE(),"MidplaneThickness"))</f>
        <v>0.462776626905027</v>
      </c>
      <c r="F4" s="33" t="n">
        <f aca="true">INDIRECT(ADDRESS(5+(ROW()-4)+(COLUMN()-2)*5,4,3,TRUE(),"MidplaneThickness"))</f>
        <v>0.466375348703593</v>
      </c>
      <c r="H4" s="50" t="n">
        <f aca="false">A4</f>
        <v>-63.8079210600898</v>
      </c>
      <c r="I4" s="32" t="n">
        <f aca="true">INDIRECT(ADDRESS(5+(ROW()-4)+(COLUMN()-9)*5,5,3,TRUE(),"MidplaneThickness"))</f>
        <v>0.981745413975293</v>
      </c>
      <c r="J4" s="46" t="n">
        <f aca="true">INDIRECT(ADDRESS(5+(ROW()-4)+(COLUMN()-9)*5,5,3,TRUE(),"MidplaneThickness"))</f>
        <v>1.03849704470025</v>
      </c>
      <c r="K4" s="46" t="n">
        <f aca="true">INDIRECT(ADDRESS(5+(ROW()-4)+(COLUMN()-9)*5,5,3,TRUE(),"MidplaneThickness"))</f>
        <v>1.05852666990839</v>
      </c>
      <c r="L4" s="46" t="n">
        <f aca="true">INDIRECT(ADDRESS(5+(ROW()-4)+(COLUMN()-9)*5,5,3,TRUE(),"MidplaneThickness"))</f>
        <v>1.04347929917799</v>
      </c>
      <c r="M4" s="33" t="n">
        <f aca="true">INDIRECT(ADDRESS(5+(ROW()-4)+(COLUMN()-9)*5,5,3,TRUE(),"MidplaneThickness"))</f>
        <v>0.9894918669146</v>
      </c>
    </row>
    <row r="5" customFormat="false" ht="11" hidden="false" customHeight="false" outlineLevel="0" collapsed="false">
      <c r="A5" s="50" t="n">
        <f aca="false">AVERAGE(MidplaneThickness!B6,MidplaneThickness!B11,MidplaneThickness!B16,MidplaneThickness!B21,MidplaneThickness!B26)</f>
        <v>-47.9363361583864</v>
      </c>
      <c r="B5" s="37" t="n">
        <f aca="true">INDIRECT(ADDRESS(5+(ROW()-4)+(COLUMN()-2)*5,4,3,TRUE(),"MidplaneThickness"))</f>
        <v>0.458049085671027</v>
      </c>
      <c r="C5" s="13" t="n">
        <f aca="true">INDIRECT(ADDRESS(5+(ROW()-4)+(COLUMN()-2)*5,4,3,TRUE(),"MidplaneThickness"))</f>
        <v>0.459698778953202</v>
      </c>
      <c r="D5" s="13" t="n">
        <f aca="true">INDIRECT(ADDRESS(5+(ROW()-4)+(COLUMN()-2)*5,4,3,TRUE(),"MidplaneThickness"))</f>
        <v>0.460048513796671</v>
      </c>
      <c r="E5" s="13" t="n">
        <f aca="true">INDIRECT(ADDRESS(5+(ROW()-4)+(COLUMN()-2)*5,4,3,TRUE(),"MidplaneThickness"))</f>
        <v>0.460913228188806</v>
      </c>
      <c r="F5" s="38" t="n">
        <f aca="true">INDIRECT(ADDRESS(5+(ROW()-4)+(COLUMN()-2)*5,4,3,TRUE(),"MidplaneThickness"))</f>
        <v>0.463714454533184</v>
      </c>
      <c r="H5" s="50" t="n">
        <f aca="false">A5</f>
        <v>-47.9363361583864</v>
      </c>
      <c r="I5" s="37" t="n">
        <f aca="true">INDIRECT(ADDRESS(5+(ROW()-4)+(COLUMN()-9)*5,5,3,TRUE(),"MidplaneThickness"))</f>
        <v>1.07540507046114</v>
      </c>
      <c r="J5" s="13" t="n">
        <f aca="true">INDIRECT(ADDRESS(5+(ROW()-4)+(COLUMN()-9)*5,5,3,TRUE(),"MidplaneThickness"))</f>
        <v>1.12572568237639</v>
      </c>
      <c r="K5" s="13" t="n">
        <f aca="true">INDIRECT(ADDRESS(5+(ROW()-4)+(COLUMN()-9)*5,5,3,TRUE(),"MidplaneThickness"))</f>
        <v>1.13823633612178</v>
      </c>
      <c r="L5" s="13" t="n">
        <f aca="true">INDIRECT(ADDRESS(5+(ROW()-4)+(COLUMN()-9)*5,5,3,TRUE(),"MidplaneThickness"))</f>
        <v>1.12949693773468</v>
      </c>
      <c r="M5" s="38" t="n">
        <f aca="true">INDIRECT(ADDRESS(5+(ROW()-4)+(COLUMN()-9)*5,5,3,TRUE(),"MidplaneThickness"))</f>
        <v>1.08097053877363</v>
      </c>
    </row>
    <row r="6" customFormat="false" ht="11" hidden="false" customHeight="false" outlineLevel="0" collapsed="false">
      <c r="A6" s="50" t="n">
        <f aca="false">AVERAGE(MidplaneThickness!B7,MidplaneThickness!B12,MidplaneThickness!B17,MidplaneThickness!B22,MidplaneThickness!B27)</f>
        <v>-32.064727435258</v>
      </c>
      <c r="B6" s="37" t="n">
        <f aca="true">INDIRECT(ADDRESS(5+(ROW()-4)+(COLUMN()-2)*5,4,3,TRUE(),"MidplaneThickness"))</f>
        <v>0.456976179776566</v>
      </c>
      <c r="C6" s="13" t="n">
        <f aca="true">INDIRECT(ADDRESS(5+(ROW()-4)+(COLUMN()-2)*5,4,3,TRUE(),"MidplaneThickness"))</f>
        <v>0.458469912280449</v>
      </c>
      <c r="D6" s="13" t="n">
        <f aca="true">INDIRECT(ADDRESS(5+(ROW()-4)+(COLUMN()-2)*5,4,3,TRUE(),"MidplaneThickness"))</f>
        <v>0.458629612565991</v>
      </c>
      <c r="E6" s="13" t="n">
        <f aca="true">INDIRECT(ADDRESS(5+(ROW()-4)+(COLUMN()-2)*5,4,3,TRUE(),"MidplaneThickness"))</f>
        <v>0.460587836294301</v>
      </c>
      <c r="F6" s="38" t="n">
        <f aca="true">INDIRECT(ADDRESS(5+(ROW()-4)+(COLUMN()-2)*5,4,3,TRUE(),"MidplaneThickness"))</f>
        <v>0.463074544230329</v>
      </c>
      <c r="H6" s="50" t="n">
        <f aca="false">A6</f>
        <v>-32.064727435258</v>
      </c>
      <c r="I6" s="37" t="n">
        <f aca="true">INDIRECT(ADDRESS(5+(ROW()-4)+(COLUMN()-9)*5,5,3,TRUE(),"MidplaneThickness"))</f>
        <v>1.12514569213897</v>
      </c>
      <c r="J6" s="13" t="n">
        <f aca="true">INDIRECT(ADDRESS(5+(ROW()-4)+(COLUMN()-9)*5,5,3,TRUE(),"MidplaneThickness"))</f>
        <v>1.15965234739794</v>
      </c>
      <c r="K6" s="13" t="n">
        <f aca="true">INDIRECT(ADDRESS(5+(ROW()-4)+(COLUMN()-9)*5,5,3,TRUE(),"MidplaneThickness"))</f>
        <v>1.16045096363747</v>
      </c>
      <c r="L6" s="13" t="n">
        <f aca="true">INDIRECT(ADDRESS(5+(ROW()-4)+(COLUMN()-9)*5,5,3,TRUE(),"MidplaneThickness"))</f>
        <v>1.16190259340768</v>
      </c>
      <c r="M6" s="38" t="n">
        <f aca="true">INDIRECT(ADDRESS(5+(ROW()-4)+(COLUMN()-9)*5,5,3,TRUE(),"MidplaneThickness"))</f>
        <v>1.12516320841101</v>
      </c>
    </row>
    <row r="7" customFormat="false" ht="11" hidden="false" customHeight="false" outlineLevel="0" collapsed="false">
      <c r="A7" s="50" t="n">
        <f aca="false">AVERAGE(MidplaneThickness!B8,MidplaneThickness!B13,MidplaneThickness!B18,MidplaneThickness!B23,MidplaneThickness!B28)</f>
        <v>-16.1931312152813</v>
      </c>
      <c r="B7" s="37" t="n">
        <f aca="true">INDIRECT(ADDRESS(5+(ROW()-4)+(COLUMN()-2)*5,4,3,TRUE(),"MidplaneThickness"))</f>
        <v>0.45405127470629</v>
      </c>
      <c r="C7" s="13" t="n">
        <f aca="true">INDIRECT(ADDRESS(5+(ROW()-4)+(COLUMN()-2)*5,4,3,TRUE(),"MidplaneThickness"))</f>
        <v>0.456319001819203</v>
      </c>
      <c r="D7" s="13" t="n">
        <f aca="true">INDIRECT(ADDRESS(5+(ROW()-4)+(COLUMN()-2)*5,4,3,TRUE(),"MidplaneThickness"))</f>
        <v>0.45750322653242</v>
      </c>
      <c r="E7" s="13" t="n">
        <f aca="true">INDIRECT(ADDRESS(5+(ROW()-4)+(COLUMN()-2)*5,4,3,TRUE(),"MidplaneThickness"))</f>
        <v>0.459506431775786</v>
      </c>
      <c r="F7" s="38" t="n">
        <f aca="true">INDIRECT(ADDRESS(5+(ROW()-4)+(COLUMN()-2)*5,4,3,TRUE(),"MidplaneThickness"))</f>
        <v>0.461328160205747</v>
      </c>
      <c r="H7" s="50" t="n">
        <f aca="false">A7</f>
        <v>-16.1931312152813</v>
      </c>
      <c r="I7" s="37" t="n">
        <f aca="true">INDIRECT(ADDRESS(5+(ROW()-4)+(COLUMN()-9)*5,5,3,TRUE(),"MidplaneThickness"))</f>
        <v>1.14656637129247</v>
      </c>
      <c r="J7" s="13" t="n">
        <f aca="true">INDIRECT(ADDRESS(5+(ROW()-4)+(COLUMN()-9)*5,5,3,TRUE(),"MidplaneThickness"))</f>
        <v>1.16499899286549</v>
      </c>
      <c r="K7" s="13" t="n">
        <f aca="true">INDIRECT(ADDRESS(5+(ROW()-4)+(COLUMN()-9)*5,5,3,TRUE(),"MidplaneThickness"))</f>
        <v>1.16609657557296</v>
      </c>
      <c r="L7" s="13" t="n">
        <f aca="true">INDIRECT(ADDRESS(5+(ROW()-4)+(COLUMN()-9)*5,5,3,TRUE(),"MidplaneThickness"))</f>
        <v>1.16536018519243</v>
      </c>
      <c r="M7" s="38" t="n">
        <f aca="true">INDIRECT(ADDRESS(5+(ROW()-4)+(COLUMN()-9)*5,5,3,TRUE(),"MidplaneThickness"))</f>
        <v>1.14173881164618</v>
      </c>
    </row>
    <row r="8" customFormat="false" ht="11" hidden="false" customHeight="false" outlineLevel="0" collapsed="false">
      <c r="A8" s="50" t="n">
        <f aca="false">AVERAGE(MidplaneThickness!B9,MidplaneThickness!B14,MidplaneThickness!B19,MidplaneThickness!B24,MidplaneThickness!B29)</f>
        <v>-0.321487332179749</v>
      </c>
      <c r="B8" s="37" t="n">
        <f aca="true">INDIRECT(ADDRESS(5+(ROW()-4)+(COLUMN()-2)*5,4,3,TRUE(),"MidplaneThickness"))</f>
        <v>0.453662885984487</v>
      </c>
      <c r="C8" s="13" t="n">
        <f aca="true">INDIRECT(ADDRESS(5+(ROW()-4)+(COLUMN()-2)*5,4,3,TRUE(),"MidplaneThickness"))</f>
        <v>0.456980101924509</v>
      </c>
      <c r="D8" s="13" t="n">
        <f aca="true">INDIRECT(ADDRESS(5+(ROW()-4)+(COLUMN()-2)*5,4,3,TRUE(),"MidplaneThickness"))</f>
        <v>0.46109979473433</v>
      </c>
      <c r="E8" s="13" t="n">
        <f aca="true">INDIRECT(ADDRESS(5+(ROW()-4)+(COLUMN()-2)*5,4,3,TRUE(),"MidplaneThickness"))</f>
        <v>0.460043034215</v>
      </c>
      <c r="F8" s="38" t="n">
        <f aca="true">INDIRECT(ADDRESS(5+(ROW()-4)+(COLUMN()-2)*5,4,3,TRUE(),"MidplaneThickness"))</f>
        <v>0.458456243382569</v>
      </c>
      <c r="H8" s="50" t="n">
        <f aca="false">A8</f>
        <v>-0.321487332179749</v>
      </c>
      <c r="I8" s="37" t="n">
        <f aca="true">INDIRECT(ADDRESS(5+(ROW()-4)+(COLUMN()-9)*5,5,3,TRUE(),"MidplaneThickness"))</f>
        <v>1.14928397916078</v>
      </c>
      <c r="J8" s="13" t="n">
        <f aca="true">INDIRECT(ADDRESS(5+(ROW()-4)+(COLUMN()-9)*5,5,3,TRUE(),"MidplaneThickness"))</f>
        <v>1.1602535789666</v>
      </c>
      <c r="K8" s="13" t="n">
        <f aca="true">INDIRECT(ADDRESS(5+(ROW()-4)+(COLUMN()-9)*5,5,3,TRUE(),"MidplaneThickness"))</f>
        <v>1.14958219497531</v>
      </c>
      <c r="L8" s="13" t="n">
        <f aca="true">INDIRECT(ADDRESS(5+(ROW()-4)+(COLUMN()-9)*5,5,3,TRUE(),"MidplaneThickness"))</f>
        <v>1.16149584955938</v>
      </c>
      <c r="M8" s="38" t="n">
        <f aca="true">INDIRECT(ADDRESS(5+(ROW()-4)+(COLUMN()-9)*5,5,3,TRUE(),"MidplaneThickness"))</f>
        <v>1.14248145413852</v>
      </c>
    </row>
    <row r="9" customFormat="false" ht="11" hidden="false" customHeight="false" outlineLevel="0" collapsed="false">
      <c r="A9" s="50" t="n">
        <f aca="false">AVERAGE(MidplaneThickness!B31,MidplaneThickness!B36,MidplaneThickness!B41,MidplaneThickness!B46,MidplaneThickness!B51)</f>
        <v>0.321458618425628</v>
      </c>
      <c r="B9" s="37" t="n">
        <f aca="true">INDIRECT(ADDRESS(31+(ROW()-9)+(COLUMN()-2)*5,4,3,TRUE(),"MidplaneThickness"))</f>
        <v>0.452587027656982</v>
      </c>
      <c r="C9" s="13" t="n">
        <f aca="true">INDIRECT(ADDRESS(31+(ROW()-9)+(COLUMN()-2)*5,4,3,TRUE(),"MidplaneThickness"))</f>
        <v>0.456964252767237</v>
      </c>
      <c r="D9" s="13" t="n">
        <f aca="true">INDIRECT(ADDRESS(31+(ROW()-9)+(COLUMN()-2)*5,4,3,TRUE(),"MidplaneThickness"))</f>
        <v>0.457291453407251</v>
      </c>
      <c r="E9" s="13" t="n">
        <f aca="true">INDIRECT(ADDRESS(31+(ROW()-9)+(COLUMN()-2)*5,4,3,TRUE(),"MidplaneThickness"))</f>
        <v>0.459362683889798</v>
      </c>
      <c r="F9" s="38" t="n">
        <f aca="true">INDIRECT(ADDRESS(31+(ROW()-9)+(COLUMN()-2)*5,4,3,TRUE(),"MidplaneThickness"))</f>
        <v>0.458164901011511</v>
      </c>
      <c r="H9" s="50" t="n">
        <f aca="false">A9</f>
        <v>0.321458618425628</v>
      </c>
      <c r="I9" s="37" t="n">
        <f aca="true">INDIRECT(ADDRESS(31+(ROW()-9)+(COLUMN()-9)*5,5,3,TRUE(),"MidplaneThickness"))</f>
        <v>1.15374040407259</v>
      </c>
      <c r="J9" s="13" t="n">
        <f aca="true">INDIRECT(ADDRESS(31+(ROW()-9)+(COLUMN()-9)*5,5,3,TRUE(),"MidplaneThickness"))</f>
        <v>1.1591380511986</v>
      </c>
      <c r="K9" s="13" t="n">
        <f aca="true">INDIRECT(ADDRESS(31+(ROW()-9)+(COLUMN()-9)*5,5,3,TRUE(),"MidplaneThickness"))</f>
        <v>1.14781761869063</v>
      </c>
      <c r="L9" s="13" t="n">
        <f aca="true">INDIRECT(ADDRESS(31+(ROW()-9)+(COLUMN()-9)*5,5,3,TRUE(),"MidplaneThickness"))</f>
        <v>1.1643432581117</v>
      </c>
      <c r="M9" s="38" t="n">
        <f aca="true">INDIRECT(ADDRESS(31+(ROW()-9)+(COLUMN()-9)*5,5,3,TRUE(),"MidplaneThickness"))</f>
        <v>1.14069488187818</v>
      </c>
    </row>
    <row r="10" customFormat="false" ht="11" hidden="false" customHeight="false" outlineLevel="0" collapsed="false">
      <c r="A10" s="50" t="n">
        <f aca="false">AVERAGE(MidplaneThickness!B32,MidplaneThickness!B37,MidplaneThickness!B42,MidplaneThickness!B47,MidplaneThickness!B52)</f>
        <v>16.1933205065594</v>
      </c>
      <c r="B10" s="37" t="n">
        <f aca="true">INDIRECT(ADDRESS(31+(ROW()-9)+(COLUMN()-2)*5,4,3,TRUE(),"MidplaneThickness"))</f>
        <v>0.446278044219409</v>
      </c>
      <c r="C10" s="13" t="n">
        <f aca="true">INDIRECT(ADDRESS(31+(ROW()-9)+(COLUMN()-2)*5,4,3,TRUE(),"MidplaneThickness"))</f>
        <v>0.44836348841237</v>
      </c>
      <c r="D10" s="13" t="n">
        <f aca="true">INDIRECT(ADDRESS(31+(ROW()-9)+(COLUMN()-2)*5,4,3,TRUE(),"MidplaneThickness"))</f>
        <v>0.447910236096145</v>
      </c>
      <c r="E10" s="13" t="n">
        <f aca="true">INDIRECT(ADDRESS(31+(ROW()-9)+(COLUMN()-2)*5,4,3,TRUE(),"MidplaneThickness"))</f>
        <v>0.447944172687156</v>
      </c>
      <c r="F10" s="38" t="n">
        <f aca="true">INDIRECT(ADDRESS(31+(ROW()-9)+(COLUMN()-2)*5,4,3,TRUE(),"MidplaneThickness"))</f>
        <v>0.446930668512045</v>
      </c>
      <c r="H10" s="50" t="n">
        <f aca="false">A10</f>
        <v>16.1933205065594</v>
      </c>
      <c r="I10" s="37" t="n">
        <f aca="true">INDIRECT(ADDRESS(31+(ROW()-9)+(COLUMN()-9)*5,5,3,TRUE(),"MidplaneThickness"))</f>
        <v>1.14211766893376</v>
      </c>
      <c r="J10" s="13" t="n">
        <f aca="true">INDIRECT(ADDRESS(31+(ROW()-9)+(COLUMN()-9)*5,5,3,TRUE(),"MidplaneThickness"))</f>
        <v>1.16107813953845</v>
      </c>
      <c r="K10" s="13" t="n">
        <f aca="true">INDIRECT(ADDRESS(31+(ROW()-9)+(COLUMN()-9)*5,5,3,TRUE(),"MidplaneThickness"))</f>
        <v>1.15891144545555</v>
      </c>
      <c r="L10" s="13" t="n">
        <f aca="true">INDIRECT(ADDRESS(31+(ROW()-9)+(COLUMN()-9)*5,5,3,TRUE(),"MidplaneThickness"))</f>
        <v>1.1660398990036</v>
      </c>
      <c r="M10" s="38" t="n">
        <f aca="true">INDIRECT(ADDRESS(31+(ROW()-9)+(COLUMN()-9)*5,5,3,TRUE(),"MidplaneThickness"))</f>
        <v>1.13766269944235</v>
      </c>
    </row>
    <row r="11" customFormat="false" ht="11" hidden="false" customHeight="false" outlineLevel="0" collapsed="false">
      <c r="A11" s="50" t="n">
        <f aca="false">AVERAGE(MidplaneThickness!B33,MidplaneThickness!B38,MidplaneThickness!B43,MidplaneThickness!B48,MidplaneThickness!B53)</f>
        <v>32.0646830343064</v>
      </c>
      <c r="B11" s="37" t="n">
        <f aca="true">INDIRECT(ADDRESS(31+(ROW()-9)+(COLUMN()-2)*5,4,3,TRUE(),"MidplaneThickness"))</f>
        <v>0.43996923773322</v>
      </c>
      <c r="C11" s="13" t="n">
        <f aca="true">INDIRECT(ADDRESS(31+(ROW()-9)+(COLUMN()-2)*5,4,3,TRUE(),"MidplaneThickness"))</f>
        <v>0.439762944349486</v>
      </c>
      <c r="D11" s="13" t="n">
        <f aca="true">INDIRECT(ADDRESS(31+(ROW()-9)+(COLUMN()-2)*5,4,3,TRUE(),"MidplaneThickness"))</f>
        <v>0.438529174714725</v>
      </c>
      <c r="E11" s="13" t="n">
        <f aca="true">INDIRECT(ADDRESS(31+(ROW()-9)+(COLUMN()-2)*5,4,3,TRUE(),"MidplaneThickness"))</f>
        <v>0.436525863959363</v>
      </c>
      <c r="F11" s="38" t="n">
        <f aca="true">INDIRECT(ADDRESS(31+(ROW()-9)+(COLUMN()-2)*5,4,3,TRUE(),"MidplaneThickness"))</f>
        <v>0.435696607043344</v>
      </c>
      <c r="H11" s="50" t="n">
        <f aca="false">A11</f>
        <v>32.0646830343064</v>
      </c>
      <c r="I11" s="37" t="n">
        <f aca="true">INDIRECT(ADDRESS(31+(ROW()-9)+(COLUMN()-9)*5,5,3,TRUE(),"MidplaneThickness"))</f>
        <v>1.13049366016739</v>
      </c>
      <c r="J11" s="13" t="n">
        <f aca="true">INDIRECT(ADDRESS(31+(ROW()-9)+(COLUMN()-9)*5,5,3,TRUE(),"MidplaneThickness"))</f>
        <v>1.16301627840686</v>
      </c>
      <c r="K11" s="13" t="n">
        <f aca="true">INDIRECT(ADDRESS(31+(ROW()-9)+(COLUMN()-9)*5,5,3,TRUE(),"MidplaneThickness"))</f>
        <v>1.17000391129523</v>
      </c>
      <c r="L11" s="13" t="n">
        <f aca="true">INDIRECT(ADDRESS(31+(ROW()-9)+(COLUMN()-9)*5,5,3,TRUE(),"MidplaneThickness"))</f>
        <v>1.16773452360477</v>
      </c>
      <c r="M11" s="38" t="n">
        <f aca="true">INDIRECT(ADDRESS(31+(ROW()-9)+(COLUMN()-9)*5,5,3,TRUE(),"MidplaneThickness"))</f>
        <v>1.13462914704927</v>
      </c>
    </row>
    <row r="12" customFormat="false" ht="11" hidden="false" customHeight="false" outlineLevel="0" collapsed="false">
      <c r="A12" s="50" t="n">
        <f aca="false">AVERAGE(MidplaneThickness!B34,MidplaneThickness!B39,MidplaneThickness!B44,MidplaneThickness!B49,MidplaneThickness!B54)</f>
        <v>47.9362580686231</v>
      </c>
      <c r="B12" s="37" t="n">
        <f aca="true">INDIRECT(ADDRESS(31+(ROW()-9)+(COLUMN()-2)*5,4,3,TRUE(),"MidplaneThickness"))</f>
        <v>0.432227334437927</v>
      </c>
      <c r="C12" s="13" t="n">
        <f aca="true">INDIRECT(ADDRESS(31+(ROW()-9)+(COLUMN()-2)*5,4,3,TRUE(),"MidplaneThickness"))</f>
        <v>0.430735051665558</v>
      </c>
      <c r="D12" s="13" t="n">
        <f aca="true">INDIRECT(ADDRESS(31+(ROW()-9)+(COLUMN()-2)*5,4,3,TRUE(),"MidplaneThickness"))</f>
        <v>0.429931260382264</v>
      </c>
      <c r="E12" s="13" t="n">
        <f aca="true">INDIRECT(ADDRESS(31+(ROW()-9)+(COLUMN()-2)*5,4,3,TRUE(),"MidplaneThickness"))</f>
        <v>0.427233990223989</v>
      </c>
      <c r="F12" s="38" t="n">
        <f aca="true">INDIRECT(ADDRESS(31+(ROW()-9)+(COLUMN()-2)*5,4,3,TRUE(),"MidplaneThickness"))</f>
        <v>0.425369706615033</v>
      </c>
      <c r="H12" s="50" t="n">
        <f aca="false">A12</f>
        <v>47.9362580686231</v>
      </c>
      <c r="I12" s="37" t="n">
        <f aca="true">INDIRECT(ADDRESS(31+(ROW()-9)+(COLUMN()-9)*5,5,3,TRUE(),"MidplaneThickness"))</f>
        <v>1.09455828581107</v>
      </c>
      <c r="J12" s="13" t="n">
        <f aca="true">INDIRECT(ADDRESS(31+(ROW()-9)+(COLUMN()-9)*5,5,3,TRUE(),"MidplaneThickness"))</f>
        <v>1.13992290256823</v>
      </c>
      <c r="K12" s="13" t="n">
        <f aca="true">INDIRECT(ADDRESS(31+(ROW()-9)+(COLUMN()-9)*5,5,3,TRUE(),"MidplaneThickness"))</f>
        <v>1.15342253081002</v>
      </c>
      <c r="L12" s="13" t="n">
        <f aca="true">INDIRECT(ADDRESS(31+(ROW()-9)+(COLUMN()-9)*5,5,3,TRUE(),"MidplaneThickness"))</f>
        <v>1.14323915840351</v>
      </c>
      <c r="M12" s="38" t="n">
        <f aca="true">INDIRECT(ADDRESS(31+(ROW()-9)+(COLUMN()-9)*5,5,3,TRUE(),"MidplaneThickness"))</f>
        <v>1.09566973901574</v>
      </c>
    </row>
    <row r="13" customFormat="false" ht="11" hidden="false" customHeight="false" outlineLevel="0" collapsed="false">
      <c r="A13" s="50" t="n">
        <f aca="false">AVERAGE(MidplaneThickness!B35,MidplaneThickness!B40,MidplaneThickness!B45,MidplaneThickness!B50,MidplaneThickness!B55)</f>
        <v>63.8078829732807</v>
      </c>
      <c r="B13" s="22" t="n">
        <f aca="true">INDIRECT(ADDRESS(31+(ROW()-9)+(COLUMN()-2)*5,4,3,TRUE(),"MidplaneThickness"))</f>
        <v>0.423564443553139</v>
      </c>
      <c r="C13" s="26" t="n">
        <f aca="true">INDIRECT(ADDRESS(31+(ROW()-9)+(COLUMN()-2)*5,4,3,TRUE(),"MidplaneThickness"))</f>
        <v>0.42167914718058</v>
      </c>
      <c r="D13" s="26" t="n">
        <f aca="true">INDIRECT(ADDRESS(31+(ROW()-9)+(COLUMN()-2)*5,4,3,TRUE(),"MidplaneThickness"))</f>
        <v>0.419355369365602</v>
      </c>
      <c r="E13" s="26" t="n">
        <f aca="true">INDIRECT(ADDRESS(31+(ROW()-9)+(COLUMN()-2)*5,4,3,TRUE(),"MidplaneThickness"))</f>
        <v>0.417259584634836</v>
      </c>
      <c r="F13" s="42" t="n">
        <f aca="true">INDIRECT(ADDRESS(31+(ROW()-9)+(COLUMN()-2)*5,4,3,TRUE(),"MidplaneThickness"))</f>
        <v>0.41581681435432</v>
      </c>
      <c r="H13" s="50" t="n">
        <f aca="false">A13</f>
        <v>63.8078829732807</v>
      </c>
      <c r="I13" s="22" t="n">
        <f aca="true">INDIRECT(ADDRESS(31+(ROW()-9)+(COLUMN()-9)*5,5,3,TRUE(),"MidplaneThickness"))</f>
        <v>1.01615886353828</v>
      </c>
      <c r="J13" s="26" t="n">
        <f aca="true">INDIRECT(ADDRESS(31+(ROW()-9)+(COLUMN()-9)*5,5,3,TRUE(),"MidplaneThickness"))</f>
        <v>1.06836351746961</v>
      </c>
      <c r="K13" s="26" t="n">
        <f aca="true">INDIRECT(ADDRESS(31+(ROW()-9)+(COLUMN()-9)*5,5,3,TRUE(),"MidplaneThickness"))</f>
        <v>1.08391314034244</v>
      </c>
      <c r="L13" s="26" t="n">
        <f aca="true">INDIRECT(ADDRESS(31+(ROW()-9)+(COLUMN()-9)*5,5,3,TRUE(),"MidplaneThickness"))</f>
        <v>1.0677507683156</v>
      </c>
      <c r="M13" s="42" t="n">
        <f aca="true">INDIRECT(ADDRESS(31+(ROW()-9)+(COLUMN()-9)*5,5,3,TRUE(),"MidplaneThickness"))</f>
        <v>1.01558634836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22</v>
      </c>
      <c r="D1" s="13"/>
    </row>
    <row r="2" customFormat="false" ht="11" hidden="false" customHeight="false" outlineLevel="0" collapsed="false">
      <c r="A2" s="0" t="s">
        <v>323</v>
      </c>
      <c r="B2" s="0" t="n">
        <f aca="false">MidplaneThickness!H8</f>
        <v>0.457219070677988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24</v>
      </c>
      <c r="E3" s="0" t="str">
        <f aca="false">LoFacingFrame!E3</f>
        <v>Upper</v>
      </c>
      <c r="G3" s="0" t="s">
        <v>324</v>
      </c>
      <c r="J3" s="0" t="s">
        <v>325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26</v>
      </c>
      <c r="J4" s="0" t="n">
        <f aca="false">MIN(D5:D29,D31:D55)+MidplaneThickness!H10</f>
        <v>-0.0237861238854381</v>
      </c>
    </row>
    <row r="5" customFormat="false" ht="11" hidden="false" customHeight="false" outlineLevel="0" collapsed="false">
      <c r="A5" s="0" t="n">
        <f aca="false">LoFacingFrame!A5</f>
        <v>1</v>
      </c>
      <c r="B5" s="0" t="n">
        <f aca="false">LoFacingFrame!B5</f>
        <v>-63.1985128440355</v>
      </c>
      <c r="C5" s="0" t="n">
        <f aca="false">LoFacingFrame!C5</f>
        <v>-32.8276969108482</v>
      </c>
      <c r="D5" s="0" t="n">
        <f aca="false">LoFacingFrame!D5-ModuleFrame!$B$2</f>
        <v>-0.488360314745503</v>
      </c>
      <c r="E5" s="0" t="n">
        <f aca="false">LoFacingFrame!E5</f>
        <v>-63.1511113994069</v>
      </c>
      <c r="F5" s="0" t="n">
        <f aca="false">LoFacingFrame!F5</f>
        <v>-32.8215143626892</v>
      </c>
      <c r="G5" s="0" t="n">
        <f aca="false">LoFacingFrame!G5-ModuleFrame!$B$2</f>
        <v>0.493385099229791</v>
      </c>
      <c r="I5" s="0" t="s">
        <v>327</v>
      </c>
      <c r="J5" s="0" t="n">
        <f aca="false">MAX(G5:G29,G31:G55)-MidplaneThickness!H10</f>
        <v>0.00419310905843884</v>
      </c>
    </row>
    <row r="6" customFormat="false" ht="11" hidden="false" customHeight="false" outlineLevel="0" collapsed="false">
      <c r="A6" s="0" t="n">
        <f aca="false">LoFacingFrame!A6</f>
        <v>2</v>
      </c>
      <c r="B6" s="0" t="n">
        <f aca="false">LoFacingFrame!B6</f>
        <v>-47.3270274867747</v>
      </c>
      <c r="C6" s="0" t="n">
        <f aca="false">LoFacingFrame!C6</f>
        <v>-32.5079877466597</v>
      </c>
      <c r="D6" s="0" t="n">
        <f aca="false">LoFacingFrame!D6-ModuleFrame!$B$2</f>
        <v>-0.536872520237533</v>
      </c>
      <c r="E6" s="0" t="n">
        <f aca="false">LoFacingFrame!E6</f>
        <v>-47.2795293177867</v>
      </c>
      <c r="F6" s="0" t="n">
        <f aca="false">LoFacingFrame!F6</f>
        <v>-32.5036868996715</v>
      </c>
      <c r="G6" s="0" t="n">
        <f aca="false">LoFacingFrame!G6-ModuleFrame!$B$2</f>
        <v>0.538532550223611</v>
      </c>
    </row>
    <row r="7" customFormat="false" ht="11" hidden="false" customHeight="false" outlineLevel="0" collapsed="false">
      <c r="A7" s="0" t="n">
        <f aca="false">LoFacingFrame!A7</f>
        <v>3</v>
      </c>
      <c r="B7" s="0" t="n">
        <f aca="false">LoFacingFrame!B7</f>
        <v>-31.4554466281922</v>
      </c>
      <c r="C7" s="0" t="n">
        <f aca="false">LoFacingFrame!C7</f>
        <v>-32.1882544889546</v>
      </c>
      <c r="D7" s="0" t="n">
        <f aca="false">LoFacingFrame!D7-ModuleFrame!$B$2</f>
        <v>-0.562815736970909</v>
      </c>
      <c r="E7" s="0" t="n">
        <f aca="false">LoFacingFrame!E7</f>
        <v>-31.407775108765</v>
      </c>
      <c r="F7" s="0" t="n">
        <f aca="false">LoFacingFrame!F7</f>
        <v>-32.1859640127395</v>
      </c>
      <c r="G7" s="0" t="n">
        <f aca="false">LoFacingFrame!G7-ModuleFrame!$B$2</f>
        <v>0.562329955168065</v>
      </c>
    </row>
    <row r="8" customFormat="false" ht="11" hidden="false" customHeight="false" outlineLevel="0" collapsed="false">
      <c r="A8" s="0" t="n">
        <f aca="false">LoFacingFrame!A8</f>
        <v>4</v>
      </c>
      <c r="B8" s="0" t="n">
        <f aca="false">LoFacingFrame!B8</f>
        <v>-15.5837875067879</v>
      </c>
      <c r="C8" s="0" t="n">
        <f aca="false">LoFacingFrame!C8</f>
        <v>-31.8686088150991</v>
      </c>
      <c r="D8" s="0" t="n">
        <f aca="false">LoFacingFrame!D8-ModuleFrame!$B$2</f>
        <v>-0.576450981617931</v>
      </c>
      <c r="E8" s="0" t="n">
        <f aca="false">LoFacingFrame!E8</f>
        <v>-15.5362265182555</v>
      </c>
      <c r="F8" s="0" t="n">
        <f aca="false">LoFacingFrame!F8</f>
        <v>-31.8682622451693</v>
      </c>
      <c r="G8" s="0" t="n">
        <f aca="false">LoFacingFrame!G8-ModuleFrame!$B$2</f>
        <v>0.570115389674535</v>
      </c>
    </row>
    <row r="9" customFormat="false" ht="11" hidden="false" customHeight="false" outlineLevel="0" collapsed="false">
      <c r="A9" s="0" t="n">
        <f aca="false">LoFacingFrame!A9</f>
        <v>5</v>
      </c>
      <c r="B9" s="0" t="n">
        <f aca="false">LoFacingFrame!B9</f>
        <v>0.287671836538749</v>
      </c>
      <c r="C9" s="0" t="n">
        <f aca="false">LoFacingFrame!C9</f>
        <v>-31.5488501203621</v>
      </c>
      <c r="D9" s="0" t="n">
        <f aca="false">LoFacingFrame!D9-ModuleFrame!$B$2</f>
        <v>-0.578198174273891</v>
      </c>
      <c r="E9" s="0" t="n">
        <f aca="false">LoFacingFrame!E9</f>
        <v>0.335444047818684</v>
      </c>
      <c r="F9" s="0" t="n">
        <f aca="false">LoFacingFrame!F9</f>
        <v>-31.5505580359606</v>
      </c>
      <c r="G9" s="0" t="n">
        <f aca="false">LoFacingFrame!G9-ModuleFrame!$B$2</f>
        <v>0.571085804886887</v>
      </c>
    </row>
    <row r="10" customFormat="false" ht="11" hidden="false" customHeight="false" outlineLevel="0" collapsed="false">
      <c r="A10" s="0" t="n">
        <f aca="false">LoFacingFrame!A10</f>
        <v>6</v>
      </c>
      <c r="B10" s="0" t="n">
        <f aca="false">LoFacingFrame!B10</f>
        <v>-63.5159312694156</v>
      </c>
      <c r="C10" s="0" t="n">
        <f aca="false">LoFacingFrame!C10</f>
        <v>-17.0561804217701</v>
      </c>
      <c r="D10" s="0" t="n">
        <f aca="false">LoFacingFrame!D10-ModuleFrame!$B$2</f>
        <v>-0.516401891392874</v>
      </c>
      <c r="E10" s="0" t="n">
        <f aca="false">LoFacingFrame!E10</f>
        <v>-63.4668908167789</v>
      </c>
      <c r="F10" s="0" t="n">
        <f aca="false">LoFacingFrame!F10</f>
        <v>-17.050596454552</v>
      </c>
      <c r="G10" s="0" t="n">
        <f aca="false">LoFacingFrame!G10-ModuleFrame!$B$2</f>
        <v>0.522095153307377</v>
      </c>
    </row>
    <row r="11" customFormat="false" ht="11" hidden="false" customHeight="false" outlineLevel="0" collapsed="false">
      <c r="A11" s="0" t="n">
        <f aca="false">LoFacingFrame!A11</f>
        <v>7</v>
      </c>
      <c r="B11" s="0" t="n">
        <f aca="false">LoFacingFrame!B11</f>
        <v>-47.6443227383997</v>
      </c>
      <c r="C11" s="0" t="n">
        <f aca="false">LoFacingFrame!C11</f>
        <v>-16.7365637412344</v>
      </c>
      <c r="D11" s="0" t="n">
        <f aca="false">LoFacingFrame!D11-ModuleFrame!$B$2</f>
        <v>-0.560383132912983</v>
      </c>
      <c r="E11" s="0" t="n">
        <f aca="false">LoFacingFrame!E11</f>
        <v>-47.5952397045926</v>
      </c>
      <c r="F11" s="0" t="n">
        <f aca="false">LoFacingFrame!F11</f>
        <v>-16.7330196602021</v>
      </c>
      <c r="G11" s="0" t="n">
        <f aca="false">LoFacingFrame!G11-ModuleFrame!$B$2</f>
        <v>0.565342549463409</v>
      </c>
    </row>
    <row r="12" customFormat="false" ht="11" hidden="false" customHeight="false" outlineLevel="0" collapsed="false">
      <c r="A12" s="0" t="n">
        <f aca="false">LoFacingFrame!A12</f>
        <v>8</v>
      </c>
      <c r="B12" s="0" t="n">
        <f aca="false">LoFacingFrame!B12</f>
        <v>-31.7728397000814</v>
      </c>
      <c r="C12" s="0" t="n">
        <f aca="false">LoFacingFrame!C12</f>
        <v>-16.4168205238154</v>
      </c>
      <c r="D12" s="0" t="n">
        <f aca="false">LoFacingFrame!D12-ModuleFrame!$B$2</f>
        <v>-0.578575332096511</v>
      </c>
      <c r="E12" s="0" t="n">
        <f aca="false">LoFacingFrame!E12</f>
        <v>-31.7236082351333</v>
      </c>
      <c r="F12" s="0" t="n">
        <f aca="false">LoFacingFrame!F12</f>
        <v>-16.4150611825236</v>
      </c>
      <c r="G12" s="0" t="n">
        <f aca="false">LoFacingFrame!G12-ModuleFrame!$B$2</f>
        <v>0.581077015301432</v>
      </c>
    </row>
    <row r="13" customFormat="false" ht="11" hidden="false" customHeight="false" outlineLevel="0" collapsed="false">
      <c r="A13" s="0" t="n">
        <f aca="false">LoFacingFrame!A13</f>
        <v>9</v>
      </c>
      <c r="B13" s="0" t="n">
        <f aca="false">LoFacingFrame!B13</f>
        <v>-15.9012393667257</v>
      </c>
      <c r="C13" s="0" t="n">
        <f aca="false">LoFacingFrame!C13</f>
        <v>-16.0971636711704</v>
      </c>
      <c r="D13" s="0" t="n">
        <f aca="false">LoFacingFrame!D13-ModuleFrame!$B$2</f>
        <v>-0.583399565291532</v>
      </c>
      <c r="E13" s="0" t="n">
        <f aca="false">LoFacingFrame!E13</f>
        <v>-15.8519785799217</v>
      </c>
      <c r="F13" s="0" t="n">
        <f aca="false">LoFacingFrame!F13</f>
        <v>-16.0974118030633</v>
      </c>
      <c r="G13" s="0" t="n">
        <f aca="false">LoFacingFrame!G13-ModuleFrame!$B$2</f>
        <v>0.581599427573961</v>
      </c>
    </row>
    <row r="14" customFormat="false" ht="11" hidden="false" customHeight="false" outlineLevel="0" collapsed="false">
      <c r="A14" s="0" t="n">
        <f aca="false">LoFacingFrame!A14</f>
        <v>10</v>
      </c>
      <c r="B14" s="0" t="n">
        <f aca="false">LoFacingFrame!B14</f>
        <v>-0.0297708851076841</v>
      </c>
      <c r="C14" s="0" t="n">
        <f aca="false">LoFacingFrame!C14</f>
        <v>-15.7773981579563</v>
      </c>
      <c r="D14" s="0" t="n">
        <f aca="false">LoFacingFrame!D14-ModuleFrame!$B$2</f>
        <v>-0.580365758236777</v>
      </c>
      <c r="E14" s="0" t="n">
        <f aca="false">LoFacingFrame!E14</f>
        <v>0.0197730308412056</v>
      </c>
      <c r="F14" s="0" t="n">
        <f aca="false">LoFacingFrame!F14</f>
        <v>-15.7797589821648</v>
      </c>
      <c r="G14" s="0" t="n">
        <f aca="false">LoFacingFrame!G14-ModuleFrame!$B$2</f>
        <v>0.579887820729819</v>
      </c>
    </row>
    <row r="15" customFormat="false" ht="11" hidden="false" customHeight="false" outlineLevel="0" collapsed="false">
      <c r="A15" s="0" t="n">
        <f aca="false">LoFacingFrame!A15</f>
        <v>11</v>
      </c>
      <c r="B15" s="0" t="n">
        <f aca="false">LoFacingFrame!B15</f>
        <v>-63.8332755312398</v>
      </c>
      <c r="C15" s="0" t="n">
        <f aca="false">LoFacingFrame!C15</f>
        <v>-1.28475643548642</v>
      </c>
      <c r="D15" s="0" t="n">
        <f aca="false">LoFacingFrame!D15-ModuleFrame!$B$2</f>
        <v>-0.525551496148273</v>
      </c>
      <c r="E15" s="0" t="n">
        <f aca="false">LoFacingFrame!E15</f>
        <v>-63.7825535160156</v>
      </c>
      <c r="F15" s="0" t="n">
        <f aca="false">LoFacingFrame!F15</f>
        <v>-1.27976322744521</v>
      </c>
      <c r="G15" s="0" t="n">
        <f aca="false">LoFacingFrame!G15-ModuleFrame!$B$2</f>
        <v>0.532975173760121</v>
      </c>
    </row>
    <row r="16" customFormat="false" ht="11" hidden="false" customHeight="false" outlineLevel="0" collapsed="false">
      <c r="A16" s="0" t="n">
        <f aca="false">LoFacingFrame!A16</f>
        <v>12</v>
      </c>
      <c r="B16" s="0" t="n">
        <f aca="false">LoFacingFrame!B16</f>
        <v>-47.9617419451754</v>
      </c>
      <c r="C16" s="0" t="n">
        <f aca="false">LoFacingFrame!C16</f>
        <v>-0.965136254344006</v>
      </c>
      <c r="D16" s="0" t="n">
        <f aca="false">LoFacingFrame!D16-ModuleFrame!$B$2</f>
        <v>-0.566288724942208</v>
      </c>
      <c r="E16" s="0" t="n">
        <f aca="false">LoFacingFrame!E16</f>
        <v>-47.9109473182499</v>
      </c>
      <c r="F16" s="0" t="n">
        <f aca="false">LoFacingFrame!F16</f>
        <v>-0.961991292902517</v>
      </c>
      <c r="G16" s="0" t="n">
        <f aca="false">LoFacingFrame!G16-ModuleFrame!$B$2</f>
        <v>0.571947611179574</v>
      </c>
    </row>
    <row r="17" customFormat="false" ht="11" hidden="false" customHeight="false" outlineLevel="0" collapsed="false">
      <c r="A17" s="0" t="n">
        <f aca="false">LoFacingFrame!A17</f>
        <v>13</v>
      </c>
      <c r="B17" s="0" t="n">
        <f aca="false">LoFacingFrame!B17</f>
        <v>-32.0901547675797</v>
      </c>
      <c r="C17" s="0" t="n">
        <f aca="false">LoFacingFrame!C17</f>
        <v>-0.645387119924087</v>
      </c>
      <c r="D17" s="0" t="n">
        <f aca="false">LoFacingFrame!D17-ModuleFrame!$B$2</f>
        <v>-0.57881493993073</v>
      </c>
      <c r="E17" s="0" t="n">
        <f aca="false">LoFacingFrame!E17</f>
        <v>-32.0393137639066</v>
      </c>
      <c r="F17" s="0" t="n">
        <f aca="false">LoFacingFrame!F17</f>
        <v>-0.644336834389986</v>
      </c>
      <c r="G17" s="0" t="n">
        <f aca="false">LoFacingFrame!G17-ModuleFrame!$B$2</f>
        <v>0.581636023706737</v>
      </c>
    </row>
    <row r="18" customFormat="false" ht="11" hidden="false" customHeight="false" outlineLevel="0" collapsed="false">
      <c r="A18" s="0" t="n">
        <f aca="false">LoFacingFrame!A18</f>
        <v>14</v>
      </c>
      <c r="B18" s="0" t="n">
        <f aca="false">LoFacingFrame!B18</f>
        <v>-16.2187004432651</v>
      </c>
      <c r="C18" s="0" t="n">
        <f aca="false">LoFacingFrame!C18</f>
        <v>-0.325629324919637</v>
      </c>
      <c r="D18" s="0" t="n">
        <f aca="false">LoFacingFrame!D18-ModuleFrame!$B$2</f>
        <v>-0.582764131932049</v>
      </c>
      <c r="E18" s="0" t="n">
        <f aca="false">LoFacingFrame!E18</f>
        <v>-16.1676201632839</v>
      </c>
      <c r="F18" s="0" t="n">
        <f aca="false">LoFacingFrame!F18</f>
        <v>-0.32658415447277</v>
      </c>
      <c r="G18" s="0" t="n">
        <f aca="false">LoFacingFrame!G18-ModuleFrame!$B$2</f>
        <v>0.583332443640913</v>
      </c>
    </row>
    <row r="19" customFormat="false" ht="11" hidden="false" customHeight="false" outlineLevel="0" collapsed="false">
      <c r="A19" s="0" t="n">
        <f aca="false">LoFacingFrame!A19</f>
        <v>15</v>
      </c>
      <c r="B19" s="0" t="n">
        <f aca="false">LoFacingFrame!B19</f>
        <v>-0.34702872386126</v>
      </c>
      <c r="C19" s="0" t="n">
        <f aca="false">LoFacingFrame!C19</f>
        <v>-0.00595389723395408</v>
      </c>
      <c r="D19" s="0" t="n">
        <f aca="false">LoFacingFrame!D19-ModuleFrame!$B$2</f>
        <v>-0.570910373431312</v>
      </c>
      <c r="E19" s="0" t="n">
        <f aca="false">LoFacingFrame!E19</f>
        <v>-0.295884507545877</v>
      </c>
      <c r="F19" s="0" t="n">
        <f aca="false">LoFacingFrame!F19</f>
        <v>-0.0090336733865745</v>
      </c>
      <c r="G19" s="0" t="n">
        <f aca="false">LoFacingFrame!G19-ModuleFrame!$B$2</f>
        <v>0.578671821543995</v>
      </c>
    </row>
    <row r="20" customFormat="false" ht="11" hidden="false" customHeight="false" outlineLevel="0" collapsed="false">
      <c r="A20" s="0" t="n">
        <f aca="false">LoFacingFrame!A20</f>
        <v>16</v>
      </c>
      <c r="B20" s="0" t="n">
        <f aca="false">LoFacingFrame!B20</f>
        <v>-64.1506454076013</v>
      </c>
      <c r="C20" s="0" t="n">
        <f aca="false">LoFacingFrame!C20</f>
        <v>14.486687067341</v>
      </c>
      <c r="D20" s="0" t="n">
        <f aca="false">LoFacingFrame!D20-ModuleFrame!$B$2</f>
        <v>-0.516182093361958</v>
      </c>
      <c r="E20" s="0" t="n">
        <f aca="false">LoFacingFrame!E20</f>
        <v>-64.0982410910363</v>
      </c>
      <c r="F20" s="0" t="n">
        <f aca="false">LoFacingFrame!F20</f>
        <v>14.4911135105265</v>
      </c>
      <c r="G20" s="0" t="n">
        <f aca="false">LoFacingFrame!G20-ModuleFrame!$B$2</f>
        <v>0.527297205816034</v>
      </c>
    </row>
    <row r="21" customFormat="false" ht="11" hidden="false" customHeight="false" outlineLevel="0" collapsed="false">
      <c r="A21" s="0" t="n">
        <f aca="false">LoFacingFrame!A21</f>
        <v>17</v>
      </c>
      <c r="B21" s="0" t="n">
        <f aca="false">LoFacingFrame!B21</f>
        <v>-48.2790759070574</v>
      </c>
      <c r="C21" s="0" t="n">
        <f aca="false">LoFacingFrame!C21</f>
        <v>14.806402548799</v>
      </c>
      <c r="D21" s="0" t="n">
        <f aca="false">LoFacingFrame!D21-ModuleFrame!$B$2</f>
        <v>-0.561054311356522</v>
      </c>
      <c r="E21" s="0" t="n">
        <f aca="false">LoFacingFrame!E21</f>
        <v>-48.2266329919947</v>
      </c>
      <c r="F21" s="0" t="n">
        <f aca="false">LoFacingFrame!F21</f>
        <v>14.8087904640967</v>
      </c>
      <c r="G21" s="0" t="n">
        <f aca="false">LoFacingFrame!G21-ModuleFrame!$B$2</f>
        <v>0.568442626378158</v>
      </c>
    </row>
    <row r="22" customFormat="false" ht="11" hidden="false" customHeight="false" outlineLevel="0" collapsed="false">
      <c r="A22" s="0" t="n">
        <f aca="false">LoFacingFrame!A22</f>
        <v>18</v>
      </c>
      <c r="B22" s="0" t="n">
        <f aca="false">LoFacingFrame!B22</f>
        <v>-32.4075708148488</v>
      </c>
      <c r="C22" s="0" t="n">
        <f aca="false">LoFacingFrame!C22</f>
        <v>15.1260483053237</v>
      </c>
      <c r="D22" s="0" t="n">
        <f aca="false">LoFacingFrame!D22-ModuleFrame!$B$2</f>
        <v>-0.577582531087529</v>
      </c>
      <c r="E22" s="0" t="n">
        <f aca="false">LoFacingFrame!E22</f>
        <v>-32.3550295734804</v>
      </c>
      <c r="F22" s="0" t="n">
        <f aca="false">LoFacingFrame!F22</f>
        <v>15.1265513408022</v>
      </c>
      <c r="G22" s="0" t="n">
        <f aca="false">LoFacingFrame!G22-ModuleFrame!$B$2</f>
        <v>0.584320062320155</v>
      </c>
    </row>
    <row r="23" customFormat="false" ht="11" hidden="false" customHeight="false" outlineLevel="0" collapsed="false">
      <c r="A23" s="0" t="n">
        <f aca="false">LoFacingFrame!A23</f>
        <v>19</v>
      </c>
      <c r="B23" s="0" t="n">
        <f aca="false">LoFacingFrame!B23</f>
        <v>-16.5360634611226</v>
      </c>
      <c r="C23" s="0" t="n">
        <f aca="false">LoFacingFrame!C23</f>
        <v>15.4458070392158</v>
      </c>
      <c r="D23" s="0" t="n">
        <f aca="false">LoFacingFrame!D23-ModuleFrame!$B$2</f>
        <v>-0.580392731498417</v>
      </c>
      <c r="E23" s="0" t="n">
        <f aca="false">LoFacingFrame!E23</f>
        <v>-16.4832600864032</v>
      </c>
      <c r="F23" s="0" t="n">
        <f aca="false">LoFacingFrame!F23</f>
        <v>15.4442105207408</v>
      </c>
      <c r="G23" s="0" t="n">
        <f aca="false">LoFacingFrame!G23-ModuleFrame!$B$2</f>
        <v>0.584967453694013</v>
      </c>
    </row>
    <row r="24" customFormat="false" ht="11" hidden="false" customHeight="false" outlineLevel="0" collapsed="false">
      <c r="A24" s="0" t="n">
        <f aca="false">LoFacingFrame!A24</f>
        <v>20</v>
      </c>
      <c r="B24" s="0" t="n">
        <f aca="false">LoFacingFrame!B24</f>
        <v>-0.664367944916424</v>
      </c>
      <c r="C24" s="0" t="n">
        <f aca="false">LoFacingFrame!C24</f>
        <v>15.76557200858</v>
      </c>
      <c r="D24" s="0" t="n">
        <f aca="false">LoFacingFrame!D24-ModuleFrame!$B$2</f>
        <v>-0.577923961242679</v>
      </c>
      <c r="E24" s="0" t="n">
        <f aca="false">LoFacingFrame!E24</f>
        <v>-0.61166044694001</v>
      </c>
      <c r="F24" s="0" t="n">
        <f aca="false">LoFacingFrame!F24</f>
        <v>15.7619603195958</v>
      </c>
      <c r="G24" s="0" t="n">
        <f aca="false">LoFacingFrame!G24-ModuleFrame!$B$2</f>
        <v>0.583571888316703</v>
      </c>
    </row>
    <row r="25" customFormat="false" ht="11" hidden="false" customHeight="false" outlineLevel="0" collapsed="false">
      <c r="A25" s="0" t="n">
        <f aca="false">LoFacingFrame!A25</f>
        <v>21</v>
      </c>
      <c r="B25" s="0" t="n">
        <f aca="false">LoFacingFrame!B25</f>
        <v>-64.4681436568509</v>
      </c>
      <c r="C25" s="0" t="n">
        <f aca="false">LoFacingFrame!C25</f>
        <v>30.2582131558912</v>
      </c>
      <c r="D25" s="0" t="n">
        <f aca="false">LoFacingFrame!D25-ModuleFrame!$B$2</f>
        <v>-0.485589655431695</v>
      </c>
      <c r="E25" s="0" t="n">
        <f aca="false">LoFacingFrame!E25</f>
        <v>-64.4139050685171</v>
      </c>
      <c r="F25" s="0" t="n">
        <f aca="false">LoFacingFrame!F25</f>
        <v>30.2618606948179</v>
      </c>
      <c r="G25" s="0" t="n">
        <f aca="false">LoFacingFrame!G25-ModuleFrame!$B$2</f>
        <v>0.503902211482905</v>
      </c>
    </row>
    <row r="26" customFormat="false" ht="11" hidden="false" customHeight="false" outlineLevel="0" collapsed="false">
      <c r="A26" s="0" t="n">
        <f aca="false">LoFacingFrame!A26</f>
        <v>22</v>
      </c>
      <c r="B26" s="0" t="n">
        <f aca="false">LoFacingFrame!B26</f>
        <v>-48.596539903814</v>
      </c>
      <c r="C26" s="0" t="n">
        <f aca="false">LoFacingFrame!C26</f>
        <v>30.5778909442899</v>
      </c>
      <c r="D26" s="0" t="n">
        <f aca="false">LoFacingFrame!D26-ModuleFrame!$B$2</f>
        <v>-0.533989885531621</v>
      </c>
      <c r="E26" s="0" t="n">
        <f aca="false">LoFacingFrame!E26</f>
        <v>-48.5423042700186</v>
      </c>
      <c r="F26" s="0" t="n">
        <f aca="false">LoFacingFrame!F26</f>
        <v>30.5796525252876</v>
      </c>
      <c r="G26" s="0" t="n">
        <f aca="false">LoFacingFrame!G26-ModuleFrame!$B$2</f>
        <v>0.546980653242011</v>
      </c>
    </row>
    <row r="27" customFormat="false" ht="11" hidden="false" customHeight="false" outlineLevel="0" collapsed="false">
      <c r="A27" s="0" t="n">
        <f aca="false">LoFacingFrame!A27</f>
        <v>23</v>
      </c>
      <c r="B27" s="0" t="n">
        <f aca="false">LoFacingFrame!B27</f>
        <v>-32.7248145946225</v>
      </c>
      <c r="C27" s="0" t="n">
        <f aca="false">LoFacingFrame!C27</f>
        <v>30.8975953052551</v>
      </c>
      <c r="D27" s="0" t="n">
        <f aca="false">LoFacingFrame!D27-ModuleFrame!$B$2</f>
        <v>-0.556726130653166</v>
      </c>
      <c r="E27" s="0" t="n">
        <f aca="false">LoFacingFrame!E27</f>
        <v>-32.6707211659698</v>
      </c>
      <c r="F27" s="0" t="n">
        <f aca="false">LoFacingFrame!F27</f>
        <v>30.897328978522</v>
      </c>
      <c r="G27" s="0" t="n">
        <f aca="false">LoFacingFrame!G27-ModuleFrame!$B$2</f>
        <v>0.568437077757847</v>
      </c>
    </row>
    <row r="28" customFormat="false" ht="11" hidden="false" customHeight="false" outlineLevel="0" collapsed="false">
      <c r="A28" s="0" t="n">
        <f aca="false">LoFacingFrame!A28</f>
        <v>24</v>
      </c>
      <c r="B28" s="0" t="n">
        <f aca="false">LoFacingFrame!B28</f>
        <v>-16.8534430944483</v>
      </c>
      <c r="C28" s="0" t="n">
        <f aca="false">LoFacingFrame!C28</f>
        <v>31.217312749773</v>
      </c>
      <c r="D28" s="0" t="n">
        <f aca="false">LoFacingFrame!D28-ModuleFrame!$B$2</f>
        <v>-0.56676031629533</v>
      </c>
      <c r="E28" s="0" t="n">
        <f aca="false">LoFacingFrame!E28</f>
        <v>-16.798992932599</v>
      </c>
      <c r="F28" s="0" t="n">
        <f aca="false">LoFacingFrame!F28</f>
        <v>31.2151003553041</v>
      </c>
      <c r="G28" s="0" t="n">
        <f aca="false">LoFacingFrame!G28-ModuleFrame!$B$2</f>
        <v>0.574978495350846</v>
      </c>
    </row>
    <row r="29" customFormat="false" ht="11" hidden="false" customHeight="false" outlineLevel="0" collapsed="false">
      <c r="A29" s="0" t="n">
        <f aca="false">LoFacingFrame!A29</f>
        <v>25</v>
      </c>
      <c r="B29" s="0" t="n">
        <f aca="false">LoFacingFrame!B29</f>
        <v>-0.981739380581901</v>
      </c>
      <c r="C29" s="0" t="n">
        <f aca="false">LoFacingFrame!C29</f>
        <v>31.5370375470279</v>
      </c>
      <c r="D29" s="0" t="n">
        <f aca="false">LoFacingFrame!D29-ModuleFrame!$B$2</f>
        <v>-0.570003554364679</v>
      </c>
      <c r="E29" s="0" t="n">
        <f aca="false">LoFacingFrame!E29</f>
        <v>-0.92731034804297</v>
      </c>
      <c r="F29" s="0" t="n">
        <f aca="false">LoFacingFrame!F29</f>
        <v>31.5327537948753</v>
      </c>
      <c r="G29" s="0" t="n">
        <f aca="false">LoFacingFrame!G29-ModuleFrame!$B$2</f>
        <v>0.572477899773842</v>
      </c>
    </row>
    <row r="30" customFormat="false" ht="11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1" hidden="false" customHeight="false" outlineLevel="0" collapsed="false">
      <c r="A31" s="0" t="n">
        <f aca="false">LoFacingFrame!A31</f>
        <v>1</v>
      </c>
      <c r="B31" s="0" t="n">
        <f aca="false">LoFacingFrame!B31</f>
        <v>0.981508053458736</v>
      </c>
      <c r="C31" s="0" t="n">
        <f aca="false">LoFacingFrame!C31</f>
        <v>-31.5367957489491</v>
      </c>
      <c r="D31" s="0" t="n">
        <f aca="false">LoFacingFrame!D31-ModuleFrame!$B$2</f>
        <v>-0.581502245057302</v>
      </c>
      <c r="E31" s="0" t="n">
        <f aca="false">LoFacingFrame!E31</f>
        <v>0.927538233013977</v>
      </c>
      <c r="F31" s="0" t="n">
        <f aca="false">LoFacingFrame!F31</f>
        <v>-31.5328996633311</v>
      </c>
      <c r="G31" s="0" t="n">
        <f aca="false">LoFacingFrame!G31-ModuleFrame!$B$2</f>
        <v>0.572238159015289</v>
      </c>
    </row>
    <row r="32" customFormat="false" ht="11" hidden="false" customHeight="false" outlineLevel="0" collapsed="false">
      <c r="A32" s="0" t="n">
        <f aca="false">LoFacingFrame!A32</f>
        <v>2</v>
      </c>
      <c r="B32" s="0" t="n">
        <f aca="false">LoFacingFrame!B32</f>
        <v>16.8544873150713</v>
      </c>
      <c r="C32" s="0" t="n">
        <f aca="false">LoFacingFrame!C32</f>
        <v>-31.2180556770099</v>
      </c>
      <c r="D32" s="0" t="n">
        <f aca="false">LoFacingFrame!D32-ModuleFrame!$B$2</f>
        <v>-0.581999860925459</v>
      </c>
      <c r="E32" s="0" t="n">
        <f aca="false">LoFacingFrame!E32</f>
        <v>16.7983831141724</v>
      </c>
      <c r="F32" s="0" t="n">
        <f aca="false">LoFacingFrame!F32</f>
        <v>-31.2146198636257</v>
      </c>
      <c r="G32" s="0" t="n">
        <f aca="false">LoFacingFrame!G32-ModuleFrame!$B$2</f>
        <v>0.560117808008301</v>
      </c>
    </row>
    <row r="33" customFormat="false" ht="11" hidden="false" customHeight="false" outlineLevel="0" collapsed="false">
      <c r="A33" s="0" t="n">
        <f aca="false">LoFacingFrame!A33</f>
        <v>3</v>
      </c>
      <c r="B33" s="0" t="n">
        <f aca="false">LoFacingFrame!B33</f>
        <v>32.7246308193337</v>
      </c>
      <c r="C33" s="0" t="n">
        <f aca="false">LoFacingFrame!C33</f>
        <v>-30.8972764434167</v>
      </c>
      <c r="D33" s="0" t="n">
        <f aca="false">LoFacingFrame!D33-ModuleFrame!$B$2</f>
        <v>-0.582496663028462</v>
      </c>
      <c r="E33" s="0" t="n">
        <f aca="false">LoFacingFrame!E33</f>
        <v>32.6708097594378</v>
      </c>
      <c r="F33" s="0" t="n">
        <f aca="false">LoFacingFrame!F33</f>
        <v>-30.8975116420482</v>
      </c>
      <c r="G33" s="0" t="n">
        <f aca="false">LoFacingFrame!G33-ModuleFrame!$B$2</f>
        <v>0.547996997138924</v>
      </c>
    </row>
    <row r="34" customFormat="false" ht="11" hidden="false" customHeight="false" outlineLevel="0" collapsed="false">
      <c r="A34" s="0" t="n">
        <f aca="false">LoFacingFrame!A34</f>
        <v>4</v>
      </c>
      <c r="B34" s="0" t="n">
        <f aca="false">LoFacingFrame!B34</f>
        <v>48.5961404110768</v>
      </c>
      <c r="C34" s="0" t="n">
        <f aca="false">LoFacingFrame!C34</f>
        <v>-30.5776057719529</v>
      </c>
      <c r="D34" s="0" t="n">
        <f aca="false">LoFacingFrame!D34-ModuleFrame!$B$2</f>
        <v>-0.572270879145598</v>
      </c>
      <c r="E34" s="0" t="n">
        <f aca="false">LoFacingFrame!E34</f>
        <v>48.5424986421217</v>
      </c>
      <c r="F34" s="0" t="n">
        <f aca="false">LoFacingFrame!F34</f>
        <v>-30.5798230693931</v>
      </c>
      <c r="G34" s="0" t="n">
        <f aca="false">LoFacingFrame!G34-ModuleFrame!$B$2</f>
        <v>0.522287406665475</v>
      </c>
    </row>
    <row r="35" customFormat="false" ht="11" hidden="false" customHeight="false" outlineLevel="0" collapsed="false">
      <c r="A35" s="0" t="n">
        <f aca="false">LoFacingFrame!A35</f>
        <v>5</v>
      </c>
      <c r="B35" s="0" t="n">
        <f aca="false">LoFacingFrame!B35</f>
        <v>64.4675564236594</v>
      </c>
      <c r="C35" s="0" t="n">
        <f aca="false">LoFacingFrame!C35</f>
        <v>-30.2578132032345</v>
      </c>
      <c r="D35" s="0" t="n">
        <f aca="false">LoFacingFrame!D35-ModuleFrame!$B$2</f>
        <v>-0.541734058893987</v>
      </c>
      <c r="E35" s="0" t="n">
        <f aca="false">LoFacingFrame!E35</f>
        <v>64.4143596887467</v>
      </c>
      <c r="F35" s="0" t="n">
        <f aca="false">LoFacingFrame!F35</f>
        <v>-30.2620410324271</v>
      </c>
      <c r="G35" s="0" t="n">
        <f aca="false">LoFacingFrame!G35-ModuleFrame!$B$2</f>
        <v>0.474424804644288</v>
      </c>
    </row>
    <row r="36" customFormat="false" ht="11" hidden="false" customHeight="false" outlineLevel="0" collapsed="false">
      <c r="A36" s="0" t="n">
        <f aca="false">LoFacingFrame!A36</f>
        <v>6</v>
      </c>
      <c r="B36" s="0" t="n">
        <f aca="false">LoFacingFrame!B36</f>
        <v>0.664160452878885</v>
      </c>
      <c r="C36" s="0" t="n">
        <f aca="false">LoFacingFrame!C36</f>
        <v>-15.7653386892213</v>
      </c>
      <c r="D36" s="0" t="n">
        <f aca="false">LoFacingFrame!D36-ModuleFrame!$B$2</f>
        <v>-0.57982384351005</v>
      </c>
      <c r="E36" s="0" t="n">
        <f aca="false">LoFacingFrame!E36</f>
        <v>0.61176433498976</v>
      </c>
      <c r="F36" s="0" t="n">
        <f aca="false">LoFacingFrame!F36</f>
        <v>-15.7620076499193</v>
      </c>
      <c r="G36" s="0" t="n">
        <f aca="false">LoFacingFrame!G36-ModuleFrame!$B$2</f>
        <v>0.579314207688549</v>
      </c>
    </row>
    <row r="37" customFormat="false" ht="11" hidden="false" customHeight="false" outlineLevel="0" collapsed="false">
      <c r="A37" s="0" t="n">
        <f aca="false">LoFacingFrame!A37</f>
        <v>7</v>
      </c>
      <c r="B37" s="0" t="n">
        <f aca="false">LoFacingFrame!B37</f>
        <v>16.5377480034079</v>
      </c>
      <c r="C37" s="0" t="n">
        <f aca="false">LoFacingFrame!C37</f>
        <v>-15.4471398996428</v>
      </c>
      <c r="D37" s="0" t="n">
        <f aca="false">LoFacingFrame!D37-ModuleFrame!$B$2</f>
        <v>-0.589394652034844</v>
      </c>
      <c r="E37" s="0" t="n">
        <f aca="false">LoFacingFrame!E37</f>
        <v>16.4820278687198</v>
      </c>
      <c r="F37" s="0" t="n">
        <f aca="false">LoFacingFrame!F37</f>
        <v>-15.4435164426277</v>
      </c>
      <c r="G37" s="0" t="n">
        <f aca="false">LoFacingFrame!G37-ModuleFrame!$B$2</f>
        <v>0.571683487503607</v>
      </c>
    </row>
    <row r="38" customFormat="false" ht="11" hidden="false" customHeight="false" outlineLevel="0" collapsed="false">
      <c r="A38" s="0" t="n">
        <f aca="false">LoFacingFrame!A38</f>
        <v>8</v>
      </c>
      <c r="B38" s="0" t="n">
        <f aca="false">LoFacingFrame!B38</f>
        <v>32.4072919167498</v>
      </c>
      <c r="C38" s="0" t="n">
        <f aca="false">LoFacingFrame!C38</f>
        <v>-15.1258345608053</v>
      </c>
      <c r="D38" s="0" t="n">
        <f aca="false">LoFacingFrame!D38-ModuleFrame!$B$2</f>
        <v>-0.598964265531934</v>
      </c>
      <c r="E38" s="0" t="n">
        <f aca="false">LoFacingFrame!E38</f>
        <v>32.355250698271</v>
      </c>
      <c r="F38" s="0" t="n">
        <f aca="false">LoFacingFrame!F38</f>
        <v>-15.1266093269506</v>
      </c>
      <c r="G38" s="0" t="n">
        <f aca="false">LoFacingFrame!G38-ModuleFrame!$B$2</f>
        <v>0.564052012874929</v>
      </c>
    </row>
    <row r="39" customFormat="false" ht="11" hidden="false" customHeight="false" outlineLevel="0" collapsed="false">
      <c r="A39" s="0" t="n">
        <f aca="false">LoFacingFrame!A39</f>
        <v>9</v>
      </c>
      <c r="B39" s="0" t="n">
        <f aca="false">LoFacingFrame!B39</f>
        <v>48.2787253836208</v>
      </c>
      <c r="C39" s="0" t="n">
        <f aca="false">LoFacingFrame!C39</f>
        <v>-14.8061693669189</v>
      </c>
      <c r="D39" s="0" t="n">
        <f aca="false">LoFacingFrame!D39-ModuleFrame!$B$2</f>
        <v>-0.596445470296545</v>
      </c>
      <c r="E39" s="0" t="n">
        <f aca="false">LoFacingFrame!E39</f>
        <v>48.2268176863156</v>
      </c>
      <c r="F39" s="0" t="n">
        <f aca="false">LoFacingFrame!F39</f>
        <v>-14.8089772051318</v>
      </c>
      <c r="G39" s="0" t="n">
        <f aca="false">LoFacingFrame!G39-ModuleFrame!$B$2</f>
        <v>0.543477432271684</v>
      </c>
    </row>
    <row r="40" customFormat="false" ht="11" hidden="false" customHeight="false" outlineLevel="0" collapsed="false">
      <c r="A40" s="0" t="n">
        <f aca="false">LoFacingFrame!A40</f>
        <v>10</v>
      </c>
      <c r="B40" s="0" t="n">
        <f aca="false">LoFacingFrame!B40</f>
        <v>64.1503383967734</v>
      </c>
      <c r="C40" s="0" t="n">
        <f aca="false">LoFacingFrame!C40</f>
        <v>-14.4863787412468</v>
      </c>
      <c r="D40" s="0" t="n">
        <f aca="false">LoFacingFrame!D40-ModuleFrame!$B$2</f>
        <v>-0.569721682232212</v>
      </c>
      <c r="E40" s="0" t="n">
        <f aca="false">LoFacingFrame!E40</f>
        <v>64.0985888118787</v>
      </c>
      <c r="F40" s="0" t="n">
        <f aca="false">LoFacingFrame!F40</f>
        <v>-14.4912499787727</v>
      </c>
      <c r="G40" s="0" t="n">
        <f aca="false">LoFacingFrame!G40-ModuleFrame!$B$2</f>
        <v>0.498641835237396</v>
      </c>
    </row>
    <row r="41" customFormat="false" ht="11" hidden="false" customHeight="false" outlineLevel="0" collapsed="false">
      <c r="A41" s="0" t="n">
        <f aca="false">LoFacingFrame!A41</f>
        <v>11</v>
      </c>
      <c r="B41" s="0" t="n">
        <f aca="false">LoFacingFrame!B41</f>
        <v>0.346807514815791</v>
      </c>
      <c r="C41" s="0" t="n">
        <f aca="false">LoFacingFrame!C41</f>
        <v>0.00620149397666745</v>
      </c>
      <c r="D41" s="0" t="n">
        <f aca="false">LoFacingFrame!D41-ModuleFrame!$B$2</f>
        <v>-0.573836426616053</v>
      </c>
      <c r="E41" s="0" t="n">
        <f aca="false">LoFacingFrame!E41</f>
        <v>0.296211755558927</v>
      </c>
      <c r="F41" s="0" t="n">
        <f aca="false">LoFacingFrame!F41</f>
        <v>0.0087207600689369</v>
      </c>
      <c r="G41" s="0" t="n">
        <f aca="false">LoFacingFrame!G41-ModuleFrame!$B$2</f>
        <v>0.573981192074578</v>
      </c>
    </row>
    <row r="42" customFormat="false" ht="11" hidden="false" customHeight="false" outlineLevel="0" collapsed="false">
      <c r="A42" s="0" t="n">
        <f aca="false">LoFacingFrame!A42</f>
        <v>12</v>
      </c>
      <c r="B42" s="0" t="n">
        <f aca="false">LoFacingFrame!B42</f>
        <v>16.2197340846297</v>
      </c>
      <c r="C42" s="0" t="n">
        <f aca="false">LoFacingFrame!C42</f>
        <v>0.324807593626429</v>
      </c>
      <c r="D42" s="0" t="n">
        <f aca="false">LoFacingFrame!D42-ModuleFrame!$B$2</f>
        <v>-0.588764557309619</v>
      </c>
      <c r="E42" s="0" t="n">
        <f aca="false">LoFacingFrame!E42</f>
        <v>16.1667832511007</v>
      </c>
      <c r="F42" s="0" t="n">
        <f aca="false">LoFacingFrame!F42</f>
        <v>0.327017091701371</v>
      </c>
      <c r="G42" s="0" t="n">
        <f aca="false">LoFacingFrame!G42-ModuleFrame!$B$2</f>
        <v>0.570146888145933</v>
      </c>
    </row>
    <row r="43" customFormat="false" ht="11" hidden="false" customHeight="false" outlineLevel="0" collapsed="false">
      <c r="A43" s="0" t="n">
        <f aca="false">LoFacingFrame!A43</f>
        <v>13</v>
      </c>
      <c r="B43" s="0" t="n">
        <f aca="false">LoFacingFrame!B43</f>
        <v>32.0898377369976</v>
      </c>
      <c r="C43" s="0" t="n">
        <f aca="false">LoFacingFrame!C43</f>
        <v>0.645594626354831</v>
      </c>
      <c r="D43" s="0" t="n">
        <f aca="false">LoFacingFrame!D43-ModuleFrame!$B$2</f>
        <v>-0.60369185161088</v>
      </c>
      <c r="E43" s="0" t="n">
        <f aca="false">LoFacingFrame!E43</f>
        <v>32.0394092550337</v>
      </c>
      <c r="F43" s="0" t="n">
        <f aca="false">LoFacingFrame!F43</f>
        <v>0.644209319955318</v>
      </c>
      <c r="G43" s="0" t="n">
        <f aca="false">LoFacingFrame!G43-ModuleFrame!$B$2</f>
        <v>0.566312059684353</v>
      </c>
    </row>
    <row r="44" customFormat="false" ht="11" hidden="false" customHeight="false" outlineLevel="0" collapsed="false">
      <c r="A44" s="0" t="n">
        <f aca="false">LoFacingFrame!A44</f>
        <v>14</v>
      </c>
      <c r="B44" s="0" t="n">
        <f aca="false">LoFacingFrame!B44</f>
        <v>47.9613871606218</v>
      </c>
      <c r="C44" s="0" t="n">
        <f aca="false">LoFacingFrame!C44</f>
        <v>0.965256498883661</v>
      </c>
      <c r="D44" s="0" t="n">
        <f aca="false">LoFacingFrame!D44-ModuleFrame!$B$2</f>
        <v>-0.603999075700732</v>
      </c>
      <c r="E44" s="0" t="n">
        <f aca="false">LoFacingFrame!E44</f>
        <v>47.9112489865216</v>
      </c>
      <c r="F44" s="0" t="n">
        <f aca="false">LoFacingFrame!F44</f>
        <v>0.961956923435704</v>
      </c>
      <c r="G44" s="0" t="n">
        <f aca="false">LoFacingFrame!G44-ModuleFrame!$B$2</f>
        <v>0.549423455109284</v>
      </c>
    </row>
    <row r="45" customFormat="false" ht="11" hidden="false" customHeight="false" outlineLevel="0" collapsed="false">
      <c r="A45" s="0" t="n">
        <f aca="false">LoFacingFrame!A45</f>
        <v>15</v>
      </c>
      <c r="B45" s="0" t="n">
        <f aca="false">LoFacingFrame!B45</f>
        <v>63.8328970943369</v>
      </c>
      <c r="C45" s="0" t="n">
        <f aca="false">LoFacingFrame!C45</f>
        <v>1.28504418694048</v>
      </c>
      <c r="D45" s="0" t="n">
        <f aca="false">LoFacingFrame!D45-ModuleFrame!$B$2</f>
        <v>-0.579820271483605</v>
      </c>
      <c r="E45" s="0" t="n">
        <f aca="false">LoFacingFrame!E45</f>
        <v>63.7828362507485</v>
      </c>
      <c r="F45" s="0" t="n">
        <f aca="false">LoFacingFrame!F45</f>
        <v>1.27957544832711</v>
      </c>
      <c r="G45" s="0" t="n">
        <f aca="false">LoFacingFrame!G45-ModuleFrame!$B$2</f>
        <v>0.504092868858831</v>
      </c>
    </row>
    <row r="46" customFormat="false" ht="11" hidden="false" customHeight="false" outlineLevel="0" collapsed="false">
      <c r="A46" s="0" t="n">
        <f aca="false">LoFacingFrame!A46</f>
        <v>16</v>
      </c>
      <c r="B46" s="0" t="n">
        <f aca="false">LoFacingFrame!B46</f>
        <v>0.0293702916318611</v>
      </c>
      <c r="C46" s="0" t="n">
        <f aca="false">LoFacingFrame!C46</f>
        <v>15.7776283413091</v>
      </c>
      <c r="D46" s="0" t="n">
        <f aca="false">LoFacingFrame!D46-ModuleFrame!$B$2</f>
        <v>-0.580028015844039</v>
      </c>
      <c r="E46" s="0" t="n">
        <f aca="false">LoFacingFrame!E46</f>
        <v>-0.0195662417312873</v>
      </c>
      <c r="F46" s="0" t="n">
        <f aca="false">LoFacingFrame!F46</f>
        <v>15.7796176924256</v>
      </c>
      <c r="G46" s="0" t="n">
        <f aca="false">LoFacingFrame!G46-ModuleFrame!$B$2</f>
        <v>0.584315242267659</v>
      </c>
    </row>
    <row r="47" customFormat="false" ht="11" hidden="false" customHeight="false" outlineLevel="0" collapsed="false">
      <c r="A47" s="0" t="n">
        <f aca="false">LoFacingFrame!A47</f>
        <v>17</v>
      </c>
      <c r="B47" s="0" t="n">
        <f aca="false">LoFacingFrame!B47</f>
        <v>15.9029775562235</v>
      </c>
      <c r="C47" s="0" t="n">
        <f aca="false">LoFacingFrame!C47</f>
        <v>16.095712713425</v>
      </c>
      <c r="D47" s="0" t="n">
        <f aca="false">LoFacingFrame!D47-ModuleFrame!$B$2</f>
        <v>-0.592294847492632</v>
      </c>
      <c r="E47" s="0" t="n">
        <f aca="false">LoFacingFrame!E47</f>
        <v>15.8506203256907</v>
      </c>
      <c r="F47" s="0" t="n">
        <f aca="false">LoFacingFrame!F47</f>
        <v>16.0982063788812</v>
      </c>
      <c r="G47" s="0" t="n">
        <f aca="false">LoFacingFrame!G47-ModuleFrame!$B$2</f>
        <v>0.573745051510967</v>
      </c>
    </row>
    <row r="48" customFormat="false" ht="11" hidden="false" customHeight="false" outlineLevel="0" collapsed="false">
      <c r="A48" s="0" t="n">
        <f aca="false">LoFacingFrame!A48</f>
        <v>18</v>
      </c>
      <c r="B48" s="0" t="n">
        <f aca="false">LoFacingFrame!B48</f>
        <v>31.7725786782966</v>
      </c>
      <c r="C48" s="0" t="n">
        <f aca="false">LoFacingFrame!C48</f>
        <v>16.4170279092937</v>
      </c>
      <c r="D48" s="0" t="n">
        <f aca="false">LoFacingFrame!D48-ModuleFrame!$B$2</f>
        <v>-0.604560468521012</v>
      </c>
      <c r="E48" s="0" t="n">
        <f aca="false">LoFacingFrame!E48</f>
        <v>31.7238740907363</v>
      </c>
      <c r="F48" s="0" t="n">
        <f aca="false">LoFacingFrame!F48</f>
        <v>16.4150170943759</v>
      </c>
      <c r="G48" s="0" t="n">
        <f aca="false">LoFacingFrame!G48-ModuleFrame!$B$2</f>
        <v>0.563174055083762</v>
      </c>
    </row>
    <row r="49" customFormat="false" ht="11" hidden="false" customHeight="false" outlineLevel="0" collapsed="false">
      <c r="A49" s="0" t="n">
        <f aca="false">LoFacingFrame!A49</f>
        <v>19</v>
      </c>
      <c r="B49" s="0" t="n">
        <f aca="false">LoFacingFrame!B49</f>
        <v>47.6440351423046</v>
      </c>
      <c r="C49" s="0" t="n">
        <f aca="false">LoFacingFrame!C49</f>
        <v>16.7367926628693</v>
      </c>
      <c r="D49" s="0" t="n">
        <f aca="false">LoFacingFrame!D49-ModuleFrame!$B$2</f>
        <v>-0.601604659655756</v>
      </c>
      <c r="E49" s="0" t="n">
        <f aca="false">LoFacingFrame!E49</f>
        <v>47.5954000452224</v>
      </c>
      <c r="F49" s="0" t="n">
        <f aca="false">LoFacingFrame!F49</f>
        <v>16.7327504152414</v>
      </c>
      <c r="G49" s="0" t="n">
        <f aca="false">LoFacingFrame!G49-ModuleFrame!$B$2</f>
        <v>0.541634498747757</v>
      </c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5331567333</v>
      </c>
      <c r="C50" s="0" t="n">
        <f aca="false">LoFacingFrame!C50</f>
        <v>17.0564845702882</v>
      </c>
      <c r="D50" s="0" t="n">
        <f aca="false">LoFacingFrame!D50-ModuleFrame!$B$2</f>
        <v>-0.573834870200951</v>
      </c>
      <c r="E50" s="0" t="n">
        <f aca="false">LoFacingFrame!E50</f>
        <v>63.4671961257513</v>
      </c>
      <c r="F50" s="0" t="n">
        <f aca="false">LoFacingFrame!F50</f>
        <v>17.0504801415357</v>
      </c>
      <c r="G50" s="0" t="n">
        <f aca="false">LoFacingFrame!G50-ModuleFrame!$B$2</f>
        <v>0.493915898114647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98910641022</v>
      </c>
      <c r="C51" s="0" t="n">
        <f aca="false">LoFacingFrame!C51</f>
        <v>31.5490956391953</v>
      </c>
      <c r="D51" s="0" t="n">
        <f aca="false">LoFacingFrame!D51-ModuleFrame!$B$2</f>
        <v>-0.569401610605566</v>
      </c>
      <c r="E51" s="0" t="n">
        <f aca="false">LoFacingFrame!E51</f>
        <v>-0.335219103950152</v>
      </c>
      <c r="F51" s="0" t="n">
        <f aca="false">LoFacingFrame!F51</f>
        <v>31.5505091280634</v>
      </c>
      <c r="G51" s="0" t="n">
        <f aca="false">LoFacingFrame!G51-ModuleFrame!$B$2</f>
        <v>0.571293271272613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50575002811</v>
      </c>
      <c r="C52" s="0" t="n">
        <f aca="false">LoFacingFrame!C52</f>
        <v>31.8677523466315</v>
      </c>
      <c r="D52" s="0" t="n">
        <f aca="false">LoFacingFrame!D52-ModuleFrame!$B$2</f>
        <v>-0.579119751887118</v>
      </c>
      <c r="E52" s="0" t="n">
        <f aca="false">LoFacingFrame!E52</f>
        <v>15.5353860462971</v>
      </c>
      <c r="F52" s="0" t="n">
        <f aca="false">LoFacingFrame!F52</f>
        <v>31.8687231167495</v>
      </c>
      <c r="G52" s="0" t="n">
        <f aca="false">LoFacingFrame!G52-ModuleFrame!$B$2</f>
        <v>0.558542947555232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0969853467</v>
      </c>
      <c r="C53" s="0" t="n">
        <f aca="false">LoFacingFrame!C53</f>
        <v>32.188531662022</v>
      </c>
      <c r="D53" s="0" t="n">
        <f aca="false">LoFacingFrame!D53-ModuleFrame!$B$2</f>
        <v>-0.588837037159279</v>
      </c>
      <c r="E53" s="0" t="n">
        <f aca="false">LoFacingFrame!E53</f>
        <v>31.4080504028608</v>
      </c>
      <c r="F53" s="0" t="n">
        <f aca="false">LoFacingFrame!F53</f>
        <v>32.185898109119</v>
      </c>
      <c r="G53" s="0" t="n">
        <f aca="false">LoFacingFrame!G53-ModuleFrame!$B$2</f>
        <v>0.54579210988999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5569081909</v>
      </c>
      <c r="C54" s="0" t="n">
        <f aca="false">LoFacingFrame!C54</f>
        <v>32.5082693409517</v>
      </c>
      <c r="D54" s="0" t="n">
        <f aca="false">LoFacingFrame!D54-ModuleFrame!$B$2</f>
        <v>-0.579684233570826</v>
      </c>
      <c r="E54" s="0" t="n">
        <f aca="false">LoFacingFrame!E54</f>
        <v>47.2797703202345</v>
      </c>
      <c r="F54" s="0" t="n">
        <f aca="false">LoFacingFrame!F54</f>
        <v>32.5035352925921</v>
      </c>
      <c r="G54" s="0" t="n">
        <f aca="false">LoFacingFrame!G54-ModuleFrame!$B$2</f>
        <v>0.515985505444916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0442859363</v>
      </c>
      <c r="C55" s="0" t="n">
        <f aca="false">LoFacingFrame!C55</f>
        <v>32.8280294749121</v>
      </c>
      <c r="D55" s="0" t="n">
        <f aca="false">LoFacingFrame!D55-ModuleFrame!$B$2</f>
        <v>-0.54919543050828</v>
      </c>
      <c r="E55" s="0" t="n">
        <f aca="false">LoFacingFrame!E55</f>
        <v>63.1514794982423</v>
      </c>
      <c r="F55" s="0" t="n">
        <f aca="false">LoFacingFrame!F55</f>
        <v>32.8212592785191</v>
      </c>
      <c r="G55" s="0" t="n">
        <f aca="false">LoFacingFrame!G55-ModuleFrame!$B$2</f>
        <v>0.466390917860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1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oduleFrame!C5:C9,ModuleFrame!C31:C35)</f>
        <v>-31.5428944926487</v>
      </c>
      <c r="C3" s="50" t="n">
        <f aca="false">AVERAGE(ModuleFrame!C10:C14,ModuleFrame!C36:C40)</f>
        <v>-15.7714987773782</v>
      </c>
      <c r="D3" s="50" t="n">
        <f aca="false">AVERAGE(ModuleFrame!C15:C19,ModuleFrame!C41:C45)</f>
        <v>4.13678739617689E-006</v>
      </c>
      <c r="E3" s="50" t="n">
        <f aca="false">AVERAGE(ModuleFrame!C20:C24,ModuleFrame!C46:C50)</f>
        <v>15.7714163166445</v>
      </c>
      <c r="F3" s="50" t="n">
        <f aca="false">AVERAGE(ModuleFrame!C25:C29,ModuleFrame!C51:C55)</f>
        <v>31.542972816595</v>
      </c>
      <c r="H3" s="0" t="str">
        <f aca="false">A3</f>
        <v>x\y</v>
      </c>
      <c r="I3" s="50" t="n">
        <f aca="false">B3</f>
        <v>-31.5428944926487</v>
      </c>
      <c r="J3" s="50" t="n">
        <f aca="false">C3</f>
        <v>-15.7714987773782</v>
      </c>
      <c r="K3" s="50" t="n">
        <f aca="false">D3</f>
        <v>4.13678739617689E-006</v>
      </c>
      <c r="L3" s="50" t="n">
        <f aca="false">E3</f>
        <v>15.7714163166445</v>
      </c>
      <c r="M3" s="50" t="n">
        <f aca="false">F3</f>
        <v>31.542972816595</v>
      </c>
    </row>
    <row r="4" customFormat="false" ht="11" hidden="false" customHeight="false" outlineLevel="0" collapsed="false">
      <c r="A4" s="50" t="n">
        <f aca="false">AVERAGE(ModuleFrame!B5,ModuleFrame!B10,ModuleFrame!B15,ModuleFrame!B20,ModuleFrame!B25)</f>
        <v>-63.8333017418286</v>
      </c>
      <c r="B4" s="13" t="n">
        <f aca="true">INDIRECT(ADDRESS(5+(ROW()-4)+(COLUMN()-2)*5,4,3,TRUE(),"ModuleFrame"))</f>
        <v>-0.488360314745503</v>
      </c>
      <c r="C4" s="13" t="n">
        <f aca="true">INDIRECT(ADDRESS(5+(ROW()-4)+(COLUMN()-2)*5,4,3,TRUE(),"ModuleFrame"))</f>
        <v>-0.516401891392874</v>
      </c>
      <c r="D4" s="13" t="n">
        <f aca="true">INDIRECT(ADDRESS(5+(ROW()-4)+(COLUMN()-2)*5,4,3,TRUE(),"ModuleFrame"))</f>
        <v>-0.525551496148273</v>
      </c>
      <c r="E4" s="13" t="n">
        <f aca="true">INDIRECT(ADDRESS(5+(ROW()-4)+(COLUMN()-2)*5,4,3,TRUE(),"ModuleFrame"))</f>
        <v>-0.516182093361958</v>
      </c>
      <c r="F4" s="13" t="n">
        <f aca="true">INDIRECT(ADDRESS(5+(ROW()-4)+(COLUMN()-2)*5,4,3,TRUE(),"ModuleFrame"))</f>
        <v>-0.485589655431695</v>
      </c>
      <c r="H4" s="50" t="n">
        <f aca="false">A4</f>
        <v>-63.8333017418286</v>
      </c>
      <c r="I4" s="13" t="n">
        <f aca="true">INDIRECT(ADDRESS(5+(ROW()-4)+(COLUMN()-9)*5,7,3,TRUE(),"ModuleFrame"))</f>
        <v>0.493385099229791</v>
      </c>
      <c r="J4" s="13" t="n">
        <f aca="true">INDIRECT(ADDRESS(5+(ROW()-4)+(COLUMN()-9)*5,7,3,TRUE(),"ModuleFrame"))</f>
        <v>0.522095153307377</v>
      </c>
      <c r="K4" s="13" t="n">
        <f aca="true">INDIRECT(ADDRESS(5+(ROW()-4)+(COLUMN()-9)*5,7,3,TRUE(),"ModuleFrame"))</f>
        <v>0.532975173760121</v>
      </c>
      <c r="L4" s="13" t="n">
        <f aca="true">INDIRECT(ADDRESS(5+(ROW()-4)+(COLUMN()-9)*5,7,3,TRUE(),"ModuleFrame"))</f>
        <v>0.527297205816034</v>
      </c>
      <c r="M4" s="13" t="n">
        <f aca="true">INDIRECT(ADDRESS(5+(ROW()-4)+(COLUMN()-9)*5,7,3,TRUE(),"ModuleFrame"))</f>
        <v>0.503902211482905</v>
      </c>
    </row>
    <row r="5" customFormat="false" ht="11" hidden="false" customHeight="false" outlineLevel="0" collapsed="false">
      <c r="A5" s="50" t="n">
        <f aca="false">AVERAGE(ModuleFrame!B6,ModuleFrame!B11,ModuleFrame!B16,ModuleFrame!B21,ModuleFrame!B26)</f>
        <v>-47.9617415962442</v>
      </c>
      <c r="B5" s="13" t="n">
        <f aca="true">INDIRECT(ADDRESS(5+(ROW()-4)+(COLUMN()-2)*5,4,3,TRUE(),"ModuleFrame"))</f>
        <v>-0.536872520237533</v>
      </c>
      <c r="C5" s="13" t="n">
        <f aca="true">INDIRECT(ADDRESS(5+(ROW()-4)+(COLUMN()-2)*5,4,3,TRUE(),"ModuleFrame"))</f>
        <v>-0.560383132912983</v>
      </c>
      <c r="D5" s="13" t="n">
        <f aca="true">INDIRECT(ADDRESS(5+(ROW()-4)+(COLUMN()-2)*5,4,3,TRUE(),"ModuleFrame"))</f>
        <v>-0.566288724942208</v>
      </c>
      <c r="E5" s="13" t="n">
        <f aca="true">INDIRECT(ADDRESS(5+(ROW()-4)+(COLUMN()-2)*5,4,3,TRUE(),"ModuleFrame"))</f>
        <v>-0.561054311356522</v>
      </c>
      <c r="F5" s="13" t="n">
        <f aca="true">INDIRECT(ADDRESS(5+(ROW()-4)+(COLUMN()-2)*5,4,3,TRUE(),"ModuleFrame"))</f>
        <v>-0.533989885531621</v>
      </c>
      <c r="H5" s="50" t="n">
        <f aca="false">A5</f>
        <v>-47.9617415962442</v>
      </c>
      <c r="I5" s="13" t="n">
        <f aca="true">INDIRECT(ADDRESS(5+(ROW()-4)+(COLUMN()-9)*5,7,3,TRUE(),"ModuleFrame"))</f>
        <v>0.538532550223611</v>
      </c>
      <c r="J5" s="13" t="n">
        <f aca="true">INDIRECT(ADDRESS(5+(ROW()-4)+(COLUMN()-9)*5,7,3,TRUE(),"ModuleFrame"))</f>
        <v>0.565342549463409</v>
      </c>
      <c r="K5" s="13" t="n">
        <f aca="true">INDIRECT(ADDRESS(5+(ROW()-4)+(COLUMN()-9)*5,7,3,TRUE(),"ModuleFrame"))</f>
        <v>0.571947611179574</v>
      </c>
      <c r="L5" s="13" t="n">
        <f aca="true">INDIRECT(ADDRESS(5+(ROW()-4)+(COLUMN()-9)*5,7,3,TRUE(),"ModuleFrame"))</f>
        <v>0.568442626378158</v>
      </c>
      <c r="M5" s="13" t="n">
        <f aca="true">INDIRECT(ADDRESS(5+(ROW()-4)+(COLUMN()-9)*5,7,3,TRUE(),"ModuleFrame"))</f>
        <v>0.546980653242011</v>
      </c>
    </row>
    <row r="6" customFormat="false" ht="11" hidden="false" customHeight="false" outlineLevel="0" collapsed="false">
      <c r="A6" s="50" t="n">
        <f aca="false">AVERAGE(ModuleFrame!B7,ModuleFrame!B12,ModuleFrame!B17,ModuleFrame!B22,ModuleFrame!B27)</f>
        <v>-32.090165301065</v>
      </c>
      <c r="B6" s="13" t="n">
        <f aca="true">INDIRECT(ADDRESS(5+(ROW()-4)+(COLUMN()-2)*5,4,3,TRUE(),"ModuleFrame"))</f>
        <v>-0.562815736970909</v>
      </c>
      <c r="C6" s="13" t="n">
        <f aca="true">INDIRECT(ADDRESS(5+(ROW()-4)+(COLUMN()-2)*5,4,3,TRUE(),"ModuleFrame"))</f>
        <v>-0.578575332096511</v>
      </c>
      <c r="D6" s="13" t="n">
        <f aca="true">INDIRECT(ADDRESS(5+(ROW()-4)+(COLUMN()-2)*5,4,3,TRUE(),"ModuleFrame"))</f>
        <v>-0.57881493993073</v>
      </c>
      <c r="E6" s="13" t="n">
        <f aca="true">INDIRECT(ADDRESS(5+(ROW()-4)+(COLUMN()-2)*5,4,3,TRUE(),"ModuleFrame"))</f>
        <v>-0.577582531087529</v>
      </c>
      <c r="F6" s="13" t="n">
        <f aca="true">INDIRECT(ADDRESS(5+(ROW()-4)+(COLUMN()-2)*5,4,3,TRUE(),"ModuleFrame"))</f>
        <v>-0.556726130653166</v>
      </c>
      <c r="H6" s="50" t="n">
        <f aca="false">A6</f>
        <v>-32.090165301065</v>
      </c>
      <c r="I6" s="13" t="n">
        <f aca="true">INDIRECT(ADDRESS(5+(ROW()-4)+(COLUMN()-9)*5,7,3,TRUE(),"ModuleFrame"))</f>
        <v>0.562329955168065</v>
      </c>
      <c r="J6" s="13" t="n">
        <f aca="true">INDIRECT(ADDRESS(5+(ROW()-4)+(COLUMN()-9)*5,7,3,TRUE(),"ModuleFrame"))</f>
        <v>0.581077015301432</v>
      </c>
      <c r="K6" s="13" t="n">
        <f aca="true">INDIRECT(ADDRESS(5+(ROW()-4)+(COLUMN()-9)*5,7,3,TRUE(),"ModuleFrame"))</f>
        <v>0.581636023706737</v>
      </c>
      <c r="L6" s="13" t="n">
        <f aca="true">INDIRECT(ADDRESS(5+(ROW()-4)+(COLUMN()-9)*5,7,3,TRUE(),"ModuleFrame"))</f>
        <v>0.584320062320155</v>
      </c>
      <c r="M6" s="13" t="n">
        <f aca="true">INDIRECT(ADDRESS(5+(ROW()-4)+(COLUMN()-9)*5,7,3,TRUE(),"ModuleFrame"))</f>
        <v>0.568437077757847</v>
      </c>
    </row>
    <row r="7" customFormat="false" ht="11" hidden="false" customHeight="false" outlineLevel="0" collapsed="false">
      <c r="A7" s="50" t="n">
        <f aca="false">AVERAGE(ModuleFrame!B8,ModuleFrame!B13,ModuleFrame!B18,ModuleFrame!B23,ModuleFrame!B28)</f>
        <v>-16.2186467744699</v>
      </c>
      <c r="B7" s="13" t="n">
        <f aca="true">INDIRECT(ADDRESS(5+(ROW()-4)+(COLUMN()-2)*5,4,3,TRUE(),"ModuleFrame"))</f>
        <v>-0.576450981617931</v>
      </c>
      <c r="C7" s="13" t="n">
        <f aca="true">INDIRECT(ADDRESS(5+(ROW()-4)+(COLUMN()-2)*5,4,3,TRUE(),"ModuleFrame"))</f>
        <v>-0.583399565291532</v>
      </c>
      <c r="D7" s="13" t="n">
        <f aca="true">INDIRECT(ADDRESS(5+(ROW()-4)+(COLUMN()-2)*5,4,3,TRUE(),"ModuleFrame"))</f>
        <v>-0.582764131932049</v>
      </c>
      <c r="E7" s="13" t="n">
        <f aca="true">INDIRECT(ADDRESS(5+(ROW()-4)+(COLUMN()-2)*5,4,3,TRUE(),"ModuleFrame"))</f>
        <v>-0.580392731498417</v>
      </c>
      <c r="F7" s="13" t="n">
        <f aca="true">INDIRECT(ADDRESS(5+(ROW()-4)+(COLUMN()-2)*5,4,3,TRUE(),"ModuleFrame"))</f>
        <v>-0.56676031629533</v>
      </c>
      <c r="H7" s="50" t="n">
        <f aca="false">A7</f>
        <v>-16.2186467744699</v>
      </c>
      <c r="I7" s="13" t="n">
        <f aca="true">INDIRECT(ADDRESS(5+(ROW()-4)+(COLUMN()-9)*5,7,3,TRUE(),"ModuleFrame"))</f>
        <v>0.570115389674535</v>
      </c>
      <c r="J7" s="13" t="n">
        <f aca="true">INDIRECT(ADDRESS(5+(ROW()-4)+(COLUMN()-9)*5,7,3,TRUE(),"ModuleFrame"))</f>
        <v>0.581599427573961</v>
      </c>
      <c r="K7" s="13" t="n">
        <f aca="true">INDIRECT(ADDRESS(5+(ROW()-4)+(COLUMN()-9)*5,7,3,TRUE(),"ModuleFrame"))</f>
        <v>0.583332443640913</v>
      </c>
      <c r="L7" s="13" t="n">
        <f aca="true">INDIRECT(ADDRESS(5+(ROW()-4)+(COLUMN()-9)*5,7,3,TRUE(),"ModuleFrame"))</f>
        <v>0.584967453694013</v>
      </c>
      <c r="M7" s="13" t="n">
        <f aca="true">INDIRECT(ADDRESS(5+(ROW()-4)+(COLUMN()-9)*5,7,3,TRUE(),"ModuleFrame"))</f>
        <v>0.574978495350846</v>
      </c>
    </row>
    <row r="8" customFormat="false" ht="11" hidden="false" customHeight="false" outlineLevel="0" collapsed="false">
      <c r="A8" s="50" t="n">
        <f aca="false">AVERAGE(ModuleFrame!B9,ModuleFrame!B14,ModuleFrame!B19,ModuleFrame!B24,ModuleFrame!B29)</f>
        <v>-0.347047019585704</v>
      </c>
      <c r="B8" s="13" t="n">
        <f aca="true">INDIRECT(ADDRESS(5+(ROW()-4)+(COLUMN()-2)*5,4,3,TRUE(),"ModuleFrame"))</f>
        <v>-0.578198174273891</v>
      </c>
      <c r="C8" s="13" t="n">
        <f aca="true">INDIRECT(ADDRESS(5+(ROW()-4)+(COLUMN()-2)*5,4,3,TRUE(),"ModuleFrame"))</f>
        <v>-0.580365758236777</v>
      </c>
      <c r="D8" s="13" t="n">
        <f aca="true">INDIRECT(ADDRESS(5+(ROW()-4)+(COLUMN()-2)*5,4,3,TRUE(),"ModuleFrame"))</f>
        <v>-0.570910373431312</v>
      </c>
      <c r="E8" s="13" t="n">
        <f aca="true">INDIRECT(ADDRESS(5+(ROW()-4)+(COLUMN()-2)*5,4,3,TRUE(),"ModuleFrame"))</f>
        <v>-0.577923961242679</v>
      </c>
      <c r="F8" s="13" t="n">
        <f aca="true">INDIRECT(ADDRESS(5+(ROW()-4)+(COLUMN()-2)*5,4,3,TRUE(),"ModuleFrame"))</f>
        <v>-0.570003554364679</v>
      </c>
      <c r="H8" s="50" t="n">
        <f aca="false">A8</f>
        <v>-0.347047019585704</v>
      </c>
      <c r="I8" s="13" t="n">
        <f aca="true">INDIRECT(ADDRESS(5+(ROW()-4)+(COLUMN()-9)*5,7,3,TRUE(),"ModuleFrame"))</f>
        <v>0.571085804886887</v>
      </c>
      <c r="J8" s="13" t="n">
        <f aca="true">INDIRECT(ADDRESS(5+(ROW()-4)+(COLUMN()-9)*5,7,3,TRUE(),"ModuleFrame"))</f>
        <v>0.579887820729819</v>
      </c>
      <c r="K8" s="13" t="n">
        <f aca="true">INDIRECT(ADDRESS(5+(ROW()-4)+(COLUMN()-9)*5,7,3,TRUE(),"ModuleFrame"))</f>
        <v>0.578671821543995</v>
      </c>
      <c r="L8" s="13" t="n">
        <f aca="true">INDIRECT(ADDRESS(5+(ROW()-4)+(COLUMN()-9)*5,7,3,TRUE(),"ModuleFrame"))</f>
        <v>0.583571888316703</v>
      </c>
      <c r="M8" s="13" t="n">
        <f aca="true">INDIRECT(ADDRESS(5+(ROW()-4)+(COLUMN()-9)*5,7,3,TRUE(),"ModuleFrame"))</f>
        <v>0.572477899773842</v>
      </c>
    </row>
    <row r="9" customFormat="false" ht="11" hidden="false" customHeight="false" outlineLevel="0" collapsed="false">
      <c r="A9" s="50" t="n">
        <f aca="false">AVERAGE(ModuleFrame!B31,ModuleFrame!B36,ModuleFrame!B41,ModuleFrame!B46,ModuleFrame!B51)</f>
        <v>0.346771441275011</v>
      </c>
      <c r="B9" s="13" t="n">
        <f aca="true">INDIRECT(ADDRESS(31+(ROW()-9)+(COLUMN()-2)*5,4,3,TRUE(),"ModuleFrame"))</f>
        <v>-0.581502245057302</v>
      </c>
      <c r="C9" s="13" t="n">
        <f aca="true">INDIRECT(ADDRESS(31+(ROW()-9)+(COLUMN()-2)*5,4,3,TRUE(),"ModuleFrame"))</f>
        <v>-0.57982384351005</v>
      </c>
      <c r="D9" s="13" t="n">
        <f aca="true">INDIRECT(ADDRESS(31+(ROW()-9)+(COLUMN()-2)*5,4,3,TRUE(),"ModuleFrame"))</f>
        <v>-0.573836426616053</v>
      </c>
      <c r="E9" s="13" t="n">
        <f aca="true">INDIRECT(ADDRESS(31+(ROW()-9)+(COLUMN()-2)*5,4,3,TRUE(),"ModuleFrame"))</f>
        <v>-0.580028015844039</v>
      </c>
      <c r="F9" s="13" t="n">
        <f aca="true">INDIRECT(ADDRESS(31+(ROW()-9)+(COLUMN()-2)*5,4,3,TRUE(),"ModuleFrame"))</f>
        <v>-0.569401610605566</v>
      </c>
      <c r="H9" s="50" t="n">
        <f aca="false">A9</f>
        <v>0.346771441275011</v>
      </c>
      <c r="I9" s="13" t="n">
        <f aca="true">INDIRECT(ADDRESS(31+(ROW()-9)+(COLUMN()-9)*5,7,3,TRUE(),"ModuleFrame"))</f>
        <v>0.572238159015289</v>
      </c>
      <c r="J9" s="13" t="n">
        <f aca="true">INDIRECT(ADDRESS(31+(ROW()-9)+(COLUMN()-9)*5,7,3,TRUE(),"ModuleFrame"))</f>
        <v>0.579314207688549</v>
      </c>
      <c r="K9" s="13" t="n">
        <f aca="true">INDIRECT(ADDRESS(31+(ROW()-9)+(COLUMN()-9)*5,7,3,TRUE(),"ModuleFrame"))</f>
        <v>0.573981192074578</v>
      </c>
      <c r="L9" s="13" t="n">
        <f aca="true">INDIRECT(ADDRESS(31+(ROW()-9)+(COLUMN()-9)*5,7,3,TRUE(),"ModuleFrame"))</f>
        <v>0.584315242267659</v>
      </c>
      <c r="M9" s="13" t="n">
        <f aca="true">INDIRECT(ADDRESS(31+(ROW()-9)+(COLUMN()-9)*5,7,3,TRUE(),"ModuleFrame"))</f>
        <v>0.571293271272613</v>
      </c>
    </row>
    <row r="10" customFormat="false" ht="11" hidden="false" customHeight="false" outlineLevel="0" collapsed="false">
      <c r="A10" s="50" t="n">
        <f aca="false">AVERAGE(ModuleFrame!B32,ModuleFrame!B37,ModuleFrame!B42,ModuleFrame!B47,ModuleFrame!B52)</f>
        <v>16.2200008919227</v>
      </c>
      <c r="B10" s="13" t="n">
        <f aca="true">INDIRECT(ADDRESS(31+(ROW()-9)+(COLUMN()-2)*5,4,3,TRUE(),"ModuleFrame"))</f>
        <v>-0.581999860925459</v>
      </c>
      <c r="C10" s="13" t="n">
        <f aca="true">INDIRECT(ADDRESS(31+(ROW()-9)+(COLUMN()-2)*5,4,3,TRUE(),"ModuleFrame"))</f>
        <v>-0.589394652034844</v>
      </c>
      <c r="D10" s="13" t="n">
        <f aca="true">INDIRECT(ADDRESS(31+(ROW()-9)+(COLUMN()-2)*5,4,3,TRUE(),"ModuleFrame"))</f>
        <v>-0.588764557309619</v>
      </c>
      <c r="E10" s="13" t="n">
        <f aca="true">INDIRECT(ADDRESS(31+(ROW()-9)+(COLUMN()-2)*5,4,3,TRUE(),"ModuleFrame"))</f>
        <v>-0.592294847492632</v>
      </c>
      <c r="F10" s="13" t="n">
        <f aca="true">INDIRECT(ADDRESS(31+(ROW()-9)+(COLUMN()-2)*5,4,3,TRUE(),"ModuleFrame"))</f>
        <v>-0.579119751887118</v>
      </c>
      <c r="H10" s="50" t="n">
        <f aca="false">A10</f>
        <v>16.2200008919227</v>
      </c>
      <c r="I10" s="13" t="n">
        <f aca="true">INDIRECT(ADDRESS(31+(ROW()-9)+(COLUMN()-9)*5,7,3,TRUE(),"ModuleFrame"))</f>
        <v>0.560117808008301</v>
      </c>
      <c r="J10" s="13" t="n">
        <f aca="true">INDIRECT(ADDRESS(31+(ROW()-9)+(COLUMN()-9)*5,7,3,TRUE(),"ModuleFrame"))</f>
        <v>0.571683487503607</v>
      </c>
      <c r="K10" s="13" t="n">
        <f aca="true">INDIRECT(ADDRESS(31+(ROW()-9)+(COLUMN()-9)*5,7,3,TRUE(),"ModuleFrame"))</f>
        <v>0.570146888145933</v>
      </c>
      <c r="L10" s="13" t="n">
        <f aca="true">INDIRECT(ADDRESS(31+(ROW()-9)+(COLUMN()-9)*5,7,3,TRUE(),"ModuleFrame"))</f>
        <v>0.573745051510967</v>
      </c>
      <c r="M10" s="13" t="n">
        <f aca="true">INDIRECT(ADDRESS(31+(ROW()-9)+(COLUMN()-9)*5,7,3,TRUE(),"ModuleFrame"))</f>
        <v>0.558542947555232</v>
      </c>
    </row>
    <row r="11" customFormat="false" ht="11" hidden="false" customHeight="false" outlineLevel="0" collapsed="false">
      <c r="A11" s="50" t="n">
        <f aca="false">AVERAGE(ModuleFrame!B33,ModuleFrame!B38,ModuleFrame!B43,ModuleFrame!B48,ModuleFrame!B53)</f>
        <v>32.0898872273448</v>
      </c>
      <c r="B11" s="13" t="n">
        <f aca="true">INDIRECT(ADDRESS(31+(ROW()-9)+(COLUMN()-2)*5,4,3,TRUE(),"ModuleFrame"))</f>
        <v>-0.582496663028462</v>
      </c>
      <c r="C11" s="13" t="n">
        <f aca="true">INDIRECT(ADDRESS(31+(ROW()-9)+(COLUMN()-2)*5,4,3,TRUE(),"ModuleFrame"))</f>
        <v>-0.598964265531934</v>
      </c>
      <c r="D11" s="13" t="n">
        <f aca="true">INDIRECT(ADDRESS(31+(ROW()-9)+(COLUMN()-2)*5,4,3,TRUE(),"ModuleFrame"))</f>
        <v>-0.60369185161088</v>
      </c>
      <c r="E11" s="13" t="n">
        <f aca="true">INDIRECT(ADDRESS(31+(ROW()-9)+(COLUMN()-2)*5,4,3,TRUE(),"ModuleFrame"))</f>
        <v>-0.604560468521012</v>
      </c>
      <c r="F11" s="13" t="n">
        <f aca="true">INDIRECT(ADDRESS(31+(ROW()-9)+(COLUMN()-2)*5,4,3,TRUE(),"ModuleFrame"))</f>
        <v>-0.588837037159279</v>
      </c>
      <c r="H11" s="50" t="n">
        <f aca="false">A11</f>
        <v>32.0898872273448</v>
      </c>
      <c r="I11" s="13" t="n">
        <f aca="true">INDIRECT(ADDRESS(31+(ROW()-9)+(COLUMN()-9)*5,7,3,TRUE(),"ModuleFrame"))</f>
        <v>0.547996997138924</v>
      </c>
      <c r="J11" s="13" t="n">
        <f aca="true">INDIRECT(ADDRESS(31+(ROW()-9)+(COLUMN()-9)*5,7,3,TRUE(),"ModuleFrame"))</f>
        <v>0.564052012874929</v>
      </c>
      <c r="K11" s="13" t="n">
        <f aca="true">INDIRECT(ADDRESS(31+(ROW()-9)+(COLUMN()-9)*5,7,3,TRUE(),"ModuleFrame"))</f>
        <v>0.566312059684353</v>
      </c>
      <c r="L11" s="13" t="n">
        <f aca="true">INDIRECT(ADDRESS(31+(ROW()-9)+(COLUMN()-9)*5,7,3,TRUE(),"ModuleFrame"))</f>
        <v>0.563174055083762</v>
      </c>
      <c r="M11" s="13" t="n">
        <f aca="true">INDIRECT(ADDRESS(31+(ROW()-9)+(COLUMN()-9)*5,7,3,TRUE(),"ModuleFrame"))</f>
        <v>0.54579210988999</v>
      </c>
    </row>
    <row r="12" customFormat="false" ht="11" hidden="false" customHeight="false" outlineLevel="0" collapsed="false">
      <c r="A12" s="50" t="n">
        <f aca="false">AVERAGE(ModuleFrame!B34,ModuleFrame!B39,ModuleFrame!B44,ModuleFrame!B49,ModuleFrame!B54)</f>
        <v>47.961369001163</v>
      </c>
      <c r="B12" s="13" t="n">
        <f aca="true">INDIRECT(ADDRESS(31+(ROW()-9)+(COLUMN()-2)*5,4,3,TRUE(),"ModuleFrame"))</f>
        <v>-0.572270879145598</v>
      </c>
      <c r="C12" s="13" t="n">
        <f aca="true">INDIRECT(ADDRESS(31+(ROW()-9)+(COLUMN()-2)*5,4,3,TRUE(),"ModuleFrame"))</f>
        <v>-0.596445470296545</v>
      </c>
      <c r="D12" s="13" t="n">
        <f aca="true">INDIRECT(ADDRESS(31+(ROW()-9)+(COLUMN()-2)*5,4,3,TRUE(),"ModuleFrame"))</f>
        <v>-0.603999075700732</v>
      </c>
      <c r="E12" s="13" t="n">
        <f aca="true">INDIRECT(ADDRESS(31+(ROW()-9)+(COLUMN()-2)*5,4,3,TRUE(),"ModuleFrame"))</f>
        <v>-0.601604659655756</v>
      </c>
      <c r="F12" s="13" t="n">
        <f aca="true">INDIRECT(ADDRESS(31+(ROW()-9)+(COLUMN()-2)*5,4,3,TRUE(),"ModuleFrame"))</f>
        <v>-0.579684233570826</v>
      </c>
      <c r="H12" s="50" t="n">
        <f aca="false">A12</f>
        <v>47.961369001163</v>
      </c>
      <c r="I12" s="13" t="n">
        <f aca="true">INDIRECT(ADDRESS(31+(ROW()-9)+(COLUMN()-9)*5,7,3,TRUE(),"ModuleFrame"))</f>
        <v>0.522287406665475</v>
      </c>
      <c r="J12" s="13" t="n">
        <f aca="true">INDIRECT(ADDRESS(31+(ROW()-9)+(COLUMN()-9)*5,7,3,TRUE(),"ModuleFrame"))</f>
        <v>0.543477432271684</v>
      </c>
      <c r="K12" s="13" t="n">
        <f aca="true">INDIRECT(ADDRESS(31+(ROW()-9)+(COLUMN()-9)*5,7,3,TRUE(),"ModuleFrame"))</f>
        <v>0.549423455109284</v>
      </c>
      <c r="L12" s="13" t="n">
        <f aca="true">INDIRECT(ADDRESS(31+(ROW()-9)+(COLUMN()-9)*5,7,3,TRUE(),"ModuleFrame"))</f>
        <v>0.541634498747757</v>
      </c>
      <c r="M12" s="13" t="n">
        <f aca="true">INDIRECT(ADDRESS(31+(ROW()-9)+(COLUMN()-9)*5,7,3,TRUE(),"ModuleFrame"))</f>
        <v>0.515985505444916</v>
      </c>
    </row>
    <row r="13" customFormat="false" ht="11" hidden="false" customHeight="false" outlineLevel="0" collapsed="false">
      <c r="A13" s="50" t="n">
        <f aca="false">AVERAGE(ModuleFrame!B35,ModuleFrame!B40,ModuleFrame!B45,ModuleFrame!B50,ModuleFrame!B55)</f>
        <v>63.8328738714879</v>
      </c>
      <c r="B13" s="13" t="n">
        <f aca="true">INDIRECT(ADDRESS(31+(ROW()-9)+(COLUMN()-2)*5,4,3,TRUE(),"ModuleFrame"))</f>
        <v>-0.541734058893987</v>
      </c>
      <c r="C13" s="13" t="n">
        <f aca="true">INDIRECT(ADDRESS(31+(ROW()-9)+(COLUMN()-2)*5,4,3,TRUE(),"ModuleFrame"))</f>
        <v>-0.569721682232212</v>
      </c>
      <c r="D13" s="13" t="n">
        <f aca="true">INDIRECT(ADDRESS(31+(ROW()-9)+(COLUMN()-2)*5,4,3,TRUE(),"ModuleFrame"))</f>
        <v>-0.579820271483605</v>
      </c>
      <c r="E13" s="13" t="n">
        <f aca="true">INDIRECT(ADDRESS(31+(ROW()-9)+(COLUMN()-2)*5,4,3,TRUE(),"ModuleFrame"))</f>
        <v>-0.573834870200951</v>
      </c>
      <c r="F13" s="13" t="n">
        <f aca="true">INDIRECT(ADDRESS(31+(ROW()-9)+(COLUMN()-2)*5,4,3,TRUE(),"ModuleFrame"))</f>
        <v>-0.54919543050828</v>
      </c>
      <c r="H13" s="50" t="n">
        <f aca="false">A13</f>
        <v>63.8328738714879</v>
      </c>
      <c r="I13" s="13" t="n">
        <f aca="true">INDIRECT(ADDRESS(31+(ROW()-9)+(COLUMN()-9)*5,7,3,TRUE(),"ModuleFrame"))</f>
        <v>0.474424804644288</v>
      </c>
      <c r="J13" s="13" t="n">
        <f aca="true">INDIRECT(ADDRESS(31+(ROW()-9)+(COLUMN()-9)*5,7,3,TRUE(),"ModuleFrame"))</f>
        <v>0.498641835237396</v>
      </c>
      <c r="K13" s="13" t="n">
        <f aca="true">INDIRECT(ADDRESS(31+(ROW()-9)+(COLUMN()-9)*5,7,3,TRUE(),"ModuleFrame"))</f>
        <v>0.504092868858831</v>
      </c>
      <c r="L13" s="13" t="n">
        <f aca="true">INDIRECT(ADDRESS(31+(ROW()-9)+(COLUMN()-9)*5,7,3,TRUE(),"ModuleFrame"))</f>
        <v>0.493915898114647</v>
      </c>
      <c r="M13" s="13" t="n">
        <f aca="true">INDIRECT(ADDRESS(31+(ROW()-9)+(COLUMN()-9)*5,7,3,TRUE(),"ModuleFrame"))</f>
        <v>0.466390917860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26171875" defaultRowHeight="11" zeroHeight="false" outlineLevelRow="0" outlineLevelCol="0"/>
  <sheetData>
    <row r="2" customFormat="false" ht="11" hidden="false" customHeight="false" outlineLevel="0" collapsed="false">
      <c r="A2" s="0" t="s">
        <v>289</v>
      </c>
    </row>
    <row r="3" customFormat="false" ht="11" hidden="false" customHeight="false" outlineLevel="0" collapsed="false">
      <c r="A3" s="0" t="s">
        <v>328</v>
      </c>
      <c r="B3" s="0" t="s">
        <v>265</v>
      </c>
      <c r="C3" s="0" t="s">
        <v>266</v>
      </c>
    </row>
    <row r="4" customFormat="false" ht="11" hidden="false" customHeight="false" outlineLevel="0" collapsed="false">
      <c r="A4" s="0" t="s">
        <v>329</v>
      </c>
      <c r="B4" s="0" t="n">
        <f aca="false">AVERAGE(StageFrame!B5:B29,StageFrame!B31:B55)</f>
        <v>0.0278990599999997</v>
      </c>
      <c r="C4" s="0" t="n">
        <f aca="false">AVERAGE(StageFrame!E5:E29,StageFrame!E31:E55)</f>
        <v>-0.0180049599999998</v>
      </c>
    </row>
    <row r="5" customFormat="false" ht="11" hidden="false" customHeight="false" outlineLevel="0" collapsed="false">
      <c r="A5" s="0" t="s">
        <v>330</v>
      </c>
      <c r="B5" s="0" t="n">
        <f aca="false">AVERAGE(StageFrame!C5:C29,StageFrame!C31:C55)</f>
        <v>-0.01805506</v>
      </c>
      <c r="C5" s="0" t="n">
        <f aca="false">AVERAGE(StageFrame!F5:F29,StageFrame!F31:F55)</f>
        <v>-0.0208807999999999</v>
      </c>
      <c r="F5" s="13"/>
      <c r="G5" s="13"/>
      <c r="H5" s="13"/>
      <c r="I5" s="13"/>
      <c r="J5" s="13"/>
      <c r="K5" s="13"/>
      <c r="L5" s="13"/>
    </row>
    <row r="6" customFormat="false" ht="11" hidden="false" customHeight="false" outlineLevel="0" collapsed="false">
      <c r="A6" s="0" t="s">
        <v>331</v>
      </c>
      <c r="B6" s="0" t="n">
        <f aca="false">AVERAGE(StageFrame!B5:B29)</f>
        <v>-32.0429384</v>
      </c>
      <c r="C6" s="0" t="n">
        <f aca="false">AVERAGE(StageFrame!E5:E29)</f>
        <v>-32.06374388</v>
      </c>
    </row>
    <row r="7" customFormat="false" ht="11" hidden="false" customHeight="false" outlineLevel="0" collapsed="false">
      <c r="A7" s="0" t="s">
        <v>332</v>
      </c>
      <c r="B7" s="0" t="n">
        <f aca="false">AVERAGE(StageFrame!C5:C29)</f>
        <v>-1.30551324</v>
      </c>
      <c r="C7" s="0" t="n">
        <f aca="false">AVERAGE(StageFrame!F5:F29)</f>
        <v>-0.0238650399999998</v>
      </c>
    </row>
    <row r="8" customFormat="false" ht="11" hidden="false" customHeight="false" outlineLevel="0" collapsed="false">
      <c r="A8" s="0" t="s">
        <v>333</v>
      </c>
      <c r="B8" s="0" t="n">
        <f aca="false">AVERAGE(StageFrame!B31:B55)</f>
        <v>32.09873652</v>
      </c>
      <c r="C8" s="0" t="n">
        <f aca="false">AVERAGE(StageFrame!E31:E55)</f>
        <v>32.02773396</v>
      </c>
    </row>
    <row r="9" customFormat="false" ht="11" hidden="false" customHeight="false" outlineLevel="0" collapsed="false">
      <c r="A9" s="0" t="s">
        <v>334</v>
      </c>
      <c r="B9" s="0" t="n">
        <f aca="false">AVERAGE(StageFrame!C31:C55)</f>
        <v>1.26940312</v>
      </c>
      <c r="C9" s="0" t="n">
        <f aca="false">AVERAGE(StageFrame!F31:F55)</f>
        <v>-0.01789656</v>
      </c>
      <c r="F9" s="13"/>
      <c r="G9" s="13"/>
      <c r="H9" s="13"/>
      <c r="I9" s="13"/>
      <c r="J9" s="13"/>
      <c r="K9" s="13"/>
      <c r="L9" s="13"/>
    </row>
    <row r="10" customFormat="false" ht="11" hidden="false" customHeight="false" outlineLevel="0" collapsed="false">
      <c r="A10" s="0" t="s">
        <v>335</v>
      </c>
      <c r="B10" s="0" t="n">
        <f aca="false">ATAN((B9-B7)/(B8-B6))</f>
        <v>0.0401226580225013</v>
      </c>
      <c r="C10" s="0" t="n">
        <f aca="false">ATAN((C9-C7)/(C8-C6))</f>
        <v>9.31243931938431E-005</v>
      </c>
      <c r="F10" s="13"/>
      <c r="G10" s="13"/>
      <c r="H10" s="13"/>
      <c r="I10" s="13"/>
      <c r="J10" s="13"/>
      <c r="K10" s="13"/>
      <c r="L10" s="13"/>
    </row>
    <row r="11" customFormat="false" ht="11" hidden="false" customHeight="false" outlineLevel="0" collapsed="false">
      <c r="A11" s="0" t="s">
        <v>336</v>
      </c>
      <c r="B11" s="0" t="n">
        <f aca="false">B10-(B10+C10)/2</f>
        <v>0.0200147668146537</v>
      </c>
      <c r="C11" s="0" t="n">
        <f aca="false">C10-(B10+C10)/2</f>
        <v>-0.0200147668146537</v>
      </c>
      <c r="F11" s="13"/>
      <c r="G11" s="13"/>
      <c r="H11" s="13"/>
      <c r="I11" s="13"/>
      <c r="J11" s="13"/>
      <c r="K11" s="13"/>
      <c r="L11" s="13"/>
    </row>
    <row r="12" customFormat="false" ht="11" hidden="false" customHeight="false" outlineLevel="0" collapsed="false">
      <c r="A12" s="0" t="s">
        <v>337</v>
      </c>
      <c r="B12" s="0" t="n">
        <f aca="false">COS(B11)</f>
        <v>0.999799711240966</v>
      </c>
      <c r="C12" s="0" t="n">
        <f aca="false">COS(C11)</f>
        <v>0.999799711240966</v>
      </c>
    </row>
    <row r="13" customFormat="false" ht="11" hidden="false" customHeight="false" outlineLevel="0" collapsed="false">
      <c r="A13" s="0" t="s">
        <v>338</v>
      </c>
      <c r="B13" s="0" t="n">
        <f aca="false">SIN(B11)</f>
        <v>0.0200134305525413</v>
      </c>
      <c r="C13" s="0" t="n">
        <f aca="false">SIN(C11)</f>
        <v>-0.0200134305525413</v>
      </c>
    </row>
    <row r="16" customFormat="false" ht="11" hidden="false" customHeight="false" outlineLevel="0" collapsed="false">
      <c r="A16" s="0" t="s">
        <v>290</v>
      </c>
    </row>
    <row r="17" customFormat="false" ht="11" hidden="false" customHeight="false" outlineLevel="0" collapsed="false">
      <c r="A17" s="0" t="s">
        <v>265</v>
      </c>
      <c r="B17" s="0" t="s">
        <v>297</v>
      </c>
    </row>
    <row r="18" customFormat="false" ht="11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298</v>
      </c>
      <c r="G18" s="0" t="s">
        <v>299</v>
      </c>
      <c r="H18" s="0" t="s">
        <v>300</v>
      </c>
      <c r="I18" s="0" t="s">
        <v>301</v>
      </c>
      <c r="J18" s="0" t="s">
        <v>302</v>
      </c>
      <c r="K18" s="0" t="s">
        <v>303</v>
      </c>
      <c r="N18" s="0" t="s">
        <v>304</v>
      </c>
      <c r="Q18" s="0" t="s">
        <v>305</v>
      </c>
      <c r="R18" s="0" t="s">
        <v>306</v>
      </c>
    </row>
    <row r="19" customFormat="false" ht="11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-1800</v>
      </c>
      <c r="I19" s="0" t="n">
        <f aca="false">D19*B19</f>
        <v>-0</v>
      </c>
      <c r="J19" s="0" t="n">
        <f aca="false">D19*C19</f>
        <v>0</v>
      </c>
      <c r="K19" s="32" t="n">
        <f aca="false">SUM(B19:B21)</f>
        <v>60</v>
      </c>
      <c r="L19" s="46" t="n">
        <f aca="false">SUM(C19:C21)</f>
        <v>30</v>
      </c>
      <c r="M19" s="33" t="n">
        <f aca="false">SUM(E19:E21)</f>
        <v>3</v>
      </c>
      <c r="N19" s="32" t="n">
        <f aca="false">INDEX(MINVERSE(K19:M21),1,1)</f>
        <v>-0.00416666666666667</v>
      </c>
      <c r="O19" s="46" t="n">
        <f aca="false">INDEX(MINVERSE(K19:M21),1,2)</f>
        <v>0.000138888888888889</v>
      </c>
      <c r="P19" s="33" t="n">
        <f aca="false">INDEX(MINVERSE(K19:M21),1,3)</f>
        <v>0.000138888888888889</v>
      </c>
      <c r="Q19" s="29" t="n">
        <f aca="false">SUM(D19:D21)</f>
        <v>0</v>
      </c>
      <c r="R19" s="0" t="n">
        <f aca="false">N19*Q19+O19*Q20+P19*Q21</f>
        <v>0</v>
      </c>
    </row>
    <row r="20" customFormat="false" ht="11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1800</v>
      </c>
      <c r="I20" s="0" t="n">
        <f aca="false">D20*B20</f>
        <v>0</v>
      </c>
      <c r="J20" s="0" t="n">
        <f aca="false">D20*C20</f>
        <v>0</v>
      </c>
      <c r="K20" s="37" t="n">
        <f aca="false">SUM(F19:F21)</f>
        <v>10800</v>
      </c>
      <c r="L20" s="13" t="n">
        <f aca="false">SUM(H19:H21)</f>
        <v>-1800</v>
      </c>
      <c r="M20" s="38" t="n">
        <f aca="false">K19</f>
        <v>60</v>
      </c>
      <c r="N20" s="37" t="n">
        <f aca="false">INDEX(MINVERSE(K19:M21),2,1)</f>
        <v>-0.00833333333333333</v>
      </c>
      <c r="O20" s="13" t="n">
        <f aca="false">INDEX(MINVERSE(K19:M21),2,2)</f>
        <v>0.000138888888888889</v>
      </c>
      <c r="P20" s="38" t="n">
        <f aca="false">INDEX(MINVERSE(K19:M21),2,3)</f>
        <v>0.000555555555555556</v>
      </c>
      <c r="Q20" s="34" t="n">
        <f aca="false">SUM(I19:I21)</f>
        <v>0</v>
      </c>
      <c r="R20" s="0" t="n">
        <f aca="false">N20*Q19+O20*Q20+P20*Q21</f>
        <v>0</v>
      </c>
    </row>
    <row r="21" customFormat="false" ht="11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-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-1800</v>
      </c>
      <c r="I21" s="0" t="n">
        <f aca="false">D21*B21</f>
        <v>0</v>
      </c>
      <c r="J21" s="0" t="n">
        <f aca="false">D21*C21</f>
        <v>-0</v>
      </c>
      <c r="K21" s="22" t="n">
        <f aca="false">L20</f>
        <v>-1800</v>
      </c>
      <c r="L21" s="26" t="n">
        <f aca="false">SUM(G19:G21)</f>
        <v>2700</v>
      </c>
      <c r="M21" s="42" t="n">
        <f aca="false">L19</f>
        <v>30</v>
      </c>
      <c r="N21" s="22" t="n">
        <f aca="false">INDEX(MINVERSE(K19:M21),3,1)</f>
        <v>0.5</v>
      </c>
      <c r="O21" s="26" t="n">
        <f aca="false">INDEX(MINVERSE(K19:M21),3,2)</f>
        <v>-0.00416666666666667</v>
      </c>
      <c r="P21" s="42" t="n">
        <f aca="false">INDEX(MINVERSE(K19:M21),3,3)</f>
        <v>-0.00833333333333333</v>
      </c>
      <c r="Q21" s="39" t="n">
        <f aca="false">SUM(J19:J21)</f>
        <v>0</v>
      </c>
      <c r="R21" s="0" t="n">
        <f aca="false">N21*Q19+O21*Q20+P21*Q21</f>
        <v>0</v>
      </c>
    </row>
    <row r="22" customFormat="false" ht="11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308</v>
      </c>
      <c r="R22" s="0" t="n">
        <f aca="false">1/SQRT(1+R19^2+R20^2)</f>
        <v>1</v>
      </c>
    </row>
    <row r="23" customFormat="false" ht="11" hidden="false" customHeight="false" outlineLevel="0" collapsed="false">
      <c r="A23" s="0" t="s">
        <v>266</v>
      </c>
      <c r="B23" s="0" t="s">
        <v>297</v>
      </c>
    </row>
    <row r="24" customFormat="false" ht="11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298</v>
      </c>
      <c r="G24" s="0" t="s">
        <v>299</v>
      </c>
      <c r="H24" s="0" t="s">
        <v>300</v>
      </c>
      <c r="I24" s="0" t="s">
        <v>301</v>
      </c>
      <c r="J24" s="0" t="s">
        <v>302</v>
      </c>
      <c r="K24" s="0" t="s">
        <v>303</v>
      </c>
      <c r="N24" s="0" t="s">
        <v>304</v>
      </c>
      <c r="Q24" s="0" t="s">
        <v>305</v>
      </c>
      <c r="R24" s="0" t="s">
        <v>306</v>
      </c>
    </row>
    <row r="25" customFormat="false" ht="11" hidden="false" customHeight="false" outlineLevel="0" collapsed="false">
      <c r="A25" s="0" t="n">
        <f aca="false">A19</f>
        <v>1</v>
      </c>
      <c r="B25" s="13" t="n">
        <f aca="false">StageFrame!E70</f>
        <v>60</v>
      </c>
      <c r="C25" s="13" t="n">
        <f aca="false">StageFrame!F70</f>
        <v>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0</v>
      </c>
      <c r="J25" s="0" t="n">
        <f aca="false">D25*C25</f>
        <v>0</v>
      </c>
      <c r="K25" s="32" t="n">
        <f aca="false">SUM(B25:B27)</f>
        <v>120</v>
      </c>
      <c r="L25" s="46" t="n">
        <f aca="false">SUM(C25:C27)</f>
        <v>0</v>
      </c>
      <c r="M25" s="33" t="n">
        <f aca="false">SUM(E25:E27)</f>
        <v>3</v>
      </c>
      <c r="N25" s="32" t="n">
        <f aca="false">INDEX(MINVERSE(K25:M27),1,1)</f>
        <v>-0.0166666666666667</v>
      </c>
      <c r="O25" s="46" t="n">
        <f aca="false">INDEX(MINVERSE(K25:M27),1,2)</f>
        <v>0.000416666666666667</v>
      </c>
      <c r="P25" s="33" t="n">
        <f aca="false">INDEX(MINVERSE(K25:M27),1,3)</f>
        <v>0</v>
      </c>
      <c r="Q25" s="29" t="n">
        <f aca="false">SUM(D25:D27)</f>
        <v>0</v>
      </c>
      <c r="R25" s="0" t="n">
        <f aca="false">N25*Q25+O25*Q26+P25*Q27</f>
        <v>0</v>
      </c>
    </row>
    <row r="26" customFormat="false" ht="11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37" t="n">
        <f aca="false">SUM(F25:F27)</f>
        <v>7200</v>
      </c>
      <c r="L26" s="13" t="n">
        <f aca="false">SUM(H25:H27)</f>
        <v>0</v>
      </c>
      <c r="M26" s="38" t="n">
        <f aca="false">K25</f>
        <v>120</v>
      </c>
      <c r="N26" s="37" t="n">
        <f aca="false">INDEX(MINVERSE(K25:M27),2,1)</f>
        <v>0</v>
      </c>
      <c r="O26" s="13" t="n">
        <f aca="false">INDEX(MINVERSE(K25:M27),2,2)</f>
        <v>0</v>
      </c>
      <c r="P26" s="38" t="n">
        <f aca="false">INDEX(MINVERSE(K25:M27),2,3)</f>
        <v>0.000555555555555556</v>
      </c>
      <c r="Q26" s="34" t="n">
        <f aca="false">SUM(I25:I27)</f>
        <v>0</v>
      </c>
      <c r="R26" s="0" t="n">
        <f aca="false">N26*Q25+O26*Q26+P26*Q27</f>
        <v>0</v>
      </c>
    </row>
    <row r="27" customFormat="false" ht="11" hidden="false" customHeight="false" outlineLevel="0" collapsed="false">
      <c r="A27" s="0" t="n">
        <f aca="false">A21</f>
        <v>3</v>
      </c>
      <c r="B27" s="13" t="n">
        <f aca="false">StageFrame!E72</f>
        <v>0</v>
      </c>
      <c r="C27" s="13" t="n">
        <f aca="false">StageFrame!F72</f>
        <v>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0</v>
      </c>
      <c r="G27" s="0" t="n">
        <f aca="false">C27*C27</f>
        <v>0</v>
      </c>
      <c r="H27" s="0" t="n">
        <f aca="false">B27*C27</f>
        <v>0</v>
      </c>
      <c r="I27" s="0" t="n">
        <f aca="false">D27*B27</f>
        <v>0</v>
      </c>
      <c r="J27" s="0" t="n">
        <f aca="false">D27*C27</f>
        <v>0</v>
      </c>
      <c r="K27" s="22" t="n">
        <f aca="false">L26</f>
        <v>0</v>
      </c>
      <c r="L27" s="26" t="n">
        <f aca="false">SUM(G25:G27)</f>
        <v>1800</v>
      </c>
      <c r="M27" s="42" t="n">
        <f aca="false">L25</f>
        <v>0</v>
      </c>
      <c r="N27" s="22" t="n">
        <f aca="false">INDEX(MINVERSE(K25:M27),3,1)</f>
        <v>1</v>
      </c>
      <c r="O27" s="26" t="n">
        <f aca="false">INDEX(MINVERSE(K25:M27),3,2)</f>
        <v>-0.0166666666666667</v>
      </c>
      <c r="P27" s="42" t="n">
        <f aca="false">INDEX(MINVERSE(K25:M27),3,3)</f>
        <v>0</v>
      </c>
      <c r="Q27" s="39" t="n">
        <f aca="false">SUM(J25:J27)</f>
        <v>0</v>
      </c>
      <c r="R27" s="0" t="n">
        <f aca="false">N27*Q25+O27*Q26+P27*Q27</f>
        <v>0</v>
      </c>
    </row>
    <row r="28" customFormat="false" ht="11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308</v>
      </c>
      <c r="R28" s="0" t="n">
        <f aca="false">1/SQRT(1+R25^2+R26^2)</f>
        <v>1</v>
      </c>
    </row>
    <row r="29" customFormat="false" ht="11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1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1" hidden="false" customHeight="false" outlineLevel="0" collapsed="false">
      <c r="A31" s="0" t="s">
        <v>293</v>
      </c>
      <c r="F31" s="13"/>
      <c r="G31" s="13"/>
      <c r="H31" s="13"/>
      <c r="I31" s="13"/>
      <c r="J31" s="13"/>
      <c r="K31" s="13"/>
      <c r="L31" s="13"/>
    </row>
    <row r="32" customFormat="false" ht="11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298</v>
      </c>
      <c r="G32" s="0" t="s">
        <v>299</v>
      </c>
      <c r="H32" s="0" t="s">
        <v>300</v>
      </c>
      <c r="I32" s="0" t="s">
        <v>301</v>
      </c>
      <c r="J32" s="0" t="s">
        <v>302</v>
      </c>
      <c r="K32" s="0" t="s">
        <v>303</v>
      </c>
      <c r="N32" s="0" t="s">
        <v>304</v>
      </c>
      <c r="Q32" s="0" t="s">
        <v>305</v>
      </c>
      <c r="R32" s="0" t="s">
        <v>306</v>
      </c>
    </row>
    <row r="33" customFormat="false" ht="11" hidden="false" customHeight="false" outlineLevel="0" collapsed="false">
      <c r="A33" s="13" t="n">
        <f aca="false">GlobalFrame!A57</f>
        <v>1</v>
      </c>
      <c r="B33" s="13" t="n">
        <f aca="false">GlobalFrame!B57</f>
        <v>-5.69815273656441</v>
      </c>
      <c r="C33" s="13" t="n">
        <f aca="false">GlobalFrame!C57</f>
        <v>-37.892736511768</v>
      </c>
      <c r="D33" s="13" t="n">
        <f aca="false">GlobalFrame!D57</f>
        <v>-0.94456025</v>
      </c>
      <c r="E33" s="0" t="n">
        <f aca="false">1</f>
        <v>1</v>
      </c>
      <c r="F33" s="0" t="n">
        <f aca="false">B33*B33</f>
        <v>32.4689446092165</v>
      </c>
      <c r="G33" s="0" t="n">
        <f aca="false">C33*C33</f>
        <v>1435.85948035028</v>
      </c>
      <c r="H33" s="0" t="n">
        <f aca="false">B33*C33</f>
        <v>215.918600250445</v>
      </c>
      <c r="I33" s="0" t="n">
        <f aca="false">D33*B33</f>
        <v>5.38224857338746</v>
      </c>
      <c r="J33" s="0" t="n">
        <f aca="false">D33*C33</f>
        <v>35.7919726727397</v>
      </c>
      <c r="K33" s="32" t="n">
        <f aca="false">SUM(B33:B35)</f>
        <v>32.2319048391668</v>
      </c>
      <c r="L33" s="46" t="n">
        <f aca="false">SUM(C33:C35)</f>
        <v>-41.2069493478232</v>
      </c>
      <c r="M33" s="33" t="n">
        <f aca="false">SUM(E33:E35)</f>
        <v>3</v>
      </c>
      <c r="N33" s="32" t="n">
        <f aca="false">INDEX(MINVERSE(K33:M35),1,1)</f>
        <v>-0.00800660584747507</v>
      </c>
      <c r="O33" s="46" t="n">
        <f aca="false">INDEX(MINVERSE(K33:M35),1,2)</f>
        <v>0.00104692429033801</v>
      </c>
      <c r="P33" s="33" t="n">
        <f aca="false">INDEX(MINVERSE(K33:M35),1,3)</f>
        <v>0.000235992877693469</v>
      </c>
      <c r="Q33" s="29" t="n">
        <f aca="false">SUM(D33:D35)</f>
        <v>-2.838334</v>
      </c>
      <c r="R33" s="0" t="n">
        <f aca="false">N33*Q33+O33*Q34+P33*Q35</f>
        <v>0.000161668124327708</v>
      </c>
    </row>
    <row r="34" customFormat="false" ht="11" hidden="false" customHeight="false" outlineLevel="0" collapsed="false">
      <c r="A34" s="13" t="n">
        <f aca="false">GlobalFrame!A58</f>
        <v>2</v>
      </c>
      <c r="B34" s="13" t="n">
        <f aca="false">GlobalFrame!B58</f>
        <v>38.0600371165568</v>
      </c>
      <c r="C34" s="13" t="n">
        <f aca="false">GlobalFrame!C58</f>
        <v>-38.1176814761128</v>
      </c>
      <c r="D34" s="13" t="n">
        <f aca="false">GlobalFrame!D58</f>
        <v>-0.93744675</v>
      </c>
      <c r="E34" s="0" t="n">
        <f aca="false">1</f>
        <v>1</v>
      </c>
      <c r="F34" s="0" t="n">
        <f aca="false">B34*B34</f>
        <v>1448.56642531368</v>
      </c>
      <c r="G34" s="0" t="n">
        <f aca="false">C34*C34</f>
        <v>1452.95764111439</v>
      </c>
      <c r="H34" s="0" t="n">
        <f aca="false">B34*C34</f>
        <v>-1450.76037177794</v>
      </c>
      <c r="I34" s="0" t="n">
        <f aca="false">D34*B34</f>
        <v>-35.6792580997955</v>
      </c>
      <c r="J34" s="0" t="n">
        <f aca="false">D34*C34</f>
        <v>35.7332966173171</v>
      </c>
      <c r="K34" s="37" t="n">
        <f aca="false">SUM(F33:F35)</f>
        <v>1481.05226460393</v>
      </c>
      <c r="L34" s="13" t="n">
        <f aca="false">SUM(H33:H35)</f>
        <v>-1239.36551040047</v>
      </c>
      <c r="M34" s="38" t="n">
        <f aca="false">K33</f>
        <v>32.2319048391668</v>
      </c>
      <c r="N34" s="37" t="n">
        <f aca="false">INDEX(MINVERSE(K33:M35),2,1)</f>
        <v>0.00208179855891399</v>
      </c>
      <c r="O34" s="13" t="n">
        <f aca="false">INDEX(MINVERSE(K33:M35),2,2)</f>
        <v>0.000235992877693469</v>
      </c>
      <c r="P34" s="38" t="n">
        <f aca="false">INDEX(MINVERSE(K33:M35),2,3)</f>
        <v>0.000336154359216371</v>
      </c>
      <c r="Q34" s="34" t="n">
        <f aca="false">SUM(I33:I35)</f>
        <v>-30.172706582069</v>
      </c>
      <c r="R34" s="0" t="n">
        <f aca="false">N34*Q33+O34*Q34+P34*Q35</f>
        <v>-0.000174244942910455</v>
      </c>
    </row>
    <row r="35" customFormat="false" ht="11" hidden="false" customHeight="false" outlineLevel="0" collapsed="false">
      <c r="A35" s="13" t="n">
        <f aca="false">GlobalFrame!A59</f>
        <v>3</v>
      </c>
      <c r="B35" s="13" t="n">
        <f aca="false">GlobalFrame!B59</f>
        <v>-0.12997954082559</v>
      </c>
      <c r="C35" s="13" t="n">
        <f aca="false">GlobalFrame!C59</f>
        <v>34.8034686400576</v>
      </c>
      <c r="D35" s="13" t="n">
        <f aca="false">GlobalFrame!D59</f>
        <v>-0.956327</v>
      </c>
      <c r="E35" s="0" t="n">
        <f aca="false">1</f>
        <v>1</v>
      </c>
      <c r="F35" s="0" t="n">
        <f aca="false">B35*B35</f>
        <v>0.0168946810332312</v>
      </c>
      <c r="G35" s="0" t="n">
        <f aca="false">C35*C35</f>
        <v>1211.28142937947</v>
      </c>
      <c r="H35" s="0" t="n">
        <f aca="false">B35*C35</f>
        <v>-4.5237388729725</v>
      </c>
      <c r="I35" s="0" t="n">
        <f aca="false">D35*B35</f>
        <v>0.124302944339114</v>
      </c>
      <c r="J35" s="0" t="n">
        <f aca="false">D35*C35</f>
        <v>-33.2834967541403</v>
      </c>
      <c r="K35" s="22" t="n">
        <f aca="false">L34</f>
        <v>-1239.36551040047</v>
      </c>
      <c r="L35" s="26" t="n">
        <f aca="false">SUM(G33:G35)</f>
        <v>4100.09855084414</v>
      </c>
      <c r="M35" s="42" t="n">
        <f aca="false">L33</f>
        <v>-41.2069493478232</v>
      </c>
      <c r="N35" s="22" t="n">
        <f aca="false">INDEX(MINVERSE(K33:M35),3,1)</f>
        <v>0.447950908510024</v>
      </c>
      <c r="O35" s="26" t="n">
        <f aca="false">INDEX(MINVERSE(K33:M35),3,2)</f>
        <v>-0.00800660584747507</v>
      </c>
      <c r="P35" s="42" t="n">
        <f aca="false">INDEX(MINVERSE(K33:M35),3,3)</f>
        <v>0.00208179855891399</v>
      </c>
      <c r="Q35" s="39" t="n">
        <f aca="false">SUM(J33:J35)</f>
        <v>38.2417725359165</v>
      </c>
      <c r="R35" s="0" t="n">
        <f aca="false">N35*Q33+O35*Q34+P35*Q35</f>
        <v>-0.950241658045161</v>
      </c>
    </row>
    <row r="36" customFormat="false" ht="11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308</v>
      </c>
      <c r="R36" s="0" t="n">
        <f aca="false">1/SQRT(1+R33^2+R34^2)</f>
        <v>0.99999997175106</v>
      </c>
    </row>
    <row r="37" customFormat="false" ht="11" hidden="false" customHeight="false" outlineLevel="0" collapsed="false">
      <c r="A37" s="0" t="s">
        <v>339</v>
      </c>
      <c r="F37" s="13"/>
      <c r="G37" s="13"/>
      <c r="H37" s="13"/>
      <c r="I37" s="13"/>
      <c r="J37" s="13"/>
      <c r="K37" s="13"/>
      <c r="L37" s="13"/>
    </row>
    <row r="38" customFormat="false" ht="11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298</v>
      </c>
      <c r="G38" s="0" t="s">
        <v>299</v>
      </c>
      <c r="H38" s="0" t="s">
        <v>300</v>
      </c>
      <c r="I38" s="0" t="s">
        <v>301</v>
      </c>
      <c r="J38" s="0" t="s">
        <v>302</v>
      </c>
      <c r="K38" s="0" t="s">
        <v>303</v>
      </c>
      <c r="N38" s="0" t="s">
        <v>304</v>
      </c>
      <c r="Q38" s="0" t="s">
        <v>305</v>
      </c>
      <c r="R38" s="0" t="s">
        <v>306</v>
      </c>
    </row>
    <row r="39" customFormat="false" ht="11" hidden="false" customHeight="false" outlineLevel="0" collapsed="false">
      <c r="A39" s="13" t="n">
        <f aca="false">MidplaneThickness!A5</f>
        <v>1</v>
      </c>
      <c r="B39" s="13" t="n">
        <f aca="false">MidplaneThickness!B5</f>
        <v>-63.1748121217212</v>
      </c>
      <c r="C39" s="13" t="n">
        <f aca="false">MidplaneThickness!C5</f>
        <v>-32.8246056367687</v>
      </c>
      <c r="D39" s="13" t="n">
        <f aca="false">MidplaneThickness!D5</f>
        <v>0.459731462920132</v>
      </c>
      <c r="E39" s="0" t="n">
        <f aca="false">1</f>
        <v>1</v>
      </c>
      <c r="F39" s="0" t="n">
        <f aca="false">B39*B39</f>
        <v>3991.05688661477</v>
      </c>
      <c r="G39" s="0" t="n">
        <f aca="false">C39*C39</f>
        <v>1077.45473520939</v>
      </c>
      <c r="H39" s="0" t="n">
        <f aca="false">B39*C39</f>
        <v>2073.68829407245</v>
      </c>
      <c r="I39" s="0" t="n">
        <f aca="false">D39*B39</f>
        <v>-29.0434487964234</v>
      </c>
      <c r="J39" s="0" t="n">
        <f aca="false">D39*C39</f>
        <v>-15.0905039691681</v>
      </c>
      <c r="K39" s="32" t="n">
        <f aca="false">SUM(B39:B63)</f>
        <v>-801.618016005976</v>
      </c>
      <c r="L39" s="46" t="n">
        <f aca="false">SUM(C39:C63)</f>
        <v>-16.1210206375229</v>
      </c>
      <c r="M39" s="33" t="n">
        <f aca="false">SUM(E39:E63)</f>
        <v>25</v>
      </c>
      <c r="N39" s="32" t="n">
        <f aca="false">INDEX(MINVERSE(K39:M41),1,1)</f>
        <v>0.00254472371895716</v>
      </c>
      <c r="O39" s="46" t="n">
        <f aca="false">INDEX(MINVERSE(K39:M41),1,2)</f>
        <v>7.93625301453376E-005</v>
      </c>
      <c r="P39" s="33" t="n">
        <f aca="false">INDEX(MINVERSE(K39:M41),1,3)</f>
        <v>-2.11516627044263E-008</v>
      </c>
      <c r="Q39" s="29" t="n">
        <f aca="false">SUM(D39:D63)</f>
        <v>11.4889923512188</v>
      </c>
      <c r="R39" s="0" t="n">
        <f aca="false">N39*Q39+O39*Q40+P39*Q41</f>
        <v>-6.86134101706609E-005</v>
      </c>
    </row>
    <row r="40" customFormat="false" ht="11" hidden="false" customHeight="false" outlineLevel="0" collapsed="false">
      <c r="A40" s="13" t="n">
        <f aca="false">MidplaneThickness!A6</f>
        <v>2</v>
      </c>
      <c r="B40" s="13" t="n">
        <f aca="false">MidplaneThickness!B6</f>
        <v>-47.3032784022807</v>
      </c>
      <c r="C40" s="13" t="n">
        <f aca="false">MidplaneThickness!C6</f>
        <v>-32.5058373231656</v>
      </c>
      <c r="D40" s="13" t="n">
        <f aca="false">MidplaneThickness!D6</f>
        <v>0.458049085671027</v>
      </c>
      <c r="E40" s="0" t="n">
        <f aca="false">1</f>
        <v>1</v>
      </c>
      <c r="F40" s="0" t="n">
        <f aca="false">B40*B40</f>
        <v>2237.60014760368</v>
      </c>
      <c r="G40" s="0" t="n">
        <f aca="false">C40*C40</f>
        <v>1056.62946008011</v>
      </c>
      <c r="H40" s="0" t="n">
        <f aca="false">B40*C40</f>
        <v>1537.63267259695</v>
      </c>
      <c r="I40" s="0" t="n">
        <f aca="false">D40*B40</f>
        <v>-21.6672234214067</v>
      </c>
      <c r="J40" s="0" t="n">
        <f aca="false">D40*C40</f>
        <v>-14.8892690648472</v>
      </c>
      <c r="K40" s="37" t="n">
        <f aca="false">SUM(F39:F63)</f>
        <v>38304.0633542962</v>
      </c>
      <c r="L40" s="13" t="n">
        <f aca="false">SUM(H39:H63)</f>
        <v>520.231937247863</v>
      </c>
      <c r="M40" s="38" t="n">
        <f aca="false">K39</f>
        <v>-801.618016005976</v>
      </c>
      <c r="N40" s="37" t="n">
        <f aca="false">INDEX(MINVERSE(K39:M41),2,1)</f>
        <v>5.1151430159495E-005</v>
      </c>
      <c r="O40" s="13" t="n">
        <f aca="false">INDEX(MINVERSE(K39:M41),2,2)</f>
        <v>-2.11516627044262E-008</v>
      </c>
      <c r="P40" s="38" t="n">
        <f aca="false">INDEX(MINVERSE(K39:M41),2,3)</f>
        <v>8.03758854364213E-005</v>
      </c>
      <c r="Q40" s="34" t="n">
        <f aca="false">SUM(I39:I63)</f>
        <v>-369.255583528296</v>
      </c>
      <c r="R40" s="0" t="n">
        <f aca="false">N40*Q39+O40*Q40+P40*Q41</f>
        <v>9.15131895020595E-005</v>
      </c>
    </row>
    <row r="41" customFormat="false" ht="11" hidden="false" customHeight="false" outlineLevel="0" collapsed="false">
      <c r="A41" s="13" t="n">
        <f aca="false">MidplaneThickness!A7</f>
        <v>3</v>
      </c>
      <c r="B41" s="13" t="n">
        <f aca="false">MidplaneThickness!B7</f>
        <v>-31.4316108684786</v>
      </c>
      <c r="C41" s="13" t="n">
        <f aca="false">MidplaneThickness!C7</f>
        <v>-32.1871092508471</v>
      </c>
      <c r="D41" s="13" t="n">
        <f aca="false">MidplaneThickness!D7</f>
        <v>0.456976179776566</v>
      </c>
      <c r="E41" s="0" t="n">
        <f aca="false">1</f>
        <v>1</v>
      </c>
      <c r="F41" s="0" t="n">
        <f aca="false">B41*B41</f>
        <v>987.946161787463</v>
      </c>
      <c r="G41" s="0" t="n">
        <f aca="false">C41*C41</f>
        <v>1036.01000192596</v>
      </c>
      <c r="H41" s="0" t="n">
        <f aca="false">B41*C41</f>
        <v>1011.69269295383</v>
      </c>
      <c r="I41" s="0" t="n">
        <f aca="false">D41*B41</f>
        <v>-14.363497458901</v>
      </c>
      <c r="J41" s="0" t="n">
        <f aca="false">D41*C41</f>
        <v>-14.7087422235031</v>
      </c>
      <c r="K41" s="22" t="n">
        <f aca="false">L40</f>
        <v>520.231937247863</v>
      </c>
      <c r="L41" s="26" t="n">
        <f aca="false">SUM(G39:G63)</f>
        <v>12451.9389316511</v>
      </c>
      <c r="M41" s="42" t="n">
        <f aca="false">L39</f>
        <v>-16.1210206375229</v>
      </c>
      <c r="N41" s="22" t="n">
        <f aca="false">INDEX(MINVERSE(K39:M41),3,1)</f>
        <v>0.121628839685401</v>
      </c>
      <c r="O41" s="26" t="n">
        <f aca="false">INDEX(MINVERSE(K39:M41),3,2)</f>
        <v>0.00254472371895716</v>
      </c>
      <c r="P41" s="42" t="n">
        <f aca="false">INDEX(MINVERSE(K39:M41),3,3)</f>
        <v>5.1151430159495E-005</v>
      </c>
      <c r="Q41" s="39" t="n">
        <f aca="false">SUM(J39:J63)</f>
        <v>-6.27023350563833</v>
      </c>
      <c r="R41" s="0" t="n">
        <f aca="false">N41*Q39+O41*Q40+P41*Q41</f>
        <v>0.457418635660117</v>
      </c>
    </row>
    <row r="42" customFormat="false" ht="11" hidden="false" customHeight="false" outlineLevel="0" collapsed="false">
      <c r="A42" s="0" t="n">
        <f aca="false">MidplaneThickness!A8</f>
        <v>4</v>
      </c>
      <c r="B42" s="0" t="n">
        <f aca="false">MidplaneThickness!B8</f>
        <v>-15.5600070125217</v>
      </c>
      <c r="C42" s="0" t="n">
        <f aca="false">MidplaneThickness!C8</f>
        <v>-31.8684355301342</v>
      </c>
      <c r="D42" s="0" t="n">
        <f aca="false">MidplaneThickness!D8</f>
        <v>0.45405127470629</v>
      </c>
      <c r="E42" s="0" t="n">
        <f aca="false">1</f>
        <v>1</v>
      </c>
      <c r="F42" s="0" t="n">
        <f aca="false">B42*B42</f>
        <v>242.113818229725</v>
      </c>
      <c r="G42" s="0" t="n">
        <f aca="false">C42*C42</f>
        <v>1015.59718313832</v>
      </c>
      <c r="H42" s="0" t="n">
        <f aca="false">B42*C42</f>
        <v>495.873080326984</v>
      </c>
      <c r="I42" s="0" t="n">
        <f aca="false">D42*B42</f>
        <v>-7.06504101847429</v>
      </c>
      <c r="J42" s="0" t="n">
        <f aca="false">D42*C42</f>
        <v>-14.4699037753526</v>
      </c>
      <c r="Q42" s="0" t="s">
        <v>308</v>
      </c>
      <c r="R42" s="0" t="n">
        <f aca="false">1/SQRT(1+R39^2+R40^2)</f>
        <v>0.999999993458768</v>
      </c>
    </row>
    <row r="43" customFormat="false" ht="11" hidden="false" customHeight="false" outlineLevel="0" collapsed="false">
      <c r="A43" s="0" t="n">
        <f aca="false">MidplaneThickness!A9</f>
        <v>5</v>
      </c>
      <c r="B43" s="0" t="n">
        <f aca="false">MidplaneThickness!B9</f>
        <v>0.311557942178717</v>
      </c>
      <c r="C43" s="0" t="n">
        <f aca="false">MidplaneThickness!C9</f>
        <v>-31.5497040781613</v>
      </c>
      <c r="D43" s="0" t="n">
        <f aca="false">MidplaneThickness!D9</f>
        <v>0.453662885984487</v>
      </c>
      <c r="E43" s="0" t="n">
        <f aca="false">1</f>
        <v>1</v>
      </c>
      <c r="F43" s="0" t="n">
        <f aca="false">B43*B43</f>
        <v>0.0970683513346365</v>
      </c>
      <c r="G43" s="0" t="n">
        <f aca="false">C43*C43</f>
        <v>995.383827419549</v>
      </c>
      <c r="H43" s="0" t="n">
        <f aca="false">B43*C43</f>
        <v>-9.8295608789394</v>
      </c>
      <c r="I43" s="0" t="n">
        <f aca="false">D43*B43</f>
        <v>0.141342275200184</v>
      </c>
      <c r="J43" s="0" t="n">
        <f aca="false">D43*C43</f>
        <v>-14.3129298040552</v>
      </c>
    </row>
    <row r="44" customFormat="false" ht="11" hidden="false" customHeight="false" outlineLevel="0" collapsed="false">
      <c r="A44" s="0" t="n">
        <f aca="false">MidplaneThickness!A10</f>
        <v>6</v>
      </c>
      <c r="B44" s="0" t="n">
        <f aca="false">MidplaneThickness!B10</f>
        <v>-63.4914110430972</v>
      </c>
      <c r="C44" s="0" t="n">
        <f aca="false">MidplaneThickness!C10</f>
        <v>-17.0533884381611</v>
      </c>
      <c r="D44" s="0" t="n">
        <f aca="false">MidplaneThickness!D10</f>
        <v>0.46006570163524</v>
      </c>
      <c r="E44" s="0" t="n">
        <f aca="false">1</f>
        <v>1</v>
      </c>
      <c r="F44" s="0" t="n">
        <f aca="false">B44*B44</f>
        <v>4031.15927624353</v>
      </c>
      <c r="G44" s="0" t="n">
        <f aca="false">C44*C44</f>
        <v>290.818057222805</v>
      </c>
      <c r="H44" s="0" t="n">
        <f aca="false">B44*C44</f>
        <v>1082.74369500489</v>
      </c>
      <c r="I44" s="0" t="n">
        <f aca="false">D44*B44</f>
        <v>-29.2102205693539</v>
      </c>
      <c r="J44" s="0" t="n">
        <f aca="false">D44*C44</f>
        <v>-7.84567911706085</v>
      </c>
    </row>
    <row r="45" customFormat="false" ht="11" hidden="false" customHeight="false" outlineLevel="0" collapsed="false">
      <c r="A45" s="0" t="n">
        <f aca="false">MidplaneThickness!A11</f>
        <v>7</v>
      </c>
      <c r="B45" s="0" t="n">
        <f aca="false">MidplaneThickness!B11</f>
        <v>-47.6197812214961</v>
      </c>
      <c r="C45" s="0" t="n">
        <f aca="false">MidplaneThickness!C11</f>
        <v>-16.7347917007182</v>
      </c>
      <c r="D45" s="0" t="n">
        <f aca="false">MidplaneThickness!D11</f>
        <v>0.459698778953202</v>
      </c>
      <c r="E45" s="0" t="n">
        <f aca="false">1</f>
        <v>1</v>
      </c>
      <c r="F45" s="0" t="n">
        <f aca="false">B45*B45</f>
        <v>2267.64356358316</v>
      </c>
      <c r="G45" s="0" t="n">
        <f aca="false">C45*C45</f>
        <v>280.053253266428</v>
      </c>
      <c r="H45" s="0" t="n">
        <f aca="false">B45*C45</f>
        <v>796.907119575511</v>
      </c>
      <c r="I45" s="0" t="n">
        <f aca="false">D45*B45</f>
        <v>-21.8907552815404</v>
      </c>
      <c r="J45" s="0" t="n">
        <f aca="false">D45*C45</f>
        <v>-7.69296331085634</v>
      </c>
    </row>
    <row r="46" customFormat="false" ht="11" hidden="false" customHeight="false" outlineLevel="0" collapsed="false">
      <c r="A46" s="0" t="n">
        <f aca="false">MidplaneThickness!A12</f>
        <v>8</v>
      </c>
      <c r="B46" s="0" t="n">
        <f aca="false">MidplaneThickness!B12</f>
        <v>-31.7482239676074</v>
      </c>
      <c r="C46" s="0" t="n">
        <f aca="false">MidplaneThickness!C12</f>
        <v>-16.4159408531695</v>
      </c>
      <c r="D46" s="0" t="n">
        <f aca="false">MidplaneThickness!D12</f>
        <v>0.458469912280449</v>
      </c>
      <c r="E46" s="0" t="n">
        <f aca="false">1</f>
        <v>1</v>
      </c>
      <c r="F46" s="0" t="n">
        <f aca="false">B46*B46</f>
        <v>1007.94972509736</v>
      </c>
      <c r="G46" s="0" t="n">
        <f aca="false">C46*C46</f>
        <v>269.483114094759</v>
      </c>
      <c r="H46" s="0" t="n">
        <f aca="false">B46*C46</f>
        <v>521.176966845421</v>
      </c>
      <c r="I46" s="0" t="n">
        <f aca="false">D46*B46</f>
        <v>-14.555605457489</v>
      </c>
      <c r="J46" s="0" t="n">
        <f aca="false">D46*C46</f>
        <v>-7.52621496295365</v>
      </c>
    </row>
    <row r="47" customFormat="false" ht="11" hidden="false" customHeight="false" outlineLevel="0" collapsed="false">
      <c r="A47" s="0" t="n">
        <f aca="false">MidplaneThickness!A13</f>
        <v>9</v>
      </c>
      <c r="B47" s="0" t="n">
        <f aca="false">MidplaneThickness!B13</f>
        <v>-15.8766089733237</v>
      </c>
      <c r="C47" s="0" t="n">
        <f aca="false">MidplaneThickness!C13</f>
        <v>-16.0972877371169</v>
      </c>
      <c r="D47" s="0" t="n">
        <f aca="false">MidplaneThickness!D13</f>
        <v>0.456319001819203</v>
      </c>
      <c r="E47" s="0" t="n">
        <f aca="false">1</f>
        <v>1</v>
      </c>
      <c r="F47" s="0" t="n">
        <f aca="false">B47*B47</f>
        <v>252.066712491824</v>
      </c>
      <c r="G47" s="0" t="n">
        <f aca="false">C47*C47</f>
        <v>259.122672491533</v>
      </c>
      <c r="H47" s="0" t="n">
        <f aca="false">B47*C47</f>
        <v>255.570342933284</v>
      </c>
      <c r="I47" s="0" t="n">
        <f aca="false">D47*B47</f>
        <v>-7.24479835898088</v>
      </c>
      <c r="J47" s="0" t="n">
        <f aca="false">D47*C47</f>
        <v>-7.34549827219765</v>
      </c>
    </row>
    <row r="48" customFormat="false" ht="11" hidden="false" customHeight="false" outlineLevel="0" collapsed="false">
      <c r="A48" s="0" t="n">
        <f aca="false">MidplaneThickness!A14</f>
        <v>10</v>
      </c>
      <c r="B48" s="0" t="n">
        <f aca="false">MidplaneThickness!B14</f>
        <v>-0.00499892713323927</v>
      </c>
      <c r="C48" s="0" t="n">
        <f aca="false">MidplaneThickness!C14</f>
        <v>-15.7785785700606</v>
      </c>
      <c r="D48" s="0" t="n">
        <f aca="false">MidplaneThickness!D14</f>
        <v>0.456980101924509</v>
      </c>
      <c r="E48" s="0" t="n">
        <f aca="false">1</f>
        <v>1</v>
      </c>
      <c r="F48" s="0" t="n">
        <f aca="false">B48*B48</f>
        <v>2.49892724834358E-005</v>
      </c>
      <c r="G48" s="0" t="n">
        <f aca="false">C48*C48</f>
        <v>248.963541691574</v>
      </c>
      <c r="H48" s="0" t="n">
        <f aca="false">B48*C48</f>
        <v>0.0788759645378233</v>
      </c>
      <c r="I48" s="0" t="n">
        <f aca="false">D48*B48</f>
        <v>-0.00228441023086088</v>
      </c>
      <c r="J48" s="0" t="n">
        <f aca="false">D48*C48</f>
        <v>-7.21049644317015</v>
      </c>
    </row>
    <row r="49" customFormat="false" ht="11" hidden="false" customHeight="false" outlineLevel="0" collapsed="false">
      <c r="A49" s="0" t="n">
        <f aca="false">MidplaneThickness!A15</f>
        <v>11</v>
      </c>
      <c r="B49" s="0" t="n">
        <f aca="false">MidplaneThickness!B15</f>
        <v>-63.8079145236277</v>
      </c>
      <c r="C49" s="0" t="n">
        <f aca="false">MidplaneThickness!C15</f>
        <v>-1.28225983146582</v>
      </c>
      <c r="D49" s="0" t="n">
        <f aca="false">MidplaneThickness!D15</f>
        <v>0.460930909483913</v>
      </c>
      <c r="E49" s="0" t="n">
        <f aca="false">1</f>
        <v>1</v>
      </c>
      <c r="F49" s="0" t="n">
        <f aca="false">B49*B49</f>
        <v>4071.44995585458</v>
      </c>
      <c r="G49" s="0" t="n">
        <f aca="false">C49*C49</f>
        <v>1.64419027539074</v>
      </c>
      <c r="H49" s="0" t="n">
        <f aca="false">B49*C49</f>
        <v>81.8183257232521</v>
      </c>
      <c r="I49" s="0" t="n">
        <f aca="false">D49*B49</f>
        <v>-29.4110400736475</v>
      </c>
      <c r="J49" s="0" t="n">
        <f aca="false">D49*C49</f>
        <v>-0.591033190312227</v>
      </c>
    </row>
    <row r="50" customFormat="false" ht="11" hidden="false" customHeight="false" outlineLevel="0" collapsed="false">
      <c r="A50" s="0" t="n">
        <f aca="false">MidplaneThickness!A16</f>
        <v>12</v>
      </c>
      <c r="B50" s="0" t="n">
        <f aca="false">MidplaneThickness!B16</f>
        <v>-47.9363446317126</v>
      </c>
      <c r="C50" s="0" t="n">
        <f aca="false">MidplaneThickness!C16</f>
        <v>-0.963563773623261</v>
      </c>
      <c r="D50" s="0" t="n">
        <f aca="false">MidplaneThickness!D16</f>
        <v>0.460048513796671</v>
      </c>
      <c r="E50" s="0" t="n">
        <f aca="false">1</f>
        <v>1</v>
      </c>
      <c r="F50" s="0" t="n">
        <f aca="false">B50*B50</f>
        <v>2297.89313665032</v>
      </c>
      <c r="G50" s="0" t="n">
        <f aca="false">C50*C50</f>
        <v>0.9284551458391</v>
      </c>
      <c r="H50" s="0" t="n">
        <f aca="false">B50*C50</f>
        <v>46.1897251270382</v>
      </c>
      <c r="I50" s="0" t="n">
        <f aca="false">D50*B50</f>
        <v>-22.0530441046644</v>
      </c>
      <c r="J50" s="0" t="n">
        <f aca="false">D50*C50</f>
        <v>-0.443286082003693</v>
      </c>
    </row>
    <row r="51" customFormat="false" ht="11" hidden="false" customHeight="false" outlineLevel="0" collapsed="false">
      <c r="A51" s="0" t="n">
        <f aca="false">MidplaneThickness!A17</f>
        <v>13</v>
      </c>
      <c r="B51" s="0" t="n">
        <f aca="false">MidplaneThickness!B17</f>
        <v>-32.0647342657432</v>
      </c>
      <c r="C51" s="0" t="n">
        <f aca="false">MidplaneThickness!C17</f>
        <v>-0.644861977157036</v>
      </c>
      <c r="D51" s="0" t="n">
        <f aca="false">MidplaneThickness!D17</f>
        <v>0.458629612565991</v>
      </c>
      <c r="E51" s="0" t="n">
        <f aca="false">1</f>
        <v>1</v>
      </c>
      <c r="F51" s="0" t="n">
        <f aca="false">B51*B51</f>
        <v>1028.14718353272</v>
      </c>
      <c r="G51" s="0" t="n">
        <f aca="false">C51*C51</f>
        <v>0.415846969582882</v>
      </c>
      <c r="H51" s="0" t="n">
        <f aca="false">B51*C51</f>
        <v>20.6773279356221</v>
      </c>
      <c r="I51" s="0" t="n">
        <f aca="false">D51*B51</f>
        <v>-14.7058366533293</v>
      </c>
      <c r="J51" s="0" t="n">
        <f aca="false">D51*C51</f>
        <v>-0.295752798742071</v>
      </c>
    </row>
    <row r="52" customFormat="false" ht="11" hidden="false" customHeight="false" outlineLevel="0" collapsed="false">
      <c r="A52" s="0" t="n">
        <f aca="false">MidplaneThickness!A18</f>
        <v>14</v>
      </c>
      <c r="B52" s="0" t="n">
        <f aca="false">MidplaneThickness!B18</f>
        <v>-16.1931603032745</v>
      </c>
      <c r="C52" s="0" t="n">
        <f aca="false">MidplaneThickness!C18</f>
        <v>-0.326106739696203</v>
      </c>
      <c r="D52" s="0" t="n">
        <f aca="false">MidplaneThickness!D18</f>
        <v>0.45750322653242</v>
      </c>
      <c r="E52" s="0" t="n">
        <f aca="false">1</f>
        <v>1</v>
      </c>
      <c r="F52" s="0" t="n">
        <f aca="false">B52*B52</f>
        <v>262.218440607545</v>
      </c>
      <c r="G52" s="0" t="n">
        <f aca="false">C52*C52</f>
        <v>0.106345605675287</v>
      </c>
      <c r="H52" s="0" t="n">
        <f aca="false">B52*C52</f>
        <v>5.28069871187883</v>
      </c>
      <c r="I52" s="0" t="n">
        <f aca="false">D52*B52</f>
        <v>-7.40842308650479</v>
      </c>
      <c r="J52" s="0" t="n">
        <f aca="false">D52*C52</f>
        <v>-0.149194885604981</v>
      </c>
    </row>
    <row r="53" customFormat="false" ht="11" hidden="false" customHeight="false" outlineLevel="0" collapsed="false">
      <c r="A53" s="0" t="n">
        <f aca="false">MidplaneThickness!A19</f>
        <v>15</v>
      </c>
      <c r="B53" s="0" t="n">
        <f aca="false">MidplaneThickness!B19</f>
        <v>-0.321456615703569</v>
      </c>
      <c r="C53" s="0" t="n">
        <f aca="false">MidplaneThickness!C19</f>
        <v>-0.00749378531026429</v>
      </c>
      <c r="D53" s="0" t="n">
        <f aca="false">MidplaneThickness!D19</f>
        <v>0.46109979473433</v>
      </c>
      <c r="E53" s="0" t="n">
        <f aca="false">1</f>
        <v>1</v>
      </c>
      <c r="F53" s="0" t="n">
        <f aca="false">B53*B53</f>
        <v>0.103334355779592</v>
      </c>
      <c r="G53" s="0" t="n">
        <f aca="false">C53*C53</f>
        <v>5.61568182763328E-005</v>
      </c>
      <c r="H53" s="0" t="n">
        <f aca="false">B53*C53</f>
        <v>0.00240892686464667</v>
      </c>
      <c r="I53" s="0" t="n">
        <f aca="false">D53*B53</f>
        <v>-0.148223579516908</v>
      </c>
      <c r="J53" s="0" t="n">
        <f aca="false">D53*C53</f>
        <v>-0.003455382868346</v>
      </c>
    </row>
    <row r="54" customFormat="false" ht="11" hidden="false" customHeight="false" outlineLevel="0" collapsed="false">
      <c r="A54" s="0" t="n">
        <f aca="false">MidplaneThickness!A20</f>
        <v>16</v>
      </c>
      <c r="B54" s="0" t="n">
        <f aca="false">MidplaneThickness!B20</f>
        <v>-64.1244432493188</v>
      </c>
      <c r="C54" s="0" t="n">
        <f aca="false">MidplaneThickness!C20</f>
        <v>14.4889002889338</v>
      </c>
      <c r="D54" s="0" t="n">
        <f aca="false">MidplaneThickness!D20</f>
        <v>0.462776626905027</v>
      </c>
      <c r="E54" s="0" t="n">
        <f aca="false">1</f>
        <v>1</v>
      </c>
      <c r="F54" s="0" t="n">
        <f aca="false">B54*B54</f>
        <v>4111.94422203511</v>
      </c>
      <c r="G54" s="0" t="n">
        <f aca="false">C54*C54</f>
        <v>209.928231582665</v>
      </c>
      <c r="H54" s="0" t="n">
        <f aca="false">B54*C54</f>
        <v>-929.092664322771</v>
      </c>
      <c r="I54" s="0" t="n">
        <f aca="false">D54*B54</f>
        <v>-29.6752935490826</v>
      </c>
      <c r="J54" s="0" t="n">
        <f aca="false">D54*C54</f>
        <v>6.70512440327603</v>
      </c>
    </row>
    <row r="55" customFormat="false" ht="11" hidden="false" customHeight="false" outlineLevel="0" collapsed="false">
      <c r="A55" s="0" t="n">
        <f aca="false">MidplaneThickness!A21</f>
        <v>17</v>
      </c>
      <c r="B55" s="0" t="n">
        <f aca="false">MidplaneThickness!B21</f>
        <v>-48.252854449526</v>
      </c>
      <c r="C55" s="0" t="n">
        <f aca="false">MidplaneThickness!C21</f>
        <v>14.8075965064478</v>
      </c>
      <c r="D55" s="0" t="n">
        <f aca="false">MidplaneThickness!D21</f>
        <v>0.460913228188806</v>
      </c>
      <c r="E55" s="0" t="n">
        <f aca="false">1</f>
        <v>1</v>
      </c>
      <c r="F55" s="0" t="n">
        <f aca="false">B55*B55</f>
        <v>2328.33796252715</v>
      </c>
      <c r="G55" s="0" t="n">
        <f aca="false">C55*C55</f>
        <v>219.264914297766</v>
      </c>
      <c r="H55" s="0" t="n">
        <f aca="false">B55*C55</f>
        <v>-714.508798972938</v>
      </c>
      <c r="I55" s="0" t="n">
        <f aca="false">D55*B55</f>
        <v>-22.2403789136556</v>
      </c>
      <c r="J55" s="0" t="n">
        <f aca="false">D55*C55</f>
        <v>6.82501710750416</v>
      </c>
    </row>
    <row r="56" customFormat="false" ht="11" hidden="false" customHeight="false" outlineLevel="0" collapsed="false">
      <c r="A56" s="0" t="n">
        <f aca="false">MidplaneThickness!A22</f>
        <v>18</v>
      </c>
      <c r="B56" s="0" t="n">
        <f aca="false">MidplaneThickness!B22</f>
        <v>-32.3813001941646</v>
      </c>
      <c r="C56" s="0" t="n">
        <f aca="false">MidplaneThickness!C22</f>
        <v>15.126299823063</v>
      </c>
      <c r="D56" s="0" t="n">
        <f aca="false">MidplaneThickness!D22</f>
        <v>0.460587836294301</v>
      </c>
      <c r="E56" s="0" t="n">
        <f aca="false">1</f>
        <v>1</v>
      </c>
      <c r="F56" s="0" t="n">
        <f aca="false">B56*B56</f>
        <v>1048.54860226461</v>
      </c>
      <c r="G56" s="0" t="n">
        <f aca="false">C56*C56</f>
        <v>228.804946337195</v>
      </c>
      <c r="H56" s="0" t="n">
        <f aca="false">B56*C56</f>
        <v>-489.809255397541</v>
      </c>
      <c r="I56" s="0" t="n">
        <f aca="false">D56*B56</f>
        <v>-14.9144329928265</v>
      </c>
      <c r="J56" s="0" t="n">
        <f aca="false">D56*C56</f>
        <v>6.96698970664345</v>
      </c>
    </row>
    <row r="57" customFormat="false" ht="11" hidden="false" customHeight="false" outlineLevel="0" collapsed="false">
      <c r="A57" s="0" t="n">
        <f aca="false">MidplaneThickness!A23</f>
        <v>19</v>
      </c>
      <c r="B57" s="0" t="n">
        <f aca="false">MidplaneThickness!B23</f>
        <v>-16.5096617737629</v>
      </c>
      <c r="C57" s="0" t="n">
        <f aca="false">MidplaneThickness!C23</f>
        <v>15.4450087799783</v>
      </c>
      <c r="D57" s="0" t="n">
        <f aca="false">MidplaneThickness!D23</f>
        <v>0.459506431775786</v>
      </c>
      <c r="E57" s="0" t="n">
        <f aca="false">1</f>
        <v>1</v>
      </c>
      <c r="F57" s="0" t="n">
        <f aca="false">B57*B57</f>
        <v>272.568931884049</v>
      </c>
      <c r="G57" s="0" t="n">
        <f aca="false">C57*C57</f>
        <v>238.548296213605</v>
      </c>
      <c r="H57" s="0" t="n">
        <f aca="false">B57*C57</f>
        <v>-254.99187105024</v>
      </c>
      <c r="I57" s="0" t="n">
        <f aca="false">D57*B57</f>
        <v>-7.5862957714869</v>
      </c>
      <c r="J57" s="0" t="n">
        <f aca="false">D57*C57</f>
        <v>7.0970808732335</v>
      </c>
    </row>
    <row r="58" customFormat="false" ht="11" hidden="false" customHeight="false" outlineLevel="0" collapsed="false">
      <c r="A58" s="0" t="n">
        <f aca="false">MidplaneThickness!A24</f>
        <v>20</v>
      </c>
      <c r="B58" s="0" t="n">
        <f aca="false">MidplaneThickness!B24</f>
        <v>-0.638014195928217</v>
      </c>
      <c r="C58" s="0" t="n">
        <f aca="false">MidplaneThickness!C24</f>
        <v>15.7637661640879</v>
      </c>
      <c r="D58" s="0" t="n">
        <f aca="false">MidplaneThickness!D24</f>
        <v>0.460043034215</v>
      </c>
      <c r="E58" s="0" t="n">
        <f aca="false">1</f>
        <v>1</v>
      </c>
      <c r="F58" s="0" t="n">
        <f aca="false">B58*B58</f>
        <v>0.40706211420593</v>
      </c>
      <c r="G58" s="0" t="n">
        <f aca="false">C58*C58</f>
        <v>248.496323676042</v>
      </c>
      <c r="H58" s="0" t="n">
        <f aca="false">B58*C58</f>
        <v>-10.057506593981</v>
      </c>
      <c r="I58" s="0" t="n">
        <f aca="false">D58*B58</f>
        <v>-0.293513986567061</v>
      </c>
      <c r="J58" s="0" t="n">
        <f aca="false">D58*C58</f>
        <v>7.25201081678274</v>
      </c>
    </row>
    <row r="59" customFormat="false" ht="11" hidden="false" customHeight="false" outlineLevel="0" collapsed="false">
      <c r="A59" s="0" t="n">
        <f aca="false">MidplaneThickness!A25</f>
        <v>21</v>
      </c>
      <c r="B59" s="0" t="n">
        <f aca="false">MidplaneThickness!B25</f>
        <v>-64.441024362684</v>
      </c>
      <c r="C59" s="0" t="n">
        <f aca="false">MidplaneThickness!C25</f>
        <v>30.2600369253546</v>
      </c>
      <c r="D59" s="0" t="n">
        <f aca="false">MidplaneThickness!D25</f>
        <v>0.466375348703593</v>
      </c>
      <c r="E59" s="0" t="n">
        <f aca="false">1</f>
        <v>1</v>
      </c>
      <c r="F59" s="0" t="n">
        <f aca="false">B59*B59</f>
        <v>4152.64562091203</v>
      </c>
      <c r="G59" s="0" t="n">
        <f aca="false">C59*C59</f>
        <v>915.669834723821</v>
      </c>
      <c r="H59" s="0" t="n">
        <f aca="false">B59*C59</f>
        <v>-1949.98777672249</v>
      </c>
      <c r="I59" s="0" t="n">
        <f aca="false">D59*B59</f>
        <v>-30.0537052079635</v>
      </c>
      <c r="J59" s="0" t="n">
        <f aca="false">D59*C59</f>
        <v>14.1125352728458</v>
      </c>
    </row>
    <row r="60" customFormat="false" ht="11" hidden="false" customHeight="false" outlineLevel="0" collapsed="false">
      <c r="A60" s="0" t="n">
        <f aca="false">MidplaneThickness!A26</f>
        <v>22</v>
      </c>
      <c r="B60" s="0" t="n">
        <f aca="false">MidplaneThickness!B26</f>
        <v>-48.5694220869163</v>
      </c>
      <c r="C60" s="0" t="n">
        <f aca="false">MidplaneThickness!C26</f>
        <v>30.5787717347888</v>
      </c>
      <c r="D60" s="0" t="n">
        <f aca="false">MidplaneThickness!D26</f>
        <v>0.463714454533184</v>
      </c>
      <c r="E60" s="0" t="n">
        <f aca="false">1</f>
        <v>1</v>
      </c>
      <c r="F60" s="0" t="n">
        <f aca="false">B60*B60</f>
        <v>2358.98876185703</v>
      </c>
      <c r="G60" s="0" t="n">
        <f aca="false">C60*C60</f>
        <v>935.061280808316</v>
      </c>
      <c r="H60" s="0" t="n">
        <f aca="false">B60*C60</f>
        <v>-1485.19327128642</v>
      </c>
      <c r="I60" s="0" t="n">
        <f aca="false">D60*B60</f>
        <v>-22.5223430700263</v>
      </c>
      <c r="J60" s="0" t="n">
        <f aca="false">D60*C60</f>
        <v>14.1798184552923</v>
      </c>
    </row>
    <row r="61" customFormat="false" ht="11" hidden="false" customHeight="false" outlineLevel="0" collapsed="false">
      <c r="A61" s="0" t="n">
        <f aca="false">MidplaneThickness!A27</f>
        <v>23</v>
      </c>
      <c r="B61" s="0" t="n">
        <f aca="false">MidplaneThickness!B27</f>
        <v>-32.6977678802962</v>
      </c>
      <c r="C61" s="0" t="n">
        <f aca="false">MidplaneThickness!C27</f>
        <v>30.8974621418885</v>
      </c>
      <c r="D61" s="0" t="n">
        <f aca="false">MidplaneThickness!D27</f>
        <v>0.463074544230329</v>
      </c>
      <c r="E61" s="0" t="n">
        <f aca="false">1</f>
        <v>1</v>
      </c>
      <c r="F61" s="0" t="n">
        <f aca="false">B61*B61</f>
        <v>1069.14402435373</v>
      </c>
      <c r="G61" s="0" t="n">
        <f aca="false">C61*C61</f>
        <v>954.653166809436</v>
      </c>
      <c r="H61" s="0" t="n">
        <f aca="false">B61*C61</f>
        <v>-1010.27804520571</v>
      </c>
      <c r="I61" s="0" t="n">
        <f aca="false">D61*B61</f>
        <v>-15.1415039585172</v>
      </c>
      <c r="J61" s="0" t="n">
        <f aca="false">D61*C61</f>
        <v>14.3078281992289</v>
      </c>
    </row>
    <row r="62" customFormat="false" ht="11" hidden="false" customHeight="false" outlineLevel="0" collapsed="false">
      <c r="A62" s="0" t="n">
        <f aca="false">MidplaneThickness!A28</f>
        <v>24</v>
      </c>
      <c r="B62" s="0" t="n">
        <f aca="false">MidplaneThickness!B28</f>
        <v>-16.8262180135236</v>
      </c>
      <c r="C62" s="0" t="n">
        <f aca="false">MidplaneThickness!C28</f>
        <v>31.2162065525385</v>
      </c>
      <c r="D62" s="0" t="n">
        <f aca="false">MidplaneThickness!D28</f>
        <v>0.461328160205747</v>
      </c>
      <c r="E62" s="0" t="n">
        <f aca="false">1</f>
        <v>1</v>
      </c>
      <c r="F62" s="0" t="n">
        <f aca="false">B62*B62</f>
        <v>283.121612638627</v>
      </c>
      <c r="G62" s="0" t="n">
        <f aca="false">C62*C62</f>
        <v>974.45155153075</v>
      </c>
      <c r="H62" s="0" t="n">
        <f aca="false">B62*C62</f>
        <v>-525.250697008199</v>
      </c>
      <c r="I62" s="0" t="n">
        <f aca="false">D62*B62</f>
        <v>-7.76240819939965</v>
      </c>
      <c r="J62" s="0" t="n">
        <f aca="false">D62*C62</f>
        <v>14.4009151374852</v>
      </c>
    </row>
    <row r="63" customFormat="false" ht="11" hidden="false" customHeight="false" outlineLevel="0" collapsed="false">
      <c r="A63" s="0" t="n">
        <f aca="false">MidplaneThickness!A29</f>
        <v>25</v>
      </c>
      <c r="B63" s="0" t="n">
        <f aca="false">MidplaneThickness!B29</f>
        <v>-0.954524864312435</v>
      </c>
      <c r="C63" s="0" t="n">
        <f aca="false">MidplaneThickness!C29</f>
        <v>31.5348956709516</v>
      </c>
      <c r="D63" s="0" t="n">
        <f aca="false">MidplaneThickness!D29</f>
        <v>0.458456243382569</v>
      </c>
      <c r="E63" s="0" t="n">
        <f aca="false">1</f>
        <v>1</v>
      </c>
      <c r="F63" s="0" t="n">
        <f aca="false">B63*B63</f>
        <v>0.911117716590673</v>
      </c>
      <c r="G63" s="0" t="n">
        <f aca="false">C63*C63</f>
        <v>994.449644977801</v>
      </c>
      <c r="H63" s="0" t="n">
        <f aca="false">B63*C63</f>
        <v>-30.1008420114219</v>
      </c>
      <c r="I63" s="0" t="n">
        <f aca="false">D63*B63</f>
        <v>-0.437607883507936</v>
      </c>
      <c r="J63" s="0" t="n">
        <f aca="false">D63*C63</f>
        <v>14.4573698047657</v>
      </c>
    </row>
    <row r="65" customFormat="false" ht="11" hidden="false" customHeight="false" outlineLevel="0" collapsed="false">
      <c r="A65" s="0" t="s">
        <v>340</v>
      </c>
    </row>
    <row r="66" customFormat="false" ht="11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298</v>
      </c>
      <c r="G66" s="0" t="s">
        <v>299</v>
      </c>
      <c r="H66" s="0" t="s">
        <v>300</v>
      </c>
      <c r="I66" s="0" t="s">
        <v>301</v>
      </c>
      <c r="J66" s="0" t="s">
        <v>302</v>
      </c>
      <c r="K66" s="0" t="s">
        <v>303</v>
      </c>
      <c r="N66" s="0" t="s">
        <v>304</v>
      </c>
      <c r="Q66" s="0" t="s">
        <v>305</v>
      </c>
      <c r="R66" s="0" t="s">
        <v>306</v>
      </c>
    </row>
    <row r="67" customFormat="false" ht="11" hidden="false" customHeight="false" outlineLevel="0" collapsed="false">
      <c r="A67" s="13" t="n">
        <f aca="false">MidplaneThickness!A31</f>
        <v>1</v>
      </c>
      <c r="B67" s="13" t="n">
        <f aca="false">MidplaneThickness!B31</f>
        <v>0.954523143236357</v>
      </c>
      <c r="C67" s="13" t="n">
        <f aca="false">MidplaneThickness!C31</f>
        <v>-31.5348477061401</v>
      </c>
      <c r="D67" s="13" t="n">
        <f aca="false">MidplaneThickness!D31</f>
        <v>0.452587027656982</v>
      </c>
      <c r="E67" s="0" t="n">
        <f aca="false">1</f>
        <v>1</v>
      </c>
      <c r="F67" s="0" t="n">
        <f aca="false">B67*B67</f>
        <v>0.911114430973814</v>
      </c>
      <c r="G67" s="0" t="n">
        <f aca="false">C67*C67</f>
        <v>994.44661984945</v>
      </c>
      <c r="H67" s="0" t="n">
        <f aca="false">B67*C67</f>
        <v>-30.1007419539447</v>
      </c>
      <c r="I67" s="0" t="n">
        <f aca="false">D67*B67</f>
        <v>0.432004792227142</v>
      </c>
      <c r="J67" s="0" t="n">
        <f aca="false">D67*C67</f>
        <v>-14.2722629909375</v>
      </c>
      <c r="K67" s="32" t="n">
        <f aca="false">SUM(B67:B91)</f>
        <v>801.618016005976</v>
      </c>
      <c r="L67" s="46" t="n">
        <f aca="false">SUM(C67:C91)</f>
        <v>16.1210206375229</v>
      </c>
      <c r="M67" s="33" t="n">
        <f aca="false">SUM(E67:E91)</f>
        <v>25</v>
      </c>
      <c r="N67" s="32" t="n">
        <f aca="false">INDEX(MINVERSE(K67:M69),1,1)</f>
        <v>-0.00254473278009317</v>
      </c>
      <c r="O67" s="46" t="n">
        <f aca="false">INDEX(MINVERSE(K67:M69),1,2)</f>
        <v>7.93628156006928E-005</v>
      </c>
      <c r="P67" s="33" t="n">
        <f aca="false">INDEX(MINVERSE(K67:M69),1,3)</f>
        <v>-2.12941943216794E-008</v>
      </c>
      <c r="Q67" s="29" t="n">
        <f aca="false">SUM(D67:D91)</f>
        <v>10.9554534588733</v>
      </c>
      <c r="R67" s="0" t="n">
        <f aca="false">N67*Q67+O67*Q68+P67*Q69</f>
        <v>-0.000585241410797646</v>
      </c>
    </row>
    <row r="68" customFormat="false" ht="11" hidden="false" customHeight="false" outlineLevel="0" collapsed="false">
      <c r="A68" s="13" t="n">
        <f aca="false">MidplaneThickness!A32</f>
        <v>2</v>
      </c>
      <c r="B68" s="13" t="n">
        <f aca="false">MidplaneThickness!B32</f>
        <v>16.8264352146218</v>
      </c>
      <c r="C68" s="13" t="n">
        <f aca="false">MidplaneThickness!C32</f>
        <v>-31.2163377703178</v>
      </c>
      <c r="D68" s="13" t="n">
        <f aca="false">MidplaneThickness!D32</f>
        <v>0.446278044219409</v>
      </c>
      <c r="E68" s="0" t="n">
        <f aca="false">1</f>
        <v>1</v>
      </c>
      <c r="F68" s="0" t="n">
        <f aca="false">B68*B68</f>
        <v>283.128922031866</v>
      </c>
      <c r="G68" s="0" t="n">
        <f aca="false">C68*C68</f>
        <v>974.45974379057</v>
      </c>
      <c r="H68" s="0" t="n">
        <f aca="false">B68*C68</f>
        <v>-525.259685130005</v>
      </c>
      <c r="I68" s="0" t="n">
        <f aca="false">D68*B68</f>
        <v>7.50926859876602</v>
      </c>
      <c r="J68" s="0" t="n">
        <f aca="false">D68*C68</f>
        <v>-13.9311661678299</v>
      </c>
      <c r="K68" s="37" t="n">
        <f aca="false">SUM(F67:F91)</f>
        <v>38304.0180445994</v>
      </c>
      <c r="L68" s="13" t="n">
        <f aca="false">SUM(H67:H91)</f>
        <v>520.254268513308</v>
      </c>
      <c r="M68" s="38" t="n">
        <f aca="false">K67</f>
        <v>801.618016005976</v>
      </c>
      <c r="N68" s="37" t="n">
        <f aca="false">INDEX(MINVERSE(K67:M69),2,1)</f>
        <v>-5.11468784908843E-005</v>
      </c>
      <c r="O68" s="13" t="n">
        <f aca="false">INDEX(MINVERSE(K67:M69),2,2)</f>
        <v>-2.12941943216794E-008</v>
      </c>
      <c r="P68" s="38" t="n">
        <f aca="false">INDEX(MINVERSE(K67:M69),2,3)</f>
        <v>8.03759142309365E-005</v>
      </c>
      <c r="Q68" s="34" t="n">
        <f aca="false">SUM(I67:I91)</f>
        <v>343.909116856604</v>
      </c>
      <c r="R68" s="0" t="n">
        <f aca="false">N68*Q67+O68*Q68+P68*Q69</f>
        <v>-5.54632944866601E-005</v>
      </c>
    </row>
    <row r="69" customFormat="false" ht="11" hidden="false" customHeight="false" outlineLevel="0" collapsed="false">
      <c r="A69" s="13" t="n">
        <f aca="false">MidplaneThickness!A33</f>
        <v>3</v>
      </c>
      <c r="B69" s="13" t="n">
        <f aca="false">MidplaneThickness!B33</f>
        <v>32.6977202893857</v>
      </c>
      <c r="C69" s="13" t="n">
        <f aca="false">MidplaneThickness!C33</f>
        <v>-30.8973940427325</v>
      </c>
      <c r="D69" s="13" t="n">
        <f aca="false">MidplaneThickness!D33</f>
        <v>0.43996923773322</v>
      </c>
      <c r="E69" s="0" t="n">
        <f aca="false">1</f>
        <v>1</v>
      </c>
      <c r="F69" s="0" t="n">
        <f aca="false">B69*B69</f>
        <v>1069.14091212291</v>
      </c>
      <c r="G69" s="0" t="n">
        <f aca="false">C69*C69</f>
        <v>954.648958631879</v>
      </c>
      <c r="H69" s="0" t="n">
        <f aca="false">B69*C69</f>
        <v>-1010.2743480802</v>
      </c>
      <c r="I69" s="0" t="n">
        <f aca="false">D69*B69</f>
        <v>14.3859910713351</v>
      </c>
      <c r="J69" s="0" t="n">
        <f aca="false">D69*C69</f>
        <v>-13.5939029049239</v>
      </c>
      <c r="K69" s="22" t="n">
        <f aca="false">L68</f>
        <v>520.254268513308</v>
      </c>
      <c r="L69" s="26" t="n">
        <f aca="false">SUM(G67:G91)</f>
        <v>12451.9344862888</v>
      </c>
      <c r="M69" s="42" t="n">
        <f aca="false">L67</f>
        <v>16.1210206375229</v>
      </c>
      <c r="N69" s="22" t="n">
        <f aca="false">INDEX(MINVERSE(K67:M69),3,1)</f>
        <v>0.121629127293094</v>
      </c>
      <c r="O69" s="26" t="n">
        <f aca="false">INDEX(MINVERSE(K67:M69),3,2)</f>
        <v>-0.00254473278009317</v>
      </c>
      <c r="P69" s="42" t="n">
        <f aca="false">INDEX(MINVERSE(K67:M69),3,3)</f>
        <v>-5.11468784908843E-005</v>
      </c>
      <c r="Q69" s="39" t="n">
        <f aca="false">SUM(J67:J91)</f>
        <v>6.37252123165361</v>
      </c>
      <c r="R69" s="0" t="n">
        <f aca="false">N69*Q67+O69*Q68+P69*Q69</f>
        <v>0.457019505695859</v>
      </c>
    </row>
    <row r="70" customFormat="false" ht="11" hidden="false" customHeight="false" outlineLevel="0" collapsed="false">
      <c r="A70" s="0" t="n">
        <f aca="false">MidplaneThickness!A34</f>
        <v>4</v>
      </c>
      <c r="B70" s="0" t="n">
        <f aca="false">MidplaneThickness!B34</f>
        <v>48.5693195265993</v>
      </c>
      <c r="C70" s="0" t="n">
        <f aca="false">MidplaneThickness!C34</f>
        <v>-30.578714420673</v>
      </c>
      <c r="D70" s="0" t="n">
        <f aca="false">MidplaneThickness!D34</f>
        <v>0.432227334437927</v>
      </c>
      <c r="E70" s="0" t="n">
        <f aca="false">1</f>
        <v>1</v>
      </c>
      <c r="F70" s="0" t="n">
        <f aca="false">B70*B70</f>
        <v>2358.9787992769</v>
      </c>
      <c r="G70" s="0" t="n">
        <f aca="false">C70*C70</f>
        <v>935.057775621077</v>
      </c>
      <c r="H70" s="0" t="n">
        <f aca="false">B70*C70</f>
        <v>-1485.1873514103</v>
      </c>
      <c r="I70" s="0" t="n">
        <f aca="false">D70*B70</f>
        <v>20.992987514446</v>
      </c>
      <c r="J70" s="0" t="n">
        <f aca="false">D70*C70</f>
        <v>-13.2169562245861</v>
      </c>
      <c r="Q70" s="0" t="s">
        <v>308</v>
      </c>
      <c r="R70" s="0" t="n">
        <f aca="false">1/SQRT(1+R67^2+R68^2)</f>
        <v>0.999999827208202</v>
      </c>
    </row>
    <row r="71" customFormat="false" ht="11" hidden="false" customHeight="false" outlineLevel="0" collapsed="false">
      <c r="A71" s="0" t="n">
        <f aca="false">MidplaneThickness!A35</f>
        <v>5</v>
      </c>
      <c r="B71" s="0" t="n">
        <f aca="false">MidplaneThickness!B35</f>
        <v>64.440958056203</v>
      </c>
      <c r="C71" s="0" t="n">
        <f aca="false">MidplaneThickness!C35</f>
        <v>-30.2599271178308</v>
      </c>
      <c r="D71" s="0" t="n">
        <f aca="false">MidplaneThickness!D35</f>
        <v>0.423564443553139</v>
      </c>
      <c r="E71" s="0" t="n">
        <f aca="false">1</f>
        <v>1</v>
      </c>
      <c r="F71" s="0" t="n">
        <f aca="false">B71*B71</f>
        <v>4152.63707520132</v>
      </c>
      <c r="G71" s="0" t="n">
        <f aca="false">C71*C71</f>
        <v>915.663189176432</v>
      </c>
      <c r="H71" s="0" t="n">
        <f aca="false">B71*C71</f>
        <v>-1949.97869418389</v>
      </c>
      <c r="I71" s="0" t="n">
        <f aca="false">D71*B71</f>
        <v>27.2948985411068</v>
      </c>
      <c r="J71" s="0" t="n">
        <f aca="false">D71*C71</f>
        <v>-12.8170291916225</v>
      </c>
    </row>
    <row r="72" customFormat="false" ht="11" hidden="false" customHeight="false" outlineLevel="0" collapsed="false">
      <c r="A72" s="0" t="n">
        <f aca="false">MidplaneThickness!A36</f>
        <v>6</v>
      </c>
      <c r="B72" s="0" t="n">
        <f aca="false">MidplaneThickness!B36</f>
        <v>0.637962393934322</v>
      </c>
      <c r="C72" s="0" t="n">
        <f aca="false">MidplaneThickness!C36</f>
        <v>-15.7636731695703</v>
      </c>
      <c r="D72" s="0" t="n">
        <f aca="false">MidplaneThickness!D36</f>
        <v>0.456964252767237</v>
      </c>
      <c r="E72" s="0" t="n">
        <f aca="false">1</f>
        <v>1</v>
      </c>
      <c r="F72" s="0" t="n">
        <f aca="false">B72*B72</f>
        <v>0.406996016074412</v>
      </c>
      <c r="G72" s="0" t="n">
        <f aca="false">C72*C72</f>
        <v>248.493391797029</v>
      </c>
      <c r="H72" s="0" t="n">
        <f aca="false">B72*C72</f>
        <v>-10.0566306724573</v>
      </c>
      <c r="I72" s="0" t="n">
        <f aca="false">D72*B72</f>
        <v>0.291526008637796</v>
      </c>
      <c r="J72" s="0" t="n">
        <f aca="false">D72*C72</f>
        <v>-7.20343513079962</v>
      </c>
    </row>
    <row r="73" customFormat="false" ht="11" hidden="false" customHeight="false" outlineLevel="0" collapsed="false">
      <c r="A73" s="0" t="n">
        <f aca="false">MidplaneThickness!A37</f>
        <v>7</v>
      </c>
      <c r="B73" s="0" t="n">
        <f aca="false">MidplaneThickness!B37</f>
        <v>16.5098879360638</v>
      </c>
      <c r="C73" s="0" t="n">
        <f aca="false">MidplaneThickness!C37</f>
        <v>-15.4453281711353</v>
      </c>
      <c r="D73" s="0" t="n">
        <f aca="false">MidplaneThickness!D37</f>
        <v>0.44836348841237</v>
      </c>
      <c r="E73" s="0" t="n">
        <f aca="false">1</f>
        <v>1</v>
      </c>
      <c r="F73" s="0" t="n">
        <f aca="false">B73*B73</f>
        <v>272.576399661386</v>
      </c>
      <c r="G73" s="0" t="n">
        <f aca="false">C73*C73</f>
        <v>238.558162314064</v>
      </c>
      <c r="H73" s="0" t="n">
        <f aca="false">B73*C73</f>
        <v>-255.000637241173</v>
      </c>
      <c r="I73" s="0" t="n">
        <f aca="false">D73*B73</f>
        <v>7.40243094831089</v>
      </c>
      <c r="J73" s="0" t="n">
        <f aca="false">D73*C73</f>
        <v>-6.92512121848405</v>
      </c>
    </row>
    <row r="74" customFormat="false" ht="11" hidden="false" customHeight="false" outlineLevel="0" collapsed="false">
      <c r="A74" s="0" t="n">
        <f aca="false">MidplaneThickness!A38</f>
        <v>8</v>
      </c>
      <c r="B74" s="0" t="n">
        <f aca="false">MidplaneThickness!B38</f>
        <v>32.3812713075104</v>
      </c>
      <c r="C74" s="0" t="n">
        <f aca="false">MidplaneThickness!C38</f>
        <v>-15.126221943878</v>
      </c>
      <c r="D74" s="0" t="n">
        <f aca="false">MidplaneThickness!D38</f>
        <v>0.439762944349486</v>
      </c>
      <c r="E74" s="0" t="n">
        <f aca="false">1</f>
        <v>1</v>
      </c>
      <c r="F74" s="0" t="n">
        <f aca="false">B74*B74</f>
        <v>1048.54673149059</v>
      </c>
      <c r="G74" s="0" t="n">
        <f aca="false">C74*C74</f>
        <v>228.802590295455</v>
      </c>
      <c r="H74" s="0" t="n">
        <f aca="false">B74*C74</f>
        <v>-489.806296622329</v>
      </c>
      <c r="I74" s="0" t="n">
        <f aca="false">D74*B74</f>
        <v>14.2400832119703</v>
      </c>
      <c r="J74" s="0" t="n">
        <f aca="false">D74*C74</f>
        <v>-6.65195189892358</v>
      </c>
    </row>
    <row r="75" customFormat="false" ht="11" hidden="false" customHeight="false" outlineLevel="0" collapsed="false">
      <c r="A75" s="0" t="n">
        <f aca="false">MidplaneThickness!A39</f>
        <v>9</v>
      </c>
      <c r="B75" s="0" t="n">
        <f aca="false">MidplaneThickness!B39</f>
        <v>48.2527715349682</v>
      </c>
      <c r="C75" s="0" t="n">
        <f aca="false">MidplaneThickness!C39</f>
        <v>-14.8075732860253</v>
      </c>
      <c r="D75" s="0" t="n">
        <f aca="false">MidplaneThickness!D39</f>
        <v>0.430735051665558</v>
      </c>
      <c r="E75" s="0" t="n">
        <f aca="false">1</f>
        <v>1</v>
      </c>
      <c r="F75" s="0" t="n">
        <f aca="false">B75*B75</f>
        <v>2328.32996080584</v>
      </c>
      <c r="G75" s="0" t="n">
        <f aca="false">C75*C75</f>
        <v>219.264226621011</v>
      </c>
      <c r="H75" s="0" t="n">
        <f aca="false">B75*C75</f>
        <v>-714.50645075788</v>
      </c>
      <c r="I75" s="0" t="n">
        <f aca="false">D75*B75</f>
        <v>20.7841600401209</v>
      </c>
      <c r="J75" s="0" t="n">
        <f aca="false">D75*C75</f>
        <v>-6.37814084439766</v>
      </c>
    </row>
    <row r="76" customFormat="false" ht="11" hidden="false" customHeight="false" outlineLevel="0" collapsed="false">
      <c r="A76" s="0" t="n">
        <f aca="false">MidplaneThickness!A40</f>
        <v>10</v>
      </c>
      <c r="B76" s="0" t="n">
        <f aca="false">MidplaneThickness!B40</f>
        <v>64.124463604326</v>
      </c>
      <c r="C76" s="0" t="n">
        <f aca="false">MidplaneThickness!C40</f>
        <v>-14.4888143600097</v>
      </c>
      <c r="D76" s="0" t="n">
        <f aca="false">MidplaneThickness!D40</f>
        <v>0.42167914718058</v>
      </c>
      <c r="E76" s="0" t="n">
        <f aca="false">1</f>
        <v>1</v>
      </c>
      <c r="F76" s="0" t="n">
        <f aca="false">B76*B76</f>
        <v>4111.94683254253</v>
      </c>
      <c r="G76" s="0" t="n">
        <f aca="false">C76*C76</f>
        <v>209.925741558825</v>
      </c>
      <c r="H76" s="0" t="n">
        <f aca="false">B76*C76</f>
        <v>-929.087449098281</v>
      </c>
      <c r="I76" s="0" t="n">
        <f aca="false">D76*B76</f>
        <v>27.0399491260843</v>
      </c>
      <c r="J76" s="0" t="n">
        <f aca="false">D76*C76</f>
        <v>-6.10963088298665</v>
      </c>
    </row>
    <row r="77" customFormat="false" ht="11" hidden="false" customHeight="false" outlineLevel="0" collapsed="false">
      <c r="A77" s="0" t="n">
        <f aca="false">MidplaneThickness!A41</f>
        <v>11</v>
      </c>
      <c r="B77" s="0" t="n">
        <f aca="false">MidplaneThickness!B41</f>
        <v>0.321509635187359</v>
      </c>
      <c r="C77" s="0" t="n">
        <f aca="false">MidplaneThickness!C41</f>
        <v>0.00746112702280218</v>
      </c>
      <c r="D77" s="0" t="n">
        <f aca="false">MidplaneThickness!D41</f>
        <v>0.457291453407251</v>
      </c>
      <c r="E77" s="0" t="n">
        <f aca="false">1</f>
        <v>1</v>
      </c>
      <c r="F77" s="0" t="n">
        <f aca="false">B77*B77</f>
        <v>0.103368445518309</v>
      </c>
      <c r="G77" s="0" t="n">
        <f aca="false">C77*C77</f>
        <v>5.56684164503888E-005</v>
      </c>
      <c r="H77" s="0" t="n">
        <f aca="false">B77*C77</f>
        <v>0.00239882422718767</v>
      </c>
      <c r="I77" s="0" t="n">
        <f aca="false">D77*B77</f>
        <v>0.147023608359262</v>
      </c>
      <c r="J77" s="0" t="n">
        <f aca="false">D77*C77</f>
        <v>0.00341190962031332</v>
      </c>
    </row>
    <row r="78" customFormat="false" ht="11" hidden="false" customHeight="false" outlineLevel="0" collapsed="false">
      <c r="A78" s="0" t="n">
        <f aca="false">MidplaneThickness!A42</f>
        <v>12</v>
      </c>
      <c r="B78" s="0" t="n">
        <f aca="false">MidplaneThickness!B42</f>
        <v>16.1932586678652</v>
      </c>
      <c r="C78" s="0" t="n">
        <f aca="false">MidplaneThickness!C42</f>
        <v>0.3259123426639</v>
      </c>
      <c r="D78" s="0" t="n">
        <f aca="false">MidplaneThickness!D42</f>
        <v>0.447910236096145</v>
      </c>
      <c r="E78" s="0" t="n">
        <f aca="false">1</f>
        <v>1</v>
      </c>
      <c r="F78" s="0" t="n">
        <f aca="false">B78*B78</f>
        <v>262.22162628439</v>
      </c>
      <c r="G78" s="0" t="n">
        <f aca="false">C78*C78</f>
        <v>0.106218855100672</v>
      </c>
      <c r="H78" s="0" t="n">
        <f aca="false">B78*C78</f>
        <v>5.27758286780645</v>
      </c>
      <c r="I78" s="0" t="n">
        <f aca="false">D78*B78</f>
        <v>7.25312631308943</v>
      </c>
      <c r="J78" s="0" t="n">
        <f aca="false">D78*C78</f>
        <v>0.145979474349235</v>
      </c>
    </row>
    <row r="79" customFormat="false" ht="11" hidden="false" customHeight="false" outlineLevel="0" collapsed="false">
      <c r="A79" s="0" t="n">
        <f aca="false">MidplaneThickness!A43</f>
        <v>13</v>
      </c>
      <c r="B79" s="0" t="n">
        <f aca="false">MidplaneThickness!B43</f>
        <v>32.0646234960156</v>
      </c>
      <c r="C79" s="0" t="n">
        <f aca="false">MidplaneThickness!C43</f>
        <v>0.644901973155074</v>
      </c>
      <c r="D79" s="0" t="n">
        <f aca="false">MidplaneThickness!D43</f>
        <v>0.438529174714725</v>
      </c>
      <c r="E79" s="0" t="n">
        <f aca="false">1</f>
        <v>1</v>
      </c>
      <c r="F79" s="0" t="n">
        <f aca="false">B79*B79</f>
        <v>1028.14007994124</v>
      </c>
      <c r="G79" s="0" t="n">
        <f aca="false">C79*C79</f>
        <v>0.415898554979308</v>
      </c>
      <c r="H79" s="0" t="n">
        <f aca="false">B79*C79</f>
        <v>20.678538961055</v>
      </c>
      <c r="I79" s="0" t="n">
        <f aca="false">D79*B79</f>
        <v>14.0612728792461</v>
      </c>
      <c r="J79" s="0" t="n">
        <f aca="false">D79*C79</f>
        <v>0.282808330059592</v>
      </c>
    </row>
    <row r="80" customFormat="false" ht="11" hidden="false" customHeight="false" outlineLevel="0" collapsed="false">
      <c r="A80" s="0" t="n">
        <f aca="false">MidplaneThickness!A44</f>
        <v>14</v>
      </c>
      <c r="B80" s="0" t="n">
        <f aca="false">MidplaneThickness!B44</f>
        <v>47.9363180735717</v>
      </c>
      <c r="C80" s="0" t="n">
        <f aca="false">MidplaneThickness!C44</f>
        <v>0.963606711159682</v>
      </c>
      <c r="D80" s="0" t="n">
        <f aca="false">MidplaneThickness!D44</f>
        <v>0.429931260382264</v>
      </c>
      <c r="E80" s="0" t="n">
        <f aca="false">1</f>
        <v>1</v>
      </c>
      <c r="F80" s="0" t="n">
        <f aca="false">B80*B80</f>
        <v>2297.89059045063</v>
      </c>
      <c r="G80" s="0" t="n">
        <f aca="false">C80*C80</f>
        <v>0.92853789379198</v>
      </c>
      <c r="H80" s="0" t="n">
        <f aca="false">B80*C80</f>
        <v>46.1917578039788</v>
      </c>
      <c r="I80" s="0" t="n">
        <f aca="false">D80*B80</f>
        <v>20.6093216474558</v>
      </c>
      <c r="J80" s="0" t="n">
        <f aca="false">D80*C80</f>
        <v>0.414284647841691</v>
      </c>
    </row>
    <row r="81" customFormat="false" ht="11" hidden="false" customHeight="false" outlineLevel="0" collapsed="false">
      <c r="A81" s="0" t="n">
        <f aca="false">MidplaneThickness!A45</f>
        <v>15</v>
      </c>
      <c r="B81" s="0" t="n">
        <f aca="false">MidplaneThickness!B45</f>
        <v>63.8078666725427</v>
      </c>
      <c r="C81" s="0" t="n">
        <f aca="false">MidplaneThickness!C45</f>
        <v>1.28230981763379</v>
      </c>
      <c r="D81" s="0" t="n">
        <f aca="false">MidplaneThickness!D45</f>
        <v>0.419355369365602</v>
      </c>
      <c r="E81" s="0" t="n">
        <f aca="false">1</f>
        <v>1</v>
      </c>
      <c r="F81" s="0" t="n">
        <f aca="false">B81*B81</f>
        <v>4071.44384930098</v>
      </c>
      <c r="G81" s="0" t="n">
        <f aca="false">C81*C81</f>
        <v>1.64431846840001</v>
      </c>
      <c r="H81" s="0" t="n">
        <f aca="false">B81*C81</f>
        <v>81.8214538764696</v>
      </c>
      <c r="I81" s="0" t="n">
        <f aca="false">D81*B81</f>
        <v>26.7581714968952</v>
      </c>
      <c r="J81" s="0" t="n">
        <f aca="false">D81*C81</f>
        <v>0.537743507214957</v>
      </c>
    </row>
    <row r="82" customFormat="false" ht="11" hidden="false" customHeight="false" outlineLevel="0" collapsed="false">
      <c r="A82" s="0" t="n">
        <f aca="false">MidplaneThickness!A46</f>
        <v>16</v>
      </c>
      <c r="B82" s="0" t="n">
        <f aca="false">MidplaneThickness!B46</f>
        <v>0.00490202495028691</v>
      </c>
      <c r="C82" s="0" t="n">
        <f aca="false">MidplaneThickness!C46</f>
        <v>15.7786230168673</v>
      </c>
      <c r="D82" s="0" t="n">
        <f aca="false">MidplaneThickness!D46</f>
        <v>0.459362683889798</v>
      </c>
      <c r="E82" s="0" t="n">
        <f aca="false">1</f>
        <v>1</v>
      </c>
      <c r="F82" s="0" t="n">
        <f aca="false">B82*B82</f>
        <v>2.40298486132354E-005</v>
      </c>
      <c r="G82" s="0" t="n">
        <f aca="false">C82*C82</f>
        <v>248.964944308416</v>
      </c>
      <c r="H82" s="0" t="n">
        <f aca="false">B82*C82</f>
        <v>0.077347203709855</v>
      </c>
      <c r="I82" s="0" t="n">
        <f aca="false">D82*B82</f>
        <v>0.00225180733765855</v>
      </c>
      <c r="J82" s="0" t="n">
        <f aca="false">D82*C82</f>
        <v>7.24811061711352</v>
      </c>
    </row>
    <row r="83" customFormat="false" ht="11" hidden="false" customHeight="false" outlineLevel="0" collapsed="false">
      <c r="A83" s="0" t="n">
        <f aca="false">MidplaneThickness!A47</f>
        <v>17</v>
      </c>
      <c r="B83" s="0" t="n">
        <f aca="false">MidplaneThickness!B47</f>
        <v>15.8767989409571</v>
      </c>
      <c r="C83" s="0" t="n">
        <f aca="false">MidplaneThickness!C47</f>
        <v>16.0969595461531</v>
      </c>
      <c r="D83" s="0" t="n">
        <f aca="false">MidplaneThickness!D47</f>
        <v>0.447944172687156</v>
      </c>
      <c r="E83" s="0" t="n">
        <f aca="false">1</f>
        <v>1</v>
      </c>
      <c r="F83" s="0" t="n">
        <f aca="false">B83*B83</f>
        <v>252.072744611577</v>
      </c>
      <c r="G83" s="0" t="n">
        <f aca="false">C83*C83</f>
        <v>259.11210663049</v>
      </c>
      <c r="H83" s="0" t="n">
        <f aca="false">B83*C83</f>
        <v>255.568190274993</v>
      </c>
      <c r="I83" s="0" t="n">
        <f aca="false">D83*B83</f>
        <v>7.11191956652734</v>
      </c>
      <c r="J83" s="0" t="n">
        <f aca="false">D83*C83</f>
        <v>7.21053922668017</v>
      </c>
    </row>
    <row r="84" customFormat="false" ht="11" hidden="false" customHeight="false" outlineLevel="0" collapsed="false">
      <c r="A84" s="0" t="n">
        <f aca="false">MidplaneThickness!A48</f>
        <v>18</v>
      </c>
      <c r="B84" s="0" t="n">
        <f aca="false">MidplaneThickness!B48</f>
        <v>31.7482263845165</v>
      </c>
      <c r="C84" s="0" t="n">
        <f aca="false">MidplaneThickness!C48</f>
        <v>16.4160225018348</v>
      </c>
      <c r="D84" s="0" t="n">
        <f aca="false">MidplaneThickness!D48</f>
        <v>0.436525863959363</v>
      </c>
      <c r="E84" s="0" t="n">
        <f aca="false">1</f>
        <v>1</v>
      </c>
      <c r="F84" s="0" t="n">
        <f aca="false">B84*B84</f>
        <v>1007.94987856251</v>
      </c>
      <c r="G84" s="0" t="n">
        <f aca="false">C84*C84</f>
        <v>269.485794780747</v>
      </c>
      <c r="H84" s="0" t="n">
        <f aca="false">B84*C84</f>
        <v>521.179598721568</v>
      </c>
      <c r="I84" s="0" t="n">
        <f aca="false">D84*B84</f>
        <v>13.8589219516785</v>
      </c>
      <c r="J84" s="0" t="n">
        <f aca="false">D84*C84</f>
        <v>7.16601840538978</v>
      </c>
    </row>
    <row r="85" customFormat="false" ht="11" hidden="false" customHeight="false" outlineLevel="0" collapsed="false">
      <c r="A85" s="0" t="n">
        <f aca="false">MidplaneThickness!A49</f>
        <v>19</v>
      </c>
      <c r="B85" s="0" t="n">
        <f aca="false">MidplaneThickness!B49</f>
        <v>47.6197175937635</v>
      </c>
      <c r="C85" s="0" t="n">
        <f aca="false">MidplaneThickness!C49</f>
        <v>16.7347715390553</v>
      </c>
      <c r="D85" s="0" t="n">
        <f aca="false">MidplaneThickness!D49</f>
        <v>0.427233990223989</v>
      </c>
      <c r="E85" s="0" t="n">
        <f aca="false">1</f>
        <v>1</v>
      </c>
      <c r="F85" s="0" t="n">
        <f aca="false">B85*B85</f>
        <v>2267.63750370979</v>
      </c>
      <c r="G85" s="0" t="n">
        <f aca="false">C85*C85</f>
        <v>280.052578464377</v>
      </c>
      <c r="H85" s="0" t="n">
        <f aca="false">B85*C85</f>
        <v>796.905094685966</v>
      </c>
      <c r="I85" s="0" t="n">
        <f aca="false">D85*B85</f>
        <v>20.3447619609231</v>
      </c>
      <c r="J85" s="0" t="n">
        <f aca="false">D85*C85</f>
        <v>7.14966322011746</v>
      </c>
    </row>
    <row r="86" customFormat="false" ht="11" hidden="false" customHeight="false" outlineLevel="0" collapsed="false">
      <c r="A86" s="0" t="n">
        <f aca="false">MidplaneThickness!A50</f>
        <v>20</v>
      </c>
      <c r="B86" s="0" t="n">
        <f aca="false">MidplaneThickness!B50</f>
        <v>63.4913646412423</v>
      </c>
      <c r="C86" s="0" t="n">
        <f aca="false">MidplaneThickness!C50</f>
        <v>17.0534823559119</v>
      </c>
      <c r="D86" s="0" t="n">
        <f aca="false">MidplaneThickness!D50</f>
        <v>0.417259584634836</v>
      </c>
      <c r="E86" s="0" t="n">
        <f aca="false">1</f>
        <v>1</v>
      </c>
      <c r="F86" s="0" t="n">
        <f aca="false">B86*B86</f>
        <v>4031.15338400719</v>
      </c>
      <c r="G86" s="0" t="n">
        <f aca="false">C86*C86</f>
        <v>290.8212604634</v>
      </c>
      <c r="H86" s="0" t="n">
        <f aca="false">B86*C86</f>
        <v>1082.7488666622</v>
      </c>
      <c r="I86" s="0" t="n">
        <f aca="false">D86*B86</f>
        <v>26.4923804381037</v>
      </c>
      <c r="J86" s="0" t="n">
        <f aca="false">D86*C86</f>
        <v>7.11572896440532</v>
      </c>
    </row>
    <row r="87" customFormat="false" ht="11" hidden="false" customHeight="false" outlineLevel="0" collapsed="false">
      <c r="A87" s="0" t="n">
        <f aca="false">MidplaneThickness!A51</f>
        <v>21</v>
      </c>
      <c r="B87" s="0" t="n">
        <f aca="false">MidplaneThickness!B51</f>
        <v>-0.311604105180186</v>
      </c>
      <c r="C87" s="0" t="n">
        <f aca="false">MidplaneThickness!C51</f>
        <v>31.5498023836293</v>
      </c>
      <c r="D87" s="0" t="n">
        <f aca="false">MidplaneThickness!D51</f>
        <v>0.458164901011511</v>
      </c>
      <c r="E87" s="0" t="n">
        <f aca="false">1</f>
        <v>1</v>
      </c>
      <c r="F87" s="0" t="n">
        <f aca="false">B87*B87</f>
        <v>0.0970971183651444</v>
      </c>
      <c r="G87" s="0" t="n">
        <f aca="false">C87*C87</f>
        <v>995.390030446062</v>
      </c>
      <c r="H87" s="0" t="n">
        <f aca="false">B87*C87</f>
        <v>-9.83104794036251</v>
      </c>
      <c r="I87" s="0" t="n">
        <f aca="false">D87*B87</f>
        <v>-0.14276606400466</v>
      </c>
      <c r="J87" s="0" t="n">
        <f aca="false">D87*C87</f>
        <v>14.4550120860283</v>
      </c>
    </row>
    <row r="88" customFormat="false" ht="11" hidden="false" customHeight="false" outlineLevel="0" collapsed="false">
      <c r="A88" s="0" t="n">
        <f aca="false">MidplaneThickness!A52</f>
        <v>22</v>
      </c>
      <c r="B88" s="0" t="n">
        <f aca="false">MidplaneThickness!B52</f>
        <v>15.5602217732891</v>
      </c>
      <c r="C88" s="0" t="n">
        <f aca="false">MidplaneThickness!C52</f>
        <v>31.8682377316905</v>
      </c>
      <c r="D88" s="0" t="n">
        <f aca="false">MidplaneThickness!D52</f>
        <v>0.446930668512045</v>
      </c>
      <c r="E88" s="0" t="n">
        <f aca="false">1</f>
        <v>1</v>
      </c>
      <c r="F88" s="0" t="n">
        <f aca="false">B88*B88</f>
        <v>242.12050163394</v>
      </c>
      <c r="G88" s="0" t="n">
        <f aca="false">C88*C88</f>
        <v>1015.58457612354</v>
      </c>
      <c r="H88" s="0" t="n">
        <f aca="false">B88*C88</f>
        <v>495.876846629004</v>
      </c>
      <c r="I88" s="0" t="n">
        <f aca="false">D88*B88</f>
        <v>6.95434031933178</v>
      </c>
      <c r="J88" s="0" t="n">
        <f aca="false">D88*C88</f>
        <v>14.2428927937252</v>
      </c>
    </row>
    <row r="89" customFormat="false" ht="11" hidden="false" customHeight="false" outlineLevel="0" collapsed="false">
      <c r="A89" s="0" t="n">
        <f aca="false">MidplaneThickness!A53</f>
        <v>23</v>
      </c>
      <c r="B89" s="0" t="n">
        <f aca="false">MidplaneThickness!B53</f>
        <v>31.4315736941037</v>
      </c>
      <c r="C89" s="0" t="n">
        <f aca="false">MidplaneThickness!C53</f>
        <v>32.1872148855705</v>
      </c>
      <c r="D89" s="0" t="n">
        <f aca="false">MidplaneThickness!D53</f>
        <v>0.435696607043344</v>
      </c>
      <c r="E89" s="0" t="n">
        <f aca="false">1</f>
        <v>1</v>
      </c>
      <c r="F89" s="0" t="n">
        <f aca="false">B89*B89</f>
        <v>987.943824887875</v>
      </c>
      <c r="G89" s="0" t="n">
        <f aca="false">C89*C89</f>
        <v>1036.01680208989</v>
      </c>
      <c r="H89" s="0" t="n">
        <f aca="false">B89*C89</f>
        <v>1011.69481668376</v>
      </c>
      <c r="I89" s="0" t="n">
        <f aca="false">D89*B89</f>
        <v>13.6946300125538</v>
      </c>
      <c r="J89" s="0" t="n">
        <f aca="false">D89*C89</f>
        <v>14.0238603158181</v>
      </c>
    </row>
    <row r="90" customFormat="false" ht="11" hidden="false" customHeight="false" outlineLevel="0" collapsed="false">
      <c r="A90" s="0" t="n">
        <f aca="false">MidplaneThickness!A54</f>
        <v>24</v>
      </c>
      <c r="B90" s="0" t="n">
        <f aca="false">MidplaneThickness!B54</f>
        <v>47.3031636142127</v>
      </c>
      <c r="C90" s="0" t="n">
        <f aca="false">MidplaneThickness!C54</f>
        <v>32.5059023167719</v>
      </c>
      <c r="D90" s="0" t="n">
        <f aca="false">MidplaneThickness!D54</f>
        <v>0.425369706615033</v>
      </c>
      <c r="E90" s="0" t="n">
        <f aca="false">1</f>
        <v>1</v>
      </c>
      <c r="F90" s="0" t="n">
        <f aca="false">B90*B90</f>
        <v>2237.58928791298</v>
      </c>
      <c r="G90" s="0" t="n">
        <f aca="false">C90*C90</f>
        <v>1056.63368542752</v>
      </c>
      <c r="H90" s="0" t="n">
        <f aca="false">B90*C90</f>
        <v>1537.63201571788</v>
      </c>
      <c r="I90" s="0" t="n">
        <f aca="false">D90*B90</f>
        <v>20.1213328285406</v>
      </c>
      <c r="J90" s="0" t="n">
        <f aca="false">D90*C90</f>
        <v>13.8270261317422</v>
      </c>
    </row>
    <row r="91" customFormat="false" ht="11" hidden="false" customHeight="false" outlineLevel="0" collapsed="false">
      <c r="A91" s="0" t="n">
        <f aca="false">MidplaneThickness!A55</f>
        <v>25</v>
      </c>
      <c r="B91" s="0" t="n">
        <f aca="false">MidplaneThickness!B55</f>
        <v>63.1747618920893</v>
      </c>
      <c r="C91" s="0" t="n">
        <f aca="false">MidplaneThickness!C55</f>
        <v>32.8246443767156</v>
      </c>
      <c r="D91" s="0" t="n">
        <f aca="false">MidplaneThickness!D55</f>
        <v>0.41581681435432</v>
      </c>
      <c r="E91" s="0" t="n">
        <f aca="false">1</f>
        <v>1</v>
      </c>
      <c r="F91" s="0" t="n">
        <f aca="false">B91*B91</f>
        <v>3991.05054012218</v>
      </c>
      <c r="G91" s="0" t="n">
        <f aca="false">C91*C91</f>
        <v>1077.45727845785</v>
      </c>
      <c r="H91" s="0" t="n">
        <f aca="false">B91*C91</f>
        <v>2073.68909269152</v>
      </c>
      <c r="I91" s="0" t="n">
        <f aca="false">D91*B91</f>
        <v>26.2691282375613</v>
      </c>
      <c r="J91" s="0" t="n">
        <f aca="false">D91*C91</f>
        <v>13.6490390570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1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2</v>
      </c>
      <c r="E3" s="0" t="str">
        <f aca="false">LoFacingFrame!E3</f>
        <v>Upper</v>
      </c>
      <c r="G3" s="0" t="s">
        <v>343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1" hidden="false" customHeight="false" outlineLevel="0" collapsed="false">
      <c r="A5" s="0" t="n">
        <f aca="false">LoFacingFrame!A5</f>
        <v>1</v>
      </c>
      <c r="B5" s="13" t="n">
        <f aca="false">LoFacingFrame!B5</f>
        <v>-63.1985128440355</v>
      </c>
      <c r="C5" s="13" t="n">
        <f aca="false">LoFacingFrame!C5</f>
        <v>-32.8276969108482</v>
      </c>
      <c r="D5" s="13" t="n">
        <f aca="false">LoFacingFrame!D5-(Transformations!$R$39*MidplaneFrame!B5+Transformations!$R$40*MidplaneFrame!C5+Transformations!$R$41)*Transformations!$R$42</f>
        <v>-0.489891974962461</v>
      </c>
      <c r="E5" s="13" t="n">
        <f aca="false">LoFacingFrame!E5</f>
        <v>-63.1511113994069</v>
      </c>
      <c r="F5" s="13" t="n">
        <f aca="false">LoFacingFrame!F5</f>
        <v>-32.8215143626892</v>
      </c>
      <c r="G5" s="13" t="n">
        <f aca="false">LoFacingFrame!G5-(Transformations!$R$39*MidplaneFrame!E5+Transformations!$R$40*MidplaneFrame!F5+Transformations!$R$41)*Transformations!$R$42</f>
        <v>0.491856125602876</v>
      </c>
      <c r="H5" s="13"/>
    </row>
    <row r="6" customFormat="false" ht="11" hidden="false" customHeight="false" outlineLevel="0" collapsed="false">
      <c r="A6" s="0" t="n">
        <f aca="false">LoFacingFrame!A6</f>
        <v>2</v>
      </c>
      <c r="B6" s="13" t="n">
        <f aca="false">LoFacingFrame!B6</f>
        <v>-47.3270274867747</v>
      </c>
      <c r="C6" s="13" t="n">
        <f aca="false">LoFacingFrame!C6</f>
        <v>-32.5079877466597</v>
      </c>
      <c r="D6" s="13" t="n">
        <f aca="false">LoFacingFrame!D6-(Transformations!$R$39*MidplaneFrame!B6+Transformations!$R$40*MidplaneFrame!C6+Transformations!$R$41)*Transformations!$R$42</f>
        <v>-0.537344441331916</v>
      </c>
      <c r="E6" s="13" t="n">
        <f aca="false">LoFacingFrame!E6</f>
        <v>-47.2795293177867</v>
      </c>
      <c r="F6" s="13" t="n">
        <f aca="false">LoFacingFrame!F6</f>
        <v>-32.5036868996715</v>
      </c>
      <c r="G6" s="13" t="n">
        <f aca="false">LoFacingFrame!G6-(Transformations!$R$39*MidplaneFrame!E6+Transformations!$R$40*MidplaneFrame!F6+Transformations!$R$41)*Transformations!$R$42</f>
        <v>0.538063494556335</v>
      </c>
      <c r="H6" s="13"/>
    </row>
    <row r="7" customFormat="false" ht="11" hidden="false" customHeight="false" outlineLevel="0" collapsed="false">
      <c r="A7" s="0" t="n">
        <f aca="false">LoFacingFrame!A7</f>
        <v>3</v>
      </c>
      <c r="B7" s="13" t="n">
        <f aca="false">LoFacingFrame!B7</f>
        <v>-31.4554466281922</v>
      </c>
      <c r="C7" s="13" t="n">
        <f aca="false">LoFacingFrame!C7</f>
        <v>-32.1882544889546</v>
      </c>
      <c r="D7" s="13" t="n">
        <f aca="false">LoFacingFrame!D7-(Transformations!$R$39*MidplaneFrame!B7+Transformations!$R$40*MidplaneFrame!C7+Transformations!$R$41)*Transformations!$R$42</f>
        <v>-0.562227914594921</v>
      </c>
      <c r="E7" s="13" t="n">
        <f aca="false">LoFacingFrame!E7</f>
        <v>-31.407775108765</v>
      </c>
      <c r="F7" s="13" t="n">
        <f aca="false">LoFacingFrame!F7</f>
        <v>-32.1859640127395</v>
      </c>
      <c r="G7" s="13" t="n">
        <f aca="false">LoFacingFrame!G7-(Transformations!$R$39*MidplaneFrame!E7+Transformations!$R$40*MidplaneFrame!F7+Transformations!$R$41)*Transformations!$R$42</f>
        <v>0.562920838840766</v>
      </c>
      <c r="H7" s="13"/>
    </row>
    <row r="8" customFormat="false" ht="11" hidden="false" customHeight="false" outlineLevel="0" collapsed="false">
      <c r="A8" s="0" t="n">
        <f aca="false">LoFacingFrame!A8</f>
        <v>4</v>
      </c>
      <c r="B8" s="13" t="n">
        <f aca="false">LoFacingFrame!B8</f>
        <v>-15.5837875067879</v>
      </c>
      <c r="C8" s="13" t="n">
        <f aca="false">LoFacingFrame!C8</f>
        <v>-31.8686088150991</v>
      </c>
      <c r="D8" s="13" t="n">
        <f aca="false">LoFacingFrame!D8-(Transformations!$R$39*MidplaneFrame!B8+Transformations!$R$40*MidplaneFrame!C8+Transformations!$R$41)*Transformations!$R$42</f>
        <v>-0.574803402386614</v>
      </c>
      <c r="E8" s="13" t="n">
        <f aca="false">LoFacingFrame!E8</f>
        <v>-15.5362265182555</v>
      </c>
      <c r="F8" s="13" t="n">
        <f aca="false">LoFacingFrame!F8</f>
        <v>-31.8682622451693</v>
      </c>
      <c r="G8" s="13" t="n">
        <f aca="false">LoFacingFrame!G8-(Transformations!$R$39*MidplaneFrame!E8+Transformations!$R$40*MidplaneFrame!F8+Transformations!$R$41)*Transformations!$R$42</f>
        <v>0.571766200511726</v>
      </c>
      <c r="H8" s="13"/>
    </row>
    <row r="9" customFormat="false" ht="11" hidden="false" customHeight="false" outlineLevel="0" collapsed="false">
      <c r="A9" s="0" t="n">
        <f aca="false">LoFacingFrame!A9</f>
        <v>5</v>
      </c>
      <c r="B9" s="13" t="n">
        <f aca="false">LoFacingFrame!B9</f>
        <v>0.287671836538749</v>
      </c>
      <c r="C9" s="13" t="n">
        <f aca="false">LoFacingFrame!C9</f>
        <v>-31.5488501203621</v>
      </c>
      <c r="D9" s="13" t="n">
        <f aca="false">LoFacingFrame!D9-(Transformations!$R$39*MidplaneFrame!B9+Transformations!$R$40*MidplaneFrame!C9+Transformations!$R$41)*Transformations!$R$42</f>
        <v>-0.575490862237601</v>
      </c>
      <c r="E9" s="13" t="n">
        <f aca="false">LoFacingFrame!E9</f>
        <v>0.335444047818684</v>
      </c>
      <c r="F9" s="13" t="n">
        <f aca="false">LoFacingFrame!F9</f>
        <v>-31.5505580359606</v>
      </c>
      <c r="G9" s="13" t="n">
        <f aca="false">LoFacingFrame!G9-(Transformations!$R$39*MidplaneFrame!E9+Transformations!$R$40*MidplaneFrame!F9+Transformations!$R$41)*Transformations!$R$42</f>
        <v>0.573796551034286</v>
      </c>
      <c r="H9" s="13"/>
    </row>
    <row r="10" customFormat="false" ht="11" hidden="false" customHeight="false" outlineLevel="0" collapsed="false">
      <c r="A10" s="0" t="n">
        <f aca="false">LoFacingFrame!A10</f>
        <v>6</v>
      </c>
      <c r="B10" s="13" t="n">
        <f aca="false">LoFacingFrame!B10</f>
        <v>-63.5159312694156</v>
      </c>
      <c r="C10" s="13" t="n">
        <f aca="false">LoFacingFrame!C10</f>
        <v>-17.0561804217701</v>
      </c>
      <c r="D10" s="13" t="n">
        <f aca="false">LoFacingFrame!D10-(Transformations!$R$39*MidplaneFrame!B10+Transformations!$R$40*MidplaneFrame!C10+Transformations!$R$41)*Transformations!$R$42</f>
        <v>-0.519398632538066</v>
      </c>
      <c r="E10" s="13" t="n">
        <f aca="false">LoFacingFrame!E10</f>
        <v>-63.4668908167789</v>
      </c>
      <c r="F10" s="13" t="n">
        <f aca="false">LoFacingFrame!F10</f>
        <v>-17.050596454552</v>
      </c>
      <c r="G10" s="13" t="n">
        <f aca="false">LoFacingFrame!G10-(Transformations!$R$39*MidplaneFrame!E10+Transformations!$R$40*MidplaneFrame!F10+Transformations!$R$41)*Transformations!$R$42</f>
        <v>0.519101265988208</v>
      </c>
      <c r="H10" s="13"/>
    </row>
    <row r="11" customFormat="false" ht="11" hidden="false" customHeight="false" outlineLevel="0" collapsed="false">
      <c r="A11" s="0" t="n">
        <f aca="false">LoFacingFrame!A11</f>
        <v>7</v>
      </c>
      <c r="B11" s="13" t="n">
        <f aca="false">LoFacingFrame!B11</f>
        <v>-47.6443227383997</v>
      </c>
      <c r="C11" s="13" t="n">
        <f aca="false">LoFacingFrame!C11</f>
        <v>-16.7365637412344</v>
      </c>
      <c r="D11" s="13" t="n">
        <f aca="false">LoFacingFrame!D11-(Transformations!$R$39*MidplaneFrame!B11+Transformations!$R$40*MidplaneFrame!C11+Transformations!$R$41)*Transformations!$R$42</f>
        <v>-0.562320118020754</v>
      </c>
      <c r="E11" s="13" t="n">
        <f aca="false">LoFacingFrame!E11</f>
        <v>-47.5952397045926</v>
      </c>
      <c r="F11" s="13" t="n">
        <f aca="false">LoFacingFrame!F11</f>
        <v>-16.7330196602021</v>
      </c>
      <c r="G11" s="13" t="n">
        <f aca="false">LoFacingFrame!G11-(Transformations!$R$39*MidplaneFrame!E11+Transformations!$R$40*MidplaneFrame!F11+Transformations!$R$41)*Transformations!$R$42</f>
        <v>0.563408607779791</v>
      </c>
      <c r="H11" s="13"/>
    </row>
    <row r="12" customFormat="false" ht="11" hidden="false" customHeight="false" outlineLevel="0" collapsed="false">
      <c r="A12" s="0" t="n">
        <f aca="false">LoFacingFrame!A12</f>
        <v>8</v>
      </c>
      <c r="B12" s="13" t="n">
        <f aca="false">LoFacingFrame!B12</f>
        <v>-31.7728397000814</v>
      </c>
      <c r="C12" s="13" t="n">
        <f aca="false">LoFacingFrame!C12</f>
        <v>-16.4168205238154</v>
      </c>
      <c r="D12" s="13" t="n">
        <f aca="false">LoFacingFrame!D12-(Transformations!$R$39*MidplaneFrame!B12+Transformations!$R$40*MidplaneFrame!C12+Transformations!$R$41)*Transformations!$R$42</f>
        <v>-0.579452581357137</v>
      </c>
      <c r="E12" s="13" t="n">
        <f aca="false">LoFacingFrame!E12</f>
        <v>-31.7236082351333</v>
      </c>
      <c r="F12" s="13" t="n">
        <f aca="false">LoFacingFrame!F12</f>
        <v>-16.4150611825236</v>
      </c>
      <c r="G12" s="13" t="n">
        <f aca="false">LoFacingFrame!G12-(Transformations!$R$39*MidplaneFrame!E12+Transformations!$R$40*MidplaneFrame!F12+Transformations!$R$41)*Transformations!$R$42</f>
        <v>0.58020298297655</v>
      </c>
      <c r="H12" s="13"/>
      <c r="I12" s="13"/>
    </row>
    <row r="13" customFormat="false" ht="11" hidden="false" customHeight="false" outlineLevel="0" collapsed="false">
      <c r="A13" s="0" t="n">
        <f aca="false">LoFacingFrame!A13</f>
        <v>9</v>
      </c>
      <c r="B13" s="13" t="n">
        <f aca="false">LoFacingFrame!B13</f>
        <v>-15.9012393667257</v>
      </c>
      <c r="C13" s="13" t="n">
        <f aca="false">LoFacingFrame!C13</f>
        <v>-16.0971636711704</v>
      </c>
      <c r="D13" s="13" t="n">
        <f aca="false">LoFacingFrame!D13-(Transformations!$R$39*MidplaneFrame!B13+Transformations!$R$40*MidplaneFrame!C13+Transformations!$R$41)*Transformations!$R$42</f>
        <v>-0.583217062753484</v>
      </c>
      <c r="E13" s="13" t="n">
        <f aca="false">LoFacingFrame!E13</f>
        <v>-15.8519785799217</v>
      </c>
      <c r="F13" s="13" t="n">
        <f aca="false">LoFacingFrame!F13</f>
        <v>-16.0974118030633</v>
      </c>
      <c r="G13" s="13" t="n">
        <f aca="false">LoFacingFrame!G13-(Transformations!$R$39*MidplaneFrame!E13+Transformations!$R$40*MidplaneFrame!F13+Transformations!$R$41)*Transformations!$R$42</f>
        <v>0.581785332769898</v>
      </c>
      <c r="H13" s="13"/>
    </row>
    <row r="14" customFormat="false" ht="11" hidden="false" customHeight="false" outlineLevel="0" collapsed="false">
      <c r="A14" s="0" t="n">
        <f aca="false">LoFacingFrame!A14</f>
        <v>10</v>
      </c>
      <c r="B14" s="13" t="n">
        <f aca="false">LoFacingFrame!B14</f>
        <v>-0.0297708851076841</v>
      </c>
      <c r="C14" s="13" t="n">
        <f aca="false">LoFacingFrame!C14</f>
        <v>-15.7773981579563</v>
      </c>
      <c r="D14" s="13" t="n">
        <f aca="false">LoFacingFrame!D14-(Transformations!$R$39*MidplaneFrame!B14+Transformations!$R$40*MidplaneFrame!C14+Transformations!$R$41)*Transformations!$R$42</f>
        <v>-0.579123522890728</v>
      </c>
      <c r="E14" s="13" t="n">
        <f aca="false">LoFacingFrame!E14</f>
        <v>0.0197730308412056</v>
      </c>
      <c r="F14" s="13" t="n">
        <f aca="false">LoFacingFrame!F14</f>
        <v>-15.7797589821648</v>
      </c>
      <c r="G14" s="13" t="n">
        <f aca="false">LoFacingFrame!G14-(Transformations!$R$39*MidplaneFrame!E14+Transformations!$R$40*MidplaneFrame!F14+Transformations!$R$41)*Transformations!$R$42</f>
        <v>0.581133671499424</v>
      </c>
      <c r="H14" s="13"/>
    </row>
    <row r="15" customFormat="false" ht="11" hidden="false" customHeight="false" outlineLevel="0" collapsed="false">
      <c r="A15" s="0" t="n">
        <f aca="false">LoFacingFrame!A15</f>
        <v>11</v>
      </c>
      <c r="B15" s="13" t="n">
        <f aca="false">LoFacingFrame!B15</f>
        <v>-63.8332755312398</v>
      </c>
      <c r="C15" s="13" t="n">
        <f aca="false">LoFacingFrame!C15</f>
        <v>-1.28475643548642</v>
      </c>
      <c r="D15" s="13" t="n">
        <f aca="false">LoFacingFrame!D15-(Transformations!$R$39*MidplaneFrame!B15+Transformations!$R$40*MidplaneFrame!C15+Transformations!$R$41)*Transformations!$R$42</f>
        <v>-0.530013304667857</v>
      </c>
      <c r="E15" s="13" t="n">
        <f aca="false">LoFacingFrame!E15</f>
        <v>-63.7825535160156</v>
      </c>
      <c r="F15" s="13" t="n">
        <f aca="false">LoFacingFrame!F15</f>
        <v>-1.27976322744521</v>
      </c>
      <c r="G15" s="13" t="n">
        <f aca="false">LoFacingFrame!G15-(Transformations!$R$39*MidplaneFrame!E15+Transformations!$R$40*MidplaneFrame!F15+Transformations!$R$41)*Transformations!$R$42</f>
        <v>0.528516388506559</v>
      </c>
      <c r="H15" s="13"/>
    </row>
    <row r="16" customFormat="false" ht="11" hidden="false" customHeight="false" outlineLevel="0" collapsed="false">
      <c r="A16" s="0" t="n">
        <f aca="false">LoFacingFrame!A16</f>
        <v>12</v>
      </c>
      <c r="B16" s="13" t="n">
        <f aca="false">LoFacingFrame!B16</f>
        <v>-47.9617419451754</v>
      </c>
      <c r="C16" s="13" t="n">
        <f aca="false">LoFacingFrame!C16</f>
        <v>-0.965136254344006</v>
      </c>
      <c r="D16" s="13" t="n">
        <f aca="false">LoFacingFrame!D16-(Transformations!$R$39*MidplaneFrame!B16+Transformations!$R$40*MidplaneFrame!C16+Transformations!$R$41)*Transformations!$R$42</f>
        <v>-0.569690782886952</v>
      </c>
      <c r="E16" s="13" t="n">
        <f aca="false">LoFacingFrame!E16</f>
        <v>-47.9109473182499</v>
      </c>
      <c r="F16" s="13" t="n">
        <f aca="false">LoFacingFrame!F16</f>
        <v>-0.961991292902517</v>
      </c>
      <c r="G16" s="13" t="n">
        <f aca="false">LoFacingFrame!G16-(Transformations!$R$39*MidplaneFrame!E16+Transformations!$R$40*MidplaneFrame!F16+Transformations!$R$41)*Transformations!$R$42</f>
        <v>0.568548750621929</v>
      </c>
      <c r="H16" s="13"/>
    </row>
    <row r="17" customFormat="false" ht="11" hidden="false" customHeight="false" outlineLevel="0" collapsed="false">
      <c r="A17" s="0" t="n">
        <f aca="false">LoFacingFrame!A17</f>
        <v>13</v>
      </c>
      <c r="B17" s="13" t="n">
        <f aca="false">LoFacingFrame!B17</f>
        <v>-32.0901547675797</v>
      </c>
      <c r="C17" s="13" t="n">
        <f aca="false">LoFacingFrame!C17</f>
        <v>-0.645387119924087</v>
      </c>
      <c r="D17" s="13" t="n">
        <f aca="false">LoFacingFrame!D17-(Transformations!$R$39*MidplaneFrame!B17+Transformations!$R$40*MidplaneFrame!C17+Transformations!$R$41)*Transformations!$R$42</f>
        <v>-0.581157255424462</v>
      </c>
      <c r="E17" s="13" t="n">
        <f aca="false">LoFacingFrame!E17</f>
        <v>-32.0393137639066</v>
      </c>
      <c r="F17" s="13" t="n">
        <f aca="false">LoFacingFrame!F17</f>
        <v>-0.644336834389986</v>
      </c>
      <c r="G17" s="13" t="n">
        <f aca="false">LoFacingFrame!G17-(Transformations!$R$39*MidplaneFrame!E17+Transformations!$R$40*MidplaneFrame!F17+Transformations!$R$41)*Transformations!$R$42</f>
        <v>0.579297100472643</v>
      </c>
      <c r="H17" s="13"/>
    </row>
    <row r="18" customFormat="false" ht="11" hidden="false" customHeight="false" outlineLevel="0" collapsed="false">
      <c r="A18" s="0" t="n">
        <f aca="false">LoFacingFrame!A18</f>
        <v>14</v>
      </c>
      <c r="B18" s="13" t="n">
        <f aca="false">LoFacingFrame!B18</f>
        <v>-16.2187004432651</v>
      </c>
      <c r="C18" s="13" t="n">
        <f aca="false">LoFacingFrame!C18</f>
        <v>-0.325629324919637</v>
      </c>
      <c r="D18" s="13" t="n">
        <f aca="false">LoFacingFrame!D18-(Transformations!$R$39*MidplaneFrame!B18+Transformations!$R$40*MidplaneFrame!C18+Transformations!$R$41)*Transformations!$R$42</f>
        <v>-0.584046714882842</v>
      </c>
      <c r="E18" s="13" t="n">
        <f aca="false">LoFacingFrame!E18</f>
        <v>-16.1676201632839</v>
      </c>
      <c r="F18" s="13" t="n">
        <f aca="false">LoFacingFrame!F18</f>
        <v>-0.32658415447277</v>
      </c>
      <c r="G18" s="13" t="n">
        <f aca="false">LoFacingFrame!G18-(Transformations!$R$39*MidplaneFrame!E18+Transformations!$R$40*MidplaneFrame!F18+Transformations!$R$41)*Transformations!$R$42</f>
        <v>0.582053452861796</v>
      </c>
      <c r="H18" s="13"/>
    </row>
    <row r="19" customFormat="false" ht="11" hidden="false" customHeight="false" outlineLevel="0" collapsed="false">
      <c r="A19" s="0" t="n">
        <f aca="false">LoFacingFrame!A19</f>
        <v>15</v>
      </c>
      <c r="B19" s="13" t="n">
        <f aca="false">LoFacingFrame!B19</f>
        <v>-0.34702872386126</v>
      </c>
      <c r="C19" s="13" t="n">
        <f aca="false">LoFacingFrame!C19</f>
        <v>-0.00595389723395408</v>
      </c>
      <c r="D19" s="13" t="n">
        <f aca="false">LoFacingFrame!D19-(Transformations!$R$39*MidplaneFrame!B19+Transformations!$R$40*MidplaneFrame!C19+Transformations!$R$41)*Transformations!$R$42</f>
        <v>-0.571133201385252</v>
      </c>
      <c r="E19" s="13" t="n">
        <f aca="false">LoFacingFrame!E19</f>
        <v>-0.295884507545877</v>
      </c>
      <c r="F19" s="13" t="n">
        <f aca="false">LoFacingFrame!F19</f>
        <v>-0.0090336733865745</v>
      </c>
      <c r="G19" s="13" t="n">
        <f aca="false">LoFacingFrame!G19-(Transformations!$R$39*MidplaneFrame!E19+Transformations!$R$40*MidplaneFrame!F19+Transformations!$R$41)*Transformations!$R$42</f>
        <v>0.57845278460926</v>
      </c>
      <c r="H19" s="13"/>
    </row>
    <row r="20" customFormat="false" ht="11" hidden="false" customHeight="false" outlineLevel="0" collapsed="false">
      <c r="A20" s="0" t="n">
        <f aca="false">LoFacingFrame!A20</f>
        <v>16</v>
      </c>
      <c r="B20" s="13" t="n">
        <f aca="false">LoFacingFrame!B20</f>
        <v>-64.1506454076013</v>
      </c>
      <c r="C20" s="13" t="n">
        <f aca="false">LoFacingFrame!C20</f>
        <v>14.486687067341</v>
      </c>
      <c r="D20" s="13" t="n">
        <f aca="false">LoFacingFrame!D20-(Transformations!$R$39*MidplaneFrame!B20+Transformations!$R$40*MidplaneFrame!C20+Transformations!$R$41)*Transformations!$R$42</f>
        <v>-0.522108972799456</v>
      </c>
      <c r="E20" s="13" t="n">
        <f aca="false">LoFacingFrame!E20</f>
        <v>-64.0982410910363</v>
      </c>
      <c r="F20" s="13" t="n">
        <f aca="false">LoFacingFrame!F20</f>
        <v>14.4911135105265</v>
      </c>
      <c r="G20" s="13" t="n">
        <f aca="false">LoFacingFrame!G20-(Transformations!$R$39*MidplaneFrame!E20+Transformations!$R$40*MidplaneFrame!F20+Transformations!$R$41)*Transformations!$R$42</f>
        <v>0.521373516939448</v>
      </c>
      <c r="H20" s="13"/>
    </row>
    <row r="21" customFormat="false" ht="11" hidden="false" customHeight="false" outlineLevel="0" collapsed="false">
      <c r="A21" s="0" t="n">
        <f aca="false">LoFacingFrame!A21</f>
        <v>17</v>
      </c>
      <c r="B21" s="13" t="n">
        <f aca="false">LoFacingFrame!B21</f>
        <v>-48.2790759070574</v>
      </c>
      <c r="C21" s="13" t="n">
        <f aca="false">LoFacingFrame!C21</f>
        <v>14.806402548799</v>
      </c>
      <c r="D21" s="13" t="n">
        <f aca="false">LoFacingFrame!D21-(Transformations!$R$39*MidplaneFrame!B21+Transformations!$R$40*MidplaneFrame!C21+Transformations!$R$41)*Transformations!$R$42</f>
        <v>-0.565921446476202</v>
      </c>
      <c r="E21" s="13" t="n">
        <f aca="false">LoFacingFrame!E21</f>
        <v>-48.2266329919947</v>
      </c>
      <c r="F21" s="13" t="n">
        <f aca="false">LoFacingFrame!F21</f>
        <v>14.8087904640967</v>
      </c>
      <c r="G21" s="13" t="n">
        <f aca="false">LoFacingFrame!G21-(Transformations!$R$39*MidplaneFrame!E21+Transformations!$R$40*MidplaneFrame!F21+Transformations!$R$41)*Transformations!$R$42</f>
        <v>0.563578871019953</v>
      </c>
      <c r="H21" s="13"/>
    </row>
    <row r="22" customFormat="false" ht="11" hidden="false" customHeight="false" outlineLevel="0" collapsed="false">
      <c r="A22" s="0" t="n">
        <f aca="false">LoFacingFrame!A22</f>
        <v>18</v>
      </c>
      <c r="B22" s="13" t="n">
        <f aca="false">LoFacingFrame!B22</f>
        <v>-32.4075708148488</v>
      </c>
      <c r="C22" s="13" t="n">
        <f aca="false">LoFacingFrame!C22</f>
        <v>15.1260483053237</v>
      </c>
      <c r="D22" s="13" t="n">
        <f aca="false">LoFacingFrame!D22-(Transformations!$R$39*MidplaneFrame!B22+Transformations!$R$40*MidplaneFrame!C22+Transformations!$R$41)*Transformations!$R$42</f>
        <v>-0.581389919927913</v>
      </c>
      <c r="E22" s="13" t="n">
        <f aca="false">LoFacingFrame!E22</f>
        <v>-32.3550295734804</v>
      </c>
      <c r="F22" s="13" t="n">
        <f aca="false">LoFacingFrame!F22</f>
        <v>15.1265513408022</v>
      </c>
      <c r="G22" s="13" t="n">
        <f aca="false">LoFacingFrame!G22-(Transformations!$R$39*MidplaneFrame!E22+Transformations!$R$40*MidplaneFrame!F22+Transformations!$R$41)*Transformations!$R$42</f>
        <v>0.580516232479111</v>
      </c>
      <c r="H22" s="13"/>
    </row>
    <row r="23" customFormat="false" ht="11" hidden="false" customHeight="false" outlineLevel="0" collapsed="false">
      <c r="A23" s="0" t="n">
        <f aca="false">LoFacingFrame!A23</f>
        <v>19</v>
      </c>
      <c r="B23" s="13" t="n">
        <f aca="false">LoFacingFrame!B23</f>
        <v>-16.5360634611226</v>
      </c>
      <c r="C23" s="13" t="n">
        <f aca="false">LoFacingFrame!C23</f>
        <v>15.4458070392158</v>
      </c>
      <c r="D23" s="13" t="n">
        <f aca="false">LoFacingFrame!D23-(Transformations!$R$39*MidplaneFrame!B23+Transformations!$R$40*MidplaneFrame!C23+Transformations!$R$41)*Transformations!$R$42</f>
        <v>-0.583140384243255</v>
      </c>
      <c r="E23" s="13" t="n">
        <f aca="false">LoFacingFrame!E23</f>
        <v>-16.4832600864032</v>
      </c>
      <c r="F23" s="13" t="n">
        <f aca="false">LoFacingFrame!F23</f>
        <v>15.4442105207408</v>
      </c>
      <c r="G23" s="13" t="n">
        <f aca="false">LoFacingFrame!G23-(Transformations!$R$39*MidplaneFrame!E23+Transformations!$R$40*MidplaneFrame!F23+Transformations!$R$41)*Transformations!$R$42</f>
        <v>0.582223570071256</v>
      </c>
      <c r="H23" s="13"/>
    </row>
    <row r="24" customFormat="false" ht="11" hidden="false" customHeight="false" outlineLevel="0" collapsed="false">
      <c r="A24" s="0" t="n">
        <f aca="false">LoFacingFrame!A24</f>
        <v>20</v>
      </c>
      <c r="B24" s="13" t="n">
        <f aca="false">LoFacingFrame!B24</f>
        <v>-0.664367944916424</v>
      </c>
      <c r="C24" s="13" t="n">
        <f aca="false">LoFacingFrame!C24</f>
        <v>15.76557200858</v>
      </c>
      <c r="D24" s="13" t="n">
        <f aca="false">LoFacingFrame!D24-(Transformations!$R$39*MidplaneFrame!B24+Transformations!$R$40*MidplaneFrame!C24+Transformations!$R$41)*Transformations!$R$42</f>
        <v>-0.579611865552129</v>
      </c>
      <c r="E24" s="13" t="n">
        <f aca="false">LoFacingFrame!E24</f>
        <v>-0.61166044694001</v>
      </c>
      <c r="F24" s="13" t="n">
        <f aca="false">LoFacingFrame!F24</f>
        <v>15.7619603195958</v>
      </c>
      <c r="G24" s="13" t="n">
        <f aca="false">LoFacingFrame!G24-(Transformations!$R$39*MidplaneFrame!E24+Transformations!$R$40*MidplaneFrame!F24+Transformations!$R$41)*Transformations!$R$42</f>
        <v>0.581887930965583</v>
      </c>
      <c r="H24" s="13"/>
    </row>
    <row r="25" customFormat="false" ht="11" hidden="false" customHeight="false" outlineLevel="0" collapsed="false">
      <c r="A25" s="0" t="n">
        <f aca="false">LoFacingFrame!A25</f>
        <v>21</v>
      </c>
      <c r="B25" s="13" t="n">
        <f aca="false">LoFacingFrame!B25</f>
        <v>-64.4681436568509</v>
      </c>
      <c r="C25" s="13" t="n">
        <f aca="false">LoFacingFrame!C25</f>
        <v>30.2582131558912</v>
      </c>
      <c r="D25" s="13" t="n">
        <f aca="false">LoFacingFrame!D25-(Transformations!$R$39*MidplaneFrame!B25+Transformations!$R$40*MidplaneFrame!C25+Transformations!$R$41)*Transformations!$R$42</f>
        <v>-0.492981622152893</v>
      </c>
      <c r="E25" s="13" t="n">
        <f aca="false">LoFacingFrame!E25</f>
        <v>-64.4139050685171</v>
      </c>
      <c r="F25" s="13" t="n">
        <f aca="false">LoFacingFrame!F25</f>
        <v>30.2618606948179</v>
      </c>
      <c r="G25" s="13" t="n">
        <f aca="false">LoFacingFrame!G25-(Transformations!$R$39*MidplaneFrame!E25+Transformations!$R$40*MidplaneFrame!F25+Transformations!$R$41)*Transformations!$R$42</f>
        <v>0.496513632458272</v>
      </c>
      <c r="H25" s="13"/>
    </row>
    <row r="26" customFormat="false" ht="11" hidden="false" customHeight="false" outlineLevel="0" collapsed="false">
      <c r="A26" s="0" t="n">
        <f aca="false">LoFacingFrame!A26</f>
        <v>22</v>
      </c>
      <c r="B26" s="13" t="n">
        <f aca="false">LoFacingFrame!B26</f>
        <v>-48.596539903814</v>
      </c>
      <c r="C26" s="13" t="n">
        <f aca="false">LoFacingFrame!C26</f>
        <v>30.5778909442899</v>
      </c>
      <c r="D26" s="13" t="n">
        <f aca="false">LoFacingFrame!D26-(Transformations!$R$39*MidplaneFrame!B26+Transformations!$R$40*MidplaneFrame!C26+Transformations!$R$41)*Transformations!$R$42</f>
        <v>-0.540322102135406</v>
      </c>
      <c r="E26" s="13" t="n">
        <f aca="false">LoFacingFrame!E26</f>
        <v>-48.5423042700186</v>
      </c>
      <c r="F26" s="13" t="n">
        <f aca="false">LoFacingFrame!F26</f>
        <v>30.5796525252876</v>
      </c>
      <c r="G26" s="13" t="n">
        <f aca="false">LoFacingFrame!G26-(Transformations!$R$39*MidplaneFrame!E26+Transformations!$R$40*MidplaneFrame!F26+Transformations!$R$41)*Transformations!$R$42</f>
        <v>0.540651996722094</v>
      </c>
      <c r="H26" s="13"/>
    </row>
    <row r="27" customFormat="false" ht="11" hidden="false" customHeight="false" outlineLevel="0" collapsed="false">
      <c r="A27" s="0" t="n">
        <f aca="false">LoFacingFrame!A27</f>
        <v>23</v>
      </c>
      <c r="B27" s="13" t="n">
        <f aca="false">LoFacingFrame!B27</f>
        <v>-32.7248145946225</v>
      </c>
      <c r="C27" s="13" t="n">
        <f aca="false">LoFacingFrame!C27</f>
        <v>30.8975953052551</v>
      </c>
      <c r="D27" s="13" t="n">
        <f aca="false">LoFacingFrame!D27-(Transformations!$R$39*MidplaneFrame!B27+Transformations!$R$40*MidplaneFrame!C27+Transformations!$R$41)*Transformations!$R$42</f>
        <v>-0.561998591230898</v>
      </c>
      <c r="E27" s="13" t="n">
        <f aca="false">LoFacingFrame!E27</f>
        <v>-32.6707211659698</v>
      </c>
      <c r="F27" s="13" t="n">
        <f aca="false">LoFacingFrame!F27</f>
        <v>30.897328978522</v>
      </c>
      <c r="G27" s="13" t="n">
        <f aca="false">LoFacingFrame!G27-(Transformations!$R$39*MidplaneFrame!E27+Transformations!$R$40*MidplaneFrame!F27+Transformations!$R$41)*Transformations!$R$42</f>
        <v>0.563168353087108</v>
      </c>
      <c r="H27" s="13"/>
    </row>
    <row r="28" customFormat="false" ht="11" hidden="false" customHeight="false" outlineLevel="0" collapsed="false">
      <c r="A28" s="0" t="n">
        <f aca="false">LoFacingFrame!A28</f>
        <v>24</v>
      </c>
      <c r="B28" s="13" t="n">
        <f aca="false">LoFacingFrame!B28</f>
        <v>-16.8534430944483</v>
      </c>
      <c r="C28" s="13" t="n">
        <f aca="false">LoFacingFrame!C28</f>
        <v>31.217312749773</v>
      </c>
      <c r="D28" s="13" t="n">
        <f aca="false">LoFacingFrame!D28-(Transformations!$R$39*MidplaneFrame!B28+Transformations!$R$40*MidplaneFrame!C28+Transformations!$R$41)*Transformations!$R$42</f>
        <v>-0.570973046320368</v>
      </c>
      <c r="E28" s="13" t="n">
        <f aca="false">LoFacingFrame!E28</f>
        <v>-16.798992932599</v>
      </c>
      <c r="F28" s="13" t="n">
        <f aca="false">LoFacingFrame!F28</f>
        <v>31.2151003553041</v>
      </c>
      <c r="G28" s="13" t="n">
        <f aca="false">LoFacingFrame!G28-(Transformations!$R$39*MidplaneFrame!E28+Transformations!$R$40*MidplaneFrame!F28+Transformations!$R$41)*Transformations!$R$42</f>
        <v>0.570769703800345</v>
      </c>
      <c r="H28" s="13"/>
    </row>
    <row r="29" customFormat="false" ht="11" hidden="false" customHeight="false" outlineLevel="0" collapsed="false">
      <c r="A29" s="0" t="n">
        <f aca="false">LoFacingFrame!A29</f>
        <v>25</v>
      </c>
      <c r="B29" s="13" t="n">
        <f aca="false">LoFacingFrame!B29</f>
        <v>-0.981739380581901</v>
      </c>
      <c r="C29" s="13" t="n">
        <f aca="false">LoFacingFrame!C29</f>
        <v>31.5370375470279</v>
      </c>
      <c r="D29" s="13" t="n">
        <f aca="false">LoFacingFrame!D29-(Transformations!$R$39*MidplaneFrame!B29+Transformations!$R$40*MidplaneFrame!C29+Transformations!$R$41)*Transformations!$R$42</f>
        <v>-0.573156531715583</v>
      </c>
      <c r="E29" s="13" t="n">
        <f aca="false">LoFacingFrame!E29</f>
        <v>-0.92731034804297</v>
      </c>
      <c r="F29" s="13" t="n">
        <f aca="false">LoFacingFrame!F29</f>
        <v>31.5327537948753</v>
      </c>
      <c r="G29" s="13" t="n">
        <f aca="false">LoFacingFrame!G29-(Transformations!$R$39*MidplaneFrame!E29+Transformations!$R$40*MidplaneFrame!F29+Transformations!$R$41)*Transformations!$R$42</f>
        <v>0.569329049004268</v>
      </c>
      <c r="H29" s="13"/>
    </row>
    <row r="30" customFormat="false" ht="11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1" hidden="false" customHeight="false" outlineLevel="0" collapsed="false">
      <c r="A31" s="0" t="n">
        <f aca="false">LoFacingFrame!A31</f>
        <v>1</v>
      </c>
      <c r="B31" s="13" t="n">
        <f aca="false">LoFacingFrame!B31</f>
        <v>0.981508053458736</v>
      </c>
      <c r="C31" s="13" t="n">
        <f aca="false">LoFacingFrame!C31</f>
        <v>-31.5367957489491</v>
      </c>
      <c r="D31" s="13" t="n">
        <f aca="false">LoFacingFrame!D31-(Transformations!$R$67*MidplaneFrame!B31+Transformations!$R$68*MidplaneFrame!C31+Transformations!$R$69)*Transformations!$R$70</f>
        <v>-0.582477316334844</v>
      </c>
      <c r="E31" s="13" t="n">
        <f aca="false">LoFacingFrame!E31</f>
        <v>0.927538233013977</v>
      </c>
      <c r="F31" s="13" t="n">
        <f aca="false">LoFacingFrame!F31</f>
        <v>-31.5328996633311</v>
      </c>
      <c r="G31" s="13" t="n">
        <f aca="false">LoFacingFrame!G31-(Transformations!$R$67*MidplaneFrame!E31+Transformations!$R$68*MidplaneFrame!F31+Transformations!$R$69)*Transformations!$R$70</f>
        <v>0.571231718459054</v>
      </c>
      <c r="H31" s="13"/>
    </row>
    <row r="32" customFormat="false" ht="11" hidden="false" customHeight="false" outlineLevel="0" collapsed="false">
      <c r="A32" s="0" t="n">
        <f aca="false">LoFacingFrame!A32</f>
        <v>2</v>
      </c>
      <c r="B32" s="13" t="n">
        <f aca="false">LoFacingFrame!B32</f>
        <v>16.8544873150713</v>
      </c>
      <c r="C32" s="13" t="n">
        <f aca="false">LoFacingFrame!C32</f>
        <v>-31.2180556770099</v>
      </c>
      <c r="D32" s="13" t="n">
        <f aca="false">LoFacingFrame!D32-(Transformations!$R$67*MidplaneFrame!B32+Transformations!$R$68*MidplaneFrame!C32+Transformations!$R$69)*Transformations!$R$70</f>
        <v>-0.573667730660107</v>
      </c>
      <c r="E32" s="13" t="n">
        <f aca="false">LoFacingFrame!E32</f>
        <v>16.7983831141724</v>
      </c>
      <c r="F32" s="13" t="n">
        <f aca="false">LoFacingFrame!F32</f>
        <v>-31.2146198636257</v>
      </c>
      <c r="G32" s="13" t="n">
        <f aca="false">LoFacingFrame!G32-(Transformations!$R$67*MidplaneFrame!E32+Transformations!$R$68*MidplaneFrame!F32+Transformations!$R$69)*Transformations!$R$70</f>
        <v>0.568417294339137</v>
      </c>
      <c r="H32" s="13"/>
    </row>
    <row r="33" customFormat="false" ht="11" hidden="false" customHeight="false" outlineLevel="0" collapsed="false">
      <c r="A33" s="0" t="n">
        <f aca="false">LoFacingFrame!A33</f>
        <v>3</v>
      </c>
      <c r="B33" s="13" t="n">
        <f aca="false">LoFacingFrame!B33</f>
        <v>32.7246308193337</v>
      </c>
      <c r="C33" s="13" t="n">
        <f aca="false">LoFacingFrame!C33</f>
        <v>-30.8972764434167</v>
      </c>
      <c r="D33" s="13" t="n">
        <f aca="false">LoFacingFrame!D33-(Transformations!$R$67*MidplaneFrame!B33+Transformations!$R$68*MidplaneFrame!C33+Transformations!$R$69)*Transformations!$R$70</f>
        <v>-0.564858877723957</v>
      </c>
      <c r="E33" s="13" t="n">
        <f aca="false">LoFacingFrame!E33</f>
        <v>32.6708097594378</v>
      </c>
      <c r="F33" s="13" t="n">
        <f aca="false">LoFacingFrame!F33</f>
        <v>-30.8975116420482</v>
      </c>
      <c r="G33" s="13" t="n">
        <f aca="false">LoFacingFrame!G33-(Transformations!$R$67*MidplaneFrame!E33+Transformations!$R$68*MidplaneFrame!F33+Transformations!$R$69)*Transformations!$R$70</f>
        <v>0.565603271090959</v>
      </c>
      <c r="H33" s="13"/>
    </row>
    <row r="34" customFormat="false" ht="11" hidden="false" customHeight="false" outlineLevel="0" collapsed="false">
      <c r="A34" s="0" t="n">
        <f aca="false">LoFacingFrame!A34</f>
        <v>4</v>
      </c>
      <c r="B34" s="13" t="n">
        <f aca="false">LoFacingFrame!B34</f>
        <v>48.5961404110768</v>
      </c>
      <c r="C34" s="13" t="n">
        <f aca="false">LoFacingFrame!C34</f>
        <v>-30.5776057719529</v>
      </c>
      <c r="D34" s="13" t="n">
        <f aca="false">LoFacingFrame!D34-(Transformations!$R$67*MidplaneFrame!B34+Transformations!$R$68*MidplaneFrame!C34+Transformations!$R$69)*Transformations!$R$70</f>
        <v>-0.545326700795611</v>
      </c>
      <c r="E34" s="13" t="n">
        <f aca="false">LoFacingFrame!E34</f>
        <v>48.5424986421217</v>
      </c>
      <c r="F34" s="13" t="n">
        <f aca="false">LoFacingFrame!F34</f>
        <v>-30.5798230693931</v>
      </c>
      <c r="G34" s="13" t="n">
        <f aca="false">LoFacingFrame!G34-(Transformations!$R$67*MidplaneFrame!E34+Transformations!$R$68*MidplaneFrame!F34+Transformations!$R$69)*Transformations!$R$70</f>
        <v>0.549200068657745</v>
      </c>
      <c r="H34" s="13"/>
    </row>
    <row r="35" customFormat="false" ht="11" hidden="false" customHeight="false" outlineLevel="0" collapsed="false">
      <c r="A35" s="0" t="n">
        <f aca="false">LoFacingFrame!A35</f>
        <v>5</v>
      </c>
      <c r="B35" s="13" t="n">
        <f aca="false">LoFacingFrame!B35</f>
        <v>64.4675564236594</v>
      </c>
      <c r="C35" s="13" t="n">
        <f aca="false">LoFacingFrame!C35</f>
        <v>-30.2578132032345</v>
      </c>
      <c r="D35" s="13" t="n">
        <f aca="false">LoFacingFrame!D35-(Transformations!$R$67*MidplaneFrame!B35+Transformations!$R$68*MidplaneFrame!C35+Transformations!$R$69)*Transformations!$R$70</f>
        <v>-0.505483535504087</v>
      </c>
      <c r="E35" s="13" t="n">
        <f aca="false">LoFacingFrame!E35</f>
        <v>64.4143596887467</v>
      </c>
      <c r="F35" s="13" t="n">
        <f aca="false">LoFacingFrame!F35</f>
        <v>-30.2620410324271</v>
      </c>
      <c r="G35" s="13" t="n">
        <f aca="false">LoFacingFrame!G35-(Transformations!$R$67*MidplaneFrame!E35+Transformations!$R$68*MidplaneFrame!F35+Transformations!$R$69)*Transformations!$R$70</f>
        <v>0.510643960618082</v>
      </c>
      <c r="H35" s="13"/>
    </row>
    <row r="36" customFormat="false" ht="11" hidden="false" customHeight="false" outlineLevel="0" collapsed="false">
      <c r="A36" s="0" t="n">
        <f aca="false">LoFacingFrame!A36</f>
        <v>6</v>
      </c>
      <c r="B36" s="13" t="n">
        <f aca="false">LoFacingFrame!B36</f>
        <v>0.664160452878885</v>
      </c>
      <c r="C36" s="13" t="n">
        <f aca="false">LoFacingFrame!C36</f>
        <v>-15.7653386892213</v>
      </c>
      <c r="D36" s="13" t="n">
        <f aca="false">LoFacingFrame!D36-(Transformations!$R$67*MidplaneFrame!B36+Transformations!$R$68*MidplaneFrame!C36+Transformations!$R$69)*Transformations!$R$70</f>
        <v>-0.580109902896737</v>
      </c>
      <c r="E36" s="13" t="n">
        <f aca="false">LoFacingFrame!E36</f>
        <v>0.61176433498976</v>
      </c>
      <c r="F36" s="13" t="n">
        <f aca="false">LoFacingFrame!F36</f>
        <v>-15.7620076499193</v>
      </c>
      <c r="G36" s="13" t="n">
        <f aca="false">LoFacingFrame!G36-(Transformations!$R$67*MidplaneFrame!E36+Transformations!$R$68*MidplaneFrame!F36+Transformations!$R$69)*Transformations!$R$70</f>
        <v>0.578997668679588</v>
      </c>
      <c r="H36" s="13"/>
    </row>
    <row r="37" customFormat="false" ht="11" hidden="false" customHeight="false" outlineLevel="0" collapsed="false">
      <c r="A37" s="0" t="n">
        <f aca="false">LoFacingFrame!A37</f>
        <v>7</v>
      </c>
      <c r="B37" s="13" t="n">
        <f aca="false">LoFacingFrame!B37</f>
        <v>16.5377480034079</v>
      </c>
      <c r="C37" s="13" t="n">
        <f aca="false">LoFacingFrame!C37</f>
        <v>-15.4471398996428</v>
      </c>
      <c r="D37" s="13" t="n">
        <f aca="false">LoFacingFrame!D37-(Transformations!$R$67*MidplaneFrame!B37+Transformations!$R$68*MidplaneFrame!C37+Transformations!$R$69)*Transformations!$R$70</f>
        <v>-0.580373183904132</v>
      </c>
      <c r="E37" s="13" t="n">
        <f aca="false">LoFacingFrame!E37</f>
        <v>16.4820278687198</v>
      </c>
      <c r="F37" s="13" t="n">
        <f aca="false">LoFacingFrame!F37</f>
        <v>-15.4435164426277</v>
      </c>
      <c r="G37" s="13" t="n">
        <f aca="false">LoFacingFrame!G37-(Transformations!$R$67*MidplaneFrame!E37+Transformations!$R$68*MidplaneFrame!F37+Transformations!$R$69)*Transformations!$R$70</f>
        <v>0.580672546878548</v>
      </c>
      <c r="H37" s="13"/>
    </row>
    <row r="38" customFormat="false" ht="11" hidden="false" customHeight="false" outlineLevel="0" collapsed="false">
      <c r="A38" s="0" t="n">
        <f aca="false">LoFacingFrame!A38</f>
        <v>8</v>
      </c>
      <c r="B38" s="13" t="n">
        <f aca="false">LoFacingFrame!B38</f>
        <v>32.4072919167498</v>
      </c>
      <c r="C38" s="13" t="n">
        <f aca="false">LoFacingFrame!C38</f>
        <v>-15.1258345608053</v>
      </c>
      <c r="D38" s="13" t="n">
        <f aca="false">LoFacingFrame!D38-(Transformations!$R$67*MidplaneFrame!B38+Transformations!$R$68*MidplaneFrame!C38+Transformations!$R$69)*Transformations!$R$70</f>
        <v>-0.58063746408792</v>
      </c>
      <c r="E38" s="13" t="n">
        <f aca="false">LoFacingFrame!E38</f>
        <v>32.355250698271</v>
      </c>
      <c r="F38" s="13" t="n">
        <f aca="false">LoFacingFrame!F38</f>
        <v>-15.1266093269506</v>
      </c>
      <c r="G38" s="13" t="n">
        <f aca="false">LoFacingFrame!G38-(Transformations!$R$67*MidplaneFrame!E38+Transformations!$R$68*MidplaneFrame!F38+Transformations!$R$69)*Transformations!$R$70</f>
        <v>0.582348314677008</v>
      </c>
      <c r="H38" s="13"/>
    </row>
    <row r="39" customFormat="false" ht="11" hidden="false" customHeight="false" outlineLevel="0" collapsed="false">
      <c r="A39" s="0" t="n">
        <f aca="false">LoFacingFrame!A39</f>
        <v>9</v>
      </c>
      <c r="B39" s="13" t="n">
        <f aca="false">LoFacingFrame!B39</f>
        <v>48.2787253836208</v>
      </c>
      <c r="C39" s="13" t="n">
        <f aca="false">LoFacingFrame!C39</f>
        <v>-14.8061693669189</v>
      </c>
      <c r="D39" s="13" t="n">
        <f aca="false">LoFacingFrame!D39-(Transformations!$R$67*MidplaneFrame!B39+Transformations!$R$68*MidplaneFrame!C39+Transformations!$R$69)*Transformations!$R$70</f>
        <v>-0.568812320662274</v>
      </c>
      <c r="E39" s="13" t="n">
        <f aca="false">LoFacingFrame!E39</f>
        <v>48.2268176863156</v>
      </c>
      <c r="F39" s="13" t="n">
        <f aca="false">LoFacingFrame!F39</f>
        <v>-14.8089772051318</v>
      </c>
      <c r="G39" s="13" t="n">
        <f aca="false">LoFacingFrame!G39-(Transformations!$R$67*MidplaneFrame!E39+Transformations!$R$68*MidplaneFrame!F39+Transformations!$R$69)*Transformations!$R$70</f>
        <v>0.571080047645272</v>
      </c>
      <c r="H39" s="13"/>
    </row>
    <row r="40" customFormat="false" ht="11" hidden="false" customHeight="false" outlineLevel="0" collapsed="false">
      <c r="A40" s="0" t="n">
        <f aca="false">LoFacingFrame!A40</f>
        <v>10</v>
      </c>
      <c r="B40" s="13" t="n">
        <f aca="false">LoFacingFrame!B40</f>
        <v>64.1503383967734</v>
      </c>
      <c r="C40" s="13" t="n">
        <f aca="false">LoFacingFrame!C40</f>
        <v>-14.4863787412468</v>
      </c>
      <c r="D40" s="13" t="n">
        <f aca="false">LoFacingFrame!D40-(Transformations!$R$67*MidplaneFrame!B40+Transformations!$R$68*MidplaneFrame!C40+Transformations!$R$69)*Transformations!$R$70</f>
        <v>-0.532782072372924</v>
      </c>
      <c r="E40" s="13" t="n">
        <f aca="false">LoFacingFrame!E40</f>
        <v>64.0985888118787</v>
      </c>
      <c r="F40" s="13" t="n">
        <f aca="false">LoFacingFrame!F40</f>
        <v>-14.4912499787727</v>
      </c>
      <c r="G40" s="13" t="n">
        <f aca="false">LoFacingFrame!G40-(Transformations!$R$67*MidplaneFrame!E40+Transformations!$R$68*MidplaneFrame!F40+Transformations!$R$69)*Transformations!$R$70</f>
        <v>0.535550888927011</v>
      </c>
      <c r="H40" s="13"/>
    </row>
    <row r="41" customFormat="false" ht="11" hidden="false" customHeight="false" outlineLevel="0" collapsed="false">
      <c r="A41" s="0" t="n">
        <f aca="false">LoFacingFrame!A41</f>
        <v>11</v>
      </c>
      <c r="B41" s="13" t="n">
        <f aca="false">LoFacingFrame!B41</f>
        <v>0.346807514815791</v>
      </c>
      <c r="C41" s="13" t="n">
        <f aca="false">LoFacingFrame!C41</f>
        <v>0.00620149397666745</v>
      </c>
      <c r="D41" s="13" t="n">
        <f aca="false">LoFacingFrame!D41-(Transformations!$R$67*MidplaneFrame!B41+Transformations!$R$68*MidplaneFrame!C41+Transformations!$R$69)*Transformations!$R$70</f>
        <v>-0.573433472625299</v>
      </c>
      <c r="E41" s="13" t="n">
        <f aca="false">LoFacingFrame!E41</f>
        <v>0.296211755558927</v>
      </c>
      <c r="F41" s="13" t="n">
        <f aca="false">LoFacingFrame!F41</f>
        <v>0.0087207600689369</v>
      </c>
      <c r="G41" s="13" t="n">
        <f aca="false">LoFacingFrame!G41-(Transformations!$R$67*MidplaneFrame!E41+Transformations!$R$68*MidplaneFrame!F41+Transformations!$R$69)*Transformations!$R$70</f>
        <v>0.574354675063693</v>
      </c>
      <c r="H41" s="13"/>
    </row>
    <row r="42" customFormat="false" ht="11" hidden="false" customHeight="false" outlineLevel="0" collapsed="false">
      <c r="A42" s="0" t="n">
        <f aca="false">LoFacingFrame!A42</f>
        <v>12</v>
      </c>
      <c r="B42" s="13" t="n">
        <f aca="false">LoFacingFrame!B42</f>
        <v>16.2197340846297</v>
      </c>
      <c r="C42" s="13" t="n">
        <f aca="false">LoFacingFrame!C42</f>
        <v>0.324807593626429</v>
      </c>
      <c r="D42" s="13" t="n">
        <f aca="false">LoFacingFrame!D42-(Transformations!$R$67*MidplaneFrame!B42+Transformations!$R$68*MidplaneFrame!C42+Transformations!$R$69)*Transformations!$R$70</f>
        <v>-0.579054440043932</v>
      </c>
      <c r="E42" s="13" t="n">
        <f aca="false">LoFacingFrame!E42</f>
        <v>16.1667832511007</v>
      </c>
      <c r="F42" s="13" t="n">
        <f aca="false">LoFacingFrame!F42</f>
        <v>0.327017091701371</v>
      </c>
      <c r="G42" s="13" t="n">
        <f aca="false">LoFacingFrame!G42-(Transformations!$R$67*MidplaneFrame!E42+Transformations!$R$68*MidplaneFrame!F42+Transformations!$R$69)*Transformations!$R$70</f>
        <v>0.579826138942478</v>
      </c>
      <c r="H42" s="13"/>
    </row>
    <row r="43" customFormat="false" ht="11" hidden="false" customHeight="false" outlineLevel="0" collapsed="false">
      <c r="A43" s="0" t="n">
        <f aca="false">LoFacingFrame!A43</f>
        <v>13</v>
      </c>
      <c r="B43" s="13" t="n">
        <f aca="false">LoFacingFrame!B43</f>
        <v>32.0898377369976</v>
      </c>
      <c r="C43" s="13" t="n">
        <f aca="false">LoFacingFrame!C43</f>
        <v>0.645594626354831</v>
      </c>
      <c r="D43" s="13" t="n">
        <f aca="false">LoFacingFrame!D43-(Transformations!$R$67*MidplaneFrame!B43+Transformations!$R$68*MidplaneFrame!C43+Transformations!$R$69)*Transformations!$R$70</f>
        <v>-0.58467610219645</v>
      </c>
      <c r="E43" s="13" t="n">
        <f aca="false">LoFacingFrame!E43</f>
        <v>32.0394092550337</v>
      </c>
      <c r="F43" s="13" t="n">
        <f aca="false">LoFacingFrame!F43</f>
        <v>0.644209319955318</v>
      </c>
      <c r="G43" s="13" t="n">
        <f aca="false">LoFacingFrame!G43-(Transformations!$R$67*MidplaneFrame!E43+Transformations!$R$68*MidplaneFrame!F43+Transformations!$R$69)*Transformations!$R$70</f>
        <v>0.585298219434311</v>
      </c>
      <c r="H43" s="13"/>
    </row>
    <row r="44" customFormat="false" ht="11" hidden="false" customHeight="false" outlineLevel="0" collapsed="false">
      <c r="A44" s="0" t="n">
        <f aca="false">LoFacingFrame!A44</f>
        <v>14</v>
      </c>
      <c r="B44" s="13" t="n">
        <f aca="false">LoFacingFrame!B44</f>
        <v>47.9613871606218</v>
      </c>
      <c r="C44" s="13" t="n">
        <f aca="false">LoFacingFrame!C44</f>
        <v>0.965256498883661</v>
      </c>
      <c r="D44" s="13" t="n">
        <f aca="false">LoFacingFrame!D44-(Transformations!$R$67*MidplaneFrame!B44+Transformations!$R$68*MidplaneFrame!C44+Transformations!$R$69)*Transformations!$R$70</f>
        <v>-0.575676910417575</v>
      </c>
      <c r="E44" s="13" t="n">
        <f aca="false">LoFacingFrame!E44</f>
        <v>47.9112489865216</v>
      </c>
      <c r="F44" s="13" t="n">
        <f aca="false">LoFacingFrame!F44</f>
        <v>0.961956923435704</v>
      </c>
      <c r="G44" s="13" t="n">
        <f aca="false">LoFacingFrame!G44-(Transformations!$R$67*MidplaneFrame!E44+Transformations!$R$68*MidplaneFrame!F44+Transformations!$R$69)*Transformations!$R$70</f>
        <v>0.577716094456472</v>
      </c>
      <c r="H44" s="13"/>
    </row>
    <row r="45" customFormat="false" ht="11" hidden="false" customHeight="false" outlineLevel="0" collapsed="false">
      <c r="A45" s="0" t="n">
        <f aca="false">LoFacingFrame!A45</f>
        <v>15</v>
      </c>
      <c r="B45" s="13" t="n">
        <f aca="false">LoFacingFrame!B45</f>
        <v>63.8328970943369</v>
      </c>
      <c r="C45" s="13" t="n">
        <f aca="false">LoFacingFrame!C45</f>
        <v>1.28504418694048</v>
      </c>
      <c r="D45" s="13" t="n">
        <f aca="false">LoFacingFrame!D45-(Transformations!$R$67*MidplaneFrame!B45+Transformations!$R$68*MidplaneFrame!C45+Transformations!$R$69)*Transformations!$R$70</f>
        <v>-0.542191706464706</v>
      </c>
      <c r="E45" s="13" t="n">
        <f aca="false">LoFacingFrame!E45</f>
        <v>63.7828362507485</v>
      </c>
      <c r="F45" s="13" t="n">
        <f aca="false">LoFacingFrame!F45</f>
        <v>1.27957544832711</v>
      </c>
      <c r="G45" s="13" t="n">
        <f aca="false">LoFacingFrame!G45-(Transformations!$R$67*MidplaneFrame!E45+Transformations!$R$68*MidplaneFrame!F45+Transformations!$R$69)*Transformations!$R$70</f>
        <v>0.541691832889857</v>
      </c>
      <c r="H45" s="13"/>
    </row>
    <row r="46" customFormat="false" ht="11" hidden="false" customHeight="false" outlineLevel="0" collapsed="false">
      <c r="A46" s="0" t="n">
        <f aca="false">LoFacingFrame!A46</f>
        <v>16</v>
      </c>
      <c r="B46" s="13" t="n">
        <f aca="false">LoFacingFrame!B46</f>
        <v>0.0293702916318611</v>
      </c>
      <c r="C46" s="13" t="n">
        <f aca="false">LoFacingFrame!C46</f>
        <v>15.7776283413091</v>
      </c>
      <c r="D46" s="13" t="n">
        <f aca="false">LoFacingFrame!D46-(Transformations!$R$67*MidplaneFrame!B46+Transformations!$R$68*MidplaneFrame!C46+Transformations!$R$69)*Transformations!$R$70</f>
        <v>-0.57893610408896</v>
      </c>
      <c r="E46" s="13" t="n">
        <f aca="false">LoFacingFrame!E46</f>
        <v>-0.0195662417312873</v>
      </c>
      <c r="F46" s="13" t="n">
        <f aca="false">LoFacingFrame!F46</f>
        <v>15.7796176924256</v>
      </c>
      <c r="G46" s="13" t="n">
        <f aca="false">LoFacingFrame!G46-(Transformations!$R$67*MidplaneFrame!E46+Transformations!$R$68*MidplaneFrame!F46+Transformations!$R$69)*Transformations!$R$70</f>
        <v>0.58537862467781</v>
      </c>
      <c r="H46" s="13"/>
    </row>
    <row r="47" customFormat="false" ht="11" hidden="false" customHeight="false" outlineLevel="0" collapsed="false">
      <c r="A47" s="0" t="n">
        <f aca="false">LoFacingFrame!A47</f>
        <v>17</v>
      </c>
      <c r="B47" s="13" t="n">
        <f aca="false">LoFacingFrame!B47</f>
        <v>15.9029775562235</v>
      </c>
      <c r="C47" s="13" t="n">
        <f aca="false">LoFacingFrame!C47</f>
        <v>16.095712713425</v>
      </c>
      <c r="D47" s="13" t="n">
        <f aca="false">LoFacingFrame!D47-(Transformations!$R$67*MidplaneFrame!B47+Transformations!$R$68*MidplaneFrame!C47+Transformations!$R$69)*Transformations!$R$70</f>
        <v>-0.581895403028638</v>
      </c>
      <c r="E47" s="13" t="n">
        <f aca="false">LoFacingFrame!E47</f>
        <v>15.8506203256907</v>
      </c>
      <c r="F47" s="13" t="n">
        <f aca="false">LoFacingFrame!F47</f>
        <v>16.0982063788812</v>
      </c>
      <c r="G47" s="13" t="n">
        <f aca="false">LoFacingFrame!G47-(Transformations!$R$67*MidplaneFrame!E47+Transformations!$R$68*MidplaneFrame!F47+Transformations!$R$69)*Transformations!$R$70</f>
        <v>0.58411399266767</v>
      </c>
      <c r="H47" s="13"/>
    </row>
    <row r="48" customFormat="false" ht="11" hidden="false" customHeight="false" outlineLevel="0" collapsed="false">
      <c r="A48" s="0" t="n">
        <f aca="false">LoFacingFrame!A48</f>
        <v>18</v>
      </c>
      <c r="B48" s="13" t="n">
        <f aca="false">LoFacingFrame!B48</f>
        <v>31.7725786782966</v>
      </c>
      <c r="C48" s="13" t="n">
        <f aca="false">LoFacingFrame!C48</f>
        <v>16.4170279092937</v>
      </c>
      <c r="D48" s="13" t="n">
        <f aca="false">LoFacingFrame!D48-(Transformations!$R$67*MidplaneFrame!B48+Transformations!$R$68*MidplaneFrame!C48+Transformations!$R$69)*Transformations!$R$70</f>
        <v>-0.5848556567161</v>
      </c>
      <c r="E48" s="13" t="n">
        <f aca="false">LoFacingFrame!E48</f>
        <v>31.7238740907363</v>
      </c>
      <c r="F48" s="13" t="n">
        <f aca="false">LoFacingFrame!F48</f>
        <v>16.4150170943759</v>
      </c>
      <c r="G48" s="13" t="n">
        <f aca="false">LoFacingFrame!G48-(Transformations!$R$67*MidplaneFrame!E48+Transformations!$R$68*MidplaneFrame!F48+Transformations!$R$69)*Transformations!$R$70</f>
        <v>0.582850251425662</v>
      </c>
      <c r="H48" s="13"/>
    </row>
    <row r="49" customFormat="false" ht="11" hidden="false" customHeight="false" outlineLevel="0" collapsed="false">
      <c r="A49" s="0" t="n">
        <f aca="false">LoFacingFrame!A49</f>
        <v>19</v>
      </c>
      <c r="B49" s="13" t="n">
        <f aca="false">LoFacingFrame!B49</f>
        <v>47.6440351423046</v>
      </c>
      <c r="C49" s="13" t="n">
        <f aca="false">LoFacingFrame!C49</f>
        <v>16.7367926628693</v>
      </c>
      <c r="D49" s="13" t="n">
        <f aca="false">LoFacingFrame!D49-(Transformations!$R$67*MidplaneFrame!B49+Transformations!$R$68*MidplaneFrame!C49+Transformations!$R$69)*Transformations!$R$70</f>
        <v>-0.572593480679804</v>
      </c>
      <c r="E49" s="13" t="n">
        <f aca="false">LoFacingFrame!E49</f>
        <v>47.5954000452224</v>
      </c>
      <c r="F49" s="13" t="n">
        <f aca="false">LoFacingFrame!F49</f>
        <v>16.7327504152414</v>
      </c>
      <c r="G49" s="13" t="n">
        <f aca="false">LoFacingFrame!G49-(Transformations!$R$67*MidplaneFrame!E49+Transformations!$R$68*MidplaneFrame!F49+Transformations!$R$69)*Transformations!$R$70</f>
        <v>0.570616990259464</v>
      </c>
      <c r="H49" s="13"/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5331567333</v>
      </c>
      <c r="C50" s="0" t="n">
        <f aca="false">LoFacingFrame!C50</f>
        <v>17.0564845702882</v>
      </c>
      <c r="D50" s="0" t="n">
        <f aca="false">LoFacingFrame!D50-(Transformations!$R$67*MidplaneFrame!B50+Transformations!$R$68*MidplaneFrame!C50+Transformations!$R$69)*Transformations!$R$70</f>
        <v>-0.535517303777225</v>
      </c>
      <c r="E50" s="0" t="n">
        <f aca="false">LoFacingFrame!E50</f>
        <v>63.4671961257513</v>
      </c>
      <c r="F50" s="0" t="n">
        <f aca="false">LoFacingFrame!F50</f>
        <v>17.0504801415357</v>
      </c>
      <c r="G50" s="0" t="n">
        <f aca="false">LoFacingFrame!G50-(Transformations!$R$67*MidplaneFrame!E50+Transformations!$R$68*MidplaneFrame!F50+Transformations!$R$69)*Transformations!$R$70</f>
        <v>0.532204842685713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98910641022</v>
      </c>
      <c r="C51" s="0" t="n">
        <f aca="false">LoFacingFrame!C51</f>
        <v>31.5490956391953</v>
      </c>
      <c r="D51" s="0" t="n">
        <f aca="false">LoFacingFrame!D51-(Transformations!$R$67*MidplaneFrame!B51+Transformations!$R$68*MidplaneFrame!C51+Transformations!$R$69)*Transformations!$R$70</f>
        <v>-0.567620693296152</v>
      </c>
      <c r="E51" s="0" t="n">
        <f aca="false">LoFacingFrame!E51</f>
        <v>-0.335219103950152</v>
      </c>
      <c r="F51" s="0" t="n">
        <f aca="false">LoFacingFrame!F51</f>
        <v>31.5505091280634</v>
      </c>
      <c r="G51" s="0" t="n">
        <f aca="false">LoFacingFrame!G51-(Transformations!$R$67*MidplaneFrame!E51+Transformations!$R$68*MidplaneFrame!F51+Transformations!$R$69)*Transformations!$R$70</f>
        <v>0.573046626033147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50575002811</v>
      </c>
      <c r="C52" s="0" t="n">
        <f aca="false">LoFacingFrame!C52</f>
        <v>31.8677523466315</v>
      </c>
      <c r="D52" s="0" t="n">
        <f aca="false">LoFacingFrame!D52-(Transformations!$R$67*MidplaneFrame!B52+Transformations!$R$68*MidplaneFrame!C52+Transformations!$R$69)*Transformations!$R$70</f>
        <v>-0.568031598245356</v>
      </c>
      <c r="E52" s="0" t="n">
        <f aca="false">LoFacingFrame!E52</f>
        <v>15.5353860462971</v>
      </c>
      <c r="F52" s="0" t="n">
        <f aca="false">LoFacingFrame!F52</f>
        <v>31.8687231167495</v>
      </c>
      <c r="G52" s="0" t="n">
        <f aca="false">LoFacingFrame!G52-(Transformations!$R$67*MidplaneFrame!E52+Transformations!$R$68*MidplaneFrame!F52+Transformations!$R$69)*Transformations!$R$70</f>
        <v>0.569602085252311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0969853467</v>
      </c>
      <c r="C53" s="0" t="n">
        <f aca="false">LoFacingFrame!C53</f>
        <v>32.188531662022</v>
      </c>
      <c r="D53" s="0" t="n">
        <f aca="false">LoFacingFrame!D53-(Transformations!$R$67*MidplaneFrame!B53+Transformations!$R$68*MidplaneFrame!C53+Transformations!$R$69)*Transformations!$R$70</f>
        <v>-0.568443289350159</v>
      </c>
      <c r="E53" s="0" t="n">
        <f aca="false">LoFacingFrame!E53</f>
        <v>31.4080504028608</v>
      </c>
      <c r="F53" s="0" t="n">
        <f aca="false">LoFacingFrame!F53</f>
        <v>32.185898109119</v>
      </c>
      <c r="G53" s="0" t="n">
        <f aca="false">LoFacingFrame!G53-(Transformations!$R$67*MidplaneFrame!E53+Transformations!$R$68*MidplaneFrame!F53+Transformations!$R$69)*Transformations!$R$70</f>
        <v>0.566158178030065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5569081909</v>
      </c>
      <c r="C54" s="0" t="n">
        <f aca="false">LoFacingFrame!C54</f>
        <v>32.5082693409517</v>
      </c>
      <c r="D54" s="0" t="n">
        <f aca="false">LoFacingFrame!D54-(Transformations!$R$67*MidplaneFrame!B54+Transformations!$R$68*MidplaneFrame!C54+Transformations!$R$69)*Transformations!$R$70</f>
        <v>-0.549984118068062</v>
      </c>
      <c r="E54" s="0" t="n">
        <f aca="false">LoFacingFrame!E54</f>
        <v>47.2797703202345</v>
      </c>
      <c r="F54" s="0" t="n">
        <f aca="false">LoFacingFrame!F54</f>
        <v>32.5035352925921</v>
      </c>
      <c r="G54" s="0" t="n">
        <f aca="false">LoFacingFrame!G54-(Transformations!$R$67*MidplaneFrame!E54+Transformations!$R$68*MidplaneFrame!F54+Transformations!$R$69)*Transformations!$R$70</f>
        <v>0.545657976937797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0442859363</v>
      </c>
      <c r="C55" s="0" t="n">
        <f aca="false">LoFacingFrame!C55</f>
        <v>32.8280294749121</v>
      </c>
      <c r="D55" s="0" t="n">
        <f aca="false">LoFacingFrame!D55-(Transformations!$R$67*MidplaneFrame!B55+Transformations!$R$68*MidplaneFrame!C55+Transformations!$R$69)*Transformations!$R$70</f>
        <v>-0.510188929998699</v>
      </c>
      <c r="E55" s="0" t="n">
        <f aca="false">LoFacingFrame!E55</f>
        <v>63.1514794982423</v>
      </c>
      <c r="F55" s="0" t="n">
        <f aca="false">LoFacingFrame!F55</f>
        <v>32.8212592785191</v>
      </c>
      <c r="G55" s="0" t="n">
        <f aca="false">LoFacingFrame!G55-(Transformations!$R$67*MidplaneFrame!E55+Transformations!$R$68*MidplaneFrame!F55+Transformations!$R$69)*Transformations!$R$70</f>
        <v>0.505369791235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44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idplaneFrame!C5:C9,MidplaneFrame!C31:C35)</f>
        <v>-31.5428944926487</v>
      </c>
      <c r="C3" s="50" t="n">
        <f aca="false">AVERAGE(MidplaneFrame!C10:C14,MidplaneFrame!C36:C40)</f>
        <v>-15.7714987773782</v>
      </c>
      <c r="D3" s="50" t="n">
        <f aca="false">AVERAGE(MidplaneFrame!C15:C19,MidplaneFrame!C41:C45)</f>
        <v>4.13678739617689E-006</v>
      </c>
      <c r="E3" s="50" t="n">
        <f aca="false">AVERAGE(MidplaneFrame!C20:C24,MidplaneFrame!C46:C50)</f>
        <v>15.7714163166445</v>
      </c>
      <c r="F3" s="50" t="n">
        <f aca="false">AVERAGE(MidplaneFrame!C25:C29,MidplaneFrame!C51:C55)</f>
        <v>31.542972816595</v>
      </c>
      <c r="H3" s="0" t="str">
        <f aca="false">A3</f>
        <v>x\y</v>
      </c>
      <c r="I3" s="50" t="n">
        <f aca="false">B3</f>
        <v>-31.5428944926487</v>
      </c>
      <c r="J3" s="50" t="n">
        <f aca="false">C3</f>
        <v>-15.7714987773782</v>
      </c>
      <c r="K3" s="50" t="n">
        <f aca="false">D3</f>
        <v>4.13678739617689E-006</v>
      </c>
      <c r="L3" s="50" t="n">
        <f aca="false">E3</f>
        <v>15.7714163166445</v>
      </c>
      <c r="M3" s="50" t="n">
        <f aca="false">F3</f>
        <v>31.542972816595</v>
      </c>
    </row>
    <row r="4" customFormat="false" ht="11" hidden="false" customHeight="false" outlineLevel="0" collapsed="false">
      <c r="A4" s="50" t="n">
        <f aca="false">AVERAGE(MidplaneFrame!B5,MidplaneFrame!B10,MidplaneFrame!B15,MidplaneFrame!B20,MidplaneFrame!B25)</f>
        <v>-63.8333017418286</v>
      </c>
      <c r="B4" s="13" t="n">
        <f aca="true">INDIRECT(ADDRESS(5+(ROW()-4)+(COLUMN()-2)*5,4,3,TRUE(),"MidplaneFrame"))</f>
        <v>-0.489891974962461</v>
      </c>
      <c r="C4" s="13" t="n">
        <f aca="true">INDIRECT(ADDRESS(5+(ROW()-4)+(COLUMN()-2)*5,4,3,TRUE(),"MidplaneFrame"))</f>
        <v>-0.519398632538066</v>
      </c>
      <c r="D4" s="13" t="n">
        <f aca="true">INDIRECT(ADDRESS(5+(ROW()-4)+(COLUMN()-2)*5,4,3,TRUE(),"MidplaneFrame"))</f>
        <v>-0.530013304667857</v>
      </c>
      <c r="E4" s="13" t="n">
        <f aca="true">INDIRECT(ADDRESS(5+(ROW()-4)+(COLUMN()-2)*5,4,3,TRUE(),"MidplaneFrame"))</f>
        <v>-0.522108972799456</v>
      </c>
      <c r="F4" s="13" t="n">
        <f aca="true">INDIRECT(ADDRESS(5+(ROW()-4)+(COLUMN()-2)*5,4,3,TRUE(),"MidplaneFrame"))</f>
        <v>-0.492981622152893</v>
      </c>
      <c r="H4" s="50" t="n">
        <f aca="false">A4</f>
        <v>-63.8333017418286</v>
      </c>
      <c r="I4" s="13" t="n">
        <f aca="true">INDIRECT(ADDRESS(5+(ROW()-4)+(COLUMN()-9)*5,7,3,TRUE(),"MidplaneFrame"))</f>
        <v>0.491856125602876</v>
      </c>
      <c r="J4" s="13" t="n">
        <f aca="true">INDIRECT(ADDRESS(5+(ROW()-4)+(COLUMN()-9)*5,7,3,TRUE(),"MidplaneFrame"))</f>
        <v>0.519101265988208</v>
      </c>
      <c r="K4" s="13" t="n">
        <f aca="true">INDIRECT(ADDRESS(5+(ROW()-4)+(COLUMN()-9)*5,7,3,TRUE(),"MidplaneFrame"))</f>
        <v>0.528516388506559</v>
      </c>
      <c r="L4" s="13" t="n">
        <f aca="true">INDIRECT(ADDRESS(5+(ROW()-4)+(COLUMN()-9)*5,7,3,TRUE(),"MidplaneFrame"))</f>
        <v>0.521373516939448</v>
      </c>
      <c r="M4" s="13" t="n">
        <f aca="true">INDIRECT(ADDRESS(5+(ROW()-4)+(COLUMN()-9)*5,7,3,TRUE(),"MidplaneFrame"))</f>
        <v>0.496513632458272</v>
      </c>
    </row>
    <row r="5" customFormat="false" ht="11" hidden="false" customHeight="false" outlineLevel="0" collapsed="false">
      <c r="A5" s="50" t="n">
        <f aca="false">AVERAGE(MidplaneFrame!B6,MidplaneFrame!B11,MidplaneFrame!B16,MidplaneFrame!B21,MidplaneFrame!B26)</f>
        <v>-47.9617415962442</v>
      </c>
      <c r="B5" s="13" t="n">
        <f aca="true">INDIRECT(ADDRESS(5+(ROW()-4)+(COLUMN()-2)*5,4,3,TRUE(),"MidplaneFrame"))</f>
        <v>-0.537344441331916</v>
      </c>
      <c r="C5" s="13" t="n">
        <f aca="true">INDIRECT(ADDRESS(5+(ROW()-4)+(COLUMN()-2)*5,4,3,TRUE(),"MidplaneFrame"))</f>
        <v>-0.562320118020754</v>
      </c>
      <c r="D5" s="13" t="n">
        <f aca="true">INDIRECT(ADDRESS(5+(ROW()-4)+(COLUMN()-2)*5,4,3,TRUE(),"MidplaneFrame"))</f>
        <v>-0.569690782886952</v>
      </c>
      <c r="E5" s="13" t="n">
        <f aca="true">INDIRECT(ADDRESS(5+(ROW()-4)+(COLUMN()-2)*5,4,3,TRUE(),"MidplaneFrame"))</f>
        <v>-0.565921446476202</v>
      </c>
      <c r="F5" s="13" t="n">
        <f aca="true">INDIRECT(ADDRESS(5+(ROW()-4)+(COLUMN()-2)*5,4,3,TRUE(),"MidplaneFrame"))</f>
        <v>-0.540322102135406</v>
      </c>
      <c r="H5" s="50" t="n">
        <f aca="false">A5</f>
        <v>-47.9617415962442</v>
      </c>
      <c r="I5" s="13" t="n">
        <f aca="true">INDIRECT(ADDRESS(5+(ROW()-4)+(COLUMN()-9)*5,7,3,TRUE(),"MidplaneFrame"))</f>
        <v>0.538063494556335</v>
      </c>
      <c r="J5" s="13" t="n">
        <f aca="true">INDIRECT(ADDRESS(5+(ROW()-4)+(COLUMN()-9)*5,7,3,TRUE(),"MidplaneFrame"))</f>
        <v>0.563408607779791</v>
      </c>
      <c r="K5" s="13" t="n">
        <f aca="true">INDIRECT(ADDRESS(5+(ROW()-4)+(COLUMN()-9)*5,7,3,TRUE(),"MidplaneFrame"))</f>
        <v>0.568548750621929</v>
      </c>
      <c r="L5" s="13" t="n">
        <f aca="true">INDIRECT(ADDRESS(5+(ROW()-4)+(COLUMN()-9)*5,7,3,TRUE(),"MidplaneFrame"))</f>
        <v>0.563578871019953</v>
      </c>
      <c r="M5" s="13" t="n">
        <f aca="true">INDIRECT(ADDRESS(5+(ROW()-4)+(COLUMN()-9)*5,7,3,TRUE(),"MidplaneFrame"))</f>
        <v>0.540651996722094</v>
      </c>
    </row>
    <row r="6" customFormat="false" ht="11" hidden="false" customHeight="false" outlineLevel="0" collapsed="false">
      <c r="A6" s="50" t="n">
        <f aca="false">AVERAGE(MidplaneFrame!B7,MidplaneFrame!B12,MidplaneFrame!B17,MidplaneFrame!B22,MidplaneFrame!B27)</f>
        <v>-32.090165301065</v>
      </c>
      <c r="B6" s="13" t="n">
        <f aca="true">INDIRECT(ADDRESS(5+(ROW()-4)+(COLUMN()-2)*5,4,3,TRUE(),"MidplaneFrame"))</f>
        <v>-0.562227914594921</v>
      </c>
      <c r="C6" s="13" t="n">
        <f aca="true">INDIRECT(ADDRESS(5+(ROW()-4)+(COLUMN()-2)*5,4,3,TRUE(),"MidplaneFrame"))</f>
        <v>-0.579452581357137</v>
      </c>
      <c r="D6" s="13" t="n">
        <f aca="true">INDIRECT(ADDRESS(5+(ROW()-4)+(COLUMN()-2)*5,4,3,TRUE(),"MidplaneFrame"))</f>
        <v>-0.581157255424462</v>
      </c>
      <c r="E6" s="13" t="n">
        <f aca="true">INDIRECT(ADDRESS(5+(ROW()-4)+(COLUMN()-2)*5,4,3,TRUE(),"MidplaneFrame"))</f>
        <v>-0.581389919927913</v>
      </c>
      <c r="F6" s="13" t="n">
        <f aca="true">INDIRECT(ADDRESS(5+(ROW()-4)+(COLUMN()-2)*5,4,3,TRUE(),"MidplaneFrame"))</f>
        <v>-0.561998591230898</v>
      </c>
      <c r="H6" s="50" t="n">
        <f aca="false">A6</f>
        <v>-32.090165301065</v>
      </c>
      <c r="I6" s="13" t="n">
        <f aca="true">INDIRECT(ADDRESS(5+(ROW()-4)+(COLUMN()-9)*5,7,3,TRUE(),"MidplaneFrame"))</f>
        <v>0.562920838840766</v>
      </c>
      <c r="J6" s="13" t="n">
        <f aca="true">INDIRECT(ADDRESS(5+(ROW()-4)+(COLUMN()-9)*5,7,3,TRUE(),"MidplaneFrame"))</f>
        <v>0.58020298297655</v>
      </c>
      <c r="K6" s="13" t="n">
        <f aca="true">INDIRECT(ADDRESS(5+(ROW()-4)+(COLUMN()-9)*5,7,3,TRUE(),"MidplaneFrame"))</f>
        <v>0.579297100472643</v>
      </c>
      <c r="L6" s="13" t="n">
        <f aca="true">INDIRECT(ADDRESS(5+(ROW()-4)+(COLUMN()-9)*5,7,3,TRUE(),"MidplaneFrame"))</f>
        <v>0.580516232479111</v>
      </c>
      <c r="M6" s="13" t="n">
        <f aca="true">INDIRECT(ADDRESS(5+(ROW()-4)+(COLUMN()-9)*5,7,3,TRUE(),"MidplaneFrame"))</f>
        <v>0.563168353087108</v>
      </c>
    </row>
    <row r="7" customFormat="false" ht="11" hidden="false" customHeight="false" outlineLevel="0" collapsed="false">
      <c r="A7" s="50" t="n">
        <f aca="false">AVERAGE(MidplaneFrame!B8,MidplaneFrame!B13,MidplaneFrame!B18,MidplaneFrame!B23,MidplaneFrame!B28)</f>
        <v>-16.2186467744699</v>
      </c>
      <c r="B7" s="13" t="n">
        <f aca="true">INDIRECT(ADDRESS(5+(ROW()-4)+(COLUMN()-2)*5,4,3,TRUE(),"MidplaneFrame"))</f>
        <v>-0.574803402386614</v>
      </c>
      <c r="C7" s="13" t="n">
        <f aca="true">INDIRECT(ADDRESS(5+(ROW()-4)+(COLUMN()-2)*5,4,3,TRUE(),"MidplaneFrame"))</f>
        <v>-0.583217062753484</v>
      </c>
      <c r="D7" s="13" t="n">
        <f aca="true">INDIRECT(ADDRESS(5+(ROW()-4)+(COLUMN()-2)*5,4,3,TRUE(),"MidplaneFrame"))</f>
        <v>-0.584046714882842</v>
      </c>
      <c r="E7" s="13" t="n">
        <f aca="true">INDIRECT(ADDRESS(5+(ROW()-4)+(COLUMN()-2)*5,4,3,TRUE(),"MidplaneFrame"))</f>
        <v>-0.583140384243255</v>
      </c>
      <c r="F7" s="13" t="n">
        <f aca="true">INDIRECT(ADDRESS(5+(ROW()-4)+(COLUMN()-2)*5,4,3,TRUE(),"MidplaneFrame"))</f>
        <v>-0.570973046320368</v>
      </c>
      <c r="H7" s="50" t="n">
        <f aca="false">A7</f>
        <v>-16.2186467744699</v>
      </c>
      <c r="I7" s="13" t="n">
        <f aca="true">INDIRECT(ADDRESS(5+(ROW()-4)+(COLUMN()-9)*5,7,3,TRUE(),"MidplaneFrame"))</f>
        <v>0.571766200511726</v>
      </c>
      <c r="J7" s="13" t="n">
        <f aca="true">INDIRECT(ADDRESS(5+(ROW()-4)+(COLUMN()-9)*5,7,3,TRUE(),"MidplaneFrame"))</f>
        <v>0.581785332769898</v>
      </c>
      <c r="K7" s="13" t="n">
        <f aca="true">INDIRECT(ADDRESS(5+(ROW()-4)+(COLUMN()-9)*5,7,3,TRUE(),"MidplaneFrame"))</f>
        <v>0.582053452861796</v>
      </c>
      <c r="L7" s="13" t="n">
        <f aca="true">INDIRECT(ADDRESS(5+(ROW()-4)+(COLUMN()-9)*5,7,3,TRUE(),"MidplaneFrame"))</f>
        <v>0.582223570071256</v>
      </c>
      <c r="M7" s="13" t="n">
        <f aca="true">INDIRECT(ADDRESS(5+(ROW()-4)+(COLUMN()-9)*5,7,3,TRUE(),"MidplaneFrame"))</f>
        <v>0.570769703800345</v>
      </c>
    </row>
    <row r="8" customFormat="false" ht="11" hidden="false" customHeight="false" outlineLevel="0" collapsed="false">
      <c r="A8" s="50" t="n">
        <f aca="false">AVERAGE(MidplaneFrame!B9,MidplaneFrame!B14,MidplaneFrame!B19,MidplaneFrame!B24,MidplaneFrame!B29)</f>
        <v>-0.347047019585704</v>
      </c>
      <c r="B8" s="13" t="n">
        <f aca="true">INDIRECT(ADDRESS(5+(ROW()-4)+(COLUMN()-2)*5,4,3,TRUE(),"MidplaneFrame"))</f>
        <v>-0.575490862237601</v>
      </c>
      <c r="C8" s="13" t="n">
        <f aca="true">INDIRECT(ADDRESS(5+(ROW()-4)+(COLUMN()-2)*5,4,3,TRUE(),"MidplaneFrame"))</f>
        <v>-0.579123522890728</v>
      </c>
      <c r="D8" s="13" t="n">
        <f aca="true">INDIRECT(ADDRESS(5+(ROW()-4)+(COLUMN()-2)*5,4,3,TRUE(),"MidplaneFrame"))</f>
        <v>-0.571133201385252</v>
      </c>
      <c r="E8" s="13" t="n">
        <f aca="true">INDIRECT(ADDRESS(5+(ROW()-4)+(COLUMN()-2)*5,4,3,TRUE(),"MidplaneFrame"))</f>
        <v>-0.579611865552129</v>
      </c>
      <c r="F8" s="13" t="n">
        <f aca="true">INDIRECT(ADDRESS(5+(ROW()-4)+(COLUMN()-2)*5,4,3,TRUE(),"MidplaneFrame"))</f>
        <v>-0.573156531715583</v>
      </c>
      <c r="H8" s="50" t="n">
        <f aca="false">A8</f>
        <v>-0.347047019585704</v>
      </c>
      <c r="I8" s="13" t="n">
        <f aca="true">INDIRECT(ADDRESS(5+(ROW()-4)+(COLUMN()-9)*5,7,3,TRUE(),"MidplaneFrame"))</f>
        <v>0.573796551034286</v>
      </c>
      <c r="J8" s="13" t="n">
        <f aca="true">INDIRECT(ADDRESS(5+(ROW()-4)+(COLUMN()-9)*5,7,3,TRUE(),"MidplaneFrame"))</f>
        <v>0.581133671499424</v>
      </c>
      <c r="K8" s="13" t="n">
        <f aca="true">INDIRECT(ADDRESS(5+(ROW()-4)+(COLUMN()-9)*5,7,3,TRUE(),"MidplaneFrame"))</f>
        <v>0.57845278460926</v>
      </c>
      <c r="L8" s="13" t="n">
        <f aca="true">INDIRECT(ADDRESS(5+(ROW()-4)+(COLUMN()-9)*5,7,3,TRUE(),"MidplaneFrame"))</f>
        <v>0.581887930965583</v>
      </c>
      <c r="M8" s="13" t="n">
        <f aca="true">INDIRECT(ADDRESS(5+(ROW()-4)+(COLUMN()-9)*5,7,3,TRUE(),"MidplaneFrame"))</f>
        <v>0.569329049004268</v>
      </c>
    </row>
    <row r="9" customFormat="false" ht="11" hidden="false" customHeight="false" outlineLevel="0" collapsed="false">
      <c r="A9" s="50" t="n">
        <f aca="false">AVERAGE(MidplaneFrame!B31,MidplaneFrame!B36,MidplaneFrame!B41,MidplaneFrame!B46,MidplaneFrame!B51)</f>
        <v>0.346771441275011</v>
      </c>
      <c r="B9" s="13" t="n">
        <f aca="true">INDIRECT(ADDRESS(31+(ROW()-9)+(COLUMN()-2)*5,4,3,TRUE(),"MidplaneFrame"))</f>
        <v>-0.582477316334844</v>
      </c>
      <c r="C9" s="13" t="n">
        <f aca="true">INDIRECT(ADDRESS(31+(ROW()-9)+(COLUMN()-2)*5,4,3,TRUE(),"MidplaneFrame"))</f>
        <v>-0.580109902896737</v>
      </c>
      <c r="D9" s="13" t="n">
        <f aca="true">INDIRECT(ADDRESS(31+(ROW()-9)+(COLUMN()-2)*5,4,3,TRUE(),"MidplaneFrame"))</f>
        <v>-0.573433472625299</v>
      </c>
      <c r="E9" s="13" t="n">
        <f aca="true">INDIRECT(ADDRESS(31+(ROW()-9)+(COLUMN()-2)*5,4,3,TRUE(),"MidplaneFrame"))</f>
        <v>-0.57893610408896</v>
      </c>
      <c r="F9" s="13" t="n">
        <f aca="true">INDIRECT(ADDRESS(31+(ROW()-9)+(COLUMN()-2)*5,4,3,TRUE(),"MidplaneFrame"))</f>
        <v>-0.567620693296152</v>
      </c>
      <c r="H9" s="50" t="n">
        <f aca="false">A9</f>
        <v>0.346771441275011</v>
      </c>
      <c r="I9" s="13" t="n">
        <f aca="true">INDIRECT(ADDRESS(31+(ROW()-9)+(COLUMN()-9)*5,7,3,TRUE(),"MidplaneFrame"))</f>
        <v>0.571231718459054</v>
      </c>
      <c r="J9" s="13" t="n">
        <f aca="true">INDIRECT(ADDRESS(31+(ROW()-9)+(COLUMN()-9)*5,7,3,TRUE(),"MidplaneFrame"))</f>
        <v>0.578997668679588</v>
      </c>
      <c r="K9" s="13" t="n">
        <f aca="true">INDIRECT(ADDRESS(31+(ROW()-9)+(COLUMN()-9)*5,7,3,TRUE(),"MidplaneFrame"))</f>
        <v>0.574354675063693</v>
      </c>
      <c r="L9" s="13" t="n">
        <f aca="true">INDIRECT(ADDRESS(31+(ROW()-9)+(COLUMN()-9)*5,7,3,TRUE(),"MidplaneFrame"))</f>
        <v>0.58537862467781</v>
      </c>
      <c r="M9" s="13" t="n">
        <f aca="true">INDIRECT(ADDRESS(31+(ROW()-9)+(COLUMN()-9)*5,7,3,TRUE(),"MidplaneFrame"))</f>
        <v>0.573046626033147</v>
      </c>
    </row>
    <row r="10" customFormat="false" ht="11" hidden="false" customHeight="false" outlineLevel="0" collapsed="false">
      <c r="A10" s="50" t="n">
        <f aca="false">AVERAGE(MidplaneFrame!B32,MidplaneFrame!B37,MidplaneFrame!B42,MidplaneFrame!B47,MidplaneFrame!B52)</f>
        <v>16.2200008919227</v>
      </c>
      <c r="B10" s="13" t="n">
        <f aca="true">INDIRECT(ADDRESS(31+(ROW()-9)+(COLUMN()-2)*5,4,3,TRUE(),"MidplaneFrame"))</f>
        <v>-0.573667730660107</v>
      </c>
      <c r="C10" s="13" t="n">
        <f aca="true">INDIRECT(ADDRESS(31+(ROW()-9)+(COLUMN()-2)*5,4,3,TRUE(),"MidplaneFrame"))</f>
        <v>-0.580373183904132</v>
      </c>
      <c r="D10" s="13" t="n">
        <f aca="true">INDIRECT(ADDRESS(31+(ROW()-9)+(COLUMN()-2)*5,4,3,TRUE(),"MidplaneFrame"))</f>
        <v>-0.579054440043932</v>
      </c>
      <c r="E10" s="13" t="n">
        <f aca="true">INDIRECT(ADDRESS(31+(ROW()-9)+(COLUMN()-2)*5,4,3,TRUE(),"MidplaneFrame"))</f>
        <v>-0.581895403028638</v>
      </c>
      <c r="F10" s="13" t="n">
        <f aca="true">INDIRECT(ADDRESS(31+(ROW()-9)+(COLUMN()-2)*5,4,3,TRUE(),"MidplaneFrame"))</f>
        <v>-0.568031598245356</v>
      </c>
      <c r="H10" s="50" t="n">
        <f aca="false">A10</f>
        <v>16.2200008919227</v>
      </c>
      <c r="I10" s="13" t="n">
        <f aca="true">INDIRECT(ADDRESS(31+(ROW()-9)+(COLUMN()-9)*5,7,3,TRUE(),"MidplaneFrame"))</f>
        <v>0.568417294339137</v>
      </c>
      <c r="J10" s="13" t="n">
        <f aca="true">INDIRECT(ADDRESS(31+(ROW()-9)+(COLUMN()-9)*5,7,3,TRUE(),"MidplaneFrame"))</f>
        <v>0.580672546878548</v>
      </c>
      <c r="K10" s="13" t="n">
        <f aca="true">INDIRECT(ADDRESS(31+(ROW()-9)+(COLUMN()-9)*5,7,3,TRUE(),"MidplaneFrame"))</f>
        <v>0.579826138942478</v>
      </c>
      <c r="L10" s="13" t="n">
        <f aca="true">INDIRECT(ADDRESS(31+(ROW()-9)+(COLUMN()-9)*5,7,3,TRUE(),"MidplaneFrame"))</f>
        <v>0.58411399266767</v>
      </c>
      <c r="M10" s="13" t="n">
        <f aca="true">INDIRECT(ADDRESS(31+(ROW()-9)+(COLUMN()-9)*5,7,3,TRUE(),"MidplaneFrame"))</f>
        <v>0.569602085252311</v>
      </c>
    </row>
    <row r="11" customFormat="false" ht="11" hidden="false" customHeight="false" outlineLevel="0" collapsed="false">
      <c r="A11" s="50" t="n">
        <f aca="false">AVERAGE(MidplaneFrame!B33,MidplaneFrame!B38,MidplaneFrame!B43,MidplaneFrame!B48,MidplaneFrame!B53)</f>
        <v>32.0898872273448</v>
      </c>
      <c r="B11" s="13" t="n">
        <f aca="true">INDIRECT(ADDRESS(31+(ROW()-9)+(COLUMN()-2)*5,4,3,TRUE(),"MidplaneFrame"))</f>
        <v>-0.564858877723957</v>
      </c>
      <c r="C11" s="13" t="n">
        <f aca="true">INDIRECT(ADDRESS(31+(ROW()-9)+(COLUMN()-2)*5,4,3,TRUE(),"MidplaneFrame"))</f>
        <v>-0.58063746408792</v>
      </c>
      <c r="D11" s="13" t="n">
        <f aca="true">INDIRECT(ADDRESS(31+(ROW()-9)+(COLUMN()-2)*5,4,3,TRUE(),"MidplaneFrame"))</f>
        <v>-0.58467610219645</v>
      </c>
      <c r="E11" s="13" t="n">
        <f aca="true">INDIRECT(ADDRESS(31+(ROW()-9)+(COLUMN()-2)*5,4,3,TRUE(),"MidplaneFrame"))</f>
        <v>-0.5848556567161</v>
      </c>
      <c r="F11" s="13" t="n">
        <f aca="true">INDIRECT(ADDRESS(31+(ROW()-9)+(COLUMN()-2)*5,4,3,TRUE(),"MidplaneFrame"))</f>
        <v>-0.568443289350159</v>
      </c>
      <c r="H11" s="50" t="n">
        <f aca="false">A11</f>
        <v>32.0898872273448</v>
      </c>
      <c r="I11" s="13" t="n">
        <f aca="true">INDIRECT(ADDRESS(31+(ROW()-9)+(COLUMN()-9)*5,7,3,TRUE(),"MidplaneFrame"))</f>
        <v>0.565603271090959</v>
      </c>
      <c r="J11" s="13" t="n">
        <f aca="true">INDIRECT(ADDRESS(31+(ROW()-9)+(COLUMN()-9)*5,7,3,TRUE(),"MidplaneFrame"))</f>
        <v>0.582348314677008</v>
      </c>
      <c r="K11" s="13" t="n">
        <f aca="true">INDIRECT(ADDRESS(31+(ROW()-9)+(COLUMN()-9)*5,7,3,TRUE(),"MidplaneFrame"))</f>
        <v>0.585298219434311</v>
      </c>
      <c r="L11" s="13" t="n">
        <f aca="true">INDIRECT(ADDRESS(31+(ROW()-9)+(COLUMN()-9)*5,7,3,TRUE(),"MidplaneFrame"))</f>
        <v>0.582850251425662</v>
      </c>
      <c r="M11" s="13" t="n">
        <f aca="true">INDIRECT(ADDRESS(31+(ROW()-9)+(COLUMN()-9)*5,7,3,TRUE(),"MidplaneFrame"))</f>
        <v>0.566158178030065</v>
      </c>
    </row>
    <row r="12" customFormat="false" ht="11" hidden="false" customHeight="false" outlineLevel="0" collapsed="false">
      <c r="A12" s="50" t="n">
        <f aca="false">AVERAGE(MidplaneFrame!B34,MidplaneFrame!B39,MidplaneFrame!B44,MidplaneFrame!B49,MidplaneFrame!B54)</f>
        <v>47.961369001163</v>
      </c>
      <c r="B12" s="13" t="n">
        <f aca="true">INDIRECT(ADDRESS(31+(ROW()-9)+(COLUMN()-2)*5,4,3,TRUE(),"MidplaneFrame"))</f>
        <v>-0.545326700795611</v>
      </c>
      <c r="C12" s="13" t="n">
        <f aca="true">INDIRECT(ADDRESS(31+(ROW()-9)+(COLUMN()-2)*5,4,3,TRUE(),"MidplaneFrame"))</f>
        <v>-0.568812320662274</v>
      </c>
      <c r="D12" s="13" t="n">
        <f aca="true">INDIRECT(ADDRESS(31+(ROW()-9)+(COLUMN()-2)*5,4,3,TRUE(),"MidplaneFrame"))</f>
        <v>-0.575676910417575</v>
      </c>
      <c r="E12" s="13" t="n">
        <f aca="true">INDIRECT(ADDRESS(31+(ROW()-9)+(COLUMN()-2)*5,4,3,TRUE(),"MidplaneFrame"))</f>
        <v>-0.572593480679804</v>
      </c>
      <c r="F12" s="13" t="n">
        <f aca="true">INDIRECT(ADDRESS(31+(ROW()-9)+(COLUMN()-2)*5,4,3,TRUE(),"MidplaneFrame"))</f>
        <v>-0.549984118068062</v>
      </c>
      <c r="H12" s="50" t="n">
        <f aca="false">A12</f>
        <v>47.961369001163</v>
      </c>
      <c r="I12" s="13" t="n">
        <f aca="true">INDIRECT(ADDRESS(31+(ROW()-9)+(COLUMN()-9)*5,7,3,TRUE(),"MidplaneFrame"))</f>
        <v>0.549200068657745</v>
      </c>
      <c r="J12" s="13" t="n">
        <f aca="true">INDIRECT(ADDRESS(31+(ROW()-9)+(COLUMN()-9)*5,7,3,TRUE(),"MidplaneFrame"))</f>
        <v>0.571080047645272</v>
      </c>
      <c r="K12" s="13" t="n">
        <f aca="true">INDIRECT(ADDRESS(31+(ROW()-9)+(COLUMN()-9)*5,7,3,TRUE(),"MidplaneFrame"))</f>
        <v>0.577716094456472</v>
      </c>
      <c r="L12" s="13" t="n">
        <f aca="true">INDIRECT(ADDRESS(31+(ROW()-9)+(COLUMN()-9)*5,7,3,TRUE(),"MidplaneFrame"))</f>
        <v>0.570616990259464</v>
      </c>
      <c r="M12" s="13" t="n">
        <f aca="true">INDIRECT(ADDRESS(31+(ROW()-9)+(COLUMN()-9)*5,7,3,TRUE(),"MidplaneFrame"))</f>
        <v>0.545657976937797</v>
      </c>
    </row>
    <row r="13" customFormat="false" ht="11" hidden="false" customHeight="false" outlineLevel="0" collapsed="false">
      <c r="A13" s="50" t="n">
        <f aca="false">AVERAGE(MidplaneFrame!B35,MidplaneFrame!B40,MidplaneFrame!B45,MidplaneFrame!B50,MidplaneFrame!B55)</f>
        <v>63.8328738714879</v>
      </c>
      <c r="B13" s="13" t="n">
        <f aca="true">INDIRECT(ADDRESS(31+(ROW()-9)+(COLUMN()-2)*5,4,3,TRUE(),"MidplaneFrame"))</f>
        <v>-0.505483535504087</v>
      </c>
      <c r="C13" s="13" t="n">
        <f aca="true">INDIRECT(ADDRESS(31+(ROW()-9)+(COLUMN()-2)*5,4,3,TRUE(),"MidplaneFrame"))</f>
        <v>-0.532782072372924</v>
      </c>
      <c r="D13" s="13" t="n">
        <f aca="true">INDIRECT(ADDRESS(31+(ROW()-9)+(COLUMN()-2)*5,4,3,TRUE(),"MidplaneFrame"))</f>
        <v>-0.542191706464706</v>
      </c>
      <c r="E13" s="13" t="n">
        <f aca="true">INDIRECT(ADDRESS(31+(ROW()-9)+(COLUMN()-2)*5,4,3,TRUE(),"MidplaneFrame"))</f>
        <v>-0.535517303777225</v>
      </c>
      <c r="F13" s="13" t="n">
        <f aca="true">INDIRECT(ADDRESS(31+(ROW()-9)+(COLUMN()-2)*5,4,3,TRUE(),"MidplaneFrame"))</f>
        <v>-0.510188929998699</v>
      </c>
      <c r="H13" s="50" t="n">
        <f aca="false">A13</f>
        <v>63.8328738714879</v>
      </c>
      <c r="I13" s="13" t="n">
        <f aca="true">INDIRECT(ADDRESS(31+(ROW()-9)+(COLUMN()-9)*5,7,3,TRUE(),"MidplaneFrame"))</f>
        <v>0.510643960618082</v>
      </c>
      <c r="J13" s="13" t="n">
        <f aca="true">INDIRECT(ADDRESS(31+(ROW()-9)+(COLUMN()-9)*5,7,3,TRUE(),"MidplaneFrame"))</f>
        <v>0.535550888927011</v>
      </c>
      <c r="K13" s="13" t="n">
        <f aca="true">INDIRECT(ADDRESS(31+(ROW()-9)+(COLUMN()-9)*5,7,3,TRUE(),"MidplaneFrame"))</f>
        <v>0.541691832889857</v>
      </c>
      <c r="L13" s="13" t="n">
        <f aca="true">INDIRECT(ADDRESS(31+(ROW()-9)+(COLUMN()-9)*5,7,3,TRUE(),"MidplaneFrame"))</f>
        <v>0.532204842685713</v>
      </c>
      <c r="M13" s="13" t="n">
        <f aca="true">INDIRECT(ADDRESS(31+(ROW()-9)+(COLUMN()-9)*5,7,3,TRUE(),"MidplaneFrame"))</f>
        <v>0.505369791235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5</v>
      </c>
    </row>
    <row r="2" customFormat="false" ht="11" hidden="false" customHeight="false" outlineLevel="0" collapsed="false">
      <c r="A2" s="0" t="s">
        <v>346</v>
      </c>
      <c r="B2" s="49" t="n">
        <f aca="false">MidplaneThickness!H9</f>
        <v>1.16154868927115</v>
      </c>
      <c r="D2" s="0" t="n">
        <f aca="false">-B2/2</f>
        <v>-0.580774344635574</v>
      </c>
      <c r="G2" s="0" t="n">
        <f aca="false">B2/2</f>
        <v>0.580774344635574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7</v>
      </c>
      <c r="E3" s="0" t="str">
        <f aca="false">LoFacingFrame!E3</f>
        <v>Upper</v>
      </c>
      <c r="G3" s="0" t="s">
        <v>348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5128440355</v>
      </c>
      <c r="C5" s="0" t="n">
        <f aca="false">MidplaneFrame!C5</f>
        <v>-32.8276969108482</v>
      </c>
      <c r="D5" s="0" t="n">
        <f aca="false">MidplaneFrame!D5-OptimalFrame!$D$2</f>
        <v>0.0908823696731126</v>
      </c>
      <c r="E5" s="0" t="n">
        <f aca="false">MidplaneFrame!E5</f>
        <v>-63.1511113994069</v>
      </c>
      <c r="F5" s="0" t="n">
        <f aca="false">MidplaneFrame!F5</f>
        <v>-32.8215143626892</v>
      </c>
      <c r="G5" s="0" t="n">
        <f aca="false">MidplaneFrame!G5-OptimalFrame!$G$2</f>
        <v>-0.0889182190326979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70274867747</v>
      </c>
      <c r="C6" s="0" t="n">
        <f aca="false">MidplaneFrame!C6</f>
        <v>-32.5079877466597</v>
      </c>
      <c r="D6" s="0" t="n">
        <f aca="false">MidplaneFrame!D6-OptimalFrame!$D$2</f>
        <v>0.0434299033036576</v>
      </c>
      <c r="E6" s="0" t="n">
        <f aca="false">MidplaneFrame!E6</f>
        <v>-47.2795293177867</v>
      </c>
      <c r="F6" s="0" t="n">
        <f aca="false">MidplaneFrame!F6</f>
        <v>-32.5036868996715</v>
      </c>
      <c r="G6" s="0" t="n">
        <f aca="false">MidplaneFrame!G6-OptimalFrame!$G$2</f>
        <v>-0.0427108500792393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466281922</v>
      </c>
      <c r="C7" s="0" t="n">
        <f aca="false">MidplaneFrame!C7</f>
        <v>-32.1882544889546</v>
      </c>
      <c r="D7" s="0" t="n">
        <f aca="false">MidplaneFrame!D7-OptimalFrame!$D$2</f>
        <v>0.0185464300406535</v>
      </c>
      <c r="E7" s="0" t="n">
        <f aca="false">MidplaneFrame!E7</f>
        <v>-31.407775108765</v>
      </c>
      <c r="F7" s="0" t="n">
        <f aca="false">MidplaneFrame!F7</f>
        <v>-32.1859640127395</v>
      </c>
      <c r="G7" s="0" t="n">
        <f aca="false">MidplaneFrame!G7-OptimalFrame!$G$2</f>
        <v>-0.0178535057948082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7875067879</v>
      </c>
      <c r="C8" s="0" t="n">
        <f aca="false">MidplaneFrame!C8</f>
        <v>-31.8686088150991</v>
      </c>
      <c r="D8" s="0" t="n">
        <f aca="false">MidplaneFrame!D8-OptimalFrame!$D$2</f>
        <v>0.00597094224896</v>
      </c>
      <c r="E8" s="0" t="n">
        <f aca="false">MidplaneFrame!E8</f>
        <v>-15.5362265182555</v>
      </c>
      <c r="F8" s="0" t="n">
        <f aca="false">MidplaneFrame!F8</f>
        <v>-31.8682622451693</v>
      </c>
      <c r="G8" s="0" t="n">
        <f aca="false">MidplaneFrame!G8-OptimalFrame!$G$2</f>
        <v>-0.00900814412384843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671836538749</v>
      </c>
      <c r="C9" s="0" t="n">
        <f aca="false">MidplaneFrame!C9</f>
        <v>-31.5488501203621</v>
      </c>
      <c r="D9" s="0" t="n">
        <f aca="false">MidplaneFrame!D9-OptimalFrame!$D$2</f>
        <v>0.00528348239797327</v>
      </c>
      <c r="E9" s="0" t="n">
        <f aca="false">MidplaneFrame!E9</f>
        <v>0.335444047818684</v>
      </c>
      <c r="F9" s="0" t="n">
        <f aca="false">MidplaneFrame!F9</f>
        <v>-31.5505580359606</v>
      </c>
      <c r="G9" s="0" t="n">
        <f aca="false">MidplaneFrame!G9-OptimalFrame!$G$2</f>
        <v>-0.00697779360128814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9312694156</v>
      </c>
      <c r="C10" s="0" t="n">
        <f aca="false">MidplaneFrame!C10</f>
        <v>-17.0561804217701</v>
      </c>
      <c r="D10" s="0" t="n">
        <f aca="false">MidplaneFrame!D10-OptimalFrame!$D$2</f>
        <v>0.061375712097508</v>
      </c>
      <c r="E10" s="0" t="n">
        <f aca="false">MidplaneFrame!E10</f>
        <v>-63.4668908167789</v>
      </c>
      <c r="F10" s="0" t="n">
        <f aca="false">MidplaneFrame!F10</f>
        <v>-17.050596454552</v>
      </c>
      <c r="G10" s="0" t="n">
        <f aca="false">MidplaneFrame!G10-OptimalFrame!$G$2</f>
        <v>-0.0616730786473656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3227383997</v>
      </c>
      <c r="C11" s="0" t="n">
        <f aca="false">MidplaneFrame!C11</f>
        <v>-16.7365637412344</v>
      </c>
      <c r="D11" s="0" t="n">
        <f aca="false">MidplaneFrame!D11-OptimalFrame!$D$2</f>
        <v>0.0184542266148204</v>
      </c>
      <c r="E11" s="0" t="n">
        <f aca="false">MidplaneFrame!E11</f>
        <v>-47.5952397045926</v>
      </c>
      <c r="F11" s="0" t="n">
        <f aca="false">MidplaneFrame!F11</f>
        <v>-16.7330196602021</v>
      </c>
      <c r="G11" s="0" t="n">
        <f aca="false">MidplaneFrame!G11-OptimalFrame!$G$2</f>
        <v>-0.0173657368557834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8397000814</v>
      </c>
      <c r="C12" s="0" t="n">
        <f aca="false">MidplaneFrame!C12</f>
        <v>-16.4168205238154</v>
      </c>
      <c r="D12" s="0" t="n">
        <f aca="false">MidplaneFrame!D12-OptimalFrame!$D$2</f>
        <v>0.00132176327843747</v>
      </c>
      <c r="E12" s="0" t="n">
        <f aca="false">MidplaneFrame!E12</f>
        <v>-31.7236082351333</v>
      </c>
      <c r="F12" s="0" t="n">
        <f aca="false">MidplaneFrame!F12</f>
        <v>-16.4150611825236</v>
      </c>
      <c r="G12" s="0" t="n">
        <f aca="false">MidplaneFrame!G12-OptimalFrame!$G$2</f>
        <v>-0.000571361659023717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2393667257</v>
      </c>
      <c r="C13" s="0" t="n">
        <f aca="false">MidplaneFrame!C13</f>
        <v>-16.0971636711704</v>
      </c>
      <c r="D13" s="0" t="n">
        <f aca="false">MidplaneFrame!D13-OptimalFrame!$D$2</f>
        <v>-0.00244271811791019</v>
      </c>
      <c r="E13" s="0" t="n">
        <f aca="false">MidplaneFrame!E13</f>
        <v>-15.8519785799217</v>
      </c>
      <c r="F13" s="0" t="n">
        <f aca="false">MidplaneFrame!F13</f>
        <v>-16.0974118030633</v>
      </c>
      <c r="G13" s="0" t="n">
        <f aca="false">MidplaneFrame!G13-OptimalFrame!$G$2</f>
        <v>0.00101098813432399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7708851076841</v>
      </c>
      <c r="C14" s="0" t="n">
        <f aca="false">MidplaneFrame!C14</f>
        <v>-15.7773981579563</v>
      </c>
      <c r="D14" s="0" t="n">
        <f aca="false">MidplaneFrame!D14-OptimalFrame!$D$2</f>
        <v>0.00165082174484632</v>
      </c>
      <c r="E14" s="0" t="n">
        <f aca="false">MidplaneFrame!E14</f>
        <v>0.0197730308412056</v>
      </c>
      <c r="F14" s="0" t="n">
        <f aca="false">MidplaneFrame!F14</f>
        <v>-15.7797589821648</v>
      </c>
      <c r="G14" s="0" t="n">
        <f aca="false">MidplaneFrame!G14-OptimalFrame!$G$2</f>
        <v>0.000359326863849541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2755312398</v>
      </c>
      <c r="C15" s="0" t="n">
        <f aca="false">MidplaneFrame!C15</f>
        <v>-1.28475643548642</v>
      </c>
      <c r="D15" s="0" t="n">
        <f aca="false">MidplaneFrame!D15-OptimalFrame!$D$2</f>
        <v>0.0507610399677174</v>
      </c>
      <c r="E15" s="0" t="n">
        <f aca="false">MidplaneFrame!E15</f>
        <v>-63.7825535160156</v>
      </c>
      <c r="F15" s="0" t="n">
        <f aca="false">MidplaneFrame!F15</f>
        <v>-1.27976322744521</v>
      </c>
      <c r="G15" s="0" t="n">
        <f aca="false">MidplaneFrame!G15-OptimalFrame!$G$2</f>
        <v>-0.0522579561290153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7419451754</v>
      </c>
      <c r="C16" s="0" t="n">
        <f aca="false">MidplaneFrame!C16</f>
        <v>-0.965136254344006</v>
      </c>
      <c r="D16" s="0" t="n">
        <f aca="false">MidplaneFrame!D16-OptimalFrame!$D$2</f>
        <v>0.0110835617486218</v>
      </c>
      <c r="E16" s="0" t="n">
        <f aca="false">MidplaneFrame!E16</f>
        <v>-47.9109473182499</v>
      </c>
      <c r="F16" s="0" t="n">
        <f aca="false">MidplaneFrame!F16</f>
        <v>-0.961991292902517</v>
      </c>
      <c r="G16" s="0" t="n">
        <f aca="false">MidplaneFrame!G16-OptimalFrame!$G$2</f>
        <v>-0.0122255940136453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1547675797</v>
      </c>
      <c r="C17" s="0" t="n">
        <f aca="false">MidplaneFrame!C17</f>
        <v>-0.645387119924087</v>
      </c>
      <c r="D17" s="0" t="n">
        <f aca="false">MidplaneFrame!D17-OptimalFrame!$D$2</f>
        <v>-0.000382910788887747</v>
      </c>
      <c r="E17" s="0" t="n">
        <f aca="false">MidplaneFrame!E17</f>
        <v>-32.0393137639066</v>
      </c>
      <c r="F17" s="0" t="n">
        <f aca="false">MidplaneFrame!F17</f>
        <v>-0.644336834389986</v>
      </c>
      <c r="G17" s="0" t="n">
        <f aca="false">MidplaneFrame!G17-OptimalFrame!$G$2</f>
        <v>-0.00147724416293127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7004432651</v>
      </c>
      <c r="C18" s="0" t="n">
        <f aca="false">MidplaneFrame!C18</f>
        <v>-0.325629324919637</v>
      </c>
      <c r="D18" s="0" t="n">
        <f aca="false">MidplaneFrame!D18-OptimalFrame!$D$2</f>
        <v>-0.00327237024726834</v>
      </c>
      <c r="E18" s="0" t="n">
        <f aca="false">MidplaneFrame!E18</f>
        <v>-16.1676201632839</v>
      </c>
      <c r="F18" s="0" t="n">
        <f aca="false">MidplaneFrame!F18</f>
        <v>-0.32658415447277</v>
      </c>
      <c r="G18" s="0" t="n">
        <f aca="false">MidplaneFrame!G18-OptimalFrame!$G$2</f>
        <v>0.00127910822622224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02872386126</v>
      </c>
      <c r="C19" s="0" t="n">
        <f aca="false">MidplaneFrame!C19</f>
        <v>-0.00595389723395408</v>
      </c>
      <c r="D19" s="0" t="n">
        <f aca="false">MidplaneFrame!D19-OptimalFrame!$D$2</f>
        <v>0.00964114325032162</v>
      </c>
      <c r="E19" s="0" t="n">
        <f aca="false">MidplaneFrame!E19</f>
        <v>-0.295884507545877</v>
      </c>
      <c r="F19" s="0" t="n">
        <f aca="false">MidplaneFrame!F19</f>
        <v>-0.0090336733865745</v>
      </c>
      <c r="G19" s="0" t="n">
        <f aca="false">MidplaneFrame!G19-OptimalFrame!$G$2</f>
        <v>-0.00232156002631367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6454076013</v>
      </c>
      <c r="C20" s="0" t="n">
        <f aca="false">MidplaneFrame!C20</f>
        <v>14.486687067341</v>
      </c>
      <c r="D20" s="0" t="n">
        <f aca="false">MidplaneFrame!D20-OptimalFrame!$D$2</f>
        <v>0.0586653718361176</v>
      </c>
      <c r="E20" s="0" t="n">
        <f aca="false">MidplaneFrame!E20</f>
        <v>-64.0982410910363</v>
      </c>
      <c r="F20" s="0" t="n">
        <f aca="false">MidplaneFrame!F20</f>
        <v>14.4911135105265</v>
      </c>
      <c r="G20" s="0" t="n">
        <f aca="false">MidplaneFrame!G20-OptimalFrame!$G$2</f>
        <v>-0.0594008276961261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759070574</v>
      </c>
      <c r="C21" s="0" t="n">
        <f aca="false">MidplaneFrame!C21</f>
        <v>14.806402548799</v>
      </c>
      <c r="D21" s="0" t="n">
        <f aca="false">MidplaneFrame!D21-OptimalFrame!$D$2</f>
        <v>0.0148528981593725</v>
      </c>
      <c r="E21" s="0" t="n">
        <f aca="false">MidplaneFrame!E21</f>
        <v>-48.2266329919947</v>
      </c>
      <c r="F21" s="0" t="n">
        <f aca="false">MidplaneFrame!F21</f>
        <v>14.8087904640967</v>
      </c>
      <c r="G21" s="0" t="n">
        <f aca="false">MidplaneFrame!G21-OptimalFrame!$G$2</f>
        <v>-0.0171954736156208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5708148488</v>
      </c>
      <c r="C22" s="0" t="n">
        <f aca="false">MidplaneFrame!C22</f>
        <v>15.1260483053237</v>
      </c>
      <c r="D22" s="0" t="n">
        <f aca="false">MidplaneFrame!D22-OptimalFrame!$D$2</f>
        <v>-0.000615575292339132</v>
      </c>
      <c r="E22" s="0" t="n">
        <f aca="false">MidplaneFrame!E22</f>
        <v>-32.3550295734804</v>
      </c>
      <c r="F22" s="0" t="n">
        <f aca="false">MidplaneFrame!F22</f>
        <v>15.1265513408022</v>
      </c>
      <c r="G22" s="0" t="n">
        <f aca="false">MidplaneFrame!G22-OptimalFrame!$G$2</f>
        <v>-0.000258112156462875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60634611226</v>
      </c>
      <c r="C23" s="0" t="n">
        <f aca="false">MidplaneFrame!C23</f>
        <v>15.4458070392158</v>
      </c>
      <c r="D23" s="0" t="n">
        <f aca="false">MidplaneFrame!D23-OptimalFrame!$D$2</f>
        <v>-0.00236603960768056</v>
      </c>
      <c r="E23" s="0" t="n">
        <f aca="false">MidplaneFrame!E23</f>
        <v>-16.4832600864032</v>
      </c>
      <c r="F23" s="0" t="n">
        <f aca="false">MidplaneFrame!F23</f>
        <v>15.4442105207408</v>
      </c>
      <c r="G23" s="0" t="n">
        <f aca="false">MidplaneFrame!G23-OptimalFrame!$G$2</f>
        <v>0.00144922543568216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367944916424</v>
      </c>
      <c r="C24" s="0" t="n">
        <f aca="false">MidplaneFrame!C24</f>
        <v>15.76557200858</v>
      </c>
      <c r="D24" s="0" t="n">
        <f aca="false">MidplaneFrame!D24-OptimalFrame!$D$2</f>
        <v>0.00116247908344458</v>
      </c>
      <c r="E24" s="0" t="n">
        <f aca="false">MidplaneFrame!E24</f>
        <v>-0.61166044694001</v>
      </c>
      <c r="F24" s="0" t="n">
        <f aca="false">MidplaneFrame!F24</f>
        <v>15.7619603195958</v>
      </c>
      <c r="G24" s="0" t="n">
        <f aca="false">MidplaneFrame!G24-OptimalFrame!$G$2</f>
        <v>0.00111358633000869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81436568509</v>
      </c>
      <c r="C25" s="0" t="n">
        <f aca="false">MidplaneFrame!C25</f>
        <v>30.2582131558912</v>
      </c>
      <c r="D25" s="0" t="n">
        <f aca="false">MidplaneFrame!D25-OptimalFrame!$D$2</f>
        <v>0.0877927224826812</v>
      </c>
      <c r="E25" s="0" t="n">
        <f aca="false">MidplaneFrame!E25</f>
        <v>-64.4139050685171</v>
      </c>
      <c r="F25" s="0" t="n">
        <f aca="false">MidplaneFrame!F25</f>
        <v>30.2618606948179</v>
      </c>
      <c r="G25" s="0" t="n">
        <f aca="false">MidplaneFrame!G25-OptimalFrame!$G$2</f>
        <v>-0.0842607121773016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539903814</v>
      </c>
      <c r="C26" s="0" t="n">
        <f aca="false">MidplaneFrame!C26</f>
        <v>30.5778909442899</v>
      </c>
      <c r="D26" s="0" t="n">
        <f aca="false">MidplaneFrame!D26-OptimalFrame!$D$2</f>
        <v>0.0404522425001678</v>
      </c>
      <c r="E26" s="0" t="n">
        <f aca="false">MidplaneFrame!E26</f>
        <v>-48.5423042700186</v>
      </c>
      <c r="F26" s="0" t="n">
        <f aca="false">MidplaneFrame!F26</f>
        <v>30.5796525252876</v>
      </c>
      <c r="G26" s="0" t="n">
        <f aca="false">MidplaneFrame!G26-OptimalFrame!$G$2</f>
        <v>-0.0401223479134798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8145946225</v>
      </c>
      <c r="C27" s="0" t="n">
        <f aca="false">MidplaneFrame!C27</f>
        <v>30.8975953052551</v>
      </c>
      <c r="D27" s="0" t="n">
        <f aca="false">MidplaneFrame!D27-OptimalFrame!$D$2</f>
        <v>0.0187757534046764</v>
      </c>
      <c r="E27" s="0" t="n">
        <f aca="false">MidplaneFrame!E27</f>
        <v>-32.6707211659698</v>
      </c>
      <c r="F27" s="0" t="n">
        <f aca="false">MidplaneFrame!F27</f>
        <v>30.897328978522</v>
      </c>
      <c r="G27" s="0" t="n">
        <f aca="false">MidplaneFrame!G27-OptimalFrame!$G$2</f>
        <v>-0.0176059915484664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4430944483</v>
      </c>
      <c r="C28" s="0" t="n">
        <f aca="false">MidplaneFrame!C28</f>
        <v>31.217312749773</v>
      </c>
      <c r="D28" s="0" t="n">
        <f aca="false">MidplaneFrame!D28-OptimalFrame!$D$2</f>
        <v>0.0098012983152056</v>
      </c>
      <c r="E28" s="0" t="n">
        <f aca="false">MidplaneFrame!E28</f>
        <v>-16.798992932599</v>
      </c>
      <c r="F28" s="0" t="n">
        <f aca="false">MidplaneFrame!F28</f>
        <v>31.2151003553041</v>
      </c>
      <c r="G28" s="0" t="n">
        <f aca="false">MidplaneFrame!G28-OptimalFrame!$G$2</f>
        <v>-0.010004640835229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739380581901</v>
      </c>
      <c r="C29" s="0" t="n">
        <f aca="false">MidplaneFrame!C29</f>
        <v>31.5370375470279</v>
      </c>
      <c r="D29" s="0" t="n">
        <f aca="false">MidplaneFrame!D29-OptimalFrame!$D$2</f>
        <v>0.00761781291999086</v>
      </c>
      <c r="E29" s="0" t="n">
        <f aca="false">MidplaneFrame!E29</f>
        <v>-0.92731034804297</v>
      </c>
      <c r="F29" s="0" t="n">
        <f aca="false">MidplaneFrame!F29</f>
        <v>31.5327537948753</v>
      </c>
      <c r="G29" s="0" t="n">
        <f aca="false">MidplaneFrame!G29-OptimalFrame!$G$2</f>
        <v>-0.0114452956313059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508053458736</v>
      </c>
      <c r="C31" s="0" t="n">
        <f aca="false">MidplaneFrame!C31</f>
        <v>-31.5367957489491</v>
      </c>
      <c r="D31" s="0" t="n">
        <f aca="false">MidplaneFrame!D31-OptimalFrame!$D$2</f>
        <v>-0.00170297169927025</v>
      </c>
      <c r="E31" s="0" t="n">
        <f aca="false">MidplaneFrame!E31</f>
        <v>0.927538233013977</v>
      </c>
      <c r="F31" s="0" t="n">
        <f aca="false">MidplaneFrame!F31</f>
        <v>-31.5328996633311</v>
      </c>
      <c r="G31" s="0" t="n">
        <f aca="false">MidplaneFrame!G31-OptimalFrame!$G$2</f>
        <v>-0.00954262617651969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4873150713</v>
      </c>
      <c r="C32" s="0" t="n">
        <f aca="false">MidplaneFrame!C32</f>
        <v>-31.2180556770099</v>
      </c>
      <c r="D32" s="0" t="n">
        <f aca="false">MidplaneFrame!D32-OptimalFrame!$D$2</f>
        <v>0.00710661397546697</v>
      </c>
      <c r="E32" s="0" t="n">
        <f aca="false">MidplaneFrame!E32</f>
        <v>16.7983831141724</v>
      </c>
      <c r="F32" s="0" t="n">
        <f aca="false">MidplaneFrame!F32</f>
        <v>-31.2146198636257</v>
      </c>
      <c r="G32" s="0" t="n">
        <f aca="false">MidplaneFrame!G32-OptimalFrame!$G$2</f>
        <v>-0.0123570502964366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6308193337</v>
      </c>
      <c r="C33" s="0" t="n">
        <f aca="false">MidplaneFrame!C33</f>
        <v>-30.8972764434167</v>
      </c>
      <c r="D33" s="0" t="n">
        <f aca="false">MidplaneFrame!D33-OptimalFrame!$D$2</f>
        <v>0.0159154669116172</v>
      </c>
      <c r="E33" s="0" t="n">
        <f aca="false">MidplaneFrame!E33</f>
        <v>32.6708097594378</v>
      </c>
      <c r="F33" s="0" t="n">
        <f aca="false">MidplaneFrame!F33</f>
        <v>-30.8975116420482</v>
      </c>
      <c r="G33" s="0" t="n">
        <f aca="false">MidplaneFrame!G33-OptimalFrame!$G$2</f>
        <v>-0.0151710735446151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1404110768</v>
      </c>
      <c r="C34" s="0" t="n">
        <f aca="false">MidplaneFrame!C34</f>
        <v>-30.5776057719529</v>
      </c>
      <c r="D34" s="0" t="n">
        <f aca="false">MidplaneFrame!D34-OptimalFrame!$D$2</f>
        <v>0.0354476438399627</v>
      </c>
      <c r="E34" s="0" t="n">
        <f aca="false">MidplaneFrame!E34</f>
        <v>48.5424986421217</v>
      </c>
      <c r="F34" s="0" t="n">
        <f aca="false">MidplaneFrame!F34</f>
        <v>-30.5798230693931</v>
      </c>
      <c r="G34" s="0" t="n">
        <f aca="false">MidplaneFrame!G34-OptimalFrame!$G$2</f>
        <v>-0.0315742759778288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5564236594</v>
      </c>
      <c r="C35" s="0" t="n">
        <f aca="false">MidplaneFrame!C35</f>
        <v>-30.2578132032345</v>
      </c>
      <c r="D35" s="0" t="n">
        <f aca="false">MidplaneFrame!D35-OptimalFrame!$D$2</f>
        <v>0.0752908091314866</v>
      </c>
      <c r="E35" s="0" t="n">
        <f aca="false">MidplaneFrame!E35</f>
        <v>64.4143596887467</v>
      </c>
      <c r="F35" s="0" t="n">
        <f aca="false">MidplaneFrame!F35</f>
        <v>-30.2620410324271</v>
      </c>
      <c r="G35" s="0" t="n">
        <f aca="false">MidplaneFrame!G35-OptimalFrame!$G$2</f>
        <v>-0.070130384017491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160452878885</v>
      </c>
      <c r="C36" s="0" t="n">
        <f aca="false">MidplaneFrame!C36</f>
        <v>-15.7653386892213</v>
      </c>
      <c r="D36" s="0" t="n">
        <f aca="false">MidplaneFrame!D36-OptimalFrame!$D$2</f>
        <v>0.000664441738837174</v>
      </c>
      <c r="E36" s="0" t="n">
        <f aca="false">MidplaneFrame!E36</f>
        <v>0.61176433498976</v>
      </c>
      <c r="F36" s="0" t="n">
        <f aca="false">MidplaneFrame!F36</f>
        <v>-15.7620076499193</v>
      </c>
      <c r="G36" s="0" t="n">
        <f aca="false">MidplaneFrame!G36-OptimalFrame!$G$2</f>
        <v>-0.0017766759559856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77480034079</v>
      </c>
      <c r="C37" s="0" t="n">
        <f aca="false">MidplaneFrame!C37</f>
        <v>-15.4471398996428</v>
      </c>
      <c r="D37" s="0" t="n">
        <f aca="false">MidplaneFrame!D37-OptimalFrame!$D$2</f>
        <v>0.000401160731442252</v>
      </c>
      <c r="E37" s="0" t="n">
        <f aca="false">MidplaneFrame!E37</f>
        <v>16.4820278687198</v>
      </c>
      <c r="F37" s="0" t="n">
        <f aca="false">MidplaneFrame!F37</f>
        <v>-15.4435164426277</v>
      </c>
      <c r="G37" s="0" t="n">
        <f aca="false">MidplaneFrame!G37-OptimalFrame!$G$2</f>
        <v>-0.000101797757026456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2919167498</v>
      </c>
      <c r="C38" s="0" t="n">
        <f aca="false">MidplaneFrame!C38</f>
        <v>-15.1258345608053</v>
      </c>
      <c r="D38" s="0" t="n">
        <f aca="false">MidplaneFrame!D38-OptimalFrame!$D$2</f>
        <v>0.000136880547654261</v>
      </c>
      <c r="E38" s="0" t="n">
        <f aca="false">MidplaneFrame!E38</f>
        <v>32.355250698271</v>
      </c>
      <c r="F38" s="0" t="n">
        <f aca="false">MidplaneFrame!F38</f>
        <v>-15.1266093269506</v>
      </c>
      <c r="G38" s="0" t="n">
        <f aca="false">MidplaneFrame!G38-OptimalFrame!$G$2</f>
        <v>0.00157397004143389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7253836208</v>
      </c>
      <c r="C39" s="0" t="n">
        <f aca="false">MidplaneFrame!C39</f>
        <v>-14.8061693669189</v>
      </c>
      <c r="D39" s="0" t="n">
        <f aca="false">MidplaneFrame!D39-OptimalFrame!$D$2</f>
        <v>0.0119620239733004</v>
      </c>
      <c r="E39" s="0" t="n">
        <f aca="false">MidplaneFrame!E39</f>
        <v>48.2268176863156</v>
      </c>
      <c r="F39" s="0" t="n">
        <f aca="false">MidplaneFrame!F39</f>
        <v>-14.8089772051318</v>
      </c>
      <c r="G39" s="0" t="n">
        <f aca="false">MidplaneFrame!G39-OptimalFrame!$G$2</f>
        <v>-0.0096942969903022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3383967734</v>
      </c>
      <c r="C40" s="0" t="n">
        <f aca="false">MidplaneFrame!C40</f>
        <v>-14.4863787412468</v>
      </c>
      <c r="D40" s="0" t="n">
        <f aca="false">MidplaneFrame!D40-OptimalFrame!$D$2</f>
        <v>0.0479922722626502</v>
      </c>
      <c r="E40" s="0" t="n">
        <f aca="false">MidplaneFrame!E40</f>
        <v>64.0985888118787</v>
      </c>
      <c r="F40" s="0" t="n">
        <f aca="false">MidplaneFrame!F40</f>
        <v>-14.4912499787727</v>
      </c>
      <c r="G40" s="0" t="n">
        <f aca="false">MidplaneFrame!G40-OptimalFrame!$G$2</f>
        <v>-0.0452234557085635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807514815791</v>
      </c>
      <c r="C41" s="0" t="n">
        <f aca="false">MidplaneFrame!C41</f>
        <v>0.00620149397666745</v>
      </c>
      <c r="D41" s="0" t="n">
        <f aca="false">MidplaneFrame!D41-OptimalFrame!$D$2</f>
        <v>0.00734087201027456</v>
      </c>
      <c r="E41" s="0" t="n">
        <f aca="false">MidplaneFrame!E41</f>
        <v>0.296211755558927</v>
      </c>
      <c r="F41" s="0" t="n">
        <f aca="false">MidplaneFrame!F41</f>
        <v>0.0087207600689369</v>
      </c>
      <c r="G41" s="0" t="n">
        <f aca="false">MidplaneFrame!G41-OptimalFrame!$G$2</f>
        <v>-0.00641966957188078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97340846297</v>
      </c>
      <c r="C42" s="0" t="n">
        <f aca="false">MidplaneFrame!C42</f>
        <v>0.324807593626429</v>
      </c>
      <c r="D42" s="0" t="n">
        <f aca="false">MidplaneFrame!D42-OptimalFrame!$D$2</f>
        <v>0.00171990459164206</v>
      </c>
      <c r="E42" s="0" t="n">
        <f aca="false">MidplaneFrame!E42</f>
        <v>16.1667832511007</v>
      </c>
      <c r="F42" s="0" t="n">
        <f aca="false">MidplaneFrame!F42</f>
        <v>0.327017091701371</v>
      </c>
      <c r="G42" s="0" t="n">
        <f aca="false">MidplaneFrame!G42-OptimalFrame!$G$2</f>
        <v>-0.000948205693095727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8377369976</v>
      </c>
      <c r="C43" s="0" t="n">
        <f aca="false">MidplaneFrame!C43</f>
        <v>0.645594626354831</v>
      </c>
      <c r="D43" s="0" t="n">
        <f aca="false">MidplaneFrame!D43-OptimalFrame!$D$2</f>
        <v>-0.00390175756087596</v>
      </c>
      <c r="E43" s="0" t="n">
        <f aca="false">MidplaneFrame!E43</f>
        <v>32.0394092550337</v>
      </c>
      <c r="F43" s="0" t="n">
        <f aca="false">MidplaneFrame!F43</f>
        <v>0.644209319955318</v>
      </c>
      <c r="G43" s="0" t="n">
        <f aca="false">MidplaneFrame!G43-OptimalFrame!$G$2</f>
        <v>0.00452387479873684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3871606218</v>
      </c>
      <c r="C44" s="0" t="n">
        <f aca="false">MidplaneFrame!C44</f>
        <v>0.965256498883661</v>
      </c>
      <c r="D44" s="0" t="n">
        <f aca="false">MidplaneFrame!D44-OptimalFrame!$D$2</f>
        <v>0.00509743421799869</v>
      </c>
      <c r="E44" s="0" t="n">
        <f aca="false">MidplaneFrame!E44</f>
        <v>47.9112489865216</v>
      </c>
      <c r="F44" s="0" t="n">
        <f aca="false">MidplaneFrame!F44</f>
        <v>0.961956923435704</v>
      </c>
      <c r="G44" s="0" t="n">
        <f aca="false">MidplaneFrame!G44-OptimalFrame!$G$2</f>
        <v>-0.00305825017910166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8970943369</v>
      </c>
      <c r="C45" s="0" t="n">
        <f aca="false">MidplaneFrame!C45</f>
        <v>1.28504418694048</v>
      </c>
      <c r="D45" s="0" t="n">
        <f aca="false">MidplaneFrame!D45-OptimalFrame!$D$2</f>
        <v>0.0385826381708683</v>
      </c>
      <c r="E45" s="0" t="n">
        <f aca="false">MidplaneFrame!E45</f>
        <v>63.7828362507485</v>
      </c>
      <c r="F45" s="0" t="n">
        <f aca="false">MidplaneFrame!F45</f>
        <v>1.27957544832711</v>
      </c>
      <c r="G45" s="0" t="n">
        <f aca="false">MidplaneFrame!G45-OptimalFrame!$G$2</f>
        <v>-0.0390825117457166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3702916318611</v>
      </c>
      <c r="C46" s="0" t="n">
        <f aca="false">MidplaneFrame!C46</f>
        <v>15.7776283413091</v>
      </c>
      <c r="D46" s="0" t="n">
        <f aca="false">MidplaneFrame!D46-OptimalFrame!$D$2</f>
        <v>0.00183824054661441</v>
      </c>
      <c r="E46" s="0" t="n">
        <f aca="false">MidplaneFrame!E46</f>
        <v>-0.0195662417312873</v>
      </c>
      <c r="F46" s="0" t="n">
        <f aca="false">MidplaneFrame!F46</f>
        <v>15.7796176924256</v>
      </c>
      <c r="G46" s="0" t="n">
        <f aca="false">MidplaneFrame!G46-OptimalFrame!$G$2</f>
        <v>0.00460428004223623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29775562235</v>
      </c>
      <c r="C47" s="0" t="n">
        <f aca="false">MidplaneFrame!C47</f>
        <v>16.095712713425</v>
      </c>
      <c r="D47" s="0" t="n">
        <f aca="false">MidplaneFrame!D47-OptimalFrame!$D$2</f>
        <v>-0.00112105839306431</v>
      </c>
      <c r="E47" s="0" t="n">
        <f aca="false">MidplaneFrame!E47</f>
        <v>15.8506203256907</v>
      </c>
      <c r="F47" s="0" t="n">
        <f aca="false">MidplaneFrame!F47</f>
        <v>16.0982063788812</v>
      </c>
      <c r="G47" s="0" t="n">
        <f aca="false">MidplaneFrame!G47-OptimalFrame!$G$2</f>
        <v>0.00333964803209641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5786782966</v>
      </c>
      <c r="C48" s="0" t="n">
        <f aca="false">MidplaneFrame!C48</f>
        <v>16.4170279092937</v>
      </c>
      <c r="D48" s="0" t="n">
        <f aca="false">MidplaneFrame!D48-OptimalFrame!$D$2</f>
        <v>-0.00408131208052631</v>
      </c>
      <c r="E48" s="0" t="n">
        <f aca="false">MidplaneFrame!E48</f>
        <v>31.7238740907363</v>
      </c>
      <c r="F48" s="0" t="n">
        <f aca="false">MidplaneFrame!F48</f>
        <v>16.4150170943759</v>
      </c>
      <c r="G48" s="0" t="n">
        <f aca="false">MidplaneFrame!G48-OptimalFrame!$G$2</f>
        <v>0.00207590679008818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0351423046</v>
      </c>
      <c r="C49" s="0" t="n">
        <f aca="false">MidplaneFrame!C49</f>
        <v>16.7367926628693</v>
      </c>
      <c r="D49" s="0" t="n">
        <f aca="false">MidplaneFrame!D49-OptimalFrame!$D$2</f>
        <v>0.00818086395576967</v>
      </c>
      <c r="E49" s="0" t="n">
        <f aca="false">MidplaneFrame!E49</f>
        <v>47.5954000452224</v>
      </c>
      <c r="F49" s="0" t="n">
        <f aca="false">MidplaneFrame!F49</f>
        <v>16.7327504152414</v>
      </c>
      <c r="G49" s="0" t="n">
        <f aca="false">MidplaneFrame!G49-OptimalFrame!$G$2</f>
        <v>-0.0101573543761101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5331567333</v>
      </c>
      <c r="C50" s="0" t="n">
        <f aca="false">MidplaneFrame!C50</f>
        <v>17.0564845702882</v>
      </c>
      <c r="D50" s="0" t="n">
        <f aca="false">MidplaneFrame!D50-OptimalFrame!$D$2</f>
        <v>0.0452570408583488</v>
      </c>
      <c r="E50" s="0" t="n">
        <f aca="false">MidplaneFrame!E50</f>
        <v>63.4671961257513</v>
      </c>
      <c r="F50" s="0" t="n">
        <f aca="false">MidplaneFrame!F50</f>
        <v>17.0504801415357</v>
      </c>
      <c r="G50" s="0" t="n">
        <f aca="false">MidplaneFrame!G50-OptimalFrame!$G$2</f>
        <v>-0.0485695019498611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98910641022</v>
      </c>
      <c r="C51" s="0" t="n">
        <f aca="false">MidplaneFrame!C51</f>
        <v>31.5490956391953</v>
      </c>
      <c r="D51" s="0" t="n">
        <f aca="false">MidplaneFrame!D51-OptimalFrame!$D$2</f>
        <v>0.0131536513394224</v>
      </c>
      <c r="E51" s="0" t="n">
        <f aca="false">MidplaneFrame!E51</f>
        <v>-0.335219103950152</v>
      </c>
      <c r="F51" s="0" t="n">
        <f aca="false">MidplaneFrame!F51</f>
        <v>31.5505091280634</v>
      </c>
      <c r="G51" s="0" t="n">
        <f aca="false">MidplaneFrame!G51-OptimalFrame!$G$2</f>
        <v>-0.00772771860242694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50575002811</v>
      </c>
      <c r="C52" s="0" t="n">
        <f aca="false">MidplaneFrame!C52</f>
        <v>31.8677523466315</v>
      </c>
      <c r="D52" s="0" t="n">
        <f aca="false">MidplaneFrame!D52-OptimalFrame!$D$2</f>
        <v>0.0127427463902179</v>
      </c>
      <c r="E52" s="0" t="n">
        <f aca="false">MidplaneFrame!E52</f>
        <v>15.5353860462971</v>
      </c>
      <c r="F52" s="0" t="n">
        <f aca="false">MidplaneFrame!F52</f>
        <v>31.8687231167495</v>
      </c>
      <c r="G52" s="0" t="n">
        <f aca="false">MidplaneFrame!G52-OptimalFrame!$G$2</f>
        <v>-0.0111722593832632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0969853467</v>
      </c>
      <c r="C53" s="0" t="n">
        <f aca="false">MidplaneFrame!C53</f>
        <v>32.188531662022</v>
      </c>
      <c r="D53" s="0" t="n">
        <f aca="false">MidplaneFrame!D53-OptimalFrame!$D$2</f>
        <v>0.0123310552854148</v>
      </c>
      <c r="E53" s="0" t="n">
        <f aca="false">MidplaneFrame!E53</f>
        <v>31.4080504028608</v>
      </c>
      <c r="F53" s="0" t="n">
        <f aca="false">MidplaneFrame!F53</f>
        <v>32.185898109119</v>
      </c>
      <c r="G53" s="0" t="n">
        <f aca="false">MidplaneFrame!G53-OptimalFrame!$G$2</f>
        <v>-0.0146161666055086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5569081909</v>
      </c>
      <c r="C54" s="0" t="n">
        <f aca="false">MidplaneFrame!C54</f>
        <v>32.5082693409517</v>
      </c>
      <c r="D54" s="0" t="n">
        <f aca="false">MidplaneFrame!D54-OptimalFrame!$D$2</f>
        <v>0.0307902265675123</v>
      </c>
      <c r="E54" s="0" t="n">
        <f aca="false">MidplaneFrame!E54</f>
        <v>47.2797703202345</v>
      </c>
      <c r="F54" s="0" t="n">
        <f aca="false">MidplaneFrame!F54</f>
        <v>32.5035352925921</v>
      </c>
      <c r="G54" s="0" t="n">
        <f aca="false">MidplaneFrame!G54-OptimalFrame!$G$2</f>
        <v>-0.0351163676977773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0442859363</v>
      </c>
      <c r="C55" s="0" t="n">
        <f aca="false">MidplaneFrame!C55</f>
        <v>32.8280294749121</v>
      </c>
      <c r="D55" s="0" t="n">
        <f aca="false">MidplaneFrame!D55-OptimalFrame!$D$2</f>
        <v>0.070585414636875</v>
      </c>
      <c r="E55" s="0" t="n">
        <f aca="false">MidplaneFrame!E55</f>
        <v>63.1514794982423</v>
      </c>
      <c r="F55" s="0" t="n">
        <f aca="false">MidplaneFrame!F55</f>
        <v>32.8212592785191</v>
      </c>
      <c r="G55" s="0" t="n">
        <f aca="false">MidplaneFrame!G55-OptimalFrame!$G$2</f>
        <v>-0.0754045533997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9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OptimalFrame!C5:C9,OptimalFrame!C31:C35)</f>
        <v>-31.5428944926487</v>
      </c>
      <c r="C3" s="50" t="n">
        <f aca="false">AVERAGE(OptimalFrame!C10:C14,OptimalFrame!C36:C40)</f>
        <v>-15.7714987773782</v>
      </c>
      <c r="D3" s="50" t="n">
        <f aca="false">AVERAGE(OptimalFrame!C15:C19,OptimalFrame!C41:C45)</f>
        <v>4.13678739617689E-006</v>
      </c>
      <c r="E3" s="50" t="n">
        <f aca="false">AVERAGE(OptimalFrame!C20:C24,OptimalFrame!C46:C50)</f>
        <v>15.7714163166445</v>
      </c>
      <c r="F3" s="50" t="n">
        <f aca="false">AVERAGE(OptimalFrame!C25:C29,OptimalFrame!C51:C55)</f>
        <v>31.542972816595</v>
      </c>
      <c r="H3" s="0" t="str">
        <f aca="false">A3</f>
        <v>x\y</v>
      </c>
      <c r="I3" s="50" t="n">
        <f aca="false">B3</f>
        <v>-31.5428944926487</v>
      </c>
      <c r="J3" s="50" t="n">
        <f aca="false">C3</f>
        <v>-15.7714987773782</v>
      </c>
      <c r="K3" s="50" t="n">
        <f aca="false">D3</f>
        <v>4.13678739617689E-006</v>
      </c>
      <c r="L3" s="50" t="n">
        <f aca="false">E3</f>
        <v>15.7714163166445</v>
      </c>
      <c r="M3" s="50" t="n">
        <f aca="false">F3</f>
        <v>31.542972816595</v>
      </c>
    </row>
    <row r="4" customFormat="false" ht="11" hidden="false" customHeight="false" outlineLevel="0" collapsed="false">
      <c r="A4" s="50" t="n">
        <f aca="false">AVERAGE(OptimalFrame!B5,OptimalFrame!B10,OptimalFrame!B15,OptimalFrame!B20,OptimalFrame!B25)</f>
        <v>-63.8333017418286</v>
      </c>
      <c r="B4" s="13" t="n">
        <f aca="true">INDIRECT(ADDRESS(5+(ROW()-4)+(COLUMN()-2)*5,4,3,TRUE(),"OptimalFrame"))</f>
        <v>0.0908823696731126</v>
      </c>
      <c r="C4" s="13" t="n">
        <f aca="true">INDIRECT(ADDRESS(5+(ROW()-4)+(COLUMN()-2)*5,4,3,TRUE(),"OptimalFrame"))</f>
        <v>0.061375712097508</v>
      </c>
      <c r="D4" s="13" t="n">
        <f aca="true">INDIRECT(ADDRESS(5+(ROW()-4)+(COLUMN()-2)*5,4,3,TRUE(),"OptimalFrame"))</f>
        <v>0.0507610399677174</v>
      </c>
      <c r="E4" s="13" t="n">
        <f aca="true">INDIRECT(ADDRESS(5+(ROW()-4)+(COLUMN()-2)*5,4,3,TRUE(),"OptimalFrame"))</f>
        <v>0.0586653718361176</v>
      </c>
      <c r="F4" s="13" t="n">
        <f aca="true">INDIRECT(ADDRESS(5+(ROW()-4)+(COLUMN()-2)*5,4,3,TRUE(),"OptimalFrame"))</f>
        <v>0.0877927224826812</v>
      </c>
      <c r="H4" s="50" t="n">
        <f aca="false">A4</f>
        <v>-63.8333017418286</v>
      </c>
      <c r="I4" s="13" t="n">
        <f aca="true">INDIRECT(ADDRESS(5+(ROW()-4)+(COLUMN()-9)*5,7,3,TRUE(),"OptimalFrame"))</f>
        <v>-0.0889182190326979</v>
      </c>
      <c r="J4" s="13" t="n">
        <f aca="true">INDIRECT(ADDRESS(5+(ROW()-4)+(COLUMN()-9)*5,7,3,TRUE(),"OptimalFrame"))</f>
        <v>-0.0616730786473656</v>
      </c>
      <c r="K4" s="13" t="n">
        <f aca="true">INDIRECT(ADDRESS(5+(ROW()-4)+(COLUMN()-9)*5,7,3,TRUE(),"OptimalFrame"))</f>
        <v>-0.0522579561290153</v>
      </c>
      <c r="L4" s="13" t="n">
        <f aca="true">INDIRECT(ADDRESS(5+(ROW()-4)+(COLUMN()-9)*5,7,3,TRUE(),"OptimalFrame"))</f>
        <v>-0.0594008276961261</v>
      </c>
      <c r="M4" s="13" t="n">
        <f aca="true">INDIRECT(ADDRESS(5+(ROW()-4)+(COLUMN()-9)*5,7,3,TRUE(),"OptimalFrame"))</f>
        <v>-0.0842607121773016</v>
      </c>
    </row>
    <row r="5" customFormat="false" ht="11" hidden="false" customHeight="false" outlineLevel="0" collapsed="false">
      <c r="A5" s="50" t="n">
        <f aca="false">AVERAGE(OptimalFrame!B6,OptimalFrame!B11,OptimalFrame!B16,OptimalFrame!B21,OptimalFrame!B26)</f>
        <v>-47.9617415962442</v>
      </c>
      <c r="B5" s="13" t="n">
        <f aca="true">INDIRECT(ADDRESS(5+(ROW()-4)+(COLUMN()-2)*5,4,3,TRUE(),"OptimalFrame"))</f>
        <v>0.0434299033036576</v>
      </c>
      <c r="C5" s="13" t="n">
        <f aca="true">INDIRECT(ADDRESS(5+(ROW()-4)+(COLUMN()-2)*5,4,3,TRUE(),"OptimalFrame"))</f>
        <v>0.0184542266148204</v>
      </c>
      <c r="D5" s="13" t="n">
        <f aca="true">INDIRECT(ADDRESS(5+(ROW()-4)+(COLUMN()-2)*5,4,3,TRUE(),"OptimalFrame"))</f>
        <v>0.0110835617486218</v>
      </c>
      <c r="E5" s="13" t="n">
        <f aca="true">INDIRECT(ADDRESS(5+(ROW()-4)+(COLUMN()-2)*5,4,3,TRUE(),"OptimalFrame"))</f>
        <v>0.0148528981593725</v>
      </c>
      <c r="F5" s="13" t="n">
        <f aca="true">INDIRECT(ADDRESS(5+(ROW()-4)+(COLUMN()-2)*5,4,3,TRUE(),"OptimalFrame"))</f>
        <v>0.0404522425001678</v>
      </c>
      <c r="H5" s="50" t="n">
        <f aca="false">A5</f>
        <v>-47.9617415962442</v>
      </c>
      <c r="I5" s="13" t="n">
        <f aca="true">INDIRECT(ADDRESS(5+(ROW()-4)+(COLUMN()-9)*5,7,3,TRUE(),"OptimalFrame"))</f>
        <v>-0.0427108500792393</v>
      </c>
      <c r="J5" s="13" t="n">
        <f aca="true">INDIRECT(ADDRESS(5+(ROW()-4)+(COLUMN()-9)*5,7,3,TRUE(),"OptimalFrame"))</f>
        <v>-0.0173657368557834</v>
      </c>
      <c r="K5" s="13" t="n">
        <f aca="true">INDIRECT(ADDRESS(5+(ROW()-4)+(COLUMN()-9)*5,7,3,TRUE(),"OptimalFrame"))</f>
        <v>-0.0122255940136453</v>
      </c>
      <c r="L5" s="13" t="n">
        <f aca="true">INDIRECT(ADDRESS(5+(ROW()-4)+(COLUMN()-9)*5,7,3,TRUE(),"OptimalFrame"))</f>
        <v>-0.0171954736156208</v>
      </c>
      <c r="M5" s="13" t="n">
        <f aca="true">INDIRECT(ADDRESS(5+(ROW()-4)+(COLUMN()-9)*5,7,3,TRUE(),"OptimalFrame"))</f>
        <v>-0.0401223479134798</v>
      </c>
    </row>
    <row r="6" customFormat="false" ht="11" hidden="false" customHeight="false" outlineLevel="0" collapsed="false">
      <c r="A6" s="50" t="n">
        <f aca="false">AVERAGE(OptimalFrame!B7,OptimalFrame!B12,OptimalFrame!B17,OptimalFrame!B22,OptimalFrame!B27)</f>
        <v>-32.090165301065</v>
      </c>
      <c r="B6" s="13" t="n">
        <f aca="true">INDIRECT(ADDRESS(5+(ROW()-4)+(COLUMN()-2)*5,4,3,TRUE(),"OptimalFrame"))</f>
        <v>0.0185464300406535</v>
      </c>
      <c r="C6" s="13" t="n">
        <f aca="true">INDIRECT(ADDRESS(5+(ROW()-4)+(COLUMN()-2)*5,4,3,TRUE(),"OptimalFrame"))</f>
        <v>0.00132176327843747</v>
      </c>
      <c r="D6" s="13" t="n">
        <f aca="true">INDIRECT(ADDRESS(5+(ROW()-4)+(COLUMN()-2)*5,4,3,TRUE(),"OptimalFrame"))</f>
        <v>-0.000382910788887747</v>
      </c>
      <c r="E6" s="13" t="n">
        <f aca="true">INDIRECT(ADDRESS(5+(ROW()-4)+(COLUMN()-2)*5,4,3,TRUE(),"OptimalFrame"))</f>
        <v>-0.000615575292339132</v>
      </c>
      <c r="F6" s="13" t="n">
        <f aca="true">INDIRECT(ADDRESS(5+(ROW()-4)+(COLUMN()-2)*5,4,3,TRUE(),"OptimalFrame"))</f>
        <v>0.0187757534046764</v>
      </c>
      <c r="H6" s="50" t="n">
        <f aca="false">A6</f>
        <v>-32.090165301065</v>
      </c>
      <c r="I6" s="13" t="n">
        <f aca="true">INDIRECT(ADDRESS(5+(ROW()-4)+(COLUMN()-9)*5,7,3,TRUE(),"OptimalFrame"))</f>
        <v>-0.0178535057948082</v>
      </c>
      <c r="J6" s="13" t="n">
        <f aca="true">INDIRECT(ADDRESS(5+(ROW()-4)+(COLUMN()-9)*5,7,3,TRUE(),"OptimalFrame"))</f>
        <v>-0.000571361659023717</v>
      </c>
      <c r="K6" s="13" t="n">
        <f aca="true">INDIRECT(ADDRESS(5+(ROW()-4)+(COLUMN()-9)*5,7,3,TRUE(),"OptimalFrame"))</f>
        <v>-0.00147724416293127</v>
      </c>
      <c r="L6" s="13" t="n">
        <f aca="true">INDIRECT(ADDRESS(5+(ROW()-4)+(COLUMN()-9)*5,7,3,TRUE(),"OptimalFrame"))</f>
        <v>-0.000258112156462875</v>
      </c>
      <c r="M6" s="13" t="n">
        <f aca="true">INDIRECT(ADDRESS(5+(ROW()-4)+(COLUMN()-9)*5,7,3,TRUE(),"OptimalFrame"))</f>
        <v>-0.0176059915484664</v>
      </c>
    </row>
    <row r="7" customFormat="false" ht="11" hidden="false" customHeight="false" outlineLevel="0" collapsed="false">
      <c r="A7" s="50" t="n">
        <f aca="false">AVERAGE(OptimalFrame!B8,OptimalFrame!B13,OptimalFrame!B18,OptimalFrame!B23,OptimalFrame!B28)</f>
        <v>-16.2186467744699</v>
      </c>
      <c r="B7" s="13" t="n">
        <f aca="true">INDIRECT(ADDRESS(5+(ROW()-4)+(COLUMN()-2)*5,4,3,TRUE(),"OptimalFrame"))</f>
        <v>0.00597094224896</v>
      </c>
      <c r="C7" s="13" t="n">
        <f aca="true">INDIRECT(ADDRESS(5+(ROW()-4)+(COLUMN()-2)*5,4,3,TRUE(),"OptimalFrame"))</f>
        <v>-0.00244271811791019</v>
      </c>
      <c r="D7" s="13" t="n">
        <f aca="true">INDIRECT(ADDRESS(5+(ROW()-4)+(COLUMN()-2)*5,4,3,TRUE(),"OptimalFrame"))</f>
        <v>-0.00327237024726834</v>
      </c>
      <c r="E7" s="13" t="n">
        <f aca="true">INDIRECT(ADDRESS(5+(ROW()-4)+(COLUMN()-2)*5,4,3,TRUE(),"OptimalFrame"))</f>
        <v>-0.00236603960768056</v>
      </c>
      <c r="F7" s="13" t="n">
        <f aca="true">INDIRECT(ADDRESS(5+(ROW()-4)+(COLUMN()-2)*5,4,3,TRUE(),"OptimalFrame"))</f>
        <v>0.0098012983152056</v>
      </c>
      <c r="H7" s="50" t="n">
        <f aca="false">A7</f>
        <v>-16.2186467744699</v>
      </c>
      <c r="I7" s="13" t="n">
        <f aca="true">INDIRECT(ADDRESS(5+(ROW()-4)+(COLUMN()-9)*5,7,3,TRUE(),"OptimalFrame"))</f>
        <v>-0.00900814412384843</v>
      </c>
      <c r="J7" s="13" t="n">
        <f aca="true">INDIRECT(ADDRESS(5+(ROW()-4)+(COLUMN()-9)*5,7,3,TRUE(),"OptimalFrame"))</f>
        <v>0.00101098813432399</v>
      </c>
      <c r="K7" s="13" t="n">
        <f aca="true">INDIRECT(ADDRESS(5+(ROW()-4)+(COLUMN()-9)*5,7,3,TRUE(),"OptimalFrame"))</f>
        <v>0.00127910822622224</v>
      </c>
      <c r="L7" s="13" t="n">
        <f aca="true">INDIRECT(ADDRESS(5+(ROW()-4)+(COLUMN()-9)*5,7,3,TRUE(),"OptimalFrame"))</f>
        <v>0.00144922543568216</v>
      </c>
      <c r="M7" s="13" t="n">
        <f aca="true">INDIRECT(ADDRESS(5+(ROW()-4)+(COLUMN()-9)*5,7,3,TRUE(),"OptimalFrame"))</f>
        <v>-0.010004640835229</v>
      </c>
    </row>
    <row r="8" customFormat="false" ht="11" hidden="false" customHeight="false" outlineLevel="0" collapsed="false">
      <c r="A8" s="50" t="n">
        <f aca="false">AVERAGE(OptimalFrame!B9,OptimalFrame!B14,OptimalFrame!B19,OptimalFrame!B24,OptimalFrame!B29)</f>
        <v>-0.347047019585704</v>
      </c>
      <c r="B8" s="13" t="n">
        <f aca="true">INDIRECT(ADDRESS(5+(ROW()-4)+(COLUMN()-2)*5,4,3,TRUE(),"OptimalFrame"))</f>
        <v>0.00528348239797327</v>
      </c>
      <c r="C8" s="13" t="n">
        <f aca="true">INDIRECT(ADDRESS(5+(ROW()-4)+(COLUMN()-2)*5,4,3,TRUE(),"OptimalFrame"))</f>
        <v>0.00165082174484632</v>
      </c>
      <c r="D8" s="13" t="n">
        <f aca="true">INDIRECT(ADDRESS(5+(ROW()-4)+(COLUMN()-2)*5,4,3,TRUE(),"OptimalFrame"))</f>
        <v>0.00964114325032162</v>
      </c>
      <c r="E8" s="13" t="n">
        <f aca="true">INDIRECT(ADDRESS(5+(ROW()-4)+(COLUMN()-2)*5,4,3,TRUE(),"OptimalFrame"))</f>
        <v>0.00116247908344458</v>
      </c>
      <c r="F8" s="13" t="n">
        <f aca="true">INDIRECT(ADDRESS(5+(ROW()-4)+(COLUMN()-2)*5,4,3,TRUE(),"OptimalFrame"))</f>
        <v>0.00761781291999086</v>
      </c>
      <c r="H8" s="50" t="n">
        <f aca="false">A8</f>
        <v>-0.347047019585704</v>
      </c>
      <c r="I8" s="13" t="n">
        <f aca="true">INDIRECT(ADDRESS(5+(ROW()-4)+(COLUMN()-9)*5,7,3,TRUE(),"OptimalFrame"))</f>
        <v>-0.00697779360128814</v>
      </c>
      <c r="J8" s="13" t="n">
        <f aca="true">INDIRECT(ADDRESS(5+(ROW()-4)+(COLUMN()-9)*5,7,3,TRUE(),"OptimalFrame"))</f>
        <v>0.000359326863849541</v>
      </c>
      <c r="K8" s="13" t="n">
        <f aca="true">INDIRECT(ADDRESS(5+(ROW()-4)+(COLUMN()-9)*5,7,3,TRUE(),"OptimalFrame"))</f>
        <v>-0.00232156002631367</v>
      </c>
      <c r="L8" s="13" t="n">
        <f aca="true">INDIRECT(ADDRESS(5+(ROW()-4)+(COLUMN()-9)*5,7,3,TRUE(),"OptimalFrame"))</f>
        <v>0.00111358633000869</v>
      </c>
      <c r="M8" s="13" t="n">
        <f aca="true">INDIRECT(ADDRESS(5+(ROW()-4)+(COLUMN()-9)*5,7,3,TRUE(),"OptimalFrame"))</f>
        <v>-0.0114452956313059</v>
      </c>
    </row>
    <row r="9" customFormat="false" ht="11" hidden="false" customHeight="false" outlineLevel="0" collapsed="false">
      <c r="A9" s="50" t="n">
        <f aca="false">AVERAGE(OptimalFrame!B31,OptimalFrame!B36,OptimalFrame!B41,OptimalFrame!B46,OptimalFrame!B51)</f>
        <v>0.346771441275011</v>
      </c>
      <c r="B9" s="13" t="n">
        <f aca="true">INDIRECT(ADDRESS(31+(ROW()-9)+(COLUMN()-2)*5,4,3,TRUE(),"OptimalFrame"))</f>
        <v>-0.00170297169927025</v>
      </c>
      <c r="C9" s="13" t="n">
        <f aca="true">INDIRECT(ADDRESS(31+(ROW()-9)+(COLUMN()-2)*5,4,3,TRUE(),"OptimalFrame"))</f>
        <v>0.000664441738837174</v>
      </c>
      <c r="D9" s="13" t="n">
        <f aca="true">INDIRECT(ADDRESS(31+(ROW()-9)+(COLUMN()-2)*5,4,3,TRUE(),"OptimalFrame"))</f>
        <v>0.00734087201027456</v>
      </c>
      <c r="E9" s="13" t="n">
        <f aca="true">INDIRECT(ADDRESS(31+(ROW()-9)+(COLUMN()-2)*5,4,3,TRUE(),"OptimalFrame"))</f>
        <v>0.00183824054661441</v>
      </c>
      <c r="F9" s="13" t="n">
        <f aca="true">INDIRECT(ADDRESS(31+(ROW()-9)+(COLUMN()-2)*5,4,3,TRUE(),"OptimalFrame"))</f>
        <v>0.0131536513394224</v>
      </c>
      <c r="H9" s="50" t="n">
        <f aca="false">A9</f>
        <v>0.346771441275011</v>
      </c>
      <c r="I9" s="13" t="n">
        <f aca="true">INDIRECT(ADDRESS(31+(ROW()-9)+(COLUMN()-9)*5,7,3,TRUE(),"OptimalFrame"))</f>
        <v>-0.00954262617651969</v>
      </c>
      <c r="J9" s="13" t="n">
        <f aca="true">INDIRECT(ADDRESS(31+(ROW()-9)+(COLUMN()-9)*5,7,3,TRUE(),"OptimalFrame"))</f>
        <v>-0.00177667595598563</v>
      </c>
      <c r="K9" s="13" t="n">
        <f aca="true">INDIRECT(ADDRESS(31+(ROW()-9)+(COLUMN()-9)*5,7,3,TRUE(),"OptimalFrame"))</f>
        <v>-0.00641966957188078</v>
      </c>
      <c r="L9" s="13" t="n">
        <f aca="true">INDIRECT(ADDRESS(31+(ROW()-9)+(COLUMN()-9)*5,7,3,TRUE(),"OptimalFrame"))</f>
        <v>0.00460428004223623</v>
      </c>
      <c r="M9" s="13" t="n">
        <f aca="true">INDIRECT(ADDRESS(31+(ROW()-9)+(COLUMN()-9)*5,7,3,TRUE(),"OptimalFrame"))</f>
        <v>-0.00772771860242694</v>
      </c>
    </row>
    <row r="10" customFormat="false" ht="11" hidden="false" customHeight="false" outlineLevel="0" collapsed="false">
      <c r="A10" s="50" t="n">
        <f aca="false">AVERAGE(OptimalFrame!B32,OptimalFrame!B37,OptimalFrame!B42,OptimalFrame!B47,OptimalFrame!B52)</f>
        <v>16.2200008919227</v>
      </c>
      <c r="B10" s="13" t="n">
        <f aca="true">INDIRECT(ADDRESS(31+(ROW()-9)+(COLUMN()-2)*5,4,3,TRUE(),"OptimalFrame"))</f>
        <v>0.00710661397546697</v>
      </c>
      <c r="C10" s="13" t="n">
        <f aca="true">INDIRECT(ADDRESS(31+(ROW()-9)+(COLUMN()-2)*5,4,3,TRUE(),"OptimalFrame"))</f>
        <v>0.000401160731442252</v>
      </c>
      <c r="D10" s="13" t="n">
        <f aca="true">INDIRECT(ADDRESS(31+(ROW()-9)+(COLUMN()-2)*5,4,3,TRUE(),"OptimalFrame"))</f>
        <v>0.00171990459164206</v>
      </c>
      <c r="E10" s="13" t="n">
        <f aca="true">INDIRECT(ADDRESS(31+(ROW()-9)+(COLUMN()-2)*5,4,3,TRUE(),"OptimalFrame"))</f>
        <v>-0.00112105839306431</v>
      </c>
      <c r="F10" s="13" t="n">
        <f aca="true">INDIRECT(ADDRESS(31+(ROW()-9)+(COLUMN()-2)*5,4,3,TRUE(),"OptimalFrame"))</f>
        <v>0.0127427463902179</v>
      </c>
      <c r="H10" s="50" t="n">
        <f aca="false">A10</f>
        <v>16.2200008919227</v>
      </c>
      <c r="I10" s="13" t="n">
        <f aca="true">INDIRECT(ADDRESS(31+(ROW()-9)+(COLUMN()-9)*5,7,3,TRUE(),"OptimalFrame"))</f>
        <v>-0.0123570502964366</v>
      </c>
      <c r="J10" s="13" t="n">
        <f aca="true">INDIRECT(ADDRESS(31+(ROW()-9)+(COLUMN()-9)*5,7,3,TRUE(),"OptimalFrame"))</f>
        <v>-0.000101797757026456</v>
      </c>
      <c r="K10" s="13" t="n">
        <f aca="true">INDIRECT(ADDRESS(31+(ROW()-9)+(COLUMN()-9)*5,7,3,TRUE(),"OptimalFrame"))</f>
        <v>-0.000948205693095727</v>
      </c>
      <c r="L10" s="13" t="n">
        <f aca="true">INDIRECT(ADDRESS(31+(ROW()-9)+(COLUMN()-9)*5,7,3,TRUE(),"OptimalFrame"))</f>
        <v>0.00333964803209641</v>
      </c>
      <c r="M10" s="13" t="n">
        <f aca="true">INDIRECT(ADDRESS(31+(ROW()-9)+(COLUMN()-9)*5,7,3,TRUE(),"OptimalFrame"))</f>
        <v>-0.0111722593832632</v>
      </c>
    </row>
    <row r="11" customFormat="false" ht="11" hidden="false" customHeight="false" outlineLevel="0" collapsed="false">
      <c r="A11" s="50" t="n">
        <f aca="false">AVERAGE(OptimalFrame!B33,OptimalFrame!B38,OptimalFrame!B43,OptimalFrame!B48,OptimalFrame!B53)</f>
        <v>32.0898872273448</v>
      </c>
      <c r="B11" s="13" t="n">
        <f aca="true">INDIRECT(ADDRESS(31+(ROW()-9)+(COLUMN()-2)*5,4,3,TRUE(),"OptimalFrame"))</f>
        <v>0.0159154669116172</v>
      </c>
      <c r="C11" s="13" t="n">
        <f aca="true">INDIRECT(ADDRESS(31+(ROW()-9)+(COLUMN()-2)*5,4,3,TRUE(),"OptimalFrame"))</f>
        <v>0.000136880547654261</v>
      </c>
      <c r="D11" s="13" t="n">
        <f aca="true">INDIRECT(ADDRESS(31+(ROW()-9)+(COLUMN()-2)*5,4,3,TRUE(),"OptimalFrame"))</f>
        <v>-0.00390175756087596</v>
      </c>
      <c r="E11" s="13" t="n">
        <f aca="true">INDIRECT(ADDRESS(31+(ROW()-9)+(COLUMN()-2)*5,4,3,TRUE(),"OptimalFrame"))</f>
        <v>-0.00408131208052631</v>
      </c>
      <c r="F11" s="13" t="n">
        <f aca="true">INDIRECT(ADDRESS(31+(ROW()-9)+(COLUMN()-2)*5,4,3,TRUE(),"OptimalFrame"))</f>
        <v>0.0123310552854148</v>
      </c>
      <c r="H11" s="50" t="n">
        <f aca="false">A11</f>
        <v>32.0898872273448</v>
      </c>
      <c r="I11" s="13" t="n">
        <f aca="true">INDIRECT(ADDRESS(31+(ROW()-9)+(COLUMN()-9)*5,7,3,TRUE(),"OptimalFrame"))</f>
        <v>-0.0151710735446151</v>
      </c>
      <c r="J11" s="13" t="n">
        <f aca="true">INDIRECT(ADDRESS(31+(ROW()-9)+(COLUMN()-9)*5,7,3,TRUE(),"OptimalFrame"))</f>
        <v>0.00157397004143389</v>
      </c>
      <c r="K11" s="13" t="n">
        <f aca="true">INDIRECT(ADDRESS(31+(ROW()-9)+(COLUMN()-9)*5,7,3,TRUE(),"OptimalFrame"))</f>
        <v>0.00452387479873684</v>
      </c>
      <c r="L11" s="13" t="n">
        <f aca="true">INDIRECT(ADDRESS(31+(ROW()-9)+(COLUMN()-9)*5,7,3,TRUE(),"OptimalFrame"))</f>
        <v>0.00207590679008818</v>
      </c>
      <c r="M11" s="13" t="n">
        <f aca="true">INDIRECT(ADDRESS(31+(ROW()-9)+(COLUMN()-9)*5,7,3,TRUE(),"OptimalFrame"))</f>
        <v>-0.0146161666055086</v>
      </c>
    </row>
    <row r="12" customFormat="false" ht="11" hidden="false" customHeight="false" outlineLevel="0" collapsed="false">
      <c r="A12" s="50" t="n">
        <f aca="false">AVERAGE(OptimalFrame!B34,OptimalFrame!B39,OptimalFrame!B44,OptimalFrame!B49,OptimalFrame!B54)</f>
        <v>47.961369001163</v>
      </c>
      <c r="B12" s="13" t="n">
        <f aca="true">INDIRECT(ADDRESS(31+(ROW()-9)+(COLUMN()-2)*5,4,3,TRUE(),"OptimalFrame"))</f>
        <v>0.0354476438399627</v>
      </c>
      <c r="C12" s="13" t="n">
        <f aca="true">INDIRECT(ADDRESS(31+(ROW()-9)+(COLUMN()-2)*5,4,3,TRUE(),"OptimalFrame"))</f>
        <v>0.0119620239733004</v>
      </c>
      <c r="D12" s="13" t="n">
        <f aca="true">INDIRECT(ADDRESS(31+(ROW()-9)+(COLUMN()-2)*5,4,3,TRUE(),"OptimalFrame"))</f>
        <v>0.00509743421799869</v>
      </c>
      <c r="E12" s="13" t="n">
        <f aca="true">INDIRECT(ADDRESS(31+(ROW()-9)+(COLUMN()-2)*5,4,3,TRUE(),"OptimalFrame"))</f>
        <v>0.00818086395576967</v>
      </c>
      <c r="F12" s="13" t="n">
        <f aca="true">INDIRECT(ADDRESS(31+(ROW()-9)+(COLUMN()-2)*5,4,3,TRUE(),"OptimalFrame"))</f>
        <v>0.0307902265675123</v>
      </c>
      <c r="H12" s="50" t="n">
        <f aca="false">A12</f>
        <v>47.961369001163</v>
      </c>
      <c r="I12" s="13" t="n">
        <f aca="true">INDIRECT(ADDRESS(31+(ROW()-9)+(COLUMN()-9)*5,7,3,TRUE(),"OptimalFrame"))</f>
        <v>-0.0315742759778288</v>
      </c>
      <c r="J12" s="13" t="n">
        <f aca="true">INDIRECT(ADDRESS(31+(ROW()-9)+(COLUMN()-9)*5,7,3,TRUE(),"OptimalFrame"))</f>
        <v>-0.00969429699030222</v>
      </c>
      <c r="K12" s="13" t="n">
        <f aca="true">INDIRECT(ADDRESS(31+(ROW()-9)+(COLUMN()-9)*5,7,3,TRUE(),"OptimalFrame"))</f>
        <v>-0.00305825017910166</v>
      </c>
      <c r="L12" s="13" t="n">
        <f aca="true">INDIRECT(ADDRESS(31+(ROW()-9)+(COLUMN()-9)*5,7,3,TRUE(),"OptimalFrame"))</f>
        <v>-0.0101573543761101</v>
      </c>
      <c r="M12" s="13" t="n">
        <f aca="true">INDIRECT(ADDRESS(31+(ROW()-9)+(COLUMN()-9)*5,7,3,TRUE(),"OptimalFrame"))</f>
        <v>-0.0351163676977773</v>
      </c>
    </row>
    <row r="13" customFormat="false" ht="11" hidden="false" customHeight="false" outlineLevel="0" collapsed="false">
      <c r="A13" s="50" t="n">
        <f aca="false">AVERAGE(OptimalFrame!B35,OptimalFrame!B40,OptimalFrame!B45,OptimalFrame!B50,OptimalFrame!B55)</f>
        <v>63.8328738714879</v>
      </c>
      <c r="B13" s="13" t="n">
        <f aca="true">INDIRECT(ADDRESS(31+(ROW()-9)+(COLUMN()-2)*5,4,3,TRUE(),"OptimalFrame"))</f>
        <v>0.0752908091314866</v>
      </c>
      <c r="C13" s="13" t="n">
        <f aca="true">INDIRECT(ADDRESS(31+(ROW()-9)+(COLUMN()-2)*5,4,3,TRUE(),"OptimalFrame"))</f>
        <v>0.0479922722626502</v>
      </c>
      <c r="D13" s="13" t="n">
        <f aca="true">INDIRECT(ADDRESS(31+(ROW()-9)+(COLUMN()-2)*5,4,3,TRUE(),"OptimalFrame"))</f>
        <v>0.0385826381708683</v>
      </c>
      <c r="E13" s="13" t="n">
        <f aca="true">INDIRECT(ADDRESS(31+(ROW()-9)+(COLUMN()-2)*5,4,3,TRUE(),"OptimalFrame"))</f>
        <v>0.0452570408583488</v>
      </c>
      <c r="F13" s="13" t="n">
        <f aca="true">INDIRECT(ADDRESS(31+(ROW()-9)+(COLUMN()-2)*5,4,3,TRUE(),"OptimalFrame"))</f>
        <v>0.070585414636875</v>
      </c>
      <c r="H13" s="50" t="n">
        <f aca="false">A13</f>
        <v>63.8328738714879</v>
      </c>
      <c r="I13" s="13" t="n">
        <f aca="true">INDIRECT(ADDRESS(31+(ROW()-9)+(COLUMN()-9)*5,7,3,TRUE(),"OptimalFrame"))</f>
        <v>-0.0701303840174918</v>
      </c>
      <c r="J13" s="13" t="n">
        <f aca="true">INDIRECT(ADDRESS(31+(ROW()-9)+(COLUMN()-9)*5,7,3,TRUE(),"OptimalFrame"))</f>
        <v>-0.0452234557085635</v>
      </c>
      <c r="K13" s="13" t="n">
        <f aca="true">INDIRECT(ADDRESS(31+(ROW()-9)+(COLUMN()-9)*5,7,3,TRUE(),"OptimalFrame"))</f>
        <v>-0.0390825117457166</v>
      </c>
      <c r="L13" s="13" t="n">
        <f aca="true">INDIRECT(ADDRESS(31+(ROW()-9)+(COLUMN()-9)*5,7,3,TRUE(),"OptimalFrame"))</f>
        <v>-0.0485695019498611</v>
      </c>
      <c r="M13" s="13" t="n">
        <f aca="true">INDIRECT(ADDRESS(31+(ROW()-9)+(COLUMN()-9)*5,7,3,TRUE(),"OptimalFrame"))</f>
        <v>-0.0754045533997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2.3515625" defaultRowHeight="11" zeroHeight="false" outlineLevelRow="0" outlineLevelCol="0"/>
  <cols>
    <col collapsed="false" customWidth="true" hidden="false" outlineLevel="0" max="1" min="1" style="0" width="16.06"/>
  </cols>
  <sheetData>
    <row r="1" customFormat="false" ht="11" hidden="false" customHeight="false" outlineLevel="0" collapsed="false">
      <c r="A1" s="0" t="s">
        <v>349</v>
      </c>
    </row>
    <row r="2" customFormat="false" ht="11" hidden="false" customHeight="false" outlineLevel="0" collapsed="false">
      <c r="A2" s="0" t="s">
        <v>346</v>
      </c>
      <c r="B2" s="0" t="n">
        <f aca="false">[1]CommonProfile!$B$2</f>
        <v>1.1772397339660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tr">
        <f aca="false">[1]CommonProfile!I4</f>
        <v>Date</v>
      </c>
      <c r="J4" s="51" t="n">
        <f aca="false">[1]CommonProfile!J4</f>
        <v>35730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[1]CommonProfile!B5</f>
        <v>-63.198512803262</v>
      </c>
      <c r="C5" s="0" t="n">
        <f aca="false">[1]CommonProfile!C5</f>
        <v>-32.8276313282193</v>
      </c>
      <c r="D5" s="0" t="n">
        <f aca="false">[1]CommonProfile!D5</f>
        <v>0.0608729965626381</v>
      </c>
      <c r="E5" s="0" t="n">
        <f aca="false">[1]CommonProfile!E5</f>
        <v>-63.1512213198322</v>
      </c>
      <c r="F5" s="0" t="n">
        <f aca="false">[1]CommonProfile!F5</f>
        <v>-32.8214871642487</v>
      </c>
      <c r="G5" s="0" t="n">
        <f aca="false">[1]CommonProfile!G5</f>
        <v>-0.059799251912769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[1]CommonProfile!B6</f>
        <v>-47.3270018769359</v>
      </c>
      <c r="C6" s="0" t="n">
        <f aca="false">[1]CommonProfile!C6</f>
        <v>-32.5079682832092</v>
      </c>
      <c r="D6" s="0" t="n">
        <f aca="false">[1]CommonProfile!D6</f>
        <v>0.027166543489975</v>
      </c>
      <c r="E6" s="0" t="n">
        <f aca="false">[1]CommonProfile!E6</f>
        <v>-47.2795606011886</v>
      </c>
      <c r="F6" s="0" t="n">
        <f aca="false">[1]CommonProfile!F6</f>
        <v>-32.503767156602</v>
      </c>
      <c r="G6" s="0" t="n">
        <f aca="false">[1]CommonProfile!G6</f>
        <v>-0.027557058199828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[1]CommonProfile!B7</f>
        <v>-31.4554339403975</v>
      </c>
      <c r="C7" s="0" t="n">
        <f aca="false">[1]CommonProfile!C7</f>
        <v>-32.1882817865128</v>
      </c>
      <c r="D7" s="0" t="n">
        <f aca="false">[1]CommonProfile!D7</f>
        <v>0.00976196703171851</v>
      </c>
      <c r="E7" s="0" t="n">
        <f aca="false">[1]CommonProfile!E7</f>
        <v>-31.407870825402</v>
      </c>
      <c r="F7" s="0" t="n">
        <f aca="false">[1]CommonProfile!F7</f>
        <v>-32.1860262103935</v>
      </c>
      <c r="G7" s="0" t="n">
        <f aca="false">[1]CommonProfile!G7</f>
        <v>-0.0103282695936083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[1]CommonProfile!B8</f>
        <v>-15.5839089205761</v>
      </c>
      <c r="C8" s="0" t="n">
        <f aca="false">[1]CommonProfile!C8</f>
        <v>-31.868617140945</v>
      </c>
      <c r="D8" s="0" t="n">
        <f aca="false">[1]CommonProfile!D8</f>
        <v>0.00303463479600652</v>
      </c>
      <c r="E8" s="0" t="n">
        <f aca="false">[1]CommonProfile!E8</f>
        <v>-15.5362197244748</v>
      </c>
      <c r="F8" s="0" t="n">
        <f aca="false">[1]CommonProfile!F8</f>
        <v>-31.8682695645686</v>
      </c>
      <c r="G8" s="0" t="n">
        <f aca="false">[1]CommonProfile!G8</f>
        <v>-0.0069562077974823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[1]CommonProfile!B9</f>
        <v>0.28762682922413</v>
      </c>
      <c r="C9" s="0" t="n">
        <f aca="false">[1]CommonProfile!C9</f>
        <v>-31.548942590722</v>
      </c>
      <c r="D9" s="0" t="n">
        <f aca="false">[1]CommonProfile!D9</f>
        <v>0.00474521243655481</v>
      </c>
      <c r="E9" s="0" t="n">
        <f aca="false">[1]CommonProfile!E9</f>
        <v>0.3354717013584</v>
      </c>
      <c r="F9" s="0" t="n">
        <f aca="false">[1]CommonProfile!F9</f>
        <v>-31.5505228784402</v>
      </c>
      <c r="G9" s="0" t="n">
        <f aca="false">[1]CommonProfile!G9</f>
        <v>-0.00754878912087482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[1]CommonProfile!B10</f>
        <v>-63.5158361417237</v>
      </c>
      <c r="C10" s="0" t="n">
        <f aca="false">[1]CommonProfile!C10</f>
        <v>-17.0561666912101</v>
      </c>
      <c r="D10" s="0" t="n">
        <f aca="false">[1]CommonProfile!D10</f>
        <v>0.0425103126126851</v>
      </c>
      <c r="E10" s="0" t="n">
        <f aca="false">[1]CommonProfile!E10</f>
        <v>-63.4669636752754</v>
      </c>
      <c r="F10" s="0" t="n">
        <f aca="false">[1]CommonProfile!F10</f>
        <v>-17.0506937745212</v>
      </c>
      <c r="G10" s="0" t="n">
        <f aca="false">[1]CommonProfile!G10</f>
        <v>-0.0423174629552182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[1]CommonProfile!B11</f>
        <v>-47.6442622568555</v>
      </c>
      <c r="C11" s="0" t="n">
        <f aca="false">[1]CommonProfile!C11</f>
        <v>-16.7364799015947</v>
      </c>
      <c r="D11" s="0" t="n">
        <f aca="false">[1]CommonProfile!D11</f>
        <v>0.0116854276614287</v>
      </c>
      <c r="E11" s="0" t="n">
        <f aca="false">[1]CommonProfile!E11</f>
        <v>-47.5952946862052</v>
      </c>
      <c r="F11" s="0" t="n">
        <f aca="false">[1]CommonProfile!F11</f>
        <v>-16.7329372412843</v>
      </c>
      <c r="G11" s="0" t="n">
        <f aca="false">[1]CommonProfile!G11</f>
        <v>-0.011086417906859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[1]CommonProfile!B12</f>
        <v>-31.77277667059</v>
      </c>
      <c r="C12" s="0" t="n">
        <f aca="false">[1]CommonProfile!C12</f>
        <v>-16.4168277045144</v>
      </c>
      <c r="D12" s="0" t="n">
        <f aca="false">[1]CommonProfile!D12</f>
        <v>-0.000157362332045141</v>
      </c>
      <c r="E12" s="0" t="n">
        <f aca="false">[1]CommonProfile!E12</f>
        <v>-31.7236139006099</v>
      </c>
      <c r="F12" s="0" t="n">
        <f aca="false">[1]CommonProfile!F12</f>
        <v>-16.4151851197693</v>
      </c>
      <c r="G12" s="0" t="n">
        <f aca="false">[1]CommonProfile!G12</f>
        <v>0.00082120831467939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[1]CommonProfile!B13</f>
        <v>-15.9012079617246</v>
      </c>
      <c r="C13" s="0" t="n">
        <f aca="false">[1]CommonProfile!C13</f>
        <v>-16.097164345639</v>
      </c>
      <c r="D13" s="0" t="n">
        <f aca="false">[1]CommonProfile!D13</f>
        <v>-0.00280533731600168</v>
      </c>
      <c r="E13" s="0" t="n">
        <f aca="false">[1]CommonProfile!E13</f>
        <v>-15.8519398500915</v>
      </c>
      <c r="F13" s="0" t="n">
        <f aca="false">[1]CommonProfile!F13</f>
        <v>-16.0974345451834</v>
      </c>
      <c r="G13" s="0" t="n">
        <f aca="false">[1]CommonProfile!G13</f>
        <v>0.0024998790948470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[1]CommonProfile!B14</f>
        <v>-0.0296872241064473</v>
      </c>
      <c r="C14" s="0" t="n">
        <f aca="false">[1]CommonProfile!C14</f>
        <v>-15.777478492751</v>
      </c>
      <c r="D14" s="0" t="n">
        <f aca="false">[1]CommonProfile!D14</f>
        <v>0.00112958697009031</v>
      </c>
      <c r="E14" s="0" t="n">
        <f aca="false">[1]CommonProfile!E14</f>
        <v>0.0197053764629927</v>
      </c>
      <c r="F14" s="0" t="n">
        <f aca="false">[1]CommonProfile!F14</f>
        <v>-15.779672486561</v>
      </c>
      <c r="G14" s="0" t="n">
        <f aca="false">[1]CommonProfile!G14</f>
        <v>0.00062806033482241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[1]CommonProfile!B15</f>
        <v>-63.8331420076273</v>
      </c>
      <c r="C15" s="0" t="n">
        <f aca="false">[1]CommonProfile!C15</f>
        <v>-1.28471681863814</v>
      </c>
      <c r="D15" s="0" t="n">
        <f aca="false">[1]CommonProfile!D15</f>
        <v>0.0363854920882058</v>
      </c>
      <c r="E15" s="0" t="n">
        <f aca="false">[1]CommonProfile!E15</f>
        <v>-63.782701832937</v>
      </c>
      <c r="F15" s="0" t="n">
        <f aca="false">[1]CommonProfile!F15</f>
        <v>-1.27983675896053</v>
      </c>
      <c r="G15" s="0" t="n">
        <f aca="false">[1]CommonProfile!G15</f>
        <v>-0.03637668052710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[1]CommonProfile!B16</f>
        <v>-47.9616219016923</v>
      </c>
      <c r="C16" s="0" t="n">
        <f aca="false">[1]CommonProfile!C16</f>
        <v>-0.96503901322348</v>
      </c>
      <c r="D16" s="0" t="n">
        <f aca="false">[1]CommonProfile!D16</f>
        <v>0.0085667024773846</v>
      </c>
      <c r="E16" s="0" t="n">
        <f aca="false">[1]CommonProfile!E16</f>
        <v>-47.9110335786343</v>
      </c>
      <c r="F16" s="0" t="n">
        <f aca="false">[1]CommonProfile!F16</f>
        <v>-0.962096420032344</v>
      </c>
      <c r="G16" s="0" t="n">
        <f aca="false">[1]CommonProfile!G16</f>
        <v>-0.00759748417992315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[1]CommonProfile!B17</f>
        <v>-32.0900820184476</v>
      </c>
      <c r="C17" s="0" t="n">
        <f aca="false">[1]CommonProfile!C17</f>
        <v>-0.645354896652294</v>
      </c>
      <c r="D17" s="0" t="n">
        <f aca="false">[1]CommonProfile!D17</f>
        <v>-0.000496044006507967</v>
      </c>
      <c r="E17" s="0" t="n">
        <f aca="false">[1]CommonProfile!E17</f>
        <v>-32.0393629518761</v>
      </c>
      <c r="F17" s="0" t="n">
        <f aca="false">[1]CommonProfile!F17</f>
        <v>-0.644359975671921</v>
      </c>
      <c r="G17" s="0" t="n">
        <f aca="false">[1]CommonProfile!G17</f>
        <v>0.001912308042314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[1]CommonProfile!B18</f>
        <v>-16.2185680209037</v>
      </c>
      <c r="C18" s="0" t="n">
        <f aca="false">[1]CommonProfile!C18</f>
        <v>-0.325688324341998</v>
      </c>
      <c r="D18" s="0" t="n">
        <f aca="false">[1]CommonProfile!D18</f>
        <v>-0.00255820598655534</v>
      </c>
      <c r="E18" s="0" t="n">
        <f aca="false">[1]CommonProfile!E18</f>
        <v>-16.1676891097509</v>
      </c>
      <c r="F18" s="0" t="n">
        <f aca="false">[1]CommonProfile!F18</f>
        <v>-0.32660193317992</v>
      </c>
      <c r="G18" s="0" t="n">
        <f aca="false">[1]CommonProfile!G18</f>
        <v>0.003148464460001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[1]CommonProfile!B19</f>
        <v>-0.346998169240581</v>
      </c>
      <c r="C19" s="0" t="n">
        <f aca="false">[1]CommonProfile!C19</f>
        <v>-0.00604134458617964</v>
      </c>
      <c r="D19" s="0" t="n">
        <f aca="false">[1]CommonProfile!D19</f>
        <v>0.010733879956146</v>
      </c>
      <c r="E19" s="0" t="n">
        <f aca="false">[1]CommonProfile!E19</f>
        <v>-0.295987248542259</v>
      </c>
      <c r="F19" s="0" t="n">
        <f aca="false">[1]CommonProfile!F19</f>
        <v>-0.00884456529507177</v>
      </c>
      <c r="G19" s="0" t="n">
        <f aca="false">[1]CommonProfile!G19</f>
        <v>-0.00749833252218002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[1]CommonProfile!B20</f>
        <v>-64.1504997686297</v>
      </c>
      <c r="C20" s="0" t="n">
        <f aca="false">[1]CommonProfile!C20</f>
        <v>14.4867476249209</v>
      </c>
      <c r="D20" s="0" t="n">
        <f aca="false">[1]CommonProfile!D20</f>
        <v>0.0425969520671704</v>
      </c>
      <c r="E20" s="0" t="n">
        <f aca="false">[1]CommonProfile!E20</f>
        <v>-64.0984528829077</v>
      </c>
      <c r="F20" s="0" t="n">
        <f aca="false">[1]CommonProfile!F20</f>
        <v>14.491000053474</v>
      </c>
      <c r="G20" s="0" t="n">
        <f aca="false">[1]CommonProfile!G20</f>
        <v>-0.042610349222199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[1]CommonProfile!B21</f>
        <v>-48.2789381945215</v>
      </c>
      <c r="C21" s="0" t="n">
        <f aca="false">[1]CommonProfile!C21</f>
        <v>14.8064248942515</v>
      </c>
      <c r="D21" s="0" t="n">
        <f aca="false">[1]CommonProfile!D21</f>
        <v>0.0119942285932386</v>
      </c>
      <c r="E21" s="0" t="n">
        <f aca="false">[1]CommonProfile!E21</f>
        <v>-48.22678540877</v>
      </c>
      <c r="F21" s="0" t="n">
        <f aca="false">[1]CommonProfile!F21</f>
        <v>14.8087558504069</v>
      </c>
      <c r="G21" s="0" t="n">
        <f aca="false">[1]CommonProfile!G21</f>
        <v>-0.01078508754041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[1]CommonProfile!B22</f>
        <v>-32.4073898083898</v>
      </c>
      <c r="C22" s="0" t="n">
        <f aca="false">[1]CommonProfile!C22</f>
        <v>15.1261017215596</v>
      </c>
      <c r="D22" s="0" t="n">
        <f aca="false">[1]CommonProfile!D22</f>
        <v>5.0482707908639E-005</v>
      </c>
      <c r="E22" s="0" t="n">
        <f aca="false">[1]CommonProfile!E22</f>
        <v>-32.3551072150684</v>
      </c>
      <c r="F22" s="0" t="n">
        <f aca="false">[1]CommonProfile!F22</f>
        <v>15.1264846212387</v>
      </c>
      <c r="G22" s="0" t="n">
        <f aca="false">[1]CommonProfile!G22</f>
        <v>0.0017660660209857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[1]CommonProfile!B23</f>
        <v>-16.535871353006</v>
      </c>
      <c r="C23" s="0" t="n">
        <f aca="false">[1]CommonProfile!C23</f>
        <v>15.4457734997469</v>
      </c>
      <c r="D23" s="0" t="n">
        <f aca="false">[1]CommonProfile!D23</f>
        <v>-0.00226618908501592</v>
      </c>
      <c r="E23" s="0" t="n">
        <f aca="false">[1]CommonProfile!E23</f>
        <v>-16.483434762972</v>
      </c>
      <c r="F23" s="0" t="n">
        <f aca="false">[1]CommonProfile!F23</f>
        <v>15.4442298097078</v>
      </c>
      <c r="G23" s="0" t="n">
        <f aca="false">[1]CommonProfile!G23</f>
        <v>0.003635684668281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[1]CommonProfile!B24</f>
        <v>-0.664343970047257</v>
      </c>
      <c r="C24" s="0" t="n">
        <f aca="false">[1]CommonProfile!C24</f>
        <v>15.765438627482</v>
      </c>
      <c r="D24" s="0" t="n">
        <f aca="false">[1]CommonProfile!D24</f>
        <v>-0.00114611832743755</v>
      </c>
      <c r="E24" s="0" t="n">
        <f aca="false">[1]CommonProfile!E24</f>
        <v>-0.611766527939415</v>
      </c>
      <c r="F24" s="0" t="n">
        <f aca="false">[1]CommonProfile!F24</f>
        <v>15.7619828566296</v>
      </c>
      <c r="G24" s="0" t="n">
        <f aca="false">[1]CommonProfile!G24</f>
        <v>0.0020670765651979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[1]CommonProfile!B25</f>
        <v>-64.4677924933108</v>
      </c>
      <c r="C25" s="0" t="n">
        <f aca="false">[1]CommonProfile!C25</f>
        <v>30.2582132374477</v>
      </c>
      <c r="D25" s="0" t="n">
        <f aca="false">[1]CommonProfile!D25</f>
        <v>0.0593696781047315</v>
      </c>
      <c r="E25" s="0" t="n">
        <f aca="false">[1]CommonProfile!E25</f>
        <v>-64.4141874402926</v>
      </c>
      <c r="F25" s="0" t="n">
        <f aca="false">[1]CommonProfile!F25</f>
        <v>30.2618594356627</v>
      </c>
      <c r="G25" s="0" t="n">
        <f aca="false">[1]CommonProfile!G25</f>
        <v>-0.060618247717830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[1]CommonProfile!B26</f>
        <v>-48.5962778861406</v>
      </c>
      <c r="C26" s="0" t="n">
        <f aca="false">[1]CommonProfile!C26</f>
        <v>30.5778985073842</v>
      </c>
      <c r="D26" s="0" t="n">
        <f aca="false">[1]CommonProfile!D26</f>
        <v>0.0256600797942862</v>
      </c>
      <c r="E26" s="0" t="n">
        <f aca="false">[1]CommonProfile!E26</f>
        <v>-48.5425245999935</v>
      </c>
      <c r="F26" s="0" t="n">
        <f aca="false">[1]CommonProfile!F26</f>
        <v>30.5795851339664</v>
      </c>
      <c r="G26" s="0" t="n">
        <f aca="false">[1]CommonProfile!G26</f>
        <v>-0.027751679689590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[1]CommonProfile!B27</f>
        <v>-32.7247368478771</v>
      </c>
      <c r="C27" s="0" t="n">
        <f aca="false">[1]CommonProfile!C27</f>
        <v>30.8975786000618</v>
      </c>
      <c r="D27" s="0" t="n">
        <f aca="false">[1]CommonProfile!D27</f>
        <v>0.00800870314519613</v>
      </c>
      <c r="E27" s="0" t="n">
        <f aca="false">[1]CommonProfile!E27</f>
        <v>-32.6708614341098</v>
      </c>
      <c r="F27" s="0" t="n">
        <f aca="false">[1]CommonProfile!F27</f>
        <v>30.8973298423545</v>
      </c>
      <c r="G27" s="0" t="n">
        <f aca="false">[1]CommonProfile!G27</f>
        <v>-0.00972999165404989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[1]CommonProfile!B28</f>
        <v>-16.853200512927</v>
      </c>
      <c r="C28" s="0" t="n">
        <f aca="false">[1]CommonProfile!C28</f>
        <v>31.2172294867872</v>
      </c>
      <c r="D28" s="0" t="n">
        <f aca="false">[1]CommonProfile!D28</f>
        <v>0.00243873103761804</v>
      </c>
      <c r="E28" s="0" t="n">
        <f aca="false">[1]CommonProfile!E28</f>
        <v>-16.7991697812028</v>
      </c>
      <c r="F28" s="0" t="n">
        <f aca="false">[1]CommonProfile!F28</f>
        <v>31.2150798868278</v>
      </c>
      <c r="G28" s="0" t="n">
        <f aca="false">[1]CommonProfile!G28</f>
        <v>-0.0042967324720051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[1]CommonProfile!B29</f>
        <v>-0.981669988144545</v>
      </c>
      <c r="C29" s="0" t="n">
        <f aca="false">[1]CommonProfile!C29</f>
        <v>31.5368987289619</v>
      </c>
      <c r="D29" s="0" t="n">
        <f aca="false">[1]CommonProfile!D29</f>
        <v>0.00386756228465369</v>
      </c>
      <c r="E29" s="0" t="n">
        <f aca="false">[1]CommonProfile!E29</f>
        <v>-0.927542080306869</v>
      </c>
      <c r="F29" s="0" t="n">
        <f aca="false">[1]CommonProfile!F29</f>
        <v>31.5328357110358</v>
      </c>
      <c r="G29" s="0" t="n">
        <f aca="false">[1]CommonProfile!G29</f>
        <v>-0.00475374904778497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[1]CommonProfile!B31</f>
        <v>0.981583772290068</v>
      </c>
      <c r="C31" s="0" t="n">
        <f aca="false">[1]CommonProfile!C31</f>
        <v>-31.5369689051533</v>
      </c>
      <c r="D31" s="0" t="n">
        <f aca="false">[1]CommonProfile!D31</f>
        <v>0.00435413755199873</v>
      </c>
      <c r="E31" s="0" t="n">
        <f aca="false">[1]CommonProfile!E31</f>
        <v>0.927372322639466</v>
      </c>
      <c r="F31" s="0" t="n">
        <f aca="false">[1]CommonProfile!F31</f>
        <v>-31.5326717033421</v>
      </c>
      <c r="G31" s="0" t="n">
        <f aca="false">[1]CommonProfile!G31</f>
        <v>-0.010039897437563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[1]CommonProfile!B32</f>
        <v>16.8535676967128</v>
      </c>
      <c r="C32" s="0" t="n">
        <f aca="false">[1]CommonProfile!C32</f>
        <v>-31.2171110501862</v>
      </c>
      <c r="D32" s="0" t="n">
        <f aca="false">[1]CommonProfile!D32</f>
        <v>0.00727200162653554</v>
      </c>
      <c r="E32" s="0" t="n">
        <f aca="false">[1]CommonProfile!E32</f>
        <v>16.7998200865749</v>
      </c>
      <c r="F32" s="0" t="n">
        <f aca="false">[1]CommonProfile!F32</f>
        <v>-31.2157569799116</v>
      </c>
      <c r="G32" s="0" t="n">
        <f aca="false">[1]CommonProfile!G32</f>
        <v>-0.0097889730888502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[1]CommonProfile!B33</f>
        <v>32.7246279486478</v>
      </c>
      <c r="C33" s="0" t="n">
        <f aca="false">[1]CommonProfile!C33</f>
        <v>-30.8975768960236</v>
      </c>
      <c r="D33" s="0" t="n">
        <f aca="false">[1]CommonProfile!D33</f>
        <v>0.0101898330927569</v>
      </c>
      <c r="E33" s="0" t="n">
        <f aca="false">[1]CommonProfile!E33</f>
        <v>32.6706630038801</v>
      </c>
      <c r="F33" s="0" t="n">
        <f aca="false">[1]CommonProfile!F33</f>
        <v>-30.8971413449001</v>
      </c>
      <c r="G33" s="0" t="n">
        <f aca="false">[1]CommonProfile!G33</f>
        <v>-0.0095403142353701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[1]CommonProfile!B34</f>
        <v>48.5961172587239</v>
      </c>
      <c r="C34" s="0" t="n">
        <f aca="false">[1]CommonProfile!C34</f>
        <v>-30.5779326575463</v>
      </c>
      <c r="D34" s="0" t="n">
        <f aca="false">[1]CommonProfile!D34</f>
        <v>0.0260167976227996</v>
      </c>
      <c r="E34" s="0" t="n">
        <f aca="false">[1]CommonProfile!E34</f>
        <v>48.5422669992989</v>
      </c>
      <c r="F34" s="0" t="n">
        <f aca="false">[1]CommonProfile!F34</f>
        <v>-30.5793564010248</v>
      </c>
      <c r="G34" s="0" t="n">
        <f aca="false">[1]CommonProfile!G34</f>
        <v>-0.02346985492892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[1]CommonProfile!B35</f>
        <v>64.4676559319387</v>
      </c>
      <c r="C35" s="0" t="n">
        <f aca="false">[1]CommonProfile!C35</f>
        <v>-30.2582296307209</v>
      </c>
      <c r="D35" s="0" t="n">
        <f aca="false">[1]CommonProfile!D35</f>
        <v>0.0561406902144925</v>
      </c>
      <c r="E35" s="0" t="n">
        <f aca="false">[1]CommonProfile!E35</f>
        <v>64.4139246359745</v>
      </c>
      <c r="F35" s="0" t="n">
        <f aca="false">[1]CommonProfile!F35</f>
        <v>-30.2615735606672</v>
      </c>
      <c r="G35" s="0" t="n">
        <f aca="false">[1]CommonProfile!G35</f>
        <v>-0.050765024460050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[1]CommonProfile!B36</f>
        <v>0.664246687645758</v>
      </c>
      <c r="C36" s="0" t="n">
        <f aca="false">[1]CommonProfile!C36</f>
        <v>-15.7654796939039</v>
      </c>
      <c r="D36" s="0" t="n">
        <f aca="false">[1]CommonProfile!D36</f>
        <v>0.000272459379747455</v>
      </c>
      <c r="E36" s="0" t="n">
        <f aca="false">[1]CommonProfile!E36</f>
        <v>0.611636905638746</v>
      </c>
      <c r="F36" s="0" t="n">
        <f aca="false">[1]CommonProfile!F36</f>
        <v>-15.7618722324601</v>
      </c>
      <c r="G36" s="0" t="n">
        <f aca="false">[1]CommonProfile!G36</f>
        <v>-0.0014955221044183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[1]CommonProfile!B37</f>
        <v>16.5364477131433</v>
      </c>
      <c r="C37" s="0" t="n">
        <f aca="false">[1]CommonProfile!C37</f>
        <v>-15.4455632299649</v>
      </c>
      <c r="D37" s="0" t="n">
        <f aca="false">[1]CommonProfile!D37</f>
        <v>-0.000218671984420376</v>
      </c>
      <c r="E37" s="0" t="n">
        <f aca="false">[1]CommonProfile!E37</f>
        <v>16.4844169939453</v>
      </c>
      <c r="F37" s="0" t="n">
        <f aca="false">[1]CommonProfile!F37</f>
        <v>-15.4452729764511</v>
      </c>
      <c r="G37" s="0" t="n">
        <f aca="false">[1]CommonProfile!G37</f>
        <v>-0.00074226119492047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[1]CommonProfile!B38</f>
        <v>32.4072976544671</v>
      </c>
      <c r="C38" s="0" t="n">
        <f aca="false">[1]CommonProfile!C38</f>
        <v>-15.1261393604662</v>
      </c>
      <c r="D38" s="0" t="n">
        <f aca="false">[1]CommonProfile!D38</f>
        <v>-0.000709823385734795</v>
      </c>
      <c r="E38" s="0" t="n">
        <f aca="false">[1]CommonProfile!E38</f>
        <v>32.3549400105456</v>
      </c>
      <c r="F38" s="0" t="n">
        <f aca="false">[1]CommonProfile!F38</f>
        <v>-15.1262982637874</v>
      </c>
      <c r="G38" s="0" t="n">
        <f aca="false">[1]CommonProfile!G38</f>
        <v>7.85734054121941E-00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[1]CommonProfile!B39</f>
        <v>48.2788313977138</v>
      </c>
      <c r="C39" s="0" t="n">
        <f aca="false">[1]CommonProfile!C39</f>
        <v>-14.8064533560205</v>
      </c>
      <c r="D39" s="0" t="n">
        <f aca="false">[1]CommonProfile!D39</f>
        <v>0.0102191881238902</v>
      </c>
      <c r="E39" s="0" t="n">
        <f aca="false">[1]CommonProfile!E39</f>
        <v>48.226552114291</v>
      </c>
      <c r="F39" s="0" t="n">
        <f aca="false">[1]CommonProfile!F39</f>
        <v>-14.8085392217301</v>
      </c>
      <c r="G39" s="0" t="n">
        <f aca="false">[1]CommonProfile!G39</f>
        <v>-0.010154919645039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[1]CommonProfile!B40</f>
        <v>64.1503555086746</v>
      </c>
      <c r="C40" s="0" t="n">
        <f aca="false">[1]CommonProfile!C40</f>
        <v>-14.4867723950285</v>
      </c>
      <c r="D40" s="0" t="n">
        <f aca="false">[1]CommonProfile!D40</f>
        <v>0.0371676512873503</v>
      </c>
      <c r="E40" s="0" t="n">
        <f aca="false">[1]CommonProfile!E40</f>
        <v>64.0982086896052</v>
      </c>
      <c r="F40" s="0" t="n">
        <f aca="false">[1]CommonProfile!F40</f>
        <v>-14.4907474593761</v>
      </c>
      <c r="G40" s="0" t="n">
        <f aca="false">[1]CommonProfile!G40</f>
        <v>-0.035868070280493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[1]CommonProfile!B41</f>
        <v>0.346910365937964</v>
      </c>
      <c r="C41" s="0" t="n">
        <f aca="false">[1]CommonProfile!C41</f>
        <v>0.00599473411751429</v>
      </c>
      <c r="D41" s="0" t="n">
        <f aca="false">[1]CommonProfile!D41</f>
        <v>0.00973740221130105</v>
      </c>
      <c r="E41" s="0" t="n">
        <f aca="false">[1]CommonProfile!E41</f>
        <v>0.295909603528755</v>
      </c>
      <c r="F41" s="0" t="n">
        <f aca="false">[1]CommonProfile!F41</f>
        <v>0.00898035245539164</v>
      </c>
      <c r="G41" s="0" t="n">
        <f aca="false">[1]CommonProfile!G41</f>
        <v>-0.0077614877232468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[1]CommonProfile!B42</f>
        <v>16.2189463136379</v>
      </c>
      <c r="C42" s="0" t="n">
        <f aca="false">[1]CommonProfile!C42</f>
        <v>0.325829719715602</v>
      </c>
      <c r="D42" s="0" t="n">
        <f aca="false">[1]CommonProfile!D42</f>
        <v>0.00294699636255395</v>
      </c>
      <c r="E42" s="0" t="n">
        <f aca="false">[1]CommonProfile!E42</f>
        <v>16.1683425857044</v>
      </c>
      <c r="F42" s="0" t="n">
        <f aca="false">[1]CommonProfile!F42</f>
        <v>0.325895780214199</v>
      </c>
      <c r="G42" s="0" t="n">
        <f aca="false">[1]CommonProfile!G42</f>
        <v>-0.0024722846321733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[1]CommonProfile!B43</f>
        <v>32.0899937132103</v>
      </c>
      <c r="C43" s="0" t="n">
        <f aca="false">[1]CommonProfile!C43</f>
        <v>0.645321416802217</v>
      </c>
      <c r="D43" s="0" t="n">
        <f aca="false">[1]CommonProfile!D43</f>
        <v>-0.00384343752649973</v>
      </c>
      <c r="E43" s="0" t="n">
        <f aca="false">[1]CommonProfile!E43</f>
        <v>32.0391875164887</v>
      </c>
      <c r="F43" s="0" t="n">
        <f aca="false">[1]CommonProfile!F43</f>
        <v>0.644525458281097</v>
      </c>
      <c r="G43" s="0" t="n">
        <f aca="false">[1]CommonProfile!G43</f>
        <v>0.0028145984075286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[1]CommonProfile!B44</f>
        <v>47.9615100691662</v>
      </c>
      <c r="C44" s="0" t="n">
        <f aca="false">[1]CommonProfile!C44</f>
        <v>0.964997061495638</v>
      </c>
      <c r="D44" s="0" t="n">
        <f aca="false">[1]CommonProfile!D44</f>
        <v>0.00440313200889013</v>
      </c>
      <c r="E44" s="0" t="n">
        <f aca="false">[1]CommonProfile!E44</f>
        <v>47.9108307852173</v>
      </c>
      <c r="F44" s="0" t="n">
        <f aca="false">[1]CommonProfile!F44</f>
        <v>0.962308893799779</v>
      </c>
      <c r="G44" s="0" t="n">
        <f aca="false">[1]CommonProfile!G44</f>
        <v>-0.00480427366169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[1]CommonProfile!B45</f>
        <v>63.83301810259</v>
      </c>
      <c r="C45" s="0" t="n">
        <f aca="false">[1]CommonProfile!C45</f>
        <v>1.28464492584507</v>
      </c>
      <c r="D45" s="0" t="n">
        <f aca="false">[1]CommonProfile!D45</f>
        <v>0.0297973413021304</v>
      </c>
      <c r="E45" s="0" t="n">
        <f aca="false">[1]CommonProfile!E45</f>
        <v>63.7824340676445</v>
      </c>
      <c r="F45" s="0" t="n">
        <f aca="false">[1]CommonProfile!F45</f>
        <v>1.28010594327167</v>
      </c>
      <c r="G45" s="0" t="n">
        <f aca="false">[1]CommonProfile!G45</f>
        <v>-0.030455110017052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[1]CommonProfile!B46</f>
        <v>0.0296252354591192</v>
      </c>
      <c r="C46" s="0" t="n">
        <f aca="false">[1]CommonProfile!C46</f>
        <v>15.777419421983</v>
      </c>
      <c r="D46" s="0" t="n">
        <f aca="false">[1]CommonProfile!D46</f>
        <v>0.00150037143166916</v>
      </c>
      <c r="E46" s="0" t="n">
        <f aca="false">[1]CommonProfile!E46</f>
        <v>-0.0198370965478782</v>
      </c>
      <c r="F46" s="0" t="n">
        <f aca="false">[1]CommonProfile!F46</f>
        <v>15.7798114861483</v>
      </c>
      <c r="G46" s="0" t="n">
        <f aca="false">[1]CommonProfile!G46</f>
        <v>0.0021425705494054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[1]CommonProfile!B47</f>
        <v>15.9018130587276</v>
      </c>
      <c r="C47" s="0" t="n">
        <f aca="false">[1]CommonProfile!C47</f>
        <v>16.0973846893035</v>
      </c>
      <c r="D47" s="0" t="n">
        <f aca="false">[1]CommonProfile!D47</f>
        <v>-0.000898692433403001</v>
      </c>
      <c r="E47" s="0" t="n">
        <f aca="false">[1]CommonProfile!E47</f>
        <v>15.8529104236181</v>
      </c>
      <c r="F47" s="0" t="n">
        <f aca="false">[1]CommonProfile!F47</f>
        <v>16.0964299763761</v>
      </c>
      <c r="G47" s="0" t="n">
        <f aca="false">[1]CommonProfile!G47</f>
        <v>0.0027360607321727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[1]CommonProfile!B48</f>
        <v>31.7726623663725</v>
      </c>
      <c r="C48" s="0" t="n">
        <f aca="false">[1]CommonProfile!C48</f>
        <v>16.4167622093591</v>
      </c>
      <c r="D48" s="0" t="n">
        <f aca="false">[1]CommonProfile!D48</f>
        <v>-0.00329777843819895</v>
      </c>
      <c r="E48" s="0" t="n">
        <f aca="false">[1]CommonProfile!E48</f>
        <v>31.7234639935575</v>
      </c>
      <c r="F48" s="0" t="n">
        <f aca="false">[1]CommonProfile!F48</f>
        <v>16.4153744122781</v>
      </c>
      <c r="G48" s="0" t="n">
        <f aca="false">[1]CommonProfile!G48</f>
        <v>0.0033264653477129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[1]CommonProfile!B49</f>
        <v>47.6441429667152</v>
      </c>
      <c r="C49" s="0" t="n">
        <f aca="false">[1]CommonProfile!C49</f>
        <v>16.7364739298219</v>
      </c>
      <c r="D49" s="0" t="n">
        <f aca="false">[1]CommonProfile!D49</f>
        <v>0.00628693910340709</v>
      </c>
      <c r="E49" s="0" t="n">
        <f aca="false">[1]CommonProfile!E49</f>
        <v>47.5950975086537</v>
      </c>
      <c r="F49" s="0" t="n">
        <f aca="false">[1]CommonProfile!F49</f>
        <v>16.7331748323541</v>
      </c>
      <c r="G49" s="0" t="n">
        <f aca="false">[1]CommonProfile!G49</f>
        <v>-0.00720311384953063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[1]CommonProfile!B50</f>
        <v>63.5156816241201</v>
      </c>
      <c r="C50" s="0" t="n">
        <f aca="false">[1]CommonProfile!C50</f>
        <v>17.0560968232837</v>
      </c>
      <c r="D50" s="0" t="n">
        <f aca="false">[1]CommonProfile!D50</f>
        <v>0.0326452816289715</v>
      </c>
      <c r="E50" s="0" t="n">
        <f aca="false">[1]CommonProfile!E50</f>
        <v>63.4666895237151</v>
      </c>
      <c r="F50" s="0" t="n">
        <f aca="false">[1]CommonProfile!F50</f>
        <v>17.0509292948682</v>
      </c>
      <c r="G50" s="0" t="n">
        <f aca="false">[1]CommonProfile!G50</f>
        <v>-0.034861649592088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[1]CommonProfile!B51</f>
        <v>-0.287717326089662</v>
      </c>
      <c r="C51" s="0" t="n">
        <f aca="false">[1]CommonProfile!C51</f>
        <v>31.5488907391516</v>
      </c>
      <c r="D51" s="0" t="n">
        <f aca="false">[1]CommonProfile!D51</f>
        <v>0.00610819962303622</v>
      </c>
      <c r="E51" s="0" t="n">
        <f aca="false">[1]CommonProfile!E51</f>
        <v>-0.33557797582099</v>
      </c>
      <c r="F51" s="0" t="n">
        <f aca="false">[1]CommonProfile!F51</f>
        <v>31.5506545621608</v>
      </c>
      <c r="G51" s="0" t="n">
        <f aca="false">[1]CommonProfile!G51</f>
        <v>-0.0036945069515112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[1]CommonProfile!B52</f>
        <v>15.5843012264423</v>
      </c>
      <c r="C52" s="0" t="n">
        <f aca="false">[1]CommonProfile!C52</f>
        <v>31.8687384871046</v>
      </c>
      <c r="D52" s="0" t="n">
        <f aca="false">[1]CommonProfile!D52</f>
        <v>0.00533226248800964</v>
      </c>
      <c r="E52" s="0" t="n">
        <f aca="false">[1]CommonProfile!E52</f>
        <v>15.536839888775</v>
      </c>
      <c r="F52" s="0" t="n">
        <f aca="false">[1]CommonProfile!F52</f>
        <v>31.8676021642263</v>
      </c>
      <c r="G52" s="0" t="n">
        <f aca="false">[1]CommonProfile!G52</f>
        <v>-0.0042709276290812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[1]CommonProfile!B53</f>
        <v>31.4553157755494</v>
      </c>
      <c r="C53" s="0" t="n">
        <f aca="false">[1]CommonProfile!C53</f>
        <v>32.1882614951696</v>
      </c>
      <c r="D53" s="0" t="n">
        <f aca="false">[1]CommonProfile!D53</f>
        <v>0.00455626322421112</v>
      </c>
      <c r="E53" s="0" t="n">
        <f aca="false">[1]CommonProfile!E53</f>
        <v>31.4077051905245</v>
      </c>
      <c r="F53" s="0" t="n">
        <f aca="false">[1]CommonProfile!F53</f>
        <v>32.1862311322693</v>
      </c>
      <c r="G53" s="0" t="n">
        <f aca="false">[1]CommonProfile!G53</f>
        <v>-0.0048495917361220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[1]CommonProfile!B54</f>
        <v>47.3268388097416</v>
      </c>
      <c r="C54" s="0" t="n">
        <f aca="false">[1]CommonProfile!C54</f>
        <v>32.5079180610334</v>
      </c>
      <c r="D54" s="0" t="n">
        <f aca="false">[1]CommonProfile!D54</f>
        <v>0.0180554387403642</v>
      </c>
      <c r="E54" s="0" t="n">
        <f aca="false">[1]CommonProfile!E54</f>
        <v>47.2793483481081</v>
      </c>
      <c r="F54" s="0" t="n">
        <f aca="false">[1]CommonProfile!F54</f>
        <v>32.5039936789436</v>
      </c>
      <c r="G54" s="0" t="n">
        <f aca="false">[1]CommonProfile!G54</f>
        <v>-0.020825022286293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[1]CommonProfile!B55</f>
        <v>63.198360036315</v>
      </c>
      <c r="C55" s="0" t="n">
        <f aca="false">[1]CommonProfile!C55</f>
        <v>32.8275871949834</v>
      </c>
      <c r="D55" s="0" t="n">
        <f aca="false">[1]CommonProfile!D55</f>
        <v>0.0469342017178088</v>
      </c>
      <c r="E55" s="0" t="n">
        <f aca="false">[1]CommonProfile!E55</f>
        <v>63.1509682350012</v>
      </c>
      <c r="F55" s="0" t="n">
        <f aca="false">[1]CommonProfile!F55</f>
        <v>32.8218047694115</v>
      </c>
      <c r="G55" s="0" t="n">
        <f aca="false">[1]CommonProfile!G55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4140625" defaultRowHeight="11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62"/>
    <col collapsed="false" customWidth="true" hidden="false" outlineLevel="0" max="3" min="3" style="0" width="15.23"/>
    <col collapsed="false" customWidth="true" hidden="false" outlineLevel="0" max="4" min="4" style="0" width="12.56"/>
    <col collapsed="false" customWidth="true" hidden="false" outlineLevel="0" max="5" min="5" style="0" width="11.53"/>
  </cols>
  <sheetData>
    <row r="1" customFormat="false" ht="11" hidden="false" customHeight="false" outlineLevel="0" collapsed="false">
      <c r="A1" s="11" t="s">
        <v>134</v>
      </c>
      <c r="B1" s="12" t="s">
        <v>135</v>
      </c>
      <c r="C1" s="13"/>
    </row>
    <row r="2" customFormat="false" ht="11" hidden="false" customHeight="false" outlineLevel="0" collapsed="false">
      <c r="A2" s="11" t="s">
        <v>136</v>
      </c>
      <c r="B2" s="12" t="s">
        <v>137</v>
      </c>
      <c r="C2" s="13"/>
    </row>
    <row r="3" customFormat="false" ht="11" hidden="false" customHeight="false" outlineLevel="0" collapsed="false">
      <c r="A3" s="14" t="s">
        <v>138</v>
      </c>
      <c r="B3" s="12" t="s">
        <v>139</v>
      </c>
      <c r="C3" s="13"/>
      <c r="D3" s="0" t="s">
        <v>140</v>
      </c>
    </row>
    <row r="4" customFormat="false" ht="11" hidden="false" customHeight="false" outlineLevel="0" collapsed="false">
      <c r="A4" s="14" t="s">
        <v>141</v>
      </c>
      <c r="B4" s="12" t="s">
        <v>142</v>
      </c>
      <c r="C4" s="13"/>
    </row>
    <row r="5" customFormat="false" ht="11" hidden="false" customHeight="false" outlineLevel="0" collapsed="false">
      <c r="A5" s="14" t="s">
        <v>143</v>
      </c>
      <c r="B5" s="12" t="s">
        <v>144</v>
      </c>
      <c r="C5" s="13"/>
    </row>
    <row r="6" customFormat="false" ht="11" hidden="false" customHeight="false" outlineLevel="0" collapsed="false">
      <c r="A6" s="14" t="s">
        <v>145</v>
      </c>
      <c r="B6" s="12" t="s">
        <v>146</v>
      </c>
      <c r="C6" s="13"/>
    </row>
    <row r="7" customFormat="false" ht="11" hidden="false" customHeight="false" outlineLevel="0" collapsed="false">
      <c r="A7" s="15" t="s">
        <v>147</v>
      </c>
      <c r="B7" s="16" t="s">
        <v>148</v>
      </c>
      <c r="C7" s="13"/>
    </row>
    <row r="8" customFormat="false" ht="11" hidden="false" customHeight="false" outlineLevel="0" collapsed="false">
      <c r="A8" s="15"/>
      <c r="B8" s="16" t="s">
        <v>149</v>
      </c>
      <c r="C8" s="13"/>
    </row>
    <row r="9" customFormat="false" ht="11" hidden="false" customHeight="false" outlineLevel="0" collapsed="false">
      <c r="A9" s="15"/>
      <c r="C9" s="13"/>
    </row>
    <row r="10" customFormat="false" ht="11" hidden="false" customHeight="false" outlineLevel="0" collapsed="false">
      <c r="A10" s="17"/>
      <c r="B10" s="18"/>
      <c r="C10" s="18"/>
    </row>
    <row r="11" customFormat="false" ht="11" hidden="false" customHeight="false" outlineLevel="0" collapsed="false">
      <c r="A11" s="19"/>
      <c r="B11" s="20" t="s">
        <v>150</v>
      </c>
      <c r="C11" s="21" t="s">
        <v>151</v>
      </c>
      <c r="D11" s="22"/>
    </row>
    <row r="12" customFormat="false" ht="13" hidden="false" customHeight="false" outlineLevel="0" collapsed="false">
      <c r="A12" s="23" t="s">
        <v>152</v>
      </c>
      <c r="B12" s="0" t="n">
        <v>-62.500961</v>
      </c>
      <c r="C12" s="0" t="n">
        <v>-63.813339</v>
      </c>
      <c r="D12" s="13" t="s">
        <v>153</v>
      </c>
    </row>
    <row r="13" customFormat="false" ht="13" hidden="false" customHeight="false" outlineLevel="0" collapsed="false">
      <c r="A13" s="24" t="s">
        <v>154</v>
      </c>
      <c r="B13" s="0" t="n">
        <v>34.103996</v>
      </c>
      <c r="C13" s="0" t="n">
        <v>-31.571951</v>
      </c>
    </row>
    <row r="14" customFormat="false" ht="13" hidden="false" customHeight="false" outlineLevel="0" collapsed="false">
      <c r="A14" s="25" t="s">
        <v>155</v>
      </c>
      <c r="B14" s="0" t="n">
        <v>0.70088</v>
      </c>
      <c r="C14" s="0" t="n">
        <v>-0.004128</v>
      </c>
    </row>
    <row r="15" customFormat="false" ht="13" hidden="false" customHeight="false" outlineLevel="0" collapsed="false">
      <c r="A15" s="23" t="s">
        <v>156</v>
      </c>
      <c r="B15" s="0" t="n">
        <v>-46.639053</v>
      </c>
      <c r="C15" s="0" t="n">
        <v>-47.938575</v>
      </c>
    </row>
    <row r="16" customFormat="false" ht="13" hidden="false" customHeight="false" outlineLevel="0" collapsed="false">
      <c r="A16" s="24" t="s">
        <v>154</v>
      </c>
      <c r="B16" s="0" t="n">
        <v>33.466708</v>
      </c>
      <c r="C16" s="0" t="n">
        <v>-31.571832</v>
      </c>
    </row>
    <row r="17" customFormat="false" ht="13" hidden="false" customHeight="false" outlineLevel="0" collapsed="false">
      <c r="A17" s="25" t="s">
        <v>155</v>
      </c>
      <c r="B17" s="0" t="n">
        <v>0.746882</v>
      </c>
      <c r="C17" s="0" t="n">
        <v>0.04353</v>
      </c>
    </row>
    <row r="18" customFormat="false" ht="13" hidden="false" customHeight="false" outlineLevel="0" collapsed="false">
      <c r="A18" s="23" t="s">
        <v>157</v>
      </c>
      <c r="B18" s="0" t="n">
        <v>-30.77705</v>
      </c>
      <c r="C18" s="0" t="n">
        <v>-32.063641</v>
      </c>
    </row>
    <row r="19" customFormat="false" ht="13" hidden="false" customHeight="false" outlineLevel="0" collapsed="false">
      <c r="A19" s="24" t="s">
        <v>154</v>
      </c>
      <c r="B19" s="0" t="n">
        <v>32.829394</v>
      </c>
      <c r="C19" s="0" t="n">
        <v>-31.571821</v>
      </c>
    </row>
    <row r="20" customFormat="false" ht="13" hidden="false" customHeight="false" outlineLevel="0" collapsed="false">
      <c r="A20" s="25" t="s">
        <v>155</v>
      </c>
      <c r="B20" s="0" t="n">
        <v>0.770315</v>
      </c>
      <c r="C20" s="0" t="n">
        <v>0.069838</v>
      </c>
    </row>
    <row r="21" customFormat="false" ht="13" hidden="false" customHeight="false" outlineLevel="0" collapsed="false">
      <c r="A21" s="23" t="s">
        <v>158</v>
      </c>
      <c r="B21" s="0" t="n">
        <v>-14.914967</v>
      </c>
      <c r="C21" s="0" t="n">
        <v>-16.188913</v>
      </c>
    </row>
    <row r="22" customFormat="false" ht="13" hidden="false" customHeight="false" outlineLevel="0" collapsed="false">
      <c r="A22" s="24" t="s">
        <v>154</v>
      </c>
      <c r="B22" s="0" t="n">
        <v>32.192166</v>
      </c>
      <c r="C22" s="0" t="n">
        <v>-31.571827</v>
      </c>
    </row>
    <row r="23" customFormat="false" ht="13" hidden="false" customHeight="false" outlineLevel="0" collapsed="false">
      <c r="A23" s="25" t="s">
        <v>155</v>
      </c>
      <c r="B23" s="0" t="n">
        <v>0.78144</v>
      </c>
      <c r="C23" s="0" t="n">
        <v>0.080134</v>
      </c>
    </row>
    <row r="24" customFormat="false" ht="13" hidden="false" customHeight="false" outlineLevel="0" collapsed="false">
      <c r="A24" s="23" t="s">
        <v>159</v>
      </c>
      <c r="B24" s="0" t="n">
        <v>0.946914</v>
      </c>
      <c r="C24" s="0" t="n">
        <v>-0.314063</v>
      </c>
    </row>
    <row r="25" customFormat="false" ht="13" hidden="false" customHeight="false" outlineLevel="0" collapsed="false">
      <c r="A25" s="24" t="s">
        <v>154</v>
      </c>
      <c r="B25" s="0" t="n">
        <v>31.554829</v>
      </c>
      <c r="C25" s="0" t="n">
        <v>-31.571833</v>
      </c>
    </row>
    <row r="26" customFormat="false" ht="13" hidden="false" customHeight="false" outlineLevel="0" collapsed="false">
      <c r="A26" s="25" t="s">
        <v>155</v>
      </c>
      <c r="B26" s="0" t="n">
        <v>0.780677</v>
      </c>
      <c r="C26" s="0" t="n">
        <v>0.083615</v>
      </c>
    </row>
    <row r="27" customFormat="false" ht="13" hidden="false" customHeight="false" outlineLevel="0" collapsed="false">
      <c r="A27" s="23" t="s">
        <v>160</v>
      </c>
      <c r="B27" s="0" t="n">
        <v>-63.133958</v>
      </c>
      <c r="C27" s="0" t="n">
        <v>-63.813425</v>
      </c>
    </row>
    <row r="28" customFormat="false" ht="13" hidden="false" customHeight="false" outlineLevel="0" collapsed="false">
      <c r="A28" s="24" t="s">
        <v>154</v>
      </c>
      <c r="B28" s="0" t="n">
        <v>18.341991</v>
      </c>
      <c r="C28" s="0" t="n">
        <v>-15.797872</v>
      </c>
    </row>
    <row r="29" customFormat="false" ht="13" hidden="false" customHeight="false" outlineLevel="0" collapsed="false">
      <c r="A29" s="25" t="s">
        <v>155</v>
      </c>
      <c r="B29" s="0" t="n">
        <v>0.731721</v>
      </c>
      <c r="C29" s="0" t="n">
        <v>0.021783</v>
      </c>
    </row>
    <row r="30" customFormat="false" ht="13" hidden="false" customHeight="false" outlineLevel="0" collapsed="false">
      <c r="A30" s="23" t="s">
        <v>161</v>
      </c>
      <c r="B30" s="0" t="n">
        <v>-47.271925</v>
      </c>
      <c r="C30" s="0" t="n">
        <v>-47.938597</v>
      </c>
    </row>
    <row r="31" customFormat="false" ht="13" hidden="false" customHeight="false" outlineLevel="0" collapsed="false">
      <c r="A31" s="24" t="s">
        <v>154</v>
      </c>
      <c r="B31" s="0" t="n">
        <v>17.704793</v>
      </c>
      <c r="C31" s="0" t="n">
        <v>-15.798005</v>
      </c>
    </row>
    <row r="32" customFormat="false" ht="13" hidden="false" customHeight="false" outlineLevel="0" collapsed="false">
      <c r="A32" s="25" t="s">
        <v>155</v>
      </c>
      <c r="B32" s="0" t="n">
        <v>0.773192</v>
      </c>
      <c r="C32" s="0" t="n">
        <v>0.067541</v>
      </c>
    </row>
    <row r="33" customFormat="false" ht="13" hidden="false" customHeight="false" outlineLevel="0" collapsed="false">
      <c r="A33" s="23" t="s">
        <v>162</v>
      </c>
      <c r="B33" s="0" t="n">
        <v>-31.41002</v>
      </c>
      <c r="C33" s="0" t="n">
        <v>-32.063781</v>
      </c>
    </row>
    <row r="34" customFormat="false" ht="13" hidden="false" customHeight="false" outlineLevel="0" collapsed="false">
      <c r="A34" s="24" t="s">
        <v>154</v>
      </c>
      <c r="B34" s="0" t="n">
        <v>17.067471</v>
      </c>
      <c r="C34" s="0" t="n">
        <v>-15.797756</v>
      </c>
    </row>
    <row r="35" customFormat="false" ht="13" hidden="false" customHeight="false" outlineLevel="0" collapsed="false">
      <c r="A35" s="25" t="s">
        <v>155</v>
      </c>
      <c r="B35" s="0" t="n">
        <v>0.788874</v>
      </c>
      <c r="C35" s="0" t="n">
        <v>0.085786</v>
      </c>
    </row>
    <row r="36" customFormat="false" ht="13" hidden="false" customHeight="false" outlineLevel="0" collapsed="false">
      <c r="A36" s="23" t="s">
        <v>163</v>
      </c>
      <c r="B36" s="0" t="n">
        <v>-15.547996</v>
      </c>
      <c r="C36" s="0" t="n">
        <v>-16.188973</v>
      </c>
    </row>
    <row r="37" customFormat="false" ht="13" hidden="false" customHeight="false" outlineLevel="0" collapsed="false">
      <c r="A37" s="24" t="s">
        <v>154</v>
      </c>
      <c r="B37" s="0" t="n">
        <v>16.430233</v>
      </c>
      <c r="C37" s="0" t="n">
        <v>-15.797816</v>
      </c>
    </row>
    <row r="38" customFormat="false" ht="13" hidden="false" customHeight="false" outlineLevel="0" collapsed="false">
      <c r="A38" s="25" t="s">
        <v>155</v>
      </c>
      <c r="B38" s="0" t="n">
        <v>0.791188</v>
      </c>
      <c r="C38" s="0" t="n">
        <v>0.088819</v>
      </c>
    </row>
    <row r="39" customFormat="false" ht="13" hidden="false" customHeight="false" outlineLevel="0" collapsed="false">
      <c r="A39" s="23" t="s">
        <v>164</v>
      </c>
      <c r="B39" s="0" t="n">
        <v>0.313894</v>
      </c>
      <c r="C39" s="0" t="n">
        <v>-0.314043</v>
      </c>
    </row>
    <row r="40" customFormat="false" ht="13" hidden="false" customHeight="false" outlineLevel="0" collapsed="false">
      <c r="A40" s="24" t="s">
        <v>154</v>
      </c>
      <c r="B40" s="0" t="n">
        <v>15.792889</v>
      </c>
      <c r="C40" s="0" t="n">
        <v>-15.797875</v>
      </c>
    </row>
    <row r="41" customFormat="false" ht="13" hidden="false" customHeight="false" outlineLevel="0" collapsed="false">
      <c r="A41" s="25" t="s">
        <v>155</v>
      </c>
      <c r="B41" s="0" t="n">
        <v>0.785644</v>
      </c>
      <c r="C41" s="0" t="n">
        <v>0.089618</v>
      </c>
    </row>
    <row r="42" customFormat="false" ht="13" hidden="false" customHeight="false" outlineLevel="0" collapsed="false">
      <c r="A42" s="23" t="s">
        <v>165</v>
      </c>
      <c r="B42" s="0" t="n">
        <v>-63.766879</v>
      </c>
      <c r="C42" s="0" t="n">
        <v>-63.813396</v>
      </c>
    </row>
    <row r="43" customFormat="false" ht="13" hidden="false" customHeight="false" outlineLevel="0" collapsed="false">
      <c r="A43" s="24" t="s">
        <v>154</v>
      </c>
      <c r="B43" s="0" t="n">
        <v>2.580077</v>
      </c>
      <c r="C43" s="0" t="n">
        <v>-0.02388</v>
      </c>
    </row>
    <row r="44" customFormat="false" ht="13" hidden="false" customHeight="false" outlineLevel="0" collapsed="false">
      <c r="A44" s="25" t="s">
        <v>155</v>
      </c>
      <c r="B44" s="0" t="n">
        <v>0.74367</v>
      </c>
      <c r="C44" s="0" t="n">
        <v>0.029864</v>
      </c>
    </row>
    <row r="45" customFormat="false" ht="13" hidden="false" customHeight="false" outlineLevel="0" collapsed="false">
      <c r="A45" s="23" t="s">
        <v>166</v>
      </c>
      <c r="B45" s="0" t="n">
        <v>-47.904921</v>
      </c>
      <c r="C45" s="0" t="n">
        <v>-47.938609</v>
      </c>
    </row>
    <row r="46" customFormat="false" ht="13" hidden="false" customHeight="false" outlineLevel="0" collapsed="false">
      <c r="A46" s="24" t="s">
        <v>154</v>
      </c>
      <c r="B46" s="0" t="n">
        <v>1.942877</v>
      </c>
      <c r="C46" s="0" t="n">
        <v>-0.023817</v>
      </c>
    </row>
    <row r="47" customFormat="false" ht="13" hidden="false" customHeight="false" outlineLevel="0" collapsed="false">
      <c r="A47" s="25" t="s">
        <v>155</v>
      </c>
      <c r="B47" s="0" t="n">
        <v>0.781897</v>
      </c>
      <c r="C47" s="0" t="n">
        <v>0.071347</v>
      </c>
    </row>
    <row r="48" customFormat="false" ht="13" hidden="false" customHeight="false" outlineLevel="0" collapsed="false">
      <c r="A48" s="23" t="s">
        <v>167</v>
      </c>
      <c r="B48" s="0" t="n">
        <v>-32.042912</v>
      </c>
      <c r="C48" s="0" t="n">
        <v>-32.063797</v>
      </c>
    </row>
    <row r="49" customFormat="false" ht="13" hidden="false" customHeight="false" outlineLevel="0" collapsed="false">
      <c r="A49" s="24" t="s">
        <v>154</v>
      </c>
      <c r="B49" s="0" t="n">
        <v>1.305547</v>
      </c>
      <c r="C49" s="0" t="n">
        <v>-0.023872</v>
      </c>
    </row>
    <row r="50" customFormat="false" ht="13" hidden="false" customHeight="false" outlineLevel="0" collapsed="false">
      <c r="A50" s="25" t="s">
        <v>155</v>
      </c>
      <c r="B50" s="0" t="n">
        <v>0.791913</v>
      </c>
      <c r="C50" s="0" t="n">
        <v>0.083546</v>
      </c>
    </row>
    <row r="51" customFormat="false" ht="13" hidden="false" customHeight="false" outlineLevel="0" collapsed="false">
      <c r="A51" s="23" t="s">
        <v>168</v>
      </c>
      <c r="B51" s="0" t="n">
        <v>-16.181036</v>
      </c>
      <c r="C51" s="0" t="n">
        <v>-16.188923</v>
      </c>
    </row>
    <row r="52" customFormat="false" ht="13" hidden="false" customHeight="false" outlineLevel="0" collapsed="false">
      <c r="A52" s="24" t="s">
        <v>154</v>
      </c>
      <c r="B52" s="0" t="n">
        <v>0.668211</v>
      </c>
      <c r="C52" s="0" t="n">
        <v>-0.02383</v>
      </c>
    </row>
    <row r="53" customFormat="false" ht="13" hidden="false" customHeight="false" outlineLevel="0" collapsed="false">
      <c r="A53" s="25" t="s">
        <v>155</v>
      </c>
      <c r="B53" s="0" t="n">
        <v>0.793352</v>
      </c>
      <c r="C53" s="0" t="n">
        <v>0.087753</v>
      </c>
    </row>
    <row r="54" customFormat="false" ht="13" hidden="false" customHeight="false" outlineLevel="0" collapsed="false">
      <c r="A54" s="23" t="s">
        <v>169</v>
      </c>
      <c r="B54" s="0" t="n">
        <v>-0.318941</v>
      </c>
      <c r="C54" s="0" t="n">
        <v>-0.314011</v>
      </c>
    </row>
    <row r="55" customFormat="false" ht="13" hidden="false" customHeight="false" outlineLevel="0" collapsed="false">
      <c r="A55" s="24" t="s">
        <v>154</v>
      </c>
      <c r="B55" s="0" t="n">
        <v>0.030953</v>
      </c>
      <c r="C55" s="0" t="n">
        <v>-0.023991</v>
      </c>
    </row>
    <row r="56" customFormat="false" ht="13" hidden="false" customHeight="false" outlineLevel="0" collapsed="false">
      <c r="A56" s="25" t="s">
        <v>155</v>
      </c>
      <c r="B56" s="0" t="n">
        <v>0.778988</v>
      </c>
      <c r="C56" s="0" t="n">
        <v>0.085603</v>
      </c>
    </row>
    <row r="57" customFormat="false" ht="13" hidden="false" customHeight="false" outlineLevel="0" collapsed="false">
      <c r="A57" s="23" t="s">
        <v>170</v>
      </c>
      <c r="B57" s="0" t="n">
        <v>-64.399826</v>
      </c>
      <c r="C57" s="0" t="n">
        <v>-63.813391</v>
      </c>
    </row>
    <row r="58" customFormat="false" ht="13" hidden="false" customHeight="false" outlineLevel="0" collapsed="false">
      <c r="A58" s="24" t="s">
        <v>154</v>
      </c>
      <c r="B58" s="0" t="n">
        <v>-13.181856</v>
      </c>
      <c r="C58" s="0" t="n">
        <v>15.750156</v>
      </c>
    </row>
    <row r="59" customFormat="false" ht="13" hidden="false" customHeight="false" outlineLevel="0" collapsed="false">
      <c r="A59" s="25" t="s">
        <v>155</v>
      </c>
      <c r="B59" s="0" t="n">
        <v>0.7371</v>
      </c>
      <c r="C59" s="0" t="n">
        <v>0.021387</v>
      </c>
    </row>
    <row r="60" customFormat="false" ht="13" hidden="false" customHeight="false" outlineLevel="0" collapsed="false">
      <c r="A60" s="23" t="s">
        <v>171</v>
      </c>
      <c r="B60" s="0" t="n">
        <v>-48.537834</v>
      </c>
      <c r="C60" s="0" t="n">
        <v>-47.938604</v>
      </c>
    </row>
    <row r="61" customFormat="false" ht="13" hidden="false" customHeight="false" outlineLevel="0" collapsed="false">
      <c r="A61" s="24" t="s">
        <v>154</v>
      </c>
      <c r="B61" s="0" t="n">
        <v>-13.819152</v>
      </c>
      <c r="C61" s="0" t="n">
        <v>15.750124</v>
      </c>
    </row>
    <row r="62" customFormat="false" ht="13" hidden="false" customHeight="false" outlineLevel="0" collapsed="false">
      <c r="A62" s="25" t="s">
        <v>155</v>
      </c>
      <c r="B62" s="0" t="n">
        <v>0.779462</v>
      </c>
      <c r="C62" s="0" t="n">
        <v>0.065043</v>
      </c>
    </row>
    <row r="63" customFormat="false" ht="13" hidden="false" customHeight="false" outlineLevel="0" collapsed="false">
      <c r="A63" s="23" t="s">
        <v>172</v>
      </c>
      <c r="B63" s="0" t="n">
        <v>-32.675905</v>
      </c>
      <c r="C63" s="0" t="n">
        <v>-32.06382</v>
      </c>
    </row>
    <row r="64" customFormat="false" ht="13" hidden="false" customHeight="false" outlineLevel="0" collapsed="false">
      <c r="A64" s="24" t="s">
        <v>154</v>
      </c>
      <c r="B64" s="0" t="n">
        <v>-14.456377</v>
      </c>
      <c r="C64" s="0" t="n">
        <v>15.750176</v>
      </c>
    </row>
    <row r="65" customFormat="false" ht="13" hidden="false" customHeight="false" outlineLevel="0" collapsed="false">
      <c r="A65" s="25" t="s">
        <v>155</v>
      </c>
      <c r="B65" s="0" t="n">
        <v>0.79348</v>
      </c>
      <c r="C65" s="0" t="n">
        <v>0.083431</v>
      </c>
    </row>
    <row r="66" customFormat="false" ht="13" hidden="false" customHeight="false" outlineLevel="0" collapsed="false">
      <c r="A66" s="23" t="s">
        <v>173</v>
      </c>
      <c r="B66" s="0" t="n">
        <v>-16.813976</v>
      </c>
      <c r="C66" s="0" t="n">
        <v>-16.188872</v>
      </c>
    </row>
    <row r="67" customFormat="false" ht="13" hidden="false" customHeight="false" outlineLevel="0" collapsed="false">
      <c r="A67" s="24" t="s">
        <v>154</v>
      </c>
      <c r="B67" s="0" t="n">
        <v>-15.093715</v>
      </c>
      <c r="C67" s="0" t="n">
        <v>15.750123</v>
      </c>
    </row>
    <row r="68" customFormat="false" ht="13" hidden="false" customHeight="false" outlineLevel="0" collapsed="false">
      <c r="A68" s="25" t="s">
        <v>155</v>
      </c>
      <c r="B68" s="0" t="n">
        <v>0.79378</v>
      </c>
      <c r="C68" s="0" t="n">
        <v>0.086589</v>
      </c>
    </row>
    <row r="69" customFormat="false" ht="13" hidden="false" customHeight="false" outlineLevel="0" collapsed="false">
      <c r="A69" s="23" t="s">
        <v>174</v>
      </c>
      <c r="B69" s="0" t="n">
        <v>-0.951859</v>
      </c>
      <c r="C69" s="0" t="n">
        <v>-0.314092</v>
      </c>
    </row>
    <row r="70" customFormat="false" ht="13" hidden="false" customHeight="false" outlineLevel="0" collapsed="false">
      <c r="A70" s="24" t="s">
        <v>154</v>
      </c>
      <c r="B70" s="0" t="n">
        <v>-15.731063</v>
      </c>
      <c r="C70" s="0" t="n">
        <v>15.750164</v>
      </c>
    </row>
    <row r="71" customFormat="false" ht="13" hidden="false" customHeight="false" outlineLevel="0" collapsed="false">
      <c r="A71" s="25" t="s">
        <v>155</v>
      </c>
      <c r="B71" s="0" t="n">
        <v>0.788801</v>
      </c>
      <c r="C71" s="0" t="n">
        <v>0.087704</v>
      </c>
    </row>
    <row r="72" customFormat="false" ht="13" hidden="false" customHeight="false" outlineLevel="0" collapsed="false">
      <c r="A72" s="23" t="s">
        <v>175</v>
      </c>
      <c r="B72" s="0" t="n">
        <v>-65.032903</v>
      </c>
      <c r="C72" s="0" t="n">
        <v>-63.813365</v>
      </c>
    </row>
    <row r="73" customFormat="false" ht="13" hidden="false" customHeight="false" outlineLevel="0" collapsed="false">
      <c r="A73" s="24" t="s">
        <v>154</v>
      </c>
      <c r="B73" s="0" t="n">
        <v>-28.943869</v>
      </c>
      <c r="C73" s="0" t="n">
        <v>31.524062</v>
      </c>
    </row>
    <row r="74" customFormat="false" ht="13" hidden="false" customHeight="false" outlineLevel="0" collapsed="false">
      <c r="A74" s="25" t="s">
        <v>155</v>
      </c>
      <c r="B74" s="0" t="n">
        <v>0.709307</v>
      </c>
      <c r="C74" s="0" t="n">
        <v>-0.004807</v>
      </c>
    </row>
    <row r="75" customFormat="false" ht="13" hidden="false" customHeight="false" outlineLevel="0" collapsed="false">
      <c r="A75" s="23" t="s">
        <v>176</v>
      </c>
      <c r="B75" s="0" t="n">
        <v>-49.170876</v>
      </c>
      <c r="C75" s="0" t="n">
        <v>-47.938583</v>
      </c>
    </row>
    <row r="76" customFormat="false" ht="13" hidden="false" customHeight="false" outlineLevel="0" collapsed="false">
      <c r="A76" s="24" t="s">
        <v>154</v>
      </c>
      <c r="B76" s="0" t="n">
        <v>-29.581128</v>
      </c>
      <c r="C76" s="0" t="n">
        <v>31.524145</v>
      </c>
    </row>
    <row r="77" customFormat="false" ht="13" hidden="false" customHeight="false" outlineLevel="0" collapsed="false">
      <c r="A77" s="25" t="s">
        <v>155</v>
      </c>
      <c r="B77" s="0" t="n">
        <v>0.755197</v>
      </c>
      <c r="C77" s="0" t="n">
        <v>0.040782</v>
      </c>
    </row>
    <row r="78" customFormat="false" ht="13" hidden="false" customHeight="false" outlineLevel="0" collapsed="false">
      <c r="A78" s="23" t="s">
        <v>177</v>
      </c>
      <c r="B78" s="0" t="n">
        <v>-33.308728</v>
      </c>
      <c r="C78" s="0" t="n">
        <v>-32.063821</v>
      </c>
    </row>
    <row r="79" customFormat="false" ht="13" hidden="false" customHeight="false" outlineLevel="0" collapsed="false">
      <c r="A79" s="24" t="s">
        <v>154</v>
      </c>
      <c r="B79" s="0" t="n">
        <v>-30.218416</v>
      </c>
      <c r="C79" s="0" t="n">
        <v>31.524113</v>
      </c>
    </row>
    <row r="80" customFormat="false" ht="13" hidden="false" customHeight="false" outlineLevel="0" collapsed="false">
      <c r="A80" s="25" t="s">
        <v>155</v>
      </c>
      <c r="B80" s="0" t="n">
        <v>0.775423</v>
      </c>
      <c r="C80" s="0" t="n">
        <v>0.064749</v>
      </c>
    </row>
    <row r="81" customFormat="false" ht="13" hidden="false" customHeight="false" outlineLevel="0" collapsed="false">
      <c r="A81" s="23" t="s">
        <v>178</v>
      </c>
      <c r="B81" s="0" t="n">
        <v>-17.446934</v>
      </c>
      <c r="C81" s="0" t="n">
        <v>-16.188912</v>
      </c>
    </row>
    <row r="82" customFormat="false" ht="13" hidden="false" customHeight="false" outlineLevel="0" collapsed="false">
      <c r="A82" s="24" t="s">
        <v>154</v>
      </c>
      <c r="B82" s="0" t="n">
        <v>-30.85571</v>
      </c>
      <c r="C82" s="0" t="n">
        <v>31.524173</v>
      </c>
    </row>
    <row r="83" customFormat="false" ht="13" hidden="false" customHeight="false" outlineLevel="0" collapsed="false">
      <c r="A83" s="25" t="s">
        <v>155</v>
      </c>
      <c r="B83" s="0" t="n">
        <v>0.782947</v>
      </c>
      <c r="C83" s="0" t="n">
        <v>0.073801</v>
      </c>
    </row>
    <row r="84" customFormat="false" ht="13" hidden="false" customHeight="false" outlineLevel="0" collapsed="false">
      <c r="A84" s="23" t="s">
        <v>179</v>
      </c>
      <c r="B84" s="0" t="n">
        <v>-1.584808</v>
      </c>
      <c r="C84" s="0" t="n">
        <v>-0.314051</v>
      </c>
    </row>
    <row r="85" customFormat="false" ht="13" hidden="false" customHeight="false" outlineLevel="0" collapsed="false">
      <c r="A85" s="24" t="s">
        <v>154</v>
      </c>
      <c r="B85" s="0" t="n">
        <v>-31.493018</v>
      </c>
      <c r="C85" s="0" t="n">
        <v>31.524116</v>
      </c>
    </row>
    <row r="86" customFormat="false" ht="13" hidden="false" customHeight="false" outlineLevel="0" collapsed="false">
      <c r="A86" s="25" t="s">
        <v>155</v>
      </c>
      <c r="B86" s="0" t="n">
        <v>0.78368</v>
      </c>
      <c r="C86" s="0" t="n">
        <v>0.073811</v>
      </c>
      <c r="D86" s="26"/>
    </row>
    <row r="87" customFormat="false" ht="13" hidden="false" customHeight="false" outlineLevel="0" collapsed="false">
      <c r="A87" s="23" t="s">
        <v>180</v>
      </c>
      <c r="B87" s="0" t="n">
        <v>1.64037</v>
      </c>
      <c r="C87" s="0" t="n">
        <v>0.278266</v>
      </c>
      <c r="D87" s="13" t="s">
        <v>181</v>
      </c>
    </row>
    <row r="88" customFormat="false" ht="13" hidden="false" customHeight="false" outlineLevel="0" collapsed="false">
      <c r="A88" s="24" t="s">
        <v>154</v>
      </c>
      <c r="B88" s="0" t="n">
        <v>31.528891</v>
      </c>
      <c r="C88" s="0" t="n">
        <v>-31.566028</v>
      </c>
    </row>
    <row r="89" customFormat="false" ht="13" hidden="false" customHeight="false" outlineLevel="0" collapsed="false">
      <c r="A89" s="25" t="s">
        <v>155</v>
      </c>
      <c r="B89" s="0" t="n">
        <v>0.783871</v>
      </c>
      <c r="C89" s="0" t="n">
        <v>0.08486</v>
      </c>
    </row>
    <row r="90" customFormat="false" ht="13" hidden="false" customHeight="false" outlineLevel="0" collapsed="false">
      <c r="A90" s="23" t="s">
        <v>182</v>
      </c>
      <c r="B90" s="0" t="n">
        <v>17.503791</v>
      </c>
      <c r="C90" s="0" t="n">
        <v>16.152302</v>
      </c>
    </row>
    <row r="91" customFormat="false" ht="13" hidden="false" customHeight="false" outlineLevel="0" collapsed="false">
      <c r="A91" s="24" t="s">
        <v>154</v>
      </c>
      <c r="B91" s="0" t="n">
        <v>30.892542</v>
      </c>
      <c r="C91" s="0" t="n">
        <v>-31.565442</v>
      </c>
    </row>
    <row r="92" customFormat="false" ht="13" hidden="false" customHeight="false" outlineLevel="0" collapsed="false">
      <c r="A92" s="25" t="s">
        <v>155</v>
      </c>
      <c r="B92" s="0" t="n">
        <v>1.756654</v>
      </c>
      <c r="C92" s="0" t="n">
        <v>1.057474</v>
      </c>
    </row>
    <row r="93" customFormat="false" ht="13" hidden="false" customHeight="false" outlineLevel="0" collapsed="false">
      <c r="A93" s="23" t="s">
        <v>183</v>
      </c>
      <c r="B93" s="0" t="n">
        <v>33.364336</v>
      </c>
      <c r="C93" s="0" t="n">
        <v>32.027896</v>
      </c>
    </row>
    <row r="94" customFormat="false" ht="13" hidden="false" customHeight="false" outlineLevel="0" collapsed="false">
      <c r="A94" s="24" t="s">
        <v>154</v>
      </c>
      <c r="B94" s="0" t="n">
        <v>30.254211</v>
      </c>
      <c r="C94" s="0" t="n">
        <v>-31.566059</v>
      </c>
    </row>
    <row r="95" customFormat="false" ht="13" hidden="false" customHeight="false" outlineLevel="0" collapsed="false">
      <c r="A95" s="25" t="s">
        <v>155</v>
      </c>
      <c r="B95" s="0" t="n">
        <v>0.779845</v>
      </c>
      <c r="C95" s="0" t="n">
        <v>0.06564</v>
      </c>
    </row>
    <row r="96" customFormat="false" ht="13" hidden="false" customHeight="false" outlineLevel="0" collapsed="false">
      <c r="A96" s="23" t="s">
        <v>184</v>
      </c>
      <c r="B96" s="0" t="n">
        <v>49.226269</v>
      </c>
      <c r="C96" s="0" t="n">
        <v>47.902764</v>
      </c>
    </row>
    <row r="97" customFormat="false" ht="13" hidden="false" customHeight="false" outlineLevel="0" collapsed="false">
      <c r="A97" s="24" t="s">
        <v>154</v>
      </c>
      <c r="B97" s="0" t="n">
        <v>29.616961</v>
      </c>
      <c r="C97" s="0" t="n">
        <v>-31.566081</v>
      </c>
    </row>
    <row r="98" customFormat="false" ht="13" hidden="false" customHeight="false" outlineLevel="0" collapsed="false">
      <c r="A98" s="25" t="s">
        <v>155</v>
      </c>
      <c r="B98" s="0" t="n">
        <v>0.767109</v>
      </c>
      <c r="C98" s="0" t="n">
        <v>0.042441</v>
      </c>
    </row>
    <row r="99" customFormat="false" ht="13" hidden="false" customHeight="false" outlineLevel="0" collapsed="false">
      <c r="A99" s="23" t="s">
        <v>185</v>
      </c>
      <c r="B99" s="0" t="n">
        <v>65.088106</v>
      </c>
      <c r="C99" s="0" t="n">
        <v>63.777806</v>
      </c>
    </row>
    <row r="100" customFormat="false" ht="13" hidden="false" customHeight="false" outlineLevel="0" collapsed="false">
      <c r="A100" s="24" t="s">
        <v>154</v>
      </c>
      <c r="B100" s="0" t="n">
        <v>28.979591</v>
      </c>
      <c r="C100" s="0" t="n">
        <v>-31.566013</v>
      </c>
    </row>
    <row r="101" customFormat="false" ht="13" hidden="false" customHeight="false" outlineLevel="0" collapsed="false">
      <c r="A101" s="25" t="s">
        <v>155</v>
      </c>
      <c r="B101" s="0" t="n">
        <v>0.734062</v>
      </c>
      <c r="C101" s="0" t="n">
        <v>-0.002911</v>
      </c>
    </row>
    <row r="102" customFormat="false" ht="13" hidden="false" customHeight="false" outlineLevel="0" collapsed="false">
      <c r="A102" s="23" t="s">
        <v>186</v>
      </c>
      <c r="B102" s="0" t="n">
        <v>1.007445</v>
      </c>
      <c r="C102" s="0" t="n">
        <v>0.278185</v>
      </c>
    </row>
    <row r="103" customFormat="false" ht="13" hidden="false" customHeight="false" outlineLevel="0" collapsed="false">
      <c r="A103" s="24" t="s">
        <v>154</v>
      </c>
      <c r="B103" s="0" t="n">
        <v>15.766944</v>
      </c>
      <c r="C103" s="0" t="n">
        <v>-15.791975</v>
      </c>
    </row>
    <row r="104" customFormat="false" ht="13" hidden="false" customHeight="false" outlineLevel="0" collapsed="false">
      <c r="A104" s="25" t="s">
        <v>155</v>
      </c>
      <c r="B104" s="0" t="n">
        <v>0.784992</v>
      </c>
      <c r="C104" s="0" t="n">
        <v>0.089137</v>
      </c>
    </row>
    <row r="105" customFormat="false" ht="13" hidden="false" customHeight="false" outlineLevel="0" collapsed="false">
      <c r="A105" s="23" t="s">
        <v>187</v>
      </c>
      <c r="B105" s="0" t="n">
        <v>16.871485</v>
      </c>
      <c r="C105" s="0" t="n">
        <v>16.151644</v>
      </c>
    </row>
    <row r="106" customFormat="false" ht="13" hidden="false" customHeight="false" outlineLevel="0" collapsed="false">
      <c r="A106" s="24" t="s">
        <v>154</v>
      </c>
      <c r="B106" s="0" t="n">
        <v>15.131124</v>
      </c>
      <c r="C106" s="0" t="n">
        <v>-15.791166</v>
      </c>
    </row>
    <row r="107" customFormat="false" ht="13" hidden="false" customHeight="false" outlineLevel="0" collapsed="false">
      <c r="A107" s="25" t="s">
        <v>155</v>
      </c>
      <c r="B107" s="0" t="n">
        <v>2.276712</v>
      </c>
      <c r="C107" s="0" t="n">
        <v>1.522722</v>
      </c>
    </row>
    <row r="108" customFormat="false" ht="13" hidden="false" customHeight="false" outlineLevel="0" collapsed="false">
      <c r="A108" s="23" t="s">
        <v>188</v>
      </c>
      <c r="B108" s="0" t="n">
        <v>32.73142</v>
      </c>
      <c r="C108" s="0" t="n">
        <v>32.02803</v>
      </c>
    </row>
    <row r="109" customFormat="false" ht="13" hidden="false" customHeight="false" outlineLevel="0" collapsed="false">
      <c r="A109" s="24" t="s">
        <v>154</v>
      </c>
      <c r="B109" s="0" t="n">
        <v>14.492279</v>
      </c>
      <c r="C109" s="0" t="n">
        <v>-15.792</v>
      </c>
    </row>
    <row r="110" customFormat="false" ht="13" hidden="false" customHeight="false" outlineLevel="0" collapsed="false">
      <c r="A110" s="25" t="s">
        <v>155</v>
      </c>
      <c r="B110" s="0" t="n">
        <v>0.799112</v>
      </c>
      <c r="C110" s="0" t="n">
        <v>0.078896</v>
      </c>
    </row>
    <row r="111" customFormat="false" ht="13" hidden="false" customHeight="false" outlineLevel="0" collapsed="false">
      <c r="A111" s="23" t="s">
        <v>189</v>
      </c>
      <c r="B111" s="0" t="n">
        <v>48.593277</v>
      </c>
      <c r="C111" s="0" t="n">
        <v>47.902775</v>
      </c>
    </row>
    <row r="112" customFormat="false" ht="13" hidden="false" customHeight="false" outlineLevel="0" collapsed="false">
      <c r="A112" s="24" t="s">
        <v>154</v>
      </c>
      <c r="B112" s="0" t="n">
        <v>13.855036</v>
      </c>
      <c r="C112" s="0" t="n">
        <v>-15.792076</v>
      </c>
    </row>
    <row r="113" customFormat="false" ht="13" hidden="false" customHeight="false" outlineLevel="0" collapsed="false">
      <c r="A113" s="25" t="s">
        <v>155</v>
      </c>
      <c r="B113" s="0" t="n">
        <v>0.794083</v>
      </c>
      <c r="C113" s="0" t="n">
        <v>0.060832</v>
      </c>
    </row>
    <row r="114" customFormat="false" ht="13" hidden="false" customHeight="false" outlineLevel="0" collapsed="false">
      <c r="A114" s="23" t="s">
        <v>190</v>
      </c>
      <c r="B114" s="0" t="n">
        <v>64.455311</v>
      </c>
      <c r="C114" s="0" t="n">
        <v>63.777726</v>
      </c>
    </row>
    <row r="115" customFormat="false" ht="13" hidden="false" customHeight="false" outlineLevel="0" collapsed="false">
      <c r="A115" s="24" t="s">
        <v>154</v>
      </c>
      <c r="B115" s="0" t="n">
        <v>13.217664</v>
      </c>
      <c r="C115" s="0" t="n">
        <v>-15.792061</v>
      </c>
    </row>
    <row r="116" customFormat="false" ht="13" hidden="false" customHeight="false" outlineLevel="0" collapsed="false">
      <c r="A116" s="25" t="s">
        <v>155</v>
      </c>
      <c r="B116" s="0" t="n">
        <v>0.764849</v>
      </c>
      <c r="C116" s="0" t="n">
        <v>0.018507</v>
      </c>
    </row>
    <row r="117" customFormat="false" ht="13" hidden="false" customHeight="false" outlineLevel="0" collapsed="false">
      <c r="A117" s="23" t="s">
        <v>191</v>
      </c>
      <c r="B117" s="0" t="n">
        <v>0.374513</v>
      </c>
      <c r="C117" s="0" t="n">
        <v>0.278322</v>
      </c>
    </row>
    <row r="118" customFormat="false" ht="13" hidden="false" customHeight="false" outlineLevel="0" collapsed="false">
      <c r="A118" s="24" t="s">
        <v>154</v>
      </c>
      <c r="B118" s="0" t="n">
        <v>0.004914</v>
      </c>
      <c r="C118" s="0" t="n">
        <v>-0.01809</v>
      </c>
    </row>
    <row r="119" customFormat="false" ht="13" hidden="false" customHeight="false" outlineLevel="0" collapsed="false">
      <c r="A119" s="25" t="s">
        <v>155</v>
      </c>
      <c r="B119" s="0" t="n">
        <v>0.781804</v>
      </c>
      <c r="C119" s="0" t="n">
        <v>0.081005</v>
      </c>
    </row>
    <row r="120" customFormat="false" ht="13" hidden="false" customHeight="false" outlineLevel="0" collapsed="false">
      <c r="A120" s="23" t="s">
        <v>192</v>
      </c>
      <c r="B120" s="0" t="n">
        <v>16.237884</v>
      </c>
      <c r="C120" s="0" t="n">
        <v>16.152085</v>
      </c>
    </row>
    <row r="121" customFormat="false" ht="13" hidden="false" customHeight="false" outlineLevel="0" collapsed="false">
      <c r="A121" s="24" t="s">
        <v>154</v>
      </c>
      <c r="B121" s="0" t="n">
        <v>-0.6313</v>
      </c>
      <c r="C121" s="0" t="n">
        <v>-0.017482</v>
      </c>
    </row>
    <row r="122" customFormat="false" ht="13" hidden="false" customHeight="false" outlineLevel="0" collapsed="false">
      <c r="A122" s="25" t="s">
        <v>155</v>
      </c>
      <c r="B122" s="0" t="n">
        <v>1.788876</v>
      </c>
      <c r="C122" s="0" t="n">
        <v>1.026911</v>
      </c>
    </row>
    <row r="123" customFormat="false" ht="13" hidden="false" customHeight="false" outlineLevel="0" collapsed="false">
      <c r="A123" s="23" t="s">
        <v>193</v>
      </c>
      <c r="B123" s="0" t="n">
        <v>32.098389</v>
      </c>
      <c r="C123" s="0" t="n">
        <v>32.02788</v>
      </c>
    </row>
    <row r="124" customFormat="false" ht="13" hidden="false" customHeight="false" outlineLevel="0" collapsed="false">
      <c r="A124" s="24" t="s">
        <v>154</v>
      </c>
      <c r="B124" s="0" t="n">
        <v>-1.269638</v>
      </c>
      <c r="C124" s="0" t="n">
        <v>-0.018019</v>
      </c>
    </row>
    <row r="125" customFormat="false" ht="13" hidden="false" customHeight="false" outlineLevel="0" collapsed="false">
      <c r="A125" s="25" t="s">
        <v>155</v>
      </c>
      <c r="B125" s="0" t="n">
        <v>0.806639</v>
      </c>
      <c r="C125" s="0" t="n">
        <v>0.078357</v>
      </c>
    </row>
    <row r="126" customFormat="false" ht="13" hidden="false" customHeight="false" outlineLevel="0" collapsed="false">
      <c r="A126" s="23" t="s">
        <v>194</v>
      </c>
      <c r="B126" s="0" t="n">
        <v>47.960362</v>
      </c>
      <c r="C126" s="0" t="n">
        <v>47.9029</v>
      </c>
    </row>
    <row r="127" customFormat="false" ht="13" hidden="false" customHeight="false" outlineLevel="0" collapsed="false">
      <c r="A127" s="24" t="s">
        <v>154</v>
      </c>
      <c r="B127" s="0" t="n">
        <v>-1.90688</v>
      </c>
      <c r="C127" s="0" t="n">
        <v>-0.017985</v>
      </c>
    </row>
    <row r="128" customFormat="false" ht="13" hidden="false" customHeight="false" outlineLevel="0" collapsed="false">
      <c r="A128" s="25" t="s">
        <v>155</v>
      </c>
      <c r="B128" s="0" t="n">
        <v>0.804436</v>
      </c>
      <c r="C128" s="0" t="n">
        <v>0.063979</v>
      </c>
    </row>
    <row r="129" customFormat="false" ht="13" hidden="false" customHeight="false" outlineLevel="0" collapsed="false">
      <c r="A129" s="23" t="s">
        <v>195</v>
      </c>
      <c r="B129" s="0" t="n">
        <v>63.822293</v>
      </c>
      <c r="C129" s="0" t="n">
        <v>63.777665</v>
      </c>
    </row>
    <row r="130" customFormat="false" ht="13" hidden="false" customHeight="false" outlineLevel="0" collapsed="false">
      <c r="A130" s="24" t="s">
        <v>154</v>
      </c>
      <c r="B130" s="0" t="n">
        <v>-2.544247</v>
      </c>
      <c r="C130" s="0" t="n">
        <v>-0.018075</v>
      </c>
    </row>
    <row r="131" customFormat="false" ht="13" hidden="false" customHeight="false" outlineLevel="0" collapsed="false">
      <c r="A131" s="25" t="s">
        <v>155</v>
      </c>
      <c r="B131" s="0" t="n">
        <v>0.777747</v>
      </c>
      <c r="C131" s="0" t="n">
        <v>0.021159</v>
      </c>
    </row>
    <row r="132" customFormat="false" ht="13" hidden="false" customHeight="false" outlineLevel="0" collapsed="false">
      <c r="A132" s="23" t="s">
        <v>196</v>
      </c>
      <c r="B132" s="0" t="n">
        <v>-0.258501</v>
      </c>
      <c r="C132" s="0" t="n">
        <v>0.278237</v>
      </c>
    </row>
    <row r="133" customFormat="false" ht="13" hidden="false" customHeight="false" outlineLevel="0" collapsed="false">
      <c r="A133" s="24" t="s">
        <v>154</v>
      </c>
      <c r="B133" s="0" t="n">
        <v>-15.757001</v>
      </c>
      <c r="C133" s="0" t="n">
        <v>15.755968</v>
      </c>
    </row>
    <row r="134" customFormat="false" ht="13" hidden="false" customHeight="false" outlineLevel="0" collapsed="false">
      <c r="A134" s="25" t="s">
        <v>155</v>
      </c>
      <c r="B134" s="0" t="n">
        <v>0.790795</v>
      </c>
      <c r="C134" s="0" t="n">
        <v>0.08854</v>
      </c>
    </row>
    <row r="135" customFormat="false" ht="13" hidden="false" customHeight="false" outlineLevel="0" collapsed="false">
      <c r="A135" s="23" t="s">
        <v>197</v>
      </c>
      <c r="B135" s="0" t="n">
        <v>15.605561</v>
      </c>
      <c r="C135" s="0" t="n">
        <v>16.151621</v>
      </c>
    </row>
    <row r="136" customFormat="false" ht="13" hidden="false" customHeight="false" outlineLevel="0" collapsed="false">
      <c r="A136" s="24" t="s">
        <v>154</v>
      </c>
      <c r="B136" s="0" t="n">
        <v>-16.392707</v>
      </c>
      <c r="C136" s="0" t="n">
        <v>15.756876</v>
      </c>
    </row>
    <row r="137" customFormat="false" ht="13" hidden="false" customHeight="false" outlineLevel="0" collapsed="false">
      <c r="A137" s="25" t="s">
        <v>155</v>
      </c>
      <c r="B137" s="0" t="n">
        <v>2.297045</v>
      </c>
      <c r="C137" s="0" t="n">
        <v>1.519274</v>
      </c>
    </row>
    <row r="138" customFormat="false" ht="13" hidden="false" customHeight="false" outlineLevel="0" collapsed="false">
      <c r="A138" s="23" t="s">
        <v>198</v>
      </c>
      <c r="B138" s="0" t="n">
        <v>31.465553</v>
      </c>
      <c r="C138" s="0" t="n">
        <v>32.028036</v>
      </c>
    </row>
    <row r="139" customFormat="false" ht="13" hidden="false" customHeight="false" outlineLevel="0" collapsed="false">
      <c r="A139" s="24" t="s">
        <v>154</v>
      </c>
      <c r="B139" s="0" t="n">
        <v>-17.031563</v>
      </c>
      <c r="C139" s="0" t="n">
        <v>15.755945</v>
      </c>
    </row>
    <row r="140" customFormat="false" ht="13" hidden="false" customHeight="false" outlineLevel="0" collapsed="false">
      <c r="A140" s="25" t="s">
        <v>155</v>
      </c>
      <c r="B140" s="0" t="n">
        <v>0.810307</v>
      </c>
      <c r="C140" s="0" t="n">
        <v>0.07242</v>
      </c>
    </row>
    <row r="141" customFormat="false" ht="13" hidden="false" customHeight="false" outlineLevel="0" collapsed="false">
      <c r="A141" s="23" t="s">
        <v>199</v>
      </c>
      <c r="B141" s="0" t="n">
        <v>47.327431</v>
      </c>
      <c r="C141" s="0" t="n">
        <v>47.902742</v>
      </c>
    </row>
    <row r="142" customFormat="false" ht="13" hidden="false" customHeight="false" outlineLevel="0" collapsed="false">
      <c r="A142" s="24" t="s">
        <v>154</v>
      </c>
      <c r="B142" s="0" t="n">
        <v>-17.668906</v>
      </c>
      <c r="C142" s="0" t="n">
        <v>15.755971</v>
      </c>
    </row>
    <row r="143" customFormat="false" ht="13" hidden="false" customHeight="false" outlineLevel="0" collapsed="false">
      <c r="A143" s="25" t="s">
        <v>155</v>
      </c>
      <c r="B143" s="0" t="n">
        <v>0.804841</v>
      </c>
      <c r="C143" s="0" t="n">
        <v>0.053391</v>
      </c>
    </row>
    <row r="144" customFormat="false" ht="13" hidden="false" customHeight="false" outlineLevel="0" collapsed="false">
      <c r="A144" s="23" t="s">
        <v>200</v>
      </c>
      <c r="B144" s="0" t="n">
        <v>63.189352</v>
      </c>
      <c r="C144" s="0" t="n">
        <v>63.777718</v>
      </c>
    </row>
    <row r="145" customFormat="false" ht="13" hidden="false" customHeight="false" outlineLevel="0" collapsed="false">
      <c r="A145" s="24" t="s">
        <v>154</v>
      </c>
      <c r="B145" s="0" t="n">
        <v>-18.306177</v>
      </c>
      <c r="C145" s="0" t="n">
        <v>15.755988</v>
      </c>
    </row>
    <row r="146" customFormat="false" ht="13" hidden="false" customHeight="false" outlineLevel="0" collapsed="false">
      <c r="A146" s="25" t="s">
        <v>155</v>
      </c>
      <c r="B146" s="0" t="n">
        <v>0.774561</v>
      </c>
      <c r="C146" s="0" t="n">
        <v>0.008183</v>
      </c>
    </row>
    <row r="147" customFormat="false" ht="13" hidden="false" customHeight="false" outlineLevel="0" collapsed="false">
      <c r="A147" s="23" t="s">
        <v>201</v>
      </c>
      <c r="B147" s="0" t="n">
        <v>-0.891438</v>
      </c>
      <c r="C147" s="0" t="n">
        <v>0.278277</v>
      </c>
    </row>
    <row r="148" customFormat="false" ht="13" hidden="false" customHeight="false" outlineLevel="0" collapsed="false">
      <c r="A148" s="24" t="s">
        <v>154</v>
      </c>
      <c r="B148" s="0" t="n">
        <v>-31.518958</v>
      </c>
      <c r="C148" s="0" t="n">
        <v>31.530018</v>
      </c>
    </row>
    <row r="149" customFormat="false" ht="13" hidden="false" customHeight="false" outlineLevel="0" collapsed="false">
      <c r="A149" s="25" t="s">
        <v>155</v>
      </c>
      <c r="B149" s="0" t="n">
        <v>0.782968</v>
      </c>
      <c r="C149" s="0" t="n">
        <v>0.072719</v>
      </c>
    </row>
    <row r="150" customFormat="false" ht="13" hidden="false" customHeight="false" outlineLevel="0" collapsed="false">
      <c r="A150" s="23" t="s">
        <v>202</v>
      </c>
      <c r="B150" s="0" t="n">
        <v>14.972052</v>
      </c>
      <c r="C150" s="0" t="n">
        <v>16.152072</v>
      </c>
    </row>
    <row r="151" customFormat="false" ht="13" hidden="false" customHeight="false" outlineLevel="0" collapsed="false">
      <c r="A151" s="24" t="s">
        <v>154</v>
      </c>
      <c r="B151" s="0" t="n">
        <v>-32.155225</v>
      </c>
      <c r="C151" s="0" t="n">
        <v>31.530543</v>
      </c>
    </row>
    <row r="152" customFormat="false" ht="13" hidden="false" customHeight="false" outlineLevel="0" collapsed="false">
      <c r="A152" s="25" t="s">
        <v>155</v>
      </c>
      <c r="B152" s="0" t="n">
        <v>1.804632</v>
      </c>
      <c r="C152" s="0" t="n">
        <v>1.037068</v>
      </c>
    </row>
    <row r="153" customFormat="false" ht="13" hidden="false" customHeight="false" outlineLevel="0" collapsed="false">
      <c r="A153" s="23" t="s">
        <v>203</v>
      </c>
      <c r="B153" s="0" t="n">
        <v>30.832493</v>
      </c>
      <c r="C153" s="0" t="n">
        <v>32.027905</v>
      </c>
    </row>
    <row r="154" customFormat="false" ht="13" hidden="false" customHeight="false" outlineLevel="0" collapsed="false">
      <c r="A154" s="24" t="s">
        <v>154</v>
      </c>
      <c r="B154" s="0" t="n">
        <v>-32.793554</v>
      </c>
      <c r="C154" s="0" t="n">
        <v>31.529988</v>
      </c>
    </row>
    <row r="155" customFormat="false" ht="13" hidden="false" customHeight="false" outlineLevel="0" collapsed="false">
      <c r="A155" s="25" t="s">
        <v>155</v>
      </c>
      <c r="B155" s="0" t="n">
        <v>0.797383</v>
      </c>
      <c r="C155" s="0" t="n">
        <v>0.052239</v>
      </c>
    </row>
    <row r="156" customFormat="false" ht="13" hidden="false" customHeight="false" outlineLevel="0" collapsed="false">
      <c r="A156" s="23" t="s">
        <v>204</v>
      </c>
      <c r="B156" s="0" t="n">
        <v>46.694375</v>
      </c>
      <c r="C156" s="0" t="n">
        <v>47.902803</v>
      </c>
    </row>
    <row r="157" customFormat="false" ht="13" hidden="false" customHeight="false" outlineLevel="0" collapsed="false">
      <c r="A157" s="24" t="s">
        <v>154</v>
      </c>
      <c r="B157" s="0" t="n">
        <v>-33.43087</v>
      </c>
      <c r="C157" s="0" t="n">
        <v>31.529914</v>
      </c>
    </row>
    <row r="158" customFormat="false" ht="13" hidden="false" customHeight="false" outlineLevel="0" collapsed="false">
      <c r="A158" s="25" t="s">
        <v>155</v>
      </c>
      <c r="B158" s="0" t="n">
        <v>0.78572</v>
      </c>
      <c r="C158" s="0" t="n">
        <v>0.024943</v>
      </c>
    </row>
    <row r="159" customFormat="false" ht="13" hidden="false" customHeight="false" outlineLevel="0" collapsed="false">
      <c r="A159" s="23" t="s">
        <v>205</v>
      </c>
      <c r="B159" s="0" t="n">
        <v>62.556284</v>
      </c>
      <c r="C159" s="0" t="n">
        <v>63.777692</v>
      </c>
    </row>
    <row r="160" customFormat="false" ht="13" hidden="false" customHeight="false" outlineLevel="0" collapsed="false">
      <c r="A160" s="24" t="s">
        <v>154</v>
      </c>
      <c r="B160" s="0" t="n">
        <v>-34.068209</v>
      </c>
      <c r="C160" s="0" t="n">
        <v>31.529927</v>
      </c>
    </row>
    <row r="161" customFormat="false" ht="13" hidden="false" customHeight="false" outlineLevel="0" collapsed="false">
      <c r="A161" s="25" t="s">
        <v>155</v>
      </c>
      <c r="B161" s="0" t="n">
        <v>0.752721</v>
      </c>
      <c r="C161" s="0" t="n">
        <v>-0.022141</v>
      </c>
      <c r="D161" s="26"/>
      <c r="E161" s="26"/>
      <c r="F161" s="26"/>
      <c r="G161" s="26"/>
    </row>
    <row r="162" customFormat="false" ht="13" hidden="false" customHeight="false" outlineLevel="0" collapsed="false">
      <c r="A162" s="23" t="s">
        <v>206</v>
      </c>
      <c r="B162" s="0" t="n">
        <v>-12.226971</v>
      </c>
      <c r="C162" s="0" t="n">
        <v>-12.226898</v>
      </c>
      <c r="D162" s="0" t="n">
        <f aca="false">AVERAGE(B162,B165,B168,B171)</f>
        <v>-11.226922</v>
      </c>
      <c r="E162" s="0" t="n">
        <f aca="false">AVERAGE(C162,C165,C168,C171)</f>
        <v>-11.72696275</v>
      </c>
      <c r="F162" s="0" t="n">
        <f aca="false">AVERAGE(B162,B165,B168,B171,B174,B177,B180,B183,B186,B189,B192,B195)</f>
        <v>-4.91074875</v>
      </c>
      <c r="G162" s="0" t="n">
        <f aca="false">AVERAGE(C162,C165,C168,C171,C174,C177,C180,C183,C186,C189,C192,C195)</f>
        <v>-5.41041666666667</v>
      </c>
      <c r="H162" s="0" t="s">
        <v>207</v>
      </c>
    </row>
    <row r="163" customFormat="false" ht="13" hidden="false" customHeight="false" outlineLevel="0" collapsed="false">
      <c r="A163" s="24" t="s">
        <v>154</v>
      </c>
      <c r="B163" s="0" t="n">
        <v>37.347807</v>
      </c>
      <c r="C163" s="0" t="n">
        <v>-37.347555</v>
      </c>
      <c r="D163" s="0" t="n">
        <f aca="false">AVERAGE(B163,B166,B169,B172)</f>
        <v>36.34781725</v>
      </c>
      <c r="E163" s="0" t="n">
        <f aca="false">AVERAGE(C163,C166,C169,C172)</f>
        <v>-36.847535</v>
      </c>
      <c r="F163" s="0" t="n">
        <f aca="false">AVERAGE(B163,B166,B169,B172,B175,B178,B181,B184,B187,B190,B193,B196)</f>
        <v>38.0172416666667</v>
      </c>
      <c r="G163" s="0" t="n">
        <f aca="false">AVERAGE(C163,C166,C169,C172,C175,C178,C181,C184,C187,C190,C193,C196)</f>
        <v>-38.5182829166667</v>
      </c>
    </row>
    <row r="164" customFormat="false" ht="13" hidden="false" customHeight="false" outlineLevel="0" collapsed="false">
      <c r="A164" s="25" t="s">
        <v>155</v>
      </c>
      <c r="B164" s="0" t="n">
        <v>0.663884</v>
      </c>
      <c r="C164" s="0" t="n">
        <v>-0.025265</v>
      </c>
      <c r="D164" s="0" t="n">
        <f aca="false">AVERAGE(B164,B167,B170,B173)</f>
        <v>0.66773375</v>
      </c>
      <c r="E164" s="0" t="n">
        <f aca="false">AVERAGE(C164,C167,C170,C173)</f>
        <v>-0.0270535</v>
      </c>
      <c r="F164" s="0" t="n">
        <f aca="false">AVERAGE(B164,B167,B170,B173,B176,B179,B182,B185,B188,B191,B194,B197)</f>
        <v>0.65956025</v>
      </c>
      <c r="G164" s="0" t="n">
        <f aca="false">AVERAGE(C164,C167,C170,C173,C176,C179,C182,C185,C188,C191,C194,C197)</f>
        <v>-0.0260410833333333</v>
      </c>
    </row>
    <row r="165" customFormat="false" ht="13" hidden="false" customHeight="false" outlineLevel="0" collapsed="false">
      <c r="A165" s="23" t="s">
        <v>208</v>
      </c>
      <c r="B165" s="0" t="n">
        <v>-10.226901</v>
      </c>
      <c r="C165" s="0" t="n">
        <v>-11.226922</v>
      </c>
    </row>
    <row r="166" customFormat="false" ht="13" hidden="false" customHeight="false" outlineLevel="0" collapsed="false">
      <c r="A166" s="24" t="s">
        <v>154</v>
      </c>
      <c r="B166" s="0" t="n">
        <v>37.347877</v>
      </c>
      <c r="C166" s="0" t="n">
        <v>-37.347495</v>
      </c>
    </row>
    <row r="167" customFormat="false" ht="13" hidden="false" customHeight="false" outlineLevel="0" collapsed="false">
      <c r="A167" s="25" t="s">
        <v>155</v>
      </c>
      <c r="B167" s="0" t="n">
        <v>0.663629</v>
      </c>
      <c r="C167" s="0" t="n">
        <v>-0.025373</v>
      </c>
      <c r="F167" s="26"/>
      <c r="G167" s="26"/>
    </row>
    <row r="168" customFormat="false" ht="13" hidden="false" customHeight="false" outlineLevel="0" collapsed="false">
      <c r="A168" s="23" t="s">
        <v>209</v>
      </c>
      <c r="B168" s="0" t="n">
        <v>-12.226992</v>
      </c>
      <c r="C168" s="0" t="n">
        <v>-12.226953</v>
      </c>
      <c r="F168" s="0" t="n">
        <f aca="false">AVERAGE(D162,D186)</f>
        <v>-5.082409</v>
      </c>
      <c r="G168" s="0" t="n">
        <f aca="false">AVERAGE(E162,E186)</f>
        <v>-5.582457</v>
      </c>
      <c r="H168" s="0" t="s">
        <v>210</v>
      </c>
    </row>
    <row r="169" customFormat="false" ht="13" hidden="false" customHeight="false" outlineLevel="0" collapsed="false">
      <c r="A169" s="24" t="s">
        <v>154</v>
      </c>
      <c r="B169" s="0" t="n">
        <v>35.347809</v>
      </c>
      <c r="C169" s="0" t="n">
        <v>-36.347574</v>
      </c>
      <c r="F169" s="0" t="n">
        <f aca="false">AVERAGE(D163,D187)</f>
        <v>36.11463825</v>
      </c>
      <c r="G169" s="0" t="n">
        <f aca="false">AVERAGE(E163,E187)</f>
        <v>-36.614390375</v>
      </c>
    </row>
    <row r="170" customFormat="false" ht="13" hidden="false" customHeight="false" outlineLevel="0" collapsed="false">
      <c r="A170" s="25" t="s">
        <v>155</v>
      </c>
      <c r="B170" s="0" t="n">
        <v>0.671853</v>
      </c>
      <c r="C170" s="0" t="n">
        <v>-0.029</v>
      </c>
      <c r="D170" s="13"/>
      <c r="E170" s="13"/>
      <c r="F170" s="0" t="n">
        <f aca="false">AVERAGE(D164,D188)</f>
        <v>0.666667375</v>
      </c>
      <c r="G170" s="0" t="n">
        <f aca="false">AVERAGE(E164,E188)</f>
        <v>-0.031214125</v>
      </c>
    </row>
    <row r="171" customFormat="false" ht="13" hidden="false" customHeight="false" outlineLevel="0" collapsed="false">
      <c r="A171" s="23" t="s">
        <v>211</v>
      </c>
      <c r="B171" s="0" t="n">
        <v>-10.226824</v>
      </c>
      <c r="C171" s="0" t="n">
        <v>-11.227078</v>
      </c>
    </row>
    <row r="172" customFormat="false" ht="13" hidden="false" customHeight="false" outlineLevel="0" collapsed="false">
      <c r="A172" s="24" t="s">
        <v>154</v>
      </c>
      <c r="B172" s="0" t="n">
        <v>35.347776</v>
      </c>
      <c r="C172" s="0" t="n">
        <v>-36.347516</v>
      </c>
    </row>
    <row r="173" customFormat="false" ht="13" hidden="false" customHeight="false" outlineLevel="0" collapsed="false">
      <c r="A173" s="25" t="s">
        <v>155</v>
      </c>
      <c r="B173" s="0" t="n">
        <v>0.671569</v>
      </c>
      <c r="C173" s="0" t="n">
        <v>-0.028576</v>
      </c>
      <c r="D173" s="26"/>
      <c r="E173" s="26"/>
    </row>
    <row r="174" customFormat="false" ht="13" hidden="false" customHeight="false" outlineLevel="0" collapsed="false">
      <c r="A174" s="23" t="s">
        <v>212</v>
      </c>
      <c r="B174" s="0" t="n">
        <v>-5.568459</v>
      </c>
      <c r="C174" s="0" t="n">
        <v>-5.568264</v>
      </c>
      <c r="D174" s="0" t="n">
        <f aca="false">AVERAGE(B174,B177,B180,B183)</f>
        <v>-4.56742825</v>
      </c>
      <c r="E174" s="0" t="n">
        <f aca="false">AVERAGE(C174,C177,C180,C183)</f>
        <v>-5.066336</v>
      </c>
    </row>
    <row r="175" customFormat="false" ht="13" hidden="false" customHeight="false" outlineLevel="0" collapsed="false">
      <c r="A175" s="24" t="s">
        <v>154</v>
      </c>
      <c r="B175" s="0" t="n">
        <v>42.822472</v>
      </c>
      <c r="C175" s="0" t="n">
        <v>-42.826194</v>
      </c>
      <c r="D175" s="0" t="n">
        <f aca="false">AVERAGE(B175,B178,B181,B184)</f>
        <v>41.8224485</v>
      </c>
      <c r="E175" s="0" t="n">
        <f aca="false">AVERAGE(C175,C178,C181,C184)</f>
        <v>-42.326068</v>
      </c>
    </row>
    <row r="176" customFormat="false" ht="13" hidden="false" customHeight="false" outlineLevel="0" collapsed="false">
      <c r="A176" s="25" t="s">
        <v>155</v>
      </c>
      <c r="B176" s="0" t="n">
        <v>0.643307</v>
      </c>
      <c r="C176" s="0" t="n">
        <v>-0.014256</v>
      </c>
      <c r="D176" s="0" t="n">
        <f aca="false">AVERAGE(B176,B179,B182,B185)</f>
        <v>0.645346</v>
      </c>
      <c r="E176" s="0" t="n">
        <f aca="false">AVERAGE(C176,C179,C182,C185)</f>
        <v>-0.015695</v>
      </c>
    </row>
    <row r="177" customFormat="false" ht="13" hidden="false" customHeight="false" outlineLevel="0" collapsed="false">
      <c r="A177" s="23" t="s">
        <v>213</v>
      </c>
      <c r="B177" s="0" t="n">
        <v>-3.564453</v>
      </c>
      <c r="C177" s="0" t="n">
        <v>-4.568289</v>
      </c>
    </row>
    <row r="178" customFormat="false" ht="13" hidden="false" customHeight="false" outlineLevel="0" collapsed="false">
      <c r="A178" s="24" t="s">
        <v>154</v>
      </c>
      <c r="B178" s="0" t="n">
        <v>42.822352</v>
      </c>
      <c r="C178" s="0" t="n">
        <v>-42.826133</v>
      </c>
    </row>
    <row r="179" customFormat="false" ht="13" hidden="false" customHeight="false" outlineLevel="0" collapsed="false">
      <c r="A179" s="25" t="s">
        <v>155</v>
      </c>
      <c r="B179" s="0" t="n">
        <v>0.642168</v>
      </c>
      <c r="C179" s="0" t="n">
        <v>-0.013679</v>
      </c>
    </row>
    <row r="180" customFormat="false" ht="13" hidden="false" customHeight="false" outlineLevel="0" collapsed="false">
      <c r="A180" s="23" t="s">
        <v>214</v>
      </c>
      <c r="B180" s="0" t="n">
        <v>-5.568483</v>
      </c>
      <c r="C180" s="0" t="n">
        <v>-5.564387</v>
      </c>
    </row>
    <row r="181" customFormat="false" ht="13" hidden="false" customHeight="false" outlineLevel="0" collapsed="false">
      <c r="A181" s="24" t="s">
        <v>154</v>
      </c>
      <c r="B181" s="0" t="n">
        <v>40.822502</v>
      </c>
      <c r="C181" s="0" t="n">
        <v>-41.825902</v>
      </c>
    </row>
    <row r="182" customFormat="false" ht="13" hidden="false" customHeight="false" outlineLevel="0" collapsed="false">
      <c r="A182" s="25" t="s">
        <v>155</v>
      </c>
      <c r="B182" s="0" t="n">
        <v>0.649115</v>
      </c>
      <c r="C182" s="0" t="n">
        <v>-0.01667</v>
      </c>
    </row>
    <row r="183" customFormat="false" ht="13" hidden="false" customHeight="false" outlineLevel="0" collapsed="false">
      <c r="A183" s="23" t="s">
        <v>215</v>
      </c>
      <c r="B183" s="0" t="n">
        <v>-3.568318</v>
      </c>
      <c r="C183" s="0" t="n">
        <v>-4.564404</v>
      </c>
    </row>
    <row r="184" customFormat="false" ht="13" hidden="false" customHeight="false" outlineLevel="0" collapsed="false">
      <c r="A184" s="24" t="s">
        <v>154</v>
      </c>
      <c r="B184" s="0" t="n">
        <v>40.822468</v>
      </c>
      <c r="C184" s="0" t="n">
        <v>-41.826043</v>
      </c>
    </row>
    <row r="185" customFormat="false" ht="13" hidden="false" customHeight="false" outlineLevel="0" collapsed="false">
      <c r="A185" s="25" t="s">
        <v>155</v>
      </c>
      <c r="B185" s="0" t="n">
        <v>0.646794</v>
      </c>
      <c r="C185" s="0" t="n">
        <v>-0.018175</v>
      </c>
      <c r="D185" s="26"/>
      <c r="E185" s="26"/>
    </row>
    <row r="186" customFormat="false" ht="13" hidden="false" customHeight="false" outlineLevel="0" collapsed="false">
      <c r="A186" s="23" t="s">
        <v>216</v>
      </c>
      <c r="B186" s="0" t="n">
        <v>0.062053</v>
      </c>
      <c r="C186" s="0" t="n">
        <v>0.062167</v>
      </c>
      <c r="D186" s="0" t="n">
        <f aca="false">AVERAGE(B186,B189,B192,B195)</f>
        <v>1.062104</v>
      </c>
      <c r="E186" s="0" t="n">
        <f aca="false">AVERAGE(C186,C189,C192,C195)</f>
        <v>0.56204875</v>
      </c>
    </row>
    <row r="187" customFormat="false" ht="13" hidden="false" customHeight="false" outlineLevel="0" collapsed="false">
      <c r="A187" s="24" t="s">
        <v>154</v>
      </c>
      <c r="B187" s="0" t="n">
        <v>36.881424</v>
      </c>
      <c r="C187" s="0" t="n">
        <v>-36.881241</v>
      </c>
      <c r="D187" s="0" t="n">
        <f aca="false">AVERAGE(B187,B190,B193,B196)</f>
        <v>35.88145925</v>
      </c>
      <c r="E187" s="0" t="n">
        <f aca="false">AVERAGE(C187,C190,C193,C196)</f>
        <v>-36.38124575</v>
      </c>
    </row>
    <row r="188" customFormat="false" ht="13" hidden="false" customHeight="false" outlineLevel="0" collapsed="false">
      <c r="A188" s="25" t="s">
        <v>155</v>
      </c>
      <c r="B188" s="0" t="n">
        <v>0.661718</v>
      </c>
      <c r="C188" s="0" t="n">
        <v>-0.03557</v>
      </c>
      <c r="D188" s="0" t="n">
        <f aca="false">AVERAGE(B188,B191,B194,B197)</f>
        <v>0.665601</v>
      </c>
      <c r="E188" s="0" t="n">
        <f aca="false">AVERAGE(C188,C191,C194,C197)</f>
        <v>-0.03537475</v>
      </c>
    </row>
    <row r="189" customFormat="false" ht="13" hidden="false" customHeight="false" outlineLevel="0" collapsed="false">
      <c r="A189" s="23" t="s">
        <v>217</v>
      </c>
      <c r="B189" s="0" t="n">
        <v>2.062029</v>
      </c>
      <c r="C189" s="0" t="n">
        <v>1.06199</v>
      </c>
    </row>
    <row r="190" customFormat="false" ht="13" hidden="false" customHeight="false" outlineLevel="0" collapsed="false">
      <c r="A190" s="24" t="s">
        <v>154</v>
      </c>
      <c r="B190" s="0" t="n">
        <v>36.881497</v>
      </c>
      <c r="C190" s="0" t="n">
        <v>-36.881283</v>
      </c>
    </row>
    <row r="191" customFormat="false" ht="13" hidden="false" customHeight="false" outlineLevel="0" collapsed="false">
      <c r="A191" s="25" t="s">
        <v>155</v>
      </c>
      <c r="B191" s="0" t="n">
        <v>0.662293</v>
      </c>
      <c r="C191" s="0" t="n">
        <v>-0.032952</v>
      </c>
    </row>
    <row r="192" customFormat="false" ht="13" hidden="false" customHeight="false" outlineLevel="0" collapsed="false">
      <c r="A192" s="23" t="s">
        <v>218</v>
      </c>
      <c r="B192" s="0" t="n">
        <v>0.06213</v>
      </c>
      <c r="C192" s="0" t="n">
        <v>0.062009</v>
      </c>
    </row>
    <row r="193" customFormat="false" ht="13" hidden="false" customHeight="false" outlineLevel="0" collapsed="false">
      <c r="A193" s="24" t="s">
        <v>154</v>
      </c>
      <c r="B193" s="0" t="n">
        <v>34.881423</v>
      </c>
      <c r="C193" s="0" t="n">
        <v>-35.881261</v>
      </c>
    </row>
    <row r="194" customFormat="false" ht="13" hidden="false" customHeight="false" outlineLevel="0" collapsed="false">
      <c r="A194" s="25" t="s">
        <v>155</v>
      </c>
      <c r="B194" s="0" t="n">
        <v>0.668776</v>
      </c>
      <c r="C194" s="0" t="n">
        <v>-0.037375</v>
      </c>
    </row>
    <row r="195" customFormat="false" ht="13" hidden="false" customHeight="false" outlineLevel="0" collapsed="false">
      <c r="A195" s="23" t="s">
        <v>219</v>
      </c>
      <c r="B195" s="0" t="n">
        <v>2.062204</v>
      </c>
      <c r="C195" s="0" t="n">
        <v>1.062029</v>
      </c>
    </row>
    <row r="196" customFormat="false" ht="13" hidden="false" customHeight="false" outlineLevel="0" collapsed="false">
      <c r="A196" s="24" t="s">
        <v>154</v>
      </c>
      <c r="B196" s="0" t="n">
        <v>34.881493</v>
      </c>
      <c r="C196" s="0" t="n">
        <v>-35.881198</v>
      </c>
    </row>
    <row r="197" customFormat="false" ht="13" hidden="false" customHeight="false" outlineLevel="0" collapsed="false">
      <c r="A197" s="25" t="s">
        <v>155</v>
      </c>
      <c r="B197" s="0" t="n">
        <v>0.669617</v>
      </c>
      <c r="C197" s="0" t="n">
        <v>-0.035602</v>
      </c>
      <c r="D197" s="26"/>
      <c r="E197" s="26"/>
      <c r="F197" s="26"/>
      <c r="G197" s="26"/>
    </row>
    <row r="198" customFormat="false" ht="13" hidden="false" customHeight="false" outlineLevel="0" collapsed="false">
      <c r="A198" s="23" t="s">
        <v>220</v>
      </c>
      <c r="B198" s="0" t="n">
        <v>32.06265</v>
      </c>
      <c r="C198" s="0" t="n">
        <v>32.062693</v>
      </c>
      <c r="D198" s="0" t="n">
        <f aca="false">AVERAGE(B198,B201,B204,B207)</f>
        <v>33.06272675</v>
      </c>
      <c r="E198" s="0" t="n">
        <f aca="false">AVERAGE(C198,C201,C204,C207)</f>
        <v>32.56270325</v>
      </c>
      <c r="F198" s="0" t="n">
        <f aca="false">AVERAGE(B198,B201,B204,B207,B210,B213,B216,B219,B222,B225,B228,B231)</f>
        <v>38.84317875</v>
      </c>
      <c r="G198" s="0" t="n">
        <f aca="false">AVERAGE(C198,C201,C204,C207,C210,C213,C216,C219,C222,C225,C228,C231)</f>
        <v>37.0809413333333</v>
      </c>
      <c r="H198" s="13" t="s">
        <v>221</v>
      </c>
    </row>
    <row r="199" customFormat="false" ht="13" hidden="false" customHeight="false" outlineLevel="0" collapsed="false">
      <c r="A199" s="24" t="s">
        <v>154</v>
      </c>
      <c r="B199" s="0" t="n">
        <v>36.66999</v>
      </c>
      <c r="C199" s="0" t="n">
        <v>-36.669804</v>
      </c>
      <c r="D199" s="0" t="n">
        <f aca="false">AVERAGE(B199,B202,B205,B208)</f>
        <v>35.6700255</v>
      </c>
      <c r="E199" s="0" t="n">
        <f aca="false">AVERAGE(C199,C202,C205,C208)</f>
        <v>-36.169806</v>
      </c>
      <c r="F199" s="0" t="n">
        <f aca="false">AVERAGE(B199,B202,B205,B208,B211,B214,B217,B220,B223,B226,B229,B232)</f>
        <v>37.3663900833333</v>
      </c>
      <c r="G199" s="0" t="n">
        <f aca="false">AVERAGE(C199,C202,C205,C208,C211,C214,C217,C220,C223,C226,C229,C232)</f>
        <v>-37.1964231666667</v>
      </c>
    </row>
    <row r="200" customFormat="false" ht="13" hidden="false" customHeight="false" outlineLevel="0" collapsed="false">
      <c r="A200" s="25" t="s">
        <v>155</v>
      </c>
      <c r="B200" s="0" t="n">
        <v>0.651634</v>
      </c>
      <c r="C200" s="0" t="n">
        <v>-0.02652</v>
      </c>
      <c r="D200" s="0" t="n">
        <f aca="false">AVERAGE(B200,B203,B206,B209)</f>
        <v>0.6565415</v>
      </c>
      <c r="E200" s="0" t="n">
        <f aca="false">AVERAGE(C200,C203,C206,C209)</f>
        <v>-0.027347</v>
      </c>
      <c r="F200" s="0" t="n">
        <f aca="false">AVERAGE(B200,B203,B206,B209,B212,B215,B218,B221,B224,B227,B230,B233)</f>
        <v>0.65244675</v>
      </c>
      <c r="G200" s="0" t="n">
        <f aca="false">AVERAGE(C200,C203,C206,C209,C212,C215,C218,C221,C224,C227,C230,C233)</f>
        <v>-0.02713325</v>
      </c>
    </row>
    <row r="201" customFormat="false" ht="13" hidden="false" customHeight="false" outlineLevel="0" collapsed="false">
      <c r="A201" s="23" t="s">
        <v>222</v>
      </c>
      <c r="B201" s="0" t="n">
        <v>34.062727</v>
      </c>
      <c r="C201" s="0" t="n">
        <v>33.062671</v>
      </c>
    </row>
    <row r="202" customFormat="false" ht="13" hidden="false" customHeight="false" outlineLevel="0" collapsed="false">
      <c r="A202" s="24" t="s">
        <v>154</v>
      </c>
      <c r="B202" s="0" t="n">
        <v>36.670063</v>
      </c>
      <c r="C202" s="0" t="n">
        <v>-36.669843</v>
      </c>
    </row>
    <row r="203" customFormat="false" ht="13" hidden="false" customHeight="false" outlineLevel="0" collapsed="false">
      <c r="A203" s="25" t="s">
        <v>155</v>
      </c>
      <c r="B203" s="0" t="n">
        <v>0.655018</v>
      </c>
      <c r="C203" s="0" t="n">
        <v>-0.025704</v>
      </c>
      <c r="F203" s="26"/>
      <c r="G203" s="26"/>
    </row>
    <row r="204" customFormat="false" ht="13" hidden="false" customHeight="false" outlineLevel="0" collapsed="false">
      <c r="A204" s="23" t="s">
        <v>223</v>
      </c>
      <c r="B204" s="0" t="n">
        <v>32.062731</v>
      </c>
      <c r="C204" s="0" t="n">
        <v>32.062736</v>
      </c>
      <c r="F204" s="0" t="n">
        <f aca="false">AVERAGE(D198,D222)</f>
        <v>38.539050875</v>
      </c>
      <c r="G204" s="0" t="n">
        <f aca="false">AVERAGE(E198,E222)</f>
        <v>38.2890645</v>
      </c>
      <c r="H204" s="0" t="s">
        <v>210</v>
      </c>
    </row>
    <row r="205" customFormat="false" ht="13" hidden="false" customHeight="false" outlineLevel="0" collapsed="false">
      <c r="A205" s="24" t="s">
        <v>154</v>
      </c>
      <c r="B205" s="0" t="n">
        <v>34.669991</v>
      </c>
      <c r="C205" s="0" t="n">
        <v>-35.669819</v>
      </c>
      <c r="F205" s="0" t="n">
        <f aca="false">AVERAGE(D199,D223)</f>
        <v>35.38854175</v>
      </c>
      <c r="G205" s="0" t="n">
        <f aca="false">AVERAGE(E199,E223)</f>
        <v>-35.889797</v>
      </c>
    </row>
    <row r="206" customFormat="false" ht="13" hidden="false" customHeight="false" outlineLevel="0" collapsed="false">
      <c r="A206" s="25" t="s">
        <v>155</v>
      </c>
      <c r="B206" s="0" t="n">
        <v>0.661229</v>
      </c>
      <c r="C206" s="0" t="n">
        <v>-0.02867</v>
      </c>
      <c r="F206" s="0" t="n">
        <f aca="false">AVERAGE(D200,D224)</f>
        <v>0.65860925</v>
      </c>
      <c r="G206" s="0" t="n">
        <f aca="false">AVERAGE(E200,E224)</f>
        <v>-0.030901125</v>
      </c>
    </row>
    <row r="207" customFormat="false" ht="13" hidden="false" customHeight="false" outlineLevel="0" collapsed="false">
      <c r="A207" s="23" t="s">
        <v>224</v>
      </c>
      <c r="B207" s="0" t="n">
        <v>34.062799</v>
      </c>
      <c r="C207" s="0" t="n">
        <v>33.062713</v>
      </c>
    </row>
    <row r="208" customFormat="false" ht="13" hidden="false" customHeight="false" outlineLevel="0" collapsed="false">
      <c r="A208" s="24" t="s">
        <v>154</v>
      </c>
      <c r="B208" s="0" t="n">
        <v>34.670058</v>
      </c>
      <c r="C208" s="0" t="n">
        <v>-35.669758</v>
      </c>
    </row>
    <row r="209" customFormat="false" ht="13" hidden="false" customHeight="false" outlineLevel="0" collapsed="false">
      <c r="A209" s="25" t="s">
        <v>155</v>
      </c>
      <c r="B209" s="0" t="n">
        <v>0.658285</v>
      </c>
      <c r="C209" s="0" t="n">
        <v>-0.028494</v>
      </c>
      <c r="D209" s="26"/>
      <c r="E209" s="26"/>
    </row>
    <row r="210" customFormat="false" ht="13" hidden="false" customHeight="false" outlineLevel="0" collapsed="false">
      <c r="A210" s="23" t="s">
        <v>225</v>
      </c>
      <c r="B210" s="0" t="n">
        <v>38.451435</v>
      </c>
      <c r="C210" s="0" t="n">
        <v>34.164684</v>
      </c>
      <c r="D210" s="0" t="n">
        <f aca="false">AVERAGE(B210,B213,B216,B219)</f>
        <v>39.4514345</v>
      </c>
      <c r="E210" s="0" t="n">
        <f aca="false">AVERAGE(C210,C213,C216,C219)</f>
        <v>34.664695</v>
      </c>
    </row>
    <row r="211" customFormat="false" ht="13" hidden="false" customHeight="false" outlineLevel="0" collapsed="false">
      <c r="A211" s="24" t="s">
        <v>154</v>
      </c>
      <c r="B211" s="0" t="n">
        <v>42.322078</v>
      </c>
      <c r="C211" s="0" t="n">
        <v>-40.309673</v>
      </c>
      <c r="D211" s="0" t="n">
        <f aca="false">AVERAGE(B211,B214,B217,B220)</f>
        <v>41.32208675</v>
      </c>
      <c r="E211" s="0" t="n">
        <f aca="false">AVERAGE(C211,C214,C217,C220)</f>
        <v>-39.8096755</v>
      </c>
    </row>
    <row r="212" customFormat="false" ht="13" hidden="false" customHeight="false" outlineLevel="0" collapsed="false">
      <c r="A212" s="25" t="s">
        <v>155</v>
      </c>
      <c r="B212" s="0" t="n">
        <v>0.635794</v>
      </c>
      <c r="C212" s="0" t="n">
        <v>-0.01857</v>
      </c>
      <c r="D212" s="0" t="n">
        <f aca="false">AVERAGE(B212,B215,B218,B221)</f>
        <v>0.64012175</v>
      </c>
      <c r="E212" s="0" t="n">
        <f aca="false">AVERAGE(C212,C215,C218,C221)</f>
        <v>-0.0195975</v>
      </c>
    </row>
    <row r="213" customFormat="false" ht="13" hidden="false" customHeight="false" outlineLevel="0" collapsed="false">
      <c r="A213" s="23" t="s">
        <v>226</v>
      </c>
      <c r="B213" s="0" t="n">
        <v>40.451406</v>
      </c>
      <c r="C213" s="0" t="n">
        <v>35.164663</v>
      </c>
    </row>
    <row r="214" customFormat="false" ht="13" hidden="false" customHeight="false" outlineLevel="0" collapsed="false">
      <c r="A214" s="24" t="s">
        <v>154</v>
      </c>
      <c r="B214" s="0" t="n">
        <v>42.32205</v>
      </c>
      <c r="C214" s="0" t="n">
        <v>-40.309712</v>
      </c>
    </row>
    <row r="215" customFormat="false" ht="13" hidden="false" customHeight="false" outlineLevel="0" collapsed="false">
      <c r="A215" s="25" t="s">
        <v>155</v>
      </c>
      <c r="B215" s="0" t="n">
        <v>0.637282</v>
      </c>
      <c r="C215" s="0" t="n">
        <v>-0.017671</v>
      </c>
    </row>
    <row r="216" customFormat="false" ht="13" hidden="false" customHeight="false" outlineLevel="0" collapsed="false">
      <c r="A216" s="23" t="s">
        <v>227</v>
      </c>
      <c r="B216" s="0" t="n">
        <v>38.451414</v>
      </c>
      <c r="C216" s="0" t="n">
        <v>34.164728</v>
      </c>
    </row>
    <row r="217" customFormat="false" ht="13" hidden="false" customHeight="false" outlineLevel="0" collapsed="false">
      <c r="A217" s="24" t="s">
        <v>154</v>
      </c>
      <c r="B217" s="0" t="n">
        <v>40.322124</v>
      </c>
      <c r="C217" s="0" t="n">
        <v>-39.309689</v>
      </c>
    </row>
    <row r="218" customFormat="false" ht="13" hidden="false" customHeight="false" outlineLevel="0" collapsed="false">
      <c r="A218" s="25" t="s">
        <v>155</v>
      </c>
      <c r="B218" s="0" t="n">
        <v>0.643167</v>
      </c>
      <c r="C218" s="0" t="n">
        <v>-0.02142</v>
      </c>
    </row>
    <row r="219" customFormat="false" ht="13" hidden="false" customHeight="false" outlineLevel="0" collapsed="false">
      <c r="A219" s="23" t="s">
        <v>228</v>
      </c>
      <c r="B219" s="0" t="n">
        <v>40.451483</v>
      </c>
      <c r="C219" s="0" t="n">
        <v>35.164705</v>
      </c>
    </row>
    <row r="220" customFormat="false" ht="13" hidden="false" customHeight="false" outlineLevel="0" collapsed="false">
      <c r="A220" s="24" t="s">
        <v>154</v>
      </c>
      <c r="B220" s="0" t="n">
        <v>40.322095</v>
      </c>
      <c r="C220" s="0" t="n">
        <v>-39.309628</v>
      </c>
    </row>
    <row r="221" customFormat="false" ht="13" hidden="false" customHeight="false" outlineLevel="0" collapsed="false">
      <c r="A221" s="25" t="s">
        <v>155</v>
      </c>
      <c r="B221" s="0" t="n">
        <v>0.644244</v>
      </c>
      <c r="C221" s="0" t="n">
        <v>-0.020729</v>
      </c>
      <c r="D221" s="26"/>
      <c r="E221" s="26"/>
    </row>
    <row r="222" customFormat="false" ht="13" hidden="false" customHeight="false" outlineLevel="0" collapsed="false">
      <c r="A222" s="23" t="s">
        <v>229</v>
      </c>
      <c r="B222" s="0" t="n">
        <v>43.515345</v>
      </c>
      <c r="C222" s="0" t="n">
        <v>43.515459</v>
      </c>
      <c r="D222" s="0" t="n">
        <f aca="false">AVERAGE(B222,B225,B228,B231)</f>
        <v>44.015375</v>
      </c>
      <c r="E222" s="0" t="n">
        <f aca="false">AVERAGE(C222,C225,C228,C231)</f>
        <v>44.01542575</v>
      </c>
    </row>
    <row r="223" customFormat="false" ht="13" hidden="false" customHeight="false" outlineLevel="0" collapsed="false">
      <c r="A223" s="24" t="s">
        <v>154</v>
      </c>
      <c r="B223" s="0" t="n">
        <v>36.106085</v>
      </c>
      <c r="C223" s="0" t="n">
        <v>-36.109783</v>
      </c>
      <c r="D223" s="0" t="n">
        <f aca="false">AVERAGE(B223,B226,B229,B232)</f>
        <v>35.107058</v>
      </c>
      <c r="E223" s="0" t="n">
        <f aca="false">AVERAGE(C223,C226,C229,C232)</f>
        <v>-35.609788</v>
      </c>
    </row>
    <row r="224" customFormat="false" ht="13" hidden="false" customHeight="false" outlineLevel="0" collapsed="false">
      <c r="A224" s="25" t="s">
        <v>155</v>
      </c>
      <c r="B224" s="0" t="n">
        <v>0.657683</v>
      </c>
      <c r="C224" s="0" t="n">
        <v>-0.030816</v>
      </c>
      <c r="D224" s="0" t="n">
        <f aca="false">AVERAGE(B224,B227,B230,B233)</f>
        <v>0.660677</v>
      </c>
      <c r="E224" s="0" t="n">
        <f aca="false">AVERAGE(C224,C227,C230,C233)</f>
        <v>-0.03445525</v>
      </c>
    </row>
    <row r="225" customFormat="false" ht="13" hidden="false" customHeight="false" outlineLevel="0" collapsed="false">
      <c r="A225" s="23" t="s">
        <v>230</v>
      </c>
      <c r="B225" s="0" t="n">
        <v>44.515421</v>
      </c>
      <c r="C225" s="0" t="n">
        <v>44.515392</v>
      </c>
    </row>
    <row r="226" customFormat="false" ht="13" hidden="false" customHeight="false" outlineLevel="0" collapsed="false">
      <c r="A226" s="24" t="s">
        <v>154</v>
      </c>
      <c r="B226" s="0" t="n">
        <v>36.109991</v>
      </c>
      <c r="C226" s="0" t="n">
        <v>-36.109723</v>
      </c>
    </row>
    <row r="227" customFormat="false" ht="13" hidden="false" customHeight="false" outlineLevel="0" collapsed="false">
      <c r="A227" s="25" t="s">
        <v>155</v>
      </c>
      <c r="B227" s="0" t="n">
        <v>0.65526</v>
      </c>
      <c r="C227" s="0" t="n">
        <v>-0.029485</v>
      </c>
    </row>
    <row r="228" customFormat="false" ht="13" hidden="false" customHeight="false" outlineLevel="0" collapsed="false">
      <c r="A228" s="23" t="s">
        <v>231</v>
      </c>
      <c r="B228" s="0" t="n">
        <v>43.515322</v>
      </c>
      <c r="C228" s="0" t="n">
        <v>43.515408</v>
      </c>
    </row>
    <row r="229" customFormat="false" ht="13" hidden="false" customHeight="false" outlineLevel="0" collapsed="false">
      <c r="A229" s="24" t="s">
        <v>154</v>
      </c>
      <c r="B229" s="0" t="n">
        <v>34.106087</v>
      </c>
      <c r="C229" s="0" t="n">
        <v>-35.109804</v>
      </c>
    </row>
    <row r="230" customFormat="false" ht="13" hidden="false" customHeight="false" outlineLevel="0" collapsed="false">
      <c r="A230" s="25" t="s">
        <v>155</v>
      </c>
      <c r="B230" s="0" t="n">
        <v>0.665565</v>
      </c>
      <c r="C230" s="0" t="n">
        <v>-0.039144</v>
      </c>
    </row>
    <row r="231" customFormat="false" ht="13" hidden="false" customHeight="false" outlineLevel="0" collapsed="false">
      <c r="A231" s="23" t="s">
        <v>232</v>
      </c>
      <c r="B231" s="0" t="n">
        <v>44.515412</v>
      </c>
      <c r="C231" s="0" t="n">
        <v>44.515444</v>
      </c>
    </row>
    <row r="232" customFormat="false" ht="13" hidden="false" customHeight="false" outlineLevel="0" collapsed="false">
      <c r="A232" s="24" t="s">
        <v>154</v>
      </c>
      <c r="B232" s="0" t="n">
        <v>34.106069</v>
      </c>
      <c r="C232" s="0" t="n">
        <v>-35.109842</v>
      </c>
    </row>
    <row r="233" customFormat="false" ht="13" hidden="false" customHeight="false" outlineLevel="0" collapsed="false">
      <c r="A233" s="25" t="s">
        <v>155</v>
      </c>
      <c r="B233" s="0" t="n">
        <v>0.6642</v>
      </c>
      <c r="C233" s="0" t="n">
        <v>-0.038376</v>
      </c>
      <c r="D233" s="26"/>
      <c r="E233" s="26"/>
      <c r="F233" s="26"/>
      <c r="G233" s="26"/>
    </row>
    <row r="234" customFormat="false" ht="13" hidden="false" customHeight="false" outlineLevel="0" collapsed="false">
      <c r="A234" s="23" t="s">
        <v>233</v>
      </c>
      <c r="B234" s="0" t="n">
        <v>-1.798595</v>
      </c>
      <c r="C234" s="0" t="n">
        <v>-1.798639</v>
      </c>
      <c r="D234" s="0" t="n">
        <f aca="false">AVERAGE(B234,B237,B240,B243)</f>
        <v>-0.79859125</v>
      </c>
      <c r="E234" s="0" t="n">
        <f aca="false">AVERAGE(C234,C237,C240,C243)</f>
        <v>-1.29858325</v>
      </c>
      <c r="F234" s="0" t="s">
        <v>234</v>
      </c>
    </row>
    <row r="235" customFormat="false" ht="13" hidden="false" customHeight="false" outlineLevel="0" collapsed="false">
      <c r="A235" s="24" t="s">
        <v>154</v>
      </c>
      <c r="B235" s="0" t="n">
        <v>-33.775833</v>
      </c>
      <c r="C235" s="0" t="n">
        <v>33.776117</v>
      </c>
      <c r="D235" s="0" t="n">
        <f aca="false">AVERAGE(B235,B238,B241,B244)</f>
        <v>-34.7758415</v>
      </c>
      <c r="E235" s="0" t="n">
        <f aca="false">AVERAGE(C235,C238,C241,C244)</f>
        <v>34.27605775</v>
      </c>
    </row>
    <row r="236" customFormat="false" ht="13" hidden="false" customHeight="false" outlineLevel="0" collapsed="false">
      <c r="A236" s="25" t="s">
        <v>155</v>
      </c>
      <c r="B236" s="0" t="n">
        <v>0.670851</v>
      </c>
      <c r="C236" s="0" t="n">
        <v>-0.055483</v>
      </c>
      <c r="D236" s="0" t="n">
        <f aca="false">AVERAGE(B236,B239,B242,B245)</f>
        <v>0.671327</v>
      </c>
      <c r="E236" s="0" t="n">
        <f aca="false">AVERAGE(C236,C239,C242,C245)</f>
        <v>-0.0528365</v>
      </c>
    </row>
    <row r="237" customFormat="false" ht="13" hidden="false" customHeight="false" outlineLevel="0" collapsed="false">
      <c r="A237" s="23" t="s">
        <v>235</v>
      </c>
      <c r="B237" s="0" t="n">
        <v>0.201403</v>
      </c>
      <c r="C237" s="0" t="n">
        <v>-0.798516</v>
      </c>
    </row>
    <row r="238" customFormat="false" ht="13" hidden="false" customHeight="false" outlineLevel="0" collapsed="false">
      <c r="A238" s="24" t="s">
        <v>154</v>
      </c>
      <c r="B238" s="0" t="n">
        <v>-33.77586</v>
      </c>
      <c r="C238" s="0" t="n">
        <v>33.776081</v>
      </c>
    </row>
    <row r="239" customFormat="false" ht="13" hidden="false" customHeight="false" outlineLevel="0" collapsed="false">
      <c r="A239" s="25" t="s">
        <v>155</v>
      </c>
      <c r="B239" s="0" t="n">
        <v>0.676938</v>
      </c>
      <c r="C239" s="0" t="n">
        <v>-0.05313</v>
      </c>
    </row>
    <row r="240" customFormat="false" ht="13" hidden="false" customHeight="false" outlineLevel="0" collapsed="false">
      <c r="A240" s="23" t="s">
        <v>236</v>
      </c>
      <c r="B240" s="0" t="n">
        <v>-1.798531</v>
      </c>
      <c r="C240" s="0" t="n">
        <v>-1.798599</v>
      </c>
    </row>
    <row r="241" customFormat="false" ht="13" hidden="false" customHeight="false" outlineLevel="0" collapsed="false">
      <c r="A241" s="24" t="s">
        <v>154</v>
      </c>
      <c r="B241" s="0" t="n">
        <v>-35.775822</v>
      </c>
      <c r="C241" s="0" t="n">
        <v>34.775986</v>
      </c>
    </row>
    <row r="242" customFormat="false" ht="13" hidden="false" customHeight="false" outlineLevel="0" collapsed="false">
      <c r="A242" s="25" t="s">
        <v>155</v>
      </c>
      <c r="B242" s="0" t="n">
        <v>0.667774</v>
      </c>
      <c r="C242" s="0" t="n">
        <v>-0.052563</v>
      </c>
    </row>
    <row r="243" customFormat="false" ht="13" hidden="false" customHeight="false" outlineLevel="0" collapsed="false">
      <c r="A243" s="23" t="s">
        <v>237</v>
      </c>
      <c r="B243" s="0" t="n">
        <v>0.201358</v>
      </c>
      <c r="C243" s="0" t="n">
        <v>-0.798579</v>
      </c>
    </row>
    <row r="244" customFormat="false" ht="13" hidden="false" customHeight="false" outlineLevel="0" collapsed="false">
      <c r="A244" s="24" t="s">
        <v>154</v>
      </c>
      <c r="B244" s="0" t="n">
        <v>-35.775851</v>
      </c>
      <c r="C244" s="0" t="n">
        <v>34.776047</v>
      </c>
    </row>
    <row r="245" customFormat="false" ht="13" hidden="false" customHeight="false" outlineLevel="0" collapsed="false">
      <c r="A245" s="25" t="s">
        <v>155</v>
      </c>
      <c r="B245" s="0" t="n">
        <v>0.669745</v>
      </c>
      <c r="C245" s="0" t="n">
        <v>-0.05017</v>
      </c>
      <c r="D245" s="26"/>
      <c r="E245" s="26"/>
      <c r="F245" s="26"/>
      <c r="G245" s="26"/>
    </row>
    <row r="246" customFormat="false" ht="13" hidden="false" customHeight="false" outlineLevel="0" collapsed="false">
      <c r="A246" s="23" t="s">
        <v>238</v>
      </c>
      <c r="B246" s="0" t="n">
        <v>-5.798775</v>
      </c>
      <c r="C246" s="0" t="n">
        <v>-5.798929</v>
      </c>
      <c r="D246" s="0" t="n">
        <f aca="false">AVERAGE(B246,B249,B252,B255)</f>
        <v>-5.54886375</v>
      </c>
      <c r="E246" s="0" t="n">
        <f aca="false">AVERAGE(C246,C249,C252,C255)</f>
        <v>-5.54885225</v>
      </c>
      <c r="F246" s="0" t="s">
        <v>239</v>
      </c>
    </row>
    <row r="247" customFormat="false" ht="13" hidden="false" customHeight="false" outlineLevel="0" collapsed="false">
      <c r="A247" s="24" t="s">
        <v>154</v>
      </c>
      <c r="B247" s="0" t="n">
        <v>44.658127</v>
      </c>
      <c r="C247" s="0" t="n">
        <v>-44.657958</v>
      </c>
      <c r="D247" s="0" t="n">
        <f aca="false">AVERAGE(B247,B250,B253,B256)</f>
        <v>44.408078</v>
      </c>
      <c r="E247" s="0" t="n">
        <f aca="false">AVERAGE(C247,C250,C253,C256)</f>
        <v>-44.407927</v>
      </c>
      <c r="F247" s="0" t="s">
        <v>240</v>
      </c>
    </row>
    <row r="248" customFormat="false" ht="13" hidden="false" customHeight="false" outlineLevel="0" collapsed="false">
      <c r="A248" s="25" t="s">
        <v>155</v>
      </c>
      <c r="B248" s="0" t="n">
        <v>0.710689</v>
      </c>
      <c r="C248" s="0" t="n">
        <v>-0.046329</v>
      </c>
      <c r="D248" s="0" t="n">
        <f aca="false">AVERAGE(B248,B251,B254,B257)</f>
        <v>0.7106245</v>
      </c>
      <c r="E248" s="0" t="n">
        <f aca="false">AVERAGE(C248,C251,C254,C257)</f>
        <v>-0.04687</v>
      </c>
    </row>
    <row r="249" customFormat="false" ht="13" hidden="false" customHeight="false" outlineLevel="0" collapsed="false">
      <c r="A249" s="23" t="s">
        <v>241</v>
      </c>
      <c r="B249" s="0" t="n">
        <v>-5.798893</v>
      </c>
      <c r="C249" s="0" t="n">
        <v>-5.798856</v>
      </c>
    </row>
    <row r="250" customFormat="false" ht="13" hidden="false" customHeight="false" outlineLevel="0" collapsed="false">
      <c r="A250" s="24" t="s">
        <v>154</v>
      </c>
      <c r="B250" s="0" t="n">
        <v>44.158094</v>
      </c>
      <c r="C250" s="0" t="n">
        <v>-44.157873</v>
      </c>
    </row>
    <row r="251" customFormat="false" ht="13" hidden="false" customHeight="false" outlineLevel="0" collapsed="false">
      <c r="A251" s="25" t="s">
        <v>155</v>
      </c>
      <c r="B251" s="0" t="n">
        <v>0.708456</v>
      </c>
      <c r="C251" s="0" t="n">
        <v>-0.045572</v>
      </c>
    </row>
    <row r="252" customFormat="false" ht="13" hidden="false" customHeight="false" outlineLevel="0" collapsed="false">
      <c r="A252" s="23" t="s">
        <v>242</v>
      </c>
      <c r="B252" s="0" t="n">
        <v>-5.298936</v>
      </c>
      <c r="C252" s="0" t="n">
        <v>-5.298799</v>
      </c>
    </row>
    <row r="253" customFormat="false" ht="13" hidden="false" customHeight="false" outlineLevel="0" collapsed="false">
      <c r="A253" s="24" t="s">
        <v>154</v>
      </c>
      <c r="B253" s="0" t="n">
        <v>44.658014</v>
      </c>
      <c r="C253" s="0" t="n">
        <v>-44.65793</v>
      </c>
    </row>
    <row r="254" customFormat="false" ht="13" hidden="false" customHeight="false" outlineLevel="0" collapsed="false">
      <c r="A254" s="25" t="s">
        <v>155</v>
      </c>
      <c r="B254" s="0" t="n">
        <v>0.710962</v>
      </c>
      <c r="C254" s="0" t="n">
        <v>-0.046768</v>
      </c>
    </row>
    <row r="255" customFormat="false" ht="13" hidden="false" customHeight="false" outlineLevel="0" collapsed="false">
      <c r="A255" s="23" t="s">
        <v>243</v>
      </c>
      <c r="B255" s="0" t="n">
        <v>-5.298851</v>
      </c>
      <c r="C255" s="0" t="n">
        <v>-5.298825</v>
      </c>
    </row>
    <row r="256" customFormat="false" ht="13" hidden="false" customHeight="false" outlineLevel="0" collapsed="false">
      <c r="A256" s="24" t="s">
        <v>154</v>
      </c>
      <c r="B256" s="0" t="n">
        <v>44.158077</v>
      </c>
      <c r="C256" s="0" t="n">
        <v>-44.157947</v>
      </c>
    </row>
    <row r="257" customFormat="false" ht="13" hidden="false" customHeight="false" outlineLevel="0" collapsed="false">
      <c r="A257" s="25" t="s">
        <v>155</v>
      </c>
      <c r="B257" s="0" t="n">
        <v>0.712391</v>
      </c>
      <c r="C257" s="0" t="n">
        <v>-0.048811</v>
      </c>
      <c r="D257" s="26"/>
      <c r="E257" s="26"/>
    </row>
    <row r="258" customFormat="false" ht="13" hidden="false" customHeight="false" outlineLevel="0" collapsed="false">
      <c r="A258" s="23" t="s">
        <v>244</v>
      </c>
      <c r="B258" s="0" t="n">
        <v>-5.798799</v>
      </c>
      <c r="C258" s="0" t="n">
        <v>-5.798915</v>
      </c>
      <c r="D258" s="0" t="n">
        <f aca="false">AVERAGE(B258,B261,B264,B267)</f>
        <v>-5.548787</v>
      </c>
      <c r="E258" s="0" t="n">
        <f aca="false">AVERAGE(C258,C261,C264,C267)</f>
        <v>-5.54883875</v>
      </c>
    </row>
    <row r="259" customFormat="false" ht="13" hidden="false" customHeight="false" outlineLevel="0" collapsed="false">
      <c r="A259" s="24" t="s">
        <v>154</v>
      </c>
      <c r="B259" s="0" t="n">
        <v>40.803079</v>
      </c>
      <c r="C259" s="0" t="n">
        <v>-40.802984</v>
      </c>
      <c r="D259" s="0" t="n">
        <f aca="false">AVERAGE(B259,B262,B265,B268)</f>
        <v>40.553077</v>
      </c>
      <c r="E259" s="0" t="n">
        <f aca="false">AVERAGE(C259,C262,C265,C268)</f>
        <v>-40.552928</v>
      </c>
    </row>
    <row r="260" customFormat="false" ht="13" hidden="false" customHeight="false" outlineLevel="0" collapsed="false">
      <c r="A260" s="25" t="s">
        <v>155</v>
      </c>
      <c r="B260" s="0" t="n">
        <v>0.701242</v>
      </c>
      <c r="C260" s="0" t="n">
        <v>-0.041799</v>
      </c>
      <c r="D260" s="0" t="n">
        <f aca="false">AVERAGE(B260,B263,B266,B269)</f>
        <v>0.701665</v>
      </c>
      <c r="E260" s="0" t="n">
        <f aca="false">AVERAGE(C260,C263,C266,C269)</f>
        <v>-0.04391925</v>
      </c>
    </row>
    <row r="261" customFormat="false" ht="13" hidden="false" customHeight="false" outlineLevel="0" collapsed="false">
      <c r="A261" s="23" t="s">
        <v>245</v>
      </c>
      <c r="B261" s="0" t="n">
        <v>-5.798815</v>
      </c>
      <c r="C261" s="0" t="n">
        <v>-5.79884</v>
      </c>
    </row>
    <row r="262" customFormat="false" ht="13" hidden="false" customHeight="false" outlineLevel="0" collapsed="false">
      <c r="A262" s="24" t="s">
        <v>154</v>
      </c>
      <c r="B262" s="0" t="n">
        <v>40.303143</v>
      </c>
      <c r="C262" s="0" t="n">
        <v>-40.302999</v>
      </c>
    </row>
    <row r="263" customFormat="false" ht="13" hidden="false" customHeight="false" outlineLevel="0" collapsed="false">
      <c r="A263" s="25" t="s">
        <v>155</v>
      </c>
      <c r="B263" s="0" t="n">
        <v>0.701761</v>
      </c>
      <c r="C263" s="0" t="n">
        <v>-0.041914</v>
      </c>
    </row>
    <row r="264" customFormat="false" ht="13" hidden="false" customHeight="false" outlineLevel="0" collapsed="false">
      <c r="A264" s="23" t="s">
        <v>246</v>
      </c>
      <c r="B264" s="0" t="n">
        <v>-5.298758</v>
      </c>
      <c r="C264" s="0" t="n">
        <v>-5.298787</v>
      </c>
    </row>
    <row r="265" customFormat="false" ht="13" hidden="false" customHeight="false" outlineLevel="0" collapsed="false">
      <c r="A265" s="24" t="s">
        <v>154</v>
      </c>
      <c r="B265" s="0" t="n">
        <v>40.803061</v>
      </c>
      <c r="C265" s="0" t="n">
        <v>-40.802856</v>
      </c>
    </row>
    <row r="266" customFormat="false" ht="13" hidden="false" customHeight="false" outlineLevel="0" collapsed="false">
      <c r="A266" s="25" t="s">
        <v>155</v>
      </c>
      <c r="B266" s="0" t="n">
        <v>0.703359</v>
      </c>
      <c r="C266" s="0" t="n">
        <v>-0.045241</v>
      </c>
    </row>
    <row r="267" customFormat="false" ht="13" hidden="false" customHeight="false" outlineLevel="0" collapsed="false">
      <c r="A267" s="23" t="s">
        <v>247</v>
      </c>
      <c r="B267" s="0" t="n">
        <v>-5.298776</v>
      </c>
      <c r="C267" s="0" t="n">
        <v>-5.298813</v>
      </c>
    </row>
    <row r="268" customFormat="false" ht="13" hidden="false" customHeight="false" outlineLevel="0" collapsed="false">
      <c r="A268" s="24" t="s">
        <v>154</v>
      </c>
      <c r="B268" s="0" t="n">
        <v>40.303025</v>
      </c>
      <c r="C268" s="0" t="n">
        <v>-40.302873</v>
      </c>
    </row>
    <row r="269" customFormat="false" ht="13" hidden="false" customHeight="false" outlineLevel="0" collapsed="false">
      <c r="A269" s="25" t="s">
        <v>155</v>
      </c>
      <c r="B269" s="0" t="n">
        <v>0.700298</v>
      </c>
      <c r="C269" s="0" t="n">
        <v>-0.046723</v>
      </c>
      <c r="D269" s="26"/>
      <c r="E269" s="26"/>
    </row>
    <row r="270" customFormat="false" ht="13" hidden="false" customHeight="false" outlineLevel="0" collapsed="false">
      <c r="A270" s="23" t="s">
        <v>248</v>
      </c>
      <c r="B270" s="0" t="n">
        <v>17.251113</v>
      </c>
      <c r="C270" s="0" t="n">
        <v>40.30118</v>
      </c>
      <c r="D270" s="0" t="n">
        <f aca="false">AVERAGE(B270,B273,B276,B279)</f>
        <v>17.50114</v>
      </c>
      <c r="E270" s="0" t="n">
        <f aca="false">AVERAGE(C270,C273,C276,C279)</f>
        <v>40.551128</v>
      </c>
    </row>
    <row r="271" customFormat="false" ht="13" hidden="false" customHeight="false" outlineLevel="0" collapsed="false">
      <c r="A271" s="24" t="s">
        <v>154</v>
      </c>
      <c r="B271" s="0" t="n">
        <v>43.818</v>
      </c>
      <c r="C271" s="0" t="n">
        <v>-43.817986</v>
      </c>
      <c r="D271" s="0" t="n">
        <f aca="false">AVERAGE(B271,B274,B277,B280)</f>
        <v>43.56802275</v>
      </c>
      <c r="E271" s="0" t="n">
        <f aca="false">AVERAGE(C271,C274,C277,C280)</f>
        <v>-43.5679565</v>
      </c>
    </row>
    <row r="272" customFormat="false" ht="13" hidden="false" customHeight="false" outlineLevel="0" collapsed="false">
      <c r="A272" s="25" t="s">
        <v>155</v>
      </c>
      <c r="B272" s="0" t="n">
        <v>0.706857</v>
      </c>
      <c r="C272" s="0" t="n">
        <v>-0.059157</v>
      </c>
      <c r="D272" s="0" t="n">
        <f aca="false">AVERAGE(B272,B275,B278,B281)</f>
        <v>0.70591925</v>
      </c>
      <c r="E272" s="0" t="n">
        <f aca="false">AVERAGE(C272,C275,C278,C281)</f>
        <v>-0.058018</v>
      </c>
    </row>
    <row r="273" customFormat="false" ht="13" hidden="false" customHeight="false" outlineLevel="0" collapsed="false">
      <c r="A273" s="23" t="s">
        <v>249</v>
      </c>
      <c r="B273" s="0" t="n">
        <v>17.251095</v>
      </c>
      <c r="C273" s="0" t="n">
        <v>40.301054</v>
      </c>
    </row>
    <row r="274" customFormat="false" ht="13" hidden="false" customHeight="false" outlineLevel="0" collapsed="false">
      <c r="A274" s="24" t="s">
        <v>154</v>
      </c>
      <c r="B274" s="0" t="n">
        <v>43.317965</v>
      </c>
      <c r="C274" s="0" t="n">
        <v>-43.317904</v>
      </c>
    </row>
    <row r="275" customFormat="false" ht="13" hidden="false" customHeight="false" outlineLevel="0" collapsed="false">
      <c r="A275" s="25" t="s">
        <v>155</v>
      </c>
      <c r="B275" s="0" t="n">
        <v>0.708363</v>
      </c>
      <c r="C275" s="0" t="n">
        <v>-0.058669</v>
      </c>
    </row>
    <row r="276" customFormat="false" ht="13" hidden="false" customHeight="false" outlineLevel="0" collapsed="false">
      <c r="A276" s="23" t="s">
        <v>250</v>
      </c>
      <c r="B276" s="0" t="n">
        <v>17.751236</v>
      </c>
      <c r="C276" s="0" t="n">
        <v>40.801202</v>
      </c>
    </row>
    <row r="277" customFormat="false" ht="13" hidden="false" customHeight="false" outlineLevel="0" collapsed="false">
      <c r="A277" s="24" t="s">
        <v>154</v>
      </c>
      <c r="B277" s="0" t="n">
        <v>43.81808</v>
      </c>
      <c r="C277" s="0" t="n">
        <v>-43.817959</v>
      </c>
    </row>
    <row r="278" customFormat="false" ht="13" hidden="false" customHeight="false" outlineLevel="0" collapsed="false">
      <c r="A278" s="25" t="s">
        <v>155</v>
      </c>
      <c r="B278" s="0" t="n">
        <v>0.708571</v>
      </c>
      <c r="C278" s="0" t="n">
        <v>-0.057291</v>
      </c>
    </row>
    <row r="279" customFormat="false" ht="13" hidden="false" customHeight="false" outlineLevel="0" collapsed="false">
      <c r="A279" s="23" t="s">
        <v>251</v>
      </c>
      <c r="B279" s="0" t="n">
        <v>17.751116</v>
      </c>
      <c r="C279" s="0" t="n">
        <v>40.801076</v>
      </c>
    </row>
    <row r="280" customFormat="false" ht="13" hidden="false" customHeight="false" outlineLevel="0" collapsed="false">
      <c r="A280" s="24" t="s">
        <v>154</v>
      </c>
      <c r="B280" s="0" t="n">
        <v>43.318046</v>
      </c>
      <c r="C280" s="0" t="n">
        <v>-43.317977</v>
      </c>
    </row>
    <row r="281" customFormat="false" ht="13" hidden="false" customHeight="false" outlineLevel="0" collapsed="false">
      <c r="A281" s="25" t="s">
        <v>155</v>
      </c>
      <c r="B281" s="0" t="n">
        <v>0.699886</v>
      </c>
      <c r="C281" s="0" t="n">
        <v>-0.056955</v>
      </c>
      <c r="D281" s="26"/>
      <c r="E281" s="26"/>
    </row>
    <row r="282" customFormat="false" ht="13" hidden="false" customHeight="false" outlineLevel="0" collapsed="false">
      <c r="A282" s="23" t="s">
        <v>252</v>
      </c>
      <c r="B282" s="0" t="n">
        <v>17.251188</v>
      </c>
      <c r="C282" s="0" t="n">
        <v>40.301194</v>
      </c>
      <c r="D282" s="0" t="n">
        <f aca="false">AVERAGE(B282,B285,B288,B291)</f>
        <v>17.50114075</v>
      </c>
      <c r="E282" s="0" t="n">
        <f aca="false">AVERAGE(C282,C285,C288,C291)</f>
        <v>40.55119125</v>
      </c>
    </row>
    <row r="283" customFormat="false" ht="13" hidden="false" customHeight="false" outlineLevel="0" collapsed="false">
      <c r="A283" s="24" t="s">
        <v>154</v>
      </c>
      <c r="B283" s="0" t="n">
        <v>39.963051</v>
      </c>
      <c r="C283" s="0" t="n">
        <v>-39.963012</v>
      </c>
      <c r="D283" s="0" t="n">
        <f aca="false">AVERAGE(B283,B286,B289,B292)</f>
        <v>39.71310075</v>
      </c>
      <c r="E283" s="0" t="n">
        <f aca="false">AVERAGE(C283,C286,C289,C292)</f>
        <v>-39.71295725</v>
      </c>
    </row>
    <row r="284" customFormat="false" ht="13" hidden="false" customHeight="false" outlineLevel="0" collapsed="false">
      <c r="A284" s="25" t="s">
        <v>155</v>
      </c>
      <c r="B284" s="0" t="n">
        <v>0.709568</v>
      </c>
      <c r="C284" s="0" t="n">
        <v>-0.056668</v>
      </c>
      <c r="D284" s="0" t="n">
        <f aca="false">AVERAGE(B284,B287,B290,B293)</f>
        <v>0.708161</v>
      </c>
      <c r="E284" s="0" t="n">
        <f aca="false">AVERAGE(C284,C287,C290,C293)</f>
        <v>-0.05732975</v>
      </c>
    </row>
    <row r="285" customFormat="false" ht="13" hidden="false" customHeight="false" outlineLevel="0" collapsed="false">
      <c r="A285" s="23" t="s">
        <v>253</v>
      </c>
      <c r="B285" s="0" t="n">
        <v>17.251172</v>
      </c>
      <c r="C285" s="0" t="n">
        <v>40.301167</v>
      </c>
    </row>
    <row r="286" customFormat="false" ht="13" hidden="false" customHeight="false" outlineLevel="0" collapsed="false">
      <c r="A286" s="24" t="s">
        <v>154</v>
      </c>
      <c r="B286" s="0" t="n">
        <v>39.463116</v>
      </c>
      <c r="C286" s="0" t="n">
        <v>-39.462929</v>
      </c>
    </row>
    <row r="287" customFormat="false" ht="13" hidden="false" customHeight="false" outlineLevel="0" collapsed="false">
      <c r="A287" s="25" t="s">
        <v>155</v>
      </c>
      <c r="B287" s="0" t="n">
        <v>0.707975</v>
      </c>
      <c r="C287" s="0" t="n">
        <v>-0.058012</v>
      </c>
    </row>
    <row r="288" customFormat="false" ht="13" hidden="false" customHeight="false" outlineLevel="0" collapsed="false">
      <c r="A288" s="23" t="s">
        <v>254</v>
      </c>
      <c r="B288" s="0" t="n">
        <v>17.751111</v>
      </c>
      <c r="C288" s="0" t="n">
        <v>40.801215</v>
      </c>
    </row>
    <row r="289" customFormat="false" ht="13" hidden="false" customHeight="false" outlineLevel="0" collapsed="false">
      <c r="A289" s="24" t="s">
        <v>154</v>
      </c>
      <c r="B289" s="0" t="n">
        <v>39.963136</v>
      </c>
      <c r="C289" s="0" t="n">
        <v>-39.962986</v>
      </c>
    </row>
    <row r="290" customFormat="false" ht="13" hidden="false" customHeight="false" outlineLevel="0" collapsed="false">
      <c r="A290" s="25" t="s">
        <v>155</v>
      </c>
      <c r="B290" s="0" t="n">
        <v>0.708543</v>
      </c>
      <c r="C290" s="0" t="n">
        <v>-0.057543</v>
      </c>
    </row>
    <row r="291" customFormat="false" ht="13" hidden="false" customHeight="false" outlineLevel="0" collapsed="false">
      <c r="A291" s="23" t="s">
        <v>255</v>
      </c>
      <c r="B291" s="0" t="n">
        <v>17.751092</v>
      </c>
      <c r="C291" s="0" t="n">
        <v>40.801189</v>
      </c>
    </row>
    <row r="292" customFormat="false" ht="13" hidden="false" customHeight="false" outlineLevel="0" collapsed="false">
      <c r="A292" s="24" t="s">
        <v>154</v>
      </c>
      <c r="B292" s="0" t="n">
        <v>39.4631</v>
      </c>
      <c r="C292" s="0" t="n">
        <v>-39.462902</v>
      </c>
    </row>
    <row r="293" customFormat="false" ht="13" hidden="false" customHeight="false" outlineLevel="0" collapsed="false">
      <c r="A293" s="25" t="s">
        <v>155</v>
      </c>
      <c r="B293" s="0" t="n">
        <v>0.706558</v>
      </c>
      <c r="C293" s="0" t="n">
        <v>-0.057096</v>
      </c>
      <c r="D293" s="26"/>
      <c r="E293" s="26"/>
    </row>
    <row r="294" customFormat="false" ht="13" hidden="false" customHeight="false" outlineLevel="0" collapsed="false">
      <c r="A294" s="23" t="s">
        <v>256</v>
      </c>
      <c r="B294" s="0" t="n">
        <v>40.301081</v>
      </c>
      <c r="D294" s="0" t="n">
        <f aca="false">AVERAGE(B294,B297,B300,B303)</f>
        <v>40.55114025</v>
      </c>
    </row>
    <row r="295" customFormat="false" ht="13" hidden="false" customHeight="false" outlineLevel="0" collapsed="false">
      <c r="A295" s="24" t="s">
        <v>154</v>
      </c>
      <c r="B295" s="0" t="n">
        <v>42.97797</v>
      </c>
      <c r="D295" s="0" t="n">
        <f aca="false">AVERAGE(B295,B298,B301,B304)</f>
        <v>42.728042</v>
      </c>
    </row>
    <row r="296" customFormat="false" ht="13" hidden="false" customHeight="false" outlineLevel="0" collapsed="false">
      <c r="A296" s="25" t="s">
        <v>155</v>
      </c>
      <c r="B296" s="0" t="n">
        <v>0.700831</v>
      </c>
      <c r="D296" s="0" t="n">
        <f aca="false">AVERAGE(B296,B299,B302,B305)</f>
        <v>0.69966175</v>
      </c>
    </row>
    <row r="297" customFormat="false" ht="13" hidden="false" customHeight="false" outlineLevel="0" collapsed="false">
      <c r="A297" s="23" t="s">
        <v>257</v>
      </c>
      <c r="B297" s="0" t="n">
        <v>40.301167</v>
      </c>
    </row>
    <row r="298" customFormat="false" ht="13" hidden="false" customHeight="false" outlineLevel="0" collapsed="false">
      <c r="A298" s="24" t="s">
        <v>154</v>
      </c>
      <c r="B298" s="0" t="n">
        <v>42.478132</v>
      </c>
    </row>
    <row r="299" customFormat="false" ht="13" hidden="false" customHeight="false" outlineLevel="0" collapsed="false">
      <c r="A299" s="25" t="s">
        <v>155</v>
      </c>
      <c r="B299" s="0" t="n">
        <v>0.699789</v>
      </c>
    </row>
    <row r="300" customFormat="false" ht="13" hidden="false" customHeight="false" outlineLevel="0" collapsed="false">
      <c r="A300" s="23" t="s">
        <v>258</v>
      </c>
      <c r="B300" s="0" t="n">
        <v>40.801113</v>
      </c>
    </row>
    <row r="301" customFormat="false" ht="13" hidden="false" customHeight="false" outlineLevel="0" collapsed="false">
      <c r="A301" s="24" t="s">
        <v>154</v>
      </c>
      <c r="B301" s="0" t="n">
        <v>42.977952</v>
      </c>
    </row>
    <row r="302" customFormat="false" ht="13" hidden="false" customHeight="false" outlineLevel="0" collapsed="false">
      <c r="A302" s="25" t="s">
        <v>155</v>
      </c>
      <c r="B302" s="0" t="n">
        <v>0.700032</v>
      </c>
    </row>
    <row r="303" customFormat="false" ht="13" hidden="false" customHeight="false" outlineLevel="0" collapsed="false">
      <c r="A303" s="23" t="s">
        <v>259</v>
      </c>
      <c r="B303" s="0" t="n">
        <v>40.8012</v>
      </c>
    </row>
    <row r="304" customFormat="false" ht="13" hidden="false" customHeight="false" outlineLevel="0" collapsed="false">
      <c r="A304" s="24" t="s">
        <v>154</v>
      </c>
      <c r="B304" s="0" t="n">
        <v>42.478114</v>
      </c>
    </row>
    <row r="305" customFormat="false" ht="13" hidden="false" customHeight="false" outlineLevel="0" collapsed="false">
      <c r="A305" s="25" t="s">
        <v>155</v>
      </c>
      <c r="B305" s="0" t="n">
        <v>0.697995</v>
      </c>
      <c r="D305" s="26"/>
      <c r="E305" s="26"/>
    </row>
    <row r="306" customFormat="false" ht="13" hidden="false" customHeight="false" outlineLevel="0" collapsed="false">
      <c r="A306" s="23" t="s">
        <v>260</v>
      </c>
      <c r="B306" s="0" t="n">
        <v>40.301058</v>
      </c>
      <c r="D306" s="0" t="n">
        <f aca="false">AVERAGE(B306,B309,B312,B315)</f>
        <v>40.55114225</v>
      </c>
    </row>
    <row r="307" customFormat="false" ht="13" hidden="false" customHeight="false" outlineLevel="0" collapsed="false">
      <c r="A307" s="24" t="s">
        <v>154</v>
      </c>
      <c r="B307" s="0" t="n">
        <v>39.123024</v>
      </c>
      <c r="D307" s="0" t="n">
        <f aca="false">AVERAGE(B307,B310,B313,B316)</f>
        <v>38.87307025</v>
      </c>
    </row>
    <row r="308" customFormat="false" ht="13" hidden="false" customHeight="false" outlineLevel="0" collapsed="false">
      <c r="A308" s="25" t="s">
        <v>155</v>
      </c>
      <c r="B308" s="0" t="n">
        <v>0.701653</v>
      </c>
      <c r="D308" s="0" t="n">
        <f aca="false">AVERAGE(B308,B311,B314,B317)</f>
        <v>0.70185775</v>
      </c>
    </row>
    <row r="309" customFormat="false" ht="13" hidden="false" customHeight="false" outlineLevel="0" collapsed="false">
      <c r="A309" s="23" t="s">
        <v>261</v>
      </c>
      <c r="B309" s="0" t="n">
        <v>40.301143</v>
      </c>
    </row>
    <row r="310" customFormat="false" ht="13" hidden="false" customHeight="false" outlineLevel="0" collapsed="false">
      <c r="A310" s="24" t="s">
        <v>154</v>
      </c>
      <c r="B310" s="0" t="n">
        <v>38.623086</v>
      </c>
    </row>
    <row r="311" customFormat="false" ht="13" hidden="false" customHeight="false" outlineLevel="0" collapsed="false">
      <c r="A311" s="25" t="s">
        <v>155</v>
      </c>
      <c r="B311" s="0" t="n">
        <v>0.703738</v>
      </c>
    </row>
    <row r="312" customFormat="false" ht="13" hidden="false" customHeight="false" outlineLevel="0" collapsed="false">
      <c r="A312" s="23" t="s">
        <v>262</v>
      </c>
      <c r="B312" s="0" t="n">
        <v>40.801193</v>
      </c>
    </row>
    <row r="313" customFormat="false" ht="13" hidden="false" customHeight="false" outlineLevel="0" collapsed="false">
      <c r="A313" s="24" t="s">
        <v>154</v>
      </c>
      <c r="B313" s="0" t="n">
        <v>39.123103</v>
      </c>
    </row>
    <row r="314" customFormat="false" ht="13" hidden="false" customHeight="false" outlineLevel="0" collapsed="false">
      <c r="A314" s="25" t="s">
        <v>155</v>
      </c>
      <c r="B314" s="0" t="n">
        <v>0.700381</v>
      </c>
    </row>
    <row r="315" customFormat="false" ht="13" hidden="false" customHeight="false" outlineLevel="0" collapsed="false">
      <c r="A315" s="23" t="s">
        <v>263</v>
      </c>
      <c r="B315" s="0" t="n">
        <v>40.801175</v>
      </c>
    </row>
    <row r="316" customFormat="false" ht="13" hidden="false" customHeight="false" outlineLevel="0" collapsed="false">
      <c r="A316" s="24" t="s">
        <v>154</v>
      </c>
      <c r="B316" s="0" t="n">
        <v>38.623068</v>
      </c>
    </row>
    <row r="317" customFormat="false" ht="13" hidden="false" customHeight="false" outlineLevel="0" collapsed="false">
      <c r="A317" s="25" t="s">
        <v>155</v>
      </c>
      <c r="B317" s="0" t="n">
        <v>0.701659</v>
      </c>
      <c r="D317" s="26"/>
      <c r="E3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50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Profile!C5:C9,CommonProfile!C31:C35)</f>
        <v>-31.5429260269239</v>
      </c>
      <c r="C3" s="50" t="n">
        <f aca="false">AVERAGE(CommonProfile!C10:C14,CommonProfile!C36:C40)</f>
        <v>-15.7714525171093</v>
      </c>
      <c r="D3" s="50" t="n">
        <f aca="false">AVERAGE(CommonProfile!C15:C19,CommonProfile!C41:C45)</f>
        <v>-5.2539466049847E-006</v>
      </c>
      <c r="E3" s="50" t="n">
        <f aca="false">AVERAGE(CommonProfile!C20:C24,CommonProfile!C46:C50)</f>
        <v>15.7714623441712</v>
      </c>
      <c r="F3" s="50" t="n">
        <f aca="false">AVERAGE(CommonProfile!C25:C29,CommonProfile!C51:C55)</f>
        <v>31.5429214538085</v>
      </c>
      <c r="H3" s="0" t="str">
        <f aca="false">A3</f>
        <v>x\y</v>
      </c>
      <c r="I3" s="50" t="n">
        <f aca="false">B3</f>
        <v>-31.5429260269239</v>
      </c>
      <c r="J3" s="50" t="n">
        <f aca="false">C3</f>
        <v>-15.7714525171093</v>
      </c>
      <c r="K3" s="50" t="n">
        <f aca="false">D3</f>
        <v>-5.2539466049847E-006</v>
      </c>
      <c r="L3" s="50" t="n">
        <f aca="false">E3</f>
        <v>15.7714623441712</v>
      </c>
      <c r="M3" s="50" t="n">
        <f aca="false">F3</f>
        <v>31.5429214538085</v>
      </c>
    </row>
    <row r="4" customFormat="false" ht="11" hidden="false" customHeight="false" outlineLevel="0" collapsed="false">
      <c r="A4" s="50" t="n">
        <f aca="false">AVERAGE(CommonProfile!B5,CommonProfile!B10,CommonProfile!B15,CommonProfile!B20,CommonProfile!B25)</f>
        <v>-63.8331566429107</v>
      </c>
      <c r="B4" s="13" t="n">
        <f aca="true">INDIRECT(ADDRESS(5+(ROW()-4)+(COLUMN()-2)*5,4,3,TRUE(),"CommonProfile"))</f>
        <v>0.0608729965626381</v>
      </c>
      <c r="C4" s="13" t="n">
        <f aca="true">INDIRECT(ADDRESS(5+(ROW()-4)+(COLUMN()-2)*5,4,3,TRUE(),"CommonProfile"))</f>
        <v>0.0425103126126851</v>
      </c>
      <c r="D4" s="13" t="n">
        <f aca="true">INDIRECT(ADDRESS(5+(ROW()-4)+(COLUMN()-2)*5,4,3,TRUE(),"CommonProfile"))</f>
        <v>0.0363854920882058</v>
      </c>
      <c r="E4" s="13" t="n">
        <f aca="true">INDIRECT(ADDRESS(5+(ROW()-4)+(COLUMN()-2)*5,4,3,TRUE(),"CommonProfile"))</f>
        <v>0.0425969520671704</v>
      </c>
      <c r="F4" s="13" t="n">
        <f aca="true">INDIRECT(ADDRESS(5+(ROW()-4)+(COLUMN()-2)*5,4,3,TRUE(),"CommonProfile"))</f>
        <v>0.0593696781047315</v>
      </c>
      <c r="H4" s="50" t="n">
        <f aca="false">A4</f>
        <v>-63.8331566429107</v>
      </c>
      <c r="I4" s="13" t="n">
        <f aca="true">INDIRECT(ADDRESS(5+(ROW()-4)+(COLUMN()-9)*5,7,3,TRUE(),"CommonProfile"))</f>
        <v>-0.0597992519127691</v>
      </c>
      <c r="J4" s="13" t="n">
        <f aca="true">INDIRECT(ADDRESS(5+(ROW()-4)+(COLUMN()-9)*5,7,3,TRUE(),"CommonProfile"))</f>
        <v>-0.0423174629552182</v>
      </c>
      <c r="K4" s="13" t="n">
        <f aca="true">INDIRECT(ADDRESS(5+(ROW()-4)+(COLUMN()-9)*5,7,3,TRUE(),"CommonProfile"))</f>
        <v>-0.036376680527102</v>
      </c>
      <c r="L4" s="13" t="n">
        <f aca="true">INDIRECT(ADDRESS(5+(ROW()-4)+(COLUMN()-9)*5,7,3,TRUE(),"CommonProfile"))</f>
        <v>-0.0426103492221999</v>
      </c>
      <c r="M4" s="13" t="n">
        <f aca="true">INDIRECT(ADDRESS(5+(ROW()-4)+(COLUMN()-9)*5,7,3,TRUE(),"CommonProfile"))</f>
        <v>-0.0606182477178308</v>
      </c>
    </row>
    <row r="5" customFormat="false" ht="11" hidden="false" customHeight="false" outlineLevel="0" collapsed="false">
      <c r="A5" s="50" t="n">
        <f aca="false">AVERAGE(CommonProfile!B6,CommonProfile!B11,CommonProfile!B16,CommonProfile!B21,CommonProfile!B26)</f>
        <v>-47.9616204232292</v>
      </c>
      <c r="B5" s="13" t="n">
        <f aca="true">INDIRECT(ADDRESS(5+(ROW()-4)+(COLUMN()-2)*5,4,3,TRUE(),"CommonProfile"))</f>
        <v>0.027166543489975</v>
      </c>
      <c r="C5" s="13" t="n">
        <f aca="true">INDIRECT(ADDRESS(5+(ROW()-4)+(COLUMN()-2)*5,4,3,TRUE(),"CommonProfile"))</f>
        <v>0.0116854276614287</v>
      </c>
      <c r="D5" s="13" t="n">
        <f aca="true">INDIRECT(ADDRESS(5+(ROW()-4)+(COLUMN()-2)*5,4,3,TRUE(),"CommonProfile"))</f>
        <v>0.0085667024773846</v>
      </c>
      <c r="E5" s="13" t="n">
        <f aca="true">INDIRECT(ADDRESS(5+(ROW()-4)+(COLUMN()-2)*5,4,3,TRUE(),"CommonProfile"))</f>
        <v>0.0119942285932386</v>
      </c>
      <c r="F5" s="13" t="n">
        <f aca="true">INDIRECT(ADDRESS(5+(ROW()-4)+(COLUMN()-2)*5,4,3,TRUE(),"CommonProfile"))</f>
        <v>0.0256600797942862</v>
      </c>
      <c r="H5" s="50" t="n">
        <f aca="false">A5</f>
        <v>-47.9616204232292</v>
      </c>
      <c r="I5" s="13" t="n">
        <f aca="true">INDIRECT(ADDRESS(5+(ROW()-4)+(COLUMN()-9)*5,7,3,TRUE(),"CommonProfile"))</f>
        <v>-0.0275570581998282</v>
      </c>
      <c r="J5" s="13" t="n">
        <f aca="true">INDIRECT(ADDRESS(5+(ROW()-4)+(COLUMN()-9)*5,7,3,TRUE(),"CommonProfile"))</f>
        <v>-0.0110864179068597</v>
      </c>
      <c r="K5" s="13" t="n">
        <f aca="true">INDIRECT(ADDRESS(5+(ROW()-4)+(COLUMN()-9)*5,7,3,TRUE(),"CommonProfile"))</f>
        <v>-0.00759748417992315</v>
      </c>
      <c r="L5" s="13" t="n">
        <f aca="true">INDIRECT(ADDRESS(5+(ROW()-4)+(COLUMN()-9)*5,7,3,TRUE(),"CommonProfile"))</f>
        <v>-0.010785087540412</v>
      </c>
      <c r="M5" s="13" t="n">
        <f aca="true">INDIRECT(ADDRESS(5+(ROW()-4)+(COLUMN()-9)*5,7,3,TRUE(),"CommonProfile"))</f>
        <v>-0.0277516796895905</v>
      </c>
    </row>
    <row r="6" customFormat="false" ht="11" hidden="false" customHeight="false" outlineLevel="0" collapsed="false">
      <c r="A6" s="50" t="n">
        <f aca="false">AVERAGE(CommonProfile!B7,CommonProfile!B12,CommonProfile!B17,CommonProfile!B22,CommonProfile!B27)</f>
        <v>-32.0900838571404</v>
      </c>
      <c r="B6" s="13" t="n">
        <f aca="true">INDIRECT(ADDRESS(5+(ROW()-4)+(COLUMN()-2)*5,4,3,TRUE(),"CommonProfile"))</f>
        <v>0.00976196703171851</v>
      </c>
      <c r="C6" s="13" t="n">
        <f aca="true">INDIRECT(ADDRESS(5+(ROW()-4)+(COLUMN()-2)*5,4,3,TRUE(),"CommonProfile"))</f>
        <v>-0.000157362332045141</v>
      </c>
      <c r="D6" s="13" t="n">
        <f aca="true">INDIRECT(ADDRESS(5+(ROW()-4)+(COLUMN()-2)*5,4,3,TRUE(),"CommonProfile"))</f>
        <v>-0.000496044006507967</v>
      </c>
      <c r="E6" s="13" t="n">
        <f aca="true">INDIRECT(ADDRESS(5+(ROW()-4)+(COLUMN()-2)*5,4,3,TRUE(),"CommonProfile"))</f>
        <v>5.0482707908639E-005</v>
      </c>
      <c r="F6" s="13" t="n">
        <f aca="true">INDIRECT(ADDRESS(5+(ROW()-4)+(COLUMN()-2)*5,4,3,TRUE(),"CommonProfile"))</f>
        <v>0.00800870314519613</v>
      </c>
      <c r="H6" s="50" t="n">
        <f aca="false">A6</f>
        <v>-32.0900838571404</v>
      </c>
      <c r="I6" s="13" t="n">
        <f aca="true">INDIRECT(ADDRESS(5+(ROW()-4)+(COLUMN()-9)*5,7,3,TRUE(),"CommonProfile"))</f>
        <v>-0.0103282695936083</v>
      </c>
      <c r="J6" s="13" t="n">
        <f aca="true">INDIRECT(ADDRESS(5+(ROW()-4)+(COLUMN()-9)*5,7,3,TRUE(),"CommonProfile"))</f>
        <v>0.000821208314679395</v>
      </c>
      <c r="K6" s="13" t="n">
        <f aca="true">INDIRECT(ADDRESS(5+(ROW()-4)+(COLUMN()-9)*5,7,3,TRUE(),"CommonProfile"))</f>
        <v>0.0019123080423148</v>
      </c>
      <c r="L6" s="13" t="n">
        <f aca="true">INDIRECT(ADDRESS(5+(ROW()-4)+(COLUMN()-9)*5,7,3,TRUE(),"CommonProfile"))</f>
        <v>0.00176606602098573</v>
      </c>
      <c r="M6" s="13" t="n">
        <f aca="true">INDIRECT(ADDRESS(5+(ROW()-4)+(COLUMN()-9)*5,7,3,TRUE(),"CommonProfile"))</f>
        <v>-0.00972999165404989</v>
      </c>
    </row>
    <row r="7" customFormat="false" ht="11" hidden="false" customHeight="false" outlineLevel="0" collapsed="false">
      <c r="A7" s="50" t="n">
        <f aca="false">AVERAGE(CommonProfile!B8,CommonProfile!B13,CommonProfile!B18,CommonProfile!B23,CommonProfile!B28)</f>
        <v>-16.2185513538275</v>
      </c>
      <c r="B7" s="13" t="n">
        <f aca="true">INDIRECT(ADDRESS(5+(ROW()-4)+(COLUMN()-2)*5,4,3,TRUE(),"CommonProfile"))</f>
        <v>0.00303463479600652</v>
      </c>
      <c r="C7" s="13" t="n">
        <f aca="true">INDIRECT(ADDRESS(5+(ROW()-4)+(COLUMN()-2)*5,4,3,TRUE(),"CommonProfile"))</f>
        <v>-0.00280533731600168</v>
      </c>
      <c r="D7" s="13" t="n">
        <f aca="true">INDIRECT(ADDRESS(5+(ROW()-4)+(COLUMN()-2)*5,4,3,TRUE(),"CommonProfile"))</f>
        <v>-0.00255820598655534</v>
      </c>
      <c r="E7" s="13" t="n">
        <f aca="true">INDIRECT(ADDRESS(5+(ROW()-4)+(COLUMN()-2)*5,4,3,TRUE(),"CommonProfile"))</f>
        <v>-0.00226618908501592</v>
      </c>
      <c r="F7" s="13" t="n">
        <f aca="true">INDIRECT(ADDRESS(5+(ROW()-4)+(COLUMN()-2)*5,4,3,TRUE(),"CommonProfile"))</f>
        <v>0.00243873103761804</v>
      </c>
      <c r="H7" s="50" t="n">
        <f aca="false">A7</f>
        <v>-16.2185513538275</v>
      </c>
      <c r="I7" s="13" t="n">
        <f aca="true">INDIRECT(ADDRESS(5+(ROW()-4)+(COLUMN()-9)*5,7,3,TRUE(),"CommonProfile"))</f>
        <v>-0.00695620779748234</v>
      </c>
      <c r="J7" s="13" t="n">
        <f aca="true">INDIRECT(ADDRESS(5+(ROW()-4)+(COLUMN()-9)*5,7,3,TRUE(),"CommonProfile"))</f>
        <v>0.00249987909484701</v>
      </c>
      <c r="K7" s="13" t="n">
        <f aca="true">INDIRECT(ADDRESS(5+(ROW()-4)+(COLUMN()-9)*5,7,3,TRUE(),"CommonProfile"))</f>
        <v>0.0031484644600011</v>
      </c>
      <c r="L7" s="13" t="n">
        <f aca="true">INDIRECT(ADDRESS(5+(ROW()-4)+(COLUMN()-9)*5,7,3,TRUE(),"CommonProfile"))</f>
        <v>0.00363568466828158</v>
      </c>
      <c r="M7" s="13" t="n">
        <f aca="true">INDIRECT(ADDRESS(5+(ROW()-4)+(COLUMN()-9)*5,7,3,TRUE(),"CommonProfile"))</f>
        <v>-0.00429673247200512</v>
      </c>
    </row>
    <row r="8" customFormat="false" ht="11" hidden="false" customHeight="false" outlineLevel="0" collapsed="false">
      <c r="A8" s="50" t="n">
        <f aca="false">AVERAGE(CommonProfile!B9,CommonProfile!B14,CommonProfile!B19,CommonProfile!B24,CommonProfile!B29)</f>
        <v>-0.34701450446294</v>
      </c>
      <c r="B8" s="13" t="n">
        <f aca="true">INDIRECT(ADDRESS(5+(ROW()-4)+(COLUMN()-2)*5,4,3,TRUE(),"CommonProfile"))</f>
        <v>0.00474521243655481</v>
      </c>
      <c r="C8" s="13" t="n">
        <f aca="true">INDIRECT(ADDRESS(5+(ROW()-4)+(COLUMN()-2)*5,4,3,TRUE(),"CommonProfile"))</f>
        <v>0.00112958697009031</v>
      </c>
      <c r="D8" s="13" t="n">
        <f aca="true">INDIRECT(ADDRESS(5+(ROW()-4)+(COLUMN()-2)*5,4,3,TRUE(),"CommonProfile"))</f>
        <v>0.010733879956146</v>
      </c>
      <c r="E8" s="13" t="n">
        <f aca="true">INDIRECT(ADDRESS(5+(ROW()-4)+(COLUMN()-2)*5,4,3,TRUE(),"CommonProfile"))</f>
        <v>-0.00114611832743755</v>
      </c>
      <c r="F8" s="13" t="n">
        <f aca="true">INDIRECT(ADDRESS(5+(ROW()-4)+(COLUMN()-2)*5,4,3,TRUE(),"CommonProfile"))</f>
        <v>0.00386756228465369</v>
      </c>
      <c r="H8" s="50" t="n">
        <f aca="false">A8</f>
        <v>-0.34701450446294</v>
      </c>
      <c r="I8" s="13" t="n">
        <f aca="true">INDIRECT(ADDRESS(5+(ROW()-4)+(COLUMN()-9)*5,7,3,TRUE(),"CommonProfile"))</f>
        <v>-0.00754878912087482</v>
      </c>
      <c r="J8" s="13" t="n">
        <f aca="true">INDIRECT(ADDRESS(5+(ROW()-4)+(COLUMN()-9)*5,7,3,TRUE(),"CommonProfile"))</f>
        <v>0.000628060334822414</v>
      </c>
      <c r="K8" s="13" t="n">
        <f aca="true">INDIRECT(ADDRESS(5+(ROW()-4)+(COLUMN()-9)*5,7,3,TRUE(),"CommonProfile"))</f>
        <v>-0.00749833252218002</v>
      </c>
      <c r="L8" s="13" t="n">
        <f aca="true">INDIRECT(ADDRESS(5+(ROW()-4)+(COLUMN()-9)*5,7,3,TRUE(),"CommonProfile"))</f>
        <v>0.00206707656519791</v>
      </c>
      <c r="M8" s="13" t="n">
        <f aca="true">INDIRECT(ADDRESS(5+(ROW()-4)+(COLUMN()-9)*5,7,3,TRUE(),"CommonProfile"))</f>
        <v>-0.00475374904778497</v>
      </c>
    </row>
    <row r="9" customFormat="false" ht="11" hidden="false" customHeight="false" outlineLevel="0" collapsed="false">
      <c r="A9" s="50" t="n">
        <f aca="false">AVERAGE(CommonProfile!B31,CommonProfile!B36,CommonProfile!B41,CommonProfile!B46,CommonProfile!B51)</f>
        <v>0.346929747048649</v>
      </c>
      <c r="B9" s="13" t="n">
        <f aca="true">INDIRECT(ADDRESS(31+(ROW()-9)+(COLUMN()-2)*5,4,3,TRUE(),"CommonProfile"))</f>
        <v>0.00435413755199873</v>
      </c>
      <c r="C9" s="13" t="n">
        <f aca="true">INDIRECT(ADDRESS(31+(ROW()-9)+(COLUMN()-2)*5,4,3,TRUE(),"CommonProfile"))</f>
        <v>0.000272459379747455</v>
      </c>
      <c r="D9" s="13" t="n">
        <f aca="true">INDIRECT(ADDRESS(31+(ROW()-9)+(COLUMN()-2)*5,4,3,TRUE(),"CommonProfile"))</f>
        <v>0.00973740221130105</v>
      </c>
      <c r="E9" s="13" t="n">
        <f aca="true">INDIRECT(ADDRESS(31+(ROW()-9)+(COLUMN()-2)*5,4,3,TRUE(),"CommonProfile"))</f>
        <v>0.00150037143166916</v>
      </c>
      <c r="F9" s="13" t="n">
        <f aca="true">INDIRECT(ADDRESS(31+(ROW()-9)+(COLUMN()-2)*5,4,3,TRUE(),"CommonProfile"))</f>
        <v>0.00610819962303622</v>
      </c>
      <c r="H9" s="50" t="n">
        <f aca="false">A9</f>
        <v>0.346929747048649</v>
      </c>
      <c r="I9" s="13" t="n">
        <f aca="true">INDIRECT(ADDRESS(31+(ROW()-9)+(COLUMN()-9)*5,7,3,TRUE(),"CommonProfile"))</f>
        <v>-0.0100398974375638</v>
      </c>
      <c r="J9" s="13" t="n">
        <f aca="true">INDIRECT(ADDRESS(31+(ROW()-9)+(COLUMN()-9)*5,7,3,TRUE(),"CommonProfile"))</f>
        <v>-0.00149552210441833</v>
      </c>
      <c r="K9" s="13" t="n">
        <f aca="true">INDIRECT(ADDRESS(31+(ROW()-9)+(COLUMN()-9)*5,7,3,TRUE(),"CommonProfile"))</f>
        <v>-0.00776148772324684</v>
      </c>
      <c r="L9" s="13" t="n">
        <f aca="true">INDIRECT(ADDRESS(31+(ROW()-9)+(COLUMN()-9)*5,7,3,TRUE(),"CommonProfile"))</f>
        <v>0.00214257054940547</v>
      </c>
      <c r="M9" s="13" t="n">
        <f aca="true">INDIRECT(ADDRESS(31+(ROW()-9)+(COLUMN()-9)*5,7,3,TRUE(),"CommonProfile"))</f>
        <v>-0.00369450695151126</v>
      </c>
    </row>
    <row r="10" customFormat="false" ht="11" hidden="false" customHeight="false" outlineLevel="0" collapsed="false">
      <c r="A10" s="50" t="n">
        <f aca="false">AVERAGE(CommonProfile!B32,CommonProfile!B37,CommonProfile!B42,CommonProfile!B47,CommonProfile!B52)</f>
        <v>16.2190152017328</v>
      </c>
      <c r="B10" s="13" t="n">
        <f aca="true">INDIRECT(ADDRESS(31+(ROW()-9)+(COLUMN()-2)*5,4,3,TRUE(),"CommonProfile"))</f>
        <v>0.00727200162653554</v>
      </c>
      <c r="C10" s="13" t="n">
        <f aca="true">INDIRECT(ADDRESS(31+(ROW()-9)+(COLUMN()-2)*5,4,3,TRUE(),"CommonProfile"))</f>
        <v>-0.000218671984420376</v>
      </c>
      <c r="D10" s="13" t="n">
        <f aca="true">INDIRECT(ADDRESS(31+(ROW()-9)+(COLUMN()-2)*5,4,3,TRUE(),"CommonProfile"))</f>
        <v>0.00294699636255395</v>
      </c>
      <c r="E10" s="13" t="n">
        <f aca="true">INDIRECT(ADDRESS(31+(ROW()-9)+(COLUMN()-2)*5,4,3,TRUE(),"CommonProfile"))</f>
        <v>-0.000898692433403001</v>
      </c>
      <c r="F10" s="13" t="n">
        <f aca="true">INDIRECT(ADDRESS(31+(ROW()-9)+(COLUMN()-2)*5,4,3,TRUE(),"CommonProfile"))</f>
        <v>0.00533226248800964</v>
      </c>
      <c r="H10" s="50" t="n">
        <f aca="false">A10</f>
        <v>16.2190152017328</v>
      </c>
      <c r="I10" s="13" t="n">
        <f aca="true">INDIRECT(ADDRESS(31+(ROW()-9)+(COLUMN()-9)*5,7,3,TRUE(),"CommonProfile"))</f>
        <v>-0.00978897308885028</v>
      </c>
      <c r="J10" s="13" t="n">
        <f aca="true">INDIRECT(ADDRESS(31+(ROW()-9)+(COLUMN()-9)*5,7,3,TRUE(),"CommonProfile"))</f>
        <v>-0.000742261194920478</v>
      </c>
      <c r="K10" s="13" t="n">
        <f aca="true">INDIRECT(ADDRESS(31+(ROW()-9)+(COLUMN()-9)*5,7,3,TRUE(),"CommonProfile"))</f>
        <v>-0.00247228463217336</v>
      </c>
      <c r="L10" s="13" t="n">
        <f aca="true">INDIRECT(ADDRESS(31+(ROW()-9)+(COLUMN()-9)*5,7,3,TRUE(),"CommonProfile"))</f>
        <v>0.00273606073217279</v>
      </c>
      <c r="M10" s="13" t="n">
        <f aca="true">INDIRECT(ADDRESS(31+(ROW()-9)+(COLUMN()-9)*5,7,3,TRUE(),"CommonProfile"))</f>
        <v>-0.00427092762908129</v>
      </c>
    </row>
    <row r="11" customFormat="false" ht="11" hidden="false" customHeight="false" outlineLevel="0" collapsed="false">
      <c r="A11" s="50" t="n">
        <f aca="false">AVERAGE(CommonProfile!B33,CommonProfile!B38,CommonProfile!B43,CommonProfile!B48,CommonProfile!B53)</f>
        <v>32.0899794916494</v>
      </c>
      <c r="B11" s="13" t="n">
        <f aca="true">INDIRECT(ADDRESS(31+(ROW()-9)+(COLUMN()-2)*5,4,3,TRUE(),"CommonProfile"))</f>
        <v>0.0101898330927569</v>
      </c>
      <c r="C11" s="13" t="n">
        <f aca="true">INDIRECT(ADDRESS(31+(ROW()-9)+(COLUMN()-2)*5,4,3,TRUE(),"CommonProfile"))</f>
        <v>-0.000709823385734795</v>
      </c>
      <c r="D11" s="13" t="n">
        <f aca="true">INDIRECT(ADDRESS(31+(ROW()-9)+(COLUMN()-2)*5,4,3,TRUE(),"CommonProfile"))</f>
        <v>-0.00384343752649973</v>
      </c>
      <c r="E11" s="13" t="n">
        <f aca="true">INDIRECT(ADDRESS(31+(ROW()-9)+(COLUMN()-2)*5,4,3,TRUE(),"CommonProfile"))</f>
        <v>-0.00329777843819895</v>
      </c>
      <c r="F11" s="13" t="n">
        <f aca="true">INDIRECT(ADDRESS(31+(ROW()-9)+(COLUMN()-2)*5,4,3,TRUE(),"CommonProfile"))</f>
        <v>0.00455626322421112</v>
      </c>
      <c r="H11" s="50" t="n">
        <f aca="false">A11</f>
        <v>32.0899794916494</v>
      </c>
      <c r="I11" s="13" t="n">
        <f aca="true">INDIRECT(ADDRESS(31+(ROW()-9)+(COLUMN()-9)*5,7,3,TRUE(),"CommonProfile"))</f>
        <v>-0.00954031423537014</v>
      </c>
      <c r="J11" s="13" t="n">
        <f aca="true">INDIRECT(ADDRESS(31+(ROW()-9)+(COLUMN()-9)*5,7,3,TRUE(),"CommonProfile"))</f>
        <v>7.85734054121941E-006</v>
      </c>
      <c r="K11" s="13" t="n">
        <f aca="true">INDIRECT(ADDRESS(31+(ROW()-9)+(COLUMN()-9)*5,7,3,TRUE(),"CommonProfile"))</f>
        <v>0.00281459840752868</v>
      </c>
      <c r="L11" s="13" t="n">
        <f aca="true">INDIRECT(ADDRESS(31+(ROW()-9)+(COLUMN()-9)*5,7,3,TRUE(),"CommonProfile"))</f>
        <v>0.00332646534771295</v>
      </c>
      <c r="M11" s="13" t="n">
        <f aca="true">INDIRECT(ADDRESS(31+(ROW()-9)+(COLUMN()-9)*5,7,3,TRUE(),"CommonProfile"))</f>
        <v>-0.00484959173612201</v>
      </c>
    </row>
    <row r="12" customFormat="false" ht="11" hidden="false" customHeight="false" outlineLevel="0" collapsed="false">
      <c r="A12" s="50" t="n">
        <f aca="false">AVERAGE(CommonProfile!B34,CommonProfile!B39,CommonProfile!B44,CommonProfile!B49,CommonProfile!B54)</f>
        <v>47.9614881004121</v>
      </c>
      <c r="B12" s="13" t="n">
        <f aca="true">INDIRECT(ADDRESS(31+(ROW()-9)+(COLUMN()-2)*5,4,3,TRUE(),"CommonProfile"))</f>
        <v>0.0260167976227996</v>
      </c>
      <c r="C12" s="13" t="n">
        <f aca="true">INDIRECT(ADDRESS(31+(ROW()-9)+(COLUMN()-2)*5,4,3,TRUE(),"CommonProfile"))</f>
        <v>0.0102191881238902</v>
      </c>
      <c r="D12" s="13" t="n">
        <f aca="true">INDIRECT(ADDRESS(31+(ROW()-9)+(COLUMN()-2)*5,4,3,TRUE(),"CommonProfile"))</f>
        <v>0.00440313200889013</v>
      </c>
      <c r="E12" s="13" t="n">
        <f aca="true">INDIRECT(ADDRESS(31+(ROW()-9)+(COLUMN()-2)*5,4,3,TRUE(),"CommonProfile"))</f>
        <v>0.00628693910340709</v>
      </c>
      <c r="F12" s="13" t="n">
        <f aca="true">INDIRECT(ADDRESS(31+(ROW()-9)+(COLUMN()-2)*5,4,3,TRUE(),"CommonProfile"))</f>
        <v>0.0180554387403642</v>
      </c>
      <c r="H12" s="50" t="n">
        <f aca="false">A12</f>
        <v>47.9614881004121</v>
      </c>
      <c r="I12" s="13" t="n">
        <f aca="true">INDIRECT(ADDRESS(31+(ROW()-9)+(COLUMN()-9)*5,7,3,TRUE(),"CommonProfile"))</f>
        <v>-0.023469854928927</v>
      </c>
      <c r="J12" s="13" t="n">
        <f aca="true">INDIRECT(ADDRESS(31+(ROW()-9)+(COLUMN()-9)*5,7,3,TRUE(),"CommonProfile"))</f>
        <v>-0.0101549196450392</v>
      </c>
      <c r="K12" s="13" t="n">
        <f aca="true">INDIRECT(ADDRESS(31+(ROW()-9)+(COLUMN()-9)*5,7,3,TRUE(),"CommonProfile"))</f>
        <v>-0.00480427366169064</v>
      </c>
      <c r="L12" s="13" t="n">
        <f aca="true">INDIRECT(ADDRESS(31+(ROW()-9)+(COLUMN()-9)*5,7,3,TRUE(),"CommonProfile"))</f>
        <v>-0.00720311384953063</v>
      </c>
      <c r="M12" s="13" t="n">
        <f aca="true">INDIRECT(ADDRESS(31+(ROW()-9)+(COLUMN()-9)*5,7,3,TRUE(),"CommonProfile"))</f>
        <v>-0.0208250222862939</v>
      </c>
    </row>
    <row r="13" customFormat="false" ht="11" hidden="false" customHeight="false" outlineLevel="0" collapsed="false">
      <c r="A13" s="50" t="n">
        <f aca="false">AVERAGE(CommonProfile!B35,CommonProfile!B40,CommonProfile!B45,CommonProfile!B50,CommonProfile!B55)</f>
        <v>63.8330142407277</v>
      </c>
      <c r="B13" s="13" t="n">
        <f aca="true">INDIRECT(ADDRESS(31+(ROW()-9)+(COLUMN()-2)*5,4,3,TRUE(),"CommonProfile"))</f>
        <v>0.0561406902144925</v>
      </c>
      <c r="C13" s="13" t="n">
        <f aca="true">INDIRECT(ADDRESS(31+(ROW()-9)+(COLUMN()-2)*5,4,3,TRUE(),"CommonProfile"))</f>
        <v>0.0371676512873503</v>
      </c>
      <c r="D13" s="13" t="n">
        <f aca="true">INDIRECT(ADDRESS(31+(ROW()-9)+(COLUMN()-2)*5,4,3,TRUE(),"CommonProfile"))</f>
        <v>0.0297973413021304</v>
      </c>
      <c r="E13" s="13" t="n">
        <f aca="true">INDIRECT(ADDRESS(31+(ROW()-9)+(COLUMN()-2)*5,4,3,TRUE(),"CommonProfile"))</f>
        <v>0.0326452816289715</v>
      </c>
      <c r="F13" s="13" t="n">
        <f aca="true">INDIRECT(ADDRESS(31+(ROW()-9)+(COLUMN()-2)*5,4,3,TRUE(),"CommonProfile"))</f>
        <v>0.0469342017178088</v>
      </c>
      <c r="H13" s="50" t="n">
        <f aca="false">A13</f>
        <v>63.8330142407277</v>
      </c>
      <c r="I13" s="13" t="n">
        <f aca="true">INDIRECT(ADDRESS(31+(ROW()-9)+(COLUMN()-9)*5,7,3,TRUE(),"CommonProfile"))</f>
        <v>-0.0507650244600508</v>
      </c>
      <c r="J13" s="13" t="n">
        <f aca="true">INDIRECT(ADDRESS(31+(ROW()-9)+(COLUMN()-9)*5,7,3,TRUE(),"CommonProfile"))</f>
        <v>-0.0358680702804931</v>
      </c>
      <c r="K13" s="13" t="n">
        <f aca="true">INDIRECT(ADDRESS(31+(ROW()-9)+(COLUMN()-9)*5,7,3,TRUE(),"CommonProfile"))</f>
        <v>-0.0304551100170529</v>
      </c>
      <c r="L13" s="13" t="n">
        <f aca="true">INDIRECT(ADDRESS(31+(ROW()-9)+(COLUMN()-9)*5,7,3,TRUE(),"CommonProfile"))</f>
        <v>-0.0348616495920887</v>
      </c>
      <c r="M13" s="13" t="n">
        <f aca="true">INDIRECT(ADDRESS(31+(ROW()-9)+(COLUMN()-9)*5,7,3,TRUE(),"CommonProfile"))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1.73"/>
    <col collapsed="false" customWidth="true" hidden="false" outlineLevel="0" max="9" min="9" style="0" width="18.32"/>
  </cols>
  <sheetData>
    <row r="1" customFormat="false" ht="11" hidden="false" customHeight="false" outlineLevel="0" collapsed="false">
      <c r="A1" s="0" t="s">
        <v>35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352</v>
      </c>
      <c r="J3" s="0" t="s">
        <v>325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353</v>
      </c>
      <c r="J4" s="0" t="n">
        <f aca="false">OptimalFrame!B2-CommonProfile!B2</f>
        <v>-0.0156910446948653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5128440355</v>
      </c>
      <c r="C5" s="0" t="n">
        <f aca="false">MidplaneFrame!C5</f>
        <v>-32.8276969108482</v>
      </c>
      <c r="D5" s="0" t="n">
        <f aca="false">OptimalFrame!D5-CommonProfile!D5</f>
        <v>0.0300093731104744</v>
      </c>
      <c r="E5" s="0" t="n">
        <f aca="false">MidplaneFrame!E5</f>
        <v>-63.1511113994069</v>
      </c>
      <c r="F5" s="0" t="n">
        <f aca="false">MidplaneFrame!F5</f>
        <v>-32.8215143626892</v>
      </c>
      <c r="G5" s="0" t="n">
        <f aca="false">OptimalFrame!G5-CommonProfile!G5</f>
        <v>-0.0291189671199288</v>
      </c>
      <c r="I5" s="0" t="s">
        <v>354</v>
      </c>
      <c r="J5" s="0" t="n">
        <f aca="false">MAX(ABS(MIN(D5:D29,D31:D55)),ABS(MAX(D5:D29,D31:D55)))</f>
        <v>0.0300093731104744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70274867747</v>
      </c>
      <c r="C6" s="0" t="n">
        <f aca="false">MidplaneFrame!C6</f>
        <v>-32.5079877466597</v>
      </c>
      <c r="D6" s="0" t="n">
        <f aca="false">OptimalFrame!D6-CommonProfile!D6</f>
        <v>0.0162633598136826</v>
      </c>
      <c r="E6" s="0" t="n">
        <f aca="false">MidplaneFrame!E6</f>
        <v>-47.2795293177867</v>
      </c>
      <c r="F6" s="0" t="n">
        <f aca="false">MidplaneFrame!F6</f>
        <v>-32.5036868996715</v>
      </c>
      <c r="G6" s="0" t="n">
        <f aca="false">OptimalFrame!G6-CommonProfile!G6</f>
        <v>-0.0151537918794111</v>
      </c>
      <c r="I6" s="0" t="s">
        <v>355</v>
      </c>
      <c r="J6" s="0" t="n">
        <f aca="false">MAX(ABS(MAX(G5:G29,G31:G55)),ABS(MIN(G5:G29,G31:G55)))</f>
        <v>0.0291189671199288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466281922</v>
      </c>
      <c r="C7" s="0" t="n">
        <f aca="false">MidplaneFrame!C7</f>
        <v>-32.1882544889546</v>
      </c>
      <c r="D7" s="0" t="n">
        <f aca="false">OptimalFrame!D7-CommonProfile!D7</f>
        <v>0.00878446300893497</v>
      </c>
      <c r="E7" s="0" t="n">
        <f aca="false">MidplaneFrame!E7</f>
        <v>-31.407775108765</v>
      </c>
      <c r="F7" s="0" t="n">
        <f aca="false">MidplaneFrame!F7</f>
        <v>-32.1859640127395</v>
      </c>
      <c r="G7" s="0" t="n">
        <f aca="false">OptimalFrame!G7-CommonProfile!G7</f>
        <v>-0.00752523620119987</v>
      </c>
      <c r="I7" s="0" t="s">
        <v>356</v>
      </c>
      <c r="J7" s="0" t="n">
        <f aca="false">STDEV(D5:D29,D31:D55)</f>
        <v>0.00812749979228328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7875067879</v>
      </c>
      <c r="C8" s="0" t="n">
        <f aca="false">MidplaneFrame!C8</f>
        <v>-31.8686088150991</v>
      </c>
      <c r="D8" s="0" t="n">
        <f aca="false">OptimalFrame!D8-CommonProfile!D8</f>
        <v>0.00293630745295348</v>
      </c>
      <c r="E8" s="0" t="n">
        <f aca="false">MidplaneFrame!E8</f>
        <v>-15.5362265182555</v>
      </c>
      <c r="F8" s="0" t="n">
        <f aca="false">MidplaneFrame!F8</f>
        <v>-31.8682622451693</v>
      </c>
      <c r="G8" s="0" t="n">
        <f aca="false">OptimalFrame!G8-CommonProfile!G8</f>
        <v>-0.00205193632636609</v>
      </c>
      <c r="I8" s="0" t="s">
        <v>357</v>
      </c>
      <c r="J8" s="0" t="n">
        <f aca="false">STDEV(G5:G29,G31:G55)</f>
        <v>0.00793098120985607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671836538749</v>
      </c>
      <c r="C9" s="0" t="n">
        <f aca="false">MidplaneFrame!C9</f>
        <v>-31.5488501203621</v>
      </c>
      <c r="D9" s="0" t="n">
        <f aca="false">OptimalFrame!D9-CommonProfile!D9</f>
        <v>0.000538269961418461</v>
      </c>
      <c r="E9" s="0" t="n">
        <f aca="false">MidplaneFrame!E9</f>
        <v>0.335444047818684</v>
      </c>
      <c r="F9" s="0" t="n">
        <f aca="false">MidplaneFrame!F9</f>
        <v>-31.5505580359606</v>
      </c>
      <c r="G9" s="0" t="n">
        <f aca="false">OptimalFrame!G9-CommonProfile!G9</f>
        <v>0.00057099551958668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9312694156</v>
      </c>
      <c r="C10" s="0" t="n">
        <f aca="false">MidplaneFrame!C10</f>
        <v>-17.0561804217701</v>
      </c>
      <c r="D10" s="0" t="n">
        <f aca="false">OptimalFrame!D10-CommonProfile!D10</f>
        <v>0.018865399484823</v>
      </c>
      <c r="E10" s="0" t="n">
        <f aca="false">MidplaneFrame!E10</f>
        <v>-63.4668908167789</v>
      </c>
      <c r="F10" s="0" t="n">
        <f aca="false">MidplaneFrame!F10</f>
        <v>-17.050596454552</v>
      </c>
      <c r="G10" s="0" t="n">
        <f aca="false">OptimalFrame!G10-CommonProfile!G10</f>
        <v>-0.0193556156921474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3227383997</v>
      </c>
      <c r="C11" s="0" t="n">
        <f aca="false">MidplaneFrame!C11</f>
        <v>-16.7365637412344</v>
      </c>
      <c r="D11" s="0" t="n">
        <f aca="false">OptimalFrame!D11-CommonProfile!D11</f>
        <v>0.00676879895339173</v>
      </c>
      <c r="E11" s="0" t="n">
        <f aca="false">MidplaneFrame!E11</f>
        <v>-47.5952397045926</v>
      </c>
      <c r="F11" s="0" t="n">
        <f aca="false">MidplaneFrame!F11</f>
        <v>-16.7330196602021</v>
      </c>
      <c r="G11" s="0" t="n">
        <f aca="false">OptimalFrame!G11-CommonProfile!G11</f>
        <v>-0.00627931894892361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8397000814</v>
      </c>
      <c r="C12" s="0" t="n">
        <f aca="false">MidplaneFrame!C12</f>
        <v>-16.4168205238154</v>
      </c>
      <c r="D12" s="0" t="n">
        <f aca="false">OptimalFrame!D12-CommonProfile!D12</f>
        <v>0.00147912561048261</v>
      </c>
      <c r="E12" s="0" t="n">
        <f aca="false">MidplaneFrame!E12</f>
        <v>-31.7236082351333</v>
      </c>
      <c r="F12" s="0" t="n">
        <f aca="false">MidplaneFrame!F12</f>
        <v>-16.4150611825236</v>
      </c>
      <c r="G12" s="0" t="n">
        <f aca="false">OptimalFrame!G12-CommonProfile!G12</f>
        <v>-0.00139256997370311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2393667257</v>
      </c>
      <c r="C13" s="0" t="n">
        <f aca="false">MidplaneFrame!C13</f>
        <v>-16.0971636711704</v>
      </c>
      <c r="D13" s="0" t="n">
        <f aca="false">OptimalFrame!D13-CommonProfile!D13</f>
        <v>0.000362619198091493</v>
      </c>
      <c r="E13" s="0" t="n">
        <f aca="false">MidplaneFrame!E13</f>
        <v>-15.8519785799217</v>
      </c>
      <c r="F13" s="0" t="n">
        <f aca="false">MidplaneFrame!F13</f>
        <v>-16.0974118030633</v>
      </c>
      <c r="G13" s="0" t="n">
        <f aca="false">OptimalFrame!G13-CommonProfile!G13</f>
        <v>-0.00148889096052302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7708851076841</v>
      </c>
      <c r="C14" s="0" t="n">
        <f aca="false">MidplaneFrame!C14</f>
        <v>-15.7773981579563</v>
      </c>
      <c r="D14" s="0" t="n">
        <f aca="false">OptimalFrame!D14-CommonProfile!D14</f>
        <v>0.000521234774756009</v>
      </c>
      <c r="E14" s="0" t="n">
        <f aca="false">MidplaneFrame!E14</f>
        <v>0.0197730308412056</v>
      </c>
      <c r="F14" s="0" t="n">
        <f aca="false">MidplaneFrame!F14</f>
        <v>-15.7797589821648</v>
      </c>
      <c r="G14" s="0" t="n">
        <f aca="false">OptimalFrame!G14-CommonProfile!G14</f>
        <v>-0.000268733470972873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2755312398</v>
      </c>
      <c r="C15" s="0" t="n">
        <f aca="false">MidplaneFrame!C15</f>
        <v>-1.28475643548642</v>
      </c>
      <c r="D15" s="0" t="n">
        <f aca="false">OptimalFrame!D15-CommonProfile!D15</f>
        <v>0.0143755478795116</v>
      </c>
      <c r="E15" s="0" t="n">
        <f aca="false">MidplaneFrame!E15</f>
        <v>-63.7825535160156</v>
      </c>
      <c r="F15" s="0" t="n">
        <f aca="false">MidplaneFrame!F15</f>
        <v>-1.27976322744521</v>
      </c>
      <c r="G15" s="0" t="n">
        <f aca="false">OptimalFrame!G15-CommonProfile!G15</f>
        <v>-0.0158812756019133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7419451754</v>
      </c>
      <c r="C16" s="0" t="n">
        <f aca="false">MidplaneFrame!C16</f>
        <v>-0.965136254344006</v>
      </c>
      <c r="D16" s="0" t="n">
        <f aca="false">OptimalFrame!D16-CommonProfile!D16</f>
        <v>0.0025168592712372</v>
      </c>
      <c r="E16" s="0" t="n">
        <f aca="false">MidplaneFrame!E16</f>
        <v>-47.9109473182499</v>
      </c>
      <c r="F16" s="0" t="n">
        <f aca="false">MidplaneFrame!F16</f>
        <v>-0.961991292902517</v>
      </c>
      <c r="G16" s="0" t="n">
        <f aca="false">OptimalFrame!G16-CommonProfile!G16</f>
        <v>-0.00462810983372216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1547675797</v>
      </c>
      <c r="C17" s="0" t="n">
        <f aca="false">MidplaneFrame!C17</f>
        <v>-0.645387119924087</v>
      </c>
      <c r="D17" s="0" t="n">
        <f aca="false">OptimalFrame!D17-CommonProfile!D17</f>
        <v>0.00011313321762022</v>
      </c>
      <c r="E17" s="0" t="n">
        <f aca="false">MidplaneFrame!E17</f>
        <v>-32.0393137639066</v>
      </c>
      <c r="F17" s="0" t="n">
        <f aca="false">MidplaneFrame!F17</f>
        <v>-0.644336834389986</v>
      </c>
      <c r="G17" s="0" t="n">
        <f aca="false">OptimalFrame!G17-CommonProfile!G17</f>
        <v>-0.00338955220524607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7004432651</v>
      </c>
      <c r="C18" s="0" t="n">
        <f aca="false">MidplaneFrame!C18</f>
        <v>-0.325629324919637</v>
      </c>
      <c r="D18" s="0" t="n">
        <f aca="false">OptimalFrame!D18-CommonProfile!D18</f>
        <v>-0.000714164260713004</v>
      </c>
      <c r="E18" s="0" t="n">
        <f aca="false">MidplaneFrame!E18</f>
        <v>-16.1676201632839</v>
      </c>
      <c r="F18" s="0" t="n">
        <f aca="false">MidplaneFrame!F18</f>
        <v>-0.32658415447277</v>
      </c>
      <c r="G18" s="0" t="n">
        <f aca="false">OptimalFrame!G18-CommonProfile!G18</f>
        <v>-0.00186935623377886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02872386126</v>
      </c>
      <c r="C19" s="0" t="n">
        <f aca="false">MidplaneFrame!C19</f>
        <v>-0.00595389723395408</v>
      </c>
      <c r="D19" s="0" t="n">
        <f aca="false">OptimalFrame!D19-CommonProfile!D19</f>
        <v>-0.0010927367058244</v>
      </c>
      <c r="E19" s="0" t="n">
        <f aca="false">MidplaneFrame!E19</f>
        <v>-0.295884507545877</v>
      </c>
      <c r="F19" s="0" t="n">
        <f aca="false">MidplaneFrame!F19</f>
        <v>-0.0090336733865745</v>
      </c>
      <c r="G19" s="0" t="n">
        <f aca="false">OptimalFrame!G19-CommonProfile!G19</f>
        <v>0.00517677249586634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6454076013</v>
      </c>
      <c r="C20" s="0" t="n">
        <f aca="false">MidplaneFrame!C20</f>
        <v>14.486687067341</v>
      </c>
      <c r="D20" s="0" t="n">
        <f aca="false">OptimalFrame!D20-CommonProfile!D20</f>
        <v>0.0160684197689473</v>
      </c>
      <c r="E20" s="0" t="n">
        <f aca="false">MidplaneFrame!E20</f>
        <v>-64.0982410910363</v>
      </c>
      <c r="F20" s="0" t="n">
        <f aca="false">MidplaneFrame!F20</f>
        <v>14.4911135105265</v>
      </c>
      <c r="G20" s="0" t="n">
        <f aca="false">OptimalFrame!G20-CommonProfile!G20</f>
        <v>-0.0167904784739261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759070574</v>
      </c>
      <c r="C21" s="0" t="n">
        <f aca="false">MidplaneFrame!C21</f>
        <v>14.806402548799</v>
      </c>
      <c r="D21" s="0" t="n">
        <f aca="false">OptimalFrame!D21-CommonProfile!D21</f>
        <v>0.00285866956613389</v>
      </c>
      <c r="E21" s="0" t="n">
        <f aca="false">MidplaneFrame!E21</f>
        <v>-48.2266329919947</v>
      </c>
      <c r="F21" s="0" t="n">
        <f aca="false">MidplaneFrame!F21</f>
        <v>14.8087904640967</v>
      </c>
      <c r="G21" s="0" t="n">
        <f aca="false">OptimalFrame!G21-CommonProfile!G21</f>
        <v>-0.0064103860752088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5708148488</v>
      </c>
      <c r="C22" s="0" t="n">
        <f aca="false">MidplaneFrame!C22</f>
        <v>15.1260483053237</v>
      </c>
      <c r="D22" s="0" t="n">
        <f aca="false">OptimalFrame!D22-CommonProfile!D22</f>
        <v>-0.000666058000247771</v>
      </c>
      <c r="E22" s="0" t="n">
        <f aca="false">MidplaneFrame!E22</f>
        <v>-32.3550295734804</v>
      </c>
      <c r="F22" s="0" t="n">
        <f aca="false">MidplaneFrame!F22</f>
        <v>15.1265513408022</v>
      </c>
      <c r="G22" s="0" t="n">
        <f aca="false">OptimalFrame!G22-CommonProfile!G22</f>
        <v>-0.00202417817744861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60634611226</v>
      </c>
      <c r="C23" s="0" t="n">
        <f aca="false">MidplaneFrame!C23</f>
        <v>15.4458070392158</v>
      </c>
      <c r="D23" s="0" t="n">
        <f aca="false">OptimalFrame!D23-CommonProfile!D23</f>
        <v>-9.98505226646363E-005</v>
      </c>
      <c r="E23" s="0" t="n">
        <f aca="false">MidplaneFrame!E23</f>
        <v>-16.4832600864032</v>
      </c>
      <c r="F23" s="0" t="n">
        <f aca="false">MidplaneFrame!F23</f>
        <v>15.4442105207408</v>
      </c>
      <c r="G23" s="0" t="n">
        <f aca="false">OptimalFrame!G23-CommonProfile!G23</f>
        <v>-0.00218645923259943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367944916424</v>
      </c>
      <c r="C24" s="0" t="n">
        <f aca="false">MidplaneFrame!C24</f>
        <v>15.76557200858</v>
      </c>
      <c r="D24" s="0" t="n">
        <f aca="false">OptimalFrame!D24-CommonProfile!D24</f>
        <v>0.00230859741088213</v>
      </c>
      <c r="E24" s="0" t="n">
        <f aca="false">MidplaneFrame!E24</f>
        <v>-0.61166044694001</v>
      </c>
      <c r="F24" s="0" t="n">
        <f aca="false">MidplaneFrame!F24</f>
        <v>15.7619603195958</v>
      </c>
      <c r="G24" s="0" t="n">
        <f aca="false">OptimalFrame!G24-CommonProfile!G24</f>
        <v>-0.000953490235189222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81436568509</v>
      </c>
      <c r="C25" s="0" t="n">
        <f aca="false">MidplaneFrame!C25</f>
        <v>30.2582131558912</v>
      </c>
      <c r="D25" s="0" t="n">
        <f aca="false">OptimalFrame!D25-CommonProfile!D25</f>
        <v>0.0284230443779496</v>
      </c>
      <c r="E25" s="0" t="n">
        <f aca="false">MidplaneFrame!E25</f>
        <v>-64.4139050685171</v>
      </c>
      <c r="F25" s="0" t="n">
        <f aca="false">MidplaneFrame!F25</f>
        <v>30.2618606948179</v>
      </c>
      <c r="G25" s="0" t="n">
        <f aca="false">OptimalFrame!G25-CommonProfile!G25</f>
        <v>-0.023642464459470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539903814</v>
      </c>
      <c r="C26" s="0" t="n">
        <f aca="false">MidplaneFrame!C26</f>
        <v>30.5778909442899</v>
      </c>
      <c r="D26" s="0" t="n">
        <f aca="false">OptimalFrame!D26-CommonProfile!D26</f>
        <v>0.0147921627058815</v>
      </c>
      <c r="E26" s="0" t="n">
        <f aca="false">MidplaneFrame!E26</f>
        <v>-48.5423042700186</v>
      </c>
      <c r="F26" s="0" t="n">
        <f aca="false">MidplaneFrame!F26</f>
        <v>30.5796525252876</v>
      </c>
      <c r="G26" s="0" t="n">
        <f aca="false">OptimalFrame!G26-CommonProfile!G26</f>
        <v>-0.0123706682238893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8145946225</v>
      </c>
      <c r="C27" s="0" t="n">
        <f aca="false">MidplaneFrame!C27</f>
        <v>30.8975953052551</v>
      </c>
      <c r="D27" s="0" t="n">
        <f aca="false">OptimalFrame!D27-CommonProfile!D27</f>
        <v>0.0107670502594803</v>
      </c>
      <c r="E27" s="0" t="n">
        <f aca="false">MidplaneFrame!E27</f>
        <v>-32.6707211659698</v>
      </c>
      <c r="F27" s="0" t="n">
        <f aca="false">MidplaneFrame!F27</f>
        <v>30.897328978522</v>
      </c>
      <c r="G27" s="0" t="n">
        <f aca="false">OptimalFrame!G27-CommonProfile!G27</f>
        <v>-0.00787599989441654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4430944483</v>
      </c>
      <c r="C28" s="0" t="n">
        <f aca="false">MidplaneFrame!C28</f>
        <v>31.217312749773</v>
      </c>
      <c r="D28" s="0" t="n">
        <f aca="false">OptimalFrame!D28-CommonProfile!D28</f>
        <v>0.00736256727758756</v>
      </c>
      <c r="E28" s="0" t="n">
        <f aca="false">MidplaneFrame!E28</f>
        <v>-16.798992932599</v>
      </c>
      <c r="F28" s="0" t="n">
        <f aca="false">MidplaneFrame!F28</f>
        <v>31.2151003553041</v>
      </c>
      <c r="G28" s="0" t="n">
        <f aca="false">OptimalFrame!G28-CommonProfile!G28</f>
        <v>-0.00570790836322389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739380581901</v>
      </c>
      <c r="C29" s="0" t="n">
        <f aca="false">MidplaneFrame!C29</f>
        <v>31.5370375470279</v>
      </c>
      <c r="D29" s="0" t="n">
        <f aca="false">OptimalFrame!D29-CommonProfile!D29</f>
        <v>0.00375025063533718</v>
      </c>
      <c r="E29" s="0" t="n">
        <f aca="false">MidplaneFrame!E29</f>
        <v>-0.92731034804297</v>
      </c>
      <c r="F29" s="0" t="n">
        <f aca="false">MidplaneFrame!F29</f>
        <v>31.5327537948753</v>
      </c>
      <c r="G29" s="0" t="n">
        <f aca="false">OptimalFrame!G29-CommonProfile!G29</f>
        <v>-0.00669154658352095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508053458736</v>
      </c>
      <c r="C31" s="0" t="n">
        <f aca="false">MidplaneFrame!C31</f>
        <v>-31.5367957489491</v>
      </c>
      <c r="D31" s="0" t="n">
        <f aca="false">OptimalFrame!D31-CommonProfile!D31</f>
        <v>-0.00605710925126898</v>
      </c>
      <c r="E31" s="0" t="n">
        <f aca="false">MidplaneFrame!E31</f>
        <v>0.927538233013977</v>
      </c>
      <c r="F31" s="0" t="n">
        <f aca="false">MidplaneFrame!F31</f>
        <v>-31.5328996633311</v>
      </c>
      <c r="G31" s="0" t="n">
        <f aca="false">OptimalFrame!G31-CommonProfile!G31</f>
        <v>0.000497271261044112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4873150713</v>
      </c>
      <c r="C32" s="0" t="n">
        <f aca="false">MidplaneFrame!C32</f>
        <v>-31.2180556770099</v>
      </c>
      <c r="D32" s="0" t="n">
        <f aca="false">OptimalFrame!D32-CommonProfile!D32</f>
        <v>-0.000165387651068569</v>
      </c>
      <c r="E32" s="0" t="n">
        <f aca="false">MidplaneFrame!E32</f>
        <v>16.7983831141724</v>
      </c>
      <c r="F32" s="0" t="n">
        <f aca="false">MidplaneFrame!F32</f>
        <v>-31.2146198636257</v>
      </c>
      <c r="G32" s="0" t="n">
        <f aca="false">OptimalFrame!G32-CommonProfile!G32</f>
        <v>-0.00256807720758636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6308193337</v>
      </c>
      <c r="C33" s="0" t="n">
        <f aca="false">MidplaneFrame!C33</f>
        <v>-30.8972764434167</v>
      </c>
      <c r="D33" s="0" t="n">
        <f aca="false">OptimalFrame!D33-CommonProfile!D33</f>
        <v>0.00572563381886027</v>
      </c>
      <c r="E33" s="0" t="n">
        <f aca="false">MidplaneFrame!E33</f>
        <v>32.6708097594378</v>
      </c>
      <c r="F33" s="0" t="n">
        <f aca="false">MidplaneFrame!F33</f>
        <v>-30.8975116420482</v>
      </c>
      <c r="G33" s="0" t="n">
        <f aca="false">OptimalFrame!G33-CommonProfile!G33</f>
        <v>-0.00563075930924497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1404110768</v>
      </c>
      <c r="C34" s="0" t="n">
        <f aca="false">MidplaneFrame!C34</f>
        <v>-30.5776057719529</v>
      </c>
      <c r="D34" s="0" t="n">
        <f aca="false">OptimalFrame!D34-CommonProfile!D34</f>
        <v>0.00943084621716309</v>
      </c>
      <c r="E34" s="0" t="n">
        <f aca="false">MidplaneFrame!E34</f>
        <v>48.5424986421217</v>
      </c>
      <c r="F34" s="0" t="n">
        <f aca="false">MidplaneFrame!F34</f>
        <v>-30.5798230693931</v>
      </c>
      <c r="G34" s="0" t="n">
        <f aca="false">OptimalFrame!G34-CommonProfile!G34</f>
        <v>-0.0081044210489017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5564236594</v>
      </c>
      <c r="C35" s="0" t="n">
        <f aca="false">MidplaneFrame!C35</f>
        <v>-30.2578132032345</v>
      </c>
      <c r="D35" s="0" t="n">
        <f aca="false">OptimalFrame!D35-CommonProfile!D35</f>
        <v>0.0191501189169941</v>
      </c>
      <c r="E35" s="0" t="n">
        <f aca="false">MidplaneFrame!E35</f>
        <v>64.4143596887467</v>
      </c>
      <c r="F35" s="0" t="n">
        <f aca="false">MidplaneFrame!F35</f>
        <v>-30.2620410324271</v>
      </c>
      <c r="G35" s="0" t="n">
        <f aca="false">OptimalFrame!G35-CommonProfile!G35</f>
        <v>-0.0193653595574411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160452878885</v>
      </c>
      <c r="C36" s="0" t="n">
        <f aca="false">MidplaneFrame!C36</f>
        <v>-15.7653386892213</v>
      </c>
      <c r="D36" s="0" t="n">
        <f aca="false">OptimalFrame!D36-CommonProfile!D36</f>
        <v>0.000391982359089719</v>
      </c>
      <c r="E36" s="0" t="n">
        <f aca="false">MidplaneFrame!E36</f>
        <v>0.61176433498976</v>
      </c>
      <c r="F36" s="0" t="n">
        <f aca="false">MidplaneFrame!F36</f>
        <v>-15.7620076499193</v>
      </c>
      <c r="G36" s="0" t="n">
        <f aca="false">OptimalFrame!G36-CommonProfile!G36</f>
        <v>-0.000281153851567298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77480034079</v>
      </c>
      <c r="C37" s="0" t="n">
        <f aca="false">MidplaneFrame!C37</f>
        <v>-15.4471398996428</v>
      </c>
      <c r="D37" s="0" t="n">
        <f aca="false">OptimalFrame!D37-CommonProfile!D37</f>
        <v>0.000619832715862627</v>
      </c>
      <c r="E37" s="0" t="n">
        <f aca="false">MidplaneFrame!E37</f>
        <v>16.4820278687198</v>
      </c>
      <c r="F37" s="0" t="n">
        <f aca="false">MidplaneFrame!F37</f>
        <v>-15.4435164426277</v>
      </c>
      <c r="G37" s="0" t="n">
        <f aca="false">OptimalFrame!G37-CommonProfile!G37</f>
        <v>0.000640463437894021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2919167498</v>
      </c>
      <c r="C38" s="0" t="n">
        <f aca="false">MidplaneFrame!C38</f>
        <v>-15.1258345608053</v>
      </c>
      <c r="D38" s="0" t="n">
        <f aca="false">OptimalFrame!D38-CommonProfile!D38</f>
        <v>0.000846703933389057</v>
      </c>
      <c r="E38" s="0" t="n">
        <f aca="false">MidplaneFrame!E38</f>
        <v>32.355250698271</v>
      </c>
      <c r="F38" s="0" t="n">
        <f aca="false">MidplaneFrame!F38</f>
        <v>-15.1266093269506</v>
      </c>
      <c r="G38" s="0" t="n">
        <f aca="false">OptimalFrame!G38-CommonProfile!G38</f>
        <v>0.00156611270089267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7253836208</v>
      </c>
      <c r="C39" s="0" t="n">
        <f aca="false">MidplaneFrame!C39</f>
        <v>-14.8061693669189</v>
      </c>
      <c r="D39" s="0" t="n">
        <f aca="false">OptimalFrame!D39-CommonProfile!D39</f>
        <v>0.00174283584941017</v>
      </c>
      <c r="E39" s="0" t="n">
        <f aca="false">MidplaneFrame!E39</f>
        <v>48.2268176863156</v>
      </c>
      <c r="F39" s="0" t="n">
        <f aca="false">MidplaneFrame!F39</f>
        <v>-14.8089772051318</v>
      </c>
      <c r="G39" s="0" t="n">
        <f aca="false">OptimalFrame!G39-CommonProfile!G39</f>
        <v>0.000460622654736963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3383967734</v>
      </c>
      <c r="C40" s="0" t="n">
        <f aca="false">MidplaneFrame!C40</f>
        <v>-14.4863787412468</v>
      </c>
      <c r="D40" s="0" t="n">
        <f aca="false">OptimalFrame!D40-CommonProfile!D40</f>
        <v>0.0108246209752999</v>
      </c>
      <c r="E40" s="0" t="n">
        <f aca="false">MidplaneFrame!E40</f>
        <v>64.0985888118787</v>
      </c>
      <c r="F40" s="0" t="n">
        <f aca="false">MidplaneFrame!F40</f>
        <v>-14.4912499787727</v>
      </c>
      <c r="G40" s="0" t="n">
        <f aca="false">OptimalFrame!G40-CommonProfile!G40</f>
        <v>-0.00935538542807032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807514815791</v>
      </c>
      <c r="C41" s="0" t="n">
        <f aca="false">MidplaneFrame!C41</f>
        <v>0.00620149397666745</v>
      </c>
      <c r="D41" s="0" t="n">
        <f aca="false">OptimalFrame!D41-CommonProfile!D41</f>
        <v>-0.0023965302010265</v>
      </c>
      <c r="E41" s="0" t="n">
        <f aca="false">MidplaneFrame!E41</f>
        <v>0.296211755558927</v>
      </c>
      <c r="F41" s="0" t="n">
        <f aca="false">MidplaneFrame!F41</f>
        <v>0.0087207600689369</v>
      </c>
      <c r="G41" s="0" t="n">
        <f aca="false">OptimalFrame!G41-CommonProfile!G41</f>
        <v>0.00134181815136606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97340846297</v>
      </c>
      <c r="C42" s="0" t="n">
        <f aca="false">MidplaneFrame!C42</f>
        <v>0.324807593626429</v>
      </c>
      <c r="D42" s="0" t="n">
        <f aca="false">OptimalFrame!D42-CommonProfile!D42</f>
        <v>-0.00122709177091189</v>
      </c>
      <c r="E42" s="0" t="n">
        <f aca="false">MidplaneFrame!E42</f>
        <v>16.1667832511007</v>
      </c>
      <c r="F42" s="0" t="n">
        <f aca="false">MidplaneFrame!F42</f>
        <v>0.327017091701371</v>
      </c>
      <c r="G42" s="0" t="n">
        <f aca="false">OptimalFrame!G42-CommonProfile!G42</f>
        <v>0.00152407893907764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8377369976</v>
      </c>
      <c r="C43" s="0" t="n">
        <f aca="false">MidplaneFrame!C43</f>
        <v>0.645594626354831</v>
      </c>
      <c r="D43" s="0" t="n">
        <f aca="false">OptimalFrame!D43-CommonProfile!D43</f>
        <v>-5.83200343762377E-005</v>
      </c>
      <c r="E43" s="0" t="n">
        <f aca="false">MidplaneFrame!E43</f>
        <v>32.0394092550337</v>
      </c>
      <c r="F43" s="0" t="n">
        <f aca="false">MidplaneFrame!F43</f>
        <v>0.644209319955318</v>
      </c>
      <c r="G43" s="0" t="n">
        <f aca="false">OptimalFrame!G43-CommonProfile!G43</f>
        <v>0.00170927639120816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3871606218</v>
      </c>
      <c r="C44" s="0" t="n">
        <f aca="false">MidplaneFrame!C44</f>
        <v>0.965256498883661</v>
      </c>
      <c r="D44" s="0" t="n">
        <f aca="false">OptimalFrame!D44-CommonProfile!D44</f>
        <v>0.00069430220910856</v>
      </c>
      <c r="E44" s="0" t="n">
        <f aca="false">MidplaneFrame!E44</f>
        <v>47.9112489865216</v>
      </c>
      <c r="F44" s="0" t="n">
        <f aca="false">MidplaneFrame!F44</f>
        <v>0.961956923435704</v>
      </c>
      <c r="G44" s="0" t="n">
        <f aca="false">OptimalFrame!G44-CommonProfile!G44</f>
        <v>0.00174602348258898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8970943369</v>
      </c>
      <c r="C45" s="0" t="n">
        <f aca="false">MidplaneFrame!C45</f>
        <v>1.28504418694048</v>
      </c>
      <c r="D45" s="0" t="n">
        <f aca="false">OptimalFrame!D45-CommonProfile!D45</f>
        <v>0.00878529686873782</v>
      </c>
      <c r="E45" s="0" t="n">
        <f aca="false">MidplaneFrame!E45</f>
        <v>63.7828362507485</v>
      </c>
      <c r="F45" s="0" t="n">
        <f aca="false">MidplaneFrame!F45</f>
        <v>1.27957544832711</v>
      </c>
      <c r="G45" s="0" t="n">
        <f aca="false">OptimalFrame!G45-CommonProfile!G45</f>
        <v>-0.00862740172866373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3702916318611</v>
      </c>
      <c r="C46" s="0" t="n">
        <f aca="false">MidplaneFrame!C46</f>
        <v>15.7776283413091</v>
      </c>
      <c r="D46" s="0" t="n">
        <f aca="false">OptimalFrame!D46-CommonProfile!D46</f>
        <v>0.000337869114945247</v>
      </c>
      <c r="E46" s="0" t="n">
        <f aca="false">MidplaneFrame!E46</f>
        <v>-0.0195662417312873</v>
      </c>
      <c r="F46" s="0" t="n">
        <f aca="false">MidplaneFrame!F46</f>
        <v>15.7796176924256</v>
      </c>
      <c r="G46" s="0" t="n">
        <f aca="false">OptimalFrame!G46-CommonProfile!G46</f>
        <v>0.00246170949283076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29775562235</v>
      </c>
      <c r="C47" s="0" t="n">
        <f aca="false">MidplaneFrame!C47</f>
        <v>16.095712713425</v>
      </c>
      <c r="D47" s="0" t="n">
        <f aca="false">OptimalFrame!D47-CommonProfile!D47</f>
        <v>-0.00022236595966131</v>
      </c>
      <c r="E47" s="0" t="n">
        <f aca="false">MidplaneFrame!E47</f>
        <v>15.8506203256907</v>
      </c>
      <c r="F47" s="0" t="n">
        <f aca="false">MidplaneFrame!F47</f>
        <v>16.0982063788812</v>
      </c>
      <c r="G47" s="0" t="n">
        <f aca="false">OptimalFrame!G47-CommonProfile!G47</f>
        <v>0.000603587299923622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5786782966</v>
      </c>
      <c r="C48" s="0" t="n">
        <f aca="false">MidplaneFrame!C48</f>
        <v>16.4170279092937</v>
      </c>
      <c r="D48" s="0" t="n">
        <f aca="false">OptimalFrame!D48-CommonProfile!D48</f>
        <v>-0.000783533642327357</v>
      </c>
      <c r="E48" s="0" t="n">
        <f aca="false">MidplaneFrame!E48</f>
        <v>31.7238740907363</v>
      </c>
      <c r="F48" s="0" t="n">
        <f aca="false">MidplaneFrame!F48</f>
        <v>16.4150170943759</v>
      </c>
      <c r="G48" s="0" t="n">
        <f aca="false">OptimalFrame!G48-CommonProfile!G48</f>
        <v>-0.00125055855762477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0351423046</v>
      </c>
      <c r="C49" s="0" t="n">
        <f aca="false">MidplaneFrame!C49</f>
        <v>16.7367926628693</v>
      </c>
      <c r="D49" s="0" t="n">
        <f aca="false">OptimalFrame!D49-CommonProfile!D49</f>
        <v>0.00189392485236258</v>
      </c>
      <c r="E49" s="0" t="n">
        <f aca="false">MidplaneFrame!E49</f>
        <v>47.5954000452224</v>
      </c>
      <c r="F49" s="0" t="n">
        <f aca="false">MidplaneFrame!F49</f>
        <v>16.7327504152414</v>
      </c>
      <c r="G49" s="0" t="n">
        <f aca="false">OptimalFrame!G49-CommonProfile!G49</f>
        <v>-0.00295424052657946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5331567333</v>
      </c>
      <c r="C50" s="0" t="n">
        <f aca="false">MidplaneFrame!C50</f>
        <v>17.0564845702882</v>
      </c>
      <c r="D50" s="0" t="n">
        <f aca="false">OptimalFrame!D50-CommonProfile!D50</f>
        <v>0.0126117592293773</v>
      </c>
      <c r="E50" s="0" t="n">
        <f aca="false">MidplaneFrame!E50</f>
        <v>63.4671961257513</v>
      </c>
      <c r="F50" s="0" t="n">
        <f aca="false">MidplaneFrame!F50</f>
        <v>17.0504801415357</v>
      </c>
      <c r="G50" s="0" t="n">
        <f aca="false">OptimalFrame!G50-CommonProfile!G50</f>
        <v>-0.0137078523577724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98910641022</v>
      </c>
      <c r="C51" s="0" t="n">
        <f aca="false">MidplaneFrame!C51</f>
        <v>31.5490956391953</v>
      </c>
      <c r="D51" s="0" t="n">
        <f aca="false">OptimalFrame!D51-CommonProfile!D51</f>
        <v>0.00704545171638615</v>
      </c>
      <c r="E51" s="0" t="n">
        <f aca="false">MidplaneFrame!E51</f>
        <v>-0.335219103950152</v>
      </c>
      <c r="F51" s="0" t="n">
        <f aca="false">MidplaneFrame!F51</f>
        <v>31.5505091280634</v>
      </c>
      <c r="G51" s="0" t="n">
        <f aca="false">OptimalFrame!G51-CommonProfile!G51</f>
        <v>-0.00403321165091568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50575002811</v>
      </c>
      <c r="C52" s="0" t="n">
        <f aca="false">MidplaneFrame!C52</f>
        <v>31.8677523466315</v>
      </c>
      <c r="D52" s="0" t="n">
        <f aca="false">OptimalFrame!D52-CommonProfile!D52</f>
        <v>0.00741048390220825</v>
      </c>
      <c r="E52" s="0" t="n">
        <f aca="false">MidplaneFrame!E52</f>
        <v>15.5353860462971</v>
      </c>
      <c r="F52" s="0" t="n">
        <f aca="false">MidplaneFrame!F52</f>
        <v>31.8687231167495</v>
      </c>
      <c r="G52" s="0" t="n">
        <f aca="false">OptimalFrame!G52-CommonProfile!G52</f>
        <v>-0.00690133175418187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0969853467</v>
      </c>
      <c r="C53" s="0" t="n">
        <f aca="false">MidplaneFrame!C53</f>
        <v>32.188531662022</v>
      </c>
      <c r="D53" s="0" t="n">
        <f aca="false">OptimalFrame!D53-CommonProfile!D53</f>
        <v>0.00777479206120366</v>
      </c>
      <c r="E53" s="0" t="n">
        <f aca="false">MidplaneFrame!E53</f>
        <v>31.4080504028608</v>
      </c>
      <c r="F53" s="0" t="n">
        <f aca="false">MidplaneFrame!F53</f>
        <v>32.185898109119</v>
      </c>
      <c r="G53" s="0" t="n">
        <f aca="false">OptimalFrame!G53-CommonProfile!G53</f>
        <v>-0.00976657486938657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5569081909</v>
      </c>
      <c r="C54" s="0" t="n">
        <f aca="false">MidplaneFrame!C54</f>
        <v>32.5082693409517</v>
      </c>
      <c r="D54" s="0" t="n">
        <f aca="false">OptimalFrame!D54-CommonProfile!D54</f>
        <v>0.0127347878271481</v>
      </c>
      <c r="E54" s="0" t="n">
        <f aca="false">MidplaneFrame!E54</f>
        <v>47.2797703202345</v>
      </c>
      <c r="F54" s="0" t="n">
        <f aca="false">MidplaneFrame!F54</f>
        <v>32.5035352925921</v>
      </c>
      <c r="G54" s="0" t="n">
        <f aca="false">OptimalFrame!G54-CommonProfile!G54</f>
        <v>-0.0142913454114833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0442859363</v>
      </c>
      <c r="C55" s="0" t="n">
        <f aca="false">MidplaneFrame!C55</f>
        <v>32.8280294749121</v>
      </c>
      <c r="D55" s="0" t="n">
        <f aca="false">OptimalFrame!D55-CommonProfile!D55</f>
        <v>0.0236512129190661</v>
      </c>
      <c r="E55" s="0" t="n">
        <f aca="false">MidplaneFrame!E55</f>
        <v>63.1514794982423</v>
      </c>
      <c r="F55" s="0" t="n">
        <f aca="false">MidplaneFrame!F55</f>
        <v>32.8212592785191</v>
      </c>
      <c r="G55" s="0" t="n">
        <f aca="false">OptimalFrame!G55-CommonProfile!G55</f>
        <v>-0.0264783432365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73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Deviations!C5:C9,CommonDeviations!C31:C35)</f>
        <v>-31.5428944926487</v>
      </c>
      <c r="C3" s="50" t="n">
        <f aca="false">AVERAGE(CommonDeviations!C10:C14,CommonDeviations!C36:C40)</f>
        <v>-15.7714987773782</v>
      </c>
      <c r="D3" s="50" t="n">
        <f aca="false">AVERAGE(CommonDeviations!C15:C19,CommonDeviations!C41:C45)</f>
        <v>4.13678739617689E-006</v>
      </c>
      <c r="E3" s="50" t="n">
        <f aca="false">AVERAGE(CommonDeviations!C20:C24,CommonDeviations!C46:C50)</f>
        <v>15.7714163166445</v>
      </c>
      <c r="F3" s="50" t="n">
        <f aca="false">AVERAGE(CommonDeviations!C25:C29,CommonDeviations!C51:C55)</f>
        <v>31.542972816595</v>
      </c>
      <c r="H3" s="0" t="str">
        <f aca="false">A3</f>
        <v>x\y</v>
      </c>
      <c r="I3" s="50" t="n">
        <f aca="false">B3</f>
        <v>-31.5428944926487</v>
      </c>
      <c r="J3" s="50" t="n">
        <f aca="false">C3</f>
        <v>-15.7714987773782</v>
      </c>
      <c r="K3" s="50" t="n">
        <f aca="false">D3</f>
        <v>4.13678739617689E-006</v>
      </c>
      <c r="L3" s="50" t="n">
        <f aca="false">E3</f>
        <v>15.7714163166445</v>
      </c>
      <c r="M3" s="50" t="n">
        <f aca="false">F3</f>
        <v>31.542972816595</v>
      </c>
    </row>
    <row r="4" customFormat="false" ht="11" hidden="false" customHeight="false" outlineLevel="0" collapsed="false">
      <c r="A4" s="50" t="n">
        <f aca="false">AVERAGE(CommonDeviations!B5,CommonDeviations!B10,CommonDeviations!B15,CommonDeviations!B20,CommonDeviations!B25)</f>
        <v>-63.8333017418286</v>
      </c>
      <c r="B4" s="13" t="n">
        <f aca="true">INDIRECT(ADDRESS(5+(ROW()-4)+(COLUMN()-2)*5,4,3,TRUE(),"CommonDeviations"))</f>
        <v>0.0300093731104744</v>
      </c>
      <c r="C4" s="13" t="n">
        <f aca="true">INDIRECT(ADDRESS(5+(ROW()-4)+(COLUMN()-2)*5,4,3,TRUE(),"CommonDeviations"))</f>
        <v>0.018865399484823</v>
      </c>
      <c r="D4" s="13" t="n">
        <f aca="true">INDIRECT(ADDRESS(5+(ROW()-4)+(COLUMN()-2)*5,4,3,TRUE(),"CommonDeviations"))</f>
        <v>0.0143755478795116</v>
      </c>
      <c r="E4" s="13" t="n">
        <f aca="true">INDIRECT(ADDRESS(5+(ROW()-4)+(COLUMN()-2)*5,4,3,TRUE(),"CommonDeviations"))</f>
        <v>0.0160684197689473</v>
      </c>
      <c r="F4" s="13" t="n">
        <f aca="true">INDIRECT(ADDRESS(5+(ROW()-4)+(COLUMN()-2)*5,4,3,TRUE(),"CommonDeviations"))</f>
        <v>0.0284230443779496</v>
      </c>
      <c r="H4" s="50" t="n">
        <f aca="false">A4</f>
        <v>-63.8333017418286</v>
      </c>
      <c r="I4" s="13" t="n">
        <f aca="true">INDIRECT(ADDRESS(5+(ROW()-4)+(COLUMN()-9)*5,7,3,TRUE(),"CommonDeviations"))</f>
        <v>-0.0291189671199288</v>
      </c>
      <c r="J4" s="13" t="n">
        <f aca="true">INDIRECT(ADDRESS(5+(ROW()-4)+(COLUMN()-9)*5,7,3,TRUE(),"CommonDeviations"))</f>
        <v>-0.0193556156921474</v>
      </c>
      <c r="K4" s="13" t="n">
        <f aca="true">INDIRECT(ADDRESS(5+(ROW()-4)+(COLUMN()-9)*5,7,3,TRUE(),"CommonDeviations"))</f>
        <v>-0.0158812756019133</v>
      </c>
      <c r="L4" s="13" t="n">
        <f aca="true">INDIRECT(ADDRESS(5+(ROW()-4)+(COLUMN()-9)*5,7,3,TRUE(),"CommonDeviations"))</f>
        <v>-0.0167904784739261</v>
      </c>
      <c r="M4" s="13" t="n">
        <f aca="true">INDIRECT(ADDRESS(5+(ROW()-4)+(COLUMN()-9)*5,7,3,TRUE(),"CommonDeviations"))</f>
        <v>-0.0236424644594708</v>
      </c>
    </row>
    <row r="5" customFormat="false" ht="11" hidden="false" customHeight="false" outlineLevel="0" collapsed="false">
      <c r="A5" s="50" t="n">
        <f aca="false">AVERAGE(CommonDeviations!B6,CommonDeviations!B11,CommonDeviations!B16,CommonDeviations!B21,CommonDeviations!B26)</f>
        <v>-47.9617415962442</v>
      </c>
      <c r="B5" s="13" t="n">
        <f aca="true">INDIRECT(ADDRESS(5+(ROW()-4)+(COLUMN()-2)*5,4,3,TRUE(),"CommonDeviations"))</f>
        <v>0.0162633598136826</v>
      </c>
      <c r="C5" s="13" t="n">
        <f aca="true">INDIRECT(ADDRESS(5+(ROW()-4)+(COLUMN()-2)*5,4,3,TRUE(),"CommonDeviations"))</f>
        <v>0.00676879895339173</v>
      </c>
      <c r="D5" s="13" t="n">
        <f aca="true">INDIRECT(ADDRESS(5+(ROW()-4)+(COLUMN()-2)*5,4,3,TRUE(),"CommonDeviations"))</f>
        <v>0.0025168592712372</v>
      </c>
      <c r="E5" s="13" t="n">
        <f aca="true">INDIRECT(ADDRESS(5+(ROW()-4)+(COLUMN()-2)*5,4,3,TRUE(),"CommonDeviations"))</f>
        <v>0.00285866956613389</v>
      </c>
      <c r="F5" s="13" t="n">
        <f aca="true">INDIRECT(ADDRESS(5+(ROW()-4)+(COLUMN()-2)*5,4,3,TRUE(),"CommonDeviations"))</f>
        <v>0.0147921627058815</v>
      </c>
      <c r="H5" s="50" t="n">
        <f aca="false">A5</f>
        <v>-47.9617415962442</v>
      </c>
      <c r="I5" s="13" t="n">
        <f aca="true">INDIRECT(ADDRESS(5+(ROW()-4)+(COLUMN()-9)*5,7,3,TRUE(),"CommonDeviations"))</f>
        <v>-0.0151537918794111</v>
      </c>
      <c r="J5" s="13" t="n">
        <f aca="true">INDIRECT(ADDRESS(5+(ROW()-4)+(COLUMN()-9)*5,7,3,TRUE(),"CommonDeviations"))</f>
        <v>-0.00627931894892361</v>
      </c>
      <c r="K5" s="13" t="n">
        <f aca="true">INDIRECT(ADDRESS(5+(ROW()-4)+(COLUMN()-9)*5,7,3,TRUE(),"CommonDeviations"))</f>
        <v>-0.00462810983372216</v>
      </c>
      <c r="L5" s="13" t="n">
        <f aca="true">INDIRECT(ADDRESS(5+(ROW()-4)+(COLUMN()-9)*5,7,3,TRUE(),"CommonDeviations"))</f>
        <v>-0.0064103860752088</v>
      </c>
      <c r="M5" s="13" t="n">
        <f aca="true">INDIRECT(ADDRESS(5+(ROW()-4)+(COLUMN()-9)*5,7,3,TRUE(),"CommonDeviations"))</f>
        <v>-0.0123706682238893</v>
      </c>
    </row>
    <row r="6" customFormat="false" ht="11" hidden="false" customHeight="false" outlineLevel="0" collapsed="false">
      <c r="A6" s="50" t="n">
        <f aca="false">AVERAGE(CommonDeviations!B7,CommonDeviations!B12,CommonDeviations!B17,CommonDeviations!B22,CommonDeviations!B27)</f>
        <v>-32.090165301065</v>
      </c>
      <c r="B6" s="13" t="n">
        <f aca="true">INDIRECT(ADDRESS(5+(ROW()-4)+(COLUMN()-2)*5,4,3,TRUE(),"CommonDeviations"))</f>
        <v>0.00878446300893497</v>
      </c>
      <c r="C6" s="13" t="n">
        <f aca="true">INDIRECT(ADDRESS(5+(ROW()-4)+(COLUMN()-2)*5,4,3,TRUE(),"CommonDeviations"))</f>
        <v>0.00147912561048261</v>
      </c>
      <c r="D6" s="13" t="n">
        <f aca="true">INDIRECT(ADDRESS(5+(ROW()-4)+(COLUMN()-2)*5,4,3,TRUE(),"CommonDeviations"))</f>
        <v>0.00011313321762022</v>
      </c>
      <c r="E6" s="13" t="n">
        <f aca="true">INDIRECT(ADDRESS(5+(ROW()-4)+(COLUMN()-2)*5,4,3,TRUE(),"CommonDeviations"))</f>
        <v>-0.000666058000247771</v>
      </c>
      <c r="F6" s="13" t="n">
        <f aca="true">INDIRECT(ADDRESS(5+(ROW()-4)+(COLUMN()-2)*5,4,3,TRUE(),"CommonDeviations"))</f>
        <v>0.0107670502594803</v>
      </c>
      <c r="H6" s="50" t="n">
        <f aca="false">A6</f>
        <v>-32.090165301065</v>
      </c>
      <c r="I6" s="13" t="n">
        <f aca="true">INDIRECT(ADDRESS(5+(ROW()-4)+(COLUMN()-9)*5,7,3,TRUE(),"CommonDeviations"))</f>
        <v>-0.00752523620119987</v>
      </c>
      <c r="J6" s="13" t="n">
        <f aca="true">INDIRECT(ADDRESS(5+(ROW()-4)+(COLUMN()-9)*5,7,3,TRUE(),"CommonDeviations"))</f>
        <v>-0.00139256997370311</v>
      </c>
      <c r="K6" s="13" t="n">
        <f aca="true">INDIRECT(ADDRESS(5+(ROW()-4)+(COLUMN()-9)*5,7,3,TRUE(),"CommonDeviations"))</f>
        <v>-0.00338955220524607</v>
      </c>
      <c r="L6" s="13" t="n">
        <f aca="true">INDIRECT(ADDRESS(5+(ROW()-4)+(COLUMN()-9)*5,7,3,TRUE(),"CommonDeviations"))</f>
        <v>-0.00202417817744861</v>
      </c>
      <c r="M6" s="13" t="n">
        <f aca="true">INDIRECT(ADDRESS(5+(ROW()-4)+(COLUMN()-9)*5,7,3,TRUE(),"CommonDeviations"))</f>
        <v>-0.00787599989441654</v>
      </c>
    </row>
    <row r="7" customFormat="false" ht="11" hidden="false" customHeight="false" outlineLevel="0" collapsed="false">
      <c r="A7" s="50" t="n">
        <f aca="false">AVERAGE(CommonDeviations!B8,CommonDeviations!B13,CommonDeviations!B18,CommonDeviations!B23,CommonDeviations!B28)</f>
        <v>-16.2186467744699</v>
      </c>
      <c r="B7" s="13" t="n">
        <f aca="true">INDIRECT(ADDRESS(5+(ROW()-4)+(COLUMN()-2)*5,4,3,TRUE(),"CommonDeviations"))</f>
        <v>0.00293630745295348</v>
      </c>
      <c r="C7" s="13" t="n">
        <f aca="true">INDIRECT(ADDRESS(5+(ROW()-4)+(COLUMN()-2)*5,4,3,TRUE(),"CommonDeviations"))</f>
        <v>0.000362619198091493</v>
      </c>
      <c r="D7" s="13" t="n">
        <f aca="true">INDIRECT(ADDRESS(5+(ROW()-4)+(COLUMN()-2)*5,4,3,TRUE(),"CommonDeviations"))</f>
        <v>-0.000714164260713004</v>
      </c>
      <c r="E7" s="13" t="n">
        <f aca="true">INDIRECT(ADDRESS(5+(ROW()-4)+(COLUMN()-2)*5,4,3,TRUE(),"CommonDeviations"))</f>
        <v>-9.98505226646363E-005</v>
      </c>
      <c r="F7" s="13" t="n">
        <f aca="true">INDIRECT(ADDRESS(5+(ROW()-4)+(COLUMN()-2)*5,4,3,TRUE(),"CommonDeviations"))</f>
        <v>0.00736256727758756</v>
      </c>
      <c r="H7" s="50" t="n">
        <f aca="false">A7</f>
        <v>-16.2186467744699</v>
      </c>
      <c r="I7" s="13" t="n">
        <f aca="true">INDIRECT(ADDRESS(5+(ROW()-4)+(COLUMN()-9)*5,7,3,TRUE(),"CommonDeviations"))</f>
        <v>-0.00205193632636609</v>
      </c>
      <c r="J7" s="13" t="n">
        <f aca="true">INDIRECT(ADDRESS(5+(ROW()-4)+(COLUMN()-9)*5,7,3,TRUE(),"CommonDeviations"))</f>
        <v>-0.00148889096052302</v>
      </c>
      <c r="K7" s="13" t="n">
        <f aca="true">INDIRECT(ADDRESS(5+(ROW()-4)+(COLUMN()-9)*5,7,3,TRUE(),"CommonDeviations"))</f>
        <v>-0.00186935623377886</v>
      </c>
      <c r="L7" s="13" t="n">
        <f aca="true">INDIRECT(ADDRESS(5+(ROW()-4)+(COLUMN()-9)*5,7,3,TRUE(),"CommonDeviations"))</f>
        <v>-0.00218645923259943</v>
      </c>
      <c r="M7" s="13" t="n">
        <f aca="true">INDIRECT(ADDRESS(5+(ROW()-4)+(COLUMN()-9)*5,7,3,TRUE(),"CommonDeviations"))</f>
        <v>-0.00570790836322389</v>
      </c>
    </row>
    <row r="8" customFormat="false" ht="11" hidden="false" customHeight="false" outlineLevel="0" collapsed="false">
      <c r="A8" s="50" t="n">
        <f aca="false">AVERAGE(CommonDeviations!B9,CommonDeviations!B14,CommonDeviations!B19,CommonDeviations!B24,CommonDeviations!B29)</f>
        <v>-0.347047019585704</v>
      </c>
      <c r="B8" s="13" t="n">
        <f aca="true">INDIRECT(ADDRESS(5+(ROW()-4)+(COLUMN()-2)*5,4,3,TRUE(),"CommonDeviations"))</f>
        <v>0.000538269961418461</v>
      </c>
      <c r="C8" s="13" t="n">
        <f aca="true">INDIRECT(ADDRESS(5+(ROW()-4)+(COLUMN()-2)*5,4,3,TRUE(),"CommonDeviations"))</f>
        <v>0.000521234774756009</v>
      </c>
      <c r="D8" s="13" t="n">
        <f aca="true">INDIRECT(ADDRESS(5+(ROW()-4)+(COLUMN()-2)*5,4,3,TRUE(),"CommonDeviations"))</f>
        <v>-0.0010927367058244</v>
      </c>
      <c r="E8" s="13" t="n">
        <f aca="true">INDIRECT(ADDRESS(5+(ROW()-4)+(COLUMN()-2)*5,4,3,TRUE(),"CommonDeviations"))</f>
        <v>0.00230859741088213</v>
      </c>
      <c r="F8" s="13" t="n">
        <f aca="true">INDIRECT(ADDRESS(5+(ROW()-4)+(COLUMN()-2)*5,4,3,TRUE(),"CommonDeviations"))</f>
        <v>0.00375025063533718</v>
      </c>
      <c r="H8" s="50" t="n">
        <f aca="false">A8</f>
        <v>-0.347047019585704</v>
      </c>
      <c r="I8" s="13" t="n">
        <f aca="true">INDIRECT(ADDRESS(5+(ROW()-4)+(COLUMN()-9)*5,7,3,TRUE(),"CommonDeviations"))</f>
        <v>0.00057099551958668</v>
      </c>
      <c r="J8" s="13" t="n">
        <f aca="true">INDIRECT(ADDRESS(5+(ROW()-4)+(COLUMN()-9)*5,7,3,TRUE(),"CommonDeviations"))</f>
        <v>-0.000268733470972873</v>
      </c>
      <c r="K8" s="13" t="n">
        <f aca="true">INDIRECT(ADDRESS(5+(ROW()-4)+(COLUMN()-9)*5,7,3,TRUE(),"CommonDeviations"))</f>
        <v>0.00517677249586634</v>
      </c>
      <c r="L8" s="13" t="n">
        <f aca="true">INDIRECT(ADDRESS(5+(ROW()-4)+(COLUMN()-9)*5,7,3,TRUE(),"CommonDeviations"))</f>
        <v>-0.000953490235189222</v>
      </c>
      <c r="M8" s="13" t="n">
        <f aca="true">INDIRECT(ADDRESS(5+(ROW()-4)+(COLUMN()-9)*5,7,3,TRUE(),"CommonDeviations"))</f>
        <v>-0.00669154658352095</v>
      </c>
    </row>
    <row r="9" customFormat="false" ht="11" hidden="false" customHeight="false" outlineLevel="0" collapsed="false">
      <c r="A9" s="50" t="n">
        <f aca="false">AVERAGE(CommonDeviations!B31,CommonDeviations!B36,CommonDeviations!B41,CommonDeviations!B46,CommonDeviations!B51)</f>
        <v>0.346771441275011</v>
      </c>
      <c r="B9" s="13" t="n">
        <f aca="true">INDIRECT(ADDRESS(31+(ROW()-9)+(COLUMN()-2)*5,4,3,TRUE(),"CommonDeviations"))</f>
        <v>-0.00605710925126898</v>
      </c>
      <c r="C9" s="13" t="n">
        <f aca="true">INDIRECT(ADDRESS(31+(ROW()-9)+(COLUMN()-2)*5,4,3,TRUE(),"CommonDeviations"))</f>
        <v>0.000391982359089719</v>
      </c>
      <c r="D9" s="13" t="n">
        <f aca="true">INDIRECT(ADDRESS(31+(ROW()-9)+(COLUMN()-2)*5,4,3,TRUE(),"CommonDeviations"))</f>
        <v>-0.0023965302010265</v>
      </c>
      <c r="E9" s="13" t="n">
        <f aca="true">INDIRECT(ADDRESS(31+(ROW()-9)+(COLUMN()-2)*5,4,3,TRUE(),"CommonDeviations"))</f>
        <v>0.000337869114945247</v>
      </c>
      <c r="F9" s="13" t="n">
        <f aca="true">INDIRECT(ADDRESS(31+(ROW()-9)+(COLUMN()-2)*5,4,3,TRUE(),"CommonDeviations"))</f>
        <v>0.00704545171638615</v>
      </c>
      <c r="H9" s="50" t="n">
        <f aca="false">A9</f>
        <v>0.346771441275011</v>
      </c>
      <c r="I9" s="13" t="n">
        <f aca="true">INDIRECT(ADDRESS(31+(ROW()-9)+(COLUMN()-9)*5,7,3,TRUE(),"CommonDeviations"))</f>
        <v>0.000497271261044112</v>
      </c>
      <c r="J9" s="13" t="n">
        <f aca="true">INDIRECT(ADDRESS(31+(ROW()-9)+(COLUMN()-9)*5,7,3,TRUE(),"CommonDeviations"))</f>
        <v>-0.000281153851567298</v>
      </c>
      <c r="K9" s="13" t="n">
        <f aca="true">INDIRECT(ADDRESS(31+(ROW()-9)+(COLUMN()-9)*5,7,3,TRUE(),"CommonDeviations"))</f>
        <v>0.00134181815136606</v>
      </c>
      <c r="L9" s="13" t="n">
        <f aca="true">INDIRECT(ADDRESS(31+(ROW()-9)+(COLUMN()-9)*5,7,3,TRUE(),"CommonDeviations"))</f>
        <v>0.00246170949283076</v>
      </c>
      <c r="M9" s="13" t="n">
        <f aca="true">INDIRECT(ADDRESS(31+(ROW()-9)+(COLUMN()-9)*5,7,3,TRUE(),"CommonDeviations"))</f>
        <v>-0.00403321165091568</v>
      </c>
    </row>
    <row r="10" customFormat="false" ht="11" hidden="false" customHeight="false" outlineLevel="0" collapsed="false">
      <c r="A10" s="50" t="n">
        <f aca="false">AVERAGE(CommonDeviations!B32,CommonDeviations!B37,CommonDeviations!B42,CommonDeviations!B47,CommonDeviations!B52)</f>
        <v>16.2200008919227</v>
      </c>
      <c r="B10" s="13" t="n">
        <f aca="true">INDIRECT(ADDRESS(31+(ROW()-9)+(COLUMN()-2)*5,4,3,TRUE(),"CommonDeviations"))</f>
        <v>-0.000165387651068569</v>
      </c>
      <c r="C10" s="13" t="n">
        <f aca="true">INDIRECT(ADDRESS(31+(ROW()-9)+(COLUMN()-2)*5,4,3,TRUE(),"CommonDeviations"))</f>
        <v>0.000619832715862627</v>
      </c>
      <c r="D10" s="13" t="n">
        <f aca="true">INDIRECT(ADDRESS(31+(ROW()-9)+(COLUMN()-2)*5,4,3,TRUE(),"CommonDeviations"))</f>
        <v>-0.00122709177091189</v>
      </c>
      <c r="E10" s="13" t="n">
        <f aca="true">INDIRECT(ADDRESS(31+(ROW()-9)+(COLUMN()-2)*5,4,3,TRUE(),"CommonDeviations"))</f>
        <v>-0.00022236595966131</v>
      </c>
      <c r="F10" s="13" t="n">
        <f aca="true">INDIRECT(ADDRESS(31+(ROW()-9)+(COLUMN()-2)*5,4,3,TRUE(),"CommonDeviations"))</f>
        <v>0.00741048390220825</v>
      </c>
      <c r="H10" s="50" t="n">
        <f aca="false">A10</f>
        <v>16.2200008919227</v>
      </c>
      <c r="I10" s="13" t="n">
        <f aca="true">INDIRECT(ADDRESS(31+(ROW()-9)+(COLUMN()-9)*5,7,3,TRUE(),"CommonDeviations"))</f>
        <v>-0.00256807720758636</v>
      </c>
      <c r="J10" s="13" t="n">
        <f aca="true">INDIRECT(ADDRESS(31+(ROW()-9)+(COLUMN()-9)*5,7,3,TRUE(),"CommonDeviations"))</f>
        <v>0.000640463437894021</v>
      </c>
      <c r="K10" s="13" t="n">
        <f aca="true">INDIRECT(ADDRESS(31+(ROW()-9)+(COLUMN()-9)*5,7,3,TRUE(),"CommonDeviations"))</f>
        <v>0.00152407893907764</v>
      </c>
      <c r="L10" s="13" t="n">
        <f aca="true">INDIRECT(ADDRESS(31+(ROW()-9)+(COLUMN()-9)*5,7,3,TRUE(),"CommonDeviations"))</f>
        <v>0.000603587299923622</v>
      </c>
      <c r="M10" s="13" t="n">
        <f aca="true">INDIRECT(ADDRESS(31+(ROW()-9)+(COLUMN()-9)*5,7,3,TRUE(),"CommonDeviations"))</f>
        <v>-0.00690133175418187</v>
      </c>
    </row>
    <row r="11" customFormat="false" ht="11" hidden="false" customHeight="false" outlineLevel="0" collapsed="false">
      <c r="A11" s="50" t="n">
        <f aca="false">AVERAGE(CommonDeviations!B33,CommonDeviations!B38,CommonDeviations!B43,CommonDeviations!B48,CommonDeviations!B53)</f>
        <v>32.0898872273448</v>
      </c>
      <c r="B11" s="13" t="n">
        <f aca="true">INDIRECT(ADDRESS(31+(ROW()-9)+(COLUMN()-2)*5,4,3,TRUE(),"CommonDeviations"))</f>
        <v>0.00572563381886027</v>
      </c>
      <c r="C11" s="13" t="n">
        <f aca="true">INDIRECT(ADDRESS(31+(ROW()-9)+(COLUMN()-2)*5,4,3,TRUE(),"CommonDeviations"))</f>
        <v>0.000846703933389057</v>
      </c>
      <c r="D11" s="13" t="n">
        <f aca="true">INDIRECT(ADDRESS(31+(ROW()-9)+(COLUMN()-2)*5,4,3,TRUE(),"CommonDeviations"))</f>
        <v>-5.83200343762377E-005</v>
      </c>
      <c r="E11" s="13" t="n">
        <f aca="true">INDIRECT(ADDRESS(31+(ROW()-9)+(COLUMN()-2)*5,4,3,TRUE(),"CommonDeviations"))</f>
        <v>-0.000783533642327357</v>
      </c>
      <c r="F11" s="13" t="n">
        <f aca="true">INDIRECT(ADDRESS(31+(ROW()-9)+(COLUMN()-2)*5,4,3,TRUE(),"CommonDeviations"))</f>
        <v>0.00777479206120366</v>
      </c>
      <c r="H11" s="50" t="n">
        <f aca="false">A11</f>
        <v>32.0898872273448</v>
      </c>
      <c r="I11" s="13" t="n">
        <f aca="true">INDIRECT(ADDRESS(31+(ROW()-9)+(COLUMN()-9)*5,7,3,TRUE(),"CommonDeviations"))</f>
        <v>-0.00563075930924497</v>
      </c>
      <c r="J11" s="13" t="n">
        <f aca="true">INDIRECT(ADDRESS(31+(ROW()-9)+(COLUMN()-9)*5,7,3,TRUE(),"CommonDeviations"))</f>
        <v>0.00156611270089267</v>
      </c>
      <c r="K11" s="13" t="n">
        <f aca="true">INDIRECT(ADDRESS(31+(ROW()-9)+(COLUMN()-9)*5,7,3,TRUE(),"CommonDeviations"))</f>
        <v>0.00170927639120816</v>
      </c>
      <c r="L11" s="13" t="n">
        <f aca="true">INDIRECT(ADDRESS(31+(ROW()-9)+(COLUMN()-9)*5,7,3,TRUE(),"CommonDeviations"))</f>
        <v>-0.00125055855762477</v>
      </c>
      <c r="M11" s="13" t="n">
        <f aca="true">INDIRECT(ADDRESS(31+(ROW()-9)+(COLUMN()-9)*5,7,3,TRUE(),"CommonDeviations"))</f>
        <v>-0.00976657486938657</v>
      </c>
    </row>
    <row r="12" customFormat="false" ht="11" hidden="false" customHeight="false" outlineLevel="0" collapsed="false">
      <c r="A12" s="50" t="n">
        <f aca="false">AVERAGE(CommonDeviations!B34,CommonDeviations!B39,CommonDeviations!B44,CommonDeviations!B49,CommonDeviations!B54)</f>
        <v>47.961369001163</v>
      </c>
      <c r="B12" s="13" t="n">
        <f aca="true">INDIRECT(ADDRESS(31+(ROW()-9)+(COLUMN()-2)*5,4,3,TRUE(),"CommonDeviations"))</f>
        <v>0.00943084621716309</v>
      </c>
      <c r="C12" s="13" t="n">
        <f aca="true">INDIRECT(ADDRESS(31+(ROW()-9)+(COLUMN()-2)*5,4,3,TRUE(),"CommonDeviations"))</f>
        <v>0.00174283584941017</v>
      </c>
      <c r="D12" s="13" t="n">
        <f aca="true">INDIRECT(ADDRESS(31+(ROW()-9)+(COLUMN()-2)*5,4,3,TRUE(),"CommonDeviations"))</f>
        <v>0.00069430220910856</v>
      </c>
      <c r="E12" s="13" t="n">
        <f aca="true">INDIRECT(ADDRESS(31+(ROW()-9)+(COLUMN()-2)*5,4,3,TRUE(),"CommonDeviations"))</f>
        <v>0.00189392485236258</v>
      </c>
      <c r="F12" s="13" t="n">
        <f aca="true">INDIRECT(ADDRESS(31+(ROW()-9)+(COLUMN()-2)*5,4,3,TRUE(),"CommonDeviations"))</f>
        <v>0.0127347878271481</v>
      </c>
      <c r="H12" s="50" t="n">
        <f aca="false">A12</f>
        <v>47.961369001163</v>
      </c>
      <c r="I12" s="13" t="n">
        <f aca="true">INDIRECT(ADDRESS(31+(ROW()-9)+(COLUMN()-9)*5,7,3,TRUE(),"CommonDeviations"))</f>
        <v>-0.00810442104890177</v>
      </c>
      <c r="J12" s="13" t="n">
        <f aca="true">INDIRECT(ADDRESS(31+(ROW()-9)+(COLUMN()-9)*5,7,3,TRUE(),"CommonDeviations"))</f>
        <v>0.000460622654736963</v>
      </c>
      <c r="K12" s="13" t="n">
        <f aca="true">INDIRECT(ADDRESS(31+(ROW()-9)+(COLUMN()-9)*5,7,3,TRUE(),"CommonDeviations"))</f>
        <v>0.00174602348258898</v>
      </c>
      <c r="L12" s="13" t="n">
        <f aca="true">INDIRECT(ADDRESS(31+(ROW()-9)+(COLUMN()-9)*5,7,3,TRUE(),"CommonDeviations"))</f>
        <v>-0.00295424052657946</v>
      </c>
      <c r="M12" s="13" t="n">
        <f aca="true">INDIRECT(ADDRESS(31+(ROW()-9)+(COLUMN()-9)*5,7,3,TRUE(),"CommonDeviations"))</f>
        <v>-0.0142913454114833</v>
      </c>
    </row>
    <row r="13" customFormat="false" ht="11" hidden="false" customHeight="false" outlineLevel="0" collapsed="false">
      <c r="A13" s="50" t="n">
        <f aca="false">AVERAGE(CommonDeviations!B35,CommonDeviations!B40,CommonDeviations!B45,CommonDeviations!B50,CommonDeviations!B55)</f>
        <v>63.8328738714879</v>
      </c>
      <c r="B13" s="13" t="n">
        <f aca="true">INDIRECT(ADDRESS(31+(ROW()-9)+(COLUMN()-2)*5,4,3,TRUE(),"CommonDeviations"))</f>
        <v>0.0191501189169941</v>
      </c>
      <c r="C13" s="13" t="n">
        <f aca="true">INDIRECT(ADDRESS(31+(ROW()-9)+(COLUMN()-2)*5,4,3,TRUE(),"CommonDeviations"))</f>
        <v>0.0108246209752999</v>
      </c>
      <c r="D13" s="13" t="n">
        <f aca="true">INDIRECT(ADDRESS(31+(ROW()-9)+(COLUMN()-2)*5,4,3,TRUE(),"CommonDeviations"))</f>
        <v>0.00878529686873782</v>
      </c>
      <c r="E13" s="13" t="n">
        <f aca="true">INDIRECT(ADDRESS(31+(ROW()-9)+(COLUMN()-2)*5,4,3,TRUE(),"CommonDeviations"))</f>
        <v>0.0126117592293773</v>
      </c>
      <c r="F13" s="13" t="n">
        <f aca="true">INDIRECT(ADDRESS(31+(ROW()-9)+(COLUMN()-2)*5,4,3,TRUE(),"CommonDeviations"))</f>
        <v>0.0236512129190661</v>
      </c>
      <c r="H13" s="50" t="n">
        <f aca="false">A13</f>
        <v>63.8328738714879</v>
      </c>
      <c r="I13" s="13" t="n">
        <f aca="true">INDIRECT(ADDRESS(31+(ROW()-9)+(COLUMN()-9)*5,7,3,TRUE(),"CommonDeviations"))</f>
        <v>-0.0193653595574411</v>
      </c>
      <c r="J13" s="13" t="n">
        <f aca="true">INDIRECT(ADDRESS(31+(ROW()-9)+(COLUMN()-9)*5,7,3,TRUE(),"CommonDeviations"))</f>
        <v>-0.00935538542807032</v>
      </c>
      <c r="K13" s="13" t="n">
        <f aca="true">INDIRECT(ADDRESS(31+(ROW()-9)+(COLUMN()-9)*5,7,3,TRUE(),"CommonDeviations"))</f>
        <v>-0.00862740172866373</v>
      </c>
      <c r="L13" s="13" t="n">
        <f aca="true">INDIRECT(ADDRESS(31+(ROW()-9)+(COLUMN()-9)*5,7,3,TRUE(),"CommonDeviations"))</f>
        <v>-0.0137078523577724</v>
      </c>
      <c r="M13" s="13" t="n">
        <f aca="true">INDIRECT(ADDRESS(31+(ROW()-9)+(COLUMN()-9)*5,7,3,TRUE(),"CommonDeviations"))</f>
        <v>-0.0264783432365183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29.04"/>
  </cols>
  <sheetData>
    <row r="1" customFormat="false" ht="11" hidden="false" customHeight="false" outlineLevel="0" collapsed="false">
      <c r="A1" s="10" t="s">
        <v>358</v>
      </c>
    </row>
    <row r="3" customFormat="false" ht="11" hidden="false" customHeight="false" outlineLevel="0" collapsed="false">
      <c r="D3" s="0" t="n">
        <f aca="false">D5*D6*D7*D8*D9*D10*D11*D12*D13*D14</f>
        <v>0</v>
      </c>
      <c r="E3" s="0" t="str">
        <f aca="false">IF(D3&gt;0,"YES","NO")</f>
        <v>NO</v>
      </c>
    </row>
    <row r="4" customFormat="false" ht="11" hidden="false" customHeight="false" outlineLevel="0" collapsed="false">
      <c r="A4" s="10" t="s">
        <v>80</v>
      </c>
      <c r="B4" s="0" t="str">
        <f aca="false">ModuleFrame!J3</f>
        <v>measure</v>
      </c>
      <c r="C4" s="0" t="s">
        <v>359</v>
      </c>
      <c r="D4" s="0" t="s">
        <v>360</v>
      </c>
    </row>
    <row r="5" customFormat="false" ht="11" hidden="false" customHeight="false" outlineLevel="0" collapsed="false">
      <c r="A5" s="10" t="s">
        <v>83</v>
      </c>
      <c r="B5" s="49" t="n">
        <f aca="false">ModuleFrame!J4</f>
        <v>-0.0237861238854381</v>
      </c>
      <c r="C5" s="0" t="n">
        <v>-0.2</v>
      </c>
      <c r="D5" s="0" t="n">
        <f aca="false">IF(B5&gt;C5,1,0)</f>
        <v>1</v>
      </c>
    </row>
    <row r="6" customFormat="false" ht="11" hidden="false" customHeight="false" outlineLevel="0" collapsed="false">
      <c r="A6" s="10" t="s">
        <v>87</v>
      </c>
      <c r="B6" s="49" t="n">
        <f aca="false">ModuleFrame!J5</f>
        <v>0.00419310905843884</v>
      </c>
      <c r="C6" s="0" t="n">
        <v>0.2</v>
      </c>
      <c r="D6" s="0" t="n">
        <f aca="false">IF(B6&lt;C6,1,0)</f>
        <v>1</v>
      </c>
    </row>
    <row r="7" customFormat="false" ht="11" hidden="false" customHeight="false" outlineLevel="0" collapsed="false">
      <c r="A7" s="10" t="s">
        <v>361</v>
      </c>
      <c r="B7" s="49" t="n">
        <f aca="false">CommonDeviations!J4</f>
        <v>-0.0156910446948653</v>
      </c>
      <c r="C7" s="0" t="n">
        <v>0.1</v>
      </c>
      <c r="D7" s="0" t="n">
        <f aca="false">IF(B7&lt;C7,1,0)</f>
        <v>1</v>
      </c>
    </row>
    <row r="8" customFormat="false" ht="11" hidden="false" customHeight="false" outlineLevel="0" collapsed="false">
      <c r="A8" s="10" t="s">
        <v>95</v>
      </c>
      <c r="B8" s="49" t="n">
        <f aca="false">CommonDeviations!J5</f>
        <v>0.0300093731104744</v>
      </c>
      <c r="C8" s="0" t="n">
        <v>-0.05</v>
      </c>
      <c r="D8" s="0" t="n">
        <f aca="false">IF(B8&gt;C8,1,0)</f>
        <v>1</v>
      </c>
    </row>
    <row r="9" customFormat="false" ht="11" hidden="false" customHeight="false" outlineLevel="0" collapsed="false">
      <c r="A9" s="10" t="s">
        <v>98</v>
      </c>
      <c r="B9" s="49" t="n">
        <f aca="false">CommonDeviations!J6</f>
        <v>0.0291189671199288</v>
      </c>
      <c r="C9" s="0" t="n">
        <v>0.05</v>
      </c>
      <c r="D9" s="0" t="n">
        <f aca="false">IF(B9&lt;C9,1,0)</f>
        <v>1</v>
      </c>
    </row>
    <row r="10" customFormat="false" ht="11" hidden="false" customHeight="false" outlineLevel="0" collapsed="false">
      <c r="A10" s="10" t="s">
        <v>362</v>
      </c>
      <c r="B10" s="49" t="n">
        <f aca="false">CommonDeviations!J7</f>
        <v>0.00812749979228328</v>
      </c>
      <c r="C10" s="0" t="n">
        <v>0.025</v>
      </c>
      <c r="D10" s="0" t="n">
        <f aca="false">IF(B10&lt;C10,1,0)</f>
        <v>1</v>
      </c>
    </row>
    <row r="11" customFormat="false" ht="11" hidden="false" customHeight="false" outlineLevel="0" collapsed="false">
      <c r="A11" s="10" t="s">
        <v>363</v>
      </c>
      <c r="B11" s="49" t="n">
        <f aca="false">CommonDeviations!J8</f>
        <v>0.00793098120985607</v>
      </c>
      <c r="C11" s="0" t="n">
        <v>0.025</v>
      </c>
      <c r="D11" s="0" t="n">
        <f aca="false">IF(B11&lt;C11,1,0)</f>
        <v>1</v>
      </c>
    </row>
    <row r="12" customFormat="false" ht="11" hidden="false" customHeight="false" outlineLevel="0" collapsed="false">
      <c r="A12" s="7" t="s">
        <v>125</v>
      </c>
      <c r="B12" s="49" t="n">
        <f aca="false">LoCoolingFacing!S5</f>
        <v>-0.0228474559567879</v>
      </c>
      <c r="C12" s="0" t="n">
        <v>0.5</v>
      </c>
      <c r="D12" s="0" t="n">
        <f aca="false">IF(ABS(B12)&lt;C12,1,0)</f>
        <v>1</v>
      </c>
    </row>
    <row r="13" customFormat="false" ht="11" hidden="false" customHeight="false" outlineLevel="0" collapsed="false">
      <c r="A13" s="7" t="s">
        <v>128</v>
      </c>
      <c r="B13" s="49" t="n">
        <f aca="false">LoCoolingFacing!S6</f>
        <v>-3.23330032106644</v>
      </c>
      <c r="C13" s="0" t="n">
        <v>3</v>
      </c>
      <c r="D13" s="0" t="n">
        <f aca="false">IF(ABS(B13)&lt;C13,1,0)</f>
        <v>0</v>
      </c>
    </row>
    <row r="14" customFormat="false" ht="11" hidden="false" customHeight="false" outlineLevel="0" collapsed="false">
      <c r="A14" s="10" t="s">
        <v>131</v>
      </c>
      <c r="B14" s="49" t="n">
        <f aca="false">LoFacingFrame!J61</f>
        <v>0</v>
      </c>
      <c r="C14" s="0" t="n">
        <v>0.03</v>
      </c>
      <c r="D14" s="0" t="n">
        <f aca="false">IF(ABS(B14)&lt;C1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515625" defaultRowHeight="11" zeroHeight="false" outlineLevelRow="0" outlineLevelCol="0"/>
  <cols>
    <col collapsed="false" customWidth="true" hidden="false" outlineLevel="0" max="1" min="1" style="7" width="27.39"/>
    <col collapsed="false" customWidth="true" hidden="false" outlineLevel="0" max="2" min="2" style="52" width="21.83"/>
  </cols>
  <sheetData>
    <row r="1" customFormat="false" ht="11" hidden="false" customHeight="false" outlineLevel="0" collapsed="false">
      <c r="A1" s="7" t="s">
        <v>364</v>
      </c>
      <c r="B1" s="52" t="str">
        <f aca="false">RawData5x5Input!B1</f>
        <v>20220170200001</v>
      </c>
    </row>
    <row r="2" customFormat="false" ht="11" hidden="false" customHeight="false" outlineLevel="0" collapsed="false">
      <c r="A2" s="7" t="s">
        <v>138</v>
      </c>
      <c r="B2" s="53" t="str">
        <f aca="false">RawData5x5Input!B3</f>
        <v>SURVEY_Z-INITIAL</v>
      </c>
    </row>
    <row r="3" customFormat="false" ht="11" hidden="false" customHeight="false" outlineLevel="0" collapsed="false">
      <c r="A3" s="7" t="s">
        <v>365</v>
      </c>
      <c r="B3" s="52" t="str">
        <f aca="false">RawData5x5Input!B2</f>
        <v>6/12/2001</v>
      </c>
    </row>
    <row r="4" customFormat="false" ht="11" hidden="false" customHeight="false" outlineLevel="0" collapsed="false">
      <c r="A4" s="7" t="s">
        <v>366</v>
      </c>
      <c r="B4" s="7" t="s">
        <v>367</v>
      </c>
    </row>
    <row r="5" customFormat="false" ht="11" hidden="false" customHeight="false" outlineLevel="0" collapsed="false">
      <c r="A5" s="7" t="s">
        <v>368</v>
      </c>
      <c r="B5" s="52" t="s">
        <v>369</v>
      </c>
    </row>
    <row r="6" customFormat="false" ht="11" hidden="false" customHeight="false" outlineLevel="0" collapsed="false">
      <c r="A6" s="7" t="s">
        <v>370</v>
      </c>
      <c r="B6" s="52" t="str">
        <f aca="false">IF(B7="YES","NO","YES")</f>
        <v>YES</v>
      </c>
    </row>
    <row r="7" customFormat="false" ht="11" hidden="false" customHeight="false" outlineLevel="0" collapsed="false">
      <c r="A7" s="7" t="s">
        <v>371</v>
      </c>
      <c r="B7" s="52" t="str">
        <f aca="false">Tolerances!E3</f>
        <v>NO</v>
      </c>
    </row>
    <row r="8" customFormat="false" ht="11" hidden="false" customHeight="false" outlineLevel="0" collapsed="false">
      <c r="A8" s="7" t="s">
        <v>372</v>
      </c>
      <c r="B8" s="54" t="str">
        <f aca="false">RawData5x5Input!B5</f>
        <v>V2.2.0</v>
      </c>
    </row>
    <row r="9" customFormat="false" ht="11" hidden="false" customHeight="false" outlineLevel="0" collapsed="false">
      <c r="A9" s="7" t="s">
        <v>373</v>
      </c>
      <c r="B9" s="52" t="str">
        <f aca="false">RawData5x5Input!B4</f>
        <v>26.5</v>
      </c>
    </row>
    <row r="10" customFormat="false" ht="11" hidden="false" customHeight="false" outlineLevel="0" collapsed="false">
      <c r="A10" s="52" t="str">
        <f aca="false">RawDataInput!A6</f>
        <v>measurementJigID</v>
      </c>
      <c r="B10" s="52" t="str">
        <f aca="false">RawDataInput!B6</f>
        <v>&lt;data&gt;</v>
      </c>
    </row>
    <row r="11" customFormat="false" ht="11" hidden="false" customHeight="false" outlineLevel="0" collapsed="false">
      <c r="A11" s="7" t="s">
        <v>83</v>
      </c>
      <c r="B11" s="55" t="n">
        <f aca="false">ModuleFrame!J4</f>
        <v>-0.0237861238854381</v>
      </c>
    </row>
    <row r="12" customFormat="false" ht="11" hidden="false" customHeight="false" outlineLevel="0" collapsed="false">
      <c r="A12" s="7" t="s">
        <v>87</v>
      </c>
      <c r="B12" s="55" t="n">
        <f aca="false">ModuleFrame!$J$5</f>
        <v>0.00419310905843884</v>
      </c>
    </row>
    <row r="13" customFormat="false" ht="11" hidden="false" customHeight="false" outlineLevel="0" collapsed="false">
      <c r="A13" s="7" t="s">
        <v>374</v>
      </c>
      <c r="B13" s="55" t="s">
        <v>297</v>
      </c>
    </row>
    <row r="14" customFormat="false" ht="11" hidden="false" customHeight="false" outlineLevel="0" collapsed="false">
      <c r="A14" s="7" t="s">
        <v>375</v>
      </c>
      <c r="B14" s="52" t="n">
        <f aca="false">Transformations!R39</f>
        <v>-6.86134101706609E-005</v>
      </c>
    </row>
    <row r="15" customFormat="false" ht="11" hidden="false" customHeight="false" outlineLevel="0" collapsed="false">
      <c r="A15" s="7" t="s">
        <v>376</v>
      </c>
      <c r="B15" s="52" t="n">
        <f aca="false">Transformations!R40</f>
        <v>9.15131895020595E-005</v>
      </c>
    </row>
    <row r="16" customFormat="false" ht="11" hidden="false" customHeight="false" outlineLevel="0" collapsed="false">
      <c r="A16" s="7" t="s">
        <v>377</v>
      </c>
      <c r="B16" s="52" t="n">
        <f aca="false">Transformations!R41</f>
        <v>0.457418635660117</v>
      </c>
    </row>
    <row r="17" customFormat="false" ht="11" hidden="false" customHeight="false" outlineLevel="0" collapsed="false">
      <c r="A17" s="7" t="s">
        <v>378</v>
      </c>
      <c r="B17" s="52" t="n">
        <f aca="false">Transformations!R67</f>
        <v>-0.000585241410797646</v>
      </c>
    </row>
    <row r="18" customFormat="false" ht="11" hidden="false" customHeight="false" outlineLevel="0" collapsed="false">
      <c r="A18" s="7" t="s">
        <v>376</v>
      </c>
      <c r="B18" s="52" t="n">
        <f aca="false">Transformations!R68</f>
        <v>-5.54632944866601E-005</v>
      </c>
    </row>
    <row r="19" customFormat="false" ht="11" hidden="false" customHeight="false" outlineLevel="0" collapsed="false">
      <c r="A19" s="7" t="s">
        <v>377</v>
      </c>
      <c r="B19" s="52" t="n">
        <f aca="false">Transformations!R69</f>
        <v>0.457019505695859</v>
      </c>
    </row>
    <row r="20" customFormat="false" ht="11" hidden="false" customHeight="false" outlineLevel="0" collapsed="false">
      <c r="A20" s="7" t="s">
        <v>89</v>
      </c>
      <c r="B20" s="55" t="n">
        <f aca="false">ModuleFrame!$B$2</f>
        <v>0.457219070677988</v>
      </c>
    </row>
    <row r="21" customFormat="false" ht="11" hidden="false" customHeight="false" outlineLevel="0" collapsed="false">
      <c r="A21" s="7" t="s">
        <v>92</v>
      </c>
      <c r="B21" s="55" t="n">
        <f aca="false">MidplaneThickness!H9</f>
        <v>1.16154868927115</v>
      </c>
    </row>
    <row r="22" customFormat="false" ht="11" hidden="false" customHeight="false" outlineLevel="0" collapsed="false">
      <c r="A22" s="7" t="s">
        <v>95</v>
      </c>
      <c r="B22" s="55" t="n">
        <f aca="false">CommonDeviations!J5</f>
        <v>0.0300093731104744</v>
      </c>
    </row>
    <row r="23" customFormat="false" ht="11" hidden="false" customHeight="false" outlineLevel="0" collapsed="false">
      <c r="A23" s="7" t="s">
        <v>98</v>
      </c>
      <c r="B23" s="55" t="n">
        <f aca="false">CommonDeviations!J6</f>
        <v>0.0291189671199288</v>
      </c>
    </row>
    <row r="24" customFormat="false" ht="11" hidden="false" customHeight="false" outlineLevel="0" collapsed="false">
      <c r="A24" s="7" t="s">
        <v>100</v>
      </c>
      <c r="B24" s="55" t="n">
        <f aca="false">CommonDeviations!J7</f>
        <v>0.00812749979228328</v>
      </c>
    </row>
    <row r="25" customFormat="false" ht="11" hidden="false" customHeight="false" outlineLevel="0" collapsed="false">
      <c r="A25" s="7" t="s">
        <v>103</v>
      </c>
      <c r="B25" s="55" t="n">
        <f aca="false">CommonDeviations!J8</f>
        <v>0.00793098120985607</v>
      </c>
    </row>
    <row r="26" customFormat="false" ht="11" hidden="false" customHeight="false" outlineLevel="0" collapsed="false">
      <c r="A26" s="7" t="s">
        <v>105</v>
      </c>
      <c r="B26" s="55" t="n">
        <f aca="false">MidplaneThickness!H5</f>
        <v>0.0167056970237294</v>
      </c>
    </row>
    <row r="27" customFormat="false" ht="11" hidden="false" customHeight="false" outlineLevel="0" collapsed="false">
      <c r="A27" s="7" t="s">
        <v>107</v>
      </c>
      <c r="B27" s="55" t="n">
        <f aca="false">MidplaneThickness!I5</f>
        <v>0.000521733845388506</v>
      </c>
    </row>
    <row r="28" customFormat="false" ht="11" hidden="false" customHeight="false" outlineLevel="0" collapsed="false">
      <c r="A28" s="7" t="s">
        <v>109</v>
      </c>
      <c r="B28" s="55" t="n">
        <f aca="false">MidplaneThickness!H6</f>
        <v>-0.0424409381118855</v>
      </c>
    </row>
    <row r="29" customFormat="false" ht="11" hidden="false" customHeight="false" outlineLevel="0" collapsed="false">
      <c r="A29" s="7" t="s">
        <v>107</v>
      </c>
      <c r="B29" s="55" t="n">
        <f aca="false">MidplaneThickness!I6</f>
        <v>0.00178304719324973</v>
      </c>
    </row>
    <row r="30" customFormat="false" ht="11" hidden="false" customHeight="false" outlineLevel="0" collapsed="false">
      <c r="A30" s="7" t="s">
        <v>112</v>
      </c>
      <c r="B30" s="55" t="n">
        <f aca="false">MidplaneThickness!H12</f>
        <v>0.914433406193743</v>
      </c>
    </row>
    <row r="31" customFormat="false" ht="11" hidden="false" customHeight="false" outlineLevel="0" collapsed="false">
      <c r="A31" s="7" t="s">
        <v>115</v>
      </c>
      <c r="B31" s="55" t="n">
        <f aca="false">MidplaneThickness!H13</f>
        <v>0.90369351964504</v>
      </c>
    </row>
    <row r="32" customFormat="false" ht="11" hidden="false" customHeight="false" outlineLevel="0" collapsed="false">
      <c r="A32" s="7" t="s">
        <v>117</v>
      </c>
      <c r="B32" s="55" t="n">
        <f aca="false">MidplaneThickness!H16</f>
        <v>0.454531731459696</v>
      </c>
    </row>
    <row r="33" customFormat="false" ht="11" hidden="false" customHeight="false" outlineLevel="0" collapsed="false">
      <c r="A33" s="7" t="s">
        <v>119</v>
      </c>
      <c r="B33" s="55" t="n">
        <f aca="false">MidplaneThickness!H17</f>
        <v>0.00536994327435109</v>
      </c>
    </row>
    <row r="34" customFormat="false" ht="11" hidden="false" customHeight="false" outlineLevel="0" collapsed="false">
      <c r="A34" s="7" t="s">
        <v>121</v>
      </c>
      <c r="B34" s="55" t="n">
        <f aca="false">MidplaneThickness!H19</f>
        <v>0.182485226351757</v>
      </c>
    </row>
    <row r="35" customFormat="false" ht="11" hidden="false" customHeight="false" outlineLevel="0" collapsed="false">
      <c r="A35" s="7" t="s">
        <v>123</v>
      </c>
      <c r="B35" s="55" t="n">
        <f aca="false">MidplaneThickness!H20</f>
        <v>-0.00268733921829245</v>
      </c>
    </row>
    <row r="36" customFormat="false" ht="11" hidden="false" customHeight="false" outlineLevel="0" collapsed="false">
      <c r="A36" s="7" t="s">
        <v>125</v>
      </c>
      <c r="B36" s="55" t="n">
        <f aca="false">LoCoolingFacing!S5</f>
        <v>-0.0228474559567879</v>
      </c>
    </row>
    <row r="37" customFormat="false" ht="11" hidden="false" customHeight="false" outlineLevel="0" collapsed="false">
      <c r="A37" s="7" t="s">
        <v>128</v>
      </c>
      <c r="B37" s="55" t="n">
        <f aca="false">LoCoolingFacing!S6</f>
        <v>-3.23330032106644</v>
      </c>
    </row>
    <row r="38" customFormat="false" ht="11" hidden="false" customHeight="false" outlineLevel="0" collapsed="false">
      <c r="A38" s="7" t="s">
        <v>131</v>
      </c>
      <c r="B38" s="55" t="n">
        <f aca="false">LoFacingFrame!J61</f>
        <v>0</v>
      </c>
    </row>
    <row r="39" customFormat="false" ht="11" hidden="false" customHeight="false" outlineLevel="0" collapsed="false">
      <c r="A39" s="7" t="s">
        <v>379</v>
      </c>
    </row>
    <row r="40" customFormat="false" ht="11" hidden="false" customHeight="false" outlineLevel="0" collapsed="false">
      <c r="A40" s="7" t="s">
        <v>380</v>
      </c>
      <c r="B40" s="55" t="s">
        <v>267</v>
      </c>
    </row>
    <row r="41" customFormat="false" ht="11" hidden="false" customHeight="false" outlineLevel="0" collapsed="false">
      <c r="A41" s="7" t="s">
        <v>381</v>
      </c>
      <c r="B41" s="55" t="n">
        <f aca="false">OptimalFrame!B5</f>
        <v>-63.1985128440355</v>
      </c>
    </row>
    <row r="42" customFormat="false" ht="11" hidden="false" customHeight="false" outlineLevel="0" collapsed="false">
      <c r="A42" s="7" t="s">
        <v>382</v>
      </c>
      <c r="B42" s="55" t="n">
        <f aca="false">OptimalFrame!B6</f>
        <v>-47.3270274867747</v>
      </c>
    </row>
    <row r="43" customFormat="false" ht="11" hidden="false" customHeight="false" outlineLevel="0" collapsed="false">
      <c r="A43" s="7" t="s">
        <v>383</v>
      </c>
      <c r="B43" s="55" t="n">
        <f aca="false">OptimalFrame!B7</f>
        <v>-31.4554466281922</v>
      </c>
    </row>
    <row r="44" customFormat="false" ht="11" hidden="false" customHeight="false" outlineLevel="0" collapsed="false">
      <c r="A44" s="7" t="s">
        <v>384</v>
      </c>
      <c r="B44" s="55" t="n">
        <f aca="false">OptimalFrame!B8</f>
        <v>-15.5837875067879</v>
      </c>
    </row>
    <row r="45" customFormat="false" ht="11" hidden="false" customHeight="false" outlineLevel="0" collapsed="false">
      <c r="A45" s="7" t="s">
        <v>385</v>
      </c>
      <c r="B45" s="55" t="n">
        <f aca="false">OptimalFrame!B9</f>
        <v>0.287671836538749</v>
      </c>
    </row>
    <row r="46" customFormat="false" ht="11" hidden="false" customHeight="false" outlineLevel="0" collapsed="false">
      <c r="A46" s="7" t="s">
        <v>386</v>
      </c>
      <c r="B46" s="55" t="n">
        <f aca="false">OptimalFrame!B10</f>
        <v>-63.5159312694156</v>
      </c>
    </row>
    <row r="47" customFormat="false" ht="11" hidden="false" customHeight="false" outlineLevel="0" collapsed="false">
      <c r="A47" s="7" t="s">
        <v>387</v>
      </c>
      <c r="B47" s="55" t="n">
        <f aca="false">OptimalFrame!B11</f>
        <v>-47.6443227383997</v>
      </c>
    </row>
    <row r="48" customFormat="false" ht="11" hidden="false" customHeight="false" outlineLevel="0" collapsed="false">
      <c r="A48" s="7" t="s">
        <v>388</v>
      </c>
      <c r="B48" s="55" t="n">
        <f aca="false">OptimalFrame!B12</f>
        <v>-31.7728397000814</v>
      </c>
    </row>
    <row r="49" customFormat="false" ht="11" hidden="false" customHeight="false" outlineLevel="0" collapsed="false">
      <c r="A49" s="7" t="s">
        <v>389</v>
      </c>
      <c r="B49" s="55" t="n">
        <f aca="false">OptimalFrame!B13</f>
        <v>-15.9012393667257</v>
      </c>
    </row>
    <row r="50" customFormat="false" ht="11" hidden="false" customHeight="false" outlineLevel="0" collapsed="false">
      <c r="A50" s="7" t="s">
        <v>390</v>
      </c>
      <c r="B50" s="55" t="n">
        <f aca="false">OptimalFrame!B14</f>
        <v>-0.0297708851076841</v>
      </c>
    </row>
    <row r="51" customFormat="false" ht="11" hidden="false" customHeight="false" outlineLevel="0" collapsed="false">
      <c r="A51" s="7" t="s">
        <v>391</v>
      </c>
      <c r="B51" s="55" t="n">
        <f aca="false">OptimalFrame!B15</f>
        <v>-63.8332755312398</v>
      </c>
    </row>
    <row r="52" customFormat="false" ht="11" hidden="false" customHeight="false" outlineLevel="0" collapsed="false">
      <c r="A52" s="7" t="s">
        <v>392</v>
      </c>
      <c r="B52" s="55" t="n">
        <f aca="false">OptimalFrame!B16</f>
        <v>-47.9617419451754</v>
      </c>
    </row>
    <row r="53" customFormat="false" ht="11" hidden="false" customHeight="false" outlineLevel="0" collapsed="false">
      <c r="A53" s="7" t="s">
        <v>393</v>
      </c>
      <c r="B53" s="55" t="n">
        <f aca="false">OptimalFrame!B17</f>
        <v>-32.0901547675797</v>
      </c>
    </row>
    <row r="54" customFormat="false" ht="11" hidden="false" customHeight="false" outlineLevel="0" collapsed="false">
      <c r="A54" s="7" t="s">
        <v>394</v>
      </c>
      <c r="B54" s="55" t="n">
        <f aca="false">OptimalFrame!B18</f>
        <v>-16.2187004432651</v>
      </c>
    </row>
    <row r="55" customFormat="false" ht="11" hidden="false" customHeight="false" outlineLevel="0" collapsed="false">
      <c r="A55" s="7" t="s">
        <v>395</v>
      </c>
      <c r="B55" s="55" t="n">
        <f aca="false">OptimalFrame!B19</f>
        <v>-0.34702872386126</v>
      </c>
    </row>
    <row r="56" customFormat="false" ht="11" hidden="false" customHeight="false" outlineLevel="0" collapsed="false">
      <c r="A56" s="7" t="s">
        <v>396</v>
      </c>
      <c r="B56" s="55" t="n">
        <f aca="false">OptimalFrame!B20</f>
        <v>-64.1506454076013</v>
      </c>
    </row>
    <row r="57" customFormat="false" ht="11" hidden="false" customHeight="false" outlineLevel="0" collapsed="false">
      <c r="A57" s="7" t="s">
        <v>397</v>
      </c>
      <c r="B57" s="55" t="n">
        <f aca="false">OptimalFrame!B21</f>
        <v>-48.2790759070574</v>
      </c>
    </row>
    <row r="58" customFormat="false" ht="11" hidden="false" customHeight="false" outlineLevel="0" collapsed="false">
      <c r="A58" s="7" t="s">
        <v>398</v>
      </c>
      <c r="B58" s="55" t="n">
        <f aca="false">OptimalFrame!B22</f>
        <v>-32.4075708148488</v>
      </c>
    </row>
    <row r="59" customFormat="false" ht="11" hidden="false" customHeight="false" outlineLevel="0" collapsed="false">
      <c r="A59" s="7" t="s">
        <v>399</v>
      </c>
      <c r="B59" s="55" t="n">
        <f aca="false">OptimalFrame!B23</f>
        <v>-16.5360634611226</v>
      </c>
    </row>
    <row r="60" customFormat="false" ht="11" hidden="false" customHeight="false" outlineLevel="0" collapsed="false">
      <c r="A60" s="7" t="s">
        <v>400</v>
      </c>
      <c r="B60" s="55" t="n">
        <f aca="false">OptimalFrame!B24</f>
        <v>-0.664367944916424</v>
      </c>
    </row>
    <row r="61" customFormat="false" ht="11" hidden="false" customHeight="false" outlineLevel="0" collapsed="false">
      <c r="A61" s="7" t="s">
        <v>401</v>
      </c>
      <c r="B61" s="55" t="n">
        <f aca="false">OptimalFrame!B25</f>
        <v>-64.4681436568509</v>
      </c>
    </row>
    <row r="62" customFormat="false" ht="11" hidden="false" customHeight="false" outlineLevel="0" collapsed="false">
      <c r="A62" s="7" t="s">
        <v>402</v>
      </c>
      <c r="B62" s="55" t="n">
        <f aca="false">OptimalFrame!B26</f>
        <v>-48.596539903814</v>
      </c>
    </row>
    <row r="63" customFormat="false" ht="11" hidden="false" customHeight="false" outlineLevel="0" collapsed="false">
      <c r="A63" s="7" t="s">
        <v>403</v>
      </c>
      <c r="B63" s="55" t="n">
        <f aca="false">OptimalFrame!B27</f>
        <v>-32.7248145946225</v>
      </c>
    </row>
    <row r="64" customFormat="false" ht="11" hidden="false" customHeight="false" outlineLevel="0" collapsed="false">
      <c r="A64" s="7" t="s">
        <v>404</v>
      </c>
      <c r="B64" s="55" t="n">
        <f aca="false">OptimalFrame!B28</f>
        <v>-16.8534430944483</v>
      </c>
    </row>
    <row r="65" customFormat="false" ht="11" hidden="false" customHeight="false" outlineLevel="0" collapsed="false">
      <c r="A65" s="7" t="s">
        <v>405</v>
      </c>
      <c r="B65" s="55" t="n">
        <f aca="false">OptimalFrame!B29</f>
        <v>-0.981739380581901</v>
      </c>
    </row>
    <row r="66" customFormat="false" ht="11" hidden="false" customHeight="false" outlineLevel="0" collapsed="false">
      <c r="A66" s="7" t="s">
        <v>406</v>
      </c>
      <c r="B66" s="55" t="str">
        <f aca="false">OptimalFrame!B30</f>
        <v>x</v>
      </c>
    </row>
    <row r="67" customFormat="false" ht="11" hidden="false" customHeight="false" outlineLevel="0" collapsed="false">
      <c r="A67" s="7" t="s">
        <v>381</v>
      </c>
      <c r="B67" s="55" t="n">
        <f aca="false">OptimalFrame!B31</f>
        <v>0.981508053458736</v>
      </c>
    </row>
    <row r="68" customFormat="false" ht="11" hidden="false" customHeight="false" outlineLevel="0" collapsed="false">
      <c r="A68" s="7" t="s">
        <v>382</v>
      </c>
      <c r="B68" s="55" t="n">
        <f aca="false">OptimalFrame!B32</f>
        <v>16.8544873150713</v>
      </c>
    </row>
    <row r="69" customFormat="false" ht="11" hidden="false" customHeight="false" outlineLevel="0" collapsed="false">
      <c r="A69" s="7" t="s">
        <v>383</v>
      </c>
      <c r="B69" s="55" t="n">
        <f aca="false">OptimalFrame!B33</f>
        <v>32.7246308193337</v>
      </c>
    </row>
    <row r="70" customFormat="false" ht="11" hidden="false" customHeight="false" outlineLevel="0" collapsed="false">
      <c r="A70" s="7" t="s">
        <v>384</v>
      </c>
      <c r="B70" s="55" t="n">
        <f aca="false">OptimalFrame!B34</f>
        <v>48.5961404110768</v>
      </c>
    </row>
    <row r="71" customFormat="false" ht="11" hidden="false" customHeight="false" outlineLevel="0" collapsed="false">
      <c r="A71" s="7" t="s">
        <v>385</v>
      </c>
      <c r="B71" s="55" t="n">
        <f aca="false">OptimalFrame!B35</f>
        <v>64.4675564236594</v>
      </c>
    </row>
    <row r="72" customFormat="false" ht="11" hidden="false" customHeight="false" outlineLevel="0" collapsed="false">
      <c r="A72" s="7" t="s">
        <v>386</v>
      </c>
      <c r="B72" s="55" t="n">
        <f aca="false">OptimalFrame!B36</f>
        <v>0.664160452878885</v>
      </c>
    </row>
    <row r="73" customFormat="false" ht="11" hidden="false" customHeight="false" outlineLevel="0" collapsed="false">
      <c r="A73" s="7" t="s">
        <v>387</v>
      </c>
      <c r="B73" s="55" t="n">
        <f aca="false">OptimalFrame!B37</f>
        <v>16.5377480034079</v>
      </c>
    </row>
    <row r="74" customFormat="false" ht="11" hidden="false" customHeight="false" outlineLevel="0" collapsed="false">
      <c r="A74" s="7" t="s">
        <v>388</v>
      </c>
      <c r="B74" s="55" t="n">
        <f aca="false">OptimalFrame!B38</f>
        <v>32.4072919167498</v>
      </c>
    </row>
    <row r="75" customFormat="false" ht="11" hidden="false" customHeight="false" outlineLevel="0" collapsed="false">
      <c r="A75" s="7" t="s">
        <v>389</v>
      </c>
      <c r="B75" s="55" t="n">
        <f aca="false">OptimalFrame!B39</f>
        <v>48.2787253836208</v>
      </c>
    </row>
    <row r="76" customFormat="false" ht="11" hidden="false" customHeight="false" outlineLevel="0" collapsed="false">
      <c r="A76" s="7" t="s">
        <v>390</v>
      </c>
      <c r="B76" s="55" t="n">
        <f aca="false">OptimalFrame!B40</f>
        <v>64.1503383967734</v>
      </c>
    </row>
    <row r="77" customFormat="false" ht="11" hidden="false" customHeight="false" outlineLevel="0" collapsed="false">
      <c r="A77" s="7" t="s">
        <v>391</v>
      </c>
      <c r="B77" s="55" t="n">
        <f aca="false">OptimalFrame!B41</f>
        <v>0.346807514815791</v>
      </c>
    </row>
    <row r="78" customFormat="false" ht="11" hidden="false" customHeight="false" outlineLevel="0" collapsed="false">
      <c r="A78" s="7" t="s">
        <v>392</v>
      </c>
      <c r="B78" s="55" t="n">
        <f aca="false">OptimalFrame!B42</f>
        <v>16.2197340846297</v>
      </c>
    </row>
    <row r="79" customFormat="false" ht="11" hidden="false" customHeight="false" outlineLevel="0" collapsed="false">
      <c r="A79" s="7" t="s">
        <v>393</v>
      </c>
      <c r="B79" s="55" t="n">
        <f aca="false">OptimalFrame!B43</f>
        <v>32.0898377369976</v>
      </c>
    </row>
    <row r="80" customFormat="false" ht="11" hidden="false" customHeight="false" outlineLevel="0" collapsed="false">
      <c r="A80" s="7" t="s">
        <v>394</v>
      </c>
      <c r="B80" s="55" t="n">
        <f aca="false">OptimalFrame!B44</f>
        <v>47.9613871606218</v>
      </c>
    </row>
    <row r="81" customFormat="false" ht="11" hidden="false" customHeight="false" outlineLevel="0" collapsed="false">
      <c r="A81" s="7" t="s">
        <v>395</v>
      </c>
      <c r="B81" s="55" t="n">
        <f aca="false">OptimalFrame!B45</f>
        <v>63.8328970943369</v>
      </c>
    </row>
    <row r="82" customFormat="false" ht="11" hidden="false" customHeight="false" outlineLevel="0" collapsed="false">
      <c r="A82" s="7" t="s">
        <v>396</v>
      </c>
      <c r="B82" s="55" t="n">
        <f aca="false">OptimalFrame!B46</f>
        <v>0.0293702916318611</v>
      </c>
    </row>
    <row r="83" customFormat="false" ht="11" hidden="false" customHeight="false" outlineLevel="0" collapsed="false">
      <c r="A83" s="7" t="s">
        <v>397</v>
      </c>
      <c r="B83" s="55" t="n">
        <f aca="false">OptimalFrame!B47</f>
        <v>15.9029775562235</v>
      </c>
    </row>
    <row r="84" customFormat="false" ht="11" hidden="false" customHeight="false" outlineLevel="0" collapsed="false">
      <c r="A84" s="7" t="s">
        <v>398</v>
      </c>
      <c r="B84" s="55" t="n">
        <f aca="false">OptimalFrame!B48</f>
        <v>31.7725786782966</v>
      </c>
    </row>
    <row r="85" customFormat="false" ht="11" hidden="false" customHeight="false" outlineLevel="0" collapsed="false">
      <c r="A85" s="7" t="s">
        <v>399</v>
      </c>
      <c r="B85" s="55" t="n">
        <f aca="false">OptimalFrame!B49</f>
        <v>47.6440351423046</v>
      </c>
    </row>
    <row r="86" customFormat="false" ht="11" hidden="false" customHeight="false" outlineLevel="0" collapsed="false">
      <c r="A86" s="7" t="s">
        <v>400</v>
      </c>
      <c r="B86" s="55" t="n">
        <f aca="false">OptimalFrame!B50</f>
        <v>63.5155331567333</v>
      </c>
    </row>
    <row r="87" customFormat="false" ht="11" hidden="false" customHeight="false" outlineLevel="0" collapsed="false">
      <c r="A87" s="7" t="s">
        <v>401</v>
      </c>
      <c r="B87" s="55" t="n">
        <f aca="false">OptimalFrame!B51</f>
        <v>-0.28798910641022</v>
      </c>
    </row>
    <row r="88" customFormat="false" ht="11" hidden="false" customHeight="false" outlineLevel="0" collapsed="false">
      <c r="A88" s="7" t="s">
        <v>402</v>
      </c>
      <c r="B88" s="55" t="n">
        <f aca="false">OptimalFrame!B52</f>
        <v>15.5850575002811</v>
      </c>
    </row>
    <row r="89" customFormat="false" ht="11" hidden="false" customHeight="false" outlineLevel="0" collapsed="false">
      <c r="A89" s="7" t="s">
        <v>403</v>
      </c>
      <c r="B89" s="55" t="n">
        <f aca="false">OptimalFrame!B53</f>
        <v>31.4550969853467</v>
      </c>
    </row>
    <row r="90" customFormat="false" ht="11" hidden="false" customHeight="false" outlineLevel="0" collapsed="false">
      <c r="A90" s="7" t="s">
        <v>404</v>
      </c>
      <c r="B90" s="55" t="n">
        <f aca="false">OptimalFrame!B54</f>
        <v>47.3265569081909</v>
      </c>
    </row>
    <row r="91" customFormat="false" ht="11" hidden="false" customHeight="false" outlineLevel="0" collapsed="false">
      <c r="A91" s="7" t="s">
        <v>405</v>
      </c>
      <c r="B91" s="55" t="n">
        <f aca="false">OptimalFrame!B55</f>
        <v>63.1980442859363</v>
      </c>
    </row>
    <row r="92" customFormat="false" ht="11" hidden="false" customHeight="false" outlineLevel="0" collapsed="false">
      <c r="A92" s="7" t="s">
        <v>407</v>
      </c>
      <c r="B92" s="55" t="str">
        <f aca="false">OptimalFrame!E4</f>
        <v>x</v>
      </c>
    </row>
    <row r="93" customFormat="false" ht="11" hidden="false" customHeight="false" outlineLevel="0" collapsed="false">
      <c r="A93" s="7" t="s">
        <v>381</v>
      </c>
      <c r="B93" s="55" t="n">
        <f aca="false">OptimalFrame!E5</f>
        <v>-63.1511113994069</v>
      </c>
    </row>
    <row r="94" customFormat="false" ht="11" hidden="false" customHeight="false" outlineLevel="0" collapsed="false">
      <c r="A94" s="7" t="s">
        <v>382</v>
      </c>
      <c r="B94" s="55" t="n">
        <f aca="false">OptimalFrame!E6</f>
        <v>-47.2795293177867</v>
      </c>
    </row>
    <row r="95" customFormat="false" ht="11" hidden="false" customHeight="false" outlineLevel="0" collapsed="false">
      <c r="A95" s="7" t="s">
        <v>383</v>
      </c>
      <c r="B95" s="55" t="n">
        <f aca="false">OptimalFrame!E7</f>
        <v>-31.407775108765</v>
      </c>
    </row>
    <row r="96" customFormat="false" ht="11" hidden="false" customHeight="false" outlineLevel="0" collapsed="false">
      <c r="A96" s="7" t="s">
        <v>384</v>
      </c>
      <c r="B96" s="55" t="n">
        <f aca="false">OptimalFrame!E8</f>
        <v>-15.5362265182555</v>
      </c>
    </row>
    <row r="97" customFormat="false" ht="11" hidden="false" customHeight="false" outlineLevel="0" collapsed="false">
      <c r="A97" s="7" t="s">
        <v>385</v>
      </c>
      <c r="B97" s="55" t="n">
        <f aca="false">OptimalFrame!E9</f>
        <v>0.335444047818684</v>
      </c>
    </row>
    <row r="98" customFormat="false" ht="11" hidden="false" customHeight="false" outlineLevel="0" collapsed="false">
      <c r="A98" s="7" t="s">
        <v>386</v>
      </c>
      <c r="B98" s="55" t="n">
        <f aca="false">OptimalFrame!E10</f>
        <v>-63.4668908167789</v>
      </c>
    </row>
    <row r="99" customFormat="false" ht="11" hidden="false" customHeight="false" outlineLevel="0" collapsed="false">
      <c r="A99" s="7" t="s">
        <v>387</v>
      </c>
      <c r="B99" s="55" t="n">
        <f aca="false">OptimalFrame!E11</f>
        <v>-47.5952397045926</v>
      </c>
    </row>
    <row r="100" customFormat="false" ht="11" hidden="false" customHeight="false" outlineLevel="0" collapsed="false">
      <c r="A100" s="7" t="s">
        <v>388</v>
      </c>
      <c r="B100" s="55" t="n">
        <f aca="false">OptimalFrame!E12</f>
        <v>-31.7236082351333</v>
      </c>
    </row>
    <row r="101" customFormat="false" ht="11" hidden="false" customHeight="false" outlineLevel="0" collapsed="false">
      <c r="A101" s="7" t="s">
        <v>389</v>
      </c>
      <c r="B101" s="55" t="n">
        <f aca="false">OptimalFrame!E13</f>
        <v>-15.8519785799217</v>
      </c>
    </row>
    <row r="102" customFormat="false" ht="11" hidden="false" customHeight="false" outlineLevel="0" collapsed="false">
      <c r="A102" s="7" t="s">
        <v>390</v>
      </c>
      <c r="B102" s="55" t="n">
        <f aca="false">OptimalFrame!E14</f>
        <v>0.0197730308412056</v>
      </c>
    </row>
    <row r="103" customFormat="false" ht="11" hidden="false" customHeight="false" outlineLevel="0" collapsed="false">
      <c r="A103" s="7" t="s">
        <v>391</v>
      </c>
      <c r="B103" s="55" t="n">
        <f aca="false">OptimalFrame!E15</f>
        <v>-63.7825535160156</v>
      </c>
    </row>
    <row r="104" customFormat="false" ht="11" hidden="false" customHeight="false" outlineLevel="0" collapsed="false">
      <c r="A104" s="7" t="s">
        <v>392</v>
      </c>
      <c r="B104" s="55" t="n">
        <f aca="false">OptimalFrame!E16</f>
        <v>-47.9109473182499</v>
      </c>
    </row>
    <row r="105" customFormat="false" ht="11" hidden="false" customHeight="false" outlineLevel="0" collapsed="false">
      <c r="A105" s="7" t="s">
        <v>393</v>
      </c>
      <c r="B105" s="55" t="n">
        <f aca="false">OptimalFrame!E17</f>
        <v>-32.0393137639066</v>
      </c>
    </row>
    <row r="106" customFormat="false" ht="11" hidden="false" customHeight="false" outlineLevel="0" collapsed="false">
      <c r="A106" s="7" t="s">
        <v>394</v>
      </c>
      <c r="B106" s="55" t="n">
        <f aca="false">OptimalFrame!E18</f>
        <v>-16.1676201632839</v>
      </c>
    </row>
    <row r="107" customFormat="false" ht="11" hidden="false" customHeight="false" outlineLevel="0" collapsed="false">
      <c r="A107" s="7" t="s">
        <v>395</v>
      </c>
      <c r="B107" s="55" t="n">
        <f aca="false">OptimalFrame!E19</f>
        <v>-0.295884507545877</v>
      </c>
    </row>
    <row r="108" customFormat="false" ht="11" hidden="false" customHeight="false" outlineLevel="0" collapsed="false">
      <c r="A108" s="7" t="s">
        <v>396</v>
      </c>
      <c r="B108" s="55" t="n">
        <f aca="false">OptimalFrame!E20</f>
        <v>-64.0982410910363</v>
      </c>
    </row>
    <row r="109" customFormat="false" ht="11" hidden="false" customHeight="false" outlineLevel="0" collapsed="false">
      <c r="A109" s="7" t="s">
        <v>397</v>
      </c>
      <c r="B109" s="55" t="n">
        <f aca="false">OptimalFrame!E21</f>
        <v>-48.2266329919947</v>
      </c>
    </row>
    <row r="110" customFormat="false" ht="11" hidden="false" customHeight="false" outlineLevel="0" collapsed="false">
      <c r="A110" s="7" t="s">
        <v>398</v>
      </c>
      <c r="B110" s="55" t="n">
        <f aca="false">OptimalFrame!E22</f>
        <v>-32.3550295734804</v>
      </c>
    </row>
    <row r="111" customFormat="false" ht="11" hidden="false" customHeight="false" outlineLevel="0" collapsed="false">
      <c r="A111" s="7" t="s">
        <v>399</v>
      </c>
      <c r="B111" s="55" t="n">
        <f aca="false">OptimalFrame!E23</f>
        <v>-16.4832600864032</v>
      </c>
    </row>
    <row r="112" customFormat="false" ht="11" hidden="false" customHeight="false" outlineLevel="0" collapsed="false">
      <c r="A112" s="7" t="s">
        <v>400</v>
      </c>
      <c r="B112" s="55" t="n">
        <f aca="false">OptimalFrame!E24</f>
        <v>-0.61166044694001</v>
      </c>
    </row>
    <row r="113" customFormat="false" ht="11" hidden="false" customHeight="false" outlineLevel="0" collapsed="false">
      <c r="A113" s="7" t="s">
        <v>401</v>
      </c>
      <c r="B113" s="55" t="n">
        <f aca="false">OptimalFrame!E25</f>
        <v>-64.4139050685171</v>
      </c>
    </row>
    <row r="114" customFormat="false" ht="11" hidden="false" customHeight="false" outlineLevel="0" collapsed="false">
      <c r="A114" s="7" t="s">
        <v>402</v>
      </c>
      <c r="B114" s="55" t="n">
        <f aca="false">OptimalFrame!E26</f>
        <v>-48.5423042700186</v>
      </c>
    </row>
    <row r="115" customFormat="false" ht="11" hidden="false" customHeight="false" outlineLevel="0" collapsed="false">
      <c r="A115" s="7" t="s">
        <v>403</v>
      </c>
      <c r="B115" s="55" t="n">
        <f aca="false">OptimalFrame!E27</f>
        <v>-32.6707211659698</v>
      </c>
    </row>
    <row r="116" customFormat="false" ht="11" hidden="false" customHeight="false" outlineLevel="0" collapsed="false">
      <c r="A116" s="7" t="s">
        <v>404</v>
      </c>
      <c r="B116" s="55" t="n">
        <f aca="false">OptimalFrame!E28</f>
        <v>-16.798992932599</v>
      </c>
    </row>
    <row r="117" customFormat="false" ht="11" hidden="false" customHeight="false" outlineLevel="0" collapsed="false">
      <c r="A117" s="7" t="s">
        <v>405</v>
      </c>
      <c r="B117" s="55" t="n">
        <f aca="false">OptimalFrame!E29</f>
        <v>-0.92731034804297</v>
      </c>
    </row>
    <row r="118" customFormat="false" ht="11" hidden="false" customHeight="false" outlineLevel="0" collapsed="false">
      <c r="A118" s="7" t="s">
        <v>408</v>
      </c>
      <c r="B118" s="55" t="str">
        <f aca="false">OptimalFrame!E30</f>
        <v>x</v>
      </c>
    </row>
    <row r="119" customFormat="false" ht="11" hidden="false" customHeight="false" outlineLevel="0" collapsed="false">
      <c r="A119" s="7" t="s">
        <v>381</v>
      </c>
      <c r="B119" s="55" t="n">
        <f aca="false">OptimalFrame!E31</f>
        <v>0.927538233013977</v>
      </c>
    </row>
    <row r="120" customFormat="false" ht="11" hidden="false" customHeight="false" outlineLevel="0" collapsed="false">
      <c r="A120" s="7" t="s">
        <v>382</v>
      </c>
      <c r="B120" s="55" t="n">
        <f aca="false">OptimalFrame!E32</f>
        <v>16.7983831141724</v>
      </c>
    </row>
    <row r="121" customFormat="false" ht="11" hidden="false" customHeight="false" outlineLevel="0" collapsed="false">
      <c r="A121" s="7" t="s">
        <v>383</v>
      </c>
      <c r="B121" s="55" t="n">
        <f aca="false">OptimalFrame!E33</f>
        <v>32.6708097594378</v>
      </c>
    </row>
    <row r="122" customFormat="false" ht="11" hidden="false" customHeight="false" outlineLevel="0" collapsed="false">
      <c r="A122" s="7" t="s">
        <v>384</v>
      </c>
      <c r="B122" s="55" t="n">
        <f aca="false">OptimalFrame!E34</f>
        <v>48.5424986421217</v>
      </c>
    </row>
    <row r="123" customFormat="false" ht="11" hidden="false" customHeight="false" outlineLevel="0" collapsed="false">
      <c r="A123" s="7" t="s">
        <v>385</v>
      </c>
      <c r="B123" s="55" t="n">
        <f aca="false">OptimalFrame!E35</f>
        <v>64.4143596887467</v>
      </c>
    </row>
    <row r="124" customFormat="false" ht="11" hidden="false" customHeight="false" outlineLevel="0" collapsed="false">
      <c r="A124" s="7" t="s">
        <v>386</v>
      </c>
      <c r="B124" s="55" t="n">
        <f aca="false">OptimalFrame!E36</f>
        <v>0.61176433498976</v>
      </c>
    </row>
    <row r="125" customFormat="false" ht="11" hidden="false" customHeight="false" outlineLevel="0" collapsed="false">
      <c r="A125" s="7" t="s">
        <v>387</v>
      </c>
      <c r="B125" s="55" t="n">
        <f aca="false">OptimalFrame!E37</f>
        <v>16.4820278687198</v>
      </c>
    </row>
    <row r="126" customFormat="false" ht="11" hidden="false" customHeight="false" outlineLevel="0" collapsed="false">
      <c r="A126" s="7" t="s">
        <v>388</v>
      </c>
      <c r="B126" s="55" t="n">
        <f aca="false">OptimalFrame!E38</f>
        <v>32.355250698271</v>
      </c>
    </row>
    <row r="127" customFormat="false" ht="11" hidden="false" customHeight="false" outlineLevel="0" collapsed="false">
      <c r="A127" s="7" t="s">
        <v>389</v>
      </c>
      <c r="B127" s="55" t="n">
        <f aca="false">OptimalFrame!E39</f>
        <v>48.2268176863156</v>
      </c>
    </row>
    <row r="128" customFormat="false" ht="11" hidden="false" customHeight="false" outlineLevel="0" collapsed="false">
      <c r="A128" s="7" t="s">
        <v>390</v>
      </c>
      <c r="B128" s="55" t="n">
        <f aca="false">OptimalFrame!E40</f>
        <v>64.0985888118787</v>
      </c>
    </row>
    <row r="129" customFormat="false" ht="11" hidden="false" customHeight="false" outlineLevel="0" collapsed="false">
      <c r="A129" s="7" t="s">
        <v>391</v>
      </c>
      <c r="B129" s="55" t="n">
        <f aca="false">OptimalFrame!E41</f>
        <v>0.296211755558927</v>
      </c>
    </row>
    <row r="130" customFormat="false" ht="11" hidden="false" customHeight="false" outlineLevel="0" collapsed="false">
      <c r="A130" s="7" t="s">
        <v>392</v>
      </c>
      <c r="B130" s="55" t="n">
        <f aca="false">OptimalFrame!E42</f>
        <v>16.1667832511007</v>
      </c>
    </row>
    <row r="131" customFormat="false" ht="11" hidden="false" customHeight="false" outlineLevel="0" collapsed="false">
      <c r="A131" s="7" t="s">
        <v>393</v>
      </c>
      <c r="B131" s="55" t="n">
        <f aca="false">OptimalFrame!E43</f>
        <v>32.0394092550337</v>
      </c>
    </row>
    <row r="132" customFormat="false" ht="11" hidden="false" customHeight="false" outlineLevel="0" collapsed="false">
      <c r="A132" s="7" t="s">
        <v>394</v>
      </c>
      <c r="B132" s="55" t="n">
        <f aca="false">OptimalFrame!E44</f>
        <v>47.9112489865216</v>
      </c>
    </row>
    <row r="133" customFormat="false" ht="11" hidden="false" customHeight="false" outlineLevel="0" collapsed="false">
      <c r="A133" s="7" t="s">
        <v>395</v>
      </c>
      <c r="B133" s="55" t="n">
        <f aca="false">OptimalFrame!E45</f>
        <v>63.7828362507485</v>
      </c>
    </row>
    <row r="134" customFormat="false" ht="11" hidden="false" customHeight="false" outlineLevel="0" collapsed="false">
      <c r="A134" s="7" t="s">
        <v>396</v>
      </c>
      <c r="B134" s="55" t="n">
        <f aca="false">OptimalFrame!E46</f>
        <v>-0.0195662417312873</v>
      </c>
    </row>
    <row r="135" customFormat="false" ht="11" hidden="false" customHeight="false" outlineLevel="0" collapsed="false">
      <c r="A135" s="7" t="s">
        <v>397</v>
      </c>
      <c r="B135" s="55" t="n">
        <f aca="false">OptimalFrame!E47</f>
        <v>15.8506203256907</v>
      </c>
    </row>
    <row r="136" customFormat="false" ht="11" hidden="false" customHeight="false" outlineLevel="0" collapsed="false">
      <c r="A136" s="7" t="s">
        <v>398</v>
      </c>
      <c r="B136" s="55" t="n">
        <f aca="false">OptimalFrame!E48</f>
        <v>31.7238740907363</v>
      </c>
    </row>
    <row r="137" customFormat="false" ht="11" hidden="false" customHeight="false" outlineLevel="0" collapsed="false">
      <c r="A137" s="7" t="s">
        <v>399</v>
      </c>
      <c r="B137" s="55" t="n">
        <f aca="false">OptimalFrame!E49</f>
        <v>47.5954000452224</v>
      </c>
    </row>
    <row r="138" customFormat="false" ht="11" hidden="false" customHeight="false" outlineLevel="0" collapsed="false">
      <c r="A138" s="7" t="s">
        <v>400</v>
      </c>
      <c r="B138" s="55" t="n">
        <f aca="false">OptimalFrame!E50</f>
        <v>63.4671961257513</v>
      </c>
    </row>
    <row r="139" customFormat="false" ht="11" hidden="false" customHeight="false" outlineLevel="0" collapsed="false">
      <c r="A139" s="7" t="s">
        <v>401</v>
      </c>
      <c r="B139" s="55" t="n">
        <f aca="false">OptimalFrame!E51</f>
        <v>-0.335219103950152</v>
      </c>
    </row>
    <row r="140" customFormat="false" ht="11" hidden="false" customHeight="false" outlineLevel="0" collapsed="false">
      <c r="A140" s="7" t="s">
        <v>402</v>
      </c>
      <c r="B140" s="55" t="n">
        <f aca="false">OptimalFrame!E52</f>
        <v>15.5353860462971</v>
      </c>
    </row>
    <row r="141" customFormat="false" ht="11" hidden="false" customHeight="false" outlineLevel="0" collapsed="false">
      <c r="A141" s="7" t="s">
        <v>403</v>
      </c>
      <c r="B141" s="55" t="n">
        <f aca="false">OptimalFrame!E53</f>
        <v>31.4080504028608</v>
      </c>
    </row>
    <row r="142" customFormat="false" ht="11" hidden="false" customHeight="false" outlineLevel="0" collapsed="false">
      <c r="A142" s="7" t="s">
        <v>404</v>
      </c>
      <c r="B142" s="55" t="n">
        <f aca="false">OptimalFrame!E54</f>
        <v>47.2797703202345</v>
      </c>
    </row>
    <row r="143" customFormat="false" ht="11" hidden="false" customHeight="false" outlineLevel="0" collapsed="false">
      <c r="A143" s="7" t="s">
        <v>405</v>
      </c>
      <c r="B143" s="55" t="n">
        <f aca="false">OptimalFrame!E55</f>
        <v>63.1514794982423</v>
      </c>
    </row>
    <row r="144" customFormat="false" ht="11" hidden="false" customHeight="false" outlineLevel="0" collapsed="false">
      <c r="A144" s="7" t="s">
        <v>380</v>
      </c>
      <c r="B144" s="55" t="str">
        <f aca="false">OptimalFrame!C4</f>
        <v>y</v>
      </c>
    </row>
    <row r="145" customFormat="false" ht="11" hidden="false" customHeight="false" outlineLevel="0" collapsed="false">
      <c r="A145" s="7" t="s">
        <v>381</v>
      </c>
      <c r="B145" s="55" t="n">
        <f aca="false">OptimalFrame!C5</f>
        <v>-32.8276969108482</v>
      </c>
    </row>
    <row r="146" customFormat="false" ht="11" hidden="false" customHeight="false" outlineLevel="0" collapsed="false">
      <c r="A146" s="7" t="s">
        <v>382</v>
      </c>
      <c r="B146" s="55" t="n">
        <f aca="false">OptimalFrame!C6</f>
        <v>-32.5079877466597</v>
      </c>
    </row>
    <row r="147" customFormat="false" ht="11" hidden="false" customHeight="false" outlineLevel="0" collapsed="false">
      <c r="A147" s="7" t="s">
        <v>383</v>
      </c>
      <c r="B147" s="55" t="n">
        <f aca="false">OptimalFrame!C7</f>
        <v>-32.1882544889546</v>
      </c>
    </row>
    <row r="148" customFormat="false" ht="11" hidden="false" customHeight="false" outlineLevel="0" collapsed="false">
      <c r="A148" s="7" t="s">
        <v>384</v>
      </c>
      <c r="B148" s="55" t="n">
        <f aca="false">OptimalFrame!C8</f>
        <v>-31.8686088150991</v>
      </c>
    </row>
    <row r="149" customFormat="false" ht="11" hidden="false" customHeight="false" outlineLevel="0" collapsed="false">
      <c r="A149" s="7" t="s">
        <v>385</v>
      </c>
      <c r="B149" s="55" t="n">
        <f aca="false">OptimalFrame!C9</f>
        <v>-31.5488501203621</v>
      </c>
    </row>
    <row r="150" customFormat="false" ht="11" hidden="false" customHeight="false" outlineLevel="0" collapsed="false">
      <c r="A150" s="7" t="s">
        <v>386</v>
      </c>
      <c r="B150" s="55" t="n">
        <f aca="false">OptimalFrame!C10</f>
        <v>-17.0561804217701</v>
      </c>
    </row>
    <row r="151" customFormat="false" ht="11" hidden="false" customHeight="false" outlineLevel="0" collapsed="false">
      <c r="A151" s="7" t="s">
        <v>387</v>
      </c>
      <c r="B151" s="55" t="n">
        <f aca="false">OptimalFrame!C11</f>
        <v>-16.7365637412344</v>
      </c>
    </row>
    <row r="152" customFormat="false" ht="11" hidden="false" customHeight="false" outlineLevel="0" collapsed="false">
      <c r="A152" s="7" t="s">
        <v>388</v>
      </c>
      <c r="B152" s="55" t="n">
        <f aca="false">OptimalFrame!C12</f>
        <v>-16.4168205238154</v>
      </c>
    </row>
    <row r="153" customFormat="false" ht="11" hidden="false" customHeight="false" outlineLevel="0" collapsed="false">
      <c r="A153" s="7" t="s">
        <v>389</v>
      </c>
      <c r="B153" s="55" t="n">
        <f aca="false">OptimalFrame!C13</f>
        <v>-16.0971636711704</v>
      </c>
    </row>
    <row r="154" customFormat="false" ht="11" hidden="false" customHeight="false" outlineLevel="0" collapsed="false">
      <c r="A154" s="7" t="s">
        <v>390</v>
      </c>
      <c r="B154" s="55" t="n">
        <f aca="false">OptimalFrame!C14</f>
        <v>-15.7773981579563</v>
      </c>
    </row>
    <row r="155" customFormat="false" ht="11" hidden="false" customHeight="false" outlineLevel="0" collapsed="false">
      <c r="A155" s="7" t="s">
        <v>391</v>
      </c>
      <c r="B155" s="55" t="n">
        <f aca="false">OptimalFrame!C15</f>
        <v>-1.28475643548642</v>
      </c>
    </row>
    <row r="156" customFormat="false" ht="11" hidden="false" customHeight="false" outlineLevel="0" collapsed="false">
      <c r="A156" s="7" t="s">
        <v>392</v>
      </c>
      <c r="B156" s="55" t="n">
        <f aca="false">OptimalFrame!C16</f>
        <v>-0.965136254344006</v>
      </c>
    </row>
    <row r="157" customFormat="false" ht="11" hidden="false" customHeight="false" outlineLevel="0" collapsed="false">
      <c r="A157" s="7" t="s">
        <v>393</v>
      </c>
      <c r="B157" s="55" t="n">
        <f aca="false">OptimalFrame!C17</f>
        <v>-0.645387119924087</v>
      </c>
    </row>
    <row r="158" customFormat="false" ht="11" hidden="false" customHeight="false" outlineLevel="0" collapsed="false">
      <c r="A158" s="7" t="s">
        <v>394</v>
      </c>
      <c r="B158" s="55" t="n">
        <f aca="false">OptimalFrame!C18</f>
        <v>-0.325629324919637</v>
      </c>
    </row>
    <row r="159" customFormat="false" ht="11" hidden="false" customHeight="false" outlineLevel="0" collapsed="false">
      <c r="A159" s="7" t="s">
        <v>395</v>
      </c>
      <c r="B159" s="55" t="n">
        <f aca="false">OptimalFrame!C19</f>
        <v>-0.00595389723395408</v>
      </c>
    </row>
    <row r="160" customFormat="false" ht="11" hidden="false" customHeight="false" outlineLevel="0" collapsed="false">
      <c r="A160" s="7" t="s">
        <v>396</v>
      </c>
      <c r="B160" s="55" t="n">
        <f aca="false">OptimalFrame!C20</f>
        <v>14.486687067341</v>
      </c>
    </row>
    <row r="161" customFormat="false" ht="11" hidden="false" customHeight="false" outlineLevel="0" collapsed="false">
      <c r="A161" s="7" t="s">
        <v>397</v>
      </c>
      <c r="B161" s="55" t="n">
        <f aca="false">OptimalFrame!C21</f>
        <v>14.806402548799</v>
      </c>
    </row>
    <row r="162" customFormat="false" ht="11" hidden="false" customHeight="false" outlineLevel="0" collapsed="false">
      <c r="A162" s="7" t="s">
        <v>398</v>
      </c>
      <c r="B162" s="55" t="n">
        <f aca="false">OptimalFrame!C22</f>
        <v>15.1260483053237</v>
      </c>
    </row>
    <row r="163" customFormat="false" ht="11" hidden="false" customHeight="false" outlineLevel="0" collapsed="false">
      <c r="A163" s="7" t="s">
        <v>399</v>
      </c>
      <c r="B163" s="55" t="n">
        <f aca="false">OptimalFrame!C23</f>
        <v>15.4458070392158</v>
      </c>
    </row>
    <row r="164" customFormat="false" ht="11" hidden="false" customHeight="false" outlineLevel="0" collapsed="false">
      <c r="A164" s="7" t="s">
        <v>400</v>
      </c>
      <c r="B164" s="55" t="n">
        <f aca="false">OptimalFrame!C24</f>
        <v>15.76557200858</v>
      </c>
    </row>
    <row r="165" customFormat="false" ht="11" hidden="false" customHeight="false" outlineLevel="0" collapsed="false">
      <c r="A165" s="7" t="s">
        <v>401</v>
      </c>
      <c r="B165" s="55" t="n">
        <f aca="false">OptimalFrame!C25</f>
        <v>30.2582131558912</v>
      </c>
    </row>
    <row r="166" customFormat="false" ht="11" hidden="false" customHeight="false" outlineLevel="0" collapsed="false">
      <c r="A166" s="7" t="s">
        <v>402</v>
      </c>
      <c r="B166" s="55" t="n">
        <f aca="false">OptimalFrame!C26</f>
        <v>30.5778909442899</v>
      </c>
    </row>
    <row r="167" customFormat="false" ht="11" hidden="false" customHeight="false" outlineLevel="0" collapsed="false">
      <c r="A167" s="7" t="s">
        <v>403</v>
      </c>
      <c r="B167" s="55" t="n">
        <f aca="false">OptimalFrame!C27</f>
        <v>30.8975953052551</v>
      </c>
    </row>
    <row r="168" customFormat="false" ht="11" hidden="false" customHeight="false" outlineLevel="0" collapsed="false">
      <c r="A168" s="7" t="s">
        <v>404</v>
      </c>
      <c r="B168" s="55" t="n">
        <f aca="false">OptimalFrame!C28</f>
        <v>31.217312749773</v>
      </c>
    </row>
    <row r="169" customFormat="false" ht="11" hidden="false" customHeight="false" outlineLevel="0" collapsed="false">
      <c r="A169" s="7" t="s">
        <v>405</v>
      </c>
      <c r="B169" s="55" t="n">
        <f aca="false">OptimalFrame!C29</f>
        <v>31.5370375470279</v>
      </c>
    </row>
    <row r="170" customFormat="false" ht="11" hidden="false" customHeight="false" outlineLevel="0" collapsed="false">
      <c r="A170" s="7" t="s">
        <v>406</v>
      </c>
      <c r="B170" s="55" t="str">
        <f aca="false">OptimalFrame!C30</f>
        <v>y</v>
      </c>
    </row>
    <row r="171" customFormat="false" ht="11" hidden="false" customHeight="false" outlineLevel="0" collapsed="false">
      <c r="A171" s="7" t="s">
        <v>381</v>
      </c>
      <c r="B171" s="55" t="n">
        <f aca="false">OptimalFrame!C31</f>
        <v>-31.5367957489491</v>
      </c>
    </row>
    <row r="172" customFormat="false" ht="11" hidden="false" customHeight="false" outlineLevel="0" collapsed="false">
      <c r="A172" s="7" t="s">
        <v>382</v>
      </c>
      <c r="B172" s="55" t="n">
        <f aca="false">OptimalFrame!C32</f>
        <v>-31.2180556770099</v>
      </c>
    </row>
    <row r="173" customFormat="false" ht="11" hidden="false" customHeight="false" outlineLevel="0" collapsed="false">
      <c r="A173" s="7" t="s">
        <v>383</v>
      </c>
      <c r="B173" s="55" t="n">
        <f aca="false">OptimalFrame!C33</f>
        <v>-30.8972764434167</v>
      </c>
    </row>
    <row r="174" customFormat="false" ht="11" hidden="false" customHeight="false" outlineLevel="0" collapsed="false">
      <c r="A174" s="7" t="s">
        <v>384</v>
      </c>
      <c r="B174" s="55" t="n">
        <f aca="false">OptimalFrame!C34</f>
        <v>-30.5776057719529</v>
      </c>
    </row>
    <row r="175" customFormat="false" ht="11" hidden="false" customHeight="false" outlineLevel="0" collapsed="false">
      <c r="A175" s="7" t="s">
        <v>385</v>
      </c>
      <c r="B175" s="55" t="n">
        <f aca="false">OptimalFrame!C35</f>
        <v>-30.2578132032345</v>
      </c>
    </row>
    <row r="176" customFormat="false" ht="11" hidden="false" customHeight="false" outlineLevel="0" collapsed="false">
      <c r="A176" s="7" t="s">
        <v>386</v>
      </c>
      <c r="B176" s="55" t="n">
        <f aca="false">OptimalFrame!C36</f>
        <v>-15.7653386892213</v>
      </c>
    </row>
    <row r="177" customFormat="false" ht="11" hidden="false" customHeight="false" outlineLevel="0" collapsed="false">
      <c r="A177" s="7" t="s">
        <v>387</v>
      </c>
      <c r="B177" s="55" t="n">
        <f aca="false">OptimalFrame!C37</f>
        <v>-15.4471398996428</v>
      </c>
    </row>
    <row r="178" customFormat="false" ht="11" hidden="false" customHeight="false" outlineLevel="0" collapsed="false">
      <c r="A178" s="7" t="s">
        <v>388</v>
      </c>
      <c r="B178" s="55" t="n">
        <f aca="false">OptimalFrame!C38</f>
        <v>-15.1258345608053</v>
      </c>
    </row>
    <row r="179" customFormat="false" ht="11" hidden="false" customHeight="false" outlineLevel="0" collapsed="false">
      <c r="A179" s="7" t="s">
        <v>389</v>
      </c>
      <c r="B179" s="55" t="n">
        <f aca="false">OptimalFrame!C39</f>
        <v>-14.8061693669189</v>
      </c>
    </row>
    <row r="180" customFormat="false" ht="11" hidden="false" customHeight="false" outlineLevel="0" collapsed="false">
      <c r="A180" s="7" t="s">
        <v>390</v>
      </c>
      <c r="B180" s="55" t="n">
        <f aca="false">OptimalFrame!C40</f>
        <v>-14.4863787412468</v>
      </c>
    </row>
    <row r="181" customFormat="false" ht="11" hidden="false" customHeight="false" outlineLevel="0" collapsed="false">
      <c r="A181" s="7" t="s">
        <v>391</v>
      </c>
      <c r="B181" s="55" t="n">
        <f aca="false">OptimalFrame!C41</f>
        <v>0.00620149397666745</v>
      </c>
    </row>
    <row r="182" customFormat="false" ht="11" hidden="false" customHeight="false" outlineLevel="0" collapsed="false">
      <c r="A182" s="7" t="s">
        <v>392</v>
      </c>
      <c r="B182" s="55" t="n">
        <f aca="false">OptimalFrame!C42</f>
        <v>0.324807593626429</v>
      </c>
    </row>
    <row r="183" customFormat="false" ht="11" hidden="false" customHeight="false" outlineLevel="0" collapsed="false">
      <c r="A183" s="7" t="s">
        <v>393</v>
      </c>
      <c r="B183" s="55" t="n">
        <f aca="false">OptimalFrame!C43</f>
        <v>0.645594626354831</v>
      </c>
    </row>
    <row r="184" customFormat="false" ht="11" hidden="false" customHeight="false" outlineLevel="0" collapsed="false">
      <c r="A184" s="7" t="s">
        <v>394</v>
      </c>
      <c r="B184" s="55" t="n">
        <f aca="false">OptimalFrame!C44</f>
        <v>0.965256498883661</v>
      </c>
    </row>
    <row r="185" customFormat="false" ht="11" hidden="false" customHeight="false" outlineLevel="0" collapsed="false">
      <c r="A185" s="7" t="s">
        <v>395</v>
      </c>
      <c r="B185" s="55" t="n">
        <f aca="false">OptimalFrame!C45</f>
        <v>1.28504418694048</v>
      </c>
    </row>
    <row r="186" customFormat="false" ht="11" hidden="false" customHeight="false" outlineLevel="0" collapsed="false">
      <c r="A186" s="7" t="s">
        <v>396</v>
      </c>
      <c r="B186" s="55" t="n">
        <f aca="false">OptimalFrame!C46</f>
        <v>15.7776283413091</v>
      </c>
    </row>
    <row r="187" customFormat="false" ht="11" hidden="false" customHeight="false" outlineLevel="0" collapsed="false">
      <c r="A187" s="7" t="s">
        <v>397</v>
      </c>
      <c r="B187" s="55" t="n">
        <f aca="false">OptimalFrame!C47</f>
        <v>16.095712713425</v>
      </c>
    </row>
    <row r="188" customFormat="false" ht="11" hidden="false" customHeight="false" outlineLevel="0" collapsed="false">
      <c r="A188" s="7" t="s">
        <v>398</v>
      </c>
      <c r="B188" s="55" t="n">
        <f aca="false">OptimalFrame!C48</f>
        <v>16.4170279092937</v>
      </c>
    </row>
    <row r="189" customFormat="false" ht="11" hidden="false" customHeight="false" outlineLevel="0" collapsed="false">
      <c r="A189" s="7" t="s">
        <v>399</v>
      </c>
      <c r="B189" s="55" t="n">
        <f aca="false">OptimalFrame!C49</f>
        <v>16.7367926628693</v>
      </c>
    </row>
    <row r="190" customFormat="false" ht="11" hidden="false" customHeight="false" outlineLevel="0" collapsed="false">
      <c r="A190" s="7" t="s">
        <v>400</v>
      </c>
      <c r="B190" s="55" t="n">
        <f aca="false">OptimalFrame!C50</f>
        <v>17.0564845702882</v>
      </c>
    </row>
    <row r="191" customFormat="false" ht="11" hidden="false" customHeight="false" outlineLevel="0" collapsed="false">
      <c r="A191" s="7" t="s">
        <v>401</v>
      </c>
      <c r="B191" s="55" t="n">
        <f aca="false">OptimalFrame!C51</f>
        <v>31.5490956391953</v>
      </c>
    </row>
    <row r="192" customFormat="false" ht="11" hidden="false" customHeight="false" outlineLevel="0" collapsed="false">
      <c r="A192" s="7" t="s">
        <v>402</v>
      </c>
      <c r="B192" s="55" t="n">
        <f aca="false">OptimalFrame!C52</f>
        <v>31.8677523466315</v>
      </c>
    </row>
    <row r="193" customFormat="false" ht="11" hidden="false" customHeight="false" outlineLevel="0" collapsed="false">
      <c r="A193" s="7" t="s">
        <v>403</v>
      </c>
      <c r="B193" s="55" t="n">
        <f aca="false">OptimalFrame!C53</f>
        <v>32.188531662022</v>
      </c>
    </row>
    <row r="194" customFormat="false" ht="11" hidden="false" customHeight="false" outlineLevel="0" collapsed="false">
      <c r="A194" s="7" t="s">
        <v>404</v>
      </c>
      <c r="B194" s="55" t="n">
        <f aca="false">OptimalFrame!C54</f>
        <v>32.5082693409517</v>
      </c>
    </row>
    <row r="195" customFormat="false" ht="11" hidden="false" customHeight="false" outlineLevel="0" collapsed="false">
      <c r="A195" s="7" t="s">
        <v>405</v>
      </c>
      <c r="B195" s="55" t="n">
        <f aca="false">OptimalFrame!C55</f>
        <v>32.8280294749121</v>
      </c>
    </row>
    <row r="196" customFormat="false" ht="11" hidden="false" customHeight="false" outlineLevel="0" collapsed="false">
      <c r="A196" s="7" t="s">
        <v>407</v>
      </c>
      <c r="B196" s="55" t="str">
        <f aca="false">OptimalFrame!F4</f>
        <v>y</v>
      </c>
    </row>
    <row r="197" customFormat="false" ht="11" hidden="false" customHeight="false" outlineLevel="0" collapsed="false">
      <c r="A197" s="7" t="s">
        <v>381</v>
      </c>
      <c r="B197" s="55" t="n">
        <f aca="false">OptimalFrame!F5</f>
        <v>-32.8215143626892</v>
      </c>
    </row>
    <row r="198" customFormat="false" ht="11" hidden="false" customHeight="false" outlineLevel="0" collapsed="false">
      <c r="A198" s="7" t="s">
        <v>382</v>
      </c>
      <c r="B198" s="55" t="n">
        <f aca="false">OptimalFrame!F6</f>
        <v>-32.5036868996715</v>
      </c>
    </row>
    <row r="199" customFormat="false" ht="11" hidden="false" customHeight="false" outlineLevel="0" collapsed="false">
      <c r="A199" s="7" t="s">
        <v>383</v>
      </c>
      <c r="B199" s="55" t="n">
        <f aca="false">OptimalFrame!F7</f>
        <v>-32.1859640127395</v>
      </c>
    </row>
    <row r="200" customFormat="false" ht="11" hidden="false" customHeight="false" outlineLevel="0" collapsed="false">
      <c r="A200" s="7" t="s">
        <v>384</v>
      </c>
      <c r="B200" s="55" t="n">
        <f aca="false">OptimalFrame!F8</f>
        <v>-31.8682622451693</v>
      </c>
    </row>
    <row r="201" customFormat="false" ht="11" hidden="false" customHeight="false" outlineLevel="0" collapsed="false">
      <c r="A201" s="7" t="s">
        <v>385</v>
      </c>
      <c r="B201" s="55" t="n">
        <f aca="false">OptimalFrame!F9</f>
        <v>-31.5505580359606</v>
      </c>
    </row>
    <row r="202" customFormat="false" ht="11" hidden="false" customHeight="false" outlineLevel="0" collapsed="false">
      <c r="A202" s="7" t="s">
        <v>386</v>
      </c>
      <c r="B202" s="55" t="n">
        <f aca="false">OptimalFrame!F10</f>
        <v>-17.050596454552</v>
      </c>
    </row>
    <row r="203" customFormat="false" ht="11" hidden="false" customHeight="false" outlineLevel="0" collapsed="false">
      <c r="A203" s="7" t="s">
        <v>387</v>
      </c>
      <c r="B203" s="55" t="n">
        <f aca="false">OptimalFrame!F11</f>
        <v>-16.7330196602021</v>
      </c>
    </row>
    <row r="204" customFormat="false" ht="11" hidden="false" customHeight="false" outlineLevel="0" collapsed="false">
      <c r="A204" s="7" t="s">
        <v>388</v>
      </c>
      <c r="B204" s="55" t="n">
        <f aca="false">OptimalFrame!F12</f>
        <v>-16.4150611825236</v>
      </c>
    </row>
    <row r="205" customFormat="false" ht="11" hidden="false" customHeight="false" outlineLevel="0" collapsed="false">
      <c r="A205" s="7" t="s">
        <v>389</v>
      </c>
      <c r="B205" s="55" t="n">
        <f aca="false">OptimalFrame!F13</f>
        <v>-16.0974118030633</v>
      </c>
    </row>
    <row r="206" customFormat="false" ht="11" hidden="false" customHeight="false" outlineLevel="0" collapsed="false">
      <c r="A206" s="7" t="s">
        <v>390</v>
      </c>
      <c r="B206" s="55" t="n">
        <f aca="false">OptimalFrame!F14</f>
        <v>-15.7797589821648</v>
      </c>
    </row>
    <row r="207" customFormat="false" ht="11" hidden="false" customHeight="false" outlineLevel="0" collapsed="false">
      <c r="A207" s="7" t="s">
        <v>391</v>
      </c>
      <c r="B207" s="55" t="n">
        <f aca="false">OptimalFrame!F15</f>
        <v>-1.27976322744521</v>
      </c>
    </row>
    <row r="208" customFormat="false" ht="11" hidden="false" customHeight="false" outlineLevel="0" collapsed="false">
      <c r="A208" s="7" t="s">
        <v>392</v>
      </c>
      <c r="B208" s="55" t="n">
        <f aca="false">OptimalFrame!F16</f>
        <v>-0.961991292902517</v>
      </c>
    </row>
    <row r="209" customFormat="false" ht="11" hidden="false" customHeight="false" outlineLevel="0" collapsed="false">
      <c r="A209" s="7" t="s">
        <v>393</v>
      </c>
      <c r="B209" s="55" t="n">
        <f aca="false">OptimalFrame!F17</f>
        <v>-0.644336834389986</v>
      </c>
    </row>
    <row r="210" customFormat="false" ht="11" hidden="false" customHeight="false" outlineLevel="0" collapsed="false">
      <c r="A210" s="7" t="s">
        <v>394</v>
      </c>
      <c r="B210" s="55" t="n">
        <f aca="false">OptimalFrame!F18</f>
        <v>-0.32658415447277</v>
      </c>
    </row>
    <row r="211" customFormat="false" ht="11" hidden="false" customHeight="false" outlineLevel="0" collapsed="false">
      <c r="A211" s="7" t="s">
        <v>395</v>
      </c>
      <c r="B211" s="55" t="n">
        <f aca="false">OptimalFrame!F19</f>
        <v>-0.0090336733865745</v>
      </c>
    </row>
    <row r="212" customFormat="false" ht="11" hidden="false" customHeight="false" outlineLevel="0" collapsed="false">
      <c r="A212" s="7" t="s">
        <v>396</v>
      </c>
      <c r="B212" s="55" t="n">
        <f aca="false">OptimalFrame!F20</f>
        <v>14.4911135105265</v>
      </c>
    </row>
    <row r="213" customFormat="false" ht="11" hidden="false" customHeight="false" outlineLevel="0" collapsed="false">
      <c r="A213" s="7" t="s">
        <v>397</v>
      </c>
      <c r="B213" s="55" t="n">
        <f aca="false">OptimalFrame!F21</f>
        <v>14.8087904640967</v>
      </c>
    </row>
    <row r="214" customFormat="false" ht="11" hidden="false" customHeight="false" outlineLevel="0" collapsed="false">
      <c r="A214" s="7" t="s">
        <v>398</v>
      </c>
      <c r="B214" s="55" t="n">
        <f aca="false">OptimalFrame!F22</f>
        <v>15.1265513408022</v>
      </c>
    </row>
    <row r="215" customFormat="false" ht="11" hidden="false" customHeight="false" outlineLevel="0" collapsed="false">
      <c r="A215" s="7" t="s">
        <v>399</v>
      </c>
      <c r="B215" s="55" t="n">
        <f aca="false">OptimalFrame!F23</f>
        <v>15.4442105207408</v>
      </c>
    </row>
    <row r="216" customFormat="false" ht="11" hidden="false" customHeight="false" outlineLevel="0" collapsed="false">
      <c r="A216" s="7" t="s">
        <v>400</v>
      </c>
      <c r="B216" s="55" t="n">
        <f aca="false">OptimalFrame!F24</f>
        <v>15.7619603195958</v>
      </c>
    </row>
    <row r="217" customFormat="false" ht="11" hidden="false" customHeight="false" outlineLevel="0" collapsed="false">
      <c r="A217" s="7" t="s">
        <v>401</v>
      </c>
      <c r="B217" s="55" t="n">
        <f aca="false">OptimalFrame!F25</f>
        <v>30.2618606948179</v>
      </c>
    </row>
    <row r="218" customFormat="false" ht="11" hidden="false" customHeight="false" outlineLevel="0" collapsed="false">
      <c r="A218" s="7" t="s">
        <v>402</v>
      </c>
      <c r="B218" s="55" t="n">
        <f aca="false">OptimalFrame!F26</f>
        <v>30.5796525252876</v>
      </c>
    </row>
    <row r="219" customFormat="false" ht="11" hidden="false" customHeight="false" outlineLevel="0" collapsed="false">
      <c r="A219" s="7" t="s">
        <v>403</v>
      </c>
      <c r="B219" s="55" t="n">
        <f aca="false">OptimalFrame!F27</f>
        <v>30.897328978522</v>
      </c>
    </row>
    <row r="220" customFormat="false" ht="11" hidden="false" customHeight="false" outlineLevel="0" collapsed="false">
      <c r="A220" s="7" t="s">
        <v>404</v>
      </c>
      <c r="B220" s="55" t="n">
        <f aca="false">OptimalFrame!F28</f>
        <v>31.2151003553041</v>
      </c>
    </row>
    <row r="221" customFormat="false" ht="11" hidden="false" customHeight="false" outlineLevel="0" collapsed="false">
      <c r="A221" s="7" t="s">
        <v>405</v>
      </c>
      <c r="B221" s="55" t="n">
        <f aca="false">OptimalFrame!F29</f>
        <v>31.5327537948753</v>
      </c>
    </row>
    <row r="222" customFormat="false" ht="11" hidden="false" customHeight="false" outlineLevel="0" collapsed="false">
      <c r="A222" s="7" t="s">
        <v>408</v>
      </c>
      <c r="B222" s="55" t="str">
        <f aca="false">OptimalFrame!F30</f>
        <v>y</v>
      </c>
    </row>
    <row r="223" customFormat="false" ht="11" hidden="false" customHeight="false" outlineLevel="0" collapsed="false">
      <c r="A223" s="7" t="s">
        <v>381</v>
      </c>
      <c r="B223" s="55" t="n">
        <f aca="false">OptimalFrame!F31</f>
        <v>-31.5328996633311</v>
      </c>
    </row>
    <row r="224" customFormat="false" ht="11" hidden="false" customHeight="false" outlineLevel="0" collapsed="false">
      <c r="A224" s="7" t="s">
        <v>382</v>
      </c>
      <c r="B224" s="55" t="n">
        <f aca="false">OptimalFrame!F32</f>
        <v>-31.2146198636257</v>
      </c>
    </row>
    <row r="225" customFormat="false" ht="11" hidden="false" customHeight="false" outlineLevel="0" collapsed="false">
      <c r="A225" s="7" t="s">
        <v>383</v>
      </c>
      <c r="B225" s="55" t="n">
        <f aca="false">OptimalFrame!F33</f>
        <v>-30.8975116420482</v>
      </c>
    </row>
    <row r="226" customFormat="false" ht="11" hidden="false" customHeight="false" outlineLevel="0" collapsed="false">
      <c r="A226" s="7" t="s">
        <v>384</v>
      </c>
      <c r="B226" s="55" t="n">
        <f aca="false">OptimalFrame!F34</f>
        <v>-30.5798230693931</v>
      </c>
    </row>
    <row r="227" customFormat="false" ht="11" hidden="false" customHeight="false" outlineLevel="0" collapsed="false">
      <c r="A227" s="7" t="s">
        <v>385</v>
      </c>
      <c r="B227" s="55" t="n">
        <f aca="false">OptimalFrame!F35</f>
        <v>-30.2620410324271</v>
      </c>
    </row>
    <row r="228" customFormat="false" ht="11" hidden="false" customHeight="false" outlineLevel="0" collapsed="false">
      <c r="A228" s="7" t="s">
        <v>386</v>
      </c>
      <c r="B228" s="55" t="n">
        <f aca="false">OptimalFrame!F36</f>
        <v>-15.7620076499193</v>
      </c>
    </row>
    <row r="229" customFormat="false" ht="11" hidden="false" customHeight="false" outlineLevel="0" collapsed="false">
      <c r="A229" s="7" t="s">
        <v>387</v>
      </c>
      <c r="B229" s="55" t="n">
        <f aca="false">OptimalFrame!F37</f>
        <v>-15.4435164426277</v>
      </c>
    </row>
    <row r="230" customFormat="false" ht="11" hidden="false" customHeight="false" outlineLevel="0" collapsed="false">
      <c r="A230" s="7" t="s">
        <v>388</v>
      </c>
      <c r="B230" s="55" t="n">
        <f aca="false">OptimalFrame!F38</f>
        <v>-15.1266093269506</v>
      </c>
    </row>
    <row r="231" customFormat="false" ht="11" hidden="false" customHeight="false" outlineLevel="0" collapsed="false">
      <c r="A231" s="7" t="s">
        <v>389</v>
      </c>
      <c r="B231" s="55" t="n">
        <f aca="false">OptimalFrame!F39</f>
        <v>-14.8089772051318</v>
      </c>
    </row>
    <row r="232" customFormat="false" ht="11" hidden="false" customHeight="false" outlineLevel="0" collapsed="false">
      <c r="A232" s="7" t="s">
        <v>390</v>
      </c>
      <c r="B232" s="55" t="n">
        <f aca="false">OptimalFrame!F40</f>
        <v>-14.4912499787727</v>
      </c>
    </row>
    <row r="233" customFormat="false" ht="11" hidden="false" customHeight="false" outlineLevel="0" collapsed="false">
      <c r="A233" s="7" t="s">
        <v>391</v>
      </c>
      <c r="B233" s="55" t="n">
        <f aca="false">OptimalFrame!F41</f>
        <v>0.0087207600689369</v>
      </c>
    </row>
    <row r="234" customFormat="false" ht="11" hidden="false" customHeight="false" outlineLevel="0" collapsed="false">
      <c r="A234" s="7" t="s">
        <v>392</v>
      </c>
      <c r="B234" s="55" t="n">
        <f aca="false">OptimalFrame!F42</f>
        <v>0.327017091701371</v>
      </c>
    </row>
    <row r="235" customFormat="false" ht="11" hidden="false" customHeight="false" outlineLevel="0" collapsed="false">
      <c r="A235" s="7" t="s">
        <v>393</v>
      </c>
      <c r="B235" s="55" t="n">
        <f aca="false">OptimalFrame!F43</f>
        <v>0.644209319955318</v>
      </c>
    </row>
    <row r="236" customFormat="false" ht="11" hidden="false" customHeight="false" outlineLevel="0" collapsed="false">
      <c r="A236" s="7" t="s">
        <v>394</v>
      </c>
      <c r="B236" s="55" t="n">
        <f aca="false">OptimalFrame!F44</f>
        <v>0.961956923435704</v>
      </c>
    </row>
    <row r="237" customFormat="false" ht="11" hidden="false" customHeight="false" outlineLevel="0" collapsed="false">
      <c r="A237" s="7" t="s">
        <v>395</v>
      </c>
      <c r="B237" s="55" t="n">
        <f aca="false">OptimalFrame!F45</f>
        <v>1.27957544832711</v>
      </c>
    </row>
    <row r="238" customFormat="false" ht="11" hidden="false" customHeight="false" outlineLevel="0" collapsed="false">
      <c r="A238" s="7" t="s">
        <v>396</v>
      </c>
      <c r="B238" s="55" t="n">
        <f aca="false">OptimalFrame!F46</f>
        <v>15.7796176924256</v>
      </c>
    </row>
    <row r="239" customFormat="false" ht="11" hidden="false" customHeight="false" outlineLevel="0" collapsed="false">
      <c r="A239" s="7" t="s">
        <v>397</v>
      </c>
      <c r="B239" s="55" t="n">
        <f aca="false">OptimalFrame!F47</f>
        <v>16.0982063788812</v>
      </c>
    </row>
    <row r="240" customFormat="false" ht="11" hidden="false" customHeight="false" outlineLevel="0" collapsed="false">
      <c r="A240" s="7" t="s">
        <v>398</v>
      </c>
      <c r="B240" s="55" t="n">
        <f aca="false">OptimalFrame!F48</f>
        <v>16.4150170943759</v>
      </c>
    </row>
    <row r="241" customFormat="false" ht="11" hidden="false" customHeight="false" outlineLevel="0" collapsed="false">
      <c r="A241" s="7" t="s">
        <v>399</v>
      </c>
      <c r="B241" s="55" t="n">
        <f aca="false">OptimalFrame!F49</f>
        <v>16.7327504152414</v>
      </c>
    </row>
    <row r="242" customFormat="false" ht="11" hidden="false" customHeight="false" outlineLevel="0" collapsed="false">
      <c r="A242" s="7" t="s">
        <v>400</v>
      </c>
      <c r="B242" s="55" t="n">
        <f aca="false">OptimalFrame!F50</f>
        <v>17.0504801415357</v>
      </c>
    </row>
    <row r="243" customFormat="false" ht="11" hidden="false" customHeight="false" outlineLevel="0" collapsed="false">
      <c r="A243" s="7" t="s">
        <v>401</v>
      </c>
      <c r="B243" s="55" t="n">
        <f aca="false">OptimalFrame!F51</f>
        <v>31.5505091280634</v>
      </c>
    </row>
    <row r="244" customFormat="false" ht="11" hidden="false" customHeight="false" outlineLevel="0" collapsed="false">
      <c r="A244" s="7" t="s">
        <v>402</v>
      </c>
      <c r="B244" s="55" t="n">
        <f aca="false">OptimalFrame!F52</f>
        <v>31.8687231167495</v>
      </c>
    </row>
    <row r="245" customFormat="false" ht="11" hidden="false" customHeight="false" outlineLevel="0" collapsed="false">
      <c r="A245" s="7" t="s">
        <v>403</v>
      </c>
      <c r="B245" s="55" t="n">
        <f aca="false">OptimalFrame!F53</f>
        <v>32.185898109119</v>
      </c>
    </row>
    <row r="246" customFormat="false" ht="11" hidden="false" customHeight="false" outlineLevel="0" collapsed="false">
      <c r="A246" s="7" t="s">
        <v>404</v>
      </c>
      <c r="B246" s="55" t="n">
        <f aca="false">OptimalFrame!F54</f>
        <v>32.5035352925921</v>
      </c>
    </row>
    <row r="247" customFormat="false" ht="11" hidden="false" customHeight="false" outlineLevel="0" collapsed="false">
      <c r="A247" s="7" t="s">
        <v>405</v>
      </c>
      <c r="B247" s="55" t="n">
        <f aca="false">OptimalFrame!F55</f>
        <v>32.8212592785191</v>
      </c>
    </row>
    <row r="248" customFormat="false" ht="11" hidden="false" customHeight="false" outlineLevel="0" collapsed="false">
      <c r="A248" s="7" t="s">
        <v>380</v>
      </c>
      <c r="B248" s="55" t="str">
        <f aca="false">OptimalFrame!D4</f>
        <v>z</v>
      </c>
    </row>
    <row r="249" customFormat="false" ht="11" hidden="false" customHeight="false" outlineLevel="0" collapsed="false">
      <c r="A249" s="7" t="s">
        <v>381</v>
      </c>
      <c r="B249" s="55" t="n">
        <f aca="false">OptimalFrame!D5</f>
        <v>0.0908823696731126</v>
      </c>
    </row>
    <row r="250" customFormat="false" ht="11" hidden="false" customHeight="false" outlineLevel="0" collapsed="false">
      <c r="A250" s="7" t="s">
        <v>382</v>
      </c>
      <c r="B250" s="55" t="n">
        <f aca="false">OptimalFrame!D6</f>
        <v>0.0434299033036576</v>
      </c>
    </row>
    <row r="251" customFormat="false" ht="11" hidden="false" customHeight="false" outlineLevel="0" collapsed="false">
      <c r="A251" s="7" t="s">
        <v>383</v>
      </c>
      <c r="B251" s="55" t="n">
        <f aca="false">OptimalFrame!D7</f>
        <v>0.0185464300406535</v>
      </c>
    </row>
    <row r="252" customFormat="false" ht="11" hidden="false" customHeight="false" outlineLevel="0" collapsed="false">
      <c r="A252" s="7" t="s">
        <v>384</v>
      </c>
      <c r="B252" s="55" t="n">
        <f aca="false">OptimalFrame!D8</f>
        <v>0.00597094224896</v>
      </c>
    </row>
    <row r="253" customFormat="false" ht="11" hidden="false" customHeight="false" outlineLevel="0" collapsed="false">
      <c r="A253" s="7" t="s">
        <v>385</v>
      </c>
      <c r="B253" s="55" t="n">
        <f aca="false">OptimalFrame!D9</f>
        <v>0.00528348239797327</v>
      </c>
    </row>
    <row r="254" customFormat="false" ht="11" hidden="false" customHeight="false" outlineLevel="0" collapsed="false">
      <c r="A254" s="7" t="s">
        <v>386</v>
      </c>
      <c r="B254" s="55" t="n">
        <f aca="false">OptimalFrame!D10</f>
        <v>0.061375712097508</v>
      </c>
    </row>
    <row r="255" customFormat="false" ht="11" hidden="false" customHeight="false" outlineLevel="0" collapsed="false">
      <c r="A255" s="7" t="s">
        <v>387</v>
      </c>
      <c r="B255" s="55" t="n">
        <f aca="false">OptimalFrame!D11</f>
        <v>0.0184542266148204</v>
      </c>
    </row>
    <row r="256" customFormat="false" ht="11" hidden="false" customHeight="false" outlineLevel="0" collapsed="false">
      <c r="A256" s="7" t="s">
        <v>388</v>
      </c>
      <c r="B256" s="55" t="n">
        <f aca="false">OptimalFrame!D12</f>
        <v>0.00132176327843747</v>
      </c>
    </row>
    <row r="257" customFormat="false" ht="11" hidden="false" customHeight="false" outlineLevel="0" collapsed="false">
      <c r="A257" s="7" t="s">
        <v>389</v>
      </c>
      <c r="B257" s="55" t="n">
        <f aca="false">OptimalFrame!D13</f>
        <v>-0.00244271811791019</v>
      </c>
    </row>
    <row r="258" customFormat="false" ht="11" hidden="false" customHeight="false" outlineLevel="0" collapsed="false">
      <c r="A258" s="7" t="s">
        <v>390</v>
      </c>
      <c r="B258" s="55" t="n">
        <f aca="false">OptimalFrame!D14</f>
        <v>0.00165082174484632</v>
      </c>
    </row>
    <row r="259" customFormat="false" ht="11" hidden="false" customHeight="false" outlineLevel="0" collapsed="false">
      <c r="A259" s="7" t="s">
        <v>391</v>
      </c>
      <c r="B259" s="55" t="n">
        <f aca="false">OptimalFrame!D15</f>
        <v>0.0507610399677174</v>
      </c>
    </row>
    <row r="260" customFormat="false" ht="11" hidden="false" customHeight="false" outlineLevel="0" collapsed="false">
      <c r="A260" s="7" t="s">
        <v>392</v>
      </c>
      <c r="B260" s="55" t="n">
        <f aca="false">OptimalFrame!D16</f>
        <v>0.0110835617486218</v>
      </c>
    </row>
    <row r="261" customFormat="false" ht="11" hidden="false" customHeight="false" outlineLevel="0" collapsed="false">
      <c r="A261" s="7" t="s">
        <v>393</v>
      </c>
      <c r="B261" s="55" t="n">
        <f aca="false">OptimalFrame!D17</f>
        <v>-0.000382910788887747</v>
      </c>
    </row>
    <row r="262" customFormat="false" ht="11" hidden="false" customHeight="false" outlineLevel="0" collapsed="false">
      <c r="A262" s="7" t="s">
        <v>394</v>
      </c>
      <c r="B262" s="55" t="n">
        <f aca="false">OptimalFrame!D18</f>
        <v>-0.00327237024726834</v>
      </c>
    </row>
    <row r="263" customFormat="false" ht="11" hidden="false" customHeight="false" outlineLevel="0" collapsed="false">
      <c r="A263" s="7" t="s">
        <v>395</v>
      </c>
      <c r="B263" s="55" t="n">
        <f aca="false">OptimalFrame!D19</f>
        <v>0.00964114325032162</v>
      </c>
    </row>
    <row r="264" customFormat="false" ht="11" hidden="false" customHeight="false" outlineLevel="0" collapsed="false">
      <c r="A264" s="7" t="s">
        <v>396</v>
      </c>
      <c r="B264" s="55" t="n">
        <f aca="false">OptimalFrame!D20</f>
        <v>0.0586653718361176</v>
      </c>
    </row>
    <row r="265" customFormat="false" ht="11" hidden="false" customHeight="false" outlineLevel="0" collapsed="false">
      <c r="A265" s="7" t="s">
        <v>397</v>
      </c>
      <c r="B265" s="55" t="n">
        <f aca="false">OptimalFrame!D21</f>
        <v>0.0148528981593725</v>
      </c>
    </row>
    <row r="266" customFormat="false" ht="11" hidden="false" customHeight="false" outlineLevel="0" collapsed="false">
      <c r="A266" s="7" t="s">
        <v>398</v>
      </c>
      <c r="B266" s="55" t="n">
        <f aca="false">OptimalFrame!D22</f>
        <v>-0.000615575292339132</v>
      </c>
    </row>
    <row r="267" customFormat="false" ht="11" hidden="false" customHeight="false" outlineLevel="0" collapsed="false">
      <c r="A267" s="7" t="s">
        <v>399</v>
      </c>
      <c r="B267" s="55" t="n">
        <f aca="false">OptimalFrame!D23</f>
        <v>-0.00236603960768056</v>
      </c>
    </row>
    <row r="268" customFormat="false" ht="11" hidden="false" customHeight="false" outlineLevel="0" collapsed="false">
      <c r="A268" s="7" t="s">
        <v>400</v>
      </c>
      <c r="B268" s="55" t="n">
        <f aca="false">OptimalFrame!D24</f>
        <v>0.00116247908344458</v>
      </c>
    </row>
    <row r="269" customFormat="false" ht="11" hidden="false" customHeight="false" outlineLevel="0" collapsed="false">
      <c r="A269" s="7" t="s">
        <v>401</v>
      </c>
      <c r="B269" s="55" t="n">
        <f aca="false">OptimalFrame!D25</f>
        <v>0.0877927224826812</v>
      </c>
    </row>
    <row r="270" customFormat="false" ht="11" hidden="false" customHeight="false" outlineLevel="0" collapsed="false">
      <c r="A270" s="7" t="s">
        <v>402</v>
      </c>
      <c r="B270" s="55" t="n">
        <f aca="false">OptimalFrame!D26</f>
        <v>0.0404522425001678</v>
      </c>
    </row>
    <row r="271" customFormat="false" ht="11" hidden="false" customHeight="false" outlineLevel="0" collapsed="false">
      <c r="A271" s="7" t="s">
        <v>403</v>
      </c>
      <c r="B271" s="55" t="n">
        <f aca="false">OptimalFrame!D27</f>
        <v>0.0187757534046764</v>
      </c>
    </row>
    <row r="272" customFormat="false" ht="11" hidden="false" customHeight="false" outlineLevel="0" collapsed="false">
      <c r="A272" s="7" t="s">
        <v>404</v>
      </c>
      <c r="B272" s="55" t="n">
        <f aca="false">OptimalFrame!D28</f>
        <v>0.0098012983152056</v>
      </c>
    </row>
    <row r="273" customFormat="false" ht="12" hidden="false" customHeight="true" outlineLevel="0" collapsed="false">
      <c r="A273" s="7" t="s">
        <v>405</v>
      </c>
      <c r="B273" s="55" t="n">
        <f aca="false">OptimalFrame!D29</f>
        <v>0.00761781291999086</v>
      </c>
    </row>
    <row r="274" customFormat="false" ht="12" hidden="false" customHeight="true" outlineLevel="0" collapsed="false">
      <c r="A274" s="7" t="s">
        <v>406</v>
      </c>
      <c r="B274" s="55" t="str">
        <f aca="false">OptimalFrame!D30</f>
        <v>z</v>
      </c>
    </row>
    <row r="275" customFormat="false" ht="11" hidden="false" customHeight="false" outlineLevel="0" collapsed="false">
      <c r="A275" s="7" t="s">
        <v>381</v>
      </c>
      <c r="B275" s="55" t="n">
        <f aca="false">OptimalFrame!D31</f>
        <v>-0.00170297169927025</v>
      </c>
    </row>
    <row r="276" customFormat="false" ht="11" hidden="false" customHeight="false" outlineLevel="0" collapsed="false">
      <c r="A276" s="7" t="s">
        <v>382</v>
      </c>
      <c r="B276" s="55" t="n">
        <f aca="false">OptimalFrame!D32</f>
        <v>0.00710661397546697</v>
      </c>
    </row>
    <row r="277" customFormat="false" ht="11" hidden="false" customHeight="false" outlineLevel="0" collapsed="false">
      <c r="A277" s="7" t="s">
        <v>383</v>
      </c>
      <c r="B277" s="55" t="n">
        <f aca="false">OptimalFrame!D33</f>
        <v>0.0159154669116172</v>
      </c>
    </row>
    <row r="278" customFormat="false" ht="11" hidden="false" customHeight="false" outlineLevel="0" collapsed="false">
      <c r="A278" s="7" t="s">
        <v>384</v>
      </c>
      <c r="B278" s="55" t="n">
        <f aca="false">OptimalFrame!D34</f>
        <v>0.0354476438399627</v>
      </c>
    </row>
    <row r="279" customFormat="false" ht="11" hidden="false" customHeight="false" outlineLevel="0" collapsed="false">
      <c r="A279" s="7" t="s">
        <v>385</v>
      </c>
      <c r="B279" s="55" t="n">
        <f aca="false">OptimalFrame!D35</f>
        <v>0.0752908091314866</v>
      </c>
    </row>
    <row r="280" customFormat="false" ht="11" hidden="false" customHeight="false" outlineLevel="0" collapsed="false">
      <c r="A280" s="7" t="s">
        <v>386</v>
      </c>
      <c r="B280" s="55" t="n">
        <f aca="false">OptimalFrame!D36</f>
        <v>0.000664441738837174</v>
      </c>
    </row>
    <row r="281" customFormat="false" ht="11" hidden="false" customHeight="false" outlineLevel="0" collapsed="false">
      <c r="A281" s="7" t="s">
        <v>387</v>
      </c>
      <c r="B281" s="55" t="n">
        <f aca="false">OptimalFrame!D37</f>
        <v>0.000401160731442252</v>
      </c>
    </row>
    <row r="282" customFormat="false" ht="11" hidden="false" customHeight="false" outlineLevel="0" collapsed="false">
      <c r="A282" s="7" t="s">
        <v>388</v>
      </c>
      <c r="B282" s="55" t="n">
        <f aca="false">OptimalFrame!D38</f>
        <v>0.000136880547654261</v>
      </c>
    </row>
    <row r="283" customFormat="false" ht="11" hidden="false" customHeight="false" outlineLevel="0" collapsed="false">
      <c r="A283" s="7" t="s">
        <v>389</v>
      </c>
      <c r="B283" s="55" t="n">
        <f aca="false">OptimalFrame!D39</f>
        <v>0.0119620239733004</v>
      </c>
    </row>
    <row r="284" customFormat="false" ht="11" hidden="false" customHeight="false" outlineLevel="0" collapsed="false">
      <c r="A284" s="7" t="s">
        <v>390</v>
      </c>
      <c r="B284" s="55" t="n">
        <f aca="false">OptimalFrame!D40</f>
        <v>0.0479922722626502</v>
      </c>
    </row>
    <row r="285" customFormat="false" ht="11" hidden="false" customHeight="false" outlineLevel="0" collapsed="false">
      <c r="A285" s="7" t="s">
        <v>391</v>
      </c>
      <c r="B285" s="55" t="n">
        <f aca="false">OptimalFrame!D41</f>
        <v>0.00734087201027456</v>
      </c>
    </row>
    <row r="286" customFormat="false" ht="11" hidden="false" customHeight="false" outlineLevel="0" collapsed="false">
      <c r="A286" s="7" t="s">
        <v>392</v>
      </c>
      <c r="B286" s="55" t="n">
        <f aca="false">OptimalFrame!D42</f>
        <v>0.00171990459164206</v>
      </c>
    </row>
    <row r="287" customFormat="false" ht="11" hidden="false" customHeight="false" outlineLevel="0" collapsed="false">
      <c r="A287" s="7" t="s">
        <v>393</v>
      </c>
      <c r="B287" s="55" t="n">
        <f aca="false">OptimalFrame!D43</f>
        <v>-0.00390175756087596</v>
      </c>
    </row>
    <row r="288" customFormat="false" ht="11" hidden="false" customHeight="false" outlineLevel="0" collapsed="false">
      <c r="A288" s="7" t="s">
        <v>394</v>
      </c>
      <c r="B288" s="55" t="n">
        <f aca="false">OptimalFrame!D44</f>
        <v>0.00509743421799869</v>
      </c>
    </row>
    <row r="289" customFormat="false" ht="11" hidden="false" customHeight="false" outlineLevel="0" collapsed="false">
      <c r="A289" s="7" t="s">
        <v>395</v>
      </c>
      <c r="B289" s="55" t="n">
        <f aca="false">OptimalFrame!D45</f>
        <v>0.0385826381708683</v>
      </c>
    </row>
    <row r="290" customFormat="false" ht="11" hidden="false" customHeight="false" outlineLevel="0" collapsed="false">
      <c r="A290" s="7" t="s">
        <v>396</v>
      </c>
      <c r="B290" s="55" t="n">
        <f aca="false">OptimalFrame!D46</f>
        <v>0.00183824054661441</v>
      </c>
    </row>
    <row r="291" customFormat="false" ht="11" hidden="false" customHeight="false" outlineLevel="0" collapsed="false">
      <c r="A291" s="7" t="s">
        <v>397</v>
      </c>
      <c r="B291" s="55" t="n">
        <f aca="false">OptimalFrame!D47</f>
        <v>-0.00112105839306431</v>
      </c>
    </row>
    <row r="292" customFormat="false" ht="11" hidden="false" customHeight="false" outlineLevel="0" collapsed="false">
      <c r="A292" s="7" t="s">
        <v>398</v>
      </c>
      <c r="B292" s="55" t="n">
        <f aca="false">OptimalFrame!D48</f>
        <v>-0.00408131208052631</v>
      </c>
    </row>
    <row r="293" customFormat="false" ht="11" hidden="false" customHeight="false" outlineLevel="0" collapsed="false">
      <c r="A293" s="7" t="s">
        <v>399</v>
      </c>
      <c r="B293" s="55" t="n">
        <f aca="false">OptimalFrame!D49</f>
        <v>0.00818086395576967</v>
      </c>
    </row>
    <row r="294" customFormat="false" ht="11" hidden="false" customHeight="false" outlineLevel="0" collapsed="false">
      <c r="A294" s="7" t="s">
        <v>400</v>
      </c>
      <c r="B294" s="55" t="n">
        <f aca="false">OptimalFrame!D50</f>
        <v>0.0452570408583488</v>
      </c>
    </row>
    <row r="295" customFormat="false" ht="11" hidden="false" customHeight="false" outlineLevel="0" collapsed="false">
      <c r="A295" s="7" t="s">
        <v>401</v>
      </c>
      <c r="B295" s="55" t="n">
        <f aca="false">OptimalFrame!D51</f>
        <v>0.0131536513394224</v>
      </c>
    </row>
    <row r="296" customFormat="false" ht="11" hidden="false" customHeight="false" outlineLevel="0" collapsed="false">
      <c r="A296" s="7" t="s">
        <v>402</v>
      </c>
      <c r="B296" s="55" t="n">
        <f aca="false">OptimalFrame!D52</f>
        <v>0.0127427463902179</v>
      </c>
    </row>
    <row r="297" customFormat="false" ht="11" hidden="false" customHeight="false" outlineLevel="0" collapsed="false">
      <c r="A297" s="7" t="s">
        <v>403</v>
      </c>
      <c r="B297" s="55" t="n">
        <f aca="false">OptimalFrame!D53</f>
        <v>0.0123310552854148</v>
      </c>
    </row>
    <row r="298" customFormat="false" ht="11" hidden="false" customHeight="false" outlineLevel="0" collapsed="false">
      <c r="A298" s="7" t="s">
        <v>404</v>
      </c>
      <c r="B298" s="55" t="n">
        <f aca="false">OptimalFrame!D54</f>
        <v>0.0307902265675123</v>
      </c>
    </row>
    <row r="299" customFormat="false" ht="11" hidden="false" customHeight="false" outlineLevel="0" collapsed="false">
      <c r="A299" s="7" t="s">
        <v>405</v>
      </c>
      <c r="B299" s="55" t="n">
        <f aca="false">OptimalFrame!D55</f>
        <v>0.070585414636875</v>
      </c>
    </row>
    <row r="300" customFormat="false" ht="11" hidden="false" customHeight="false" outlineLevel="0" collapsed="false">
      <c r="A300" s="7" t="s">
        <v>407</v>
      </c>
      <c r="B300" s="55" t="str">
        <f aca="false">OptimalFrame!G4</f>
        <v>z</v>
      </c>
    </row>
    <row r="301" customFormat="false" ht="11" hidden="false" customHeight="false" outlineLevel="0" collapsed="false">
      <c r="A301" s="7" t="s">
        <v>381</v>
      </c>
      <c r="B301" s="55" t="n">
        <f aca="false">OptimalFrame!G5</f>
        <v>-0.0889182190326979</v>
      </c>
    </row>
    <row r="302" customFormat="false" ht="11" hidden="false" customHeight="false" outlineLevel="0" collapsed="false">
      <c r="A302" s="7" t="s">
        <v>382</v>
      </c>
      <c r="B302" s="55" t="n">
        <f aca="false">OptimalFrame!G6</f>
        <v>-0.0427108500792393</v>
      </c>
    </row>
    <row r="303" customFormat="false" ht="11" hidden="false" customHeight="false" outlineLevel="0" collapsed="false">
      <c r="A303" s="7" t="s">
        <v>383</v>
      </c>
      <c r="B303" s="55" t="n">
        <f aca="false">OptimalFrame!G7</f>
        <v>-0.0178535057948082</v>
      </c>
    </row>
    <row r="304" customFormat="false" ht="11" hidden="false" customHeight="false" outlineLevel="0" collapsed="false">
      <c r="A304" s="7" t="s">
        <v>384</v>
      </c>
      <c r="B304" s="55" t="n">
        <f aca="false">OptimalFrame!G8</f>
        <v>-0.00900814412384843</v>
      </c>
    </row>
    <row r="305" customFormat="false" ht="11" hidden="false" customHeight="false" outlineLevel="0" collapsed="false">
      <c r="A305" s="7" t="s">
        <v>385</v>
      </c>
      <c r="B305" s="55" t="n">
        <f aca="false">OptimalFrame!G9</f>
        <v>-0.00697779360128814</v>
      </c>
    </row>
    <row r="306" customFormat="false" ht="11" hidden="false" customHeight="false" outlineLevel="0" collapsed="false">
      <c r="A306" s="7" t="s">
        <v>386</v>
      </c>
      <c r="B306" s="55" t="n">
        <f aca="false">OptimalFrame!G10</f>
        <v>-0.0616730786473656</v>
      </c>
    </row>
    <row r="307" customFormat="false" ht="11" hidden="false" customHeight="false" outlineLevel="0" collapsed="false">
      <c r="A307" s="7" t="s">
        <v>387</v>
      </c>
      <c r="B307" s="55" t="n">
        <f aca="false">OptimalFrame!G11</f>
        <v>-0.0173657368557834</v>
      </c>
    </row>
    <row r="308" customFormat="false" ht="11" hidden="false" customHeight="false" outlineLevel="0" collapsed="false">
      <c r="A308" s="7" t="s">
        <v>388</v>
      </c>
      <c r="B308" s="55" t="n">
        <f aca="false">OptimalFrame!G12</f>
        <v>-0.000571361659023717</v>
      </c>
    </row>
    <row r="309" customFormat="false" ht="11" hidden="false" customHeight="false" outlineLevel="0" collapsed="false">
      <c r="A309" s="7" t="s">
        <v>389</v>
      </c>
      <c r="B309" s="55" t="n">
        <f aca="false">OptimalFrame!G13</f>
        <v>0.00101098813432399</v>
      </c>
    </row>
    <row r="310" customFormat="false" ht="11" hidden="false" customHeight="false" outlineLevel="0" collapsed="false">
      <c r="A310" s="7" t="s">
        <v>390</v>
      </c>
      <c r="B310" s="55" t="n">
        <f aca="false">OptimalFrame!G14</f>
        <v>0.000359326863849541</v>
      </c>
    </row>
    <row r="311" customFormat="false" ht="11" hidden="false" customHeight="false" outlineLevel="0" collapsed="false">
      <c r="A311" s="7" t="s">
        <v>391</v>
      </c>
      <c r="B311" s="55" t="n">
        <f aca="false">OptimalFrame!G15</f>
        <v>-0.0522579561290153</v>
      </c>
    </row>
    <row r="312" customFormat="false" ht="11" hidden="false" customHeight="false" outlineLevel="0" collapsed="false">
      <c r="A312" s="7" t="s">
        <v>392</v>
      </c>
      <c r="B312" s="55" t="n">
        <f aca="false">OptimalFrame!G16</f>
        <v>-0.0122255940136453</v>
      </c>
    </row>
    <row r="313" customFormat="false" ht="11" hidden="false" customHeight="false" outlineLevel="0" collapsed="false">
      <c r="A313" s="7" t="s">
        <v>393</v>
      </c>
      <c r="B313" s="55" t="n">
        <f aca="false">OptimalFrame!G17</f>
        <v>-0.00147724416293127</v>
      </c>
    </row>
    <row r="314" customFormat="false" ht="11" hidden="false" customHeight="false" outlineLevel="0" collapsed="false">
      <c r="A314" s="7" t="s">
        <v>394</v>
      </c>
      <c r="B314" s="55" t="n">
        <f aca="false">OptimalFrame!G18</f>
        <v>0.00127910822622224</v>
      </c>
    </row>
    <row r="315" customFormat="false" ht="11" hidden="false" customHeight="false" outlineLevel="0" collapsed="false">
      <c r="A315" s="7" t="s">
        <v>395</v>
      </c>
      <c r="B315" s="55" t="n">
        <f aca="false">OptimalFrame!G19</f>
        <v>-0.00232156002631367</v>
      </c>
    </row>
    <row r="316" customFormat="false" ht="11" hidden="false" customHeight="false" outlineLevel="0" collapsed="false">
      <c r="A316" s="7" t="s">
        <v>396</v>
      </c>
      <c r="B316" s="55" t="n">
        <f aca="false">OptimalFrame!G20</f>
        <v>-0.0594008276961261</v>
      </c>
    </row>
    <row r="317" customFormat="false" ht="11" hidden="false" customHeight="false" outlineLevel="0" collapsed="false">
      <c r="A317" s="7" t="s">
        <v>397</v>
      </c>
      <c r="B317" s="55" t="n">
        <f aca="false">OptimalFrame!G21</f>
        <v>-0.0171954736156208</v>
      </c>
    </row>
    <row r="318" customFormat="false" ht="11" hidden="false" customHeight="false" outlineLevel="0" collapsed="false">
      <c r="A318" s="7" t="s">
        <v>398</v>
      </c>
      <c r="B318" s="55" t="n">
        <f aca="false">OptimalFrame!G22</f>
        <v>-0.000258112156462875</v>
      </c>
    </row>
    <row r="319" customFormat="false" ht="11" hidden="false" customHeight="false" outlineLevel="0" collapsed="false">
      <c r="A319" s="7" t="s">
        <v>399</v>
      </c>
      <c r="B319" s="55" t="n">
        <f aca="false">OptimalFrame!G23</f>
        <v>0.00144922543568216</v>
      </c>
    </row>
    <row r="320" customFormat="false" ht="11" hidden="false" customHeight="false" outlineLevel="0" collapsed="false">
      <c r="A320" s="7" t="s">
        <v>400</v>
      </c>
      <c r="B320" s="55" t="n">
        <f aca="false">OptimalFrame!G24</f>
        <v>0.00111358633000869</v>
      </c>
    </row>
    <row r="321" customFormat="false" ht="11" hidden="false" customHeight="false" outlineLevel="0" collapsed="false">
      <c r="A321" s="7" t="s">
        <v>401</v>
      </c>
      <c r="B321" s="55" t="n">
        <f aca="false">OptimalFrame!G25</f>
        <v>-0.0842607121773016</v>
      </c>
    </row>
    <row r="322" customFormat="false" ht="11" hidden="false" customHeight="false" outlineLevel="0" collapsed="false">
      <c r="A322" s="7" t="s">
        <v>402</v>
      </c>
      <c r="B322" s="55" t="n">
        <f aca="false">OptimalFrame!G26</f>
        <v>-0.0401223479134798</v>
      </c>
    </row>
    <row r="323" customFormat="false" ht="11" hidden="false" customHeight="false" outlineLevel="0" collapsed="false">
      <c r="A323" s="7" t="s">
        <v>403</v>
      </c>
      <c r="B323" s="55" t="n">
        <f aca="false">OptimalFrame!G27</f>
        <v>-0.0176059915484664</v>
      </c>
    </row>
    <row r="324" customFormat="false" ht="11" hidden="false" customHeight="false" outlineLevel="0" collapsed="false">
      <c r="A324" s="7" t="s">
        <v>404</v>
      </c>
      <c r="B324" s="55" t="n">
        <f aca="false">OptimalFrame!G28</f>
        <v>-0.010004640835229</v>
      </c>
    </row>
    <row r="325" customFormat="false" ht="11" hidden="false" customHeight="false" outlineLevel="0" collapsed="false">
      <c r="A325" s="7" t="s">
        <v>405</v>
      </c>
      <c r="B325" s="55" t="n">
        <f aca="false">OptimalFrame!G29</f>
        <v>-0.0114452956313059</v>
      </c>
    </row>
    <row r="326" customFormat="false" ht="11" hidden="false" customHeight="false" outlineLevel="0" collapsed="false">
      <c r="A326" s="7" t="s">
        <v>408</v>
      </c>
      <c r="B326" s="55" t="str">
        <f aca="false">OptimalFrame!G30</f>
        <v>z</v>
      </c>
    </row>
    <row r="327" customFormat="false" ht="11" hidden="false" customHeight="false" outlineLevel="0" collapsed="false">
      <c r="A327" s="7" t="s">
        <v>381</v>
      </c>
      <c r="B327" s="55" t="n">
        <f aca="false">OptimalFrame!G31</f>
        <v>-0.00954262617651969</v>
      </c>
    </row>
    <row r="328" customFormat="false" ht="11" hidden="false" customHeight="false" outlineLevel="0" collapsed="false">
      <c r="A328" s="7" t="s">
        <v>382</v>
      </c>
      <c r="B328" s="55" t="n">
        <f aca="false">OptimalFrame!G32</f>
        <v>-0.0123570502964366</v>
      </c>
    </row>
    <row r="329" customFormat="false" ht="11" hidden="false" customHeight="false" outlineLevel="0" collapsed="false">
      <c r="A329" s="7" t="s">
        <v>383</v>
      </c>
      <c r="B329" s="55" t="n">
        <f aca="false">OptimalFrame!G33</f>
        <v>-0.0151710735446151</v>
      </c>
    </row>
    <row r="330" customFormat="false" ht="11" hidden="false" customHeight="false" outlineLevel="0" collapsed="false">
      <c r="A330" s="7" t="s">
        <v>384</v>
      </c>
      <c r="B330" s="55" t="n">
        <f aca="false">OptimalFrame!G34</f>
        <v>-0.0315742759778288</v>
      </c>
    </row>
    <row r="331" customFormat="false" ht="11" hidden="false" customHeight="false" outlineLevel="0" collapsed="false">
      <c r="A331" s="7" t="s">
        <v>385</v>
      </c>
      <c r="B331" s="55" t="n">
        <f aca="false">OptimalFrame!G35</f>
        <v>-0.0701303840174918</v>
      </c>
    </row>
    <row r="332" customFormat="false" ht="11" hidden="false" customHeight="false" outlineLevel="0" collapsed="false">
      <c r="A332" s="7" t="s">
        <v>386</v>
      </c>
      <c r="B332" s="55" t="n">
        <f aca="false">OptimalFrame!G36</f>
        <v>-0.00177667595598563</v>
      </c>
    </row>
    <row r="333" customFormat="false" ht="11" hidden="false" customHeight="false" outlineLevel="0" collapsed="false">
      <c r="A333" s="7" t="s">
        <v>387</v>
      </c>
      <c r="B333" s="55" t="n">
        <f aca="false">OptimalFrame!G37</f>
        <v>-0.000101797757026456</v>
      </c>
    </row>
    <row r="334" customFormat="false" ht="11" hidden="false" customHeight="false" outlineLevel="0" collapsed="false">
      <c r="A334" s="7" t="s">
        <v>388</v>
      </c>
      <c r="B334" s="55" t="n">
        <f aca="false">OptimalFrame!G38</f>
        <v>0.00157397004143389</v>
      </c>
    </row>
    <row r="335" customFormat="false" ht="11" hidden="false" customHeight="false" outlineLevel="0" collapsed="false">
      <c r="A335" s="7" t="s">
        <v>389</v>
      </c>
      <c r="B335" s="55" t="n">
        <f aca="false">OptimalFrame!G39</f>
        <v>-0.00969429699030222</v>
      </c>
    </row>
    <row r="336" customFormat="false" ht="11" hidden="false" customHeight="false" outlineLevel="0" collapsed="false">
      <c r="A336" s="7" t="s">
        <v>390</v>
      </c>
      <c r="B336" s="55" t="n">
        <f aca="false">OptimalFrame!G40</f>
        <v>-0.0452234557085635</v>
      </c>
    </row>
    <row r="337" customFormat="false" ht="11" hidden="false" customHeight="false" outlineLevel="0" collapsed="false">
      <c r="A337" s="7" t="s">
        <v>391</v>
      </c>
      <c r="B337" s="55" t="n">
        <f aca="false">OptimalFrame!G41</f>
        <v>-0.00641966957188078</v>
      </c>
    </row>
    <row r="338" customFormat="false" ht="11" hidden="false" customHeight="false" outlineLevel="0" collapsed="false">
      <c r="A338" s="7" t="s">
        <v>392</v>
      </c>
      <c r="B338" s="55" t="n">
        <f aca="false">OptimalFrame!G42</f>
        <v>-0.000948205693095727</v>
      </c>
    </row>
    <row r="339" customFormat="false" ht="11" hidden="false" customHeight="false" outlineLevel="0" collapsed="false">
      <c r="A339" s="7" t="s">
        <v>393</v>
      </c>
      <c r="B339" s="55" t="n">
        <f aca="false">OptimalFrame!G43</f>
        <v>0.00452387479873684</v>
      </c>
    </row>
    <row r="340" customFormat="false" ht="11" hidden="false" customHeight="false" outlineLevel="0" collapsed="false">
      <c r="A340" s="7" t="s">
        <v>394</v>
      </c>
      <c r="B340" s="55" t="n">
        <f aca="false">OptimalFrame!G44</f>
        <v>-0.00305825017910166</v>
      </c>
    </row>
    <row r="341" customFormat="false" ht="11" hidden="false" customHeight="false" outlineLevel="0" collapsed="false">
      <c r="A341" s="7" t="s">
        <v>395</v>
      </c>
      <c r="B341" s="55" t="n">
        <f aca="false">OptimalFrame!G45</f>
        <v>-0.0390825117457166</v>
      </c>
    </row>
    <row r="342" customFormat="false" ht="11" hidden="false" customHeight="false" outlineLevel="0" collapsed="false">
      <c r="A342" s="7" t="s">
        <v>396</v>
      </c>
      <c r="B342" s="55" t="n">
        <f aca="false">OptimalFrame!G46</f>
        <v>0.00460428004223623</v>
      </c>
    </row>
    <row r="343" customFormat="false" ht="11" hidden="false" customHeight="false" outlineLevel="0" collapsed="false">
      <c r="A343" s="7" t="s">
        <v>397</v>
      </c>
      <c r="B343" s="55" t="n">
        <f aca="false">OptimalFrame!G47</f>
        <v>0.00333964803209641</v>
      </c>
    </row>
    <row r="344" customFormat="false" ht="11" hidden="false" customHeight="false" outlineLevel="0" collapsed="false">
      <c r="A344" s="7" t="s">
        <v>398</v>
      </c>
      <c r="B344" s="55" t="n">
        <f aca="false">OptimalFrame!G48</f>
        <v>0.00207590679008818</v>
      </c>
    </row>
    <row r="345" customFormat="false" ht="11" hidden="false" customHeight="false" outlineLevel="0" collapsed="false">
      <c r="A345" s="7" t="s">
        <v>399</v>
      </c>
      <c r="B345" s="55" t="n">
        <f aca="false">OptimalFrame!G49</f>
        <v>-0.0101573543761101</v>
      </c>
    </row>
    <row r="346" customFormat="false" ht="11" hidden="false" customHeight="false" outlineLevel="0" collapsed="false">
      <c r="A346" s="7" t="s">
        <v>400</v>
      </c>
      <c r="B346" s="55" t="n">
        <f aca="false">OptimalFrame!G50</f>
        <v>-0.0485695019498611</v>
      </c>
    </row>
    <row r="347" customFormat="false" ht="11" hidden="false" customHeight="false" outlineLevel="0" collapsed="false">
      <c r="A347" s="7" t="s">
        <v>401</v>
      </c>
      <c r="B347" s="55" t="n">
        <f aca="false">OptimalFrame!G51</f>
        <v>-0.00772771860242694</v>
      </c>
    </row>
    <row r="348" customFormat="false" ht="11" hidden="false" customHeight="false" outlineLevel="0" collapsed="false">
      <c r="A348" s="7" t="s">
        <v>402</v>
      </c>
      <c r="B348" s="55" t="n">
        <f aca="false">OptimalFrame!G52</f>
        <v>-0.0111722593832632</v>
      </c>
    </row>
    <row r="349" customFormat="false" ht="11" hidden="false" customHeight="false" outlineLevel="0" collapsed="false">
      <c r="A349" s="7" t="s">
        <v>403</v>
      </c>
      <c r="B349" s="55" t="n">
        <f aca="false">OptimalFrame!G53</f>
        <v>-0.0146161666055086</v>
      </c>
    </row>
    <row r="350" customFormat="false" ht="11" hidden="false" customHeight="false" outlineLevel="0" collapsed="false">
      <c r="A350" s="7" t="s">
        <v>404</v>
      </c>
      <c r="B350" s="55" t="n">
        <f aca="false">OptimalFrame!G54</f>
        <v>-0.0351163676977773</v>
      </c>
    </row>
    <row r="351" customFormat="false" ht="11" hidden="false" customHeight="false" outlineLevel="0" collapsed="false">
      <c r="A351" s="7" t="s">
        <v>405</v>
      </c>
      <c r="B351" s="55" t="n">
        <f aca="false">OptimalFrame!G55</f>
        <v>-0.0754045533997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64</v>
      </c>
    </row>
    <row r="2" customFormat="false" ht="11" hidden="false" customHeight="false" outlineLevel="0" collapsed="false">
      <c r="B2" s="27" t="s">
        <v>265</v>
      </c>
      <c r="D2" s="28" t="s">
        <v>266</v>
      </c>
    </row>
    <row r="3" customFormat="false" ht="11" hidden="false" customHeight="false" outlineLevel="0" collapsed="false">
      <c r="B3" s="0" t="s">
        <v>267</v>
      </c>
      <c r="C3" s="0" t="s">
        <v>107</v>
      </c>
      <c r="D3" s="0" t="s">
        <v>267</v>
      </c>
      <c r="E3" s="0" t="s">
        <v>107</v>
      </c>
    </row>
    <row r="4" customFormat="false" ht="11" hidden="false" customHeight="false" outlineLevel="0" collapsed="false">
      <c r="A4" s="29" t="n">
        <v>1</v>
      </c>
      <c r="B4" s="30" t="n">
        <f aca="true">INDIRECT(ADDRESS(12+(ROW()-4)*3+(COLUMN()-2),2,3,TRUE(),"RawDataInput"))</f>
        <v>-62.500961</v>
      </c>
      <c r="C4" s="31" t="n">
        <f aca="true">INDIRECT(ADDRESS(12+(ROW()-4)*3+(COLUMN()-2),2,3,TRUE(),"RawDataInput"))</f>
        <v>34.103996</v>
      </c>
      <c r="D4" s="32" t="n">
        <f aca="true">INDIRECT(ADDRESS(12+(ROW()-4)*3+(COLUMN()-4),3,3,TRUE(),"RawDataInput"))</f>
        <v>-63.813339</v>
      </c>
      <c r="E4" s="33" t="n">
        <f aca="true">INDIRECT(ADDRESS(12+(ROW()-4)*3+(COLUMN()-4),3,3,TRUE(),"RawDataInput"))</f>
        <v>-31.571951</v>
      </c>
    </row>
    <row r="5" customFormat="false" ht="11" hidden="false" customHeight="false" outlineLevel="0" collapsed="false">
      <c r="A5" s="34" t="n">
        <f aca="false">A4+1</f>
        <v>2</v>
      </c>
      <c r="B5" s="35" t="n">
        <f aca="true">INDIRECT(ADDRESS(12+(ROW()-4)*3+(COLUMN()-2),2,3,TRUE(),"RawDataInput"))</f>
        <v>-46.639053</v>
      </c>
      <c r="C5" s="36" t="n">
        <f aca="true">INDIRECT(ADDRESS(12+(ROW()-4)*3+(COLUMN()-2),2,3,TRUE(),"RawDataInput"))</f>
        <v>33.466708</v>
      </c>
      <c r="D5" s="37" t="n">
        <f aca="true">INDIRECT(ADDRESS(12+(ROW()-4)*3+(COLUMN()-4),3,3,TRUE(),"RawDataInput"))</f>
        <v>-47.938575</v>
      </c>
      <c r="E5" s="38" t="n">
        <f aca="true">INDIRECT(ADDRESS(12+(ROW()-4)*3+(COLUMN()-4),3,3,TRUE(),"RawDataInput"))</f>
        <v>-31.571832</v>
      </c>
    </row>
    <row r="6" customFormat="false" ht="11" hidden="false" customHeight="false" outlineLevel="0" collapsed="false">
      <c r="A6" s="34" t="n">
        <f aca="false">A5+1</f>
        <v>3</v>
      </c>
      <c r="B6" s="35" t="n">
        <f aca="true">INDIRECT(ADDRESS(12+(ROW()-4)*3+(COLUMN()-2),2,3,TRUE(),"RawDataInput"))</f>
        <v>-30.77705</v>
      </c>
      <c r="C6" s="36" t="n">
        <f aca="true">INDIRECT(ADDRESS(12+(ROW()-4)*3+(COLUMN()-2),2,3,TRUE(),"RawDataInput"))</f>
        <v>32.829394</v>
      </c>
      <c r="D6" s="37" t="n">
        <f aca="true">INDIRECT(ADDRESS(12+(ROW()-4)*3+(COLUMN()-4),3,3,TRUE(),"RawDataInput"))</f>
        <v>-32.063641</v>
      </c>
      <c r="E6" s="38" t="n">
        <f aca="true">INDIRECT(ADDRESS(12+(ROW()-4)*3+(COLUMN()-4),3,3,TRUE(),"RawDataInput"))</f>
        <v>-31.571821</v>
      </c>
    </row>
    <row r="7" customFormat="false" ht="11" hidden="false" customHeight="false" outlineLevel="0" collapsed="false">
      <c r="A7" s="34" t="n">
        <f aca="false">A6+1</f>
        <v>4</v>
      </c>
      <c r="B7" s="35" t="n">
        <f aca="true">INDIRECT(ADDRESS(12+(ROW()-4)*3+(COLUMN()-2),2,3,TRUE(),"RawDataInput"))</f>
        <v>-14.914967</v>
      </c>
      <c r="C7" s="36" t="n">
        <f aca="true">INDIRECT(ADDRESS(12+(ROW()-4)*3+(COLUMN()-2),2,3,TRUE(),"RawDataInput"))</f>
        <v>32.192166</v>
      </c>
      <c r="D7" s="37" t="n">
        <f aca="true">INDIRECT(ADDRESS(12+(ROW()-4)*3+(COLUMN()-4),3,3,TRUE(),"RawDataInput"))</f>
        <v>-16.188913</v>
      </c>
      <c r="E7" s="38" t="n">
        <f aca="true">INDIRECT(ADDRESS(12+(ROW()-4)*3+(COLUMN()-4),3,3,TRUE(),"RawDataInput"))</f>
        <v>-31.571827</v>
      </c>
    </row>
    <row r="8" customFormat="false" ht="11" hidden="false" customHeight="false" outlineLevel="0" collapsed="false">
      <c r="A8" s="34" t="n">
        <f aca="false">A7+1</f>
        <v>5</v>
      </c>
      <c r="B8" s="35" t="n">
        <f aca="true">INDIRECT(ADDRESS(12+(ROW()-4)*3+(COLUMN()-2),2,3,TRUE(),"RawDataInput"))</f>
        <v>0.946914</v>
      </c>
      <c r="C8" s="36" t="n">
        <f aca="true">INDIRECT(ADDRESS(12+(ROW()-4)*3+(COLUMN()-2),2,3,TRUE(),"RawDataInput"))</f>
        <v>31.554829</v>
      </c>
      <c r="D8" s="37" t="n">
        <f aca="true">INDIRECT(ADDRESS(12+(ROW()-4)*3+(COLUMN()-4),3,3,TRUE(),"RawDataInput"))</f>
        <v>-0.314063</v>
      </c>
      <c r="E8" s="38" t="n">
        <f aca="true">INDIRECT(ADDRESS(12+(ROW()-4)*3+(COLUMN()-4),3,3,TRUE(),"RawDataInput"))</f>
        <v>-31.571833</v>
      </c>
    </row>
    <row r="9" customFormat="false" ht="11" hidden="false" customHeight="false" outlineLevel="0" collapsed="false">
      <c r="A9" s="34" t="n">
        <f aca="false">A8+1</f>
        <v>6</v>
      </c>
      <c r="B9" s="35" t="n">
        <f aca="true">INDIRECT(ADDRESS(12+(ROW()-4)*3+(COLUMN()-2),2,3,TRUE(),"RawDataInput"))</f>
        <v>-63.133958</v>
      </c>
      <c r="C9" s="36" t="n">
        <f aca="true">INDIRECT(ADDRESS(12+(ROW()-4)*3+(COLUMN()-2),2,3,TRUE(),"RawDataInput"))</f>
        <v>18.341991</v>
      </c>
      <c r="D9" s="37" t="n">
        <f aca="true">INDIRECT(ADDRESS(12+(ROW()-4)*3+(COLUMN()-4),3,3,TRUE(),"RawDataInput"))</f>
        <v>-63.813425</v>
      </c>
      <c r="E9" s="38" t="n">
        <f aca="true">INDIRECT(ADDRESS(12+(ROW()-4)*3+(COLUMN()-4),3,3,TRUE(),"RawDataInput"))</f>
        <v>-15.797872</v>
      </c>
    </row>
    <row r="10" customFormat="false" ht="11" hidden="false" customHeight="false" outlineLevel="0" collapsed="false">
      <c r="A10" s="34" t="n">
        <f aca="false">A9+1</f>
        <v>7</v>
      </c>
      <c r="B10" s="35" t="n">
        <f aca="true">INDIRECT(ADDRESS(12+(ROW()-4)*3+(COLUMN()-2),2,3,TRUE(),"RawDataInput"))</f>
        <v>-47.271925</v>
      </c>
      <c r="C10" s="36" t="n">
        <f aca="true">INDIRECT(ADDRESS(12+(ROW()-4)*3+(COLUMN()-2),2,3,TRUE(),"RawDataInput"))</f>
        <v>17.704793</v>
      </c>
      <c r="D10" s="37" t="n">
        <f aca="true">INDIRECT(ADDRESS(12+(ROW()-4)*3+(COLUMN()-4),3,3,TRUE(),"RawDataInput"))</f>
        <v>-47.938597</v>
      </c>
      <c r="E10" s="38" t="n">
        <f aca="true">INDIRECT(ADDRESS(12+(ROW()-4)*3+(COLUMN()-4),3,3,TRUE(),"RawDataInput"))</f>
        <v>-15.798005</v>
      </c>
    </row>
    <row r="11" customFormat="false" ht="11" hidden="false" customHeight="false" outlineLevel="0" collapsed="false">
      <c r="A11" s="34" t="n">
        <f aca="false">A10+1</f>
        <v>8</v>
      </c>
      <c r="B11" s="35" t="n">
        <f aca="true">INDIRECT(ADDRESS(12+(ROW()-4)*3+(COLUMN()-2),2,3,TRUE(),"RawDataInput"))</f>
        <v>-31.41002</v>
      </c>
      <c r="C11" s="36" t="n">
        <f aca="true">INDIRECT(ADDRESS(12+(ROW()-4)*3+(COLUMN()-2),2,3,TRUE(),"RawDataInput"))</f>
        <v>17.067471</v>
      </c>
      <c r="D11" s="37" t="n">
        <f aca="true">INDIRECT(ADDRESS(12+(ROW()-4)*3+(COLUMN()-4),3,3,TRUE(),"RawDataInput"))</f>
        <v>-32.063781</v>
      </c>
      <c r="E11" s="38" t="n">
        <f aca="true">INDIRECT(ADDRESS(12+(ROW()-4)*3+(COLUMN()-4),3,3,TRUE(),"RawDataInput"))</f>
        <v>-15.797756</v>
      </c>
    </row>
    <row r="12" customFormat="false" ht="11" hidden="false" customHeight="false" outlineLevel="0" collapsed="false">
      <c r="A12" s="34" t="n">
        <f aca="false">A11+1</f>
        <v>9</v>
      </c>
      <c r="B12" s="35" t="n">
        <f aca="true">INDIRECT(ADDRESS(12+(ROW()-4)*3+(COLUMN()-2),2,3,TRUE(),"RawDataInput"))</f>
        <v>-15.547996</v>
      </c>
      <c r="C12" s="36" t="n">
        <f aca="true">INDIRECT(ADDRESS(12+(ROW()-4)*3+(COLUMN()-2),2,3,TRUE(),"RawDataInput"))</f>
        <v>16.430233</v>
      </c>
      <c r="D12" s="37" t="n">
        <f aca="true">INDIRECT(ADDRESS(12+(ROW()-4)*3+(COLUMN()-4),3,3,TRUE(),"RawDataInput"))</f>
        <v>-16.188973</v>
      </c>
      <c r="E12" s="38" t="n">
        <f aca="true">INDIRECT(ADDRESS(12+(ROW()-4)*3+(COLUMN()-4),3,3,TRUE(),"RawDataInput"))</f>
        <v>-15.797816</v>
      </c>
    </row>
    <row r="13" customFormat="false" ht="11" hidden="false" customHeight="false" outlineLevel="0" collapsed="false">
      <c r="A13" s="34" t="n">
        <f aca="false">A12+1</f>
        <v>10</v>
      </c>
      <c r="B13" s="35" t="n">
        <f aca="true">INDIRECT(ADDRESS(12+(ROW()-4)*3+(COLUMN()-2),2,3,TRUE(),"RawDataInput"))</f>
        <v>0.313894</v>
      </c>
      <c r="C13" s="36" t="n">
        <f aca="true">INDIRECT(ADDRESS(12+(ROW()-4)*3+(COLUMN()-2),2,3,TRUE(),"RawDataInput"))</f>
        <v>15.792889</v>
      </c>
      <c r="D13" s="37" t="n">
        <f aca="true">INDIRECT(ADDRESS(12+(ROW()-4)*3+(COLUMN()-4),3,3,TRUE(),"RawDataInput"))</f>
        <v>-0.314043</v>
      </c>
      <c r="E13" s="38" t="n">
        <f aca="true">INDIRECT(ADDRESS(12+(ROW()-4)*3+(COLUMN()-4),3,3,TRUE(),"RawDataInput"))</f>
        <v>-15.797875</v>
      </c>
    </row>
    <row r="14" customFormat="false" ht="11" hidden="false" customHeight="false" outlineLevel="0" collapsed="false">
      <c r="A14" s="34" t="n">
        <f aca="false">A13+1</f>
        <v>11</v>
      </c>
      <c r="B14" s="35" t="n">
        <f aca="true">INDIRECT(ADDRESS(12+(ROW()-4)*3+(COLUMN()-2),2,3,TRUE(),"RawDataInput"))</f>
        <v>-63.766879</v>
      </c>
      <c r="C14" s="36" t="n">
        <f aca="true">INDIRECT(ADDRESS(12+(ROW()-4)*3+(COLUMN()-2),2,3,TRUE(),"RawDataInput"))</f>
        <v>2.580077</v>
      </c>
      <c r="D14" s="37" t="n">
        <f aca="true">INDIRECT(ADDRESS(12+(ROW()-4)*3+(COLUMN()-4),3,3,TRUE(),"RawDataInput"))</f>
        <v>-63.813396</v>
      </c>
      <c r="E14" s="38" t="n">
        <f aca="true">INDIRECT(ADDRESS(12+(ROW()-4)*3+(COLUMN()-4),3,3,TRUE(),"RawDataInput"))</f>
        <v>-0.02388</v>
      </c>
    </row>
    <row r="15" customFormat="false" ht="11" hidden="false" customHeight="false" outlineLevel="0" collapsed="false">
      <c r="A15" s="34" t="n">
        <f aca="false">A14+1</f>
        <v>12</v>
      </c>
      <c r="B15" s="35" t="n">
        <f aca="true">INDIRECT(ADDRESS(12+(ROW()-4)*3+(COLUMN()-2),2,3,TRUE(),"RawDataInput"))</f>
        <v>-47.904921</v>
      </c>
      <c r="C15" s="36" t="n">
        <f aca="true">INDIRECT(ADDRESS(12+(ROW()-4)*3+(COLUMN()-2),2,3,TRUE(),"RawDataInput"))</f>
        <v>1.942877</v>
      </c>
      <c r="D15" s="37" t="n">
        <f aca="true">INDIRECT(ADDRESS(12+(ROW()-4)*3+(COLUMN()-4),3,3,TRUE(),"RawDataInput"))</f>
        <v>-47.938609</v>
      </c>
      <c r="E15" s="38" t="n">
        <f aca="true">INDIRECT(ADDRESS(12+(ROW()-4)*3+(COLUMN()-4),3,3,TRUE(),"RawDataInput"))</f>
        <v>-0.023817</v>
      </c>
    </row>
    <row r="16" customFormat="false" ht="11" hidden="false" customHeight="false" outlineLevel="0" collapsed="false">
      <c r="A16" s="34" t="n">
        <f aca="false">A15+1</f>
        <v>13</v>
      </c>
      <c r="B16" s="35" t="n">
        <f aca="true">INDIRECT(ADDRESS(12+(ROW()-4)*3+(COLUMN()-2),2,3,TRUE(),"RawDataInput"))</f>
        <v>-32.042912</v>
      </c>
      <c r="C16" s="36" t="n">
        <f aca="true">INDIRECT(ADDRESS(12+(ROW()-4)*3+(COLUMN()-2),2,3,TRUE(),"RawDataInput"))</f>
        <v>1.305547</v>
      </c>
      <c r="D16" s="37" t="n">
        <f aca="true">INDIRECT(ADDRESS(12+(ROW()-4)*3+(COLUMN()-4),3,3,TRUE(),"RawDataInput"))</f>
        <v>-32.063797</v>
      </c>
      <c r="E16" s="38" t="n">
        <f aca="true">INDIRECT(ADDRESS(12+(ROW()-4)*3+(COLUMN()-4),3,3,TRUE(),"RawDataInput"))</f>
        <v>-0.023872</v>
      </c>
    </row>
    <row r="17" customFormat="false" ht="11" hidden="false" customHeight="false" outlineLevel="0" collapsed="false">
      <c r="A17" s="34" t="n">
        <f aca="false">A16+1</f>
        <v>14</v>
      </c>
      <c r="B17" s="35" t="n">
        <f aca="true">INDIRECT(ADDRESS(12+(ROW()-4)*3+(COLUMN()-2),2,3,TRUE(),"RawDataInput"))</f>
        <v>-16.181036</v>
      </c>
      <c r="C17" s="36" t="n">
        <f aca="true">INDIRECT(ADDRESS(12+(ROW()-4)*3+(COLUMN()-2),2,3,TRUE(),"RawDataInput"))</f>
        <v>0.668211</v>
      </c>
      <c r="D17" s="37" t="n">
        <f aca="true">INDIRECT(ADDRESS(12+(ROW()-4)*3+(COLUMN()-4),3,3,TRUE(),"RawDataInput"))</f>
        <v>-16.188923</v>
      </c>
      <c r="E17" s="38" t="n">
        <f aca="true">INDIRECT(ADDRESS(12+(ROW()-4)*3+(COLUMN()-4),3,3,TRUE(),"RawDataInput"))</f>
        <v>-0.02383</v>
      </c>
    </row>
    <row r="18" customFormat="false" ht="11" hidden="false" customHeight="false" outlineLevel="0" collapsed="false">
      <c r="A18" s="34" t="n">
        <f aca="false">A17+1</f>
        <v>15</v>
      </c>
      <c r="B18" s="35" t="n">
        <f aca="true">INDIRECT(ADDRESS(12+(ROW()-4)*3+(COLUMN()-2),2,3,TRUE(),"RawDataInput"))</f>
        <v>-0.318941</v>
      </c>
      <c r="C18" s="36" t="n">
        <f aca="true">INDIRECT(ADDRESS(12+(ROW()-4)*3+(COLUMN()-2),2,3,TRUE(),"RawDataInput"))</f>
        <v>0.030953</v>
      </c>
      <c r="D18" s="37" t="n">
        <f aca="true">INDIRECT(ADDRESS(12+(ROW()-4)*3+(COLUMN()-4),3,3,TRUE(),"RawDataInput"))</f>
        <v>-0.314011</v>
      </c>
      <c r="E18" s="38" t="n">
        <f aca="true">INDIRECT(ADDRESS(12+(ROW()-4)*3+(COLUMN()-4),3,3,TRUE(),"RawDataInput"))</f>
        <v>-0.023991</v>
      </c>
    </row>
    <row r="19" customFormat="false" ht="11" hidden="false" customHeight="false" outlineLevel="0" collapsed="false">
      <c r="A19" s="34" t="n">
        <f aca="false">A18+1</f>
        <v>16</v>
      </c>
      <c r="B19" s="35" t="n">
        <f aca="true">INDIRECT(ADDRESS(12+(ROW()-4)*3+(COLUMN()-2),2,3,TRUE(),"RawDataInput"))</f>
        <v>-64.399826</v>
      </c>
      <c r="C19" s="36" t="n">
        <f aca="true">INDIRECT(ADDRESS(12+(ROW()-4)*3+(COLUMN()-2),2,3,TRUE(),"RawDataInput"))</f>
        <v>-13.181856</v>
      </c>
      <c r="D19" s="37" t="n">
        <f aca="true">INDIRECT(ADDRESS(12+(ROW()-4)*3+(COLUMN()-4),3,3,TRUE(),"RawDataInput"))</f>
        <v>-63.813391</v>
      </c>
      <c r="E19" s="38" t="n">
        <f aca="true">INDIRECT(ADDRESS(12+(ROW()-4)*3+(COLUMN()-4),3,3,TRUE(),"RawDataInput"))</f>
        <v>15.750156</v>
      </c>
    </row>
    <row r="20" customFormat="false" ht="11" hidden="false" customHeight="false" outlineLevel="0" collapsed="false">
      <c r="A20" s="34" t="n">
        <f aca="false">A19+1</f>
        <v>17</v>
      </c>
      <c r="B20" s="35" t="n">
        <f aca="true">INDIRECT(ADDRESS(12+(ROW()-4)*3+(COLUMN()-2),2,3,TRUE(),"RawDataInput"))</f>
        <v>-48.537834</v>
      </c>
      <c r="C20" s="36" t="n">
        <f aca="true">INDIRECT(ADDRESS(12+(ROW()-4)*3+(COLUMN()-2),2,3,TRUE(),"RawDataInput"))</f>
        <v>-13.819152</v>
      </c>
      <c r="D20" s="37" t="n">
        <f aca="true">INDIRECT(ADDRESS(12+(ROW()-4)*3+(COLUMN()-4),3,3,TRUE(),"RawDataInput"))</f>
        <v>-47.938604</v>
      </c>
      <c r="E20" s="38" t="n">
        <f aca="true">INDIRECT(ADDRESS(12+(ROW()-4)*3+(COLUMN()-4),3,3,TRUE(),"RawDataInput"))</f>
        <v>15.750124</v>
      </c>
    </row>
    <row r="21" customFormat="false" ht="11" hidden="false" customHeight="false" outlineLevel="0" collapsed="false">
      <c r="A21" s="34" t="n">
        <f aca="false">A20+1</f>
        <v>18</v>
      </c>
      <c r="B21" s="35" t="n">
        <f aca="true">INDIRECT(ADDRESS(12+(ROW()-4)*3+(COLUMN()-2),2,3,TRUE(),"RawDataInput"))</f>
        <v>-32.675905</v>
      </c>
      <c r="C21" s="36" t="n">
        <f aca="true">INDIRECT(ADDRESS(12+(ROW()-4)*3+(COLUMN()-2),2,3,TRUE(),"RawDataInput"))</f>
        <v>-14.456377</v>
      </c>
      <c r="D21" s="37" t="n">
        <f aca="true">INDIRECT(ADDRESS(12+(ROW()-4)*3+(COLUMN()-4),3,3,TRUE(),"RawDataInput"))</f>
        <v>-32.06382</v>
      </c>
      <c r="E21" s="38" t="n">
        <f aca="true">INDIRECT(ADDRESS(12+(ROW()-4)*3+(COLUMN()-4),3,3,TRUE(),"RawDataInput"))</f>
        <v>15.750176</v>
      </c>
    </row>
    <row r="22" customFormat="false" ht="11" hidden="false" customHeight="false" outlineLevel="0" collapsed="false">
      <c r="A22" s="34" t="n">
        <f aca="false">A21+1</f>
        <v>19</v>
      </c>
      <c r="B22" s="35" t="n">
        <f aca="true">INDIRECT(ADDRESS(12+(ROW()-4)*3+(COLUMN()-2),2,3,TRUE(),"RawDataInput"))</f>
        <v>-16.813976</v>
      </c>
      <c r="C22" s="36" t="n">
        <f aca="true">INDIRECT(ADDRESS(12+(ROW()-4)*3+(COLUMN()-2),2,3,TRUE(),"RawDataInput"))</f>
        <v>-15.093715</v>
      </c>
      <c r="D22" s="37" t="n">
        <f aca="true">INDIRECT(ADDRESS(12+(ROW()-4)*3+(COLUMN()-4),3,3,TRUE(),"RawDataInput"))</f>
        <v>-16.188872</v>
      </c>
      <c r="E22" s="38" t="n">
        <f aca="true">INDIRECT(ADDRESS(12+(ROW()-4)*3+(COLUMN()-4),3,3,TRUE(),"RawDataInput"))</f>
        <v>15.750123</v>
      </c>
    </row>
    <row r="23" customFormat="false" ht="11" hidden="false" customHeight="false" outlineLevel="0" collapsed="false">
      <c r="A23" s="34" t="n">
        <f aca="false">A22+1</f>
        <v>20</v>
      </c>
      <c r="B23" s="35" t="n">
        <f aca="true">INDIRECT(ADDRESS(12+(ROW()-4)*3+(COLUMN()-2),2,3,TRUE(),"RawDataInput"))</f>
        <v>-0.951859</v>
      </c>
      <c r="C23" s="36" t="n">
        <f aca="true">INDIRECT(ADDRESS(12+(ROW()-4)*3+(COLUMN()-2),2,3,TRUE(),"RawDataInput"))</f>
        <v>-15.731063</v>
      </c>
      <c r="D23" s="37" t="n">
        <f aca="true">INDIRECT(ADDRESS(12+(ROW()-4)*3+(COLUMN()-4),3,3,TRUE(),"RawDataInput"))</f>
        <v>-0.314092</v>
      </c>
      <c r="E23" s="38" t="n">
        <f aca="true">INDIRECT(ADDRESS(12+(ROW()-4)*3+(COLUMN()-4),3,3,TRUE(),"RawDataInput"))</f>
        <v>15.750164</v>
      </c>
    </row>
    <row r="24" customFormat="false" ht="11" hidden="false" customHeight="false" outlineLevel="0" collapsed="false">
      <c r="A24" s="34" t="n">
        <f aca="false">A23+1</f>
        <v>21</v>
      </c>
      <c r="B24" s="35" t="n">
        <f aca="true">INDIRECT(ADDRESS(12+(ROW()-4)*3+(COLUMN()-2),2,3,TRUE(),"RawDataInput"))</f>
        <v>-65.032903</v>
      </c>
      <c r="C24" s="36" t="n">
        <f aca="true">INDIRECT(ADDRESS(12+(ROW()-4)*3+(COLUMN()-2),2,3,TRUE(),"RawDataInput"))</f>
        <v>-28.943869</v>
      </c>
      <c r="D24" s="37" t="n">
        <f aca="true">INDIRECT(ADDRESS(12+(ROW()-4)*3+(COLUMN()-4),3,3,TRUE(),"RawDataInput"))</f>
        <v>-63.813365</v>
      </c>
      <c r="E24" s="38" t="n">
        <f aca="true">INDIRECT(ADDRESS(12+(ROW()-4)*3+(COLUMN()-4),3,3,TRUE(),"RawDataInput"))</f>
        <v>31.524062</v>
      </c>
    </row>
    <row r="25" customFormat="false" ht="11" hidden="false" customHeight="false" outlineLevel="0" collapsed="false">
      <c r="A25" s="34" t="n">
        <f aca="false">A24+1</f>
        <v>22</v>
      </c>
      <c r="B25" s="35" t="n">
        <f aca="true">INDIRECT(ADDRESS(12+(ROW()-4)*3+(COLUMN()-2),2,3,TRUE(),"RawDataInput"))</f>
        <v>-49.170876</v>
      </c>
      <c r="C25" s="36" t="n">
        <f aca="true">INDIRECT(ADDRESS(12+(ROW()-4)*3+(COLUMN()-2),2,3,TRUE(),"RawDataInput"))</f>
        <v>-29.581128</v>
      </c>
      <c r="D25" s="37" t="n">
        <f aca="true">INDIRECT(ADDRESS(12+(ROW()-4)*3+(COLUMN()-4),3,3,TRUE(),"RawDataInput"))</f>
        <v>-47.938583</v>
      </c>
      <c r="E25" s="38" t="n">
        <f aca="true">INDIRECT(ADDRESS(12+(ROW()-4)*3+(COLUMN()-4),3,3,TRUE(),"RawDataInput"))</f>
        <v>31.524145</v>
      </c>
    </row>
    <row r="26" customFormat="false" ht="11" hidden="false" customHeight="false" outlineLevel="0" collapsed="false">
      <c r="A26" s="34" t="n">
        <f aca="false">A25+1</f>
        <v>23</v>
      </c>
      <c r="B26" s="35" t="n">
        <f aca="true">INDIRECT(ADDRESS(12+(ROW()-4)*3+(COLUMN()-2),2,3,TRUE(),"RawDataInput"))</f>
        <v>-33.308728</v>
      </c>
      <c r="C26" s="36" t="n">
        <f aca="true">INDIRECT(ADDRESS(12+(ROW()-4)*3+(COLUMN()-2),2,3,TRUE(),"RawDataInput"))</f>
        <v>-30.218416</v>
      </c>
      <c r="D26" s="37" t="n">
        <f aca="true">INDIRECT(ADDRESS(12+(ROW()-4)*3+(COLUMN()-4),3,3,TRUE(),"RawDataInput"))</f>
        <v>-32.063821</v>
      </c>
      <c r="E26" s="38" t="n">
        <f aca="true">INDIRECT(ADDRESS(12+(ROW()-4)*3+(COLUMN()-4),3,3,TRUE(),"RawDataInput"))</f>
        <v>31.524113</v>
      </c>
    </row>
    <row r="27" customFormat="false" ht="11" hidden="false" customHeight="false" outlineLevel="0" collapsed="false">
      <c r="A27" s="34" t="n">
        <f aca="false">A26+1</f>
        <v>24</v>
      </c>
      <c r="B27" s="35" t="n">
        <f aca="true">INDIRECT(ADDRESS(12+(ROW()-4)*3+(COLUMN()-2),2,3,TRUE(),"RawDataInput"))</f>
        <v>-17.446934</v>
      </c>
      <c r="C27" s="36" t="n">
        <f aca="true">INDIRECT(ADDRESS(12+(ROW()-4)*3+(COLUMN()-2),2,3,TRUE(),"RawDataInput"))</f>
        <v>-30.85571</v>
      </c>
      <c r="D27" s="37" t="n">
        <f aca="true">INDIRECT(ADDRESS(12+(ROW()-4)*3+(COLUMN()-4),3,3,TRUE(),"RawDataInput"))</f>
        <v>-16.188912</v>
      </c>
      <c r="E27" s="38" t="n">
        <f aca="true">INDIRECT(ADDRESS(12+(ROW()-4)*3+(COLUMN()-4),3,3,TRUE(),"RawDataInput"))</f>
        <v>31.524173</v>
      </c>
    </row>
    <row r="28" customFormat="false" ht="11" hidden="false" customHeight="false" outlineLevel="0" collapsed="false">
      <c r="A28" s="39" t="n">
        <f aca="false">A27+1</f>
        <v>25</v>
      </c>
      <c r="B28" s="40" t="n">
        <f aca="true">INDIRECT(ADDRESS(12+(ROW()-4)*3+(COLUMN()-2),2,3,TRUE(),"RawDataInput"))</f>
        <v>-1.584808</v>
      </c>
      <c r="C28" s="41" t="n">
        <f aca="true">INDIRECT(ADDRESS(12+(ROW()-4)*3+(COLUMN()-2),2,3,TRUE(),"RawDataInput"))</f>
        <v>-31.493018</v>
      </c>
      <c r="D28" s="22" t="n">
        <f aca="true">INDIRECT(ADDRESS(12+(ROW()-4)*3+(COLUMN()-4),3,3,TRUE(),"RawDataInput"))</f>
        <v>-0.314051</v>
      </c>
      <c r="E28" s="42" t="n">
        <f aca="true">INDIRECT(ADDRESS(12+(ROW()-4)*3+(COLUMN()-4),3,3,TRUE(),"RawDataInput"))</f>
        <v>31.524116</v>
      </c>
    </row>
    <row r="29" customFormat="false" ht="11" hidden="false" customHeight="false" outlineLevel="0" collapsed="false">
      <c r="A29" s="29" t="n">
        <f aca="false">A28+1</f>
        <v>26</v>
      </c>
      <c r="B29" s="32" t="n">
        <f aca="true">INDIRECT(ADDRESS(12+(ROW()-4)*3+(COLUMN()-2),2,3,TRUE(),"RawDataInput"))</f>
        <v>1.64037</v>
      </c>
      <c r="C29" s="33" t="n">
        <f aca="true">INDIRECT(ADDRESS(12+(ROW()-4)*3+(COLUMN()-2),2,3,TRUE(),"RawDataInput"))</f>
        <v>31.528891</v>
      </c>
      <c r="D29" s="32" t="n">
        <f aca="true">INDIRECT(ADDRESS(12+(ROW()-4)*3+(COLUMN()-4),3,3,TRUE(),"RawDataInput"))</f>
        <v>0.278266</v>
      </c>
      <c r="E29" s="33" t="n">
        <f aca="true">INDIRECT(ADDRESS(12+(ROW()-4)*3+(COLUMN()-4),3,3,TRUE(),"RawDataInput"))</f>
        <v>-31.566028</v>
      </c>
    </row>
    <row r="30" customFormat="false" ht="11" hidden="false" customHeight="false" outlineLevel="0" collapsed="false">
      <c r="A30" s="34" t="n">
        <f aca="false">A29+1</f>
        <v>27</v>
      </c>
      <c r="B30" s="37" t="n">
        <f aca="true">INDIRECT(ADDRESS(12+(ROW()-4)*3+(COLUMN()-2),2,3,TRUE(),"RawDataInput"))</f>
        <v>17.503791</v>
      </c>
      <c r="C30" s="38" t="n">
        <f aca="true">INDIRECT(ADDRESS(12+(ROW()-4)*3+(COLUMN()-2),2,3,TRUE(),"RawDataInput"))</f>
        <v>30.892542</v>
      </c>
      <c r="D30" s="37" t="n">
        <f aca="true">INDIRECT(ADDRESS(12+(ROW()-4)*3+(COLUMN()-4),3,3,TRUE(),"RawDataInput"))</f>
        <v>16.152302</v>
      </c>
      <c r="E30" s="38" t="n">
        <f aca="true">INDIRECT(ADDRESS(12+(ROW()-4)*3+(COLUMN()-4),3,3,TRUE(),"RawDataInput"))</f>
        <v>-31.565442</v>
      </c>
    </row>
    <row r="31" customFormat="false" ht="11" hidden="false" customHeight="false" outlineLevel="0" collapsed="false">
      <c r="A31" s="34" t="n">
        <f aca="false">A30+1</f>
        <v>28</v>
      </c>
      <c r="B31" s="37" t="n">
        <f aca="true">INDIRECT(ADDRESS(12+(ROW()-4)*3+(COLUMN()-2),2,3,TRUE(),"RawDataInput"))</f>
        <v>33.364336</v>
      </c>
      <c r="C31" s="38" t="n">
        <f aca="true">INDIRECT(ADDRESS(12+(ROW()-4)*3+(COLUMN()-2),2,3,TRUE(),"RawDataInput"))</f>
        <v>30.254211</v>
      </c>
      <c r="D31" s="37" t="n">
        <f aca="true">INDIRECT(ADDRESS(12+(ROW()-4)*3+(COLUMN()-4),3,3,TRUE(),"RawDataInput"))</f>
        <v>32.027896</v>
      </c>
      <c r="E31" s="38" t="n">
        <f aca="true">INDIRECT(ADDRESS(12+(ROW()-4)*3+(COLUMN()-4),3,3,TRUE(),"RawDataInput"))</f>
        <v>-31.566059</v>
      </c>
    </row>
    <row r="32" customFormat="false" ht="11" hidden="false" customHeight="false" outlineLevel="0" collapsed="false">
      <c r="A32" s="34" t="n">
        <f aca="false">A31+1</f>
        <v>29</v>
      </c>
      <c r="B32" s="37" t="n">
        <f aca="true">INDIRECT(ADDRESS(12+(ROW()-4)*3+(COLUMN()-2),2,3,TRUE(),"RawDataInput"))</f>
        <v>49.226269</v>
      </c>
      <c r="C32" s="38" t="n">
        <f aca="true">INDIRECT(ADDRESS(12+(ROW()-4)*3+(COLUMN()-2),2,3,TRUE(),"RawDataInput"))</f>
        <v>29.616961</v>
      </c>
      <c r="D32" s="37" t="n">
        <f aca="true">INDIRECT(ADDRESS(12+(ROW()-4)*3+(COLUMN()-4),3,3,TRUE(),"RawDataInput"))</f>
        <v>47.902764</v>
      </c>
      <c r="E32" s="38" t="n">
        <f aca="true">INDIRECT(ADDRESS(12+(ROW()-4)*3+(COLUMN()-4),3,3,TRUE(),"RawDataInput"))</f>
        <v>-31.566081</v>
      </c>
    </row>
    <row r="33" customFormat="false" ht="11" hidden="false" customHeight="false" outlineLevel="0" collapsed="false">
      <c r="A33" s="34" t="n">
        <f aca="false">A32+1</f>
        <v>30</v>
      </c>
      <c r="B33" s="37" t="n">
        <f aca="true">INDIRECT(ADDRESS(12+(ROW()-4)*3+(COLUMN()-2),2,3,TRUE(),"RawDataInput"))</f>
        <v>65.088106</v>
      </c>
      <c r="C33" s="38" t="n">
        <f aca="true">INDIRECT(ADDRESS(12+(ROW()-4)*3+(COLUMN()-2),2,3,TRUE(),"RawDataInput"))</f>
        <v>28.979591</v>
      </c>
      <c r="D33" s="37" t="n">
        <f aca="true">INDIRECT(ADDRESS(12+(ROW()-4)*3+(COLUMN()-4),3,3,TRUE(),"RawDataInput"))</f>
        <v>63.777806</v>
      </c>
      <c r="E33" s="38" t="n">
        <f aca="true">INDIRECT(ADDRESS(12+(ROW()-4)*3+(COLUMN()-4),3,3,TRUE(),"RawDataInput"))</f>
        <v>-31.566013</v>
      </c>
    </row>
    <row r="34" customFormat="false" ht="11" hidden="false" customHeight="false" outlineLevel="0" collapsed="false">
      <c r="A34" s="34" t="n">
        <f aca="false">A33+1</f>
        <v>31</v>
      </c>
      <c r="B34" s="37" t="n">
        <f aca="true">INDIRECT(ADDRESS(12+(ROW()-4)*3+(COLUMN()-2),2,3,TRUE(),"RawDataInput"))</f>
        <v>1.007445</v>
      </c>
      <c r="C34" s="38" t="n">
        <f aca="true">INDIRECT(ADDRESS(12+(ROW()-4)*3+(COLUMN()-2),2,3,TRUE(),"RawDataInput"))</f>
        <v>15.766944</v>
      </c>
      <c r="D34" s="37" t="n">
        <f aca="true">INDIRECT(ADDRESS(12+(ROW()-4)*3+(COLUMN()-4),3,3,TRUE(),"RawDataInput"))</f>
        <v>0.278185</v>
      </c>
      <c r="E34" s="38" t="n">
        <f aca="true">INDIRECT(ADDRESS(12+(ROW()-4)*3+(COLUMN()-4),3,3,TRUE(),"RawDataInput"))</f>
        <v>-15.791975</v>
      </c>
    </row>
    <row r="35" customFormat="false" ht="11" hidden="false" customHeight="false" outlineLevel="0" collapsed="false">
      <c r="A35" s="34" t="n">
        <f aca="false">A34+1</f>
        <v>32</v>
      </c>
      <c r="B35" s="37" t="n">
        <f aca="true">INDIRECT(ADDRESS(12+(ROW()-4)*3+(COLUMN()-2),2,3,TRUE(),"RawDataInput"))</f>
        <v>16.871485</v>
      </c>
      <c r="C35" s="38" t="n">
        <f aca="true">INDIRECT(ADDRESS(12+(ROW()-4)*3+(COLUMN()-2),2,3,TRUE(),"RawDataInput"))</f>
        <v>15.131124</v>
      </c>
      <c r="D35" s="37" t="n">
        <f aca="true">INDIRECT(ADDRESS(12+(ROW()-4)*3+(COLUMN()-4),3,3,TRUE(),"RawDataInput"))</f>
        <v>16.151644</v>
      </c>
      <c r="E35" s="38" t="n">
        <f aca="true">INDIRECT(ADDRESS(12+(ROW()-4)*3+(COLUMN()-4),3,3,TRUE(),"RawDataInput"))</f>
        <v>-15.791166</v>
      </c>
    </row>
    <row r="36" customFormat="false" ht="11" hidden="false" customHeight="false" outlineLevel="0" collapsed="false">
      <c r="A36" s="34" t="n">
        <f aca="false">A35+1</f>
        <v>33</v>
      </c>
      <c r="B36" s="37" t="n">
        <f aca="true">INDIRECT(ADDRESS(12+(ROW()-4)*3+(COLUMN()-2),2,3,TRUE(),"RawDataInput"))</f>
        <v>32.73142</v>
      </c>
      <c r="C36" s="38" t="n">
        <f aca="true">INDIRECT(ADDRESS(12+(ROW()-4)*3+(COLUMN()-2),2,3,TRUE(),"RawDataInput"))</f>
        <v>14.492279</v>
      </c>
      <c r="D36" s="37" t="n">
        <f aca="true">INDIRECT(ADDRESS(12+(ROW()-4)*3+(COLUMN()-4),3,3,TRUE(),"RawDataInput"))</f>
        <v>32.02803</v>
      </c>
      <c r="E36" s="38" t="n">
        <f aca="true">INDIRECT(ADDRESS(12+(ROW()-4)*3+(COLUMN()-4),3,3,TRUE(),"RawDataInput"))</f>
        <v>-15.792</v>
      </c>
    </row>
    <row r="37" customFormat="false" ht="11" hidden="false" customHeight="false" outlineLevel="0" collapsed="false">
      <c r="A37" s="34" t="n">
        <f aca="false">A36+1</f>
        <v>34</v>
      </c>
      <c r="B37" s="37" t="n">
        <f aca="true">INDIRECT(ADDRESS(12+(ROW()-4)*3+(COLUMN()-2),2,3,TRUE(),"RawDataInput"))</f>
        <v>48.593277</v>
      </c>
      <c r="C37" s="38" t="n">
        <f aca="true">INDIRECT(ADDRESS(12+(ROW()-4)*3+(COLUMN()-2),2,3,TRUE(),"RawDataInput"))</f>
        <v>13.855036</v>
      </c>
      <c r="D37" s="37" t="n">
        <f aca="true">INDIRECT(ADDRESS(12+(ROW()-4)*3+(COLUMN()-4),3,3,TRUE(),"RawDataInput"))</f>
        <v>47.902775</v>
      </c>
      <c r="E37" s="38" t="n">
        <f aca="true">INDIRECT(ADDRESS(12+(ROW()-4)*3+(COLUMN()-4),3,3,TRUE(),"RawDataInput"))</f>
        <v>-15.792076</v>
      </c>
    </row>
    <row r="38" customFormat="false" ht="11" hidden="false" customHeight="false" outlineLevel="0" collapsed="false">
      <c r="A38" s="34" t="n">
        <f aca="false">A37+1</f>
        <v>35</v>
      </c>
      <c r="B38" s="37" t="n">
        <f aca="true">INDIRECT(ADDRESS(12+(ROW()-4)*3+(COLUMN()-2),2,3,TRUE(),"RawDataInput"))</f>
        <v>64.455311</v>
      </c>
      <c r="C38" s="38" t="n">
        <f aca="true">INDIRECT(ADDRESS(12+(ROW()-4)*3+(COLUMN()-2),2,3,TRUE(),"RawDataInput"))</f>
        <v>13.217664</v>
      </c>
      <c r="D38" s="37" t="n">
        <f aca="true">INDIRECT(ADDRESS(12+(ROW()-4)*3+(COLUMN()-4),3,3,TRUE(),"RawDataInput"))</f>
        <v>63.777726</v>
      </c>
      <c r="E38" s="38" t="n">
        <f aca="true">INDIRECT(ADDRESS(12+(ROW()-4)*3+(COLUMN()-4),3,3,TRUE(),"RawDataInput"))</f>
        <v>-15.792061</v>
      </c>
    </row>
    <row r="39" customFormat="false" ht="11" hidden="false" customHeight="false" outlineLevel="0" collapsed="false">
      <c r="A39" s="34" t="n">
        <f aca="false">A38+1</f>
        <v>36</v>
      </c>
      <c r="B39" s="37" t="n">
        <f aca="true">INDIRECT(ADDRESS(12+(ROW()-4)*3+(COLUMN()-2),2,3,TRUE(),"RawDataInput"))</f>
        <v>0.374513</v>
      </c>
      <c r="C39" s="38" t="n">
        <f aca="true">INDIRECT(ADDRESS(12+(ROW()-4)*3+(COLUMN()-2),2,3,TRUE(),"RawDataInput"))</f>
        <v>0.004914</v>
      </c>
      <c r="D39" s="37" t="n">
        <f aca="true">INDIRECT(ADDRESS(12+(ROW()-4)*3+(COLUMN()-4),3,3,TRUE(),"RawDataInput"))</f>
        <v>0.278322</v>
      </c>
      <c r="E39" s="38" t="n">
        <f aca="true">INDIRECT(ADDRESS(12+(ROW()-4)*3+(COLUMN()-4),3,3,TRUE(),"RawDataInput"))</f>
        <v>-0.01809</v>
      </c>
    </row>
    <row r="40" customFormat="false" ht="11" hidden="false" customHeight="false" outlineLevel="0" collapsed="false">
      <c r="A40" s="34" t="n">
        <f aca="false">A39+1</f>
        <v>37</v>
      </c>
      <c r="B40" s="37" t="n">
        <f aca="true">INDIRECT(ADDRESS(12+(ROW()-4)*3+(COLUMN()-2),2,3,TRUE(),"RawDataInput"))</f>
        <v>16.237884</v>
      </c>
      <c r="C40" s="38" t="n">
        <f aca="true">INDIRECT(ADDRESS(12+(ROW()-4)*3+(COLUMN()-2),2,3,TRUE(),"RawDataInput"))</f>
        <v>-0.6313</v>
      </c>
      <c r="D40" s="37" t="n">
        <f aca="true">INDIRECT(ADDRESS(12+(ROW()-4)*3+(COLUMN()-4),3,3,TRUE(),"RawDataInput"))</f>
        <v>16.152085</v>
      </c>
      <c r="E40" s="38" t="n">
        <f aca="true">INDIRECT(ADDRESS(12+(ROW()-4)*3+(COLUMN()-4),3,3,TRUE(),"RawDataInput"))</f>
        <v>-0.017482</v>
      </c>
    </row>
    <row r="41" customFormat="false" ht="11" hidden="false" customHeight="false" outlineLevel="0" collapsed="false">
      <c r="A41" s="34" t="n">
        <f aca="false">A40+1</f>
        <v>38</v>
      </c>
      <c r="B41" s="37" t="n">
        <f aca="true">INDIRECT(ADDRESS(12+(ROW()-4)*3+(COLUMN()-2),2,3,TRUE(),"RawDataInput"))</f>
        <v>32.098389</v>
      </c>
      <c r="C41" s="38" t="n">
        <f aca="true">INDIRECT(ADDRESS(12+(ROW()-4)*3+(COLUMN()-2),2,3,TRUE(),"RawDataInput"))</f>
        <v>-1.269638</v>
      </c>
      <c r="D41" s="37" t="n">
        <f aca="true">INDIRECT(ADDRESS(12+(ROW()-4)*3+(COLUMN()-4),3,3,TRUE(),"RawDataInput"))</f>
        <v>32.02788</v>
      </c>
      <c r="E41" s="38" t="n">
        <f aca="true">INDIRECT(ADDRESS(12+(ROW()-4)*3+(COLUMN()-4),3,3,TRUE(),"RawDataInput"))</f>
        <v>-0.018019</v>
      </c>
    </row>
    <row r="42" customFormat="false" ht="11" hidden="false" customHeight="false" outlineLevel="0" collapsed="false">
      <c r="A42" s="34" t="n">
        <f aca="false">A41+1</f>
        <v>39</v>
      </c>
      <c r="B42" s="37" t="n">
        <f aca="true">INDIRECT(ADDRESS(12+(ROW()-4)*3+(COLUMN()-2),2,3,TRUE(),"RawDataInput"))</f>
        <v>47.960362</v>
      </c>
      <c r="C42" s="38" t="n">
        <f aca="true">INDIRECT(ADDRESS(12+(ROW()-4)*3+(COLUMN()-2),2,3,TRUE(),"RawDataInput"))</f>
        <v>-1.90688</v>
      </c>
      <c r="D42" s="37" t="n">
        <f aca="true">INDIRECT(ADDRESS(12+(ROW()-4)*3+(COLUMN()-4),3,3,TRUE(),"RawDataInput"))</f>
        <v>47.9029</v>
      </c>
      <c r="E42" s="38" t="n">
        <f aca="true">INDIRECT(ADDRESS(12+(ROW()-4)*3+(COLUMN()-4),3,3,TRUE(),"RawDataInput"))</f>
        <v>-0.017985</v>
      </c>
    </row>
    <row r="43" customFormat="false" ht="11" hidden="false" customHeight="false" outlineLevel="0" collapsed="false">
      <c r="A43" s="34" t="n">
        <f aca="false">A42+1</f>
        <v>40</v>
      </c>
      <c r="B43" s="37" t="n">
        <f aca="true">INDIRECT(ADDRESS(12+(ROW()-4)*3+(COLUMN()-2),2,3,TRUE(),"RawDataInput"))</f>
        <v>63.822293</v>
      </c>
      <c r="C43" s="38" t="n">
        <f aca="true">INDIRECT(ADDRESS(12+(ROW()-4)*3+(COLUMN()-2),2,3,TRUE(),"RawDataInput"))</f>
        <v>-2.544247</v>
      </c>
      <c r="D43" s="37" t="n">
        <f aca="true">INDIRECT(ADDRESS(12+(ROW()-4)*3+(COLUMN()-4),3,3,TRUE(),"RawDataInput"))</f>
        <v>63.777665</v>
      </c>
      <c r="E43" s="38" t="n">
        <f aca="true">INDIRECT(ADDRESS(12+(ROW()-4)*3+(COLUMN()-4),3,3,TRUE(),"RawDataInput"))</f>
        <v>-0.018075</v>
      </c>
    </row>
    <row r="44" customFormat="false" ht="11" hidden="false" customHeight="false" outlineLevel="0" collapsed="false">
      <c r="A44" s="34" t="n">
        <f aca="false">A43+1</f>
        <v>41</v>
      </c>
      <c r="B44" s="37" t="n">
        <f aca="true">INDIRECT(ADDRESS(12+(ROW()-4)*3+(COLUMN()-2),2,3,TRUE(),"RawDataInput"))</f>
        <v>-0.258501</v>
      </c>
      <c r="C44" s="38" t="n">
        <f aca="true">INDIRECT(ADDRESS(12+(ROW()-4)*3+(COLUMN()-2),2,3,TRUE(),"RawDataInput"))</f>
        <v>-15.757001</v>
      </c>
      <c r="D44" s="37" t="n">
        <f aca="true">INDIRECT(ADDRESS(12+(ROW()-4)*3+(COLUMN()-4),3,3,TRUE(),"RawDataInput"))</f>
        <v>0.278237</v>
      </c>
      <c r="E44" s="38" t="n">
        <f aca="true">INDIRECT(ADDRESS(12+(ROW()-4)*3+(COLUMN()-4),3,3,TRUE(),"RawDataInput"))</f>
        <v>15.755968</v>
      </c>
    </row>
    <row r="45" customFormat="false" ht="11" hidden="false" customHeight="false" outlineLevel="0" collapsed="false">
      <c r="A45" s="34" t="n">
        <f aca="false">A44+1</f>
        <v>42</v>
      </c>
      <c r="B45" s="37" t="n">
        <f aca="true">INDIRECT(ADDRESS(12+(ROW()-4)*3+(COLUMN()-2),2,3,TRUE(),"RawDataInput"))</f>
        <v>15.605561</v>
      </c>
      <c r="C45" s="38" t="n">
        <f aca="true">INDIRECT(ADDRESS(12+(ROW()-4)*3+(COLUMN()-2),2,3,TRUE(),"RawDataInput"))</f>
        <v>-16.392707</v>
      </c>
      <c r="D45" s="37" t="n">
        <f aca="true">INDIRECT(ADDRESS(12+(ROW()-4)*3+(COLUMN()-4),3,3,TRUE(),"RawDataInput"))</f>
        <v>16.151621</v>
      </c>
      <c r="E45" s="38" t="n">
        <f aca="true">INDIRECT(ADDRESS(12+(ROW()-4)*3+(COLUMN()-4),3,3,TRUE(),"RawDataInput"))</f>
        <v>15.756876</v>
      </c>
    </row>
    <row r="46" customFormat="false" ht="11" hidden="false" customHeight="false" outlineLevel="0" collapsed="false">
      <c r="A46" s="34" t="n">
        <f aca="false">A45+1</f>
        <v>43</v>
      </c>
      <c r="B46" s="37" t="n">
        <f aca="true">INDIRECT(ADDRESS(12+(ROW()-4)*3+(COLUMN()-2),2,3,TRUE(),"RawDataInput"))</f>
        <v>31.465553</v>
      </c>
      <c r="C46" s="38" t="n">
        <f aca="true">INDIRECT(ADDRESS(12+(ROW()-4)*3+(COLUMN()-2),2,3,TRUE(),"RawDataInput"))</f>
        <v>-17.031563</v>
      </c>
      <c r="D46" s="37" t="n">
        <f aca="true">INDIRECT(ADDRESS(12+(ROW()-4)*3+(COLUMN()-4),3,3,TRUE(),"RawDataInput"))</f>
        <v>32.028036</v>
      </c>
      <c r="E46" s="38" t="n">
        <f aca="true">INDIRECT(ADDRESS(12+(ROW()-4)*3+(COLUMN()-4),3,3,TRUE(),"RawDataInput"))</f>
        <v>15.755945</v>
      </c>
    </row>
    <row r="47" customFormat="false" ht="11" hidden="false" customHeight="false" outlineLevel="0" collapsed="false">
      <c r="A47" s="34" t="n">
        <f aca="false">A46+1</f>
        <v>44</v>
      </c>
      <c r="B47" s="37" t="n">
        <f aca="true">INDIRECT(ADDRESS(12+(ROW()-4)*3+(COLUMN()-2),2,3,TRUE(),"RawDataInput"))</f>
        <v>47.327431</v>
      </c>
      <c r="C47" s="38" t="n">
        <f aca="true">INDIRECT(ADDRESS(12+(ROW()-4)*3+(COLUMN()-2),2,3,TRUE(),"RawDataInput"))</f>
        <v>-17.668906</v>
      </c>
      <c r="D47" s="37" t="n">
        <f aca="true">INDIRECT(ADDRESS(12+(ROW()-4)*3+(COLUMN()-4),3,3,TRUE(),"RawDataInput"))</f>
        <v>47.902742</v>
      </c>
      <c r="E47" s="38" t="n">
        <f aca="true">INDIRECT(ADDRESS(12+(ROW()-4)*3+(COLUMN()-4),3,3,TRUE(),"RawDataInput"))</f>
        <v>15.755971</v>
      </c>
    </row>
    <row r="48" customFormat="false" ht="11" hidden="false" customHeight="false" outlineLevel="0" collapsed="false">
      <c r="A48" s="34" t="n">
        <f aca="false">A47+1</f>
        <v>45</v>
      </c>
      <c r="B48" s="37" t="n">
        <f aca="true">INDIRECT(ADDRESS(12+(ROW()-4)*3+(COLUMN()-2),2,3,TRUE(),"RawDataInput"))</f>
        <v>63.189352</v>
      </c>
      <c r="C48" s="38" t="n">
        <f aca="true">INDIRECT(ADDRESS(12+(ROW()-4)*3+(COLUMN()-2),2,3,TRUE(),"RawDataInput"))</f>
        <v>-18.306177</v>
      </c>
      <c r="D48" s="37" t="n">
        <f aca="true">INDIRECT(ADDRESS(12+(ROW()-4)*3+(COLUMN()-4),3,3,TRUE(),"RawDataInput"))</f>
        <v>63.777718</v>
      </c>
      <c r="E48" s="38" t="n">
        <f aca="true">INDIRECT(ADDRESS(12+(ROW()-4)*3+(COLUMN()-4),3,3,TRUE(),"RawDataInput"))</f>
        <v>15.755988</v>
      </c>
    </row>
    <row r="49" customFormat="false" ht="11" hidden="false" customHeight="false" outlineLevel="0" collapsed="false">
      <c r="A49" s="34" t="n">
        <f aca="false">A48+1</f>
        <v>46</v>
      </c>
      <c r="B49" s="37" t="n">
        <f aca="true">INDIRECT(ADDRESS(12+(ROW()-4)*3+(COLUMN()-2),2,3,TRUE(),"RawDataInput"))</f>
        <v>-0.891438</v>
      </c>
      <c r="C49" s="38" t="n">
        <f aca="true">INDIRECT(ADDRESS(12+(ROW()-4)*3+(COLUMN()-2),2,3,TRUE(),"RawDataInput"))</f>
        <v>-31.518958</v>
      </c>
      <c r="D49" s="37" t="n">
        <f aca="true">INDIRECT(ADDRESS(12+(ROW()-4)*3+(COLUMN()-4),3,3,TRUE(),"RawDataInput"))</f>
        <v>0.278277</v>
      </c>
      <c r="E49" s="38" t="n">
        <f aca="true">INDIRECT(ADDRESS(12+(ROW()-4)*3+(COLUMN()-4),3,3,TRUE(),"RawDataInput"))</f>
        <v>31.530018</v>
      </c>
    </row>
    <row r="50" customFormat="false" ht="11" hidden="false" customHeight="false" outlineLevel="0" collapsed="false">
      <c r="A50" s="34" t="n">
        <f aca="false">A49+1</f>
        <v>47</v>
      </c>
      <c r="B50" s="37" t="n">
        <f aca="true">INDIRECT(ADDRESS(12+(ROW()-4)*3+(COLUMN()-2),2,3,TRUE(),"RawDataInput"))</f>
        <v>14.972052</v>
      </c>
      <c r="C50" s="38" t="n">
        <f aca="true">INDIRECT(ADDRESS(12+(ROW()-4)*3+(COLUMN()-2),2,3,TRUE(),"RawDataInput"))</f>
        <v>-32.155225</v>
      </c>
      <c r="D50" s="37" t="n">
        <f aca="true">INDIRECT(ADDRESS(12+(ROW()-4)*3+(COLUMN()-4),3,3,TRUE(),"RawDataInput"))</f>
        <v>16.152072</v>
      </c>
      <c r="E50" s="38" t="n">
        <f aca="true">INDIRECT(ADDRESS(12+(ROW()-4)*3+(COLUMN()-4),3,3,TRUE(),"RawDataInput"))</f>
        <v>31.530543</v>
      </c>
    </row>
    <row r="51" customFormat="false" ht="11" hidden="false" customHeight="false" outlineLevel="0" collapsed="false">
      <c r="A51" s="34" t="n">
        <f aca="false">A50+1</f>
        <v>48</v>
      </c>
      <c r="B51" s="37" t="n">
        <f aca="true">INDIRECT(ADDRESS(12+(ROW()-4)*3+(COLUMN()-2),2,3,TRUE(),"RawDataInput"))</f>
        <v>30.832493</v>
      </c>
      <c r="C51" s="38" t="n">
        <f aca="true">INDIRECT(ADDRESS(12+(ROW()-4)*3+(COLUMN()-2),2,3,TRUE(),"RawDataInput"))</f>
        <v>-32.793554</v>
      </c>
      <c r="D51" s="37" t="n">
        <f aca="true">INDIRECT(ADDRESS(12+(ROW()-4)*3+(COLUMN()-4),3,3,TRUE(),"RawDataInput"))</f>
        <v>32.027905</v>
      </c>
      <c r="E51" s="38" t="n">
        <f aca="true">INDIRECT(ADDRESS(12+(ROW()-4)*3+(COLUMN()-4),3,3,TRUE(),"RawDataInput"))</f>
        <v>31.529988</v>
      </c>
    </row>
    <row r="52" customFormat="false" ht="11" hidden="false" customHeight="false" outlineLevel="0" collapsed="false">
      <c r="A52" s="34" t="n">
        <f aca="false">A51+1</f>
        <v>49</v>
      </c>
      <c r="B52" s="37" t="n">
        <f aca="true">INDIRECT(ADDRESS(12+(ROW()-4)*3+(COLUMN()-2),2,3,TRUE(),"RawDataInput"))</f>
        <v>46.694375</v>
      </c>
      <c r="C52" s="38" t="n">
        <f aca="true">INDIRECT(ADDRESS(12+(ROW()-4)*3+(COLUMN()-2),2,3,TRUE(),"RawDataInput"))</f>
        <v>-33.43087</v>
      </c>
      <c r="D52" s="37" t="n">
        <f aca="true">INDIRECT(ADDRESS(12+(ROW()-4)*3+(COLUMN()-4),3,3,TRUE(),"RawDataInput"))</f>
        <v>47.902803</v>
      </c>
      <c r="E52" s="38" t="n">
        <f aca="true">INDIRECT(ADDRESS(12+(ROW()-4)*3+(COLUMN()-4),3,3,TRUE(),"RawDataInput"))</f>
        <v>31.529914</v>
      </c>
    </row>
    <row r="53" customFormat="false" ht="11" hidden="false" customHeight="false" outlineLevel="0" collapsed="false">
      <c r="A53" s="39" t="n">
        <f aca="false">A52+1</f>
        <v>50</v>
      </c>
      <c r="B53" s="22" t="n">
        <f aca="true">INDIRECT(ADDRESS(12+(ROW()-4)*3+(COLUMN()-2),2,3,TRUE(),"RawDataInput"))</f>
        <v>62.556284</v>
      </c>
      <c r="C53" s="42" t="n">
        <f aca="true">INDIRECT(ADDRESS(12+(ROW()-4)*3+(COLUMN()-2),2,3,TRUE(),"RawDataInput"))</f>
        <v>-34.068209</v>
      </c>
      <c r="D53" s="22" t="n">
        <f aca="true">INDIRECT(ADDRESS(12+(ROW()-4)*3+(COLUMN()-4),3,3,TRUE(),"RawDataInput"))</f>
        <v>63.777692</v>
      </c>
      <c r="E53" s="42" t="n">
        <f aca="true">INDIRECT(ADDRESS(12+(ROW()-4)*3+(COLUMN()-4),3,3,TRUE(),"RawDataInput"))</f>
        <v>31.529927</v>
      </c>
    </row>
    <row r="54" customFormat="false" ht="11" hidden="false" customHeight="false" outlineLevel="0" collapsed="false">
      <c r="A54" s="29" t="n">
        <f aca="false">A53+1</f>
        <v>51</v>
      </c>
      <c r="B54" s="32" t="n">
        <f aca="true">INDIRECT(ADDRESS(12+(ROW()-4)*3+(COLUMN()-2),2,3,TRUE(),"RawDataInput"))</f>
        <v>-12.226971</v>
      </c>
      <c r="C54" s="33" t="n">
        <f aca="true">INDIRECT(ADDRESS(12+(ROW()-4)*3+(COLUMN()-2),2,3,TRUE(),"RawDataInput"))</f>
        <v>37.347807</v>
      </c>
      <c r="D54" s="32" t="n">
        <f aca="true">INDIRECT(ADDRESS(12+(ROW()-4)*3+(COLUMN()-4),3,3,TRUE(),"RawDataInput"))</f>
        <v>-12.226898</v>
      </c>
      <c r="E54" s="33" t="n">
        <f aca="true">INDIRECT(ADDRESS(12+(ROW()-4)*3+(COLUMN()-4),3,3,TRUE(),"RawDataInput"))</f>
        <v>-37.347555</v>
      </c>
    </row>
    <row r="55" customFormat="false" ht="11" hidden="false" customHeight="false" outlineLevel="0" collapsed="false">
      <c r="A55" s="34" t="n">
        <f aca="false">A54+1</f>
        <v>52</v>
      </c>
      <c r="B55" s="37" t="n">
        <f aca="true">INDIRECT(ADDRESS(12+(ROW()-4)*3+(COLUMN()-2),2,3,TRUE(),"RawDataInput"))</f>
        <v>-10.226901</v>
      </c>
      <c r="C55" s="38" t="n">
        <f aca="true">INDIRECT(ADDRESS(12+(ROW()-4)*3+(COLUMN()-2),2,3,TRUE(),"RawDataInput"))</f>
        <v>37.347877</v>
      </c>
      <c r="D55" s="37" t="n">
        <f aca="true">INDIRECT(ADDRESS(12+(ROW()-4)*3+(COLUMN()-4),3,3,TRUE(),"RawDataInput"))</f>
        <v>-11.226922</v>
      </c>
      <c r="E55" s="38" t="n">
        <f aca="true">INDIRECT(ADDRESS(12+(ROW()-4)*3+(COLUMN()-4),3,3,TRUE(),"RawDataInput"))</f>
        <v>-37.347495</v>
      </c>
    </row>
    <row r="56" customFormat="false" ht="11" hidden="false" customHeight="false" outlineLevel="0" collapsed="false">
      <c r="A56" s="34" t="n">
        <f aca="false">A55+1</f>
        <v>53</v>
      </c>
      <c r="B56" s="37" t="n">
        <f aca="true">INDIRECT(ADDRESS(12+(ROW()-4)*3+(COLUMN()-2),2,3,TRUE(),"RawDataInput"))</f>
        <v>-12.226992</v>
      </c>
      <c r="C56" s="38" t="n">
        <f aca="true">INDIRECT(ADDRESS(12+(ROW()-4)*3+(COLUMN()-2),2,3,TRUE(),"RawDataInput"))</f>
        <v>35.347809</v>
      </c>
      <c r="D56" s="37" t="n">
        <f aca="true">INDIRECT(ADDRESS(12+(ROW()-4)*3+(COLUMN()-4),3,3,TRUE(),"RawDataInput"))</f>
        <v>-12.226953</v>
      </c>
      <c r="E56" s="38" t="n">
        <f aca="true">INDIRECT(ADDRESS(12+(ROW()-4)*3+(COLUMN()-4),3,3,TRUE(),"RawDataInput"))</f>
        <v>-36.347574</v>
      </c>
    </row>
    <row r="57" customFormat="false" ht="11" hidden="false" customHeight="false" outlineLevel="0" collapsed="false">
      <c r="A57" s="34" t="n">
        <f aca="false">A56+1</f>
        <v>54</v>
      </c>
      <c r="B57" s="37" t="n">
        <f aca="true">INDIRECT(ADDRESS(12+(ROW()-4)*3+(COLUMN()-2),2,3,TRUE(),"RawDataInput"))</f>
        <v>-10.226824</v>
      </c>
      <c r="C57" s="38" t="n">
        <f aca="true">INDIRECT(ADDRESS(12+(ROW()-4)*3+(COLUMN()-2),2,3,TRUE(),"RawDataInput"))</f>
        <v>35.347776</v>
      </c>
      <c r="D57" s="37" t="n">
        <f aca="true">INDIRECT(ADDRESS(12+(ROW()-4)*3+(COLUMN()-4),3,3,TRUE(),"RawDataInput"))</f>
        <v>-11.227078</v>
      </c>
      <c r="E57" s="38" t="n">
        <f aca="true">INDIRECT(ADDRESS(12+(ROW()-4)*3+(COLUMN()-4),3,3,TRUE(),"RawDataInput"))</f>
        <v>-36.347516</v>
      </c>
    </row>
    <row r="58" customFormat="false" ht="11" hidden="false" customHeight="false" outlineLevel="0" collapsed="false">
      <c r="A58" s="34" t="n">
        <f aca="false">A57+1</f>
        <v>55</v>
      </c>
      <c r="B58" s="37" t="n">
        <f aca="true">INDIRECT(ADDRESS(12+(ROW()-4)*3+(COLUMN()-2),2,3,TRUE(),"RawDataInput"))</f>
        <v>-5.568459</v>
      </c>
      <c r="C58" s="38" t="n">
        <f aca="true">INDIRECT(ADDRESS(12+(ROW()-4)*3+(COLUMN()-2),2,3,TRUE(),"RawDataInput"))</f>
        <v>42.822472</v>
      </c>
      <c r="D58" s="37" t="n">
        <f aca="true">INDIRECT(ADDRESS(12+(ROW()-4)*3+(COLUMN()-4),3,3,TRUE(),"RawDataInput"))</f>
        <v>-5.568264</v>
      </c>
      <c r="E58" s="38" t="n">
        <f aca="true">INDIRECT(ADDRESS(12+(ROW()-4)*3+(COLUMN()-4),3,3,TRUE(),"RawDataInput"))</f>
        <v>-42.826194</v>
      </c>
    </row>
    <row r="59" customFormat="false" ht="11" hidden="false" customHeight="false" outlineLevel="0" collapsed="false">
      <c r="A59" s="34" t="n">
        <f aca="false">A58+1</f>
        <v>56</v>
      </c>
      <c r="B59" s="37" t="n">
        <f aca="true">INDIRECT(ADDRESS(12+(ROW()-4)*3+(COLUMN()-2),2,3,TRUE(),"RawDataInput"))</f>
        <v>-3.564453</v>
      </c>
      <c r="C59" s="38" t="n">
        <f aca="true">INDIRECT(ADDRESS(12+(ROW()-4)*3+(COLUMN()-2),2,3,TRUE(),"RawDataInput"))</f>
        <v>42.822352</v>
      </c>
      <c r="D59" s="37" t="n">
        <f aca="true">INDIRECT(ADDRESS(12+(ROW()-4)*3+(COLUMN()-4),3,3,TRUE(),"RawDataInput"))</f>
        <v>-4.568289</v>
      </c>
      <c r="E59" s="38" t="n">
        <f aca="true">INDIRECT(ADDRESS(12+(ROW()-4)*3+(COLUMN()-4),3,3,TRUE(),"RawDataInput"))</f>
        <v>-42.826133</v>
      </c>
    </row>
    <row r="60" customFormat="false" ht="11" hidden="false" customHeight="false" outlineLevel="0" collapsed="false">
      <c r="A60" s="34" t="n">
        <f aca="false">A59+1</f>
        <v>57</v>
      </c>
      <c r="B60" s="37" t="n">
        <f aca="true">INDIRECT(ADDRESS(12+(ROW()-4)*3+(COLUMN()-2),2,3,TRUE(),"RawDataInput"))</f>
        <v>-5.568483</v>
      </c>
      <c r="C60" s="38" t="n">
        <f aca="true">INDIRECT(ADDRESS(12+(ROW()-4)*3+(COLUMN()-2),2,3,TRUE(),"RawDataInput"))</f>
        <v>40.822502</v>
      </c>
      <c r="D60" s="37" t="n">
        <f aca="true">INDIRECT(ADDRESS(12+(ROW()-4)*3+(COLUMN()-4),3,3,TRUE(),"RawDataInput"))</f>
        <v>-5.564387</v>
      </c>
      <c r="E60" s="38" t="n">
        <f aca="true">INDIRECT(ADDRESS(12+(ROW()-4)*3+(COLUMN()-4),3,3,TRUE(),"RawDataInput"))</f>
        <v>-41.825902</v>
      </c>
    </row>
    <row r="61" customFormat="false" ht="11" hidden="false" customHeight="false" outlineLevel="0" collapsed="false">
      <c r="A61" s="34" t="n">
        <f aca="false">A60+1</f>
        <v>58</v>
      </c>
      <c r="B61" s="37" t="n">
        <f aca="true">INDIRECT(ADDRESS(12+(ROW()-4)*3+(COLUMN()-2),2,3,TRUE(),"RawDataInput"))</f>
        <v>-3.568318</v>
      </c>
      <c r="C61" s="38" t="n">
        <f aca="true">INDIRECT(ADDRESS(12+(ROW()-4)*3+(COLUMN()-2),2,3,TRUE(),"RawDataInput"))</f>
        <v>40.822468</v>
      </c>
      <c r="D61" s="37" t="n">
        <f aca="true">INDIRECT(ADDRESS(12+(ROW()-4)*3+(COLUMN()-4),3,3,TRUE(),"RawDataInput"))</f>
        <v>-4.564404</v>
      </c>
      <c r="E61" s="38" t="n">
        <f aca="true">INDIRECT(ADDRESS(12+(ROW()-4)*3+(COLUMN()-4),3,3,TRUE(),"RawDataInput"))</f>
        <v>-41.826043</v>
      </c>
    </row>
    <row r="62" customFormat="false" ht="11" hidden="false" customHeight="false" outlineLevel="0" collapsed="false">
      <c r="A62" s="34" t="n">
        <f aca="false">A61+1</f>
        <v>59</v>
      </c>
      <c r="B62" s="37" t="n">
        <f aca="true">INDIRECT(ADDRESS(12+(ROW()-4)*3+(COLUMN()-2),2,3,TRUE(),"RawDataInput"))</f>
        <v>0.062053</v>
      </c>
      <c r="C62" s="38" t="n">
        <f aca="true">INDIRECT(ADDRESS(12+(ROW()-4)*3+(COLUMN()-2),2,3,TRUE(),"RawDataInput"))</f>
        <v>36.881424</v>
      </c>
      <c r="D62" s="37" t="n">
        <f aca="true">INDIRECT(ADDRESS(12+(ROW()-4)*3+(COLUMN()-4),3,3,TRUE(),"RawDataInput"))</f>
        <v>0.062167</v>
      </c>
      <c r="E62" s="38" t="n">
        <f aca="true">INDIRECT(ADDRESS(12+(ROW()-4)*3+(COLUMN()-4),3,3,TRUE(),"RawDataInput"))</f>
        <v>-36.881241</v>
      </c>
    </row>
    <row r="63" customFormat="false" ht="11" hidden="false" customHeight="false" outlineLevel="0" collapsed="false">
      <c r="A63" s="34" t="n">
        <f aca="false">A62+1</f>
        <v>60</v>
      </c>
      <c r="B63" s="37" t="n">
        <f aca="true">INDIRECT(ADDRESS(12+(ROW()-4)*3+(COLUMN()-2),2,3,TRUE(),"RawDataInput"))</f>
        <v>2.062029</v>
      </c>
      <c r="C63" s="38" t="n">
        <f aca="true">INDIRECT(ADDRESS(12+(ROW()-4)*3+(COLUMN()-2),2,3,TRUE(),"RawDataInput"))</f>
        <v>36.881497</v>
      </c>
      <c r="D63" s="37" t="n">
        <f aca="true">INDIRECT(ADDRESS(12+(ROW()-4)*3+(COLUMN()-4),3,3,TRUE(),"RawDataInput"))</f>
        <v>1.06199</v>
      </c>
      <c r="E63" s="38" t="n">
        <f aca="true">INDIRECT(ADDRESS(12+(ROW()-4)*3+(COLUMN()-4),3,3,TRUE(),"RawDataInput"))</f>
        <v>-36.881283</v>
      </c>
    </row>
    <row r="64" customFormat="false" ht="11" hidden="false" customHeight="false" outlineLevel="0" collapsed="false">
      <c r="A64" s="34" t="n">
        <f aca="false">A63+1</f>
        <v>61</v>
      </c>
      <c r="B64" s="37" t="n">
        <f aca="true">INDIRECT(ADDRESS(12+(ROW()-4)*3+(COLUMN()-2),2,3,TRUE(),"RawDataInput"))</f>
        <v>0.06213</v>
      </c>
      <c r="C64" s="38" t="n">
        <f aca="true">INDIRECT(ADDRESS(12+(ROW()-4)*3+(COLUMN()-2),2,3,TRUE(),"RawDataInput"))</f>
        <v>34.881423</v>
      </c>
      <c r="D64" s="37" t="n">
        <f aca="true">INDIRECT(ADDRESS(12+(ROW()-4)*3+(COLUMN()-4),3,3,TRUE(),"RawDataInput"))</f>
        <v>0.062009</v>
      </c>
      <c r="E64" s="38" t="n">
        <f aca="true">INDIRECT(ADDRESS(12+(ROW()-4)*3+(COLUMN()-4),3,3,TRUE(),"RawDataInput"))</f>
        <v>-35.881261</v>
      </c>
    </row>
    <row r="65" customFormat="false" ht="11" hidden="false" customHeight="false" outlineLevel="0" collapsed="false">
      <c r="A65" s="39" t="n">
        <f aca="false">A64+1</f>
        <v>62</v>
      </c>
      <c r="B65" s="22" t="n">
        <f aca="true">INDIRECT(ADDRESS(12+(ROW()-4)*3+(COLUMN()-2),2,3,TRUE(),"RawDataInput"))</f>
        <v>2.062204</v>
      </c>
      <c r="C65" s="42" t="n">
        <f aca="true">INDIRECT(ADDRESS(12+(ROW()-4)*3+(COLUMN()-2),2,3,TRUE(),"RawDataInput"))</f>
        <v>34.881493</v>
      </c>
      <c r="D65" s="22" t="n">
        <f aca="true">INDIRECT(ADDRESS(12+(ROW()-4)*3+(COLUMN()-4),3,3,TRUE(),"RawDataInput"))</f>
        <v>1.062029</v>
      </c>
      <c r="E65" s="42" t="n">
        <f aca="true">INDIRECT(ADDRESS(12+(ROW()-4)*3+(COLUMN()-4),3,3,TRUE(),"RawDataInput"))</f>
        <v>-35.881198</v>
      </c>
    </row>
    <row r="66" customFormat="false" ht="11" hidden="false" customHeight="false" outlineLevel="0" collapsed="false">
      <c r="A66" s="29" t="n">
        <f aca="false">A65+1</f>
        <v>63</v>
      </c>
      <c r="B66" s="32" t="n">
        <f aca="true">INDIRECT(ADDRESS(12+(ROW()-4)*3+(COLUMN()-2),2,3,TRUE(),"RawDataInput"))</f>
        <v>32.06265</v>
      </c>
      <c r="C66" s="33" t="n">
        <f aca="true">INDIRECT(ADDRESS(12+(ROW()-4)*3+(COLUMN()-2),2,3,TRUE(),"RawDataInput"))</f>
        <v>36.66999</v>
      </c>
      <c r="D66" s="32" t="n">
        <f aca="true">INDIRECT(ADDRESS(12+(ROW()-4)*3+(COLUMN()-4),3,3,TRUE(),"RawDataInput"))</f>
        <v>32.062693</v>
      </c>
      <c r="E66" s="33" t="n">
        <f aca="true">INDIRECT(ADDRESS(12+(ROW()-4)*3+(COLUMN()-4),3,3,TRUE(),"RawDataInput"))</f>
        <v>-36.669804</v>
      </c>
    </row>
    <row r="67" customFormat="false" ht="11" hidden="false" customHeight="false" outlineLevel="0" collapsed="false">
      <c r="A67" s="34" t="n">
        <f aca="false">A66+1</f>
        <v>64</v>
      </c>
      <c r="B67" s="37" t="n">
        <f aca="true">INDIRECT(ADDRESS(12+(ROW()-4)*3+(COLUMN()-2),2,3,TRUE(),"RawDataInput"))</f>
        <v>34.062727</v>
      </c>
      <c r="C67" s="38" t="n">
        <f aca="true">INDIRECT(ADDRESS(12+(ROW()-4)*3+(COLUMN()-2),2,3,TRUE(),"RawDataInput"))</f>
        <v>36.670063</v>
      </c>
      <c r="D67" s="37" t="n">
        <f aca="true">INDIRECT(ADDRESS(12+(ROW()-4)*3+(COLUMN()-4),3,3,TRUE(),"RawDataInput"))</f>
        <v>33.062671</v>
      </c>
      <c r="E67" s="38" t="n">
        <f aca="true">INDIRECT(ADDRESS(12+(ROW()-4)*3+(COLUMN()-4),3,3,TRUE(),"RawDataInput"))</f>
        <v>-36.669843</v>
      </c>
    </row>
    <row r="68" customFormat="false" ht="11" hidden="false" customHeight="false" outlineLevel="0" collapsed="false">
      <c r="A68" s="34" t="n">
        <f aca="false">A67+1</f>
        <v>65</v>
      </c>
      <c r="B68" s="37" t="n">
        <f aca="true">INDIRECT(ADDRESS(12+(ROW()-4)*3+(COLUMN()-2),2,3,TRUE(),"RawDataInput"))</f>
        <v>32.062731</v>
      </c>
      <c r="C68" s="38" t="n">
        <f aca="true">INDIRECT(ADDRESS(12+(ROW()-4)*3+(COLUMN()-2),2,3,TRUE(),"RawDataInput"))</f>
        <v>34.669991</v>
      </c>
      <c r="D68" s="37" t="n">
        <f aca="true">INDIRECT(ADDRESS(12+(ROW()-4)*3+(COLUMN()-4),3,3,TRUE(),"RawDataInput"))</f>
        <v>32.062736</v>
      </c>
      <c r="E68" s="38" t="n">
        <f aca="true">INDIRECT(ADDRESS(12+(ROW()-4)*3+(COLUMN()-4),3,3,TRUE(),"RawDataInput"))</f>
        <v>-35.669819</v>
      </c>
    </row>
    <row r="69" customFormat="false" ht="11" hidden="false" customHeight="false" outlineLevel="0" collapsed="false">
      <c r="A69" s="34" t="n">
        <f aca="false">A68+1</f>
        <v>66</v>
      </c>
      <c r="B69" s="37" t="n">
        <f aca="true">INDIRECT(ADDRESS(12+(ROW()-4)*3+(COLUMN()-2),2,3,TRUE(),"RawDataInput"))</f>
        <v>34.062799</v>
      </c>
      <c r="C69" s="38" t="n">
        <f aca="true">INDIRECT(ADDRESS(12+(ROW()-4)*3+(COLUMN()-2),2,3,TRUE(),"RawDataInput"))</f>
        <v>34.670058</v>
      </c>
      <c r="D69" s="37" t="n">
        <f aca="true">INDIRECT(ADDRESS(12+(ROW()-4)*3+(COLUMN()-4),3,3,TRUE(),"RawDataInput"))</f>
        <v>33.062713</v>
      </c>
      <c r="E69" s="38" t="n">
        <f aca="true">INDIRECT(ADDRESS(12+(ROW()-4)*3+(COLUMN()-4),3,3,TRUE(),"RawDataInput"))</f>
        <v>-35.669758</v>
      </c>
    </row>
    <row r="70" customFormat="false" ht="11" hidden="false" customHeight="false" outlineLevel="0" collapsed="false">
      <c r="A70" s="34" t="n">
        <f aca="false">A69+1</f>
        <v>67</v>
      </c>
      <c r="B70" s="37" t="n">
        <f aca="true">INDIRECT(ADDRESS(12+(ROW()-4)*3+(COLUMN()-2),2,3,TRUE(),"RawDataInput"))</f>
        <v>38.451435</v>
      </c>
      <c r="C70" s="38" t="n">
        <f aca="true">INDIRECT(ADDRESS(12+(ROW()-4)*3+(COLUMN()-2),2,3,TRUE(),"RawDataInput"))</f>
        <v>42.322078</v>
      </c>
      <c r="D70" s="37" t="n">
        <f aca="true">INDIRECT(ADDRESS(12+(ROW()-4)*3+(COLUMN()-4),3,3,TRUE(),"RawDataInput"))</f>
        <v>34.164684</v>
      </c>
      <c r="E70" s="38" t="n">
        <f aca="true">INDIRECT(ADDRESS(12+(ROW()-4)*3+(COLUMN()-4),3,3,TRUE(),"RawDataInput"))</f>
        <v>-40.309673</v>
      </c>
    </row>
    <row r="71" customFormat="false" ht="11" hidden="false" customHeight="false" outlineLevel="0" collapsed="false">
      <c r="A71" s="34" t="n">
        <f aca="false">A70+1</f>
        <v>68</v>
      </c>
      <c r="B71" s="37" t="n">
        <f aca="true">INDIRECT(ADDRESS(12+(ROW()-4)*3+(COLUMN()-2),2,3,TRUE(),"RawDataInput"))</f>
        <v>40.451406</v>
      </c>
      <c r="C71" s="38" t="n">
        <f aca="true">INDIRECT(ADDRESS(12+(ROW()-4)*3+(COLUMN()-2),2,3,TRUE(),"RawDataInput"))</f>
        <v>42.32205</v>
      </c>
      <c r="D71" s="37" t="n">
        <f aca="true">INDIRECT(ADDRESS(12+(ROW()-4)*3+(COLUMN()-4),3,3,TRUE(),"RawDataInput"))</f>
        <v>35.164663</v>
      </c>
      <c r="E71" s="38" t="n">
        <f aca="true">INDIRECT(ADDRESS(12+(ROW()-4)*3+(COLUMN()-4),3,3,TRUE(),"RawDataInput"))</f>
        <v>-40.309712</v>
      </c>
    </row>
    <row r="72" customFormat="false" ht="11" hidden="false" customHeight="false" outlineLevel="0" collapsed="false">
      <c r="A72" s="34" t="n">
        <f aca="false">A71+1</f>
        <v>69</v>
      </c>
      <c r="B72" s="37" t="n">
        <f aca="true">INDIRECT(ADDRESS(12+(ROW()-4)*3+(COLUMN()-2),2,3,TRUE(),"RawDataInput"))</f>
        <v>38.451414</v>
      </c>
      <c r="C72" s="38" t="n">
        <f aca="true">INDIRECT(ADDRESS(12+(ROW()-4)*3+(COLUMN()-2),2,3,TRUE(),"RawDataInput"))</f>
        <v>40.322124</v>
      </c>
      <c r="D72" s="37" t="n">
        <f aca="true">INDIRECT(ADDRESS(12+(ROW()-4)*3+(COLUMN()-4),3,3,TRUE(),"RawDataInput"))</f>
        <v>34.164728</v>
      </c>
      <c r="E72" s="38" t="n">
        <f aca="true">INDIRECT(ADDRESS(12+(ROW()-4)*3+(COLUMN()-4),3,3,TRUE(),"RawDataInput"))</f>
        <v>-39.309689</v>
      </c>
    </row>
    <row r="73" customFormat="false" ht="11" hidden="false" customHeight="false" outlineLevel="0" collapsed="false">
      <c r="A73" s="34" t="n">
        <f aca="false">A72+1</f>
        <v>70</v>
      </c>
      <c r="B73" s="37" t="n">
        <f aca="true">INDIRECT(ADDRESS(12+(ROW()-4)*3+(COLUMN()-2),2,3,TRUE(),"RawDataInput"))</f>
        <v>40.451483</v>
      </c>
      <c r="C73" s="38" t="n">
        <f aca="true">INDIRECT(ADDRESS(12+(ROW()-4)*3+(COLUMN()-2),2,3,TRUE(),"RawDataInput"))</f>
        <v>40.322095</v>
      </c>
      <c r="D73" s="37" t="n">
        <f aca="true">INDIRECT(ADDRESS(12+(ROW()-4)*3+(COLUMN()-4),3,3,TRUE(),"RawDataInput"))</f>
        <v>35.164705</v>
      </c>
      <c r="E73" s="38" t="n">
        <f aca="true">INDIRECT(ADDRESS(12+(ROW()-4)*3+(COLUMN()-4),3,3,TRUE(),"RawDataInput"))</f>
        <v>-39.309628</v>
      </c>
    </row>
    <row r="74" customFormat="false" ht="11" hidden="false" customHeight="false" outlineLevel="0" collapsed="false">
      <c r="A74" s="34" t="n">
        <f aca="false">A73+1</f>
        <v>71</v>
      </c>
      <c r="B74" s="37" t="n">
        <f aca="true">INDIRECT(ADDRESS(12+(ROW()-4)*3+(COLUMN()-2),2,3,TRUE(),"RawDataInput"))</f>
        <v>43.515345</v>
      </c>
      <c r="C74" s="38" t="n">
        <f aca="true">INDIRECT(ADDRESS(12+(ROW()-4)*3+(COLUMN()-2),2,3,TRUE(),"RawDataInput"))</f>
        <v>36.106085</v>
      </c>
      <c r="D74" s="37" t="n">
        <f aca="true">INDIRECT(ADDRESS(12+(ROW()-4)*3+(COLUMN()-4),3,3,TRUE(),"RawDataInput"))</f>
        <v>43.515459</v>
      </c>
      <c r="E74" s="38" t="n">
        <f aca="true">INDIRECT(ADDRESS(12+(ROW()-4)*3+(COLUMN()-4),3,3,TRUE(),"RawDataInput"))</f>
        <v>-36.109783</v>
      </c>
    </row>
    <row r="75" customFormat="false" ht="11" hidden="false" customHeight="false" outlineLevel="0" collapsed="false">
      <c r="A75" s="34" t="n">
        <f aca="false">A74+1</f>
        <v>72</v>
      </c>
      <c r="B75" s="37" t="n">
        <f aca="true">INDIRECT(ADDRESS(12+(ROW()-4)*3+(COLUMN()-2),2,3,TRUE(),"RawDataInput"))</f>
        <v>44.515421</v>
      </c>
      <c r="C75" s="38" t="n">
        <f aca="true">INDIRECT(ADDRESS(12+(ROW()-4)*3+(COLUMN()-2),2,3,TRUE(),"RawDataInput"))</f>
        <v>36.109991</v>
      </c>
      <c r="D75" s="37" t="n">
        <f aca="true">INDIRECT(ADDRESS(12+(ROW()-4)*3+(COLUMN()-4),3,3,TRUE(),"RawDataInput"))</f>
        <v>44.515392</v>
      </c>
      <c r="E75" s="38" t="n">
        <f aca="true">INDIRECT(ADDRESS(12+(ROW()-4)*3+(COLUMN()-4),3,3,TRUE(),"RawDataInput"))</f>
        <v>-36.109723</v>
      </c>
    </row>
    <row r="76" customFormat="false" ht="11" hidden="false" customHeight="false" outlineLevel="0" collapsed="false">
      <c r="A76" s="34" t="n">
        <f aca="false">A75+1</f>
        <v>73</v>
      </c>
      <c r="B76" s="37" t="n">
        <f aca="true">INDIRECT(ADDRESS(12+(ROW()-4)*3+(COLUMN()-2),2,3,TRUE(),"RawDataInput"))</f>
        <v>43.515322</v>
      </c>
      <c r="C76" s="38" t="n">
        <f aca="true">INDIRECT(ADDRESS(12+(ROW()-4)*3+(COLUMN()-2),2,3,TRUE(),"RawDataInput"))</f>
        <v>34.106087</v>
      </c>
      <c r="D76" s="37" t="n">
        <f aca="true">INDIRECT(ADDRESS(12+(ROW()-4)*3+(COLUMN()-4),3,3,TRUE(),"RawDataInput"))</f>
        <v>43.515408</v>
      </c>
      <c r="E76" s="38" t="n">
        <f aca="true">INDIRECT(ADDRESS(12+(ROW()-4)*3+(COLUMN()-4),3,3,TRUE(),"RawDataInput"))</f>
        <v>-35.109804</v>
      </c>
    </row>
    <row r="77" customFormat="false" ht="11" hidden="false" customHeight="false" outlineLevel="0" collapsed="false">
      <c r="A77" s="39" t="n">
        <f aca="false">A76+1</f>
        <v>74</v>
      </c>
      <c r="B77" s="22" t="n">
        <f aca="true">INDIRECT(ADDRESS(12+(ROW()-4)*3+(COLUMN()-2),2,3,TRUE(),"RawDataInput"))</f>
        <v>44.515412</v>
      </c>
      <c r="C77" s="42" t="n">
        <f aca="true">INDIRECT(ADDRESS(12+(ROW()-4)*3+(COLUMN()-2),2,3,TRUE(),"RawDataInput"))</f>
        <v>34.106069</v>
      </c>
      <c r="D77" s="22" t="n">
        <f aca="true">INDIRECT(ADDRESS(12+(ROW()-4)*3+(COLUMN()-4),3,3,TRUE(),"RawDataInput"))</f>
        <v>44.515444</v>
      </c>
      <c r="E77" s="42" t="n">
        <f aca="true">INDIRECT(ADDRESS(12+(ROW()-4)*3+(COLUMN()-4),3,3,TRUE(),"RawDataInput"))</f>
        <v>-35.109842</v>
      </c>
    </row>
    <row r="78" customFormat="false" ht="11" hidden="false" customHeight="false" outlineLevel="0" collapsed="false">
      <c r="A78" s="29" t="n">
        <f aca="false">A77+1</f>
        <v>75</v>
      </c>
      <c r="B78" s="32" t="n">
        <f aca="true">INDIRECT(ADDRESS(12+(ROW()-4)*3+(COLUMN()-2),2,3,TRUE(),"RawDataInput"))</f>
        <v>-1.798595</v>
      </c>
      <c r="C78" s="33" t="n">
        <f aca="true">INDIRECT(ADDRESS(12+(ROW()-4)*3+(COLUMN()-2),2,3,TRUE(),"RawDataInput"))</f>
        <v>-33.775833</v>
      </c>
      <c r="D78" s="32" t="n">
        <f aca="true">INDIRECT(ADDRESS(12+(ROW()-4)*3+(COLUMN()-4),3,3,TRUE(),"RawDataInput"))</f>
        <v>-1.798639</v>
      </c>
      <c r="E78" s="33" t="n">
        <f aca="true">INDIRECT(ADDRESS(12+(ROW()-4)*3+(COLUMN()-4),3,3,TRUE(),"RawDataInput"))</f>
        <v>33.776117</v>
      </c>
    </row>
    <row r="79" customFormat="false" ht="11" hidden="false" customHeight="false" outlineLevel="0" collapsed="false">
      <c r="A79" s="34" t="n">
        <f aca="false">A78+1</f>
        <v>76</v>
      </c>
      <c r="B79" s="37" t="n">
        <f aca="true">INDIRECT(ADDRESS(12+(ROW()-4)*3+(COLUMN()-2),2,3,TRUE(),"RawDataInput"))</f>
        <v>0.201403</v>
      </c>
      <c r="C79" s="38" t="n">
        <f aca="true">INDIRECT(ADDRESS(12+(ROW()-4)*3+(COLUMN()-2),2,3,TRUE(),"RawDataInput"))</f>
        <v>-33.77586</v>
      </c>
      <c r="D79" s="37" t="n">
        <f aca="true">INDIRECT(ADDRESS(12+(ROW()-4)*3+(COLUMN()-4),3,3,TRUE(),"RawDataInput"))</f>
        <v>-0.798516</v>
      </c>
      <c r="E79" s="38" t="n">
        <f aca="true">INDIRECT(ADDRESS(12+(ROW()-4)*3+(COLUMN()-4),3,3,TRUE(),"RawDataInput"))</f>
        <v>33.776081</v>
      </c>
    </row>
    <row r="80" customFormat="false" ht="11" hidden="false" customHeight="false" outlineLevel="0" collapsed="false">
      <c r="A80" s="34" t="n">
        <f aca="false">A79+1</f>
        <v>77</v>
      </c>
      <c r="B80" s="37" t="n">
        <f aca="true">INDIRECT(ADDRESS(12+(ROW()-4)*3+(COLUMN()-2),2,3,TRUE(),"RawDataInput"))</f>
        <v>-1.798531</v>
      </c>
      <c r="C80" s="38" t="n">
        <f aca="true">INDIRECT(ADDRESS(12+(ROW()-4)*3+(COLUMN()-2),2,3,TRUE(),"RawDataInput"))</f>
        <v>-35.775822</v>
      </c>
      <c r="D80" s="37" t="n">
        <f aca="true">INDIRECT(ADDRESS(12+(ROW()-4)*3+(COLUMN()-4),3,3,TRUE(),"RawDataInput"))</f>
        <v>-1.798599</v>
      </c>
      <c r="E80" s="38" t="n">
        <f aca="true">INDIRECT(ADDRESS(12+(ROW()-4)*3+(COLUMN()-4),3,3,TRUE(),"RawDataInput"))</f>
        <v>34.775986</v>
      </c>
    </row>
    <row r="81" customFormat="false" ht="11" hidden="false" customHeight="false" outlineLevel="0" collapsed="false">
      <c r="A81" s="39" t="n">
        <f aca="false">A80+1</f>
        <v>78</v>
      </c>
      <c r="B81" s="22" t="n">
        <f aca="true">INDIRECT(ADDRESS(12+(ROW()-4)*3+(COLUMN()-2),2,3,TRUE(),"RawDataInput"))</f>
        <v>0.201358</v>
      </c>
      <c r="C81" s="42" t="n">
        <f aca="true">INDIRECT(ADDRESS(12+(ROW()-4)*3+(COLUMN()-2),2,3,TRUE(),"RawDataInput"))</f>
        <v>-35.775851</v>
      </c>
      <c r="D81" s="22" t="n">
        <f aca="true">INDIRECT(ADDRESS(12+(ROW()-4)*3+(COLUMN()-4),3,3,TRUE(),"RawDataInput"))</f>
        <v>-0.798579</v>
      </c>
      <c r="E81" s="42" t="n">
        <f aca="true">INDIRECT(ADDRESS(12+(ROW()-4)*3+(COLUMN()-4),3,3,TRUE(),"RawDataInput"))</f>
        <v>34.776047</v>
      </c>
    </row>
    <row r="82" customFormat="false" ht="11" hidden="false" customHeight="false" outlineLevel="0" collapsed="false">
      <c r="A82" s="29" t="n">
        <f aca="false">A81+1</f>
        <v>79</v>
      </c>
      <c r="B82" s="32" t="n">
        <f aca="true">INDIRECT(ADDRESS(12+(ROW()-4)*3+(COLUMN()-2),2,3,TRUE(),"RawDataInput"))</f>
        <v>-5.798775</v>
      </c>
      <c r="C82" s="33" t="n">
        <f aca="true">INDIRECT(ADDRESS(12+(ROW()-4)*3+(COLUMN()-2),2,3,TRUE(),"RawDataInput"))</f>
        <v>44.658127</v>
      </c>
      <c r="D82" s="32" t="n">
        <f aca="true">INDIRECT(ADDRESS(12+(ROW()-4)*3+(COLUMN()-4),3,3,TRUE(),"RawDataInput"))</f>
        <v>-5.798929</v>
      </c>
      <c r="E82" s="33" t="n">
        <f aca="true">INDIRECT(ADDRESS(12+(ROW()-4)*3+(COLUMN()-4),3,3,TRUE(),"RawDataInput"))</f>
        <v>-44.657958</v>
      </c>
    </row>
    <row r="83" customFormat="false" ht="11" hidden="false" customHeight="false" outlineLevel="0" collapsed="false">
      <c r="A83" s="34" t="n">
        <f aca="false">A82+1</f>
        <v>80</v>
      </c>
      <c r="B83" s="37" t="n">
        <f aca="true">INDIRECT(ADDRESS(12+(ROW()-4)*3+(COLUMN()-2),2,3,TRUE(),"RawDataInput"))</f>
        <v>-5.798893</v>
      </c>
      <c r="C83" s="38" t="n">
        <f aca="true">INDIRECT(ADDRESS(12+(ROW()-4)*3+(COLUMN()-2),2,3,TRUE(),"RawDataInput"))</f>
        <v>44.158094</v>
      </c>
      <c r="D83" s="37" t="n">
        <f aca="true">INDIRECT(ADDRESS(12+(ROW()-4)*3+(COLUMN()-4),3,3,TRUE(),"RawDataInput"))</f>
        <v>-5.798856</v>
      </c>
      <c r="E83" s="38" t="n">
        <f aca="true">INDIRECT(ADDRESS(12+(ROW()-4)*3+(COLUMN()-4),3,3,TRUE(),"RawDataInput"))</f>
        <v>-44.157873</v>
      </c>
    </row>
    <row r="84" customFormat="false" ht="11" hidden="false" customHeight="false" outlineLevel="0" collapsed="false">
      <c r="A84" s="34" t="n">
        <f aca="false">A83+1</f>
        <v>81</v>
      </c>
      <c r="B84" s="37" t="n">
        <f aca="true">INDIRECT(ADDRESS(12+(ROW()-4)*3+(COLUMN()-2),2,3,TRUE(),"RawDataInput"))</f>
        <v>-5.298936</v>
      </c>
      <c r="C84" s="38" t="n">
        <f aca="true">INDIRECT(ADDRESS(12+(ROW()-4)*3+(COLUMN()-2),2,3,TRUE(),"RawDataInput"))</f>
        <v>44.658014</v>
      </c>
      <c r="D84" s="37" t="n">
        <f aca="true">INDIRECT(ADDRESS(12+(ROW()-4)*3+(COLUMN()-4),3,3,TRUE(),"RawDataInput"))</f>
        <v>-5.298799</v>
      </c>
      <c r="E84" s="38" t="n">
        <f aca="true">INDIRECT(ADDRESS(12+(ROW()-4)*3+(COLUMN()-4),3,3,TRUE(),"RawDataInput"))</f>
        <v>-44.65793</v>
      </c>
    </row>
    <row r="85" customFormat="false" ht="11" hidden="false" customHeight="false" outlineLevel="0" collapsed="false">
      <c r="A85" s="34" t="n">
        <f aca="false">A84+1</f>
        <v>82</v>
      </c>
      <c r="B85" s="37" t="n">
        <f aca="true">INDIRECT(ADDRESS(12+(ROW()-4)*3+(COLUMN()-2),2,3,TRUE(),"RawDataInput"))</f>
        <v>-5.298851</v>
      </c>
      <c r="C85" s="38" t="n">
        <f aca="true">INDIRECT(ADDRESS(12+(ROW()-4)*3+(COLUMN()-2),2,3,TRUE(),"RawDataInput"))</f>
        <v>44.158077</v>
      </c>
      <c r="D85" s="37" t="n">
        <f aca="true">INDIRECT(ADDRESS(12+(ROW()-4)*3+(COLUMN()-4),3,3,TRUE(),"RawDataInput"))</f>
        <v>-5.298825</v>
      </c>
      <c r="E85" s="38" t="n">
        <f aca="true">INDIRECT(ADDRESS(12+(ROW()-4)*3+(COLUMN()-4),3,3,TRUE(),"RawDataInput"))</f>
        <v>-44.157947</v>
      </c>
    </row>
    <row r="86" customFormat="false" ht="11" hidden="false" customHeight="false" outlineLevel="0" collapsed="false">
      <c r="A86" s="34" t="n">
        <f aca="false">A85+1</f>
        <v>83</v>
      </c>
      <c r="B86" s="37" t="n">
        <f aca="true">INDIRECT(ADDRESS(12+(ROW()-4)*3+(COLUMN()-2),2,3,TRUE(),"RawDataInput"))</f>
        <v>-5.798799</v>
      </c>
      <c r="C86" s="38" t="n">
        <f aca="true">INDIRECT(ADDRESS(12+(ROW()-4)*3+(COLUMN()-2),2,3,TRUE(),"RawDataInput"))</f>
        <v>40.803079</v>
      </c>
      <c r="D86" s="37" t="n">
        <f aca="true">INDIRECT(ADDRESS(12+(ROW()-4)*3+(COLUMN()-4),3,3,TRUE(),"RawDataInput"))</f>
        <v>-5.798915</v>
      </c>
      <c r="E86" s="38" t="n">
        <f aca="true">INDIRECT(ADDRESS(12+(ROW()-4)*3+(COLUMN()-4),3,3,TRUE(),"RawDataInput"))</f>
        <v>-40.802984</v>
      </c>
    </row>
    <row r="87" customFormat="false" ht="11" hidden="false" customHeight="false" outlineLevel="0" collapsed="false">
      <c r="A87" s="34" t="n">
        <f aca="false">A86+1</f>
        <v>84</v>
      </c>
      <c r="B87" s="37" t="n">
        <f aca="true">INDIRECT(ADDRESS(12+(ROW()-4)*3+(COLUMN()-2),2,3,TRUE(),"RawDataInput"))</f>
        <v>-5.798815</v>
      </c>
      <c r="C87" s="38" t="n">
        <f aca="true">INDIRECT(ADDRESS(12+(ROW()-4)*3+(COLUMN()-2),2,3,TRUE(),"RawDataInput"))</f>
        <v>40.303143</v>
      </c>
      <c r="D87" s="37" t="n">
        <f aca="true">INDIRECT(ADDRESS(12+(ROW()-4)*3+(COLUMN()-4),3,3,TRUE(),"RawDataInput"))</f>
        <v>-5.79884</v>
      </c>
      <c r="E87" s="38" t="n">
        <f aca="true">INDIRECT(ADDRESS(12+(ROW()-4)*3+(COLUMN()-4),3,3,TRUE(),"RawDataInput"))</f>
        <v>-40.302999</v>
      </c>
    </row>
    <row r="88" customFormat="false" ht="11" hidden="false" customHeight="false" outlineLevel="0" collapsed="false">
      <c r="A88" s="34" t="n">
        <f aca="false">A87+1</f>
        <v>85</v>
      </c>
      <c r="B88" s="37" t="n">
        <f aca="true">INDIRECT(ADDRESS(12+(ROW()-4)*3+(COLUMN()-2),2,3,TRUE(),"RawDataInput"))</f>
        <v>-5.298758</v>
      </c>
      <c r="C88" s="38" t="n">
        <f aca="true">INDIRECT(ADDRESS(12+(ROW()-4)*3+(COLUMN()-2),2,3,TRUE(),"RawDataInput"))</f>
        <v>40.803061</v>
      </c>
      <c r="D88" s="37" t="n">
        <f aca="true">INDIRECT(ADDRESS(12+(ROW()-4)*3+(COLUMN()-4),3,3,TRUE(),"RawDataInput"))</f>
        <v>-5.298787</v>
      </c>
      <c r="E88" s="38" t="n">
        <f aca="true">INDIRECT(ADDRESS(12+(ROW()-4)*3+(COLUMN()-4),3,3,TRUE(),"RawDataInput"))</f>
        <v>-40.802856</v>
      </c>
    </row>
    <row r="89" customFormat="false" ht="11" hidden="false" customHeight="false" outlineLevel="0" collapsed="false">
      <c r="A89" s="34" t="n">
        <f aca="false">A88+1</f>
        <v>86</v>
      </c>
      <c r="B89" s="37" t="n">
        <f aca="true">INDIRECT(ADDRESS(12+(ROW()-4)*3+(COLUMN()-2),2,3,TRUE(),"RawDataInput"))</f>
        <v>-5.298776</v>
      </c>
      <c r="C89" s="38" t="n">
        <f aca="true">INDIRECT(ADDRESS(12+(ROW()-4)*3+(COLUMN()-2),2,3,TRUE(),"RawDataInput"))</f>
        <v>40.303025</v>
      </c>
      <c r="D89" s="37" t="n">
        <f aca="true">INDIRECT(ADDRESS(12+(ROW()-4)*3+(COLUMN()-4),3,3,TRUE(),"RawDataInput"))</f>
        <v>-5.298813</v>
      </c>
      <c r="E89" s="38" t="n">
        <f aca="true">INDIRECT(ADDRESS(12+(ROW()-4)*3+(COLUMN()-4),3,3,TRUE(),"RawDataInput"))</f>
        <v>-40.302873</v>
      </c>
    </row>
    <row r="90" customFormat="false" ht="11" hidden="false" customHeight="false" outlineLevel="0" collapsed="false">
      <c r="A90" s="34" t="n">
        <f aca="false">A89+1</f>
        <v>87</v>
      </c>
      <c r="B90" s="37" t="n">
        <f aca="true">INDIRECT(ADDRESS(12+(ROW()-4)*3+(COLUMN()-2),2,3,TRUE(),"RawDataInput"))</f>
        <v>17.251113</v>
      </c>
      <c r="C90" s="38" t="n">
        <f aca="true">INDIRECT(ADDRESS(12+(ROW()-4)*3+(COLUMN()-2),2,3,TRUE(),"RawDataInput"))</f>
        <v>43.818</v>
      </c>
      <c r="D90" s="37" t="n">
        <f aca="true">INDIRECT(ADDRESS(12+(ROW()-4)*3+(COLUMN()-4),3,3,TRUE(),"RawDataInput"))</f>
        <v>40.30118</v>
      </c>
      <c r="E90" s="38" t="n">
        <f aca="true">INDIRECT(ADDRESS(12+(ROW()-4)*3+(COLUMN()-4),3,3,TRUE(),"RawDataInput"))</f>
        <v>-43.817986</v>
      </c>
    </row>
    <row r="91" customFormat="false" ht="11" hidden="false" customHeight="false" outlineLevel="0" collapsed="false">
      <c r="A91" s="34" t="n">
        <f aca="false">A90+1</f>
        <v>88</v>
      </c>
      <c r="B91" s="37" t="n">
        <f aca="true">INDIRECT(ADDRESS(12+(ROW()-4)*3+(COLUMN()-2),2,3,TRUE(),"RawDataInput"))</f>
        <v>17.251095</v>
      </c>
      <c r="C91" s="38" t="n">
        <f aca="true">INDIRECT(ADDRESS(12+(ROW()-4)*3+(COLUMN()-2),2,3,TRUE(),"RawDataInput"))</f>
        <v>43.317965</v>
      </c>
      <c r="D91" s="37" t="n">
        <f aca="true">INDIRECT(ADDRESS(12+(ROW()-4)*3+(COLUMN()-4),3,3,TRUE(),"RawDataInput"))</f>
        <v>40.301054</v>
      </c>
      <c r="E91" s="38" t="n">
        <f aca="true">INDIRECT(ADDRESS(12+(ROW()-4)*3+(COLUMN()-4),3,3,TRUE(),"RawDataInput"))</f>
        <v>-43.317904</v>
      </c>
    </row>
    <row r="92" customFormat="false" ht="11" hidden="false" customHeight="false" outlineLevel="0" collapsed="false">
      <c r="A92" s="34" t="n">
        <f aca="false">A91+1</f>
        <v>89</v>
      </c>
      <c r="B92" s="37" t="n">
        <f aca="true">INDIRECT(ADDRESS(12+(ROW()-4)*3+(COLUMN()-2),2,3,TRUE(),"RawDataInput"))</f>
        <v>17.751236</v>
      </c>
      <c r="C92" s="38" t="n">
        <f aca="true">INDIRECT(ADDRESS(12+(ROW()-4)*3+(COLUMN()-2),2,3,TRUE(),"RawDataInput"))</f>
        <v>43.81808</v>
      </c>
      <c r="D92" s="37" t="n">
        <f aca="true">INDIRECT(ADDRESS(12+(ROW()-4)*3+(COLUMN()-4),3,3,TRUE(),"RawDataInput"))</f>
        <v>40.801202</v>
      </c>
      <c r="E92" s="38" t="n">
        <f aca="true">INDIRECT(ADDRESS(12+(ROW()-4)*3+(COLUMN()-4),3,3,TRUE(),"RawDataInput"))</f>
        <v>-43.817959</v>
      </c>
    </row>
    <row r="93" customFormat="false" ht="11" hidden="false" customHeight="false" outlineLevel="0" collapsed="false">
      <c r="A93" s="34" t="n">
        <f aca="false">A92+1</f>
        <v>90</v>
      </c>
      <c r="B93" s="37" t="n">
        <f aca="true">INDIRECT(ADDRESS(12+(ROW()-4)*3+(COLUMN()-2),2,3,TRUE(),"RawDataInput"))</f>
        <v>17.751116</v>
      </c>
      <c r="C93" s="38" t="n">
        <f aca="true">INDIRECT(ADDRESS(12+(ROW()-4)*3+(COLUMN()-2),2,3,TRUE(),"RawDataInput"))</f>
        <v>43.318046</v>
      </c>
      <c r="D93" s="37" t="n">
        <f aca="true">INDIRECT(ADDRESS(12+(ROW()-4)*3+(COLUMN()-4),3,3,TRUE(),"RawDataInput"))</f>
        <v>40.801076</v>
      </c>
      <c r="E93" s="38" t="n">
        <f aca="true">INDIRECT(ADDRESS(12+(ROW()-4)*3+(COLUMN()-4),3,3,TRUE(),"RawDataInput"))</f>
        <v>-43.317977</v>
      </c>
    </row>
    <row r="94" customFormat="false" ht="11" hidden="false" customHeight="false" outlineLevel="0" collapsed="false">
      <c r="A94" s="34" t="n">
        <f aca="false">A93+1</f>
        <v>91</v>
      </c>
      <c r="B94" s="37" t="n">
        <f aca="true">INDIRECT(ADDRESS(12+(ROW()-4)*3+(COLUMN()-2),2,3,TRUE(),"RawDataInput"))</f>
        <v>17.251188</v>
      </c>
      <c r="C94" s="38" t="n">
        <f aca="true">INDIRECT(ADDRESS(12+(ROW()-4)*3+(COLUMN()-2),2,3,TRUE(),"RawDataInput"))</f>
        <v>39.963051</v>
      </c>
      <c r="D94" s="37" t="n">
        <f aca="true">INDIRECT(ADDRESS(12+(ROW()-4)*3+(COLUMN()-4),3,3,TRUE(),"RawDataInput"))</f>
        <v>40.301194</v>
      </c>
      <c r="E94" s="38" t="n">
        <f aca="true">INDIRECT(ADDRESS(12+(ROW()-4)*3+(COLUMN()-4),3,3,TRUE(),"RawDataInput"))</f>
        <v>-39.963012</v>
      </c>
    </row>
    <row r="95" customFormat="false" ht="11" hidden="false" customHeight="false" outlineLevel="0" collapsed="false">
      <c r="A95" s="34" t="n">
        <f aca="false">A94+1</f>
        <v>92</v>
      </c>
      <c r="B95" s="37" t="n">
        <f aca="true">INDIRECT(ADDRESS(12+(ROW()-4)*3+(COLUMN()-2),2,3,TRUE(),"RawDataInput"))</f>
        <v>17.251172</v>
      </c>
      <c r="C95" s="38" t="n">
        <f aca="true">INDIRECT(ADDRESS(12+(ROW()-4)*3+(COLUMN()-2),2,3,TRUE(),"RawDataInput"))</f>
        <v>39.463116</v>
      </c>
      <c r="D95" s="37" t="n">
        <f aca="true">INDIRECT(ADDRESS(12+(ROW()-4)*3+(COLUMN()-4),3,3,TRUE(),"RawDataInput"))</f>
        <v>40.301167</v>
      </c>
      <c r="E95" s="38" t="n">
        <f aca="true">INDIRECT(ADDRESS(12+(ROW()-4)*3+(COLUMN()-4),3,3,TRUE(),"RawDataInput"))</f>
        <v>-39.462929</v>
      </c>
    </row>
    <row r="96" customFormat="false" ht="11" hidden="false" customHeight="false" outlineLevel="0" collapsed="false">
      <c r="A96" s="34" t="n">
        <f aca="false">A95+1</f>
        <v>93</v>
      </c>
      <c r="B96" s="37" t="n">
        <f aca="true">INDIRECT(ADDRESS(12+(ROW()-4)*3+(COLUMN()-2),2,3,TRUE(),"RawDataInput"))</f>
        <v>17.751111</v>
      </c>
      <c r="C96" s="38" t="n">
        <f aca="true">INDIRECT(ADDRESS(12+(ROW()-4)*3+(COLUMN()-2),2,3,TRUE(),"RawDataInput"))</f>
        <v>39.963136</v>
      </c>
      <c r="D96" s="37" t="n">
        <f aca="true">INDIRECT(ADDRESS(12+(ROW()-4)*3+(COLUMN()-4),3,3,TRUE(),"RawDataInput"))</f>
        <v>40.801215</v>
      </c>
      <c r="E96" s="38" t="n">
        <f aca="true">INDIRECT(ADDRESS(12+(ROW()-4)*3+(COLUMN()-4),3,3,TRUE(),"RawDataInput"))</f>
        <v>-39.962986</v>
      </c>
    </row>
    <row r="97" customFormat="false" ht="11" hidden="false" customHeight="false" outlineLevel="0" collapsed="false">
      <c r="A97" s="34" t="n">
        <f aca="false">A96+1</f>
        <v>94</v>
      </c>
      <c r="B97" s="37" t="n">
        <f aca="true">INDIRECT(ADDRESS(12+(ROW()-4)*3+(COLUMN()-2),2,3,TRUE(),"RawDataInput"))</f>
        <v>17.751092</v>
      </c>
      <c r="C97" s="38" t="n">
        <f aca="true">INDIRECT(ADDRESS(12+(ROW()-4)*3+(COLUMN()-2),2,3,TRUE(),"RawDataInput"))</f>
        <v>39.4631</v>
      </c>
      <c r="D97" s="22" t="n">
        <f aca="true">INDIRECT(ADDRESS(12+(ROW()-4)*3+(COLUMN()-4),3,3,TRUE(),"RawDataInput"))</f>
        <v>40.801189</v>
      </c>
      <c r="E97" s="42" t="n">
        <f aca="true">INDIRECT(ADDRESS(12+(ROW()-4)*3+(COLUMN()-4),3,3,TRUE(),"RawDataInput"))</f>
        <v>-39.462902</v>
      </c>
    </row>
    <row r="98" customFormat="false" ht="11" hidden="false" customHeight="false" outlineLevel="0" collapsed="false">
      <c r="A98" s="34" t="n">
        <f aca="false">A97+1</f>
        <v>95</v>
      </c>
      <c r="B98" s="37" t="n">
        <f aca="true">INDIRECT(ADDRESS(12+(ROW()-4)*3+(COLUMN()-2),2,3,TRUE(),"RawDataInput"))</f>
        <v>40.301081</v>
      </c>
      <c r="C98" s="38" t="n">
        <f aca="true">INDIRECT(ADDRESS(12+(ROW()-4)*3+(COLUMN()-2),2,3,TRUE(),"RawDataInput"))</f>
        <v>42.97797</v>
      </c>
    </row>
    <row r="99" customFormat="false" ht="11" hidden="false" customHeight="false" outlineLevel="0" collapsed="false">
      <c r="A99" s="34" t="n">
        <f aca="false">A98+1</f>
        <v>96</v>
      </c>
      <c r="B99" s="37" t="n">
        <f aca="true">INDIRECT(ADDRESS(12+(ROW()-4)*3+(COLUMN()-2),2,3,TRUE(),"RawDataInput"))</f>
        <v>40.301167</v>
      </c>
      <c r="C99" s="38" t="n">
        <f aca="true">INDIRECT(ADDRESS(12+(ROW()-4)*3+(COLUMN()-2),2,3,TRUE(),"RawDataInput"))</f>
        <v>42.478132</v>
      </c>
    </row>
    <row r="100" customFormat="false" ht="11" hidden="false" customHeight="false" outlineLevel="0" collapsed="false">
      <c r="A100" s="34" t="n">
        <f aca="false">A99+1</f>
        <v>97</v>
      </c>
      <c r="B100" s="37" t="n">
        <f aca="true">INDIRECT(ADDRESS(12+(ROW()-4)*3+(COLUMN()-2),2,3,TRUE(),"RawDataInput"))</f>
        <v>40.801113</v>
      </c>
      <c r="C100" s="38" t="n">
        <f aca="true">INDIRECT(ADDRESS(12+(ROW()-4)*3+(COLUMN()-2),2,3,TRUE(),"RawDataInput"))</f>
        <v>42.977952</v>
      </c>
    </row>
    <row r="101" customFormat="false" ht="11" hidden="false" customHeight="false" outlineLevel="0" collapsed="false">
      <c r="A101" s="34" t="n">
        <f aca="false">A100+1</f>
        <v>98</v>
      </c>
      <c r="B101" s="37" t="n">
        <f aca="true">INDIRECT(ADDRESS(12+(ROW()-4)*3+(COLUMN()-2),2,3,TRUE(),"RawDataInput"))</f>
        <v>40.8012</v>
      </c>
      <c r="C101" s="38" t="n">
        <f aca="true">INDIRECT(ADDRESS(12+(ROW()-4)*3+(COLUMN()-2),2,3,TRUE(),"RawDataInput"))</f>
        <v>42.478114</v>
      </c>
    </row>
    <row r="102" customFormat="false" ht="11" hidden="false" customHeight="false" outlineLevel="0" collapsed="false">
      <c r="A102" s="34" t="n">
        <f aca="false">A101+1</f>
        <v>99</v>
      </c>
      <c r="B102" s="37" t="n">
        <f aca="true">INDIRECT(ADDRESS(12+(ROW()-4)*3+(COLUMN()-2),2,3,TRUE(),"RawDataInput"))</f>
        <v>40.301058</v>
      </c>
      <c r="C102" s="38" t="n">
        <f aca="true">INDIRECT(ADDRESS(12+(ROW()-4)*3+(COLUMN()-2),2,3,TRUE(),"RawDataInput"))</f>
        <v>39.123024</v>
      </c>
    </row>
    <row r="103" customFormat="false" ht="11" hidden="false" customHeight="false" outlineLevel="0" collapsed="false">
      <c r="A103" s="34" t="n">
        <f aca="false">A102+1</f>
        <v>100</v>
      </c>
      <c r="B103" s="37" t="n">
        <f aca="true">INDIRECT(ADDRESS(12+(ROW()-4)*3+(COLUMN()-2),2,3,TRUE(),"RawDataInput"))</f>
        <v>40.301143</v>
      </c>
      <c r="C103" s="38" t="n">
        <f aca="true">INDIRECT(ADDRESS(12+(ROW()-4)*3+(COLUMN()-2),2,3,TRUE(),"RawDataInput"))</f>
        <v>38.623086</v>
      </c>
    </row>
    <row r="104" customFormat="false" ht="11" hidden="false" customHeight="false" outlineLevel="0" collapsed="false">
      <c r="A104" s="34" t="n">
        <f aca="false">A103+1</f>
        <v>101</v>
      </c>
      <c r="B104" s="37" t="n">
        <f aca="true">INDIRECT(ADDRESS(12+(ROW()-4)*3+(COLUMN()-2),2,3,TRUE(),"RawDataInput"))</f>
        <v>40.801193</v>
      </c>
      <c r="C104" s="38" t="n">
        <f aca="true">INDIRECT(ADDRESS(12+(ROW()-4)*3+(COLUMN()-2),2,3,TRUE(),"RawDataInput"))</f>
        <v>39.123103</v>
      </c>
    </row>
    <row r="105" customFormat="false" ht="11" hidden="false" customHeight="false" outlineLevel="0" collapsed="false">
      <c r="A105" s="39" t="n">
        <f aca="false">A104+1</f>
        <v>102</v>
      </c>
      <c r="B105" s="22" t="n">
        <f aca="true">INDIRECT(ADDRESS(12+(ROW()-4)*3+(COLUMN()-2),2,3,TRUE(),"RawDataInput"))</f>
        <v>40.801175</v>
      </c>
      <c r="C105" s="42" t="n">
        <f aca="true">INDIRECT(ADDRESS(12+(ROW()-4)*3+(COLUMN()-2),2,3,TRUE(),"RawDataInput"))</f>
        <v>38.623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J189" activeCellId="0" sqref="J189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17.5"/>
  </cols>
  <sheetData>
    <row r="1" customFormat="false" ht="11" hidden="false" customHeight="false" outlineLevel="0" collapsed="false">
      <c r="A1" s="10" t="str">
        <f aca="false">RawDataInput!A1</f>
        <v>Module</v>
      </c>
      <c r="B1" s="0" t="str">
        <f aca="false">RawDataInput!B1</f>
        <v>20220170200001</v>
      </c>
    </row>
    <row r="2" customFormat="false" ht="11" hidden="false" customHeight="false" outlineLevel="0" collapsed="false">
      <c r="A2" s="10" t="str">
        <f aca="false">RawDataInput!A2</f>
        <v>Date [dd/mm/yyy]</v>
      </c>
      <c r="B2" s="0" t="str">
        <f aca="false">RawDataInput!B2</f>
        <v>6/12/2001</v>
      </c>
    </row>
    <row r="3" customFormat="false" ht="11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Z-INITIAL</v>
      </c>
    </row>
    <row r="4" customFormat="false" ht="11" hidden="false" customHeight="false" outlineLevel="0" collapsed="false">
      <c r="A4" s="10" t="str">
        <f aca="false">RawDataInput!A5</f>
        <v>Temperature [C]</v>
      </c>
      <c r="B4" s="43" t="str">
        <f aca="false">RawDataInput!B5</f>
        <v>26.5</v>
      </c>
    </row>
    <row r="5" customFormat="false" ht="11" hidden="false" customHeight="false" outlineLevel="0" collapsed="false">
      <c r="A5" s="10" t="str">
        <f aca="false">RawDataInput!A4</f>
        <v>Comment</v>
      </c>
      <c r="B5" s="0" t="str">
        <f aca="false">RawDataInput!B4</f>
        <v>V2.2.0</v>
      </c>
    </row>
    <row r="7" customFormat="false" ht="11" hidden="false" customHeight="false" outlineLevel="0" collapsed="false">
      <c r="A7" s="44" t="s">
        <v>268</v>
      </c>
      <c r="B7" s="26" t="s">
        <v>265</v>
      </c>
      <c r="C7" s="26" t="s">
        <v>266</v>
      </c>
      <c r="D7" s="26"/>
    </row>
    <row r="8" customFormat="false" ht="11" hidden="false" customHeight="false" outlineLevel="0" collapsed="false">
      <c r="A8" s="10" t="str">
        <f aca="false">TEXT((ROW()-8)/3+1,"#0 x")</f>
        <v>1 x</v>
      </c>
      <c r="B8" s="0" t="n">
        <f aca="false">RawDataInput!B12</f>
        <v>-62.500961</v>
      </c>
      <c r="C8" s="0" t="n">
        <f aca="false">RawDataInput!C12</f>
        <v>-63.813339</v>
      </c>
      <c r="D8" s="0" t="s">
        <v>269</v>
      </c>
    </row>
    <row r="9" customFormat="false" ht="11" hidden="false" customHeight="false" outlineLevel="0" collapsed="false">
      <c r="A9" s="10" t="s">
        <v>107</v>
      </c>
      <c r="B9" s="0" t="n">
        <f aca="false">RawDataInput!B13</f>
        <v>34.103996</v>
      </c>
      <c r="C9" s="0" t="n">
        <f aca="false">RawDataInput!C13</f>
        <v>-31.571951</v>
      </c>
    </row>
    <row r="10" customFormat="false" ht="11" hidden="false" customHeight="false" outlineLevel="0" collapsed="false">
      <c r="A10" s="10" t="s">
        <v>270</v>
      </c>
      <c r="B10" s="0" t="n">
        <f aca="false">RawDataInput!B14</f>
        <v>0.70088</v>
      </c>
      <c r="C10" s="0" t="n">
        <f aca="false">RawDataInput!C14</f>
        <v>-0.004128</v>
      </c>
    </row>
    <row r="11" customFormat="false" ht="11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39053</v>
      </c>
      <c r="C11" s="0" t="n">
        <f aca="false">RawDataInput!C15</f>
        <v>-47.938575</v>
      </c>
    </row>
    <row r="12" customFormat="false" ht="11" hidden="false" customHeight="false" outlineLevel="0" collapsed="false">
      <c r="A12" s="10" t="s">
        <v>107</v>
      </c>
      <c r="B12" s="0" t="n">
        <f aca="false">RawDataInput!B16</f>
        <v>33.466708</v>
      </c>
      <c r="C12" s="0" t="n">
        <f aca="false">RawDataInput!C16</f>
        <v>-31.571832</v>
      </c>
    </row>
    <row r="13" customFormat="false" ht="11" hidden="false" customHeight="false" outlineLevel="0" collapsed="false">
      <c r="A13" s="10" t="s">
        <v>270</v>
      </c>
      <c r="B13" s="0" t="n">
        <f aca="false">RawDataInput!B17</f>
        <v>0.746882</v>
      </c>
      <c r="C13" s="0" t="n">
        <f aca="false">RawDataInput!C17</f>
        <v>0.04353</v>
      </c>
    </row>
    <row r="14" customFormat="false" ht="11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7705</v>
      </c>
      <c r="C14" s="0" t="n">
        <f aca="false">RawDataInput!C18</f>
        <v>-32.063641</v>
      </c>
    </row>
    <row r="15" customFormat="false" ht="11" hidden="false" customHeight="false" outlineLevel="0" collapsed="false">
      <c r="A15" s="10" t="s">
        <v>107</v>
      </c>
      <c r="B15" s="0" t="n">
        <f aca="false">RawDataInput!B19</f>
        <v>32.829394</v>
      </c>
      <c r="C15" s="0" t="n">
        <f aca="false">RawDataInput!C19</f>
        <v>-31.571821</v>
      </c>
    </row>
    <row r="16" customFormat="false" ht="11" hidden="false" customHeight="false" outlineLevel="0" collapsed="false">
      <c r="A16" s="10" t="s">
        <v>270</v>
      </c>
      <c r="B16" s="0" t="n">
        <f aca="false">RawDataInput!B20</f>
        <v>0.770315</v>
      </c>
      <c r="C16" s="0" t="n">
        <f aca="false">RawDataInput!C20</f>
        <v>0.069838</v>
      </c>
    </row>
    <row r="17" customFormat="false" ht="11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914967</v>
      </c>
      <c r="C17" s="0" t="n">
        <f aca="false">RawDataInput!C21</f>
        <v>-16.188913</v>
      </c>
    </row>
    <row r="18" customFormat="false" ht="11" hidden="false" customHeight="false" outlineLevel="0" collapsed="false">
      <c r="A18" s="10" t="s">
        <v>107</v>
      </c>
      <c r="B18" s="0" t="n">
        <f aca="false">RawDataInput!B22</f>
        <v>32.192166</v>
      </c>
      <c r="C18" s="0" t="n">
        <f aca="false">RawDataInput!C22</f>
        <v>-31.571827</v>
      </c>
    </row>
    <row r="19" customFormat="false" ht="11" hidden="false" customHeight="false" outlineLevel="0" collapsed="false">
      <c r="A19" s="10" t="s">
        <v>270</v>
      </c>
      <c r="B19" s="0" t="n">
        <f aca="false">RawDataInput!B23</f>
        <v>0.78144</v>
      </c>
      <c r="C19" s="0" t="n">
        <f aca="false">RawDataInput!C23</f>
        <v>0.080134</v>
      </c>
    </row>
    <row r="20" customFormat="false" ht="11" hidden="false" customHeight="false" outlineLevel="0" collapsed="false">
      <c r="A20" s="10" t="str">
        <f aca="false">TEXT((ROW()-8)/3+1,"#0 x")</f>
        <v>5 x</v>
      </c>
      <c r="B20" s="0" t="n">
        <f aca="false">RawDataInput!B24</f>
        <v>0.946914</v>
      </c>
      <c r="C20" s="0" t="n">
        <f aca="false">RawDataInput!C24</f>
        <v>-0.314063</v>
      </c>
    </row>
    <row r="21" customFormat="false" ht="11" hidden="false" customHeight="false" outlineLevel="0" collapsed="false">
      <c r="A21" s="10" t="s">
        <v>107</v>
      </c>
      <c r="B21" s="0" t="n">
        <f aca="false">RawDataInput!B25</f>
        <v>31.554829</v>
      </c>
      <c r="C21" s="0" t="n">
        <f aca="false">RawDataInput!C25</f>
        <v>-31.571833</v>
      </c>
    </row>
    <row r="22" customFormat="false" ht="11" hidden="false" customHeight="false" outlineLevel="0" collapsed="false">
      <c r="A22" s="10" t="s">
        <v>270</v>
      </c>
      <c r="B22" s="0" t="n">
        <f aca="false">RawDataInput!B26</f>
        <v>0.780677</v>
      </c>
      <c r="C22" s="0" t="n">
        <f aca="false">RawDataInput!C26</f>
        <v>0.083615</v>
      </c>
    </row>
    <row r="23" customFormat="false" ht="11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33958</v>
      </c>
      <c r="C23" s="0" t="n">
        <f aca="false">RawDataInput!C27</f>
        <v>-63.813425</v>
      </c>
    </row>
    <row r="24" customFormat="false" ht="11" hidden="false" customHeight="false" outlineLevel="0" collapsed="false">
      <c r="A24" s="10" t="s">
        <v>107</v>
      </c>
      <c r="B24" s="0" t="n">
        <f aca="false">RawDataInput!B28</f>
        <v>18.341991</v>
      </c>
      <c r="C24" s="0" t="n">
        <f aca="false">RawDataInput!C28</f>
        <v>-15.797872</v>
      </c>
    </row>
    <row r="25" customFormat="false" ht="11" hidden="false" customHeight="false" outlineLevel="0" collapsed="false">
      <c r="A25" s="10" t="s">
        <v>270</v>
      </c>
      <c r="B25" s="0" t="n">
        <f aca="false">RawDataInput!B29</f>
        <v>0.731721</v>
      </c>
      <c r="C25" s="0" t="n">
        <f aca="false">RawDataInput!C29</f>
        <v>0.021783</v>
      </c>
    </row>
    <row r="26" customFormat="false" ht="11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71925</v>
      </c>
      <c r="C26" s="0" t="n">
        <f aca="false">RawDataInput!C30</f>
        <v>-47.938597</v>
      </c>
    </row>
    <row r="27" customFormat="false" ht="11" hidden="false" customHeight="false" outlineLevel="0" collapsed="false">
      <c r="A27" s="10" t="s">
        <v>107</v>
      </c>
      <c r="B27" s="0" t="n">
        <f aca="false">RawDataInput!B31</f>
        <v>17.704793</v>
      </c>
      <c r="C27" s="0" t="n">
        <f aca="false">RawDataInput!C31</f>
        <v>-15.798005</v>
      </c>
    </row>
    <row r="28" customFormat="false" ht="11" hidden="false" customHeight="false" outlineLevel="0" collapsed="false">
      <c r="A28" s="10" t="s">
        <v>270</v>
      </c>
      <c r="B28" s="0" t="n">
        <f aca="false">RawDataInput!B32</f>
        <v>0.773192</v>
      </c>
      <c r="C28" s="0" t="n">
        <f aca="false">RawDataInput!C32</f>
        <v>0.067541</v>
      </c>
    </row>
    <row r="29" customFormat="false" ht="11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41002</v>
      </c>
      <c r="C29" s="0" t="n">
        <f aca="false">RawDataInput!C33</f>
        <v>-32.063781</v>
      </c>
    </row>
    <row r="30" customFormat="false" ht="11" hidden="false" customHeight="false" outlineLevel="0" collapsed="false">
      <c r="A30" s="10" t="s">
        <v>107</v>
      </c>
      <c r="B30" s="0" t="n">
        <f aca="false">RawDataInput!B34</f>
        <v>17.067471</v>
      </c>
      <c r="C30" s="0" t="n">
        <f aca="false">RawDataInput!C34</f>
        <v>-15.797756</v>
      </c>
    </row>
    <row r="31" customFormat="false" ht="11" hidden="false" customHeight="false" outlineLevel="0" collapsed="false">
      <c r="A31" s="10" t="s">
        <v>270</v>
      </c>
      <c r="B31" s="0" t="n">
        <f aca="false">RawDataInput!B35</f>
        <v>0.788874</v>
      </c>
      <c r="C31" s="0" t="n">
        <f aca="false">RawDataInput!C35</f>
        <v>0.085786</v>
      </c>
    </row>
    <row r="32" customFormat="false" ht="11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47996</v>
      </c>
      <c r="C32" s="0" t="n">
        <f aca="false">RawDataInput!C36</f>
        <v>-16.188973</v>
      </c>
    </row>
    <row r="33" customFormat="false" ht="11" hidden="false" customHeight="false" outlineLevel="0" collapsed="false">
      <c r="A33" s="10" t="s">
        <v>107</v>
      </c>
      <c r="B33" s="0" t="n">
        <f aca="false">RawDataInput!B37</f>
        <v>16.430233</v>
      </c>
      <c r="C33" s="0" t="n">
        <f aca="false">RawDataInput!C37</f>
        <v>-15.797816</v>
      </c>
    </row>
    <row r="34" customFormat="false" ht="11" hidden="false" customHeight="false" outlineLevel="0" collapsed="false">
      <c r="A34" s="10" t="s">
        <v>270</v>
      </c>
      <c r="B34" s="0" t="n">
        <f aca="false">RawDataInput!B38</f>
        <v>0.791188</v>
      </c>
      <c r="C34" s="0" t="n">
        <f aca="false">RawDataInput!C38</f>
        <v>0.088819</v>
      </c>
    </row>
    <row r="35" customFormat="false" ht="11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13894</v>
      </c>
      <c r="C35" s="0" t="n">
        <f aca="false">RawDataInput!C39</f>
        <v>-0.314043</v>
      </c>
    </row>
    <row r="36" customFormat="false" ht="11" hidden="false" customHeight="false" outlineLevel="0" collapsed="false">
      <c r="A36" s="10" t="s">
        <v>107</v>
      </c>
      <c r="B36" s="0" t="n">
        <f aca="false">RawDataInput!B40</f>
        <v>15.792889</v>
      </c>
      <c r="C36" s="0" t="n">
        <f aca="false">RawDataInput!C40</f>
        <v>-15.797875</v>
      </c>
    </row>
    <row r="37" customFormat="false" ht="11" hidden="false" customHeight="false" outlineLevel="0" collapsed="false">
      <c r="A37" s="10" t="s">
        <v>270</v>
      </c>
      <c r="B37" s="0" t="n">
        <f aca="false">RawDataInput!B41</f>
        <v>0.785644</v>
      </c>
      <c r="C37" s="0" t="n">
        <f aca="false">RawDataInput!C41</f>
        <v>0.089618</v>
      </c>
    </row>
    <row r="38" customFormat="false" ht="11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66879</v>
      </c>
      <c r="C38" s="0" t="n">
        <f aca="false">RawDataInput!C42</f>
        <v>-63.813396</v>
      </c>
    </row>
    <row r="39" customFormat="false" ht="11" hidden="false" customHeight="false" outlineLevel="0" collapsed="false">
      <c r="A39" s="10" t="s">
        <v>107</v>
      </c>
      <c r="B39" s="0" t="n">
        <f aca="false">RawDataInput!B43</f>
        <v>2.580077</v>
      </c>
      <c r="C39" s="0" t="n">
        <f aca="false">RawDataInput!C43</f>
        <v>-0.02388</v>
      </c>
    </row>
    <row r="40" customFormat="false" ht="11" hidden="false" customHeight="false" outlineLevel="0" collapsed="false">
      <c r="A40" s="10" t="s">
        <v>270</v>
      </c>
      <c r="B40" s="0" t="n">
        <f aca="false">RawDataInput!B44</f>
        <v>0.74367</v>
      </c>
      <c r="C40" s="0" t="n">
        <f aca="false">RawDataInput!C44</f>
        <v>0.029864</v>
      </c>
    </row>
    <row r="41" customFormat="false" ht="11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904921</v>
      </c>
      <c r="C41" s="0" t="n">
        <f aca="false">RawDataInput!C45</f>
        <v>-47.938609</v>
      </c>
    </row>
    <row r="42" customFormat="false" ht="11" hidden="false" customHeight="false" outlineLevel="0" collapsed="false">
      <c r="A42" s="10" t="s">
        <v>107</v>
      </c>
      <c r="B42" s="0" t="n">
        <f aca="false">RawDataInput!B46</f>
        <v>1.942877</v>
      </c>
      <c r="C42" s="0" t="n">
        <f aca="false">RawDataInput!C46</f>
        <v>-0.023817</v>
      </c>
    </row>
    <row r="43" customFormat="false" ht="11" hidden="false" customHeight="false" outlineLevel="0" collapsed="false">
      <c r="A43" s="10" t="s">
        <v>270</v>
      </c>
      <c r="B43" s="0" t="n">
        <f aca="false">RawDataInput!B47</f>
        <v>0.781897</v>
      </c>
      <c r="C43" s="0" t="n">
        <f aca="false">RawDataInput!C47</f>
        <v>0.071347</v>
      </c>
    </row>
    <row r="44" customFormat="false" ht="11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42912</v>
      </c>
      <c r="C44" s="0" t="n">
        <f aca="false">RawDataInput!C48</f>
        <v>-32.063797</v>
      </c>
    </row>
    <row r="45" customFormat="false" ht="11" hidden="false" customHeight="false" outlineLevel="0" collapsed="false">
      <c r="A45" s="10" t="s">
        <v>107</v>
      </c>
      <c r="B45" s="0" t="n">
        <f aca="false">RawDataInput!B49</f>
        <v>1.305547</v>
      </c>
      <c r="C45" s="0" t="n">
        <f aca="false">RawDataInput!C49</f>
        <v>-0.023872</v>
      </c>
    </row>
    <row r="46" customFormat="false" ht="11" hidden="false" customHeight="false" outlineLevel="0" collapsed="false">
      <c r="A46" s="10" t="s">
        <v>270</v>
      </c>
      <c r="B46" s="0" t="n">
        <f aca="false">RawDataInput!B50</f>
        <v>0.791913</v>
      </c>
      <c r="C46" s="0" t="n">
        <f aca="false">RawDataInput!C50</f>
        <v>0.083546</v>
      </c>
    </row>
    <row r="47" customFormat="false" ht="11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81036</v>
      </c>
      <c r="C47" s="0" t="n">
        <f aca="false">RawDataInput!C51</f>
        <v>-16.188923</v>
      </c>
    </row>
    <row r="48" customFormat="false" ht="11" hidden="false" customHeight="false" outlineLevel="0" collapsed="false">
      <c r="A48" s="10" t="s">
        <v>107</v>
      </c>
      <c r="B48" s="0" t="n">
        <f aca="false">RawDataInput!B52</f>
        <v>0.668211</v>
      </c>
      <c r="C48" s="0" t="n">
        <f aca="false">RawDataInput!C52</f>
        <v>-0.02383</v>
      </c>
    </row>
    <row r="49" customFormat="false" ht="11" hidden="false" customHeight="false" outlineLevel="0" collapsed="false">
      <c r="A49" s="10" t="s">
        <v>270</v>
      </c>
      <c r="B49" s="0" t="n">
        <f aca="false">RawDataInput!B53</f>
        <v>0.793352</v>
      </c>
      <c r="C49" s="0" t="n">
        <f aca="false">RawDataInput!C53</f>
        <v>0.087753</v>
      </c>
    </row>
    <row r="50" customFormat="false" ht="11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318941</v>
      </c>
      <c r="C50" s="0" t="n">
        <f aca="false">RawDataInput!C54</f>
        <v>-0.314011</v>
      </c>
    </row>
    <row r="51" customFormat="false" ht="11" hidden="false" customHeight="false" outlineLevel="0" collapsed="false">
      <c r="A51" s="10" t="s">
        <v>107</v>
      </c>
      <c r="B51" s="0" t="n">
        <f aca="false">RawDataInput!B55</f>
        <v>0.030953</v>
      </c>
      <c r="C51" s="0" t="n">
        <f aca="false">RawDataInput!C55</f>
        <v>-0.023991</v>
      </c>
    </row>
    <row r="52" customFormat="false" ht="11" hidden="false" customHeight="false" outlineLevel="0" collapsed="false">
      <c r="A52" s="10" t="s">
        <v>270</v>
      </c>
      <c r="B52" s="0" t="n">
        <f aca="false">RawDataInput!B56</f>
        <v>0.778988</v>
      </c>
      <c r="C52" s="0" t="n">
        <f aca="false">RawDataInput!C56</f>
        <v>0.085603</v>
      </c>
    </row>
    <row r="53" customFormat="false" ht="11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99826</v>
      </c>
      <c r="C53" s="0" t="n">
        <f aca="false">RawDataInput!C57</f>
        <v>-63.813391</v>
      </c>
    </row>
    <row r="54" customFormat="false" ht="11" hidden="false" customHeight="false" outlineLevel="0" collapsed="false">
      <c r="A54" s="10" t="s">
        <v>107</v>
      </c>
      <c r="B54" s="0" t="n">
        <f aca="false">RawDataInput!B58</f>
        <v>-13.181856</v>
      </c>
      <c r="C54" s="0" t="n">
        <f aca="false">RawDataInput!C58</f>
        <v>15.750156</v>
      </c>
    </row>
    <row r="55" customFormat="false" ht="11" hidden="false" customHeight="false" outlineLevel="0" collapsed="false">
      <c r="A55" s="10" t="s">
        <v>270</v>
      </c>
      <c r="B55" s="0" t="n">
        <f aca="false">RawDataInput!B59</f>
        <v>0.7371</v>
      </c>
      <c r="C55" s="0" t="n">
        <f aca="false">RawDataInput!C59</f>
        <v>0.021387</v>
      </c>
    </row>
    <row r="56" customFormat="false" ht="11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37834</v>
      </c>
      <c r="C56" s="0" t="n">
        <f aca="false">RawDataInput!C60</f>
        <v>-47.938604</v>
      </c>
    </row>
    <row r="57" customFormat="false" ht="11" hidden="false" customHeight="false" outlineLevel="0" collapsed="false">
      <c r="A57" s="10" t="s">
        <v>107</v>
      </c>
      <c r="B57" s="0" t="n">
        <f aca="false">RawDataInput!B61</f>
        <v>-13.819152</v>
      </c>
      <c r="C57" s="0" t="n">
        <f aca="false">RawDataInput!C61</f>
        <v>15.750124</v>
      </c>
    </row>
    <row r="58" customFormat="false" ht="11" hidden="false" customHeight="false" outlineLevel="0" collapsed="false">
      <c r="A58" s="10" t="s">
        <v>270</v>
      </c>
      <c r="B58" s="0" t="n">
        <f aca="false">RawDataInput!B62</f>
        <v>0.779462</v>
      </c>
      <c r="C58" s="0" t="n">
        <f aca="false">RawDataInput!C62</f>
        <v>0.065043</v>
      </c>
    </row>
    <row r="59" customFormat="false" ht="11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75905</v>
      </c>
      <c r="C59" s="0" t="n">
        <f aca="false">RawDataInput!C63</f>
        <v>-32.06382</v>
      </c>
    </row>
    <row r="60" customFormat="false" ht="11" hidden="false" customHeight="false" outlineLevel="0" collapsed="false">
      <c r="A60" s="10" t="s">
        <v>107</v>
      </c>
      <c r="B60" s="0" t="n">
        <f aca="false">RawDataInput!B64</f>
        <v>-14.456377</v>
      </c>
      <c r="C60" s="0" t="n">
        <f aca="false">RawDataInput!C64</f>
        <v>15.750176</v>
      </c>
    </row>
    <row r="61" customFormat="false" ht="11" hidden="false" customHeight="false" outlineLevel="0" collapsed="false">
      <c r="A61" s="10" t="s">
        <v>270</v>
      </c>
      <c r="B61" s="0" t="n">
        <f aca="false">RawDataInput!B65</f>
        <v>0.79348</v>
      </c>
      <c r="C61" s="0" t="n">
        <f aca="false">RawDataInput!C65</f>
        <v>0.083431</v>
      </c>
    </row>
    <row r="62" customFormat="false" ht="11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813976</v>
      </c>
      <c r="C62" s="0" t="n">
        <f aca="false">RawDataInput!C66</f>
        <v>-16.188872</v>
      </c>
    </row>
    <row r="63" customFormat="false" ht="11" hidden="false" customHeight="false" outlineLevel="0" collapsed="false">
      <c r="A63" s="10" t="s">
        <v>107</v>
      </c>
      <c r="B63" s="0" t="n">
        <f aca="false">RawDataInput!B67</f>
        <v>-15.093715</v>
      </c>
      <c r="C63" s="0" t="n">
        <f aca="false">RawDataInput!C67</f>
        <v>15.750123</v>
      </c>
    </row>
    <row r="64" customFormat="false" ht="11" hidden="false" customHeight="false" outlineLevel="0" collapsed="false">
      <c r="A64" s="10" t="s">
        <v>270</v>
      </c>
      <c r="B64" s="0" t="n">
        <f aca="false">RawDataInput!B68</f>
        <v>0.79378</v>
      </c>
      <c r="C64" s="0" t="n">
        <f aca="false">RawDataInput!C68</f>
        <v>0.086589</v>
      </c>
    </row>
    <row r="65" customFormat="false" ht="11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51859</v>
      </c>
      <c r="C65" s="0" t="n">
        <f aca="false">RawDataInput!C69</f>
        <v>-0.314092</v>
      </c>
    </row>
    <row r="66" customFormat="false" ht="11" hidden="false" customHeight="false" outlineLevel="0" collapsed="false">
      <c r="A66" s="10" t="s">
        <v>107</v>
      </c>
      <c r="B66" s="0" t="n">
        <f aca="false">RawDataInput!B70</f>
        <v>-15.731063</v>
      </c>
      <c r="C66" s="0" t="n">
        <f aca="false">RawDataInput!C70</f>
        <v>15.750164</v>
      </c>
    </row>
    <row r="67" customFormat="false" ht="11" hidden="false" customHeight="false" outlineLevel="0" collapsed="false">
      <c r="A67" s="10" t="s">
        <v>270</v>
      </c>
      <c r="B67" s="0" t="n">
        <f aca="false">RawDataInput!B71</f>
        <v>0.788801</v>
      </c>
      <c r="C67" s="0" t="n">
        <f aca="false">RawDataInput!C71</f>
        <v>0.087704</v>
      </c>
    </row>
    <row r="68" customFormat="false" ht="11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32903</v>
      </c>
      <c r="C68" s="0" t="n">
        <f aca="false">RawDataInput!C72</f>
        <v>-63.813365</v>
      </c>
    </row>
    <row r="69" customFormat="false" ht="11" hidden="false" customHeight="false" outlineLevel="0" collapsed="false">
      <c r="A69" s="10" t="s">
        <v>107</v>
      </c>
      <c r="B69" s="0" t="n">
        <f aca="false">RawDataInput!B73</f>
        <v>-28.943869</v>
      </c>
      <c r="C69" s="0" t="n">
        <f aca="false">RawDataInput!C73</f>
        <v>31.524062</v>
      </c>
    </row>
    <row r="70" customFormat="false" ht="11" hidden="false" customHeight="false" outlineLevel="0" collapsed="false">
      <c r="A70" s="10" t="s">
        <v>270</v>
      </c>
      <c r="B70" s="0" t="n">
        <f aca="false">RawDataInput!B74</f>
        <v>0.709307</v>
      </c>
      <c r="C70" s="0" t="n">
        <f aca="false">RawDataInput!C74</f>
        <v>-0.004807</v>
      </c>
    </row>
    <row r="71" customFormat="false" ht="11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70876</v>
      </c>
      <c r="C71" s="0" t="n">
        <f aca="false">RawDataInput!C75</f>
        <v>-47.938583</v>
      </c>
    </row>
    <row r="72" customFormat="false" ht="11" hidden="false" customHeight="false" outlineLevel="0" collapsed="false">
      <c r="A72" s="10" t="s">
        <v>107</v>
      </c>
      <c r="B72" s="0" t="n">
        <f aca="false">RawDataInput!B76</f>
        <v>-29.581128</v>
      </c>
      <c r="C72" s="0" t="n">
        <f aca="false">RawDataInput!C76</f>
        <v>31.524145</v>
      </c>
    </row>
    <row r="73" customFormat="false" ht="11" hidden="false" customHeight="false" outlineLevel="0" collapsed="false">
      <c r="A73" s="10" t="s">
        <v>270</v>
      </c>
      <c r="B73" s="0" t="n">
        <f aca="false">RawDataInput!B77</f>
        <v>0.755197</v>
      </c>
      <c r="C73" s="0" t="n">
        <f aca="false">RawDataInput!C77</f>
        <v>0.040782</v>
      </c>
    </row>
    <row r="74" customFormat="false" ht="11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308728</v>
      </c>
      <c r="C74" s="0" t="n">
        <f aca="false">RawDataInput!C78</f>
        <v>-32.063821</v>
      </c>
    </row>
    <row r="75" customFormat="false" ht="11" hidden="false" customHeight="false" outlineLevel="0" collapsed="false">
      <c r="A75" s="10" t="s">
        <v>107</v>
      </c>
      <c r="B75" s="0" t="n">
        <f aca="false">RawDataInput!B79</f>
        <v>-30.218416</v>
      </c>
      <c r="C75" s="0" t="n">
        <f aca="false">RawDataInput!C79</f>
        <v>31.524113</v>
      </c>
    </row>
    <row r="76" customFormat="false" ht="11" hidden="false" customHeight="false" outlineLevel="0" collapsed="false">
      <c r="A76" s="10" t="s">
        <v>270</v>
      </c>
      <c r="B76" s="0" t="n">
        <f aca="false">RawDataInput!B80</f>
        <v>0.775423</v>
      </c>
      <c r="C76" s="0" t="n">
        <f aca="false">RawDataInput!C80</f>
        <v>0.064749</v>
      </c>
    </row>
    <row r="77" customFormat="false" ht="11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46934</v>
      </c>
      <c r="C77" s="0" t="n">
        <f aca="false">RawDataInput!C81</f>
        <v>-16.188912</v>
      </c>
    </row>
    <row r="78" customFormat="false" ht="11" hidden="false" customHeight="false" outlineLevel="0" collapsed="false">
      <c r="A78" s="10" t="s">
        <v>107</v>
      </c>
      <c r="B78" s="0" t="n">
        <f aca="false">RawDataInput!B82</f>
        <v>-30.85571</v>
      </c>
      <c r="C78" s="0" t="n">
        <f aca="false">RawDataInput!C82</f>
        <v>31.524173</v>
      </c>
    </row>
    <row r="79" customFormat="false" ht="11" hidden="false" customHeight="false" outlineLevel="0" collapsed="false">
      <c r="A79" s="10" t="s">
        <v>270</v>
      </c>
      <c r="B79" s="0" t="n">
        <f aca="false">RawDataInput!B83</f>
        <v>0.782947</v>
      </c>
      <c r="C79" s="0" t="n">
        <f aca="false">RawDataInput!C83</f>
        <v>0.073801</v>
      </c>
    </row>
    <row r="80" customFormat="false" ht="11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84808</v>
      </c>
      <c r="C80" s="13" t="n">
        <f aca="false">RawDataInput!C84</f>
        <v>-0.314051</v>
      </c>
      <c r="D80" s="13"/>
    </row>
    <row r="81" customFormat="false" ht="11" hidden="false" customHeight="false" outlineLevel="0" collapsed="false">
      <c r="A81" s="10" t="s">
        <v>107</v>
      </c>
      <c r="B81" s="0" t="n">
        <f aca="false">RawDataInput!B85</f>
        <v>-31.493018</v>
      </c>
      <c r="C81" s="0" t="n">
        <f aca="false">RawDataInput!C85</f>
        <v>31.524116</v>
      </c>
    </row>
    <row r="82" customFormat="false" ht="11" hidden="false" customHeight="false" outlineLevel="0" collapsed="false">
      <c r="A82" s="10" t="s">
        <v>270</v>
      </c>
      <c r="B82" s="26" t="n">
        <f aca="false">RawDataInput!B86</f>
        <v>0.78368</v>
      </c>
      <c r="C82" s="26" t="n">
        <f aca="false">RawDataInput!C86</f>
        <v>0.073811</v>
      </c>
      <c r="D82" s="26"/>
    </row>
    <row r="83" customFormat="false" ht="11" hidden="false" customHeight="false" outlineLevel="0" collapsed="false">
      <c r="A83" s="10" t="str">
        <f aca="false">TEXT((ROW()-8)/3+1,"#0 x")</f>
        <v>26 x</v>
      </c>
      <c r="B83" s="0" t="n">
        <f aca="false">RawDataInput!B87</f>
        <v>1.64037</v>
      </c>
      <c r="C83" s="0" t="n">
        <f aca="false">RawDataInput!C87</f>
        <v>0.278266</v>
      </c>
      <c r="D83" s="0" t="s">
        <v>271</v>
      </c>
    </row>
    <row r="84" customFormat="false" ht="11" hidden="false" customHeight="false" outlineLevel="0" collapsed="false">
      <c r="A84" s="10" t="s">
        <v>107</v>
      </c>
      <c r="B84" s="0" t="n">
        <f aca="false">RawDataInput!B88</f>
        <v>31.528891</v>
      </c>
      <c r="C84" s="0" t="n">
        <f aca="false">RawDataInput!C88</f>
        <v>-31.566028</v>
      </c>
    </row>
    <row r="85" customFormat="false" ht="11" hidden="false" customHeight="false" outlineLevel="0" collapsed="false">
      <c r="A85" s="10" t="s">
        <v>270</v>
      </c>
      <c r="B85" s="0" t="n">
        <f aca="false">RawDataInput!B89</f>
        <v>0.783871</v>
      </c>
      <c r="C85" s="0" t="n">
        <f aca="false">RawDataInput!C89</f>
        <v>0.08486</v>
      </c>
    </row>
    <row r="86" customFormat="false" ht="11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503791</v>
      </c>
      <c r="C86" s="0" t="n">
        <f aca="false">RawDataInput!C90</f>
        <v>16.152302</v>
      </c>
    </row>
    <row r="87" customFormat="false" ht="11" hidden="false" customHeight="false" outlineLevel="0" collapsed="false">
      <c r="A87" s="10" t="s">
        <v>107</v>
      </c>
      <c r="B87" s="0" t="n">
        <f aca="false">RawDataInput!B91</f>
        <v>30.892542</v>
      </c>
      <c r="C87" s="0" t="n">
        <f aca="false">RawDataInput!C91</f>
        <v>-31.565442</v>
      </c>
    </row>
    <row r="88" customFormat="false" ht="11" hidden="false" customHeight="false" outlineLevel="0" collapsed="false">
      <c r="A88" s="10" t="s">
        <v>270</v>
      </c>
      <c r="B88" s="0" t="n">
        <f aca="false">RawDataInput!B92</f>
        <v>1.756654</v>
      </c>
      <c r="C88" s="0" t="n">
        <f aca="false">RawDataInput!C92</f>
        <v>1.057474</v>
      </c>
    </row>
    <row r="89" customFormat="false" ht="11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364336</v>
      </c>
      <c r="C89" s="0" t="n">
        <f aca="false">RawDataInput!C93</f>
        <v>32.027896</v>
      </c>
    </row>
    <row r="90" customFormat="false" ht="11" hidden="false" customHeight="false" outlineLevel="0" collapsed="false">
      <c r="A90" s="10" t="s">
        <v>107</v>
      </c>
      <c r="B90" s="0" t="n">
        <f aca="false">RawDataInput!B94</f>
        <v>30.254211</v>
      </c>
      <c r="C90" s="0" t="n">
        <f aca="false">RawDataInput!C94</f>
        <v>-31.566059</v>
      </c>
    </row>
    <row r="91" customFormat="false" ht="11" hidden="false" customHeight="false" outlineLevel="0" collapsed="false">
      <c r="A91" s="10" t="s">
        <v>270</v>
      </c>
      <c r="B91" s="0" t="n">
        <f aca="false">RawDataInput!B95</f>
        <v>0.779845</v>
      </c>
      <c r="C91" s="0" t="n">
        <f aca="false">RawDataInput!C95</f>
        <v>0.06564</v>
      </c>
    </row>
    <row r="92" customFormat="false" ht="11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226269</v>
      </c>
      <c r="C92" s="0" t="n">
        <f aca="false">RawDataInput!C96</f>
        <v>47.902764</v>
      </c>
    </row>
    <row r="93" customFormat="false" ht="11" hidden="false" customHeight="false" outlineLevel="0" collapsed="false">
      <c r="A93" s="10" t="s">
        <v>107</v>
      </c>
      <c r="B93" s="0" t="n">
        <f aca="false">RawDataInput!B97</f>
        <v>29.616961</v>
      </c>
      <c r="C93" s="0" t="n">
        <f aca="false">RawDataInput!C97</f>
        <v>-31.566081</v>
      </c>
    </row>
    <row r="94" customFormat="false" ht="11" hidden="false" customHeight="false" outlineLevel="0" collapsed="false">
      <c r="A94" s="10" t="s">
        <v>270</v>
      </c>
      <c r="B94" s="0" t="n">
        <f aca="false">RawDataInput!B98</f>
        <v>0.767109</v>
      </c>
      <c r="C94" s="0" t="n">
        <f aca="false">RawDataInput!C98</f>
        <v>0.042441</v>
      </c>
    </row>
    <row r="95" customFormat="false" ht="11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88106</v>
      </c>
      <c r="C95" s="0" t="n">
        <f aca="false">RawDataInput!C99</f>
        <v>63.777806</v>
      </c>
    </row>
    <row r="96" customFormat="false" ht="11" hidden="false" customHeight="false" outlineLevel="0" collapsed="false">
      <c r="A96" s="10" t="s">
        <v>107</v>
      </c>
      <c r="B96" s="0" t="n">
        <f aca="false">RawDataInput!B100</f>
        <v>28.979591</v>
      </c>
      <c r="C96" s="0" t="n">
        <f aca="false">RawDataInput!C100</f>
        <v>-31.566013</v>
      </c>
    </row>
    <row r="97" customFormat="false" ht="11" hidden="false" customHeight="false" outlineLevel="0" collapsed="false">
      <c r="A97" s="10" t="s">
        <v>270</v>
      </c>
      <c r="B97" s="0" t="n">
        <f aca="false">RawDataInput!B101</f>
        <v>0.734062</v>
      </c>
      <c r="C97" s="0" t="n">
        <f aca="false">RawDataInput!C101</f>
        <v>-0.002911</v>
      </c>
    </row>
    <row r="98" customFormat="false" ht="11" hidden="false" customHeight="false" outlineLevel="0" collapsed="false">
      <c r="A98" s="10" t="str">
        <f aca="false">TEXT((ROW()-8)/3+1,"#0 x")</f>
        <v>31 x</v>
      </c>
      <c r="B98" s="0" t="n">
        <f aca="false">RawDataInput!B102</f>
        <v>1.007445</v>
      </c>
      <c r="C98" s="0" t="n">
        <f aca="false">RawDataInput!C102</f>
        <v>0.278185</v>
      </c>
    </row>
    <row r="99" customFormat="false" ht="11" hidden="false" customHeight="false" outlineLevel="0" collapsed="false">
      <c r="A99" s="10" t="s">
        <v>107</v>
      </c>
      <c r="B99" s="0" t="n">
        <f aca="false">RawDataInput!B103</f>
        <v>15.766944</v>
      </c>
      <c r="C99" s="0" t="n">
        <f aca="false">RawDataInput!C103</f>
        <v>-15.791975</v>
      </c>
    </row>
    <row r="100" customFormat="false" ht="11" hidden="false" customHeight="false" outlineLevel="0" collapsed="false">
      <c r="A100" s="10" t="s">
        <v>270</v>
      </c>
      <c r="B100" s="0" t="n">
        <f aca="false">RawDataInput!B104</f>
        <v>0.784992</v>
      </c>
      <c r="C100" s="0" t="n">
        <f aca="false">RawDataInput!C104</f>
        <v>0.089137</v>
      </c>
    </row>
    <row r="101" customFormat="false" ht="11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871485</v>
      </c>
      <c r="C101" s="0" t="n">
        <f aca="false">RawDataInput!C105</f>
        <v>16.151644</v>
      </c>
    </row>
    <row r="102" customFormat="false" ht="11" hidden="false" customHeight="false" outlineLevel="0" collapsed="false">
      <c r="A102" s="10" t="s">
        <v>107</v>
      </c>
      <c r="B102" s="0" t="n">
        <f aca="false">RawDataInput!B106</f>
        <v>15.131124</v>
      </c>
      <c r="C102" s="0" t="n">
        <f aca="false">RawDataInput!C106</f>
        <v>-15.791166</v>
      </c>
    </row>
    <row r="103" customFormat="false" ht="11" hidden="false" customHeight="false" outlineLevel="0" collapsed="false">
      <c r="A103" s="10" t="s">
        <v>270</v>
      </c>
      <c r="B103" s="0" t="n">
        <f aca="false">RawDataInput!B107</f>
        <v>2.276712</v>
      </c>
      <c r="C103" s="0" t="n">
        <f aca="false">RawDataInput!C107</f>
        <v>1.522722</v>
      </c>
    </row>
    <row r="104" customFormat="false" ht="11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73142</v>
      </c>
      <c r="C104" s="0" t="n">
        <f aca="false">RawDataInput!C108</f>
        <v>32.02803</v>
      </c>
    </row>
    <row r="105" customFormat="false" ht="11" hidden="false" customHeight="false" outlineLevel="0" collapsed="false">
      <c r="A105" s="10" t="s">
        <v>107</v>
      </c>
      <c r="B105" s="0" t="n">
        <f aca="false">RawDataInput!B109</f>
        <v>14.492279</v>
      </c>
      <c r="C105" s="0" t="n">
        <f aca="false">RawDataInput!C109</f>
        <v>-15.792</v>
      </c>
    </row>
    <row r="106" customFormat="false" ht="11" hidden="false" customHeight="false" outlineLevel="0" collapsed="false">
      <c r="A106" s="10" t="s">
        <v>270</v>
      </c>
      <c r="B106" s="0" t="n">
        <f aca="false">RawDataInput!B110</f>
        <v>0.799112</v>
      </c>
      <c r="C106" s="0" t="n">
        <f aca="false">RawDataInput!C110</f>
        <v>0.078896</v>
      </c>
    </row>
    <row r="107" customFormat="false" ht="11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93277</v>
      </c>
      <c r="C107" s="0" t="n">
        <f aca="false">RawDataInput!C111</f>
        <v>47.902775</v>
      </c>
    </row>
    <row r="108" customFormat="false" ht="11" hidden="false" customHeight="false" outlineLevel="0" collapsed="false">
      <c r="A108" s="10" t="s">
        <v>107</v>
      </c>
      <c r="B108" s="0" t="n">
        <f aca="false">RawDataInput!B112</f>
        <v>13.855036</v>
      </c>
      <c r="C108" s="0" t="n">
        <f aca="false">RawDataInput!C112</f>
        <v>-15.792076</v>
      </c>
    </row>
    <row r="109" customFormat="false" ht="11" hidden="false" customHeight="false" outlineLevel="0" collapsed="false">
      <c r="A109" s="10" t="s">
        <v>270</v>
      </c>
      <c r="B109" s="0" t="n">
        <f aca="false">RawDataInput!B113</f>
        <v>0.794083</v>
      </c>
      <c r="C109" s="0" t="n">
        <f aca="false">RawDataInput!C113</f>
        <v>0.060832</v>
      </c>
    </row>
    <row r="110" customFormat="false" ht="11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455311</v>
      </c>
      <c r="C110" s="0" t="n">
        <f aca="false">RawDataInput!C114</f>
        <v>63.777726</v>
      </c>
    </row>
    <row r="111" customFormat="false" ht="11" hidden="false" customHeight="false" outlineLevel="0" collapsed="false">
      <c r="A111" s="10" t="s">
        <v>107</v>
      </c>
      <c r="B111" s="0" t="n">
        <f aca="false">RawDataInput!B115</f>
        <v>13.217664</v>
      </c>
      <c r="C111" s="0" t="n">
        <f aca="false">RawDataInput!C115</f>
        <v>-15.792061</v>
      </c>
    </row>
    <row r="112" customFormat="false" ht="11" hidden="false" customHeight="false" outlineLevel="0" collapsed="false">
      <c r="A112" s="10" t="s">
        <v>270</v>
      </c>
      <c r="B112" s="0" t="n">
        <f aca="false">RawDataInput!B116</f>
        <v>0.764849</v>
      </c>
      <c r="C112" s="0" t="n">
        <f aca="false">RawDataInput!C116</f>
        <v>0.018507</v>
      </c>
    </row>
    <row r="113" customFormat="false" ht="11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374513</v>
      </c>
      <c r="C113" s="0" t="n">
        <f aca="false">RawDataInput!C117</f>
        <v>0.278322</v>
      </c>
    </row>
    <row r="114" customFormat="false" ht="11" hidden="false" customHeight="false" outlineLevel="0" collapsed="false">
      <c r="A114" s="10" t="s">
        <v>107</v>
      </c>
      <c r="B114" s="0" t="n">
        <f aca="false">RawDataInput!B118</f>
        <v>0.004914</v>
      </c>
      <c r="C114" s="0" t="n">
        <f aca="false">RawDataInput!C118</f>
        <v>-0.01809</v>
      </c>
    </row>
    <row r="115" customFormat="false" ht="11" hidden="false" customHeight="false" outlineLevel="0" collapsed="false">
      <c r="A115" s="10" t="s">
        <v>270</v>
      </c>
      <c r="B115" s="0" t="n">
        <f aca="false">RawDataInput!B119</f>
        <v>0.781804</v>
      </c>
      <c r="C115" s="0" t="n">
        <f aca="false">RawDataInput!C119</f>
        <v>0.081005</v>
      </c>
    </row>
    <row r="116" customFormat="false" ht="11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237884</v>
      </c>
      <c r="C116" s="0" t="n">
        <f aca="false">RawDataInput!C120</f>
        <v>16.152085</v>
      </c>
    </row>
    <row r="117" customFormat="false" ht="11" hidden="false" customHeight="false" outlineLevel="0" collapsed="false">
      <c r="A117" s="10" t="s">
        <v>107</v>
      </c>
      <c r="B117" s="0" t="n">
        <f aca="false">RawDataInput!B121</f>
        <v>-0.6313</v>
      </c>
      <c r="C117" s="0" t="n">
        <f aca="false">RawDataInput!C121</f>
        <v>-0.017482</v>
      </c>
    </row>
    <row r="118" customFormat="false" ht="11" hidden="false" customHeight="false" outlineLevel="0" collapsed="false">
      <c r="A118" s="10" t="s">
        <v>270</v>
      </c>
      <c r="B118" s="0" t="n">
        <f aca="false">RawDataInput!B122</f>
        <v>1.788876</v>
      </c>
      <c r="C118" s="0" t="n">
        <f aca="false">RawDataInput!C122</f>
        <v>1.026911</v>
      </c>
    </row>
    <row r="119" customFormat="false" ht="11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98389</v>
      </c>
      <c r="C119" s="0" t="n">
        <f aca="false">RawDataInput!C123</f>
        <v>32.02788</v>
      </c>
    </row>
    <row r="120" customFormat="false" ht="11" hidden="false" customHeight="false" outlineLevel="0" collapsed="false">
      <c r="A120" s="10" t="s">
        <v>107</v>
      </c>
      <c r="B120" s="0" t="n">
        <f aca="false">RawDataInput!B124</f>
        <v>-1.269638</v>
      </c>
      <c r="C120" s="0" t="n">
        <f aca="false">RawDataInput!C124</f>
        <v>-0.018019</v>
      </c>
    </row>
    <row r="121" customFormat="false" ht="11" hidden="false" customHeight="false" outlineLevel="0" collapsed="false">
      <c r="A121" s="10" t="s">
        <v>270</v>
      </c>
      <c r="B121" s="0" t="n">
        <f aca="false">RawDataInput!B125</f>
        <v>0.806639</v>
      </c>
      <c r="C121" s="0" t="n">
        <f aca="false">RawDataInput!C125</f>
        <v>0.078357</v>
      </c>
    </row>
    <row r="122" customFormat="false" ht="11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960362</v>
      </c>
      <c r="C122" s="0" t="n">
        <f aca="false">RawDataInput!C126</f>
        <v>47.9029</v>
      </c>
    </row>
    <row r="123" customFormat="false" ht="11" hidden="false" customHeight="false" outlineLevel="0" collapsed="false">
      <c r="A123" s="10" t="s">
        <v>107</v>
      </c>
      <c r="B123" s="0" t="n">
        <f aca="false">RawDataInput!B127</f>
        <v>-1.90688</v>
      </c>
      <c r="C123" s="0" t="n">
        <f aca="false">RawDataInput!C127</f>
        <v>-0.017985</v>
      </c>
    </row>
    <row r="124" customFormat="false" ht="11" hidden="false" customHeight="false" outlineLevel="0" collapsed="false">
      <c r="A124" s="10" t="s">
        <v>270</v>
      </c>
      <c r="B124" s="0" t="n">
        <f aca="false">RawDataInput!B128</f>
        <v>0.804436</v>
      </c>
      <c r="C124" s="0" t="n">
        <f aca="false">RawDataInput!C128</f>
        <v>0.063979</v>
      </c>
    </row>
    <row r="125" customFormat="false" ht="11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822293</v>
      </c>
      <c r="C125" s="0" t="n">
        <f aca="false">RawDataInput!C129</f>
        <v>63.777665</v>
      </c>
    </row>
    <row r="126" customFormat="false" ht="11" hidden="false" customHeight="false" outlineLevel="0" collapsed="false">
      <c r="A126" s="10" t="s">
        <v>107</v>
      </c>
      <c r="B126" s="0" t="n">
        <f aca="false">RawDataInput!B130</f>
        <v>-2.544247</v>
      </c>
      <c r="C126" s="0" t="n">
        <f aca="false">RawDataInput!C130</f>
        <v>-0.018075</v>
      </c>
    </row>
    <row r="127" customFormat="false" ht="11" hidden="false" customHeight="false" outlineLevel="0" collapsed="false">
      <c r="A127" s="10" t="s">
        <v>270</v>
      </c>
      <c r="B127" s="0" t="n">
        <f aca="false">RawDataInput!B131</f>
        <v>0.777747</v>
      </c>
      <c r="C127" s="0" t="n">
        <f aca="false">RawDataInput!C131</f>
        <v>0.021159</v>
      </c>
    </row>
    <row r="128" customFormat="false" ht="11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258501</v>
      </c>
      <c r="C128" s="0" t="n">
        <f aca="false">RawDataInput!C132</f>
        <v>0.278237</v>
      </c>
    </row>
    <row r="129" customFormat="false" ht="11" hidden="false" customHeight="false" outlineLevel="0" collapsed="false">
      <c r="A129" s="10" t="s">
        <v>107</v>
      </c>
      <c r="B129" s="0" t="n">
        <f aca="false">RawDataInput!B133</f>
        <v>-15.757001</v>
      </c>
      <c r="C129" s="0" t="n">
        <f aca="false">RawDataInput!C133</f>
        <v>15.755968</v>
      </c>
    </row>
    <row r="130" customFormat="false" ht="11" hidden="false" customHeight="false" outlineLevel="0" collapsed="false">
      <c r="A130" s="10" t="s">
        <v>270</v>
      </c>
      <c r="B130" s="0" t="n">
        <f aca="false">RawDataInput!B134</f>
        <v>0.790795</v>
      </c>
      <c r="C130" s="0" t="n">
        <f aca="false">RawDataInput!C134</f>
        <v>0.08854</v>
      </c>
    </row>
    <row r="131" customFormat="false" ht="11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605561</v>
      </c>
      <c r="C131" s="0" t="n">
        <f aca="false">RawDataInput!C135</f>
        <v>16.151621</v>
      </c>
    </row>
    <row r="132" customFormat="false" ht="11" hidden="false" customHeight="false" outlineLevel="0" collapsed="false">
      <c r="A132" s="10" t="s">
        <v>107</v>
      </c>
      <c r="B132" s="0" t="n">
        <f aca="false">RawDataInput!B136</f>
        <v>-16.392707</v>
      </c>
      <c r="C132" s="0" t="n">
        <f aca="false">RawDataInput!C136</f>
        <v>15.756876</v>
      </c>
    </row>
    <row r="133" customFormat="false" ht="11" hidden="false" customHeight="false" outlineLevel="0" collapsed="false">
      <c r="A133" s="10" t="s">
        <v>270</v>
      </c>
      <c r="B133" s="0" t="n">
        <f aca="false">RawDataInput!B137</f>
        <v>2.297045</v>
      </c>
      <c r="C133" s="0" t="n">
        <f aca="false">RawDataInput!C137</f>
        <v>1.519274</v>
      </c>
    </row>
    <row r="134" customFormat="false" ht="11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465553</v>
      </c>
      <c r="C134" s="0" t="n">
        <f aca="false">RawDataInput!C138</f>
        <v>32.028036</v>
      </c>
    </row>
    <row r="135" customFormat="false" ht="11" hidden="false" customHeight="false" outlineLevel="0" collapsed="false">
      <c r="A135" s="10" t="s">
        <v>107</v>
      </c>
      <c r="B135" s="0" t="n">
        <f aca="false">RawDataInput!B139</f>
        <v>-17.031563</v>
      </c>
      <c r="C135" s="0" t="n">
        <f aca="false">RawDataInput!C139</f>
        <v>15.755945</v>
      </c>
    </row>
    <row r="136" customFormat="false" ht="11" hidden="false" customHeight="false" outlineLevel="0" collapsed="false">
      <c r="A136" s="10" t="s">
        <v>270</v>
      </c>
      <c r="B136" s="0" t="n">
        <f aca="false">RawDataInput!B140</f>
        <v>0.810307</v>
      </c>
      <c r="C136" s="0" t="n">
        <f aca="false">RawDataInput!C140</f>
        <v>0.07242</v>
      </c>
    </row>
    <row r="137" customFormat="false" ht="11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327431</v>
      </c>
      <c r="C137" s="0" t="n">
        <f aca="false">RawDataInput!C141</f>
        <v>47.902742</v>
      </c>
    </row>
    <row r="138" customFormat="false" ht="11" hidden="false" customHeight="false" outlineLevel="0" collapsed="false">
      <c r="A138" s="10" t="s">
        <v>107</v>
      </c>
      <c r="B138" s="0" t="n">
        <f aca="false">RawDataInput!B142</f>
        <v>-17.668906</v>
      </c>
      <c r="C138" s="0" t="n">
        <f aca="false">RawDataInput!C142</f>
        <v>15.755971</v>
      </c>
    </row>
    <row r="139" customFormat="false" ht="11" hidden="false" customHeight="false" outlineLevel="0" collapsed="false">
      <c r="A139" s="10" t="s">
        <v>270</v>
      </c>
      <c r="B139" s="0" t="n">
        <f aca="false">RawDataInput!B143</f>
        <v>0.804841</v>
      </c>
      <c r="C139" s="0" t="n">
        <f aca="false">RawDataInput!C143</f>
        <v>0.053391</v>
      </c>
    </row>
    <row r="140" customFormat="false" ht="11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89352</v>
      </c>
      <c r="C140" s="0" t="n">
        <f aca="false">RawDataInput!C144</f>
        <v>63.777718</v>
      </c>
    </row>
    <row r="141" customFormat="false" ht="11" hidden="false" customHeight="false" outlineLevel="0" collapsed="false">
      <c r="A141" s="10" t="s">
        <v>107</v>
      </c>
      <c r="B141" s="0" t="n">
        <f aca="false">RawDataInput!B145</f>
        <v>-18.306177</v>
      </c>
      <c r="C141" s="0" t="n">
        <f aca="false">RawDataInput!C145</f>
        <v>15.755988</v>
      </c>
    </row>
    <row r="142" customFormat="false" ht="11" hidden="false" customHeight="false" outlineLevel="0" collapsed="false">
      <c r="A142" s="10" t="s">
        <v>270</v>
      </c>
      <c r="B142" s="0" t="n">
        <f aca="false">RawDataInput!B146</f>
        <v>0.774561</v>
      </c>
      <c r="C142" s="0" t="n">
        <f aca="false">RawDataInput!C146</f>
        <v>0.008183</v>
      </c>
    </row>
    <row r="143" customFormat="false" ht="11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891438</v>
      </c>
      <c r="C143" s="0" t="n">
        <f aca="false">RawDataInput!C147</f>
        <v>0.278277</v>
      </c>
    </row>
    <row r="144" customFormat="false" ht="11" hidden="false" customHeight="false" outlineLevel="0" collapsed="false">
      <c r="A144" s="10" t="s">
        <v>107</v>
      </c>
      <c r="B144" s="0" t="n">
        <f aca="false">RawDataInput!B148</f>
        <v>-31.518958</v>
      </c>
      <c r="C144" s="0" t="n">
        <f aca="false">RawDataInput!C148</f>
        <v>31.530018</v>
      </c>
    </row>
    <row r="145" customFormat="false" ht="11" hidden="false" customHeight="false" outlineLevel="0" collapsed="false">
      <c r="A145" s="10" t="s">
        <v>270</v>
      </c>
      <c r="B145" s="0" t="n">
        <f aca="false">RawDataInput!B149</f>
        <v>0.782968</v>
      </c>
      <c r="C145" s="0" t="n">
        <f aca="false">RawDataInput!C149</f>
        <v>0.072719</v>
      </c>
    </row>
    <row r="146" customFormat="false" ht="11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972052</v>
      </c>
      <c r="C146" s="0" t="n">
        <f aca="false">RawDataInput!C150</f>
        <v>16.152072</v>
      </c>
    </row>
    <row r="147" customFormat="false" ht="11" hidden="false" customHeight="false" outlineLevel="0" collapsed="false">
      <c r="A147" s="10" t="s">
        <v>107</v>
      </c>
      <c r="B147" s="0" t="n">
        <f aca="false">RawDataInput!B151</f>
        <v>-32.155225</v>
      </c>
      <c r="C147" s="0" t="n">
        <f aca="false">RawDataInput!C151</f>
        <v>31.530543</v>
      </c>
    </row>
    <row r="148" customFormat="false" ht="11" hidden="false" customHeight="false" outlineLevel="0" collapsed="false">
      <c r="A148" s="10" t="s">
        <v>270</v>
      </c>
      <c r="B148" s="0" t="n">
        <f aca="false">RawDataInput!B152</f>
        <v>1.804632</v>
      </c>
      <c r="C148" s="0" t="n">
        <f aca="false">RawDataInput!C152</f>
        <v>1.037068</v>
      </c>
    </row>
    <row r="149" customFormat="false" ht="11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832493</v>
      </c>
      <c r="C149" s="0" t="n">
        <f aca="false">RawDataInput!C153</f>
        <v>32.027905</v>
      </c>
    </row>
    <row r="150" customFormat="false" ht="11" hidden="false" customHeight="false" outlineLevel="0" collapsed="false">
      <c r="A150" s="10" t="s">
        <v>107</v>
      </c>
      <c r="B150" s="0" t="n">
        <f aca="false">RawDataInput!B154</f>
        <v>-32.793554</v>
      </c>
      <c r="C150" s="0" t="n">
        <f aca="false">RawDataInput!C154</f>
        <v>31.529988</v>
      </c>
    </row>
    <row r="151" customFormat="false" ht="11" hidden="false" customHeight="false" outlineLevel="0" collapsed="false">
      <c r="A151" s="10" t="s">
        <v>270</v>
      </c>
      <c r="B151" s="0" t="n">
        <f aca="false">RawDataInput!B155</f>
        <v>0.797383</v>
      </c>
      <c r="C151" s="0" t="n">
        <f aca="false">RawDataInput!C155</f>
        <v>0.052239</v>
      </c>
    </row>
    <row r="152" customFormat="false" ht="11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94375</v>
      </c>
      <c r="C152" s="0" t="n">
        <f aca="false">RawDataInput!C156</f>
        <v>47.902803</v>
      </c>
    </row>
    <row r="153" customFormat="false" ht="11" hidden="false" customHeight="false" outlineLevel="0" collapsed="false">
      <c r="A153" s="10" t="s">
        <v>107</v>
      </c>
      <c r="B153" s="0" t="n">
        <f aca="false">RawDataInput!B157</f>
        <v>-33.43087</v>
      </c>
      <c r="C153" s="0" t="n">
        <f aca="false">RawDataInput!C157</f>
        <v>31.529914</v>
      </c>
    </row>
    <row r="154" customFormat="false" ht="11" hidden="false" customHeight="false" outlineLevel="0" collapsed="false">
      <c r="A154" s="10" t="s">
        <v>270</v>
      </c>
      <c r="B154" s="0" t="n">
        <f aca="false">RawDataInput!B158</f>
        <v>0.78572</v>
      </c>
      <c r="C154" s="0" t="n">
        <f aca="false">RawDataInput!C158</f>
        <v>0.024943</v>
      </c>
    </row>
    <row r="155" customFormat="false" ht="11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556284</v>
      </c>
      <c r="C155" s="0" t="n">
        <f aca="false">RawDataInput!C159</f>
        <v>63.777692</v>
      </c>
    </row>
    <row r="156" customFormat="false" ht="11" hidden="false" customHeight="false" outlineLevel="0" collapsed="false">
      <c r="A156" s="10" t="s">
        <v>107</v>
      </c>
      <c r="B156" s="0" t="n">
        <f aca="false">RawDataInput!B160</f>
        <v>-34.068209</v>
      </c>
      <c r="C156" s="0" t="n">
        <f aca="false">RawDataInput!C160</f>
        <v>31.529927</v>
      </c>
    </row>
    <row r="157" customFormat="false" ht="11" hidden="false" customHeight="false" outlineLevel="0" collapsed="false">
      <c r="A157" s="10" t="s">
        <v>270</v>
      </c>
      <c r="B157" s="26" t="n">
        <f aca="false">RawDataInput!B161</f>
        <v>0.752721</v>
      </c>
      <c r="C157" s="26" t="n">
        <f aca="false">RawDataInput!C161</f>
        <v>-0.022141</v>
      </c>
      <c r="D157" s="26"/>
    </row>
    <row r="158" customFormat="false" ht="11" hidden="false" customHeight="false" outlineLevel="0" collapsed="false">
      <c r="A158" s="10" t="str">
        <f aca="false">TEXT((ROW()-8)/3+1,"#0 x")</f>
        <v>51 x</v>
      </c>
      <c r="B158" s="0" t="n">
        <f aca="false">RawDataInput!F162</f>
        <v>-4.91074875</v>
      </c>
      <c r="C158" s="0" t="n">
        <f aca="false">RawDataInput!G162</f>
        <v>-5.41041666666667</v>
      </c>
      <c r="D158" s="0" t="s">
        <v>272</v>
      </c>
    </row>
    <row r="159" customFormat="false" ht="11" hidden="false" customHeight="false" outlineLevel="0" collapsed="false">
      <c r="A159" s="10" t="s">
        <v>107</v>
      </c>
      <c r="B159" s="0" t="n">
        <f aca="false">RawDataInput!F163</f>
        <v>38.0172416666667</v>
      </c>
      <c r="C159" s="0" t="n">
        <f aca="false">RawDataInput!G163</f>
        <v>-38.5182829166667</v>
      </c>
    </row>
    <row r="160" customFormat="false" ht="11" hidden="false" customHeight="false" outlineLevel="0" collapsed="false">
      <c r="A160" s="10" t="s">
        <v>270</v>
      </c>
      <c r="B160" s="0" t="n">
        <f aca="false">RawDataInput!F164</f>
        <v>0.65956025</v>
      </c>
      <c r="C160" s="0" t="n">
        <f aca="false">RawDataInput!G164</f>
        <v>-0.0260410833333333</v>
      </c>
    </row>
    <row r="161" customFormat="false" ht="11" hidden="false" customHeight="false" outlineLevel="0" collapsed="false">
      <c r="A161" s="10" t="str">
        <f aca="false">TEXT((ROW()-8)/3+1,"#0 x")</f>
        <v>52 x</v>
      </c>
      <c r="B161" s="0" t="n">
        <f aca="false">RawDataInput!F198</f>
        <v>38.84317875</v>
      </c>
      <c r="C161" s="0" t="n">
        <f aca="false">RawDataInput!G198</f>
        <v>37.0809413333333</v>
      </c>
      <c r="D161" s="0" t="s">
        <v>273</v>
      </c>
    </row>
    <row r="162" customFormat="false" ht="11" hidden="false" customHeight="false" outlineLevel="0" collapsed="false">
      <c r="A162" s="10" t="s">
        <v>107</v>
      </c>
      <c r="B162" s="0" t="n">
        <f aca="false">RawDataInput!F199</f>
        <v>37.3663900833333</v>
      </c>
      <c r="C162" s="0" t="n">
        <f aca="false">RawDataInput!G199</f>
        <v>-37.1964231666667</v>
      </c>
    </row>
    <row r="163" customFormat="false" ht="11" hidden="false" customHeight="false" outlineLevel="0" collapsed="false">
      <c r="A163" s="10" t="s">
        <v>270</v>
      </c>
      <c r="B163" s="0" t="n">
        <f aca="false">RawDataInput!F200</f>
        <v>0.65244675</v>
      </c>
      <c r="C163" s="0" t="n">
        <f aca="false">RawDataInput!G200</f>
        <v>-0.02713325</v>
      </c>
    </row>
    <row r="164" customFormat="false" ht="11" hidden="false" customHeight="false" outlineLevel="0" collapsed="false">
      <c r="A164" s="10" t="str">
        <f aca="false">TEXT((ROW()-8)/3+1,"#0 x")</f>
        <v>53 x</v>
      </c>
      <c r="B164" s="0" t="n">
        <f aca="false">RawDataInput!D234</f>
        <v>-0.79859125</v>
      </c>
      <c r="C164" s="0" t="n">
        <f aca="false">RawDataInput!E234</f>
        <v>-1.29858325</v>
      </c>
      <c r="D164" s="0" t="s">
        <v>274</v>
      </c>
    </row>
    <row r="165" customFormat="false" ht="11" hidden="false" customHeight="false" outlineLevel="0" collapsed="false">
      <c r="A165" s="10" t="s">
        <v>107</v>
      </c>
      <c r="B165" s="0" t="n">
        <f aca="false">RawDataInput!D235</f>
        <v>-34.7758415</v>
      </c>
      <c r="C165" s="0" t="n">
        <f aca="false">RawDataInput!E235</f>
        <v>34.27605775</v>
      </c>
    </row>
    <row r="166" customFormat="false" ht="11" hidden="false" customHeight="false" outlineLevel="0" collapsed="false">
      <c r="A166" s="10" t="s">
        <v>270</v>
      </c>
      <c r="B166" s="26" t="n">
        <f aca="false">RawDataInput!D236</f>
        <v>0.671327</v>
      </c>
      <c r="C166" s="26" t="n">
        <f aca="false">RawDataInput!E236</f>
        <v>-0.0528365</v>
      </c>
      <c r="D166" s="26"/>
    </row>
    <row r="167" customFormat="false" ht="11" hidden="false" customHeight="false" outlineLevel="0" collapsed="false">
      <c r="A167" s="10" t="str">
        <f aca="false">TEXT((ROW()-8)/3+1,"#0 x")</f>
        <v>54 x</v>
      </c>
      <c r="B167" s="0" t="n">
        <f aca="false">RawDataInput!D162</f>
        <v>-11.226922</v>
      </c>
      <c r="C167" s="0" t="n">
        <f aca="false">RawDataInput!E162</f>
        <v>-11.72696275</v>
      </c>
      <c r="D167" s="0" t="s">
        <v>275</v>
      </c>
    </row>
    <row r="168" customFormat="false" ht="11" hidden="false" customHeight="false" outlineLevel="0" collapsed="false">
      <c r="A168" s="10" t="s">
        <v>107</v>
      </c>
      <c r="B168" s="0" t="n">
        <f aca="false">RawDataInput!D163</f>
        <v>36.34781725</v>
      </c>
      <c r="C168" s="0" t="n">
        <f aca="false">RawDataInput!E163</f>
        <v>-36.847535</v>
      </c>
    </row>
    <row r="169" customFormat="false" ht="11" hidden="false" customHeight="false" outlineLevel="0" collapsed="false">
      <c r="A169" s="10" t="s">
        <v>270</v>
      </c>
      <c r="B169" s="0" t="n">
        <f aca="false">RawDataInput!D164</f>
        <v>0.66773375</v>
      </c>
      <c r="C169" s="0" t="n">
        <f aca="false">RawDataInput!E164</f>
        <v>-0.0270535</v>
      </c>
    </row>
    <row r="170" customFormat="false" ht="11" hidden="false" customHeight="false" outlineLevel="0" collapsed="false">
      <c r="A170" s="10" t="str">
        <f aca="false">TEXT((ROW()-8)/3+1,"#0 x")</f>
        <v>55 x</v>
      </c>
      <c r="B170" s="0" t="n">
        <f aca="false">RawDataInput!D174</f>
        <v>-4.56742825</v>
      </c>
      <c r="C170" s="0" t="n">
        <f aca="false">RawDataInput!E174</f>
        <v>-5.066336</v>
      </c>
    </row>
    <row r="171" customFormat="false" ht="11" hidden="false" customHeight="false" outlineLevel="0" collapsed="false">
      <c r="A171" s="10" t="s">
        <v>107</v>
      </c>
      <c r="B171" s="0" t="n">
        <f aca="false">RawDataInput!D175</f>
        <v>41.8224485</v>
      </c>
      <c r="C171" s="0" t="n">
        <f aca="false">RawDataInput!E175</f>
        <v>-42.326068</v>
      </c>
    </row>
    <row r="172" customFormat="false" ht="11" hidden="false" customHeight="false" outlineLevel="0" collapsed="false">
      <c r="A172" s="10" t="s">
        <v>270</v>
      </c>
      <c r="B172" s="0" t="n">
        <f aca="false">RawDataInput!D176</f>
        <v>0.645346</v>
      </c>
      <c r="C172" s="0" t="n">
        <f aca="false">RawDataInput!E176</f>
        <v>-0.015695</v>
      </c>
    </row>
    <row r="173" customFormat="false" ht="11" hidden="false" customHeight="false" outlineLevel="0" collapsed="false">
      <c r="A173" s="10" t="str">
        <f aca="false">TEXT((ROW()-8)/3+1,"#0 x")</f>
        <v>56 x</v>
      </c>
      <c r="B173" s="0" t="n">
        <f aca="false">RawDataInput!D186</f>
        <v>1.062104</v>
      </c>
      <c r="C173" s="0" t="n">
        <f aca="false">RawDataInput!E186</f>
        <v>0.56204875</v>
      </c>
    </row>
    <row r="174" customFormat="false" ht="11" hidden="false" customHeight="false" outlineLevel="0" collapsed="false">
      <c r="A174" s="10" t="s">
        <v>107</v>
      </c>
      <c r="B174" s="0" t="n">
        <f aca="false">RawDataInput!D187</f>
        <v>35.88145925</v>
      </c>
      <c r="C174" s="0" t="n">
        <f aca="false">RawDataInput!E187</f>
        <v>-36.38124575</v>
      </c>
    </row>
    <row r="175" customFormat="false" ht="11" hidden="false" customHeight="false" outlineLevel="0" collapsed="false">
      <c r="A175" s="10" t="s">
        <v>270</v>
      </c>
      <c r="B175" s="26" t="n">
        <f aca="false">RawDataInput!D188</f>
        <v>0.665601</v>
      </c>
      <c r="C175" s="26" t="n">
        <f aca="false">RawDataInput!E188</f>
        <v>-0.03537475</v>
      </c>
      <c r="D175" s="26"/>
      <c r="E175" s="26"/>
    </row>
    <row r="176" customFormat="false" ht="11" hidden="false" customHeight="false" outlineLevel="0" collapsed="false">
      <c r="A176" s="10" t="str">
        <f aca="false">TEXT((ROW()-8)/3+1,"#0 x")</f>
        <v>57 x</v>
      </c>
      <c r="B176" s="0" t="n">
        <f aca="false">RawDataInput!D198</f>
        <v>33.06272675</v>
      </c>
      <c r="C176" s="0" t="n">
        <f aca="false">RawDataInput!E198</f>
        <v>32.56270325</v>
      </c>
      <c r="D176" s="0" t="s">
        <v>276</v>
      </c>
    </row>
    <row r="177" customFormat="false" ht="11" hidden="false" customHeight="false" outlineLevel="0" collapsed="false">
      <c r="A177" s="10" t="s">
        <v>107</v>
      </c>
      <c r="B177" s="0" t="n">
        <f aca="false">RawDataInput!D199</f>
        <v>35.6700255</v>
      </c>
      <c r="C177" s="0" t="n">
        <f aca="false">RawDataInput!E199</f>
        <v>-36.169806</v>
      </c>
    </row>
    <row r="178" customFormat="false" ht="11" hidden="false" customHeight="false" outlineLevel="0" collapsed="false">
      <c r="A178" s="10" t="s">
        <v>270</v>
      </c>
      <c r="B178" s="0" t="n">
        <f aca="false">RawDataInput!D200</f>
        <v>0.6565415</v>
      </c>
      <c r="C178" s="0" t="n">
        <f aca="false">RawDataInput!E200</f>
        <v>-0.027347</v>
      </c>
    </row>
    <row r="179" customFormat="false" ht="11" hidden="false" customHeight="false" outlineLevel="0" collapsed="false">
      <c r="A179" s="10" t="str">
        <f aca="false">TEXT((ROW()-8)/3+1,"#0 x")</f>
        <v>58 x</v>
      </c>
      <c r="B179" s="0" t="n">
        <f aca="false">RawDataInput!D210</f>
        <v>39.4514345</v>
      </c>
      <c r="C179" s="0" t="n">
        <f aca="false">RawDataInput!E210</f>
        <v>34.664695</v>
      </c>
    </row>
    <row r="180" customFormat="false" ht="11" hidden="false" customHeight="false" outlineLevel="0" collapsed="false">
      <c r="A180" s="10" t="s">
        <v>107</v>
      </c>
      <c r="B180" s="0" t="n">
        <f aca="false">RawDataInput!D211</f>
        <v>41.32208675</v>
      </c>
      <c r="C180" s="0" t="n">
        <f aca="false">RawDataInput!E211</f>
        <v>-39.8096755</v>
      </c>
    </row>
    <row r="181" customFormat="false" ht="11" hidden="false" customHeight="false" outlineLevel="0" collapsed="false">
      <c r="A181" s="10" t="s">
        <v>270</v>
      </c>
      <c r="B181" s="0" t="n">
        <f aca="false">RawDataInput!D212</f>
        <v>0.64012175</v>
      </c>
      <c r="C181" s="0" t="n">
        <f aca="false">RawDataInput!E212</f>
        <v>-0.0195975</v>
      </c>
    </row>
    <row r="182" customFormat="false" ht="11" hidden="false" customHeight="false" outlineLevel="0" collapsed="false">
      <c r="A182" s="10" t="str">
        <f aca="false">TEXT((ROW()-8)/3+1,"#0 x")</f>
        <v>59 x</v>
      </c>
      <c r="B182" s="0" t="n">
        <f aca="false">RawDataInput!D222</f>
        <v>44.015375</v>
      </c>
      <c r="C182" s="0" t="n">
        <f aca="false">RawDataInput!E222</f>
        <v>44.01542575</v>
      </c>
    </row>
    <row r="183" customFormat="false" ht="11" hidden="false" customHeight="false" outlineLevel="0" collapsed="false">
      <c r="A183" s="10" t="s">
        <v>107</v>
      </c>
      <c r="B183" s="0" t="n">
        <f aca="false">RawDataInput!D223</f>
        <v>35.107058</v>
      </c>
      <c r="C183" s="0" t="n">
        <f aca="false">RawDataInput!E223</f>
        <v>-35.609788</v>
      </c>
    </row>
    <row r="184" customFormat="false" ht="11" hidden="false" customHeight="false" outlineLevel="0" collapsed="false">
      <c r="A184" s="10" t="s">
        <v>270</v>
      </c>
      <c r="B184" s="26" t="n">
        <f aca="false">RawDataInput!D224</f>
        <v>0.660677</v>
      </c>
      <c r="C184" s="26" t="n">
        <f aca="false">RawDataInput!E224</f>
        <v>-0.03445525</v>
      </c>
      <c r="D184" s="26"/>
      <c r="E184" s="26"/>
    </row>
    <row r="185" customFormat="false" ht="11" hidden="false" customHeight="false" outlineLevel="0" collapsed="false">
      <c r="A185" s="10" t="str">
        <f aca="false">TEXT((ROW()-8)/3+1,"#0 x")</f>
        <v>60 x</v>
      </c>
      <c r="D185" s="0" t="s">
        <v>277</v>
      </c>
    </row>
    <row r="186" customFormat="false" ht="11" hidden="false" customHeight="false" outlineLevel="0" collapsed="false">
      <c r="A186" s="10" t="s">
        <v>107</v>
      </c>
    </row>
    <row r="187" customFormat="false" ht="11" hidden="false" customHeight="false" outlineLevel="0" collapsed="false">
      <c r="A187" s="10" t="s">
        <v>270</v>
      </c>
    </row>
    <row r="188" customFormat="false" ht="11" hidden="false" customHeight="false" outlineLevel="0" collapsed="false">
      <c r="A188" s="10" t="str">
        <f aca="false">TEXT((ROW()-8)/3+1,"#0 x")</f>
        <v>61 x</v>
      </c>
    </row>
    <row r="189" customFormat="false" ht="11" hidden="false" customHeight="false" outlineLevel="0" collapsed="false">
      <c r="A189" s="10" t="s">
        <v>107</v>
      </c>
    </row>
    <row r="190" customFormat="false" ht="11" hidden="false" customHeight="false" outlineLevel="0" collapsed="false">
      <c r="A190" s="10" t="s">
        <v>270</v>
      </c>
      <c r="B190" s="26"/>
      <c r="C190" s="26"/>
      <c r="D190" s="26"/>
      <c r="E190" s="26"/>
    </row>
    <row r="191" customFormat="false" ht="11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278</v>
      </c>
      <c r="E191" s="0" t="s">
        <v>279</v>
      </c>
    </row>
    <row r="192" customFormat="false" ht="11" hidden="false" customHeight="false" outlineLevel="0" collapsed="false">
      <c r="A192" s="10" t="s">
        <v>107</v>
      </c>
      <c r="B192" s="0" t="n">
        <v>30</v>
      </c>
      <c r="C192" s="0" t="n">
        <v>-30</v>
      </c>
    </row>
    <row r="193" customFormat="false" ht="11" hidden="false" customHeight="false" outlineLevel="0" collapsed="false">
      <c r="A193" s="10" t="s">
        <v>270</v>
      </c>
      <c r="B193" s="0" t="n">
        <v>0</v>
      </c>
      <c r="C193" s="0" t="n">
        <v>0</v>
      </c>
    </row>
    <row r="194" customFormat="false" ht="11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280</v>
      </c>
    </row>
    <row r="195" customFormat="false" ht="11" hidden="false" customHeight="false" outlineLevel="0" collapsed="false">
      <c r="A195" s="10" t="s">
        <v>107</v>
      </c>
      <c r="B195" s="0" t="n">
        <v>30</v>
      </c>
      <c r="C195" s="0" t="n">
        <v>-30</v>
      </c>
    </row>
    <row r="196" customFormat="false" ht="11" hidden="false" customHeight="false" outlineLevel="0" collapsed="false">
      <c r="A196" s="10" t="s">
        <v>270</v>
      </c>
      <c r="B196" s="0" t="n">
        <v>0</v>
      </c>
      <c r="C196" s="0" t="n">
        <v>0</v>
      </c>
    </row>
    <row r="197" customFormat="false" ht="11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281</v>
      </c>
    </row>
    <row r="198" customFormat="false" ht="11" hidden="false" customHeight="false" outlineLevel="0" collapsed="false">
      <c r="A198" s="10" t="s">
        <v>107</v>
      </c>
      <c r="B198" s="0" t="n">
        <v>-30</v>
      </c>
      <c r="C198" s="0" t="n">
        <v>30</v>
      </c>
    </row>
    <row r="199" customFormat="false" ht="11" hidden="false" customHeight="false" outlineLevel="0" collapsed="false">
      <c r="A199" s="10" t="s">
        <v>270</v>
      </c>
      <c r="B199" s="26" t="n">
        <v>0</v>
      </c>
      <c r="C199" s="26" t="n">
        <v>0</v>
      </c>
      <c r="D199" s="26"/>
    </row>
    <row r="200" customFormat="false" ht="11" hidden="false" customHeight="false" outlineLevel="0" collapsed="false">
      <c r="B200" s="10"/>
      <c r="C200" s="10"/>
    </row>
    <row r="201" customFormat="false" ht="11" hidden="false" customHeight="false" outlineLevel="0" collapsed="false">
      <c r="B201" s="10"/>
      <c r="C201" s="10"/>
    </row>
    <row r="202" customFormat="false" ht="11" hidden="false" customHeight="false" outlineLevel="0" collapsed="false">
      <c r="B202" s="10"/>
      <c r="C202" s="10"/>
    </row>
    <row r="203" customFormat="false" ht="11" hidden="false" customHeight="false" outlineLevel="0" collapsed="false">
      <c r="B203" s="10"/>
      <c r="C203" s="10"/>
    </row>
    <row r="204" customFormat="false" ht="11" hidden="false" customHeight="false" outlineLevel="0" collapsed="false">
      <c r="B204" s="10"/>
      <c r="C204" s="10"/>
    </row>
    <row r="205" customFormat="false" ht="11" hidden="false" customHeight="false" outlineLevel="0" collapsed="false">
      <c r="B205" s="10"/>
      <c r="C205" s="10"/>
    </row>
    <row r="206" customFormat="false" ht="11" hidden="false" customHeight="false" outlineLevel="0" collapsed="false">
      <c r="B206" s="10"/>
      <c r="C206" s="10"/>
    </row>
    <row r="207" customFormat="false" ht="11" hidden="false" customHeight="false" outlineLevel="0" collapsed="false">
      <c r="B207" s="10"/>
      <c r="C207" s="10"/>
    </row>
    <row r="208" customFormat="false" ht="11" hidden="false" customHeight="false" outlineLevel="0" collapsed="false">
      <c r="B208" s="10"/>
      <c r="C208" s="10"/>
    </row>
    <row r="209" customFormat="false" ht="11" hidden="false" customHeight="false" outlineLevel="0" collapsed="false">
      <c r="B209" s="10"/>
      <c r="C209" s="10"/>
    </row>
    <row r="210" customFormat="false" ht="11" hidden="false" customHeight="false" outlineLevel="0" collapsed="false">
      <c r="B210" s="10"/>
      <c r="C210" s="10"/>
    </row>
    <row r="211" customFormat="false" ht="11" hidden="false" customHeight="false" outlineLevel="0" collapsed="false">
      <c r="B211" s="10"/>
      <c r="C211" s="10"/>
    </row>
    <row r="212" customFormat="false" ht="11" hidden="false" customHeight="false" outlineLevel="0" collapsed="false">
      <c r="B212" s="10"/>
      <c r="C212" s="10"/>
    </row>
    <row r="213" customFormat="false" ht="11" hidden="false" customHeight="false" outlineLevel="0" collapsed="false">
      <c r="B213" s="10"/>
      <c r="C213" s="10"/>
    </row>
    <row r="214" customFormat="false" ht="11" hidden="false" customHeight="false" outlineLevel="0" collapsed="false">
      <c r="B214" s="10"/>
      <c r="C214" s="10"/>
    </row>
    <row r="215" customFormat="false" ht="11" hidden="false" customHeight="false" outlineLevel="0" collapsed="false">
      <c r="B215" s="10"/>
      <c r="C215" s="10"/>
    </row>
    <row r="216" customFormat="false" ht="11" hidden="false" customHeight="false" outlineLevel="0" collapsed="false">
      <c r="B216" s="10"/>
      <c r="C216" s="10"/>
    </row>
    <row r="217" customFormat="false" ht="11" hidden="false" customHeight="false" outlineLevel="0" collapsed="false">
      <c r="B217" s="10"/>
      <c r="C217" s="10"/>
    </row>
    <row r="218" customFormat="false" ht="11" hidden="false" customHeight="false" outlineLevel="0" collapsed="false">
      <c r="B218" s="10"/>
      <c r="C218" s="10"/>
    </row>
    <row r="219" customFormat="false" ht="11" hidden="false" customHeight="false" outlineLevel="0" collapsed="false">
      <c r="B219" s="10"/>
      <c r="C219" s="10"/>
    </row>
    <row r="220" customFormat="false" ht="11" hidden="false" customHeight="false" outlineLevel="0" collapsed="false">
      <c r="B220" s="10"/>
      <c r="C220" s="10"/>
    </row>
    <row r="221" customFormat="false" ht="11" hidden="false" customHeight="false" outlineLevel="0" collapsed="false">
      <c r="B221" s="10"/>
      <c r="C221" s="10"/>
    </row>
    <row r="222" customFormat="false" ht="11" hidden="false" customHeight="false" outlineLevel="0" collapsed="false">
      <c r="B222" s="10"/>
      <c r="C222" s="10"/>
    </row>
    <row r="223" customFormat="false" ht="11" hidden="false" customHeight="false" outlineLevel="0" collapsed="false">
      <c r="B223" s="10"/>
      <c r="C223" s="10"/>
    </row>
    <row r="224" customFormat="false" ht="11" hidden="false" customHeight="false" outlineLevel="0" collapsed="false">
      <c r="B224" s="10"/>
      <c r="C224" s="10"/>
    </row>
    <row r="225" customFormat="false" ht="11" hidden="false" customHeight="false" outlineLevel="0" collapsed="false">
      <c r="B225" s="10"/>
      <c r="C225" s="10"/>
    </row>
    <row r="226" customFormat="false" ht="11" hidden="false" customHeight="false" outlineLevel="0" collapsed="false">
      <c r="B226" s="10"/>
      <c r="C226" s="10"/>
    </row>
    <row r="227" customFormat="false" ht="11" hidden="false" customHeight="false" outlineLevel="0" collapsed="false">
      <c r="B227" s="10"/>
      <c r="C227" s="10"/>
    </row>
    <row r="228" customFormat="false" ht="11" hidden="false" customHeight="false" outlineLevel="0" collapsed="false">
      <c r="B228" s="10"/>
      <c r="C228" s="10"/>
    </row>
    <row r="229" customFormat="false" ht="11" hidden="false" customHeight="false" outlineLevel="0" collapsed="false">
      <c r="B229" s="10"/>
      <c r="C229" s="10"/>
    </row>
    <row r="230" customFormat="false" ht="11" hidden="false" customHeight="false" outlineLevel="0" collapsed="false">
      <c r="B230" s="10"/>
      <c r="C230" s="10"/>
    </row>
    <row r="231" customFormat="false" ht="11" hidden="false" customHeight="false" outlineLevel="0" collapsed="false">
      <c r="B231" s="10"/>
      <c r="C231" s="10"/>
    </row>
    <row r="232" customFormat="false" ht="11" hidden="false" customHeight="false" outlineLevel="0" collapsed="false">
      <c r="B232" s="10"/>
      <c r="C232" s="10"/>
    </row>
    <row r="233" customFormat="false" ht="11" hidden="false" customHeight="false" outlineLevel="0" collapsed="false">
      <c r="B233" s="10"/>
      <c r="C233" s="10"/>
    </row>
    <row r="234" customFormat="false" ht="11" hidden="false" customHeight="false" outlineLevel="0" collapsed="false">
      <c r="B234" s="10"/>
      <c r="C234" s="10"/>
    </row>
    <row r="235" customFormat="false" ht="11" hidden="false" customHeight="false" outlineLevel="0" collapsed="false">
      <c r="B235" s="10"/>
      <c r="C235" s="10"/>
    </row>
    <row r="236" customFormat="false" ht="11" hidden="false" customHeight="false" outlineLevel="0" collapsed="false">
      <c r="B236" s="10"/>
      <c r="C236" s="10"/>
    </row>
    <row r="237" customFormat="false" ht="11" hidden="false" customHeight="false" outlineLevel="0" collapsed="false">
      <c r="B237" s="10"/>
      <c r="C237" s="10"/>
    </row>
    <row r="238" customFormat="false" ht="11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6" activeCellId="0" sqref="E76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46</v>
      </c>
    </row>
    <row r="3" customFormat="false" ht="11" hidden="false" customHeight="false" outlineLevel="0" collapsed="false">
      <c r="A3" s="10" t="s">
        <v>268</v>
      </c>
      <c r="B3" s="0" t="s">
        <v>265</v>
      </c>
      <c r="C3" s="0" t="s">
        <v>282</v>
      </c>
      <c r="E3" s="0" t="s">
        <v>266</v>
      </c>
    </row>
    <row r="4" customFormat="false" ht="11" hidden="false" customHeight="false" outlineLevel="0" collapsed="false">
      <c r="A4" s="10" t="s">
        <v>283</v>
      </c>
      <c r="B4" s="0" t="s">
        <v>267</v>
      </c>
      <c r="C4" s="0" t="s">
        <v>107</v>
      </c>
      <c r="D4" s="0" t="s">
        <v>270</v>
      </c>
      <c r="E4" s="0" t="s">
        <v>267</v>
      </c>
      <c r="F4" s="0" t="s">
        <v>107</v>
      </c>
      <c r="G4" s="0" t="s">
        <v>270</v>
      </c>
      <c r="H4" s="0" t="s">
        <v>284</v>
      </c>
    </row>
    <row r="5" customFormat="false" ht="11" hidden="false" customHeight="false" outlineLevel="0" collapsed="false">
      <c r="A5" s="10" t="n">
        <v>1</v>
      </c>
      <c r="B5" s="0" t="n">
        <f aca="true">INDIRECT(ADDRESS(8+(ROW()-5)*3+(COLUMN()-2),2,3,TRUE(),"RawData5x5Input"))</f>
        <v>-62.500961</v>
      </c>
      <c r="C5" s="0" t="n">
        <f aca="true">-INDIRECT(ADDRESS(8+(ROW()-5)*3+(COLUMN()-2),2,3,TRUE(),"RawData5x5Input"))</f>
        <v>-34.103996</v>
      </c>
      <c r="D5" s="0" t="n">
        <f aca="true">INDIRECT(ADDRESS(8+(ROW()-5)*3+(COLUMN()-2),2,3,TRUE(),"RawData5x5Input"))</f>
        <v>0.70088</v>
      </c>
      <c r="E5" s="0" t="n">
        <f aca="true">INDIRECT(ADDRESS(8+(ROW()-5)*3+(COLUMN()-5),3,3,TRUE(),"RawData5x5Input"))</f>
        <v>-63.813339</v>
      </c>
      <c r="F5" s="0" t="n">
        <f aca="true">INDIRECT(ADDRESS(8+(ROW()-5)*3+(COLUMN()-5),3,3,TRUE(),"RawData5x5Input"))</f>
        <v>-31.571951</v>
      </c>
      <c r="G5" s="0" t="n">
        <f aca="true">INDIRECT(ADDRESS(8+(ROW()-5)*3+(COLUMN()-5),3,3,TRUE(),"RawData5x5Input"))</f>
        <v>-0.004128</v>
      </c>
    </row>
    <row r="6" customFormat="false" ht="11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39053</v>
      </c>
      <c r="C6" s="0" t="n">
        <f aca="true">-INDIRECT(ADDRESS(8+(ROW()-5)*3+(COLUMN()-2),2,3,TRUE(),"RawData5x5Input"))</f>
        <v>-33.466708</v>
      </c>
      <c r="D6" s="0" t="n">
        <f aca="true">INDIRECT(ADDRESS(8+(ROW()-5)*3+(COLUMN()-2),2,3,TRUE(),"RawData5x5Input"))</f>
        <v>0.746882</v>
      </c>
      <c r="E6" s="0" t="n">
        <f aca="true">INDIRECT(ADDRESS(8+(ROW()-5)*3+(COLUMN()-5),3,3,TRUE(),"RawData5x5Input"))</f>
        <v>-47.938575</v>
      </c>
      <c r="F6" s="0" t="n">
        <f aca="true">INDIRECT(ADDRESS(8+(ROW()-5)*3+(COLUMN()-5),3,3,TRUE(),"RawData5x5Input"))</f>
        <v>-31.571832</v>
      </c>
      <c r="G6" s="0" t="n">
        <f aca="true">INDIRECT(ADDRESS(8+(ROW()-5)*3+(COLUMN()-5),3,3,TRUE(),"RawData5x5Input"))</f>
        <v>0.04353</v>
      </c>
    </row>
    <row r="7" customFormat="false" ht="11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7705</v>
      </c>
      <c r="C7" s="0" t="n">
        <f aca="true">-INDIRECT(ADDRESS(8+(ROW()-5)*3+(COLUMN()-2),2,3,TRUE(),"RawData5x5Input"))</f>
        <v>-32.829394</v>
      </c>
      <c r="D7" s="0" t="n">
        <f aca="true">INDIRECT(ADDRESS(8+(ROW()-5)*3+(COLUMN()-2),2,3,TRUE(),"RawData5x5Input"))</f>
        <v>0.770315</v>
      </c>
      <c r="E7" s="0" t="n">
        <f aca="true">INDIRECT(ADDRESS(8+(ROW()-5)*3+(COLUMN()-5),3,3,TRUE(),"RawData5x5Input"))</f>
        <v>-32.063641</v>
      </c>
      <c r="F7" s="0" t="n">
        <f aca="true">INDIRECT(ADDRESS(8+(ROW()-5)*3+(COLUMN()-5),3,3,TRUE(),"RawData5x5Input"))</f>
        <v>-31.571821</v>
      </c>
      <c r="G7" s="0" t="n">
        <f aca="true">INDIRECT(ADDRESS(8+(ROW()-5)*3+(COLUMN()-5),3,3,TRUE(),"RawData5x5Input"))</f>
        <v>0.069838</v>
      </c>
    </row>
    <row r="8" customFormat="false" ht="11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914967</v>
      </c>
      <c r="C8" s="0" t="n">
        <f aca="true">-INDIRECT(ADDRESS(8+(ROW()-5)*3+(COLUMN()-2),2,3,TRUE(),"RawData5x5Input"))</f>
        <v>-32.192166</v>
      </c>
      <c r="D8" s="0" t="n">
        <f aca="true">INDIRECT(ADDRESS(8+(ROW()-5)*3+(COLUMN()-2),2,3,TRUE(),"RawData5x5Input"))</f>
        <v>0.78144</v>
      </c>
      <c r="E8" s="0" t="n">
        <f aca="true">INDIRECT(ADDRESS(8+(ROW()-5)*3+(COLUMN()-5),3,3,TRUE(),"RawData5x5Input"))</f>
        <v>-16.188913</v>
      </c>
      <c r="F8" s="0" t="n">
        <f aca="true">INDIRECT(ADDRESS(8+(ROW()-5)*3+(COLUMN()-5),3,3,TRUE(),"RawData5x5Input"))</f>
        <v>-31.571827</v>
      </c>
      <c r="G8" s="0" t="n">
        <f aca="true">INDIRECT(ADDRESS(8+(ROW()-5)*3+(COLUMN()-5),3,3,TRUE(),"RawData5x5Input"))</f>
        <v>0.080134</v>
      </c>
    </row>
    <row r="9" customFormat="false" ht="11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46914</v>
      </c>
      <c r="C9" s="0" t="n">
        <f aca="true">-INDIRECT(ADDRESS(8+(ROW()-5)*3+(COLUMN()-2),2,3,TRUE(),"RawData5x5Input"))</f>
        <v>-31.554829</v>
      </c>
      <c r="D9" s="0" t="n">
        <f aca="true">INDIRECT(ADDRESS(8+(ROW()-5)*3+(COLUMN()-2),2,3,TRUE(),"RawData5x5Input"))</f>
        <v>0.780677</v>
      </c>
      <c r="E9" s="0" t="n">
        <f aca="true">INDIRECT(ADDRESS(8+(ROW()-5)*3+(COLUMN()-5),3,3,TRUE(),"RawData5x5Input"))</f>
        <v>-0.314063</v>
      </c>
      <c r="F9" s="0" t="n">
        <f aca="true">INDIRECT(ADDRESS(8+(ROW()-5)*3+(COLUMN()-5),3,3,TRUE(),"RawData5x5Input"))</f>
        <v>-31.571833</v>
      </c>
      <c r="G9" s="0" t="n">
        <f aca="true">INDIRECT(ADDRESS(8+(ROW()-5)*3+(COLUMN()-5),3,3,TRUE(),"RawData5x5Input"))</f>
        <v>0.083615</v>
      </c>
    </row>
    <row r="10" customFormat="false" ht="11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33958</v>
      </c>
      <c r="C10" s="0" t="n">
        <f aca="true">-INDIRECT(ADDRESS(8+(ROW()-5)*3+(COLUMN()-2),2,3,TRUE(),"RawData5x5Input"))</f>
        <v>-18.341991</v>
      </c>
      <c r="D10" s="0" t="n">
        <f aca="true">INDIRECT(ADDRESS(8+(ROW()-5)*3+(COLUMN()-2),2,3,TRUE(),"RawData5x5Input"))</f>
        <v>0.731721</v>
      </c>
      <c r="E10" s="0" t="n">
        <f aca="true">INDIRECT(ADDRESS(8+(ROW()-5)*3+(COLUMN()-5),3,3,TRUE(),"RawData5x5Input"))</f>
        <v>-63.813425</v>
      </c>
      <c r="F10" s="0" t="n">
        <f aca="true">INDIRECT(ADDRESS(8+(ROW()-5)*3+(COLUMN()-5),3,3,TRUE(),"RawData5x5Input"))</f>
        <v>-15.797872</v>
      </c>
      <c r="G10" s="0" t="n">
        <f aca="true">INDIRECT(ADDRESS(8+(ROW()-5)*3+(COLUMN()-5),3,3,TRUE(),"RawData5x5Input"))</f>
        <v>0.021783</v>
      </c>
    </row>
    <row r="11" customFormat="false" ht="11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71925</v>
      </c>
      <c r="C11" s="0" t="n">
        <f aca="true">-INDIRECT(ADDRESS(8+(ROW()-5)*3+(COLUMN()-2),2,3,TRUE(),"RawData5x5Input"))</f>
        <v>-17.704793</v>
      </c>
      <c r="D11" s="0" t="n">
        <f aca="true">INDIRECT(ADDRESS(8+(ROW()-5)*3+(COLUMN()-2),2,3,TRUE(),"RawData5x5Input"))</f>
        <v>0.773192</v>
      </c>
      <c r="E11" s="0" t="n">
        <f aca="true">INDIRECT(ADDRESS(8+(ROW()-5)*3+(COLUMN()-5),3,3,TRUE(),"RawData5x5Input"))</f>
        <v>-47.938597</v>
      </c>
      <c r="F11" s="0" t="n">
        <f aca="true">INDIRECT(ADDRESS(8+(ROW()-5)*3+(COLUMN()-5),3,3,TRUE(),"RawData5x5Input"))</f>
        <v>-15.798005</v>
      </c>
      <c r="G11" s="0" t="n">
        <f aca="true">INDIRECT(ADDRESS(8+(ROW()-5)*3+(COLUMN()-5),3,3,TRUE(),"RawData5x5Input"))</f>
        <v>0.067541</v>
      </c>
    </row>
    <row r="12" customFormat="false" ht="11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41002</v>
      </c>
      <c r="C12" s="0" t="n">
        <f aca="true">-INDIRECT(ADDRESS(8+(ROW()-5)*3+(COLUMN()-2),2,3,TRUE(),"RawData5x5Input"))</f>
        <v>-17.067471</v>
      </c>
      <c r="D12" s="0" t="n">
        <f aca="true">INDIRECT(ADDRESS(8+(ROW()-5)*3+(COLUMN()-2),2,3,TRUE(),"RawData5x5Input"))</f>
        <v>0.788874</v>
      </c>
      <c r="E12" s="0" t="n">
        <f aca="true">INDIRECT(ADDRESS(8+(ROW()-5)*3+(COLUMN()-5),3,3,TRUE(),"RawData5x5Input"))</f>
        <v>-32.063781</v>
      </c>
      <c r="F12" s="0" t="n">
        <f aca="true">INDIRECT(ADDRESS(8+(ROW()-5)*3+(COLUMN()-5),3,3,TRUE(),"RawData5x5Input"))</f>
        <v>-15.797756</v>
      </c>
      <c r="G12" s="0" t="n">
        <f aca="true">INDIRECT(ADDRESS(8+(ROW()-5)*3+(COLUMN()-5),3,3,TRUE(),"RawData5x5Input"))</f>
        <v>0.085786</v>
      </c>
    </row>
    <row r="13" customFormat="false" ht="11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47996</v>
      </c>
      <c r="C13" s="0" t="n">
        <f aca="true">-INDIRECT(ADDRESS(8+(ROW()-5)*3+(COLUMN()-2),2,3,TRUE(),"RawData5x5Input"))</f>
        <v>-16.430233</v>
      </c>
      <c r="D13" s="0" t="n">
        <f aca="true">INDIRECT(ADDRESS(8+(ROW()-5)*3+(COLUMN()-2),2,3,TRUE(),"RawData5x5Input"))</f>
        <v>0.791188</v>
      </c>
      <c r="E13" s="0" t="n">
        <f aca="true">INDIRECT(ADDRESS(8+(ROW()-5)*3+(COLUMN()-5),3,3,TRUE(),"RawData5x5Input"))</f>
        <v>-16.188973</v>
      </c>
      <c r="F13" s="0" t="n">
        <f aca="true">INDIRECT(ADDRESS(8+(ROW()-5)*3+(COLUMN()-5),3,3,TRUE(),"RawData5x5Input"))</f>
        <v>-15.797816</v>
      </c>
      <c r="G13" s="0" t="n">
        <f aca="true">INDIRECT(ADDRESS(8+(ROW()-5)*3+(COLUMN()-5),3,3,TRUE(),"RawData5x5Input"))</f>
        <v>0.088819</v>
      </c>
    </row>
    <row r="14" customFormat="false" ht="11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13894</v>
      </c>
      <c r="C14" s="0" t="n">
        <f aca="true">-INDIRECT(ADDRESS(8+(ROW()-5)*3+(COLUMN()-2),2,3,TRUE(),"RawData5x5Input"))</f>
        <v>-15.792889</v>
      </c>
      <c r="D14" s="0" t="n">
        <f aca="true">INDIRECT(ADDRESS(8+(ROW()-5)*3+(COLUMN()-2),2,3,TRUE(),"RawData5x5Input"))</f>
        <v>0.785644</v>
      </c>
      <c r="E14" s="0" t="n">
        <f aca="true">INDIRECT(ADDRESS(8+(ROW()-5)*3+(COLUMN()-5),3,3,TRUE(),"RawData5x5Input"))</f>
        <v>-0.314043</v>
      </c>
      <c r="F14" s="0" t="n">
        <f aca="true">INDIRECT(ADDRESS(8+(ROW()-5)*3+(COLUMN()-5),3,3,TRUE(),"RawData5x5Input"))</f>
        <v>-15.797875</v>
      </c>
      <c r="G14" s="0" t="n">
        <f aca="true">INDIRECT(ADDRESS(8+(ROW()-5)*3+(COLUMN()-5),3,3,TRUE(),"RawData5x5Input"))</f>
        <v>0.089618</v>
      </c>
    </row>
    <row r="15" customFormat="false" ht="11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66879</v>
      </c>
      <c r="C15" s="0" t="n">
        <f aca="true">-INDIRECT(ADDRESS(8+(ROW()-5)*3+(COLUMN()-2),2,3,TRUE(),"RawData5x5Input"))</f>
        <v>-2.580077</v>
      </c>
      <c r="D15" s="0" t="n">
        <f aca="true">INDIRECT(ADDRESS(8+(ROW()-5)*3+(COLUMN()-2),2,3,TRUE(),"RawData5x5Input"))</f>
        <v>0.74367</v>
      </c>
      <c r="E15" s="0" t="n">
        <f aca="true">INDIRECT(ADDRESS(8+(ROW()-5)*3+(COLUMN()-5),3,3,TRUE(),"RawData5x5Input"))</f>
        <v>-63.813396</v>
      </c>
      <c r="F15" s="0" t="n">
        <f aca="true">INDIRECT(ADDRESS(8+(ROW()-5)*3+(COLUMN()-5),3,3,TRUE(),"RawData5x5Input"))</f>
        <v>-0.02388</v>
      </c>
      <c r="G15" s="0" t="n">
        <f aca="true">INDIRECT(ADDRESS(8+(ROW()-5)*3+(COLUMN()-5),3,3,TRUE(),"RawData5x5Input"))</f>
        <v>0.029864</v>
      </c>
    </row>
    <row r="16" customFormat="false" ht="11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904921</v>
      </c>
      <c r="C16" s="0" t="n">
        <f aca="true">-INDIRECT(ADDRESS(8+(ROW()-5)*3+(COLUMN()-2),2,3,TRUE(),"RawData5x5Input"))</f>
        <v>-1.942877</v>
      </c>
      <c r="D16" s="0" t="n">
        <f aca="true">INDIRECT(ADDRESS(8+(ROW()-5)*3+(COLUMN()-2),2,3,TRUE(),"RawData5x5Input"))</f>
        <v>0.781897</v>
      </c>
      <c r="E16" s="0" t="n">
        <f aca="true">INDIRECT(ADDRESS(8+(ROW()-5)*3+(COLUMN()-5),3,3,TRUE(),"RawData5x5Input"))</f>
        <v>-47.938609</v>
      </c>
      <c r="F16" s="0" t="n">
        <f aca="true">INDIRECT(ADDRESS(8+(ROW()-5)*3+(COLUMN()-5),3,3,TRUE(),"RawData5x5Input"))</f>
        <v>-0.023817</v>
      </c>
      <c r="G16" s="0" t="n">
        <f aca="true">INDIRECT(ADDRESS(8+(ROW()-5)*3+(COLUMN()-5),3,3,TRUE(),"RawData5x5Input"))</f>
        <v>0.071347</v>
      </c>
    </row>
    <row r="17" customFormat="false" ht="11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42912</v>
      </c>
      <c r="C17" s="0" t="n">
        <f aca="true">-INDIRECT(ADDRESS(8+(ROW()-5)*3+(COLUMN()-2),2,3,TRUE(),"RawData5x5Input"))</f>
        <v>-1.305547</v>
      </c>
      <c r="D17" s="0" t="n">
        <f aca="true">INDIRECT(ADDRESS(8+(ROW()-5)*3+(COLUMN()-2),2,3,TRUE(),"RawData5x5Input"))</f>
        <v>0.791913</v>
      </c>
      <c r="E17" s="0" t="n">
        <f aca="true">INDIRECT(ADDRESS(8+(ROW()-5)*3+(COLUMN()-5),3,3,TRUE(),"RawData5x5Input"))</f>
        <v>-32.063797</v>
      </c>
      <c r="F17" s="0" t="n">
        <f aca="true">INDIRECT(ADDRESS(8+(ROW()-5)*3+(COLUMN()-5),3,3,TRUE(),"RawData5x5Input"))</f>
        <v>-0.023872</v>
      </c>
      <c r="G17" s="0" t="n">
        <f aca="true">INDIRECT(ADDRESS(8+(ROW()-5)*3+(COLUMN()-5),3,3,TRUE(),"RawData5x5Input"))</f>
        <v>0.083546</v>
      </c>
    </row>
    <row r="18" customFormat="false" ht="11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81036</v>
      </c>
      <c r="C18" s="0" t="n">
        <f aca="true">-INDIRECT(ADDRESS(8+(ROW()-5)*3+(COLUMN()-2),2,3,TRUE(),"RawData5x5Input"))</f>
        <v>-0.668211</v>
      </c>
      <c r="D18" s="0" t="n">
        <f aca="true">INDIRECT(ADDRESS(8+(ROW()-5)*3+(COLUMN()-2),2,3,TRUE(),"RawData5x5Input"))</f>
        <v>0.793352</v>
      </c>
      <c r="E18" s="0" t="n">
        <f aca="true">INDIRECT(ADDRESS(8+(ROW()-5)*3+(COLUMN()-5),3,3,TRUE(),"RawData5x5Input"))</f>
        <v>-16.188923</v>
      </c>
      <c r="F18" s="0" t="n">
        <f aca="true">INDIRECT(ADDRESS(8+(ROW()-5)*3+(COLUMN()-5),3,3,TRUE(),"RawData5x5Input"))</f>
        <v>-0.02383</v>
      </c>
      <c r="G18" s="0" t="n">
        <f aca="true">INDIRECT(ADDRESS(8+(ROW()-5)*3+(COLUMN()-5),3,3,TRUE(),"RawData5x5Input"))</f>
        <v>0.087753</v>
      </c>
    </row>
    <row r="19" customFormat="false" ht="11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318941</v>
      </c>
      <c r="C19" s="0" t="n">
        <f aca="true">-INDIRECT(ADDRESS(8+(ROW()-5)*3+(COLUMN()-2),2,3,TRUE(),"RawData5x5Input"))</f>
        <v>-0.030953</v>
      </c>
      <c r="D19" s="0" t="n">
        <f aca="true">INDIRECT(ADDRESS(8+(ROW()-5)*3+(COLUMN()-2),2,3,TRUE(),"RawData5x5Input"))</f>
        <v>0.778988</v>
      </c>
      <c r="E19" s="0" t="n">
        <f aca="true">INDIRECT(ADDRESS(8+(ROW()-5)*3+(COLUMN()-5),3,3,TRUE(),"RawData5x5Input"))</f>
        <v>-0.314011</v>
      </c>
      <c r="F19" s="0" t="n">
        <f aca="true">INDIRECT(ADDRESS(8+(ROW()-5)*3+(COLUMN()-5),3,3,TRUE(),"RawData5x5Input"))</f>
        <v>-0.023991</v>
      </c>
      <c r="G19" s="0" t="n">
        <f aca="true">INDIRECT(ADDRESS(8+(ROW()-5)*3+(COLUMN()-5),3,3,TRUE(),"RawData5x5Input"))</f>
        <v>0.085603</v>
      </c>
    </row>
    <row r="20" customFormat="false" ht="11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99826</v>
      </c>
      <c r="C20" s="0" t="n">
        <f aca="true">-INDIRECT(ADDRESS(8+(ROW()-5)*3+(COLUMN()-2),2,3,TRUE(),"RawData5x5Input"))</f>
        <v>13.181856</v>
      </c>
      <c r="D20" s="0" t="n">
        <f aca="true">INDIRECT(ADDRESS(8+(ROW()-5)*3+(COLUMN()-2),2,3,TRUE(),"RawData5x5Input"))</f>
        <v>0.7371</v>
      </c>
      <c r="E20" s="0" t="n">
        <f aca="true">INDIRECT(ADDRESS(8+(ROW()-5)*3+(COLUMN()-5),3,3,TRUE(),"RawData5x5Input"))</f>
        <v>-63.813391</v>
      </c>
      <c r="F20" s="0" t="n">
        <f aca="true">INDIRECT(ADDRESS(8+(ROW()-5)*3+(COLUMN()-5),3,3,TRUE(),"RawData5x5Input"))</f>
        <v>15.750156</v>
      </c>
      <c r="G20" s="0" t="n">
        <f aca="true">INDIRECT(ADDRESS(8+(ROW()-5)*3+(COLUMN()-5),3,3,TRUE(),"RawData5x5Input"))</f>
        <v>0.021387</v>
      </c>
    </row>
    <row r="21" customFormat="false" ht="11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37834</v>
      </c>
      <c r="C21" s="0" t="n">
        <f aca="true">-INDIRECT(ADDRESS(8+(ROW()-5)*3+(COLUMN()-2),2,3,TRUE(),"RawData5x5Input"))</f>
        <v>13.819152</v>
      </c>
      <c r="D21" s="0" t="n">
        <f aca="true">INDIRECT(ADDRESS(8+(ROW()-5)*3+(COLUMN()-2),2,3,TRUE(),"RawData5x5Input"))</f>
        <v>0.779462</v>
      </c>
      <c r="E21" s="0" t="n">
        <f aca="true">INDIRECT(ADDRESS(8+(ROW()-5)*3+(COLUMN()-5),3,3,TRUE(),"RawData5x5Input"))</f>
        <v>-47.938604</v>
      </c>
      <c r="F21" s="0" t="n">
        <f aca="true">INDIRECT(ADDRESS(8+(ROW()-5)*3+(COLUMN()-5),3,3,TRUE(),"RawData5x5Input"))</f>
        <v>15.750124</v>
      </c>
      <c r="G21" s="0" t="n">
        <f aca="true">INDIRECT(ADDRESS(8+(ROW()-5)*3+(COLUMN()-5),3,3,TRUE(),"RawData5x5Input"))</f>
        <v>0.065043</v>
      </c>
    </row>
    <row r="22" customFormat="false" ht="11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75905</v>
      </c>
      <c r="C22" s="0" t="n">
        <f aca="true">-INDIRECT(ADDRESS(8+(ROW()-5)*3+(COLUMN()-2),2,3,TRUE(),"RawData5x5Input"))</f>
        <v>14.456377</v>
      </c>
      <c r="D22" s="0" t="n">
        <f aca="true">INDIRECT(ADDRESS(8+(ROW()-5)*3+(COLUMN()-2),2,3,TRUE(),"RawData5x5Input"))</f>
        <v>0.79348</v>
      </c>
      <c r="E22" s="0" t="n">
        <f aca="true">INDIRECT(ADDRESS(8+(ROW()-5)*3+(COLUMN()-5),3,3,TRUE(),"RawData5x5Input"))</f>
        <v>-32.06382</v>
      </c>
      <c r="F22" s="0" t="n">
        <f aca="true">INDIRECT(ADDRESS(8+(ROW()-5)*3+(COLUMN()-5),3,3,TRUE(),"RawData5x5Input"))</f>
        <v>15.750176</v>
      </c>
      <c r="G22" s="0" t="n">
        <f aca="true">INDIRECT(ADDRESS(8+(ROW()-5)*3+(COLUMN()-5),3,3,TRUE(),"RawData5x5Input"))</f>
        <v>0.083431</v>
      </c>
    </row>
    <row r="23" customFormat="false" ht="11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813976</v>
      </c>
      <c r="C23" s="0" t="n">
        <f aca="true">-INDIRECT(ADDRESS(8+(ROW()-5)*3+(COLUMN()-2),2,3,TRUE(),"RawData5x5Input"))</f>
        <v>15.093715</v>
      </c>
      <c r="D23" s="0" t="n">
        <f aca="true">INDIRECT(ADDRESS(8+(ROW()-5)*3+(COLUMN()-2),2,3,TRUE(),"RawData5x5Input"))</f>
        <v>0.79378</v>
      </c>
      <c r="E23" s="0" t="n">
        <f aca="true">INDIRECT(ADDRESS(8+(ROW()-5)*3+(COLUMN()-5),3,3,TRUE(),"RawData5x5Input"))</f>
        <v>-16.188872</v>
      </c>
      <c r="F23" s="0" t="n">
        <f aca="true">INDIRECT(ADDRESS(8+(ROW()-5)*3+(COLUMN()-5),3,3,TRUE(),"RawData5x5Input"))</f>
        <v>15.750123</v>
      </c>
      <c r="G23" s="0" t="n">
        <f aca="true">INDIRECT(ADDRESS(8+(ROW()-5)*3+(COLUMN()-5),3,3,TRUE(),"RawData5x5Input"))</f>
        <v>0.086589</v>
      </c>
    </row>
    <row r="24" customFormat="false" ht="11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51859</v>
      </c>
      <c r="C24" s="0" t="n">
        <f aca="true">-INDIRECT(ADDRESS(8+(ROW()-5)*3+(COLUMN()-2),2,3,TRUE(),"RawData5x5Input"))</f>
        <v>15.731063</v>
      </c>
      <c r="D24" s="0" t="n">
        <f aca="true">INDIRECT(ADDRESS(8+(ROW()-5)*3+(COLUMN()-2),2,3,TRUE(),"RawData5x5Input"))</f>
        <v>0.788801</v>
      </c>
      <c r="E24" s="0" t="n">
        <f aca="true">INDIRECT(ADDRESS(8+(ROW()-5)*3+(COLUMN()-5),3,3,TRUE(),"RawData5x5Input"))</f>
        <v>-0.314092</v>
      </c>
      <c r="F24" s="0" t="n">
        <f aca="true">INDIRECT(ADDRESS(8+(ROW()-5)*3+(COLUMN()-5),3,3,TRUE(),"RawData5x5Input"))</f>
        <v>15.750164</v>
      </c>
      <c r="G24" s="0" t="n">
        <f aca="true">INDIRECT(ADDRESS(8+(ROW()-5)*3+(COLUMN()-5),3,3,TRUE(),"RawData5x5Input"))</f>
        <v>0.087704</v>
      </c>
    </row>
    <row r="25" customFormat="false" ht="11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32903</v>
      </c>
      <c r="C25" s="0" t="n">
        <f aca="true">-INDIRECT(ADDRESS(8+(ROW()-5)*3+(COLUMN()-2),2,3,TRUE(),"RawData5x5Input"))</f>
        <v>28.943869</v>
      </c>
      <c r="D25" s="0" t="n">
        <f aca="true">INDIRECT(ADDRESS(8+(ROW()-5)*3+(COLUMN()-2),2,3,TRUE(),"RawData5x5Input"))</f>
        <v>0.709307</v>
      </c>
      <c r="E25" s="0" t="n">
        <f aca="true">INDIRECT(ADDRESS(8+(ROW()-5)*3+(COLUMN()-5),3,3,TRUE(),"RawData5x5Input"))</f>
        <v>-63.813365</v>
      </c>
      <c r="F25" s="0" t="n">
        <f aca="true">INDIRECT(ADDRESS(8+(ROW()-5)*3+(COLUMN()-5),3,3,TRUE(),"RawData5x5Input"))</f>
        <v>31.524062</v>
      </c>
      <c r="G25" s="0" t="n">
        <f aca="true">INDIRECT(ADDRESS(8+(ROW()-5)*3+(COLUMN()-5),3,3,TRUE(),"RawData5x5Input"))</f>
        <v>-0.004807</v>
      </c>
    </row>
    <row r="26" customFormat="false" ht="11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70876</v>
      </c>
      <c r="C26" s="0" t="n">
        <f aca="true">-INDIRECT(ADDRESS(8+(ROW()-5)*3+(COLUMN()-2),2,3,TRUE(),"RawData5x5Input"))</f>
        <v>29.581128</v>
      </c>
      <c r="D26" s="0" t="n">
        <f aca="true">INDIRECT(ADDRESS(8+(ROW()-5)*3+(COLUMN()-2),2,3,TRUE(),"RawData5x5Input"))</f>
        <v>0.755197</v>
      </c>
      <c r="E26" s="0" t="n">
        <f aca="true">INDIRECT(ADDRESS(8+(ROW()-5)*3+(COLUMN()-5),3,3,TRUE(),"RawData5x5Input"))</f>
        <v>-47.938583</v>
      </c>
      <c r="F26" s="0" t="n">
        <f aca="true">INDIRECT(ADDRESS(8+(ROW()-5)*3+(COLUMN()-5),3,3,TRUE(),"RawData5x5Input"))</f>
        <v>31.524145</v>
      </c>
      <c r="G26" s="0" t="n">
        <f aca="true">INDIRECT(ADDRESS(8+(ROW()-5)*3+(COLUMN()-5),3,3,TRUE(),"RawData5x5Input"))</f>
        <v>0.040782</v>
      </c>
    </row>
    <row r="27" customFormat="false" ht="11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308728</v>
      </c>
      <c r="C27" s="0" t="n">
        <f aca="true">-INDIRECT(ADDRESS(8+(ROW()-5)*3+(COLUMN()-2),2,3,TRUE(),"RawData5x5Input"))</f>
        <v>30.218416</v>
      </c>
      <c r="D27" s="0" t="n">
        <f aca="true">INDIRECT(ADDRESS(8+(ROW()-5)*3+(COLUMN()-2),2,3,TRUE(),"RawData5x5Input"))</f>
        <v>0.775423</v>
      </c>
      <c r="E27" s="0" t="n">
        <f aca="true">INDIRECT(ADDRESS(8+(ROW()-5)*3+(COLUMN()-5),3,3,TRUE(),"RawData5x5Input"))</f>
        <v>-32.063821</v>
      </c>
      <c r="F27" s="0" t="n">
        <f aca="true">INDIRECT(ADDRESS(8+(ROW()-5)*3+(COLUMN()-5),3,3,TRUE(),"RawData5x5Input"))</f>
        <v>31.524113</v>
      </c>
      <c r="G27" s="0" t="n">
        <f aca="true">INDIRECT(ADDRESS(8+(ROW()-5)*3+(COLUMN()-5),3,3,TRUE(),"RawData5x5Input"))</f>
        <v>0.064749</v>
      </c>
    </row>
    <row r="28" customFormat="false" ht="11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46934</v>
      </c>
      <c r="C28" s="0" t="n">
        <f aca="true">-INDIRECT(ADDRESS(8+(ROW()-5)*3+(COLUMN()-2),2,3,TRUE(),"RawData5x5Input"))</f>
        <v>30.85571</v>
      </c>
      <c r="D28" s="0" t="n">
        <f aca="true">INDIRECT(ADDRESS(8+(ROW()-5)*3+(COLUMN()-2),2,3,TRUE(),"RawData5x5Input"))</f>
        <v>0.782947</v>
      </c>
      <c r="E28" s="0" t="n">
        <f aca="true">INDIRECT(ADDRESS(8+(ROW()-5)*3+(COLUMN()-5),3,3,TRUE(),"RawData5x5Input"))</f>
        <v>-16.188912</v>
      </c>
      <c r="F28" s="0" t="n">
        <f aca="true">INDIRECT(ADDRESS(8+(ROW()-5)*3+(COLUMN()-5),3,3,TRUE(),"RawData5x5Input"))</f>
        <v>31.524173</v>
      </c>
      <c r="G28" s="0" t="n">
        <f aca="true">INDIRECT(ADDRESS(8+(ROW()-5)*3+(COLUMN()-5),3,3,TRUE(),"RawData5x5Input"))</f>
        <v>0.073801</v>
      </c>
    </row>
    <row r="29" customFormat="false" ht="11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84808</v>
      </c>
      <c r="C29" s="0" t="n">
        <f aca="true">-INDIRECT(ADDRESS(8+(ROW()-5)*3+(COLUMN()-2),2,3,TRUE(),"RawData5x5Input"))</f>
        <v>31.493018</v>
      </c>
      <c r="D29" s="0" t="n">
        <f aca="true">INDIRECT(ADDRESS(8+(ROW()-5)*3+(COLUMN()-2),2,3,TRUE(),"RawData5x5Input"))</f>
        <v>0.78368</v>
      </c>
      <c r="E29" s="0" t="n">
        <f aca="true">INDIRECT(ADDRESS(8+(ROW()-5)*3+(COLUMN()-5),3,3,TRUE(),"RawData5x5Input"))</f>
        <v>-0.314051</v>
      </c>
      <c r="F29" s="0" t="n">
        <f aca="true">INDIRECT(ADDRESS(8+(ROW()-5)*3+(COLUMN()-5),3,3,TRUE(),"RawData5x5Input"))</f>
        <v>31.524116</v>
      </c>
      <c r="G29" s="0" t="n">
        <f aca="true">INDIRECT(ADDRESS(8+(ROW()-5)*3+(COLUMN()-5),3,3,TRUE(),"RawData5x5Input"))</f>
        <v>0.073811</v>
      </c>
    </row>
    <row r="30" customFormat="false" ht="11" hidden="false" customHeight="false" outlineLevel="0" collapsed="false">
      <c r="A30" s="10" t="s">
        <v>285</v>
      </c>
      <c r="B30" s="0" t="s">
        <v>267</v>
      </c>
      <c r="C30" s="0" t="s">
        <v>107</v>
      </c>
      <c r="D30" s="0" t="s">
        <v>270</v>
      </c>
      <c r="E30" s="0" t="s">
        <v>267</v>
      </c>
      <c r="F30" s="0" t="s">
        <v>107</v>
      </c>
      <c r="G30" s="0" t="s">
        <v>270</v>
      </c>
    </row>
    <row r="31" customFormat="false" ht="11" hidden="false" customHeight="false" outlineLevel="0" collapsed="false">
      <c r="A31" s="10" t="n">
        <v>1</v>
      </c>
      <c r="B31" s="0" t="n">
        <f aca="true">INDIRECT(ADDRESS(83+(ROW()-31)*3+(COLUMN()-2),2,3,TRUE(),"RawData5x5Input"))</f>
        <v>1.64037</v>
      </c>
      <c r="C31" s="0" t="n">
        <f aca="true">-INDIRECT(ADDRESS(83+(ROW()-31)*3+(COLUMN()-2),2,3,TRUE(),"RawData5x5Input"))</f>
        <v>-31.528891</v>
      </c>
      <c r="D31" s="0" t="n">
        <f aca="true">INDIRECT(ADDRESS(83+(ROW()-31)*3+(COLUMN()-2),2,3,TRUE(),"RawData5x5Input"))</f>
        <v>0.783871</v>
      </c>
      <c r="E31" s="0" t="n">
        <f aca="true">INDIRECT(ADDRESS(83+(ROW()-31)*3+(COLUMN()-5),3,3,TRUE(),"RawData5x5Input"))</f>
        <v>0.278266</v>
      </c>
      <c r="F31" s="0" t="n">
        <f aca="true">INDIRECT(ADDRESS(83+(ROW()-31)*3+(COLUMN()-5),3,3,TRUE(),"RawData5x5Input"))</f>
        <v>-31.566028</v>
      </c>
      <c r="G31" s="0" t="n">
        <f aca="true">INDIRECT(ADDRESS(83+(ROW()-31)*3+(COLUMN()-5),3,3,TRUE(),"RawData5x5Input"))</f>
        <v>0.08486</v>
      </c>
    </row>
    <row r="32" customFormat="false" ht="11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503791</v>
      </c>
      <c r="C32" s="0" t="n">
        <f aca="true">-INDIRECT(ADDRESS(83+(ROW()-31)*3+(COLUMN()-2),2,3,TRUE(),"RawData5x5Input"))</f>
        <v>-30.892542</v>
      </c>
      <c r="D32" s="45" t="n">
        <f aca="false">AVERAGE(D31,D33)</f>
        <v>0.781858</v>
      </c>
      <c r="E32" s="0" t="n">
        <f aca="true">INDIRECT(ADDRESS(83+(ROW()-31)*3+(COLUMN()-5),3,3,TRUE(),"RawData5x5Input"))</f>
        <v>16.152302</v>
      </c>
      <c r="F32" s="0" t="n">
        <f aca="true">INDIRECT(ADDRESS(83+(ROW()-31)*3+(COLUMN()-5),3,3,TRUE(),"RawData5x5Input"))</f>
        <v>-31.565442</v>
      </c>
      <c r="G32" s="45" t="n">
        <f aca="false">AVERAGE(G31,G33)</f>
        <v>0.07525</v>
      </c>
      <c r="I32" s="45"/>
      <c r="J32" s="0" t="s">
        <v>286</v>
      </c>
    </row>
    <row r="33" customFormat="false" ht="11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364336</v>
      </c>
      <c r="C33" s="0" t="n">
        <f aca="true">-INDIRECT(ADDRESS(83+(ROW()-31)*3+(COLUMN()-2),2,3,TRUE(),"RawData5x5Input"))</f>
        <v>-30.254211</v>
      </c>
      <c r="D33" s="0" t="n">
        <f aca="true">INDIRECT(ADDRESS(83+(ROW()-31)*3+(COLUMN()-2),2,3,TRUE(),"RawData5x5Input"))</f>
        <v>0.779845</v>
      </c>
      <c r="E33" s="0" t="n">
        <f aca="true">INDIRECT(ADDRESS(83+(ROW()-31)*3+(COLUMN()-5),3,3,TRUE(),"RawData5x5Input"))</f>
        <v>32.027896</v>
      </c>
      <c r="F33" s="0" t="n">
        <f aca="true">INDIRECT(ADDRESS(83+(ROW()-31)*3+(COLUMN()-5),3,3,TRUE(),"RawData5x5Input"))</f>
        <v>-31.566059</v>
      </c>
      <c r="G33" s="0" t="n">
        <f aca="true">INDIRECT(ADDRESS(83+(ROW()-31)*3+(COLUMN()-5),3,3,TRUE(),"RawData5x5Input"))</f>
        <v>0.06564</v>
      </c>
    </row>
    <row r="34" customFormat="false" ht="11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226269</v>
      </c>
      <c r="C34" s="0" t="n">
        <f aca="true">-INDIRECT(ADDRESS(83+(ROW()-31)*3+(COLUMN()-2),2,3,TRUE(),"RawData5x5Input"))</f>
        <v>-29.616961</v>
      </c>
      <c r="D34" s="0" t="n">
        <f aca="true">INDIRECT(ADDRESS(83+(ROW()-31)*3+(COLUMN()-2),2,3,TRUE(),"RawData5x5Input"))</f>
        <v>0.767109</v>
      </c>
      <c r="E34" s="0" t="n">
        <f aca="true">INDIRECT(ADDRESS(83+(ROW()-31)*3+(COLUMN()-5),3,3,TRUE(),"RawData5x5Input"))</f>
        <v>47.902764</v>
      </c>
      <c r="F34" s="0" t="n">
        <f aca="true">INDIRECT(ADDRESS(83+(ROW()-31)*3+(COLUMN()-5),3,3,TRUE(),"RawData5x5Input"))</f>
        <v>-31.566081</v>
      </c>
      <c r="G34" s="0" t="n">
        <f aca="true">INDIRECT(ADDRESS(83+(ROW()-31)*3+(COLUMN()-5),3,3,TRUE(),"RawData5x5Input"))</f>
        <v>0.042441</v>
      </c>
    </row>
    <row r="35" customFormat="false" ht="11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88106</v>
      </c>
      <c r="C35" s="0" t="n">
        <f aca="true">-INDIRECT(ADDRESS(83+(ROW()-31)*3+(COLUMN()-2),2,3,TRUE(),"RawData5x5Input"))</f>
        <v>-28.979591</v>
      </c>
      <c r="D35" s="0" t="n">
        <f aca="true">INDIRECT(ADDRESS(83+(ROW()-31)*3+(COLUMN()-2),2,3,TRUE(),"RawData5x5Input"))</f>
        <v>0.734062</v>
      </c>
      <c r="E35" s="0" t="n">
        <f aca="true">INDIRECT(ADDRESS(83+(ROW()-31)*3+(COLUMN()-5),3,3,TRUE(),"RawData5x5Input"))</f>
        <v>63.777806</v>
      </c>
      <c r="F35" s="0" t="n">
        <f aca="true">INDIRECT(ADDRESS(83+(ROW()-31)*3+(COLUMN()-5),3,3,TRUE(),"RawData5x5Input"))</f>
        <v>-31.566013</v>
      </c>
      <c r="G35" s="0" t="n">
        <f aca="true">INDIRECT(ADDRESS(83+(ROW()-31)*3+(COLUMN()-5),3,3,TRUE(),"RawData5x5Input"))</f>
        <v>-0.002911</v>
      </c>
    </row>
    <row r="36" customFormat="false" ht="11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1.007445</v>
      </c>
      <c r="C36" s="0" t="n">
        <f aca="true">-INDIRECT(ADDRESS(83+(ROW()-31)*3+(COLUMN()-2),2,3,TRUE(),"RawData5x5Input"))</f>
        <v>-15.766944</v>
      </c>
      <c r="D36" s="0" t="n">
        <f aca="true">INDIRECT(ADDRESS(83+(ROW()-31)*3+(COLUMN()-2),2,3,TRUE(),"RawData5x5Input"))</f>
        <v>0.784992</v>
      </c>
      <c r="E36" s="0" t="n">
        <f aca="true">INDIRECT(ADDRESS(83+(ROW()-31)*3+(COLUMN()-5),3,3,TRUE(),"RawData5x5Input"))</f>
        <v>0.278185</v>
      </c>
      <c r="F36" s="0" t="n">
        <f aca="true">INDIRECT(ADDRESS(83+(ROW()-31)*3+(COLUMN()-5),3,3,TRUE(),"RawData5x5Input"))</f>
        <v>-15.791975</v>
      </c>
      <c r="G36" s="0" t="n">
        <f aca="true">INDIRECT(ADDRESS(83+(ROW()-31)*3+(COLUMN()-5),3,3,TRUE(),"RawData5x5Input"))</f>
        <v>0.089137</v>
      </c>
    </row>
    <row r="37" customFormat="false" ht="11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871485</v>
      </c>
      <c r="C37" s="0" t="n">
        <f aca="true">-INDIRECT(ADDRESS(83+(ROW()-31)*3+(COLUMN()-2),2,3,TRUE(),"RawData5x5Input"))</f>
        <v>-15.131124</v>
      </c>
      <c r="D37" s="45" t="n">
        <f aca="false">AVERAGE(D36,D38)</f>
        <v>0.792052</v>
      </c>
      <c r="E37" s="0" t="n">
        <f aca="true">INDIRECT(ADDRESS(83+(ROW()-31)*3+(COLUMN()-5),3,3,TRUE(),"RawData5x5Input"))</f>
        <v>16.151644</v>
      </c>
      <c r="F37" s="0" t="n">
        <f aca="true">INDIRECT(ADDRESS(83+(ROW()-31)*3+(COLUMN()-5),3,3,TRUE(),"RawData5x5Input"))</f>
        <v>-15.791166</v>
      </c>
      <c r="G37" s="45" t="n">
        <f aca="false">AVERAGE(G36,G38)</f>
        <v>0.0840165</v>
      </c>
    </row>
    <row r="38" customFormat="false" ht="11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73142</v>
      </c>
      <c r="C38" s="0" t="n">
        <f aca="true">-INDIRECT(ADDRESS(83+(ROW()-31)*3+(COLUMN()-2),2,3,TRUE(),"RawData5x5Input"))</f>
        <v>-14.492279</v>
      </c>
      <c r="D38" s="0" t="n">
        <f aca="true">INDIRECT(ADDRESS(83+(ROW()-31)*3+(COLUMN()-2),2,3,TRUE(),"RawData5x5Input"))</f>
        <v>0.799112</v>
      </c>
      <c r="E38" s="0" t="n">
        <f aca="true">INDIRECT(ADDRESS(83+(ROW()-31)*3+(COLUMN()-5),3,3,TRUE(),"RawData5x5Input"))</f>
        <v>32.02803</v>
      </c>
      <c r="F38" s="0" t="n">
        <f aca="true">INDIRECT(ADDRESS(83+(ROW()-31)*3+(COLUMN()-5),3,3,TRUE(),"RawData5x5Input"))</f>
        <v>-15.792</v>
      </c>
      <c r="G38" s="0" t="n">
        <f aca="true">INDIRECT(ADDRESS(83+(ROW()-31)*3+(COLUMN()-5),3,3,TRUE(),"RawData5x5Input"))</f>
        <v>0.078896</v>
      </c>
    </row>
    <row r="39" customFormat="false" ht="11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93277</v>
      </c>
      <c r="C39" s="0" t="n">
        <f aca="true">-INDIRECT(ADDRESS(83+(ROW()-31)*3+(COLUMN()-2),2,3,TRUE(),"RawData5x5Input"))</f>
        <v>-13.855036</v>
      </c>
      <c r="D39" s="0" t="n">
        <f aca="true">INDIRECT(ADDRESS(83+(ROW()-31)*3+(COLUMN()-2),2,3,TRUE(),"RawData5x5Input"))</f>
        <v>0.794083</v>
      </c>
      <c r="E39" s="0" t="n">
        <f aca="true">INDIRECT(ADDRESS(83+(ROW()-31)*3+(COLUMN()-5),3,3,TRUE(),"RawData5x5Input"))</f>
        <v>47.902775</v>
      </c>
      <c r="F39" s="0" t="n">
        <f aca="true">INDIRECT(ADDRESS(83+(ROW()-31)*3+(COLUMN()-5),3,3,TRUE(),"RawData5x5Input"))</f>
        <v>-15.792076</v>
      </c>
      <c r="G39" s="0" t="n">
        <f aca="true">INDIRECT(ADDRESS(83+(ROW()-31)*3+(COLUMN()-5),3,3,TRUE(),"RawData5x5Input"))</f>
        <v>0.060832</v>
      </c>
    </row>
    <row r="40" customFormat="false" ht="11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455311</v>
      </c>
      <c r="C40" s="0" t="n">
        <f aca="true">-INDIRECT(ADDRESS(83+(ROW()-31)*3+(COLUMN()-2),2,3,TRUE(),"RawData5x5Input"))</f>
        <v>-13.217664</v>
      </c>
      <c r="D40" s="0" t="n">
        <f aca="true">INDIRECT(ADDRESS(83+(ROW()-31)*3+(COLUMN()-2),2,3,TRUE(),"RawData5x5Input"))</f>
        <v>0.764849</v>
      </c>
      <c r="E40" s="0" t="n">
        <f aca="true">INDIRECT(ADDRESS(83+(ROW()-31)*3+(COLUMN()-5),3,3,TRUE(),"RawData5x5Input"))</f>
        <v>63.777726</v>
      </c>
      <c r="F40" s="0" t="n">
        <f aca="true">INDIRECT(ADDRESS(83+(ROW()-31)*3+(COLUMN()-5),3,3,TRUE(),"RawData5x5Input"))</f>
        <v>-15.792061</v>
      </c>
      <c r="G40" s="0" t="n">
        <f aca="true">INDIRECT(ADDRESS(83+(ROW()-31)*3+(COLUMN()-5),3,3,TRUE(),"RawData5x5Input"))</f>
        <v>0.018507</v>
      </c>
    </row>
    <row r="41" customFormat="false" ht="11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374513</v>
      </c>
      <c r="C41" s="0" t="n">
        <f aca="true">-INDIRECT(ADDRESS(83+(ROW()-31)*3+(COLUMN()-2),2,3,TRUE(),"RawData5x5Input"))</f>
        <v>-0.004914</v>
      </c>
      <c r="D41" s="0" t="n">
        <f aca="true">INDIRECT(ADDRESS(83+(ROW()-31)*3+(COLUMN()-2),2,3,TRUE(),"RawData5x5Input"))</f>
        <v>0.781804</v>
      </c>
      <c r="E41" s="0" t="n">
        <f aca="true">INDIRECT(ADDRESS(83+(ROW()-31)*3+(COLUMN()-5),3,3,TRUE(),"RawData5x5Input"))</f>
        <v>0.278322</v>
      </c>
      <c r="F41" s="0" t="n">
        <f aca="true">INDIRECT(ADDRESS(83+(ROW()-31)*3+(COLUMN()-5),3,3,TRUE(),"RawData5x5Input"))</f>
        <v>-0.01809</v>
      </c>
      <c r="G41" s="0" t="n">
        <f aca="true">INDIRECT(ADDRESS(83+(ROW()-31)*3+(COLUMN()-5),3,3,TRUE(),"RawData5x5Input"))</f>
        <v>0.081005</v>
      </c>
    </row>
    <row r="42" customFormat="false" ht="11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237884</v>
      </c>
      <c r="C42" s="0" t="n">
        <f aca="true">-INDIRECT(ADDRESS(83+(ROW()-31)*3+(COLUMN()-2),2,3,TRUE(),"RawData5x5Input"))</f>
        <v>0.6313</v>
      </c>
      <c r="D42" s="45" t="n">
        <f aca="false">AVERAGE(D41,D43)</f>
        <v>0.7942215</v>
      </c>
      <c r="E42" s="0" t="n">
        <f aca="true">INDIRECT(ADDRESS(83+(ROW()-31)*3+(COLUMN()-5),3,3,TRUE(),"RawData5x5Input"))</f>
        <v>16.152085</v>
      </c>
      <c r="F42" s="0" t="n">
        <f aca="true">INDIRECT(ADDRESS(83+(ROW()-31)*3+(COLUMN()-5),3,3,TRUE(),"RawData5x5Input"))</f>
        <v>-0.017482</v>
      </c>
      <c r="G42" s="45" t="n">
        <f aca="false">AVERAGE(G41,G43)</f>
        <v>0.079681</v>
      </c>
    </row>
    <row r="43" customFormat="false" ht="11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98389</v>
      </c>
      <c r="C43" s="0" t="n">
        <f aca="true">-INDIRECT(ADDRESS(83+(ROW()-31)*3+(COLUMN()-2),2,3,TRUE(),"RawData5x5Input"))</f>
        <v>1.269638</v>
      </c>
      <c r="D43" s="0" t="n">
        <f aca="true">INDIRECT(ADDRESS(83+(ROW()-31)*3+(COLUMN()-2),2,3,TRUE(),"RawData5x5Input"))</f>
        <v>0.806639</v>
      </c>
      <c r="E43" s="0" t="n">
        <f aca="true">INDIRECT(ADDRESS(83+(ROW()-31)*3+(COLUMN()-5),3,3,TRUE(),"RawData5x5Input"))</f>
        <v>32.02788</v>
      </c>
      <c r="F43" s="0" t="n">
        <f aca="true">INDIRECT(ADDRESS(83+(ROW()-31)*3+(COLUMN()-5),3,3,TRUE(),"RawData5x5Input"))</f>
        <v>-0.018019</v>
      </c>
      <c r="G43" s="0" t="n">
        <f aca="true">INDIRECT(ADDRESS(83+(ROW()-31)*3+(COLUMN()-5),3,3,TRUE(),"RawData5x5Input"))</f>
        <v>0.078357</v>
      </c>
    </row>
    <row r="44" customFormat="false" ht="11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960362</v>
      </c>
      <c r="C44" s="0" t="n">
        <f aca="true">-INDIRECT(ADDRESS(83+(ROW()-31)*3+(COLUMN()-2),2,3,TRUE(),"RawData5x5Input"))</f>
        <v>1.90688</v>
      </c>
      <c r="D44" s="0" t="n">
        <f aca="true">INDIRECT(ADDRESS(83+(ROW()-31)*3+(COLUMN()-2),2,3,TRUE(),"RawData5x5Input"))</f>
        <v>0.804436</v>
      </c>
      <c r="E44" s="0" t="n">
        <f aca="true">INDIRECT(ADDRESS(83+(ROW()-31)*3+(COLUMN()-5),3,3,TRUE(),"RawData5x5Input"))</f>
        <v>47.9029</v>
      </c>
      <c r="F44" s="0" t="n">
        <f aca="true">INDIRECT(ADDRESS(83+(ROW()-31)*3+(COLUMN()-5),3,3,TRUE(),"RawData5x5Input"))</f>
        <v>-0.017985</v>
      </c>
      <c r="G44" s="0" t="n">
        <f aca="true">INDIRECT(ADDRESS(83+(ROW()-31)*3+(COLUMN()-5),3,3,TRUE(),"RawData5x5Input"))</f>
        <v>0.063979</v>
      </c>
    </row>
    <row r="45" customFormat="false" ht="11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822293</v>
      </c>
      <c r="C45" s="0" t="n">
        <f aca="true">-INDIRECT(ADDRESS(83+(ROW()-31)*3+(COLUMN()-2),2,3,TRUE(),"RawData5x5Input"))</f>
        <v>2.544247</v>
      </c>
      <c r="D45" s="0" t="n">
        <f aca="true">INDIRECT(ADDRESS(83+(ROW()-31)*3+(COLUMN()-2),2,3,TRUE(),"RawData5x5Input"))</f>
        <v>0.777747</v>
      </c>
      <c r="E45" s="0" t="n">
        <f aca="true">INDIRECT(ADDRESS(83+(ROW()-31)*3+(COLUMN()-5),3,3,TRUE(),"RawData5x5Input"))</f>
        <v>63.777665</v>
      </c>
      <c r="F45" s="0" t="n">
        <f aca="true">INDIRECT(ADDRESS(83+(ROW()-31)*3+(COLUMN()-5),3,3,TRUE(),"RawData5x5Input"))</f>
        <v>-0.018075</v>
      </c>
      <c r="G45" s="0" t="n">
        <f aca="true">INDIRECT(ADDRESS(83+(ROW()-31)*3+(COLUMN()-5),3,3,TRUE(),"RawData5x5Input"))</f>
        <v>0.021159</v>
      </c>
    </row>
    <row r="46" customFormat="false" ht="11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258501</v>
      </c>
      <c r="C46" s="0" t="n">
        <f aca="true">-INDIRECT(ADDRESS(83+(ROW()-31)*3+(COLUMN()-2),2,3,TRUE(),"RawData5x5Input"))</f>
        <v>15.757001</v>
      </c>
      <c r="D46" s="0" t="n">
        <f aca="true">INDIRECT(ADDRESS(83+(ROW()-31)*3+(COLUMN()-2),2,3,TRUE(),"RawData5x5Input"))</f>
        <v>0.790795</v>
      </c>
      <c r="E46" s="0" t="n">
        <f aca="true">INDIRECT(ADDRESS(83+(ROW()-31)*3+(COLUMN()-5),3,3,TRUE(),"RawData5x5Input"))</f>
        <v>0.278237</v>
      </c>
      <c r="F46" s="0" t="n">
        <f aca="true">INDIRECT(ADDRESS(83+(ROW()-31)*3+(COLUMN()-5),3,3,TRUE(),"RawData5x5Input"))</f>
        <v>15.755968</v>
      </c>
      <c r="G46" s="0" t="n">
        <f aca="true">INDIRECT(ADDRESS(83+(ROW()-31)*3+(COLUMN()-5),3,3,TRUE(),"RawData5x5Input"))</f>
        <v>0.08854</v>
      </c>
    </row>
    <row r="47" customFormat="false" ht="11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605561</v>
      </c>
      <c r="C47" s="0" t="n">
        <f aca="true">-INDIRECT(ADDRESS(83+(ROW()-31)*3+(COLUMN()-2),2,3,TRUE(),"RawData5x5Input"))</f>
        <v>16.392707</v>
      </c>
      <c r="D47" s="45" t="n">
        <f aca="false">AVERAGE(D46,D48)</f>
        <v>0.800551</v>
      </c>
      <c r="E47" s="0" t="n">
        <f aca="true">INDIRECT(ADDRESS(83+(ROW()-31)*3+(COLUMN()-5),3,3,TRUE(),"RawData5x5Input"))</f>
        <v>16.151621</v>
      </c>
      <c r="F47" s="0" t="n">
        <f aca="true">INDIRECT(ADDRESS(83+(ROW()-31)*3+(COLUMN()-5),3,3,TRUE(),"RawData5x5Input"))</f>
        <v>15.756876</v>
      </c>
      <c r="G47" s="45" t="n">
        <f aca="false">AVERAGE(G46,G48)</f>
        <v>0.08048</v>
      </c>
    </row>
    <row r="48" customFormat="false" ht="11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465553</v>
      </c>
      <c r="C48" s="0" t="n">
        <f aca="true">-INDIRECT(ADDRESS(83+(ROW()-31)*3+(COLUMN()-2),2,3,TRUE(),"RawData5x5Input"))</f>
        <v>17.031563</v>
      </c>
      <c r="D48" s="0" t="n">
        <f aca="true">INDIRECT(ADDRESS(83+(ROW()-31)*3+(COLUMN()-2),2,3,TRUE(),"RawData5x5Input"))</f>
        <v>0.810307</v>
      </c>
      <c r="E48" s="0" t="n">
        <f aca="true">INDIRECT(ADDRESS(83+(ROW()-31)*3+(COLUMN()-5),3,3,TRUE(),"RawData5x5Input"))</f>
        <v>32.028036</v>
      </c>
      <c r="F48" s="0" t="n">
        <f aca="true">INDIRECT(ADDRESS(83+(ROW()-31)*3+(COLUMN()-5),3,3,TRUE(),"RawData5x5Input"))</f>
        <v>15.755945</v>
      </c>
      <c r="G48" s="0" t="n">
        <f aca="true">INDIRECT(ADDRESS(83+(ROW()-31)*3+(COLUMN()-5),3,3,TRUE(),"RawData5x5Input"))</f>
        <v>0.07242</v>
      </c>
    </row>
    <row r="49" customFormat="false" ht="11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327431</v>
      </c>
      <c r="C49" s="0" t="n">
        <f aca="true">-INDIRECT(ADDRESS(83+(ROW()-31)*3+(COLUMN()-2),2,3,TRUE(),"RawData5x5Input"))</f>
        <v>17.668906</v>
      </c>
      <c r="D49" s="0" t="n">
        <f aca="true">INDIRECT(ADDRESS(83+(ROW()-31)*3+(COLUMN()-2),2,3,TRUE(),"RawData5x5Input"))</f>
        <v>0.804841</v>
      </c>
      <c r="E49" s="0" t="n">
        <f aca="true">INDIRECT(ADDRESS(83+(ROW()-31)*3+(COLUMN()-5),3,3,TRUE(),"RawData5x5Input"))</f>
        <v>47.902742</v>
      </c>
      <c r="F49" s="0" t="n">
        <f aca="true">INDIRECT(ADDRESS(83+(ROW()-31)*3+(COLUMN()-5),3,3,TRUE(),"RawData5x5Input"))</f>
        <v>15.755971</v>
      </c>
      <c r="G49" s="0" t="n">
        <f aca="true">INDIRECT(ADDRESS(83+(ROW()-31)*3+(COLUMN()-5),3,3,TRUE(),"RawData5x5Input"))</f>
        <v>0.053391</v>
      </c>
    </row>
    <row r="50" customFormat="false" ht="11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89352</v>
      </c>
      <c r="C50" s="0" t="n">
        <f aca="true">-INDIRECT(ADDRESS(83+(ROW()-31)*3+(COLUMN()-2),2,3,TRUE(),"RawData5x5Input"))</f>
        <v>18.306177</v>
      </c>
      <c r="D50" s="0" t="n">
        <f aca="true">INDIRECT(ADDRESS(83+(ROW()-31)*3+(COLUMN()-2),2,3,TRUE(),"RawData5x5Input"))</f>
        <v>0.774561</v>
      </c>
      <c r="E50" s="0" t="n">
        <f aca="true">INDIRECT(ADDRESS(83+(ROW()-31)*3+(COLUMN()-5),3,3,TRUE(),"RawData5x5Input"))</f>
        <v>63.777718</v>
      </c>
      <c r="F50" s="0" t="n">
        <f aca="true">INDIRECT(ADDRESS(83+(ROW()-31)*3+(COLUMN()-5),3,3,TRUE(),"RawData5x5Input"))</f>
        <v>15.755988</v>
      </c>
      <c r="G50" s="0" t="n">
        <f aca="true">INDIRECT(ADDRESS(83+(ROW()-31)*3+(COLUMN()-5),3,3,TRUE(),"RawData5x5Input"))</f>
        <v>0.008183</v>
      </c>
    </row>
    <row r="51" customFormat="false" ht="11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891438</v>
      </c>
      <c r="C51" s="0" t="n">
        <f aca="true">-INDIRECT(ADDRESS(83+(ROW()-31)*3+(COLUMN()-2),2,3,TRUE(),"RawData5x5Input"))</f>
        <v>31.518958</v>
      </c>
      <c r="D51" s="0" t="n">
        <f aca="true">INDIRECT(ADDRESS(83+(ROW()-31)*3+(COLUMN()-2),2,3,TRUE(),"RawData5x5Input"))</f>
        <v>0.782968</v>
      </c>
      <c r="E51" s="0" t="n">
        <f aca="true">INDIRECT(ADDRESS(83+(ROW()-31)*3+(COLUMN()-5),3,3,TRUE(),"RawData5x5Input"))</f>
        <v>0.278277</v>
      </c>
      <c r="F51" s="0" t="n">
        <f aca="true">INDIRECT(ADDRESS(83+(ROW()-31)*3+(COLUMN()-5),3,3,TRUE(),"RawData5x5Input"))</f>
        <v>31.530018</v>
      </c>
      <c r="G51" s="0" t="n">
        <f aca="true">INDIRECT(ADDRESS(83+(ROW()-31)*3+(COLUMN()-5),3,3,TRUE(),"RawData5x5Input"))</f>
        <v>0.072719</v>
      </c>
    </row>
    <row r="52" customFormat="false" ht="11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972052</v>
      </c>
      <c r="C52" s="0" t="n">
        <f aca="true">-INDIRECT(ADDRESS(83+(ROW()-31)*3+(COLUMN()-2),2,3,TRUE(),"RawData5x5Input"))</f>
        <v>32.155225</v>
      </c>
      <c r="D52" s="45" t="n">
        <f aca="false">AVERAGE(D51,D53)</f>
        <v>0.7901755</v>
      </c>
      <c r="E52" s="0" t="n">
        <f aca="true">INDIRECT(ADDRESS(83+(ROW()-31)*3+(COLUMN()-5),3,3,TRUE(),"RawData5x5Input"))</f>
        <v>16.152072</v>
      </c>
      <c r="F52" s="0" t="n">
        <f aca="true">INDIRECT(ADDRESS(83+(ROW()-31)*3+(COLUMN()-5),3,3,TRUE(),"RawData5x5Input"))</f>
        <v>31.530543</v>
      </c>
      <c r="G52" s="45" t="n">
        <f aca="false">AVERAGE(G51,G53)</f>
        <v>0.062479</v>
      </c>
    </row>
    <row r="53" customFormat="false" ht="11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832493</v>
      </c>
      <c r="C53" s="0" t="n">
        <f aca="true">-INDIRECT(ADDRESS(83+(ROW()-31)*3+(COLUMN()-2),2,3,TRUE(),"RawData5x5Input"))</f>
        <v>32.793554</v>
      </c>
      <c r="D53" s="0" t="n">
        <f aca="true">INDIRECT(ADDRESS(83+(ROW()-31)*3+(COLUMN()-2),2,3,TRUE(),"RawData5x5Input"))</f>
        <v>0.797383</v>
      </c>
      <c r="E53" s="0" t="n">
        <f aca="true">INDIRECT(ADDRESS(83+(ROW()-31)*3+(COLUMN()-5),3,3,TRUE(),"RawData5x5Input"))</f>
        <v>32.027905</v>
      </c>
      <c r="F53" s="0" t="n">
        <f aca="true">INDIRECT(ADDRESS(83+(ROW()-31)*3+(COLUMN()-5),3,3,TRUE(),"RawData5x5Input"))</f>
        <v>31.529988</v>
      </c>
      <c r="G53" s="0" t="n">
        <f aca="true">INDIRECT(ADDRESS(83+(ROW()-31)*3+(COLUMN()-5),3,3,TRUE(),"RawData5x5Input"))</f>
        <v>0.052239</v>
      </c>
    </row>
    <row r="54" customFormat="false" ht="11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94375</v>
      </c>
      <c r="C54" s="0" t="n">
        <f aca="true">-INDIRECT(ADDRESS(83+(ROW()-31)*3+(COLUMN()-2),2,3,TRUE(),"RawData5x5Input"))</f>
        <v>33.43087</v>
      </c>
      <c r="D54" s="0" t="n">
        <f aca="true">INDIRECT(ADDRESS(83+(ROW()-31)*3+(COLUMN()-2),2,3,TRUE(),"RawData5x5Input"))</f>
        <v>0.78572</v>
      </c>
      <c r="E54" s="0" t="n">
        <f aca="true">INDIRECT(ADDRESS(83+(ROW()-31)*3+(COLUMN()-5),3,3,TRUE(),"RawData5x5Input"))</f>
        <v>47.902803</v>
      </c>
      <c r="F54" s="0" t="n">
        <f aca="true">INDIRECT(ADDRESS(83+(ROW()-31)*3+(COLUMN()-5),3,3,TRUE(),"RawData5x5Input"))</f>
        <v>31.529914</v>
      </c>
      <c r="G54" s="0" t="n">
        <f aca="true">INDIRECT(ADDRESS(83+(ROW()-31)*3+(COLUMN()-5),3,3,TRUE(),"RawData5x5Input"))</f>
        <v>0.024943</v>
      </c>
    </row>
    <row r="55" customFormat="false" ht="11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556284</v>
      </c>
      <c r="C55" s="0" t="n">
        <f aca="true">-INDIRECT(ADDRESS(83+(ROW()-31)*3+(COLUMN()-2),2,3,TRUE(),"RawData5x5Input"))</f>
        <v>34.068209</v>
      </c>
      <c r="D55" s="0" t="n">
        <f aca="true">INDIRECT(ADDRESS(83+(ROW()-31)*3+(COLUMN()-2),2,3,TRUE(),"RawData5x5Input"))</f>
        <v>0.752721</v>
      </c>
      <c r="E55" s="0" t="n">
        <f aca="true">INDIRECT(ADDRESS(83+(ROW()-31)*3+(COLUMN()-5),3,3,TRUE(),"RawData5x5Input"))</f>
        <v>63.777692</v>
      </c>
      <c r="F55" s="0" t="n">
        <f aca="true">INDIRECT(ADDRESS(83+(ROW()-31)*3+(COLUMN()-5),3,3,TRUE(),"RawData5x5Input"))</f>
        <v>31.529927</v>
      </c>
      <c r="G55" s="0" t="n">
        <f aca="true">INDIRECT(ADDRESS(83+(ROW()-31)*3+(COLUMN()-5),3,3,TRUE(),"RawData5x5Input"))</f>
        <v>-0.022141</v>
      </c>
    </row>
    <row r="56" customFormat="false" ht="11" hidden="false" customHeight="false" outlineLevel="0" collapsed="false">
      <c r="A56" s="10" t="s">
        <v>149</v>
      </c>
      <c r="B56" s="0" t="s">
        <v>267</v>
      </c>
      <c r="C56" s="0" t="s">
        <v>107</v>
      </c>
      <c r="D56" s="0" t="s">
        <v>270</v>
      </c>
      <c r="E56" s="0" t="s">
        <v>267</v>
      </c>
      <c r="F56" s="0" t="s">
        <v>107</v>
      </c>
      <c r="G56" s="0" t="s">
        <v>270</v>
      </c>
    </row>
    <row r="57" customFormat="false" ht="11" hidden="false" customHeight="false" outlineLevel="0" collapsed="false">
      <c r="A57" s="10" t="n">
        <v>1</v>
      </c>
      <c r="B57" s="0" t="n">
        <f aca="true">INDIRECT(ADDRESS(158+(ROW()-57)*3+(COLUMN()-2),2,3,TRUE(),"RawData5x5Input"))</f>
        <v>-4.91074875</v>
      </c>
      <c r="C57" s="0" t="n">
        <f aca="true">-INDIRECT(ADDRESS(158+(ROW()-57)*3+(COLUMN()-2),2,3,TRUE(),"RawData5x5Input"))</f>
        <v>-38.0172416666667</v>
      </c>
      <c r="D57" s="0" t="n">
        <f aca="true">INDIRECT(ADDRESS(158+(ROW()-57)*3+(COLUMN()-2),2,3,TRUE(),"RawData5x5Input"))</f>
        <v>0.65956025</v>
      </c>
      <c r="E57" s="0" t="n">
        <f aca="true">INDIRECT(ADDRESS(158+(ROW()-57)*3+(COLUMN()-5),3,3,TRUE(),"RawData5x5Input"))</f>
        <v>-5.41041666666667</v>
      </c>
      <c r="F57" s="0" t="n">
        <f aca="true">INDIRECT(ADDRESS(158+(ROW()-57)*3+(COLUMN()-5),3,3,TRUE(),"RawData5x5Input"))</f>
        <v>-38.5182829166667</v>
      </c>
      <c r="G57" s="0" t="n">
        <f aca="true">INDIRECT(ADDRESS(158+(ROW()-57)*3+(COLUMN()-5),3,3,TRUE(),"RawData5x5Input"))</f>
        <v>-0.0260410833333333</v>
      </c>
    </row>
    <row r="58" customFormat="false" ht="11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8.84317875</v>
      </c>
      <c r="C58" s="0" t="n">
        <f aca="true">-INDIRECT(ADDRESS(158+(ROW()-57)*3+(COLUMN()-2),2,3,TRUE(),"RawData5x5Input"))</f>
        <v>-37.3663900833333</v>
      </c>
      <c r="D58" s="0" t="n">
        <f aca="true">INDIRECT(ADDRESS(158+(ROW()-57)*3+(COLUMN()-2),2,3,TRUE(),"RawData5x5Input"))</f>
        <v>0.65244675</v>
      </c>
      <c r="E58" s="0" t="n">
        <f aca="true">INDIRECT(ADDRESS(158+(ROW()-57)*3+(COLUMN()-5),3,3,TRUE(),"RawData5x5Input"))</f>
        <v>37.0809413333333</v>
      </c>
      <c r="F58" s="0" t="n">
        <f aca="true">INDIRECT(ADDRESS(158+(ROW()-57)*3+(COLUMN()-5),3,3,TRUE(),"RawData5x5Input"))</f>
        <v>-37.1964231666667</v>
      </c>
      <c r="G58" s="0" t="n">
        <f aca="true">INDIRECT(ADDRESS(158+(ROW()-57)*3+(COLUMN()-5),3,3,TRUE(),"RawData5x5Input"))</f>
        <v>-0.02713325</v>
      </c>
    </row>
    <row r="59" customFormat="false" ht="11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0.79859125</v>
      </c>
      <c r="C59" s="0" t="n">
        <f aca="true">-INDIRECT(ADDRESS(158+(ROW()-57)*3+(COLUMN()-2),2,3,TRUE(),"RawData5x5Input"))</f>
        <v>34.7758415</v>
      </c>
      <c r="D59" s="0" t="n">
        <f aca="true">INDIRECT(ADDRESS(158+(ROW()-57)*3+(COLUMN()-2),2,3,TRUE(),"RawData5x5Input"))</f>
        <v>0.671327</v>
      </c>
      <c r="E59" s="0" t="n">
        <f aca="true">INDIRECT(ADDRESS(158+(ROW()-57)*3+(COLUMN()-5),3,3,TRUE(),"RawData5x5Input"))</f>
        <v>-1.29858325</v>
      </c>
      <c r="F59" s="0" t="n">
        <f aca="true">INDIRECT(ADDRESS(158+(ROW()-57)*3+(COLUMN()-5),3,3,TRUE(),"RawData5x5Input"))</f>
        <v>34.27605775</v>
      </c>
      <c r="G59" s="0" t="n">
        <f aca="true">INDIRECT(ADDRESS(158+(ROW()-57)*3+(COLUMN()-5),3,3,TRUE(),"RawData5x5Input"))</f>
        <v>-0.0528365</v>
      </c>
    </row>
    <row r="60" customFormat="false" ht="11" hidden="false" customHeight="false" outlineLevel="0" collapsed="false">
      <c r="A60" s="0" t="s">
        <v>287</v>
      </c>
      <c r="B60" s="0" t="s">
        <v>267</v>
      </c>
      <c r="C60" s="0" t="s">
        <v>107</v>
      </c>
      <c r="D60" s="0" t="s">
        <v>270</v>
      </c>
      <c r="E60" s="0" t="s">
        <v>267</v>
      </c>
      <c r="F60" s="0" t="s">
        <v>107</v>
      </c>
      <c r="G60" s="0" t="s">
        <v>270</v>
      </c>
    </row>
    <row r="61" customFormat="false" ht="11" hidden="false" customHeight="false" outlineLevel="0" collapsed="false">
      <c r="A61" s="0" t="n">
        <v>1</v>
      </c>
      <c r="B61" s="0" t="n">
        <f aca="true">INDIRECT(ADDRESS(167+(ROW()-61)*3+(COLUMN()-2),2,3,TRUE(),"RawData5x5Input"))</f>
        <v>-11.226922</v>
      </c>
      <c r="C61" s="0" t="n">
        <f aca="true">-INDIRECT(ADDRESS(167+(ROW()-61)*3+(COLUMN()-2),2,3,TRUE(),"RawData5x5Input"))</f>
        <v>-36.34781725</v>
      </c>
      <c r="D61" s="0" t="n">
        <f aca="true">INDIRECT(ADDRESS(167+(ROW()-61)*3+(COLUMN()-2),2,3,TRUE(),"RawData5x5Input"))</f>
        <v>0.66773375</v>
      </c>
      <c r="E61" s="0" t="n">
        <f aca="true">INDIRECT(ADDRESS(167+(ROW()-61)*3+(COLUMN()-5),3,3,TRUE(),"RawData5x5Input"))</f>
        <v>-11.72696275</v>
      </c>
      <c r="F61" s="0" t="n">
        <f aca="true">INDIRECT(ADDRESS(167+(ROW()-61)*3+(COLUMN()-5),3,3,TRUE(),"RawData5x5Input"))</f>
        <v>-36.847535</v>
      </c>
      <c r="G61" s="0" t="n">
        <f aca="true">INDIRECT(ADDRESS(167+(ROW()-61)*3+(COLUMN()-5),3,3,TRUE(),"RawData5x5Input"))</f>
        <v>-0.0270535</v>
      </c>
    </row>
    <row r="62" customFormat="false" ht="11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4.56742825</v>
      </c>
      <c r="C62" s="0" t="n">
        <f aca="true">-INDIRECT(ADDRESS(167+(ROW()-61)*3+(COLUMN()-2),2,3,TRUE(),"RawData5x5Input"))</f>
        <v>-41.8224485</v>
      </c>
      <c r="D62" s="0" t="n">
        <f aca="true">INDIRECT(ADDRESS(167+(ROW()-61)*3+(COLUMN()-2),2,3,TRUE(),"RawData5x5Input"))</f>
        <v>0.645346</v>
      </c>
      <c r="E62" s="0" t="n">
        <f aca="true">INDIRECT(ADDRESS(167+(ROW()-61)*3+(COLUMN()-5),3,3,TRUE(),"RawData5x5Input"))</f>
        <v>-5.066336</v>
      </c>
      <c r="F62" s="0" t="n">
        <f aca="true">INDIRECT(ADDRESS(167+(ROW()-61)*3+(COLUMN()-5),3,3,TRUE(),"RawData5x5Input"))</f>
        <v>-42.326068</v>
      </c>
      <c r="G62" s="0" t="n">
        <f aca="true">INDIRECT(ADDRESS(167+(ROW()-61)*3+(COLUMN()-5),3,3,TRUE(),"RawData5x5Input"))</f>
        <v>-0.015695</v>
      </c>
    </row>
    <row r="63" customFormat="false" ht="11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1.062104</v>
      </c>
      <c r="C63" s="0" t="n">
        <f aca="true">-INDIRECT(ADDRESS(167+(ROW()-61)*3+(COLUMN()-2),2,3,TRUE(),"RawData5x5Input"))</f>
        <v>-35.88145925</v>
      </c>
      <c r="D63" s="0" t="n">
        <f aca="true">INDIRECT(ADDRESS(167+(ROW()-61)*3+(COLUMN()-2),2,3,TRUE(),"RawData5x5Input"))</f>
        <v>0.665601</v>
      </c>
      <c r="E63" s="0" t="n">
        <f aca="true">INDIRECT(ADDRESS(167+(ROW()-61)*3+(COLUMN()-5),3,3,TRUE(),"RawData5x5Input"))</f>
        <v>0.56204875</v>
      </c>
      <c r="F63" s="0" t="n">
        <f aca="true">INDIRECT(ADDRESS(167+(ROW()-61)*3+(COLUMN()-5),3,3,TRUE(),"RawData5x5Input"))</f>
        <v>-36.38124575</v>
      </c>
      <c r="G63" s="0" t="n">
        <f aca="true">INDIRECT(ADDRESS(167+(ROW()-61)*3+(COLUMN()-5),3,3,TRUE(),"RawData5x5Input"))</f>
        <v>-0.03537475</v>
      </c>
    </row>
    <row r="64" customFormat="false" ht="11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33.06272675</v>
      </c>
      <c r="C64" s="0" t="n">
        <f aca="true">-INDIRECT(ADDRESS(167+(ROW()-61)*3+(COLUMN()-2),2,3,TRUE(),"RawData5x5Input"))</f>
        <v>-35.6700255</v>
      </c>
      <c r="D64" s="0" t="n">
        <f aca="true">INDIRECT(ADDRESS(167+(ROW()-61)*3+(COLUMN()-2),2,3,TRUE(),"RawData5x5Input"))</f>
        <v>0.6565415</v>
      </c>
      <c r="E64" s="0" t="n">
        <f aca="true">INDIRECT(ADDRESS(167+(ROW()-61)*3+(COLUMN()-5),3,3,TRUE(),"RawData5x5Input"))</f>
        <v>32.56270325</v>
      </c>
      <c r="F64" s="0" t="n">
        <f aca="true">INDIRECT(ADDRESS(167+(ROW()-61)*3+(COLUMN()-5),3,3,TRUE(),"RawData5x5Input"))</f>
        <v>-36.169806</v>
      </c>
      <c r="G64" s="0" t="n">
        <f aca="true">INDIRECT(ADDRESS(167+(ROW()-61)*3+(COLUMN()-5),3,3,TRUE(),"RawData5x5Input"))</f>
        <v>-0.027347</v>
      </c>
    </row>
    <row r="65" customFormat="false" ht="11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39.4514345</v>
      </c>
      <c r="C65" s="0" t="n">
        <f aca="true">-INDIRECT(ADDRESS(167+(ROW()-61)*3+(COLUMN()-2),2,3,TRUE(),"RawData5x5Input"))</f>
        <v>-41.32208675</v>
      </c>
      <c r="D65" s="0" t="n">
        <f aca="true">INDIRECT(ADDRESS(167+(ROW()-61)*3+(COLUMN()-2),2,3,TRUE(),"RawData5x5Input"))</f>
        <v>0.64012175</v>
      </c>
      <c r="E65" s="0" t="n">
        <f aca="true">INDIRECT(ADDRESS(167+(ROW()-61)*3+(COLUMN()-5),3,3,TRUE(),"RawData5x5Input"))</f>
        <v>34.664695</v>
      </c>
      <c r="F65" s="0" t="n">
        <f aca="true">INDIRECT(ADDRESS(167+(ROW()-61)*3+(COLUMN()-5),3,3,TRUE(),"RawData5x5Input"))</f>
        <v>-39.8096755</v>
      </c>
      <c r="G65" s="0" t="n">
        <f aca="true">INDIRECT(ADDRESS(167+(ROW()-61)*3+(COLUMN()-5),3,3,TRUE(),"RawData5x5Input"))</f>
        <v>-0.0195975</v>
      </c>
    </row>
    <row r="66" customFormat="false" ht="11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44.015375</v>
      </c>
      <c r="C66" s="0" t="n">
        <f aca="true">-INDIRECT(ADDRESS(167+(ROW()-61)*3+(COLUMN()-2),2,3,TRUE(),"RawData5x5Input"))</f>
        <v>-35.107058</v>
      </c>
      <c r="D66" s="0" t="n">
        <f aca="true">INDIRECT(ADDRESS(167+(ROW()-61)*3+(COLUMN()-2),2,3,TRUE(),"RawData5x5Input"))</f>
        <v>0.660677</v>
      </c>
      <c r="E66" s="0" t="n">
        <f aca="true">INDIRECT(ADDRESS(167+(ROW()-61)*3+(COLUMN()-5),3,3,TRUE(),"RawData5x5Input"))</f>
        <v>44.01542575</v>
      </c>
      <c r="F66" s="0" t="n">
        <f aca="true">INDIRECT(ADDRESS(167+(ROW()-61)*3+(COLUMN()-5),3,3,TRUE(),"RawData5x5Input"))</f>
        <v>-35.609788</v>
      </c>
      <c r="G66" s="0" t="n">
        <f aca="true">INDIRECT(ADDRESS(167+(ROW()-61)*3+(COLUMN()-5),3,3,TRUE(),"RawData5x5Input"))</f>
        <v>-0.03445525</v>
      </c>
    </row>
    <row r="67" customFormat="false" ht="11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0</v>
      </c>
      <c r="C67" s="0" t="n">
        <f aca="true">-INDIRECT(ADDRESS(167+(ROW()-61)*3+(COLUMN()-2),2,3,TRUE(),"RawData5x5Input"))</f>
        <v>-0</v>
      </c>
      <c r="D67" s="0" t="n">
        <f aca="true">INDIRECT(ADDRESS(167+(ROW()-61)*3+(COLUMN()-2),2,3,TRUE(),"RawData5x5Input"))</f>
        <v>0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1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0</v>
      </c>
      <c r="C68" s="0" t="n">
        <f aca="true">-INDIRECT(ADDRESS(167+(ROW()-61)*3+(COLUMN()-2),2,3,TRUE(),"RawData5x5Input"))</f>
        <v>-0</v>
      </c>
      <c r="D68" s="0" t="n">
        <f aca="true">INDIRECT(ADDRESS(167+(ROW()-61)*3+(COLUMN()-2),2,3,TRUE(),"RawData5x5Input"))</f>
        <v>0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1" hidden="false" customHeight="false" outlineLevel="0" collapsed="false">
      <c r="A69" s="10" t="s">
        <v>288</v>
      </c>
      <c r="B69" s="0" t="s">
        <v>267</v>
      </c>
      <c r="C69" s="0" t="s">
        <v>107</v>
      </c>
      <c r="D69" s="0" t="s">
        <v>270</v>
      </c>
      <c r="E69" s="0" t="s">
        <v>267</v>
      </c>
      <c r="F69" s="0" t="s">
        <v>107</v>
      </c>
      <c r="G69" s="0" t="s">
        <v>270</v>
      </c>
    </row>
    <row r="70" customFormat="false" ht="11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INDIRECT(ADDRESS(191+(ROW()-70)*3+(COLUMN()-2),2,3,TRUE(),"RawData5x5Input"))</f>
        <v>30</v>
      </c>
      <c r="D70" s="0" t="n">
        <f aca="true">INDIRECT(ADDRESS(191+(ROW()-70)*3+(COLUMN()-2),2,3,TRUE(),"RawData5x5Input"))</f>
        <v>0</v>
      </c>
      <c r="E70" s="0" t="n">
        <f aca="true">INDIRECT(ADDRESS(191+(ROW()-70)*3+(COLUMN()-2),2,3,TRUE(),"RawData5x5Input"))</f>
        <v>60</v>
      </c>
      <c r="F70" s="0" t="n">
        <f aca="true">INDIRECT(ADDRESS(191+(ROW()-70)*3+(COLUMN()-2),2,3,TRUE(),"RawData5x5Input"))</f>
        <v>30</v>
      </c>
      <c r="G70" s="0" t="n">
        <f aca="true">INDIRECT(ADDRESS(191+(ROW()-70)*3+(COLUMN()-2),2,3,TRUE(),"RawData5x5Input"))</f>
        <v>0</v>
      </c>
    </row>
    <row r="71" customFormat="false" ht="11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INDIRECT(ADDRESS(191+(ROW()-70)*3+(COLUMN()-2),2,3,TRUE(),"RawData5x5Input"))</f>
        <v>30</v>
      </c>
      <c r="D71" s="0" t="n">
        <f aca="true">INDIRECT(ADDRESS(191+(ROW()-70)*3+(COLUMN()-2),2,3,TRUE(),"RawData5x5Input"))</f>
        <v>0</v>
      </c>
      <c r="E71" s="0" t="n">
        <f aca="true">INDIRECT(ADDRESS(191+(ROW()-70)*3+(COLUMN()-2),2,3,TRUE(),"RawData5x5Input"))</f>
        <v>60</v>
      </c>
      <c r="F71" s="0" t="n">
        <f aca="true">INDIRECT(ADDRESS(191+(ROW()-70)*3+(COLUMN()-2),2,3,TRUE(),"RawData5x5Input"))</f>
        <v>-30</v>
      </c>
      <c r="G71" s="0" t="n">
        <f aca="true">INDIRECT(ADDRESS(191+(ROW()-70)*3+(COLUMN()-2),2,3,TRUE(),"RawData5x5Input"))</f>
        <v>0</v>
      </c>
    </row>
    <row r="72" customFormat="false" ht="11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INDIRECT(ADDRESS(191+(ROW()-70)*3+(COLUMN()-2),2,3,TRUE(),"RawData5x5Input"))</f>
        <v>-30</v>
      </c>
      <c r="D72" s="0" t="n">
        <f aca="true">INDIRECT(ADDRESS(191+(ROW()-70)*3+(COLUMN()-2),2,3,TRUE(),"RawData5x5Input"))</f>
        <v>0</v>
      </c>
      <c r="E72" s="0" t="n">
        <f aca="true">INDIRECT(ADDRESS(191+(ROW()-70)*3+(COLUMN()-2),2,3,TRUE(),"RawData5x5Input"))</f>
        <v>0</v>
      </c>
      <c r="F72" s="0" t="n">
        <f aca="true">INDIRECT(ADDRESS(191+(ROW()-70)*3+(COLUMN()-2),2,3,TRUE(),"RawData5x5Input"))</f>
        <v>0</v>
      </c>
      <c r="G72" s="0" t="n">
        <f aca="true">INDIRECT(ADDRESS(191+(ROW()-70)*3+(COLUMN()-2),2,3,TRUE(),"RawData5x5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cols>
    <col collapsed="false" customWidth="true" hidden="false" outlineLevel="0" max="12" min="11" style="0" width="13.38"/>
  </cols>
  <sheetData>
    <row r="1" customFormat="false" ht="11" hidden="false" customHeight="false" outlineLevel="0" collapsed="false">
      <c r="A1" s="0" t="s">
        <v>289</v>
      </c>
    </row>
    <row r="2" customFormat="false" ht="11" hidden="false" customHeight="false" outlineLevel="0" collapsed="false">
      <c r="F2" s="13"/>
      <c r="G2" s="13"/>
    </row>
    <row r="3" customFormat="false" ht="11" hidden="false" customHeight="false" outlineLevel="0" collapsed="false">
      <c r="B3" s="0" t="s">
        <v>265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985128440355</v>
      </c>
      <c r="C5" s="0" t="n">
        <f aca="false">-(StageFrame!B5-Transformations!$B$4)*Transformations!$B$13+(StageFrame!C5-Transformations!$B$5)*Transformations!$B$12</f>
        <v>-32.8276969108482</v>
      </c>
      <c r="D5" s="0" t="n">
        <f aca="false">StageFrame!D5</f>
        <v>0.70088</v>
      </c>
      <c r="E5" s="0" t="n">
        <f aca="false">(StageFrame!E5-Transformations!$C$4)*Transformations!$C$12+(StageFrame!F5-Transformations!$C$5)*Transformations!$C$13</f>
        <v>-63.1511113994069</v>
      </c>
      <c r="F5" s="0" t="n">
        <f aca="false">-(StageFrame!E5-Transformations!$C$4)*Transformations!$C$13+(StageFrame!F5-Transformations!$C$5)*Transformations!$C$12</f>
        <v>-32.8215143626892</v>
      </c>
      <c r="G5" s="0" t="n">
        <f aca="false">StageFrame!G5</f>
        <v>-0.004128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3270274867747</v>
      </c>
      <c r="C6" s="0" t="n">
        <f aca="false">-(StageFrame!B6-Transformations!$B$4)*Transformations!$B$13+(StageFrame!C6-Transformations!$B$5)*Transformations!$B$12</f>
        <v>-32.5079877466597</v>
      </c>
      <c r="D6" s="0" t="n">
        <f aca="false">StageFrame!D6</f>
        <v>0.746882</v>
      </c>
      <c r="E6" s="0" t="n">
        <f aca="false">(StageFrame!E6-Transformations!$C$4)*Transformations!$C$12+(StageFrame!F6-Transformations!$C$5)*Transformations!$C$13</f>
        <v>-47.2795293177867</v>
      </c>
      <c r="F6" s="0" t="n">
        <f aca="false">-(StageFrame!E6-Transformations!$C$4)*Transformations!$C$13+(StageFrame!F6-Transformations!$C$5)*Transformations!$C$12</f>
        <v>-32.5036868996715</v>
      </c>
      <c r="G6" s="0" t="n">
        <f aca="false">StageFrame!G6</f>
        <v>0.04353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554466281922</v>
      </c>
      <c r="C7" s="0" t="n">
        <f aca="false">-(StageFrame!B7-Transformations!$B$4)*Transformations!$B$13+(StageFrame!C7-Transformations!$B$5)*Transformations!$B$12</f>
        <v>-32.1882544889546</v>
      </c>
      <c r="D7" s="0" t="n">
        <f aca="false">StageFrame!D7</f>
        <v>0.770315</v>
      </c>
      <c r="E7" s="0" t="n">
        <f aca="false">(StageFrame!E7-Transformations!$C$4)*Transformations!$C$12+(StageFrame!F7-Transformations!$C$5)*Transformations!$C$13</f>
        <v>-31.407775108765</v>
      </c>
      <c r="F7" s="0" t="n">
        <f aca="false">-(StageFrame!E7-Transformations!$C$4)*Transformations!$C$13+(StageFrame!F7-Transformations!$C$5)*Transformations!$C$12</f>
        <v>-32.1859640127395</v>
      </c>
      <c r="G7" s="0" t="n">
        <f aca="false">StageFrame!G7</f>
        <v>0.069838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837875067879</v>
      </c>
      <c r="C8" s="0" t="n">
        <f aca="false">-(StageFrame!B8-Transformations!$B$4)*Transformations!$B$13+(StageFrame!C8-Transformations!$B$5)*Transformations!$B$12</f>
        <v>-31.8686088150991</v>
      </c>
      <c r="D8" s="0" t="n">
        <f aca="false">StageFrame!D8</f>
        <v>0.78144</v>
      </c>
      <c r="E8" s="0" t="n">
        <f aca="false">(StageFrame!E8-Transformations!$C$4)*Transformations!$C$12+(StageFrame!F8-Transformations!$C$5)*Transformations!$C$13</f>
        <v>-15.5362265182555</v>
      </c>
      <c r="F8" s="0" t="n">
        <f aca="false">-(StageFrame!E8-Transformations!$C$4)*Transformations!$C$13+(StageFrame!F8-Transformations!$C$5)*Transformations!$C$12</f>
        <v>-31.8682622451693</v>
      </c>
      <c r="G8" s="0" t="n">
        <f aca="false">StageFrame!G8</f>
        <v>0.080134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287671836538749</v>
      </c>
      <c r="C9" s="0" t="n">
        <f aca="false">-(StageFrame!B9-Transformations!$B$4)*Transformations!$B$13+(StageFrame!C9-Transformations!$B$5)*Transformations!$B$12</f>
        <v>-31.5488501203621</v>
      </c>
      <c r="D9" s="0" t="n">
        <f aca="false">StageFrame!D9</f>
        <v>0.780677</v>
      </c>
      <c r="E9" s="0" t="n">
        <f aca="false">(StageFrame!E9-Transformations!$C$4)*Transformations!$C$12+(StageFrame!F9-Transformations!$C$5)*Transformations!$C$13</f>
        <v>0.335444047818684</v>
      </c>
      <c r="F9" s="0" t="n">
        <f aca="false">-(StageFrame!E9-Transformations!$C$4)*Transformations!$C$13+(StageFrame!F9-Transformations!$C$5)*Transformations!$C$12</f>
        <v>-31.5505580359606</v>
      </c>
      <c r="G9" s="0" t="n">
        <f aca="false">StageFrame!G9</f>
        <v>0.08361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5159312694156</v>
      </c>
      <c r="C10" s="0" t="n">
        <f aca="false">-(StageFrame!B10-Transformations!$B$4)*Transformations!$B$13+(StageFrame!C10-Transformations!$B$5)*Transformations!$B$12</f>
        <v>-17.0561804217701</v>
      </c>
      <c r="D10" s="0" t="n">
        <f aca="false">StageFrame!D10</f>
        <v>0.731721</v>
      </c>
      <c r="E10" s="0" t="n">
        <f aca="false">(StageFrame!E10-Transformations!$C$4)*Transformations!$C$12+(StageFrame!F10-Transformations!$C$5)*Transformations!$C$13</f>
        <v>-63.4668908167789</v>
      </c>
      <c r="F10" s="0" t="n">
        <f aca="false">-(StageFrame!E10-Transformations!$C$4)*Transformations!$C$13+(StageFrame!F10-Transformations!$C$5)*Transformations!$C$12</f>
        <v>-17.050596454552</v>
      </c>
      <c r="G10" s="0" t="n">
        <f aca="false">StageFrame!G10</f>
        <v>0.021783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6443227383997</v>
      </c>
      <c r="C11" s="0" t="n">
        <f aca="false">-(StageFrame!B11-Transformations!$B$4)*Transformations!$B$13+(StageFrame!C11-Transformations!$B$5)*Transformations!$B$12</f>
        <v>-16.7365637412344</v>
      </c>
      <c r="D11" s="0" t="n">
        <f aca="false">StageFrame!D11</f>
        <v>0.773192</v>
      </c>
      <c r="E11" s="0" t="n">
        <f aca="false">(StageFrame!E11-Transformations!$C$4)*Transformations!$C$12+(StageFrame!F11-Transformations!$C$5)*Transformations!$C$13</f>
        <v>-47.5952397045926</v>
      </c>
      <c r="F11" s="0" t="n">
        <f aca="false">-(StageFrame!E11-Transformations!$C$4)*Transformations!$C$13+(StageFrame!F11-Transformations!$C$5)*Transformations!$C$12</f>
        <v>-16.7330196602021</v>
      </c>
      <c r="G11" s="0" t="n">
        <f aca="false">StageFrame!G11</f>
        <v>0.067541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728397000814</v>
      </c>
      <c r="C12" s="0" t="n">
        <f aca="false">-(StageFrame!B12-Transformations!$B$4)*Transformations!$B$13+(StageFrame!C12-Transformations!$B$5)*Transformations!$B$12</f>
        <v>-16.4168205238154</v>
      </c>
      <c r="D12" s="0" t="n">
        <f aca="false">StageFrame!D12</f>
        <v>0.788874</v>
      </c>
      <c r="E12" s="0" t="n">
        <f aca="false">(StageFrame!E12-Transformations!$C$4)*Transformations!$C$12+(StageFrame!F12-Transformations!$C$5)*Transformations!$C$13</f>
        <v>-31.7236082351333</v>
      </c>
      <c r="F12" s="0" t="n">
        <f aca="false">-(StageFrame!E12-Transformations!$C$4)*Transformations!$C$13+(StageFrame!F12-Transformations!$C$5)*Transformations!$C$12</f>
        <v>-16.4150611825236</v>
      </c>
      <c r="G12" s="0" t="n">
        <f aca="false">StageFrame!G12</f>
        <v>0.085786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9012393667257</v>
      </c>
      <c r="C13" s="0" t="n">
        <f aca="false">-(StageFrame!B13-Transformations!$B$4)*Transformations!$B$13+(StageFrame!C13-Transformations!$B$5)*Transformations!$B$12</f>
        <v>-16.0971636711704</v>
      </c>
      <c r="D13" s="0" t="n">
        <f aca="false">StageFrame!D13</f>
        <v>0.791188</v>
      </c>
      <c r="E13" s="0" t="n">
        <f aca="false">(StageFrame!E13-Transformations!$C$4)*Transformations!$C$12+(StageFrame!F13-Transformations!$C$5)*Transformations!$C$13</f>
        <v>-15.8519785799217</v>
      </c>
      <c r="F13" s="0" t="n">
        <f aca="false">-(StageFrame!E13-Transformations!$C$4)*Transformations!$C$13+(StageFrame!F13-Transformations!$C$5)*Transformations!$C$12</f>
        <v>-16.0974118030633</v>
      </c>
      <c r="G13" s="0" t="n">
        <f aca="false">StageFrame!G13</f>
        <v>0.088819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-0.0297708851076841</v>
      </c>
      <c r="C14" s="0" t="n">
        <f aca="false">-(StageFrame!B14-Transformations!$B$4)*Transformations!$B$13+(StageFrame!C14-Transformations!$B$5)*Transformations!$B$12</f>
        <v>-15.7773981579563</v>
      </c>
      <c r="D14" s="0" t="n">
        <f aca="false">StageFrame!D14</f>
        <v>0.785644</v>
      </c>
      <c r="E14" s="0" t="n">
        <f aca="false">(StageFrame!E14-Transformations!$C$4)*Transformations!$C$12+(StageFrame!F14-Transformations!$C$5)*Transformations!$C$13</f>
        <v>0.0197730308412056</v>
      </c>
      <c r="F14" s="0" t="n">
        <f aca="false">-(StageFrame!E14-Transformations!$C$4)*Transformations!$C$13+(StageFrame!F14-Transformations!$C$5)*Transformations!$C$12</f>
        <v>-15.7797589821648</v>
      </c>
      <c r="G14" s="0" t="n">
        <f aca="false">StageFrame!G14</f>
        <v>0.089618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8332755312398</v>
      </c>
      <c r="C15" s="0" t="n">
        <f aca="false">-(StageFrame!B15-Transformations!$B$4)*Transformations!$B$13+(StageFrame!C15-Transformations!$B$5)*Transformations!$B$12</f>
        <v>-1.28475643548642</v>
      </c>
      <c r="D15" s="0" t="n">
        <f aca="false">StageFrame!D15</f>
        <v>0.74367</v>
      </c>
      <c r="E15" s="0" t="n">
        <f aca="false">(StageFrame!E15-Transformations!$C$4)*Transformations!$C$12+(StageFrame!F15-Transformations!$C$5)*Transformations!$C$13</f>
        <v>-63.7825535160156</v>
      </c>
      <c r="F15" s="0" t="n">
        <f aca="false">-(StageFrame!E15-Transformations!$C$4)*Transformations!$C$13+(StageFrame!F15-Transformations!$C$5)*Transformations!$C$12</f>
        <v>-1.27976322744521</v>
      </c>
      <c r="G15" s="0" t="n">
        <f aca="false">StageFrame!G15</f>
        <v>0.029864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617419451754</v>
      </c>
      <c r="C16" s="0" t="n">
        <f aca="false">-(StageFrame!B16-Transformations!$B$4)*Transformations!$B$13+(StageFrame!C16-Transformations!$B$5)*Transformations!$B$12</f>
        <v>-0.965136254344006</v>
      </c>
      <c r="D16" s="0" t="n">
        <f aca="false">StageFrame!D16</f>
        <v>0.781897</v>
      </c>
      <c r="E16" s="0" t="n">
        <f aca="false">(StageFrame!E16-Transformations!$C$4)*Transformations!$C$12+(StageFrame!F16-Transformations!$C$5)*Transformations!$C$13</f>
        <v>-47.9109473182499</v>
      </c>
      <c r="F16" s="0" t="n">
        <f aca="false">-(StageFrame!E16-Transformations!$C$4)*Transformations!$C$13+(StageFrame!F16-Transformations!$C$5)*Transformations!$C$12</f>
        <v>-0.961991292902517</v>
      </c>
      <c r="G16" s="0" t="n">
        <f aca="false">StageFrame!G16</f>
        <v>0.071347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901547675797</v>
      </c>
      <c r="C17" s="0" t="n">
        <f aca="false">-(StageFrame!B17-Transformations!$B$4)*Transformations!$B$13+(StageFrame!C17-Transformations!$B$5)*Transformations!$B$12</f>
        <v>-0.645387119924087</v>
      </c>
      <c r="D17" s="0" t="n">
        <f aca="false">StageFrame!D17</f>
        <v>0.791913</v>
      </c>
      <c r="E17" s="0" t="n">
        <f aca="false">(StageFrame!E17-Transformations!$C$4)*Transformations!$C$12+(StageFrame!F17-Transformations!$C$5)*Transformations!$C$13</f>
        <v>-32.0393137639066</v>
      </c>
      <c r="F17" s="0" t="n">
        <f aca="false">-(StageFrame!E17-Transformations!$C$4)*Transformations!$C$13+(StageFrame!F17-Transformations!$C$5)*Transformations!$C$12</f>
        <v>-0.644336834389986</v>
      </c>
      <c r="G17" s="0" t="n">
        <f aca="false">StageFrame!G17</f>
        <v>0.083546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2187004432651</v>
      </c>
      <c r="C18" s="0" t="n">
        <f aca="false">-(StageFrame!B18-Transformations!$B$4)*Transformations!$B$13+(StageFrame!C18-Transformations!$B$5)*Transformations!$B$12</f>
        <v>-0.325629324919637</v>
      </c>
      <c r="D18" s="0" t="n">
        <f aca="false">StageFrame!D18</f>
        <v>0.793352</v>
      </c>
      <c r="E18" s="0" t="n">
        <f aca="false">(StageFrame!E18-Transformations!$C$4)*Transformations!$C$12+(StageFrame!F18-Transformations!$C$5)*Transformations!$C$13</f>
        <v>-16.1676201632839</v>
      </c>
      <c r="F18" s="0" t="n">
        <f aca="false">-(StageFrame!E18-Transformations!$C$4)*Transformations!$C$13+(StageFrame!F18-Transformations!$C$5)*Transformations!$C$12</f>
        <v>-0.32658415447277</v>
      </c>
      <c r="G18" s="0" t="n">
        <f aca="false">StageFrame!G18</f>
        <v>0.087753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34702872386126</v>
      </c>
      <c r="C19" s="0" t="n">
        <f aca="false">-(StageFrame!B19-Transformations!$B$4)*Transformations!$B$13+(StageFrame!C19-Transformations!$B$5)*Transformations!$B$12</f>
        <v>-0.00595389723395408</v>
      </c>
      <c r="D19" s="0" t="n">
        <f aca="false">StageFrame!D19</f>
        <v>0.778988</v>
      </c>
      <c r="E19" s="0" t="n">
        <f aca="false">(StageFrame!E19-Transformations!$C$4)*Transformations!$C$12+(StageFrame!F19-Transformations!$C$5)*Transformations!$C$13</f>
        <v>-0.295884507545877</v>
      </c>
      <c r="F19" s="0" t="n">
        <f aca="false">-(StageFrame!E19-Transformations!$C$4)*Transformations!$C$13+(StageFrame!F19-Transformations!$C$5)*Transformations!$C$12</f>
        <v>-0.0090336733865745</v>
      </c>
      <c r="G19" s="0" t="n">
        <f aca="false">StageFrame!G19</f>
        <v>0.085603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1506454076013</v>
      </c>
      <c r="C20" s="0" t="n">
        <f aca="false">-(StageFrame!B20-Transformations!$B$4)*Transformations!$B$13+(StageFrame!C20-Transformations!$B$5)*Transformations!$B$12</f>
        <v>14.486687067341</v>
      </c>
      <c r="D20" s="0" t="n">
        <f aca="false">StageFrame!D20</f>
        <v>0.7371</v>
      </c>
      <c r="E20" s="0" t="n">
        <f aca="false">(StageFrame!E20-Transformations!$C$4)*Transformations!$C$12+(StageFrame!F20-Transformations!$C$5)*Transformations!$C$13</f>
        <v>-64.0982410910363</v>
      </c>
      <c r="F20" s="0" t="n">
        <f aca="false">-(StageFrame!E20-Transformations!$C$4)*Transformations!$C$13+(StageFrame!F20-Transformations!$C$5)*Transformations!$C$12</f>
        <v>14.4911135105265</v>
      </c>
      <c r="G20" s="0" t="n">
        <f aca="false">StageFrame!G20</f>
        <v>0.021387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790759070574</v>
      </c>
      <c r="C21" s="0" t="n">
        <f aca="false">-(StageFrame!B21-Transformations!$B$4)*Transformations!$B$13+(StageFrame!C21-Transformations!$B$5)*Transformations!$B$12</f>
        <v>14.806402548799</v>
      </c>
      <c r="D21" s="0" t="n">
        <f aca="false">StageFrame!D21</f>
        <v>0.779462</v>
      </c>
      <c r="E21" s="0" t="n">
        <f aca="false">(StageFrame!E21-Transformations!$C$4)*Transformations!$C$12+(StageFrame!F21-Transformations!$C$5)*Transformations!$C$13</f>
        <v>-48.2266329919947</v>
      </c>
      <c r="F21" s="0" t="n">
        <f aca="false">-(StageFrame!E21-Transformations!$C$4)*Transformations!$C$13+(StageFrame!F21-Transformations!$C$5)*Transformations!$C$12</f>
        <v>14.8087904640967</v>
      </c>
      <c r="G21" s="0" t="n">
        <f aca="false">StageFrame!G21</f>
        <v>0.065043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4075708148488</v>
      </c>
      <c r="C22" s="0" t="n">
        <f aca="false">-(StageFrame!B22-Transformations!$B$4)*Transformations!$B$13+(StageFrame!C22-Transformations!$B$5)*Transformations!$B$12</f>
        <v>15.1260483053237</v>
      </c>
      <c r="D22" s="0" t="n">
        <f aca="false">StageFrame!D22</f>
        <v>0.79348</v>
      </c>
      <c r="E22" s="0" t="n">
        <f aca="false">(StageFrame!E22-Transformations!$C$4)*Transformations!$C$12+(StageFrame!F22-Transformations!$C$5)*Transformations!$C$13</f>
        <v>-32.3550295734804</v>
      </c>
      <c r="F22" s="0" t="n">
        <f aca="false">-(StageFrame!E22-Transformations!$C$4)*Transformations!$C$13+(StageFrame!F22-Transformations!$C$5)*Transformations!$C$12</f>
        <v>15.1265513408022</v>
      </c>
      <c r="G22" s="0" t="n">
        <f aca="false">StageFrame!G22</f>
        <v>0.083431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5360634611226</v>
      </c>
      <c r="C23" s="0" t="n">
        <f aca="false">-(StageFrame!B23-Transformations!$B$4)*Transformations!$B$13+(StageFrame!C23-Transformations!$B$5)*Transformations!$B$12</f>
        <v>15.4458070392158</v>
      </c>
      <c r="D23" s="0" t="n">
        <f aca="false">StageFrame!D23</f>
        <v>0.79378</v>
      </c>
      <c r="E23" s="0" t="n">
        <f aca="false">(StageFrame!E23-Transformations!$C$4)*Transformations!$C$12+(StageFrame!F23-Transformations!$C$5)*Transformations!$C$13</f>
        <v>-16.4832600864032</v>
      </c>
      <c r="F23" s="0" t="n">
        <f aca="false">-(StageFrame!E23-Transformations!$C$4)*Transformations!$C$13+(StageFrame!F23-Transformations!$C$5)*Transformations!$C$12</f>
        <v>15.4442105207408</v>
      </c>
      <c r="G23" s="0" t="n">
        <f aca="false">StageFrame!G23</f>
        <v>0.086589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64367944916424</v>
      </c>
      <c r="C24" s="0" t="n">
        <f aca="false">-(StageFrame!B24-Transformations!$B$4)*Transformations!$B$13+(StageFrame!C24-Transformations!$B$5)*Transformations!$B$12</f>
        <v>15.76557200858</v>
      </c>
      <c r="D24" s="0" t="n">
        <f aca="false">StageFrame!D24</f>
        <v>0.788801</v>
      </c>
      <c r="E24" s="0" t="n">
        <f aca="false">(StageFrame!E24-Transformations!$C$4)*Transformations!$C$12+(StageFrame!F24-Transformations!$C$5)*Transformations!$C$13</f>
        <v>-0.61166044694001</v>
      </c>
      <c r="F24" s="0" t="n">
        <f aca="false">-(StageFrame!E24-Transformations!$C$4)*Transformations!$C$13+(StageFrame!F24-Transformations!$C$5)*Transformations!$C$12</f>
        <v>15.7619603195958</v>
      </c>
      <c r="G24" s="0" t="n">
        <f aca="false">StageFrame!G24</f>
        <v>0.087704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681436568509</v>
      </c>
      <c r="C25" s="0" t="n">
        <f aca="false">-(StageFrame!B25-Transformations!$B$4)*Transformations!$B$13+(StageFrame!C25-Transformations!$B$5)*Transformations!$B$12</f>
        <v>30.2582131558912</v>
      </c>
      <c r="D25" s="0" t="n">
        <f aca="false">StageFrame!D25</f>
        <v>0.709307</v>
      </c>
      <c r="E25" s="0" t="n">
        <f aca="false">(StageFrame!E25-Transformations!$C$4)*Transformations!$C$12+(StageFrame!F25-Transformations!$C$5)*Transformations!$C$13</f>
        <v>-64.4139050685171</v>
      </c>
      <c r="F25" s="0" t="n">
        <f aca="false">-(StageFrame!E25-Transformations!$C$4)*Transformations!$C$13+(StageFrame!F25-Transformations!$C$5)*Transformations!$C$12</f>
        <v>30.2618606948179</v>
      </c>
      <c r="G25" s="0" t="n">
        <f aca="false">StageFrame!G25</f>
        <v>-0.004807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96539903814</v>
      </c>
      <c r="C26" s="0" t="n">
        <f aca="false">-(StageFrame!B26-Transformations!$B$4)*Transformations!$B$13+(StageFrame!C26-Transformations!$B$5)*Transformations!$B$12</f>
        <v>30.5778909442899</v>
      </c>
      <c r="D26" s="0" t="n">
        <f aca="false">StageFrame!D26</f>
        <v>0.755197</v>
      </c>
      <c r="E26" s="0" t="n">
        <f aca="false">(StageFrame!E26-Transformations!$C$4)*Transformations!$C$12+(StageFrame!F26-Transformations!$C$5)*Transformations!$C$13</f>
        <v>-48.5423042700186</v>
      </c>
      <c r="F26" s="0" t="n">
        <f aca="false">-(StageFrame!E26-Transformations!$C$4)*Transformations!$C$13+(StageFrame!F26-Transformations!$C$5)*Transformations!$C$12</f>
        <v>30.5796525252876</v>
      </c>
      <c r="G26" s="0" t="n">
        <f aca="false">StageFrame!G26</f>
        <v>0.040782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7248145946225</v>
      </c>
      <c r="C27" s="0" t="n">
        <f aca="false">-(StageFrame!B27-Transformations!$B$4)*Transformations!$B$13+(StageFrame!C27-Transformations!$B$5)*Transformations!$B$12</f>
        <v>30.8975953052551</v>
      </c>
      <c r="D27" s="0" t="n">
        <f aca="false">StageFrame!D27</f>
        <v>0.775423</v>
      </c>
      <c r="E27" s="0" t="n">
        <f aca="false">(StageFrame!E27-Transformations!$C$4)*Transformations!$C$12+(StageFrame!F27-Transformations!$C$5)*Transformations!$C$13</f>
        <v>-32.6707211659698</v>
      </c>
      <c r="F27" s="0" t="n">
        <f aca="false">-(StageFrame!E27-Transformations!$C$4)*Transformations!$C$13+(StageFrame!F27-Transformations!$C$5)*Transformations!$C$12</f>
        <v>30.897328978522</v>
      </c>
      <c r="G27" s="0" t="n">
        <f aca="false">StageFrame!G27</f>
        <v>0.064749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8534430944483</v>
      </c>
      <c r="C28" s="0" t="n">
        <f aca="false">-(StageFrame!B28-Transformations!$B$4)*Transformations!$B$13+(StageFrame!C28-Transformations!$B$5)*Transformations!$B$12</f>
        <v>31.217312749773</v>
      </c>
      <c r="D28" s="0" t="n">
        <f aca="false">StageFrame!D28</f>
        <v>0.782947</v>
      </c>
      <c r="E28" s="0" t="n">
        <f aca="false">(StageFrame!E28-Transformations!$C$4)*Transformations!$C$12+(StageFrame!F28-Transformations!$C$5)*Transformations!$C$13</f>
        <v>-16.798992932599</v>
      </c>
      <c r="F28" s="0" t="n">
        <f aca="false">-(StageFrame!E28-Transformations!$C$4)*Transformations!$C$13+(StageFrame!F28-Transformations!$C$5)*Transformations!$C$12</f>
        <v>31.2151003553041</v>
      </c>
      <c r="G28" s="0" t="n">
        <f aca="false">StageFrame!G28</f>
        <v>0.073801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81739380581901</v>
      </c>
      <c r="C29" s="0" t="n">
        <f aca="false">-(StageFrame!B29-Transformations!$B$4)*Transformations!$B$13+(StageFrame!C29-Transformations!$B$5)*Transformations!$B$12</f>
        <v>31.5370375470279</v>
      </c>
      <c r="D29" s="0" t="n">
        <f aca="false">StageFrame!D29</f>
        <v>0.78368</v>
      </c>
      <c r="E29" s="0" t="n">
        <f aca="false">(StageFrame!E29-Transformations!$C$4)*Transformations!$C$12+(StageFrame!F29-Transformations!$C$5)*Transformations!$C$13</f>
        <v>-0.92731034804297</v>
      </c>
      <c r="F29" s="0" t="n">
        <f aca="false">-(StageFrame!E29-Transformations!$C$4)*Transformations!$C$13+(StageFrame!F29-Transformations!$C$5)*Transformations!$C$12</f>
        <v>31.5327537948753</v>
      </c>
      <c r="G29" s="0" t="n">
        <f aca="false">StageFrame!G29</f>
        <v>0.073811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81508053458736</v>
      </c>
      <c r="C31" s="0" t="n">
        <f aca="false">-(StageFrame!B31-Transformations!$B$4)*Transformations!$B$13+(StageFrame!C31-Transformations!$B$5)*Transformations!$B$12</f>
        <v>-31.5367957489491</v>
      </c>
      <c r="D31" s="0" t="n">
        <f aca="false">StageFrame!D31</f>
        <v>0.783871</v>
      </c>
      <c r="E31" s="0" t="n">
        <f aca="false">(StageFrame!E31-Transformations!$C$4)*Transformations!$C$12+(StageFrame!F31-Transformations!$C$5)*Transformations!$C$13</f>
        <v>0.927538233013977</v>
      </c>
      <c r="F31" s="0" t="n">
        <f aca="false">-(StageFrame!E31-Transformations!$C$4)*Transformations!$C$13+(StageFrame!F31-Transformations!$C$5)*Transformations!$C$12</f>
        <v>-31.5328996633311</v>
      </c>
      <c r="G31" s="0" t="n">
        <f aca="false">StageFrame!G31</f>
        <v>0.08486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8544873150713</v>
      </c>
      <c r="C32" s="0" t="n">
        <f aca="false">-(StageFrame!B32-Transformations!$B$4)*Transformations!$B$13+(StageFrame!C32-Transformations!$B$5)*Transformations!$B$12</f>
        <v>-31.2180556770099</v>
      </c>
      <c r="D32" s="0" t="n">
        <f aca="false">StageFrame!D32</f>
        <v>0.781858</v>
      </c>
      <c r="E32" s="0" t="n">
        <f aca="false">(StageFrame!E32-Transformations!$C$4)*Transformations!$C$12+(StageFrame!F32-Transformations!$C$5)*Transformations!$C$13</f>
        <v>16.7983831141724</v>
      </c>
      <c r="F32" s="0" t="n">
        <f aca="false">-(StageFrame!E32-Transformations!$C$4)*Transformations!$C$13+(StageFrame!F32-Transformations!$C$5)*Transformations!$C$12</f>
        <v>-31.2146198636257</v>
      </c>
      <c r="G32" s="0" t="n">
        <f aca="false">StageFrame!G32</f>
        <v>0.07525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7246308193337</v>
      </c>
      <c r="C33" s="0" t="n">
        <f aca="false">-(StageFrame!B33-Transformations!$B$4)*Transformations!$B$13+(StageFrame!C33-Transformations!$B$5)*Transformations!$B$12</f>
        <v>-30.8972764434167</v>
      </c>
      <c r="D33" s="0" t="n">
        <f aca="false">StageFrame!D33</f>
        <v>0.779845</v>
      </c>
      <c r="E33" s="0" t="n">
        <f aca="false">(StageFrame!E33-Transformations!$C$4)*Transformations!$C$12+(StageFrame!F33-Transformations!$C$5)*Transformations!$C$13</f>
        <v>32.6708097594378</v>
      </c>
      <c r="F33" s="0" t="n">
        <f aca="false">-(StageFrame!E33-Transformations!$C$4)*Transformations!$C$13+(StageFrame!F33-Transformations!$C$5)*Transformations!$C$12</f>
        <v>-30.8975116420482</v>
      </c>
      <c r="G33" s="0" t="n">
        <f aca="false">StageFrame!G33</f>
        <v>0.06564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961404110768</v>
      </c>
      <c r="C34" s="0" t="n">
        <f aca="false">-(StageFrame!B34-Transformations!$B$4)*Transformations!$B$13+(StageFrame!C34-Transformations!$B$5)*Transformations!$B$12</f>
        <v>-30.5776057719529</v>
      </c>
      <c r="D34" s="0" t="n">
        <f aca="false">StageFrame!D34</f>
        <v>0.767109</v>
      </c>
      <c r="E34" s="0" t="n">
        <f aca="false">(StageFrame!E34-Transformations!$C$4)*Transformations!$C$12+(StageFrame!F34-Transformations!$C$5)*Transformations!$C$13</f>
        <v>48.5424986421217</v>
      </c>
      <c r="F34" s="0" t="n">
        <f aca="false">-(StageFrame!E34-Transformations!$C$4)*Transformations!$C$13+(StageFrame!F34-Transformations!$C$5)*Transformations!$C$12</f>
        <v>-30.5798230693931</v>
      </c>
      <c r="G34" s="0" t="n">
        <f aca="false">StageFrame!G34</f>
        <v>0.042441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675564236594</v>
      </c>
      <c r="C35" s="0" t="n">
        <f aca="false">-(StageFrame!B35-Transformations!$B$4)*Transformations!$B$13+(StageFrame!C35-Transformations!$B$5)*Transformations!$B$12</f>
        <v>-30.2578132032345</v>
      </c>
      <c r="D35" s="0" t="n">
        <f aca="false">StageFrame!D35</f>
        <v>0.734062</v>
      </c>
      <c r="E35" s="0" t="n">
        <f aca="false">(StageFrame!E35-Transformations!$C$4)*Transformations!$C$12+(StageFrame!F35-Transformations!$C$5)*Transformations!$C$13</f>
        <v>64.4143596887467</v>
      </c>
      <c r="F35" s="0" t="n">
        <f aca="false">-(StageFrame!E35-Transformations!$C$4)*Transformations!$C$13+(StageFrame!F35-Transformations!$C$5)*Transformations!$C$12</f>
        <v>-30.2620410324271</v>
      </c>
      <c r="G35" s="0" t="n">
        <f aca="false">StageFrame!G35</f>
        <v>-0.002911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64160452878885</v>
      </c>
      <c r="C36" s="0" t="n">
        <f aca="false">-(StageFrame!B36-Transformations!$B$4)*Transformations!$B$13+(StageFrame!C36-Transformations!$B$5)*Transformations!$B$12</f>
        <v>-15.7653386892213</v>
      </c>
      <c r="D36" s="0" t="n">
        <f aca="false">StageFrame!D36</f>
        <v>0.784992</v>
      </c>
      <c r="E36" s="0" t="n">
        <f aca="false">(StageFrame!E36-Transformations!$C$4)*Transformations!$C$12+(StageFrame!F36-Transformations!$C$5)*Transformations!$C$13</f>
        <v>0.61176433498976</v>
      </c>
      <c r="F36" s="0" t="n">
        <f aca="false">-(StageFrame!E36-Transformations!$C$4)*Transformations!$C$13+(StageFrame!F36-Transformations!$C$5)*Transformations!$C$12</f>
        <v>-15.7620076499193</v>
      </c>
      <c r="G36" s="0" t="n">
        <f aca="false">StageFrame!G36</f>
        <v>0.089137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5377480034079</v>
      </c>
      <c r="C37" s="0" t="n">
        <f aca="false">-(StageFrame!B37-Transformations!$B$4)*Transformations!$B$13+(StageFrame!C37-Transformations!$B$5)*Transformations!$B$12</f>
        <v>-15.4471398996428</v>
      </c>
      <c r="D37" s="0" t="n">
        <f aca="false">StageFrame!D37</f>
        <v>0.792052</v>
      </c>
      <c r="E37" s="0" t="n">
        <f aca="false">(StageFrame!E37-Transformations!$C$4)*Transformations!$C$12+(StageFrame!F37-Transformations!$C$5)*Transformations!$C$13</f>
        <v>16.4820278687198</v>
      </c>
      <c r="F37" s="0" t="n">
        <f aca="false">-(StageFrame!E37-Transformations!$C$4)*Transformations!$C$13+(StageFrame!F37-Transformations!$C$5)*Transformations!$C$12</f>
        <v>-15.4435164426277</v>
      </c>
      <c r="G37" s="0" t="n">
        <f aca="false">StageFrame!G37</f>
        <v>0.084016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4072919167498</v>
      </c>
      <c r="C38" s="0" t="n">
        <f aca="false">-(StageFrame!B38-Transformations!$B$4)*Transformations!$B$13+(StageFrame!C38-Transformations!$B$5)*Transformations!$B$12</f>
        <v>-15.1258345608053</v>
      </c>
      <c r="D38" s="0" t="n">
        <f aca="false">StageFrame!D38</f>
        <v>0.799112</v>
      </c>
      <c r="E38" s="0" t="n">
        <f aca="false">(StageFrame!E38-Transformations!$C$4)*Transformations!$C$12+(StageFrame!F38-Transformations!$C$5)*Transformations!$C$13</f>
        <v>32.355250698271</v>
      </c>
      <c r="F38" s="0" t="n">
        <f aca="false">-(StageFrame!E38-Transformations!$C$4)*Transformations!$C$13+(StageFrame!F38-Transformations!$C$5)*Transformations!$C$12</f>
        <v>-15.1266093269506</v>
      </c>
      <c r="G38" s="0" t="n">
        <f aca="false">StageFrame!G38</f>
        <v>0.078896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787253836208</v>
      </c>
      <c r="C39" s="0" t="n">
        <f aca="false">-(StageFrame!B39-Transformations!$B$4)*Transformations!$B$13+(StageFrame!C39-Transformations!$B$5)*Transformations!$B$12</f>
        <v>-14.8061693669189</v>
      </c>
      <c r="D39" s="0" t="n">
        <f aca="false">StageFrame!D39</f>
        <v>0.794083</v>
      </c>
      <c r="E39" s="0" t="n">
        <f aca="false">(StageFrame!E39-Transformations!$C$4)*Transformations!$C$12+(StageFrame!F39-Transformations!$C$5)*Transformations!$C$13</f>
        <v>48.2268176863156</v>
      </c>
      <c r="F39" s="0" t="n">
        <f aca="false">-(StageFrame!E39-Transformations!$C$4)*Transformations!$C$13+(StageFrame!F39-Transformations!$C$5)*Transformations!$C$12</f>
        <v>-14.8089772051318</v>
      </c>
      <c r="G39" s="0" t="n">
        <f aca="false">StageFrame!G39</f>
        <v>0.060832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1503383967734</v>
      </c>
      <c r="C40" s="0" t="n">
        <f aca="false">-(StageFrame!B40-Transformations!$B$4)*Transformations!$B$13+(StageFrame!C40-Transformations!$B$5)*Transformations!$B$12</f>
        <v>-14.4863787412468</v>
      </c>
      <c r="D40" s="0" t="n">
        <f aca="false">StageFrame!D40</f>
        <v>0.764849</v>
      </c>
      <c r="E40" s="0" t="n">
        <f aca="false">(StageFrame!E40-Transformations!$C$4)*Transformations!$C$12+(StageFrame!F40-Transformations!$C$5)*Transformations!$C$13</f>
        <v>64.0985888118787</v>
      </c>
      <c r="F40" s="0" t="n">
        <f aca="false">-(StageFrame!E40-Transformations!$C$4)*Transformations!$C$13+(StageFrame!F40-Transformations!$C$5)*Transformations!$C$12</f>
        <v>-14.4912499787727</v>
      </c>
      <c r="G40" s="0" t="n">
        <f aca="false">StageFrame!G40</f>
        <v>0.018507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346807514815791</v>
      </c>
      <c r="C41" s="0" t="n">
        <f aca="false">-(StageFrame!B41-Transformations!$B$4)*Transformations!$B$13+(StageFrame!C41-Transformations!$B$5)*Transformations!$B$12</f>
        <v>0.00620149397666745</v>
      </c>
      <c r="D41" s="0" t="n">
        <f aca="false">StageFrame!D41</f>
        <v>0.781804</v>
      </c>
      <c r="E41" s="0" t="n">
        <f aca="false">(StageFrame!E41-Transformations!$C$4)*Transformations!$C$12+(StageFrame!F41-Transformations!$C$5)*Transformations!$C$13</f>
        <v>0.296211755558927</v>
      </c>
      <c r="F41" s="0" t="n">
        <f aca="false">-(StageFrame!E41-Transformations!$C$4)*Transformations!$C$13+(StageFrame!F41-Transformations!$C$5)*Transformations!$C$12</f>
        <v>0.0087207600689369</v>
      </c>
      <c r="G41" s="0" t="n">
        <f aca="false">StageFrame!G41</f>
        <v>0.081005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2197340846297</v>
      </c>
      <c r="C42" s="0" t="n">
        <f aca="false">-(StageFrame!B42-Transformations!$B$4)*Transformations!$B$13+(StageFrame!C42-Transformations!$B$5)*Transformations!$B$12</f>
        <v>0.324807593626429</v>
      </c>
      <c r="D42" s="0" t="n">
        <f aca="false">StageFrame!D42</f>
        <v>0.7942215</v>
      </c>
      <c r="E42" s="0" t="n">
        <f aca="false">(StageFrame!E42-Transformations!$C$4)*Transformations!$C$12+(StageFrame!F42-Transformations!$C$5)*Transformations!$C$13</f>
        <v>16.1667832511007</v>
      </c>
      <c r="F42" s="0" t="n">
        <f aca="false">-(StageFrame!E42-Transformations!$C$4)*Transformations!$C$13+(StageFrame!F42-Transformations!$C$5)*Transformations!$C$12</f>
        <v>0.327017091701371</v>
      </c>
      <c r="G42" s="0" t="n">
        <f aca="false">StageFrame!G42</f>
        <v>0.079681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898377369976</v>
      </c>
      <c r="C43" s="0" t="n">
        <f aca="false">-(StageFrame!B43-Transformations!$B$4)*Transformations!$B$13+(StageFrame!C43-Transformations!$B$5)*Transformations!$B$12</f>
        <v>0.645594626354831</v>
      </c>
      <c r="D43" s="0" t="n">
        <f aca="false">StageFrame!D43</f>
        <v>0.806639</v>
      </c>
      <c r="E43" s="0" t="n">
        <f aca="false">(StageFrame!E43-Transformations!$C$4)*Transformations!$C$12+(StageFrame!F43-Transformations!$C$5)*Transformations!$C$13</f>
        <v>32.0394092550337</v>
      </c>
      <c r="F43" s="0" t="n">
        <f aca="false">-(StageFrame!E43-Transformations!$C$4)*Transformations!$C$13+(StageFrame!F43-Transformations!$C$5)*Transformations!$C$12</f>
        <v>0.644209319955318</v>
      </c>
      <c r="G43" s="0" t="n">
        <f aca="false">StageFrame!G43</f>
        <v>0.078357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613871606218</v>
      </c>
      <c r="C44" s="0" t="n">
        <f aca="false">-(StageFrame!B44-Transformations!$B$4)*Transformations!$B$13+(StageFrame!C44-Transformations!$B$5)*Transformations!$B$12</f>
        <v>0.965256498883661</v>
      </c>
      <c r="D44" s="0" t="n">
        <f aca="false">StageFrame!D44</f>
        <v>0.804436</v>
      </c>
      <c r="E44" s="0" t="n">
        <f aca="false">(StageFrame!E44-Transformations!$C$4)*Transformations!$C$12+(StageFrame!F44-Transformations!$C$5)*Transformations!$C$13</f>
        <v>47.9112489865216</v>
      </c>
      <c r="F44" s="0" t="n">
        <f aca="false">-(StageFrame!E44-Transformations!$C$4)*Transformations!$C$13+(StageFrame!F44-Transformations!$C$5)*Transformations!$C$12</f>
        <v>0.961956923435704</v>
      </c>
      <c r="G44" s="0" t="n">
        <f aca="false">StageFrame!G44</f>
        <v>0.063979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8328970943369</v>
      </c>
      <c r="C45" s="0" t="n">
        <f aca="false">-(StageFrame!B45-Transformations!$B$4)*Transformations!$B$13+(StageFrame!C45-Transformations!$B$5)*Transformations!$B$12</f>
        <v>1.28504418694048</v>
      </c>
      <c r="D45" s="0" t="n">
        <f aca="false">StageFrame!D45</f>
        <v>0.777747</v>
      </c>
      <c r="E45" s="0" t="n">
        <f aca="false">(StageFrame!E45-Transformations!$C$4)*Transformations!$C$12+(StageFrame!F45-Transformations!$C$5)*Transformations!$C$13</f>
        <v>63.7828362507485</v>
      </c>
      <c r="F45" s="0" t="n">
        <f aca="false">-(StageFrame!E45-Transformations!$C$4)*Transformations!$C$13+(StageFrame!F45-Transformations!$C$5)*Transformations!$C$12</f>
        <v>1.27957544832711</v>
      </c>
      <c r="G45" s="0" t="n">
        <f aca="false">StageFrame!G45</f>
        <v>0.021159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0.0293702916318611</v>
      </c>
      <c r="C46" s="0" t="n">
        <f aca="false">-(StageFrame!B46-Transformations!$B$4)*Transformations!$B$13+(StageFrame!C46-Transformations!$B$5)*Transformations!$B$12</f>
        <v>15.7776283413091</v>
      </c>
      <c r="D46" s="0" t="n">
        <f aca="false">StageFrame!D46</f>
        <v>0.790795</v>
      </c>
      <c r="E46" s="0" t="n">
        <f aca="false">(StageFrame!E46-Transformations!$C$4)*Transformations!$C$12+(StageFrame!F46-Transformations!$C$5)*Transformations!$C$13</f>
        <v>-0.0195662417312873</v>
      </c>
      <c r="F46" s="0" t="n">
        <f aca="false">-(StageFrame!E46-Transformations!$C$4)*Transformations!$C$13+(StageFrame!F46-Transformations!$C$5)*Transformations!$C$12</f>
        <v>15.7796176924256</v>
      </c>
      <c r="G46" s="0" t="n">
        <f aca="false">StageFrame!G46</f>
        <v>0.0885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9029775562235</v>
      </c>
      <c r="C47" s="0" t="n">
        <f aca="false">-(StageFrame!B47-Transformations!$B$4)*Transformations!$B$13+(StageFrame!C47-Transformations!$B$5)*Transformations!$B$12</f>
        <v>16.095712713425</v>
      </c>
      <c r="D47" s="0" t="n">
        <f aca="false">StageFrame!D47</f>
        <v>0.800551</v>
      </c>
      <c r="E47" s="0" t="n">
        <f aca="false">(StageFrame!E47-Transformations!$C$4)*Transformations!$C$12+(StageFrame!F47-Transformations!$C$5)*Transformations!$C$13</f>
        <v>15.8506203256907</v>
      </c>
      <c r="F47" s="0" t="n">
        <f aca="false">-(StageFrame!E47-Transformations!$C$4)*Transformations!$C$13+(StageFrame!F47-Transformations!$C$5)*Transformations!$C$12</f>
        <v>16.0982063788812</v>
      </c>
      <c r="G47" s="0" t="n">
        <f aca="false">StageFrame!G47</f>
        <v>0.08048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725786782966</v>
      </c>
      <c r="C48" s="0" t="n">
        <f aca="false">-(StageFrame!B48-Transformations!$B$4)*Transformations!$B$13+(StageFrame!C48-Transformations!$B$5)*Transformations!$B$12</f>
        <v>16.4170279092937</v>
      </c>
      <c r="D48" s="0" t="n">
        <f aca="false">StageFrame!D48</f>
        <v>0.810307</v>
      </c>
      <c r="E48" s="0" t="n">
        <f aca="false">(StageFrame!E48-Transformations!$C$4)*Transformations!$C$12+(StageFrame!F48-Transformations!$C$5)*Transformations!$C$13</f>
        <v>31.7238740907363</v>
      </c>
      <c r="F48" s="0" t="n">
        <f aca="false">-(StageFrame!E48-Transformations!$C$4)*Transformations!$C$13+(StageFrame!F48-Transformations!$C$5)*Transformations!$C$12</f>
        <v>16.4150170943759</v>
      </c>
      <c r="G48" s="0" t="n">
        <f aca="false">StageFrame!G48</f>
        <v>0.0724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6440351423046</v>
      </c>
      <c r="C49" s="0" t="n">
        <f aca="false">-(StageFrame!B49-Transformations!$B$4)*Transformations!$B$13+(StageFrame!C49-Transformations!$B$5)*Transformations!$B$12</f>
        <v>16.7367926628693</v>
      </c>
      <c r="D49" s="0" t="n">
        <f aca="false">StageFrame!D49</f>
        <v>0.804841</v>
      </c>
      <c r="E49" s="0" t="n">
        <f aca="false">(StageFrame!E49-Transformations!$C$4)*Transformations!$C$12+(StageFrame!F49-Transformations!$C$5)*Transformations!$C$13</f>
        <v>47.5954000452224</v>
      </c>
      <c r="F49" s="0" t="n">
        <f aca="false">-(StageFrame!E49-Transformations!$C$4)*Transformations!$C$13+(StageFrame!F49-Transformations!$C$5)*Transformations!$C$12</f>
        <v>16.7327504152414</v>
      </c>
      <c r="G49" s="0" t="n">
        <f aca="false">StageFrame!G49</f>
        <v>0.053391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5155331567333</v>
      </c>
      <c r="C50" s="0" t="n">
        <f aca="false">-(StageFrame!B50-Transformations!$B$4)*Transformations!$B$13+(StageFrame!C50-Transformations!$B$5)*Transformations!$B$12</f>
        <v>17.0564845702882</v>
      </c>
      <c r="D50" s="0" t="n">
        <f aca="false">StageFrame!D50</f>
        <v>0.774561</v>
      </c>
      <c r="E50" s="0" t="n">
        <f aca="false">(StageFrame!E50-Transformations!$C$4)*Transformations!$C$12+(StageFrame!F50-Transformations!$C$5)*Transformations!$C$13</f>
        <v>63.4671961257513</v>
      </c>
      <c r="F50" s="0" t="n">
        <f aca="false">-(StageFrame!E50-Transformations!$C$4)*Transformations!$C$13+(StageFrame!F50-Transformations!$C$5)*Transformations!$C$12</f>
        <v>17.0504801415357</v>
      </c>
      <c r="G50" s="0" t="n">
        <f aca="false">StageFrame!G50</f>
        <v>0.008183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28798910641022</v>
      </c>
      <c r="C51" s="0" t="n">
        <f aca="false">-(StageFrame!B51-Transformations!$B$4)*Transformations!$B$13+(StageFrame!C51-Transformations!$B$5)*Transformations!$B$12</f>
        <v>31.5490956391953</v>
      </c>
      <c r="D51" s="0" t="n">
        <f aca="false">StageFrame!D51</f>
        <v>0.782968</v>
      </c>
      <c r="E51" s="0" t="n">
        <f aca="false">(StageFrame!E51-Transformations!$C$4)*Transformations!$C$12+(StageFrame!F51-Transformations!$C$5)*Transformations!$C$13</f>
        <v>-0.335219103950152</v>
      </c>
      <c r="F51" s="0" t="n">
        <f aca="false">-(StageFrame!E51-Transformations!$C$4)*Transformations!$C$13+(StageFrame!F51-Transformations!$C$5)*Transformations!$C$12</f>
        <v>31.5505091280634</v>
      </c>
      <c r="G51" s="0" t="n">
        <f aca="false">StageFrame!G51</f>
        <v>0.072719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850575002811</v>
      </c>
      <c r="C52" s="0" t="n">
        <f aca="false">-(StageFrame!B52-Transformations!$B$4)*Transformations!$B$13+(StageFrame!C52-Transformations!$B$5)*Transformations!$B$12</f>
        <v>31.8677523466315</v>
      </c>
      <c r="D52" s="0" t="n">
        <f aca="false">StageFrame!D52</f>
        <v>0.7901755</v>
      </c>
      <c r="E52" s="0" t="n">
        <f aca="false">(StageFrame!E52-Transformations!$C$4)*Transformations!$C$12+(StageFrame!F52-Transformations!$C$5)*Transformations!$C$13</f>
        <v>15.5353860462971</v>
      </c>
      <c r="F52" s="0" t="n">
        <f aca="false">-(StageFrame!E52-Transformations!$C$4)*Transformations!$C$13+(StageFrame!F52-Transformations!$C$5)*Transformations!$C$12</f>
        <v>31.8687231167495</v>
      </c>
      <c r="G52" s="0" t="n">
        <f aca="false">StageFrame!G52</f>
        <v>0.062479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550969853467</v>
      </c>
      <c r="C53" s="0" t="n">
        <f aca="false">-(StageFrame!B53-Transformations!$B$4)*Transformations!$B$13+(StageFrame!C53-Transformations!$B$5)*Transformations!$B$12</f>
        <v>32.188531662022</v>
      </c>
      <c r="D53" s="0" t="n">
        <f aca="false">StageFrame!D53</f>
        <v>0.797383</v>
      </c>
      <c r="E53" s="0" t="n">
        <f aca="false">(StageFrame!E53-Transformations!$C$4)*Transformations!$C$12+(StageFrame!F53-Transformations!$C$5)*Transformations!$C$13</f>
        <v>31.4080504028608</v>
      </c>
      <c r="F53" s="0" t="n">
        <f aca="false">-(StageFrame!E53-Transformations!$C$4)*Transformations!$C$13+(StageFrame!F53-Transformations!$C$5)*Transformations!$C$12</f>
        <v>32.185898109119</v>
      </c>
      <c r="G53" s="0" t="n">
        <f aca="false">StageFrame!G53</f>
        <v>0.052239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3265569081909</v>
      </c>
      <c r="C54" s="0" t="n">
        <f aca="false">-(StageFrame!B54-Transformations!$B$4)*Transformations!$B$13+(StageFrame!C54-Transformations!$B$5)*Transformations!$B$12</f>
        <v>32.5082693409517</v>
      </c>
      <c r="D54" s="0" t="n">
        <f aca="false">StageFrame!D54</f>
        <v>0.78572</v>
      </c>
      <c r="E54" s="0" t="n">
        <f aca="false">(StageFrame!E54-Transformations!$C$4)*Transformations!$C$12+(StageFrame!F54-Transformations!$C$5)*Transformations!$C$13</f>
        <v>47.2797703202345</v>
      </c>
      <c r="F54" s="0" t="n">
        <f aca="false">-(StageFrame!E54-Transformations!$C$4)*Transformations!$C$13+(StageFrame!F54-Transformations!$C$5)*Transformations!$C$12</f>
        <v>32.5035352925921</v>
      </c>
      <c r="G54" s="0" t="n">
        <f aca="false">StageFrame!G54</f>
        <v>0.024943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980442859363</v>
      </c>
      <c r="C55" s="0" t="n">
        <f aca="false">-(StageFrame!B55-Transformations!$B$4)*Transformations!$B$13+(StageFrame!C55-Transformations!$B$5)*Transformations!$B$12</f>
        <v>32.8280294749121</v>
      </c>
      <c r="D55" s="0" t="n">
        <f aca="false">StageFrame!D55</f>
        <v>0.752721</v>
      </c>
      <c r="E55" s="0" t="n">
        <f aca="false">(StageFrame!E55-Transformations!$C$4)*Transformations!$C$12+(StageFrame!F55-Transformations!$C$5)*Transformations!$C$13</f>
        <v>63.1514794982423</v>
      </c>
      <c r="F55" s="0" t="n">
        <f aca="false">-(StageFrame!E55-Transformations!$C$4)*Transformations!$C$13+(StageFrame!F55-Transformations!$C$5)*Transformations!$C$12</f>
        <v>32.8212592785191</v>
      </c>
      <c r="G55" s="0" t="n">
        <f aca="false">StageFrame!G55</f>
        <v>-0.022141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5.69815273656441</v>
      </c>
      <c r="C57" s="0" t="n">
        <f aca="false">-(StageFrame!B57-Transformations!$B$4)*Transformations!$B$13+(StageFrame!C57-Transformations!$B$5)*Transformations!$B$12</f>
        <v>-37.892736511768</v>
      </c>
      <c r="D57" s="0" t="n">
        <f aca="false">StageFrame!D57</f>
        <v>0.65956025</v>
      </c>
      <c r="E57" s="0" t="n">
        <f aca="false">(StageFrame!E57-Transformations!$C$4)*Transformations!$C$12+(StageFrame!F57-Transformations!$C$5)*Transformations!$C$13</f>
        <v>-4.62086658350257</v>
      </c>
      <c r="F57" s="0" t="n">
        <f aca="false">-(StageFrame!E57-Transformations!$C$4)*Transformations!$C$13+(StageFrame!F57-Transformations!$C$5)*Transformations!$C$12</f>
        <v>-38.5976121769728</v>
      </c>
      <c r="G57" s="0" t="n">
        <f aca="false">StageFrame!G57</f>
        <v>-0.0260410833333333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8.0600371165568</v>
      </c>
      <c r="C58" s="0" t="n">
        <f aca="false">-(StageFrame!B58-Transformations!$B$4)*Transformations!$B$13+(StageFrame!C58-Transformations!$B$5)*Transformations!$B$12</f>
        <v>-38.1176814761128</v>
      </c>
      <c r="D58" s="0" t="n">
        <f aca="false">StageFrame!D58</f>
        <v>0.65244675</v>
      </c>
      <c r="E58" s="0" t="n">
        <f aca="false">(StageFrame!E58-Transformations!$C$4)*Transformations!$C$12+(StageFrame!F58-Transformations!$C$5)*Transformations!$C$13</f>
        <v>37.8355259268271</v>
      </c>
      <c r="F58" s="0" t="n">
        <f aca="false">-(StageFrame!E58-Transformations!$C$4)*Transformations!$C$13+(StageFrame!F58-Transformations!$C$5)*Transformations!$C$12</f>
        <v>-36.4256193382055</v>
      </c>
      <c r="G58" s="0" t="n">
        <f aca="false">StageFrame!G58</f>
        <v>-0.02713325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12997954082559</v>
      </c>
      <c r="C59" s="0" t="n">
        <f aca="false">-(StageFrame!B59-Transformations!$B$4)*Transformations!$B$13+(StageFrame!C59-Transformations!$B$5)*Transformations!$B$12</f>
        <v>34.8034686400576</v>
      </c>
      <c r="D59" s="0" t="n">
        <f aca="false">StageFrame!D59</f>
        <v>0.671327</v>
      </c>
      <c r="E59" s="0" t="n">
        <f aca="false">(StageFrame!E59-Transformations!$C$4)*Transformations!$C$12+(StageFrame!F59-Transformations!$C$5)*Transformations!$C$13</f>
        <v>-1.96672120239865</v>
      </c>
      <c r="F59" s="0" t="n">
        <f aca="false">-(StageFrame!E59-Transformations!$C$4)*Transformations!$C$13+(StageFrame!F59-Transformations!$C$5)*Transformations!$C$12</f>
        <v>34.2644404940651</v>
      </c>
      <c r="G59" s="0" t="n">
        <f aca="false">StageFrame!G59</f>
        <v>-0.052836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11.9796500184366</v>
      </c>
      <c r="C61" s="0" t="n">
        <f aca="false">-(StageFrame!B61-Transformations!$B$4)*Transformations!$B$13+(StageFrame!C61-Transformations!$B$5)*Transformations!$B$12</f>
        <v>-36.0972381673494</v>
      </c>
      <c r="D61" s="0" t="n">
        <f aca="false">StageFrame!D61</f>
        <v>0.66773375</v>
      </c>
      <c r="E61" s="0" t="n">
        <f aca="false">(StageFrame!E61-Transformations!$C$4)*Transformations!$C$12+(StageFrame!F61-Transformations!$C$5)*Transformations!$C$13</f>
        <v>-10.9695849310605</v>
      </c>
      <c r="F61" s="0" t="n">
        <f aca="false">-(StageFrame!E61-Transformations!$C$4)*Transformations!$C$13+(StageFrame!F61-Transformations!$C$5)*Transformations!$C$12</f>
        <v>-37.0536146487037</v>
      </c>
      <c r="G61" s="0" t="n">
        <f aca="false">StageFrame!G61</f>
        <v>-0.027053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5.43105624249828</v>
      </c>
      <c r="C62" s="0" t="n">
        <f aca="false">-(StageFrame!B62-Transformations!$B$4)*Transformations!$B$13+(StageFrame!C62-Transformations!$B$5)*Transformations!$B$12</f>
        <v>-41.7040522259308</v>
      </c>
      <c r="D62" s="0" t="n">
        <f aca="false">StageFrame!D62</f>
        <v>0.645346</v>
      </c>
      <c r="E62" s="0" t="n">
        <f aca="false">(StageFrame!E62-Transformations!$C$4)*Transformations!$C$12+(StageFrame!F62-Transformations!$C$5)*Transformations!$C$13</f>
        <v>-4.20064799000134</v>
      </c>
      <c r="F62" s="0" t="n">
        <f aca="false">-(StageFrame!E62-Transformations!$C$4)*Transformations!$C$13+(StageFrame!F62-Transformations!$C$5)*Transformations!$C$12</f>
        <v>-42.3977483692303</v>
      </c>
      <c r="G62" s="0" t="n">
        <f aca="false">StageFrame!G62</f>
        <v>-0.01569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0.316248051241696</v>
      </c>
      <c r="C63" s="0" t="n">
        <f aca="false">-(StageFrame!B63-Transformations!$B$4)*Transformations!$B$13+(StageFrame!C63-Transformations!$B$5)*Transformations!$B$12</f>
        <v>-35.8769191420238</v>
      </c>
      <c r="D63" s="0" t="n">
        <f aca="false">StageFrame!D63</f>
        <v>0.665601</v>
      </c>
      <c r="E63" s="0" t="n">
        <f aca="false">(StageFrame!E63-Transformations!$C$4)*Transformations!$C$12+(StageFrame!F63-Transformations!$C$5)*Transformations!$C$13</f>
        <v>1.30763317055413</v>
      </c>
      <c r="F63" s="0" t="n">
        <f aca="false">-(StageFrame!E63-Transformations!$C$4)*Transformations!$C$13+(StageFrame!F63-Transformations!$C$5)*Transformations!$C$12</f>
        <v>-36.3414735129843</v>
      </c>
      <c r="G63" s="0" t="n">
        <f aca="false">StageFrame!G63</f>
        <v>-0.0353747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2.3146929508949</v>
      </c>
      <c r="C64" s="0" t="n">
        <f aca="false">-(StageFrame!B64-Transformations!$B$4)*Transformations!$B$13+(StageFrame!C64-Transformations!$B$5)*Transformations!$B$12</f>
        <v>-36.3059699808724</v>
      </c>
      <c r="D64" s="0" t="n">
        <f aca="false">StageFrame!D64</f>
        <v>0.6565415</v>
      </c>
      <c r="E64" s="0" t="n">
        <f aca="false">(StageFrame!E64-Transformations!$C$4)*Transformations!$C$12+(StageFrame!F64-Transformations!$C$5)*Transformations!$C$13</f>
        <v>33.2976466644234</v>
      </c>
      <c r="F64" s="0" t="n">
        <f aca="false">-(StageFrame!E64-Transformations!$C$4)*Transformations!$C$13+(StageFrame!F64-Transformations!$C$5)*Transformations!$C$12</f>
        <v>-35.4896332355178</v>
      </c>
      <c r="G64" s="0" t="n">
        <f aca="false">StageFrame!G64</f>
        <v>-0.027347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5890039792422</v>
      </c>
      <c r="C65" s="0" t="n">
        <f aca="false">-(StageFrame!B65-Transformations!$B$4)*Transformations!$B$13+(StageFrame!C65-Transformations!$B$5)*Transformations!$B$12</f>
        <v>-42.0847591454138</v>
      </c>
      <c r="D65" s="0" t="n">
        <f aca="false">StageFrame!D65</f>
        <v>0.64012175</v>
      </c>
      <c r="E65" s="0" t="n">
        <f aca="false">(StageFrame!E65-Transformations!$C$4)*Transformations!$C$12+(StageFrame!F65-Transformations!$C$5)*Transformations!$C$13</f>
        <v>35.4720636845628</v>
      </c>
      <c r="F65" s="0" t="n">
        <f aca="false">-(StageFrame!E65-Transformations!$C$4)*Transformations!$C$13+(StageFrame!F65-Transformations!$C$5)*Transformations!$C$12</f>
        <v>-39.086705644662</v>
      </c>
      <c r="G65" s="0" t="n">
        <f aca="false">StageFrame!G65</f>
        <v>-0.019597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43.2764144195333</v>
      </c>
      <c r="C66" s="0" t="n">
        <f aca="false">-(StageFrame!B66-Transformations!$B$4)*Transformations!$B$13+(StageFrame!C66-Transformations!$B$5)*Transformations!$B$12</f>
        <v>-35.9623153020522</v>
      </c>
      <c r="D66" s="0" t="n">
        <f aca="false">StageFrame!D66</f>
        <v>0.660677</v>
      </c>
      <c r="E66" s="0" t="n">
        <f aca="false">(StageFrame!E66-Transformations!$C$4)*Transformations!$C$12+(StageFrame!F66-Transformations!$C$5)*Transformations!$C$13</f>
        <v>44.7368674314951</v>
      </c>
      <c r="F66" s="0" t="n">
        <f aca="false">-(StageFrame!E66-Transformations!$C$4)*Transformations!$C$13+(StageFrame!F66-Transformations!$C$5)*Transformations!$C$12</f>
        <v>-34.7005191344368</v>
      </c>
      <c r="G66" s="0" t="n">
        <f aca="false">StageFrame!G66</f>
        <v>-0.0344552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-0.0275321284424621</v>
      </c>
      <c r="C67" s="0" t="n">
        <f aca="false">-(StageFrame!B67-Transformations!$B$4)*Transformations!$B$13+(StageFrame!C67-Transformations!$B$5)*Transformations!$B$12</f>
        <v>0.0186097996742295</v>
      </c>
      <c r="D67" s="0" t="n">
        <f aca="false">StageFrame!D67</f>
        <v>0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-0.0275321284424621</v>
      </c>
      <c r="C68" s="0" t="n">
        <f aca="false">-(StageFrame!B68-Transformations!$B$4)*Transformations!$B$13+(StageFrame!C68-Transformations!$B$5)*Transformations!$B$12</f>
        <v>0.0186097996742295</v>
      </c>
      <c r="D68" s="0" t="n">
        <f aca="false">StageFrame!D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90</v>
      </c>
    </row>
    <row r="2" customFormat="false" ht="11" hidden="false" customHeight="false" outlineLevel="0" collapsed="false">
      <c r="A2" s="0" t="s">
        <v>291</v>
      </c>
      <c r="B2" s="0" t="n">
        <v>0.285</v>
      </c>
      <c r="F2" s="13"/>
      <c r="G2" s="13"/>
    </row>
    <row r="3" customFormat="false" ht="11" hidden="false" customHeight="false" outlineLevel="0" collapsed="false">
      <c r="A3" s="0" t="s">
        <v>268</v>
      </c>
      <c r="B3" s="0" t="s">
        <v>265</v>
      </c>
      <c r="D3" s="0" t="s">
        <v>292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LocalFrame!B5</f>
        <v>-63.1985128440355</v>
      </c>
      <c r="C5" s="0" t="n">
        <f aca="false">LocalFrame!C5</f>
        <v>-32.8276969108482</v>
      </c>
      <c r="D5" s="0" t="n">
        <f aca="false">-(LocalFrame!D5-(Transformations!$R$19*LocalFrame!B5+Transformations!$R$20*LocalFrame!C5+Transformations!$R$21)*Transformations!$R$22)-GlobalFrame!$B$2</f>
        <v>-0.98588</v>
      </c>
      <c r="E5" s="0" t="n">
        <f aca="false">LocalFrame!E5</f>
        <v>-63.1511113994069</v>
      </c>
      <c r="F5" s="0" t="n">
        <f aca="false">LocalFrame!F5</f>
        <v>-32.8215143626892</v>
      </c>
      <c r="G5" s="0" t="n">
        <f aca="false">(LocalFrame!G5-(Transformations!$R$25*LocalFrame!E5+Transformations!$R$26*LocalFrame!F5+Transformations!$R$27)*Transformations!$R$28)</f>
        <v>-0.004128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LocalFrame!B6</f>
        <v>-47.3270274867747</v>
      </c>
      <c r="C6" s="0" t="n">
        <f aca="false">LocalFrame!C6</f>
        <v>-32.5079877466597</v>
      </c>
      <c r="D6" s="0" t="n">
        <f aca="false">-(LocalFrame!D6-(Transformations!$R$19*LocalFrame!B6+Transformations!$R$20*LocalFrame!C6+Transformations!$R$21)*Transformations!$R$22)-GlobalFrame!$B$2</f>
        <v>-1.031882</v>
      </c>
      <c r="E6" s="0" t="n">
        <f aca="false">LocalFrame!E6</f>
        <v>-47.2795293177867</v>
      </c>
      <c r="F6" s="0" t="n">
        <f aca="false">LocalFrame!F6</f>
        <v>-32.5036868996715</v>
      </c>
      <c r="G6" s="0" t="n">
        <f aca="false">(LocalFrame!G6-(Transformations!$R$25*LocalFrame!E6+Transformations!$R$26*LocalFrame!F6+Transformations!$R$27)*Transformations!$R$28)</f>
        <v>0.04353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LocalFrame!B7</f>
        <v>-31.4554466281922</v>
      </c>
      <c r="C7" s="0" t="n">
        <f aca="false">LocalFrame!C7</f>
        <v>-32.1882544889546</v>
      </c>
      <c r="D7" s="0" t="n">
        <f aca="false">-(LocalFrame!D7-(Transformations!$R$19*LocalFrame!B7+Transformations!$R$20*LocalFrame!C7+Transformations!$R$21)*Transformations!$R$22)-GlobalFrame!$B$2</f>
        <v>-1.055315</v>
      </c>
      <c r="E7" s="0" t="n">
        <f aca="false">LocalFrame!E7</f>
        <v>-31.407775108765</v>
      </c>
      <c r="F7" s="0" t="n">
        <f aca="false">LocalFrame!F7</f>
        <v>-32.1859640127395</v>
      </c>
      <c r="G7" s="0" t="n">
        <f aca="false">(LocalFrame!G7-(Transformations!$R$25*LocalFrame!E7+Transformations!$R$26*LocalFrame!F7+Transformations!$R$27)*Transformations!$R$28)</f>
        <v>0.069838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LocalFrame!B8</f>
        <v>-15.5837875067879</v>
      </c>
      <c r="C8" s="0" t="n">
        <f aca="false">LocalFrame!C8</f>
        <v>-31.8686088150991</v>
      </c>
      <c r="D8" s="0" t="n">
        <f aca="false">-(LocalFrame!D8-(Transformations!$R$19*LocalFrame!B8+Transformations!$R$20*LocalFrame!C8+Transformations!$R$21)*Transformations!$R$22)-GlobalFrame!$B$2</f>
        <v>-1.06644</v>
      </c>
      <c r="E8" s="0" t="n">
        <f aca="false">LocalFrame!E8</f>
        <v>-15.5362265182555</v>
      </c>
      <c r="F8" s="0" t="n">
        <f aca="false">LocalFrame!F8</f>
        <v>-31.8682622451693</v>
      </c>
      <c r="G8" s="0" t="n">
        <f aca="false">(LocalFrame!G8-(Transformations!$R$25*LocalFrame!E8+Transformations!$R$26*LocalFrame!F8+Transformations!$R$27)*Transformations!$R$28)</f>
        <v>0.080134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LocalFrame!B9</f>
        <v>0.287671836538749</v>
      </c>
      <c r="C9" s="0" t="n">
        <f aca="false">LocalFrame!C9</f>
        <v>-31.5488501203621</v>
      </c>
      <c r="D9" s="0" t="n">
        <f aca="false">-(LocalFrame!D9-(Transformations!$R$19*LocalFrame!B9+Transformations!$R$20*LocalFrame!C9+Transformations!$R$21)*Transformations!$R$22)-GlobalFrame!$B$2</f>
        <v>-1.065677</v>
      </c>
      <c r="E9" s="0" t="n">
        <f aca="false">LocalFrame!E9</f>
        <v>0.335444047818684</v>
      </c>
      <c r="F9" s="0" t="n">
        <f aca="false">LocalFrame!F9</f>
        <v>-31.5505580359606</v>
      </c>
      <c r="G9" s="0" t="n">
        <f aca="false">(LocalFrame!G9-(Transformations!$R$25*LocalFrame!E9+Transformations!$R$26*LocalFrame!F9+Transformations!$R$27)*Transformations!$R$28)</f>
        <v>0.08361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LocalFrame!B10</f>
        <v>-63.5159312694156</v>
      </c>
      <c r="C10" s="0" t="n">
        <f aca="false">LocalFrame!C10</f>
        <v>-17.0561804217701</v>
      </c>
      <c r="D10" s="0" t="n">
        <f aca="false">-(LocalFrame!D10-(Transformations!$R$19*LocalFrame!B10+Transformations!$R$20*LocalFrame!C10+Transformations!$R$21)*Transformations!$R$22)-GlobalFrame!$B$2</f>
        <v>-1.016721</v>
      </c>
      <c r="E10" s="0" t="n">
        <f aca="false">LocalFrame!E10</f>
        <v>-63.4668908167789</v>
      </c>
      <c r="F10" s="0" t="n">
        <f aca="false">LocalFrame!F10</f>
        <v>-17.050596454552</v>
      </c>
      <c r="G10" s="0" t="n">
        <f aca="false">(LocalFrame!G10-(Transformations!$R$25*LocalFrame!E10+Transformations!$R$26*LocalFrame!F10+Transformations!$R$27)*Transformations!$R$28)</f>
        <v>0.021783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LocalFrame!B11</f>
        <v>-47.6443227383997</v>
      </c>
      <c r="C11" s="0" t="n">
        <f aca="false">LocalFrame!C11</f>
        <v>-16.7365637412344</v>
      </c>
      <c r="D11" s="0" t="n">
        <f aca="false">-(LocalFrame!D11-(Transformations!$R$19*LocalFrame!B11+Transformations!$R$20*LocalFrame!C11+Transformations!$R$21)*Transformations!$R$22)-GlobalFrame!$B$2</f>
        <v>-1.058192</v>
      </c>
      <c r="E11" s="0" t="n">
        <f aca="false">LocalFrame!E11</f>
        <v>-47.5952397045926</v>
      </c>
      <c r="F11" s="0" t="n">
        <f aca="false">LocalFrame!F11</f>
        <v>-16.7330196602021</v>
      </c>
      <c r="G11" s="0" t="n">
        <f aca="false">(LocalFrame!G11-(Transformations!$R$25*LocalFrame!E11+Transformations!$R$26*LocalFrame!F11+Transformations!$R$27)*Transformations!$R$28)</f>
        <v>0.067541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LocalFrame!B12</f>
        <v>-31.7728397000814</v>
      </c>
      <c r="C12" s="0" t="n">
        <f aca="false">LocalFrame!C12</f>
        <v>-16.4168205238154</v>
      </c>
      <c r="D12" s="0" t="n">
        <f aca="false">-(LocalFrame!D12-(Transformations!$R$19*LocalFrame!B12+Transformations!$R$20*LocalFrame!C12+Transformations!$R$21)*Transformations!$R$22)-GlobalFrame!$B$2</f>
        <v>-1.073874</v>
      </c>
      <c r="E12" s="0" t="n">
        <f aca="false">LocalFrame!E12</f>
        <v>-31.7236082351333</v>
      </c>
      <c r="F12" s="0" t="n">
        <f aca="false">LocalFrame!F12</f>
        <v>-16.4150611825236</v>
      </c>
      <c r="G12" s="0" t="n">
        <f aca="false">(LocalFrame!G12-(Transformations!$R$25*LocalFrame!E12+Transformations!$R$26*LocalFrame!F12+Transformations!$R$27)*Transformations!$R$28)</f>
        <v>0.085786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LocalFrame!B13</f>
        <v>-15.9012393667257</v>
      </c>
      <c r="C13" s="0" t="n">
        <f aca="false">LocalFrame!C13</f>
        <v>-16.0971636711704</v>
      </c>
      <c r="D13" s="0" t="n">
        <f aca="false">-(LocalFrame!D13-(Transformations!$R$19*LocalFrame!B13+Transformations!$R$20*LocalFrame!C13+Transformations!$R$21)*Transformations!$R$22)-GlobalFrame!$B$2</f>
        <v>-1.076188</v>
      </c>
      <c r="E13" s="0" t="n">
        <f aca="false">LocalFrame!E13</f>
        <v>-15.8519785799217</v>
      </c>
      <c r="F13" s="0" t="n">
        <f aca="false">LocalFrame!F13</f>
        <v>-16.0974118030633</v>
      </c>
      <c r="G13" s="0" t="n">
        <f aca="false">(LocalFrame!G13-(Transformations!$R$25*LocalFrame!E13+Transformations!$R$26*LocalFrame!F13+Transformations!$R$27)*Transformations!$R$28)</f>
        <v>0.088819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LocalFrame!B14</f>
        <v>-0.0297708851076841</v>
      </c>
      <c r="C14" s="0" t="n">
        <f aca="false">LocalFrame!C14</f>
        <v>-15.7773981579563</v>
      </c>
      <c r="D14" s="0" t="n">
        <f aca="false">-(LocalFrame!D14-(Transformations!$R$19*LocalFrame!B14+Transformations!$R$20*LocalFrame!C14+Transformations!$R$21)*Transformations!$R$22)-GlobalFrame!$B$2</f>
        <v>-1.070644</v>
      </c>
      <c r="E14" s="0" t="n">
        <f aca="false">LocalFrame!E14</f>
        <v>0.0197730308412056</v>
      </c>
      <c r="F14" s="0" t="n">
        <f aca="false">LocalFrame!F14</f>
        <v>-15.7797589821648</v>
      </c>
      <c r="G14" s="0" t="n">
        <f aca="false">(LocalFrame!G14-(Transformations!$R$25*LocalFrame!E14+Transformations!$R$26*LocalFrame!F14+Transformations!$R$27)*Transformations!$R$28)</f>
        <v>0.089618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LocalFrame!B15</f>
        <v>-63.8332755312398</v>
      </c>
      <c r="C15" s="0" t="n">
        <f aca="false">LocalFrame!C15</f>
        <v>-1.28475643548642</v>
      </c>
      <c r="D15" s="0" t="n">
        <f aca="false">-(LocalFrame!D15-(Transformations!$R$19*LocalFrame!B15+Transformations!$R$20*LocalFrame!C15+Transformations!$R$21)*Transformations!$R$22)-GlobalFrame!$B$2</f>
        <v>-1.02867</v>
      </c>
      <c r="E15" s="0" t="n">
        <f aca="false">LocalFrame!E15</f>
        <v>-63.7825535160156</v>
      </c>
      <c r="F15" s="0" t="n">
        <f aca="false">LocalFrame!F15</f>
        <v>-1.27976322744521</v>
      </c>
      <c r="G15" s="0" t="n">
        <f aca="false">(LocalFrame!G15-(Transformations!$R$25*LocalFrame!E15+Transformations!$R$26*LocalFrame!F15+Transformations!$R$27)*Transformations!$R$28)</f>
        <v>0.029864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LocalFrame!B16</f>
        <v>-47.9617419451754</v>
      </c>
      <c r="C16" s="0" t="n">
        <f aca="false">LocalFrame!C16</f>
        <v>-0.965136254344006</v>
      </c>
      <c r="D16" s="0" t="n">
        <f aca="false">-(LocalFrame!D16-(Transformations!$R$19*LocalFrame!B16+Transformations!$R$20*LocalFrame!C16+Transformations!$R$21)*Transformations!$R$22)-GlobalFrame!$B$2</f>
        <v>-1.066897</v>
      </c>
      <c r="E16" s="0" t="n">
        <f aca="false">LocalFrame!E16</f>
        <v>-47.9109473182499</v>
      </c>
      <c r="F16" s="0" t="n">
        <f aca="false">LocalFrame!F16</f>
        <v>-0.961991292902517</v>
      </c>
      <c r="G16" s="0" t="n">
        <f aca="false">(LocalFrame!G16-(Transformations!$R$25*LocalFrame!E16+Transformations!$R$26*LocalFrame!F16+Transformations!$R$27)*Transformations!$R$28)</f>
        <v>0.071347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LocalFrame!B17</f>
        <v>-32.0901547675797</v>
      </c>
      <c r="C17" s="0" t="n">
        <f aca="false">LocalFrame!C17</f>
        <v>-0.645387119924087</v>
      </c>
      <c r="D17" s="0" t="n">
        <f aca="false">-(LocalFrame!D17-(Transformations!$R$19*LocalFrame!B17+Transformations!$R$20*LocalFrame!C17+Transformations!$R$21)*Transformations!$R$22)-GlobalFrame!$B$2</f>
        <v>-1.076913</v>
      </c>
      <c r="E17" s="0" t="n">
        <f aca="false">LocalFrame!E17</f>
        <v>-32.0393137639066</v>
      </c>
      <c r="F17" s="0" t="n">
        <f aca="false">LocalFrame!F17</f>
        <v>-0.644336834389986</v>
      </c>
      <c r="G17" s="0" t="n">
        <f aca="false">(LocalFrame!G17-(Transformations!$R$25*LocalFrame!E17+Transformations!$R$26*LocalFrame!F17+Transformations!$R$27)*Transformations!$R$28)</f>
        <v>0.083546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LocalFrame!B18</f>
        <v>-16.2187004432651</v>
      </c>
      <c r="C18" s="0" t="n">
        <f aca="false">LocalFrame!C18</f>
        <v>-0.325629324919637</v>
      </c>
      <c r="D18" s="0" t="n">
        <f aca="false">-(LocalFrame!D18-(Transformations!$R$19*LocalFrame!B18+Transformations!$R$20*LocalFrame!C18+Transformations!$R$21)*Transformations!$R$22)-GlobalFrame!$B$2</f>
        <v>-1.078352</v>
      </c>
      <c r="E18" s="0" t="n">
        <f aca="false">LocalFrame!E18</f>
        <v>-16.1676201632839</v>
      </c>
      <c r="F18" s="0" t="n">
        <f aca="false">LocalFrame!F18</f>
        <v>-0.32658415447277</v>
      </c>
      <c r="G18" s="0" t="n">
        <f aca="false">(LocalFrame!G18-(Transformations!$R$25*LocalFrame!E18+Transformations!$R$26*LocalFrame!F18+Transformations!$R$27)*Transformations!$R$28)</f>
        <v>0.087753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LocalFrame!B19</f>
        <v>-0.34702872386126</v>
      </c>
      <c r="C19" s="0" t="n">
        <f aca="false">LocalFrame!C19</f>
        <v>-0.00595389723395408</v>
      </c>
      <c r="D19" s="0" t="n">
        <f aca="false">-(LocalFrame!D19-(Transformations!$R$19*LocalFrame!B19+Transformations!$R$20*LocalFrame!C19+Transformations!$R$21)*Transformations!$R$22)-GlobalFrame!$B$2</f>
        <v>-1.063988</v>
      </c>
      <c r="E19" s="0" t="n">
        <f aca="false">LocalFrame!E19</f>
        <v>-0.295884507545877</v>
      </c>
      <c r="F19" s="0" t="n">
        <f aca="false">LocalFrame!F19</f>
        <v>-0.0090336733865745</v>
      </c>
      <c r="G19" s="0" t="n">
        <f aca="false">(LocalFrame!G19-(Transformations!$R$25*LocalFrame!E19+Transformations!$R$26*LocalFrame!F19+Transformations!$R$27)*Transformations!$R$28)</f>
        <v>0.085603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LocalFrame!B20</f>
        <v>-64.1506454076013</v>
      </c>
      <c r="C20" s="0" t="n">
        <f aca="false">LocalFrame!C20</f>
        <v>14.486687067341</v>
      </c>
      <c r="D20" s="0" t="n">
        <f aca="false">-(LocalFrame!D20-(Transformations!$R$19*LocalFrame!B20+Transformations!$R$20*LocalFrame!C20+Transformations!$R$21)*Transformations!$R$22)-GlobalFrame!$B$2</f>
        <v>-1.0221</v>
      </c>
      <c r="E20" s="0" t="n">
        <f aca="false">LocalFrame!E20</f>
        <v>-64.0982410910363</v>
      </c>
      <c r="F20" s="0" t="n">
        <f aca="false">LocalFrame!F20</f>
        <v>14.4911135105265</v>
      </c>
      <c r="G20" s="0" t="n">
        <f aca="false">(LocalFrame!G20-(Transformations!$R$25*LocalFrame!E20+Transformations!$R$26*LocalFrame!F20+Transformations!$R$27)*Transformations!$R$28)</f>
        <v>0.021387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LocalFrame!B21</f>
        <v>-48.2790759070574</v>
      </c>
      <c r="C21" s="0" t="n">
        <f aca="false">LocalFrame!C21</f>
        <v>14.806402548799</v>
      </c>
      <c r="D21" s="0" t="n">
        <f aca="false">-(LocalFrame!D21-(Transformations!$R$19*LocalFrame!B21+Transformations!$R$20*LocalFrame!C21+Transformations!$R$21)*Transformations!$R$22)-GlobalFrame!$B$2</f>
        <v>-1.064462</v>
      </c>
      <c r="E21" s="0" t="n">
        <f aca="false">LocalFrame!E21</f>
        <v>-48.2266329919947</v>
      </c>
      <c r="F21" s="0" t="n">
        <f aca="false">LocalFrame!F21</f>
        <v>14.8087904640967</v>
      </c>
      <c r="G21" s="0" t="n">
        <f aca="false">(LocalFrame!G21-(Transformations!$R$25*LocalFrame!E21+Transformations!$R$26*LocalFrame!F21+Transformations!$R$27)*Transformations!$R$28)</f>
        <v>0.065043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LocalFrame!B22</f>
        <v>-32.4075708148488</v>
      </c>
      <c r="C22" s="0" t="n">
        <f aca="false">LocalFrame!C22</f>
        <v>15.1260483053237</v>
      </c>
      <c r="D22" s="0" t="n">
        <f aca="false">-(LocalFrame!D22-(Transformations!$R$19*LocalFrame!B22+Transformations!$R$20*LocalFrame!C22+Transformations!$R$21)*Transformations!$R$22)-GlobalFrame!$B$2</f>
        <v>-1.07848</v>
      </c>
      <c r="E22" s="0" t="n">
        <f aca="false">LocalFrame!E22</f>
        <v>-32.3550295734804</v>
      </c>
      <c r="F22" s="0" t="n">
        <f aca="false">LocalFrame!F22</f>
        <v>15.1265513408022</v>
      </c>
      <c r="G22" s="0" t="n">
        <f aca="false">(LocalFrame!G22-(Transformations!$R$25*LocalFrame!E22+Transformations!$R$26*LocalFrame!F22+Transformations!$R$27)*Transformations!$R$28)</f>
        <v>0.083431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LocalFrame!B23</f>
        <v>-16.5360634611226</v>
      </c>
      <c r="C23" s="0" t="n">
        <f aca="false">LocalFrame!C23</f>
        <v>15.4458070392158</v>
      </c>
      <c r="D23" s="0" t="n">
        <f aca="false">-(LocalFrame!D23-(Transformations!$R$19*LocalFrame!B23+Transformations!$R$20*LocalFrame!C23+Transformations!$R$21)*Transformations!$R$22)-GlobalFrame!$B$2</f>
        <v>-1.07878</v>
      </c>
      <c r="E23" s="0" t="n">
        <f aca="false">LocalFrame!E23</f>
        <v>-16.4832600864032</v>
      </c>
      <c r="F23" s="0" t="n">
        <f aca="false">LocalFrame!F23</f>
        <v>15.4442105207408</v>
      </c>
      <c r="G23" s="0" t="n">
        <f aca="false">(LocalFrame!G23-(Transformations!$R$25*LocalFrame!E23+Transformations!$R$26*LocalFrame!F23+Transformations!$R$27)*Transformations!$R$28)</f>
        <v>0.086589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LocalFrame!B24</f>
        <v>-0.664367944916424</v>
      </c>
      <c r="C24" s="0" t="n">
        <f aca="false">LocalFrame!C24</f>
        <v>15.76557200858</v>
      </c>
      <c r="D24" s="0" t="n">
        <f aca="false">-(LocalFrame!D24-(Transformations!$R$19*LocalFrame!B24+Transformations!$R$20*LocalFrame!C24+Transformations!$R$21)*Transformations!$R$22)-GlobalFrame!$B$2</f>
        <v>-1.073801</v>
      </c>
      <c r="E24" s="0" t="n">
        <f aca="false">LocalFrame!E24</f>
        <v>-0.61166044694001</v>
      </c>
      <c r="F24" s="0" t="n">
        <f aca="false">LocalFrame!F24</f>
        <v>15.7619603195958</v>
      </c>
      <c r="G24" s="0" t="n">
        <f aca="false">(LocalFrame!G24-(Transformations!$R$25*LocalFrame!E24+Transformations!$R$26*LocalFrame!F24+Transformations!$R$27)*Transformations!$R$28)</f>
        <v>0.087704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LocalFrame!B25</f>
        <v>-64.4681436568509</v>
      </c>
      <c r="C25" s="0" t="n">
        <f aca="false">LocalFrame!C25</f>
        <v>30.2582131558912</v>
      </c>
      <c r="D25" s="0" t="n">
        <f aca="false">-(LocalFrame!D25-(Transformations!$R$19*LocalFrame!B25+Transformations!$R$20*LocalFrame!C25+Transformations!$R$21)*Transformations!$R$22)-GlobalFrame!$B$2</f>
        <v>-0.994307</v>
      </c>
      <c r="E25" s="0" t="n">
        <f aca="false">LocalFrame!E25</f>
        <v>-64.4139050685171</v>
      </c>
      <c r="F25" s="0" t="n">
        <f aca="false">LocalFrame!F25</f>
        <v>30.2618606948179</v>
      </c>
      <c r="G25" s="0" t="n">
        <f aca="false">(LocalFrame!G25-(Transformations!$R$25*LocalFrame!E25+Transformations!$R$26*LocalFrame!F25+Transformations!$R$27)*Transformations!$R$28)</f>
        <v>-0.004807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LocalFrame!B26</f>
        <v>-48.596539903814</v>
      </c>
      <c r="C26" s="0" t="n">
        <f aca="false">LocalFrame!C26</f>
        <v>30.5778909442899</v>
      </c>
      <c r="D26" s="0" t="n">
        <f aca="false">-(LocalFrame!D26-(Transformations!$R$19*LocalFrame!B26+Transformations!$R$20*LocalFrame!C26+Transformations!$R$21)*Transformations!$R$22)-GlobalFrame!$B$2</f>
        <v>-1.040197</v>
      </c>
      <c r="E26" s="0" t="n">
        <f aca="false">LocalFrame!E26</f>
        <v>-48.5423042700186</v>
      </c>
      <c r="F26" s="0" t="n">
        <f aca="false">LocalFrame!F26</f>
        <v>30.5796525252876</v>
      </c>
      <c r="G26" s="0" t="n">
        <f aca="false">(LocalFrame!G26-(Transformations!$R$25*LocalFrame!E26+Transformations!$R$26*LocalFrame!F26+Transformations!$R$27)*Transformations!$R$28)</f>
        <v>0.040782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LocalFrame!B27</f>
        <v>-32.7248145946225</v>
      </c>
      <c r="C27" s="0" t="n">
        <f aca="false">LocalFrame!C27</f>
        <v>30.8975953052551</v>
      </c>
      <c r="D27" s="0" t="n">
        <f aca="false">-(LocalFrame!D27-(Transformations!$R$19*LocalFrame!B27+Transformations!$R$20*LocalFrame!C27+Transformations!$R$21)*Transformations!$R$22)-GlobalFrame!$B$2</f>
        <v>-1.060423</v>
      </c>
      <c r="E27" s="0" t="n">
        <f aca="false">LocalFrame!E27</f>
        <v>-32.6707211659698</v>
      </c>
      <c r="F27" s="0" t="n">
        <f aca="false">LocalFrame!F27</f>
        <v>30.897328978522</v>
      </c>
      <c r="G27" s="0" t="n">
        <f aca="false">(LocalFrame!G27-(Transformations!$R$25*LocalFrame!E27+Transformations!$R$26*LocalFrame!F27+Transformations!$R$27)*Transformations!$R$28)</f>
        <v>0.064749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LocalFrame!B28</f>
        <v>-16.8534430944483</v>
      </c>
      <c r="C28" s="0" t="n">
        <f aca="false">LocalFrame!C28</f>
        <v>31.217312749773</v>
      </c>
      <c r="D28" s="0" t="n">
        <f aca="false">-(LocalFrame!D28-(Transformations!$R$19*LocalFrame!B28+Transformations!$R$20*LocalFrame!C28+Transformations!$R$21)*Transformations!$R$22)-GlobalFrame!$B$2</f>
        <v>-1.067947</v>
      </c>
      <c r="E28" s="0" t="n">
        <f aca="false">LocalFrame!E28</f>
        <v>-16.798992932599</v>
      </c>
      <c r="F28" s="0" t="n">
        <f aca="false">LocalFrame!F28</f>
        <v>31.2151003553041</v>
      </c>
      <c r="G28" s="0" t="n">
        <f aca="false">(LocalFrame!G28-(Transformations!$R$25*LocalFrame!E28+Transformations!$R$26*LocalFrame!F28+Transformations!$R$27)*Transformations!$R$28)</f>
        <v>0.073801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LocalFrame!B29</f>
        <v>-0.981739380581901</v>
      </c>
      <c r="C29" s="0" t="n">
        <f aca="false">LocalFrame!C29</f>
        <v>31.5370375470279</v>
      </c>
      <c r="D29" s="0" t="n">
        <f aca="false">-(LocalFrame!D29-(Transformations!$R$19*LocalFrame!B29+Transformations!$R$20*LocalFrame!C29+Transformations!$R$21)*Transformations!$R$22)-GlobalFrame!$B$2</f>
        <v>-1.06868</v>
      </c>
      <c r="E29" s="0" t="n">
        <f aca="false">LocalFrame!E29</f>
        <v>-0.92731034804297</v>
      </c>
      <c r="F29" s="0" t="n">
        <f aca="false">LocalFrame!F29</f>
        <v>31.5327537948753</v>
      </c>
      <c r="G29" s="0" t="n">
        <f aca="false">(LocalFrame!G29-(Transformations!$R$25*LocalFrame!E29+Transformations!$R$26*LocalFrame!F29+Transformations!$R$27)*Transformations!$R$28)</f>
        <v>0.073811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LocalFrame!B31</f>
        <v>0.981508053458736</v>
      </c>
      <c r="C31" s="0" t="n">
        <f aca="false">LocalFrame!C31</f>
        <v>-31.5367957489491</v>
      </c>
      <c r="D31" s="0" t="n">
        <f aca="false">-(LocalFrame!D31-(Transformations!$R$19*LocalFrame!B31+Transformations!$R$20*LocalFrame!C31+Transformations!$R$21)*Transformations!$R$22)-GlobalFrame!$B$2</f>
        <v>-1.068871</v>
      </c>
      <c r="E31" s="0" t="n">
        <f aca="false">LocalFrame!E31</f>
        <v>0.927538233013977</v>
      </c>
      <c r="F31" s="0" t="n">
        <f aca="false">LocalFrame!F31</f>
        <v>-31.5328996633311</v>
      </c>
      <c r="G31" s="0" t="n">
        <f aca="false">(LocalFrame!G31-(Transformations!$R$25*LocalFrame!E31+Transformations!$R$26*LocalFrame!F31+Transformations!$R$27)*Transformations!$R$28)</f>
        <v>0.08486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LocalFrame!B32</f>
        <v>16.8544873150713</v>
      </c>
      <c r="C32" s="0" t="n">
        <f aca="false">LocalFrame!C32</f>
        <v>-31.2180556770099</v>
      </c>
      <c r="D32" s="0" t="n">
        <f aca="false">-(LocalFrame!D32-(Transformations!$R$19*LocalFrame!B32+Transformations!$R$20*LocalFrame!C32+Transformations!$R$21)*Transformations!$R$22)-GlobalFrame!$B$2</f>
        <v>-1.066858</v>
      </c>
      <c r="E32" s="0" t="n">
        <f aca="false">LocalFrame!E32</f>
        <v>16.7983831141724</v>
      </c>
      <c r="F32" s="0" t="n">
        <f aca="false">LocalFrame!F32</f>
        <v>-31.2146198636257</v>
      </c>
      <c r="G32" s="0" t="n">
        <f aca="false">(LocalFrame!G32-(Transformations!$R$25*LocalFrame!E32+Transformations!$R$26*LocalFrame!F32+Transformations!$R$27)*Transformations!$R$28)</f>
        <v>0.07525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LocalFrame!B33</f>
        <v>32.7246308193337</v>
      </c>
      <c r="C33" s="0" t="n">
        <f aca="false">LocalFrame!C33</f>
        <v>-30.8972764434167</v>
      </c>
      <c r="D33" s="0" t="n">
        <f aca="false">-(LocalFrame!D33-(Transformations!$R$19*LocalFrame!B33+Transformations!$R$20*LocalFrame!C33+Transformations!$R$21)*Transformations!$R$22)-GlobalFrame!$B$2</f>
        <v>-1.064845</v>
      </c>
      <c r="E33" s="0" t="n">
        <f aca="false">LocalFrame!E33</f>
        <v>32.6708097594378</v>
      </c>
      <c r="F33" s="0" t="n">
        <f aca="false">LocalFrame!F33</f>
        <v>-30.8975116420482</v>
      </c>
      <c r="G33" s="0" t="n">
        <f aca="false">(LocalFrame!G33-(Transformations!$R$25*LocalFrame!E33+Transformations!$R$26*LocalFrame!F33+Transformations!$R$27)*Transformations!$R$28)</f>
        <v>0.06564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LocalFrame!B34</f>
        <v>48.5961404110768</v>
      </c>
      <c r="C34" s="0" t="n">
        <f aca="false">LocalFrame!C34</f>
        <v>-30.5776057719529</v>
      </c>
      <c r="D34" s="0" t="n">
        <f aca="false">-(LocalFrame!D34-(Transformations!$R$19*LocalFrame!B34+Transformations!$R$20*LocalFrame!C34+Transformations!$R$21)*Transformations!$R$22)-GlobalFrame!$B$2</f>
        <v>-1.052109</v>
      </c>
      <c r="E34" s="0" t="n">
        <f aca="false">LocalFrame!E34</f>
        <v>48.5424986421217</v>
      </c>
      <c r="F34" s="0" t="n">
        <f aca="false">LocalFrame!F34</f>
        <v>-30.5798230693931</v>
      </c>
      <c r="G34" s="0" t="n">
        <f aca="false">(LocalFrame!G34-(Transformations!$R$25*LocalFrame!E34+Transformations!$R$26*LocalFrame!F34+Transformations!$R$27)*Transformations!$R$28)</f>
        <v>0.042441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LocalFrame!B35</f>
        <v>64.4675564236594</v>
      </c>
      <c r="C35" s="0" t="n">
        <f aca="false">LocalFrame!C35</f>
        <v>-30.2578132032345</v>
      </c>
      <c r="D35" s="0" t="n">
        <f aca="false">-(LocalFrame!D35-(Transformations!$R$19*LocalFrame!B35+Transformations!$R$20*LocalFrame!C35+Transformations!$R$21)*Transformations!$R$22)-GlobalFrame!$B$2</f>
        <v>-1.019062</v>
      </c>
      <c r="E35" s="0" t="n">
        <f aca="false">LocalFrame!E35</f>
        <v>64.4143596887467</v>
      </c>
      <c r="F35" s="0" t="n">
        <f aca="false">LocalFrame!F35</f>
        <v>-30.2620410324271</v>
      </c>
      <c r="G35" s="0" t="n">
        <f aca="false">(LocalFrame!G35-(Transformations!$R$25*LocalFrame!E35+Transformations!$R$26*LocalFrame!F35+Transformations!$R$27)*Transformations!$R$28)</f>
        <v>-0.002911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LocalFrame!B36</f>
        <v>0.664160452878885</v>
      </c>
      <c r="C36" s="0" t="n">
        <f aca="false">LocalFrame!C36</f>
        <v>-15.7653386892213</v>
      </c>
      <c r="D36" s="0" t="n">
        <f aca="false">-(LocalFrame!D36-(Transformations!$R$19*LocalFrame!B36+Transformations!$R$20*LocalFrame!C36+Transformations!$R$21)*Transformations!$R$22)-GlobalFrame!$B$2</f>
        <v>-1.069992</v>
      </c>
      <c r="E36" s="0" t="n">
        <f aca="false">LocalFrame!E36</f>
        <v>0.61176433498976</v>
      </c>
      <c r="F36" s="0" t="n">
        <f aca="false">LocalFrame!F36</f>
        <v>-15.7620076499193</v>
      </c>
      <c r="G36" s="0" t="n">
        <f aca="false">(LocalFrame!G36-(Transformations!$R$25*LocalFrame!E36+Transformations!$R$26*LocalFrame!F36+Transformations!$R$27)*Transformations!$R$28)</f>
        <v>0.089137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LocalFrame!B37</f>
        <v>16.5377480034079</v>
      </c>
      <c r="C37" s="0" t="n">
        <f aca="false">LocalFrame!C37</f>
        <v>-15.4471398996428</v>
      </c>
      <c r="D37" s="0" t="n">
        <f aca="false">-(LocalFrame!D37-(Transformations!$R$19*LocalFrame!B37+Transformations!$R$20*LocalFrame!C37+Transformations!$R$21)*Transformations!$R$22)-GlobalFrame!$B$2</f>
        <v>-1.077052</v>
      </c>
      <c r="E37" s="0" t="n">
        <f aca="false">LocalFrame!E37</f>
        <v>16.4820278687198</v>
      </c>
      <c r="F37" s="0" t="n">
        <f aca="false">LocalFrame!F37</f>
        <v>-15.4435164426277</v>
      </c>
      <c r="G37" s="0" t="n">
        <f aca="false">(LocalFrame!G37-(Transformations!$R$25*LocalFrame!E37+Transformations!$R$26*LocalFrame!F37+Transformations!$R$27)*Transformations!$R$28)</f>
        <v>0.084016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LocalFrame!B38</f>
        <v>32.4072919167498</v>
      </c>
      <c r="C38" s="0" t="n">
        <f aca="false">LocalFrame!C38</f>
        <v>-15.1258345608053</v>
      </c>
      <c r="D38" s="0" t="n">
        <f aca="false">-(LocalFrame!D38-(Transformations!$R$19*LocalFrame!B38+Transformations!$R$20*LocalFrame!C38+Transformations!$R$21)*Transformations!$R$22)-GlobalFrame!$B$2</f>
        <v>-1.084112</v>
      </c>
      <c r="E38" s="0" t="n">
        <f aca="false">LocalFrame!E38</f>
        <v>32.355250698271</v>
      </c>
      <c r="F38" s="0" t="n">
        <f aca="false">LocalFrame!F38</f>
        <v>-15.1266093269506</v>
      </c>
      <c r="G38" s="0" t="n">
        <f aca="false">(LocalFrame!G38-(Transformations!$R$25*LocalFrame!E38+Transformations!$R$26*LocalFrame!F38+Transformations!$R$27)*Transformations!$R$28)</f>
        <v>0.078896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LocalFrame!B39</f>
        <v>48.2787253836208</v>
      </c>
      <c r="C39" s="0" t="n">
        <f aca="false">LocalFrame!C39</f>
        <v>-14.8061693669189</v>
      </c>
      <c r="D39" s="0" t="n">
        <f aca="false">-(LocalFrame!D39-(Transformations!$R$19*LocalFrame!B39+Transformations!$R$20*LocalFrame!C39+Transformations!$R$21)*Transformations!$R$22)-GlobalFrame!$B$2</f>
        <v>-1.079083</v>
      </c>
      <c r="E39" s="0" t="n">
        <f aca="false">LocalFrame!E39</f>
        <v>48.2268176863156</v>
      </c>
      <c r="F39" s="0" t="n">
        <f aca="false">LocalFrame!F39</f>
        <v>-14.8089772051318</v>
      </c>
      <c r="G39" s="0" t="n">
        <f aca="false">(LocalFrame!G39-(Transformations!$R$25*LocalFrame!E39+Transformations!$R$26*LocalFrame!F39+Transformations!$R$27)*Transformations!$R$28)</f>
        <v>0.060832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LocalFrame!B40</f>
        <v>64.1503383967734</v>
      </c>
      <c r="C40" s="0" t="n">
        <f aca="false">LocalFrame!C40</f>
        <v>-14.4863787412468</v>
      </c>
      <c r="D40" s="0" t="n">
        <f aca="false">-(LocalFrame!D40-(Transformations!$R$19*LocalFrame!B40+Transformations!$R$20*LocalFrame!C40+Transformations!$R$21)*Transformations!$R$22)-GlobalFrame!$B$2</f>
        <v>-1.049849</v>
      </c>
      <c r="E40" s="0" t="n">
        <f aca="false">LocalFrame!E40</f>
        <v>64.0985888118787</v>
      </c>
      <c r="F40" s="0" t="n">
        <f aca="false">LocalFrame!F40</f>
        <v>-14.4912499787727</v>
      </c>
      <c r="G40" s="0" t="n">
        <f aca="false">(LocalFrame!G40-(Transformations!$R$25*LocalFrame!E40+Transformations!$R$26*LocalFrame!F40+Transformations!$R$27)*Transformations!$R$28)</f>
        <v>0.018507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LocalFrame!B41</f>
        <v>0.346807514815791</v>
      </c>
      <c r="C41" s="0" t="n">
        <f aca="false">LocalFrame!C41</f>
        <v>0.00620149397666745</v>
      </c>
      <c r="D41" s="0" t="n">
        <f aca="false">-(LocalFrame!D41-(Transformations!$R$19*LocalFrame!B41+Transformations!$R$20*LocalFrame!C41+Transformations!$R$21)*Transformations!$R$22)-GlobalFrame!$B$2</f>
        <v>-1.066804</v>
      </c>
      <c r="E41" s="0" t="n">
        <f aca="false">LocalFrame!E41</f>
        <v>0.296211755558927</v>
      </c>
      <c r="F41" s="0" t="n">
        <f aca="false">LocalFrame!F41</f>
        <v>0.0087207600689369</v>
      </c>
      <c r="G41" s="0" t="n">
        <f aca="false">(LocalFrame!G41-(Transformations!$R$25*LocalFrame!E41+Transformations!$R$26*LocalFrame!F41+Transformations!$R$27)*Transformations!$R$28)</f>
        <v>0.081005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LocalFrame!B42</f>
        <v>16.2197340846297</v>
      </c>
      <c r="C42" s="0" t="n">
        <f aca="false">LocalFrame!C42</f>
        <v>0.324807593626429</v>
      </c>
      <c r="D42" s="0" t="n">
        <f aca="false">-(LocalFrame!D42-(Transformations!$R$19*LocalFrame!B42+Transformations!$R$20*LocalFrame!C42+Transformations!$R$21)*Transformations!$R$22)-GlobalFrame!$B$2</f>
        <v>-1.0792215</v>
      </c>
      <c r="E42" s="0" t="n">
        <f aca="false">LocalFrame!E42</f>
        <v>16.1667832511007</v>
      </c>
      <c r="F42" s="0" t="n">
        <f aca="false">LocalFrame!F42</f>
        <v>0.327017091701371</v>
      </c>
      <c r="G42" s="0" t="n">
        <f aca="false">(LocalFrame!G42-(Transformations!$R$25*LocalFrame!E42+Transformations!$R$26*LocalFrame!F42+Transformations!$R$27)*Transformations!$R$28)</f>
        <v>0.079681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LocalFrame!B43</f>
        <v>32.0898377369976</v>
      </c>
      <c r="C43" s="0" t="n">
        <f aca="false">LocalFrame!C43</f>
        <v>0.645594626354831</v>
      </c>
      <c r="D43" s="0" t="n">
        <f aca="false">-(LocalFrame!D43-(Transformations!$R$19*LocalFrame!B43+Transformations!$R$20*LocalFrame!C43+Transformations!$R$21)*Transformations!$R$22)-GlobalFrame!$B$2</f>
        <v>-1.091639</v>
      </c>
      <c r="E43" s="0" t="n">
        <f aca="false">LocalFrame!E43</f>
        <v>32.0394092550337</v>
      </c>
      <c r="F43" s="0" t="n">
        <f aca="false">LocalFrame!F43</f>
        <v>0.644209319955318</v>
      </c>
      <c r="G43" s="0" t="n">
        <f aca="false">(LocalFrame!G43-(Transformations!$R$25*LocalFrame!E43+Transformations!$R$26*LocalFrame!F43+Transformations!$R$27)*Transformations!$R$28)</f>
        <v>0.078357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LocalFrame!B44</f>
        <v>47.9613871606218</v>
      </c>
      <c r="C44" s="0" t="n">
        <f aca="false">LocalFrame!C44</f>
        <v>0.965256498883661</v>
      </c>
      <c r="D44" s="0" t="n">
        <f aca="false">-(LocalFrame!D44-(Transformations!$R$19*LocalFrame!B44+Transformations!$R$20*LocalFrame!C44+Transformations!$R$21)*Transformations!$R$22)-GlobalFrame!$B$2</f>
        <v>-1.089436</v>
      </c>
      <c r="E44" s="0" t="n">
        <f aca="false">LocalFrame!E44</f>
        <v>47.9112489865216</v>
      </c>
      <c r="F44" s="0" t="n">
        <f aca="false">LocalFrame!F44</f>
        <v>0.961956923435704</v>
      </c>
      <c r="G44" s="0" t="n">
        <f aca="false">(LocalFrame!G44-(Transformations!$R$25*LocalFrame!E44+Transformations!$R$26*LocalFrame!F44+Transformations!$R$27)*Transformations!$R$28)</f>
        <v>0.063979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LocalFrame!B45</f>
        <v>63.8328970943369</v>
      </c>
      <c r="C45" s="0" t="n">
        <f aca="false">LocalFrame!C45</f>
        <v>1.28504418694048</v>
      </c>
      <c r="D45" s="0" t="n">
        <f aca="false">-(LocalFrame!D45-(Transformations!$R$19*LocalFrame!B45+Transformations!$R$20*LocalFrame!C45+Transformations!$R$21)*Transformations!$R$22)-GlobalFrame!$B$2</f>
        <v>-1.062747</v>
      </c>
      <c r="E45" s="0" t="n">
        <f aca="false">LocalFrame!E45</f>
        <v>63.7828362507485</v>
      </c>
      <c r="F45" s="0" t="n">
        <f aca="false">LocalFrame!F45</f>
        <v>1.27957544832711</v>
      </c>
      <c r="G45" s="0" t="n">
        <f aca="false">(LocalFrame!G45-(Transformations!$R$25*LocalFrame!E45+Transformations!$R$26*LocalFrame!F45+Transformations!$R$27)*Transformations!$R$28)</f>
        <v>0.021159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LocalFrame!B46</f>
        <v>0.0293702916318611</v>
      </c>
      <c r="C46" s="0" t="n">
        <f aca="false">LocalFrame!C46</f>
        <v>15.7776283413091</v>
      </c>
      <c r="D46" s="0" t="n">
        <f aca="false">-(LocalFrame!D46-(Transformations!$R$19*LocalFrame!B46+Transformations!$R$20*LocalFrame!C46+Transformations!$R$21)*Transformations!$R$22)-GlobalFrame!$B$2</f>
        <v>-1.075795</v>
      </c>
      <c r="E46" s="0" t="n">
        <f aca="false">LocalFrame!E46</f>
        <v>-0.0195662417312873</v>
      </c>
      <c r="F46" s="0" t="n">
        <f aca="false">LocalFrame!F46</f>
        <v>15.7796176924256</v>
      </c>
      <c r="G46" s="0" t="n">
        <f aca="false">(LocalFrame!G46-(Transformations!$R$25*LocalFrame!E46+Transformations!$R$26*LocalFrame!F46+Transformations!$R$27)*Transformations!$R$28)</f>
        <v>0.0885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LocalFrame!B47</f>
        <v>15.9029775562235</v>
      </c>
      <c r="C47" s="0" t="n">
        <f aca="false">LocalFrame!C47</f>
        <v>16.095712713425</v>
      </c>
      <c r="D47" s="0" t="n">
        <f aca="false">-(LocalFrame!D47-(Transformations!$R$19*LocalFrame!B47+Transformations!$R$20*LocalFrame!C47+Transformations!$R$21)*Transformations!$R$22)-GlobalFrame!$B$2</f>
        <v>-1.085551</v>
      </c>
      <c r="E47" s="0" t="n">
        <f aca="false">LocalFrame!E47</f>
        <v>15.8506203256907</v>
      </c>
      <c r="F47" s="0" t="n">
        <f aca="false">LocalFrame!F47</f>
        <v>16.0982063788812</v>
      </c>
      <c r="G47" s="0" t="n">
        <f aca="false">(LocalFrame!G47-(Transformations!$R$25*LocalFrame!E47+Transformations!$R$26*LocalFrame!F47+Transformations!$R$27)*Transformations!$R$28)</f>
        <v>0.08048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LocalFrame!B48</f>
        <v>31.7725786782966</v>
      </c>
      <c r="C48" s="0" t="n">
        <f aca="false">LocalFrame!C48</f>
        <v>16.4170279092937</v>
      </c>
      <c r="D48" s="0" t="n">
        <f aca="false">-(LocalFrame!D48-(Transformations!$R$19*LocalFrame!B48+Transformations!$R$20*LocalFrame!C48+Transformations!$R$21)*Transformations!$R$22)-GlobalFrame!$B$2</f>
        <v>-1.095307</v>
      </c>
      <c r="E48" s="0" t="n">
        <f aca="false">LocalFrame!E48</f>
        <v>31.7238740907363</v>
      </c>
      <c r="F48" s="0" t="n">
        <f aca="false">LocalFrame!F48</f>
        <v>16.4150170943759</v>
      </c>
      <c r="G48" s="0" t="n">
        <f aca="false">(LocalFrame!G48-(Transformations!$R$25*LocalFrame!E48+Transformations!$R$26*LocalFrame!F48+Transformations!$R$27)*Transformations!$R$28)</f>
        <v>0.0724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LocalFrame!B49</f>
        <v>47.6440351423046</v>
      </c>
      <c r="C49" s="0" t="n">
        <f aca="false">LocalFrame!C49</f>
        <v>16.7367926628693</v>
      </c>
      <c r="D49" s="0" t="n">
        <f aca="false">-(LocalFrame!D49-(Transformations!$R$19*LocalFrame!B49+Transformations!$R$20*LocalFrame!C49+Transformations!$R$21)*Transformations!$R$22)-GlobalFrame!$B$2</f>
        <v>-1.089841</v>
      </c>
      <c r="E49" s="0" t="n">
        <f aca="false">LocalFrame!E49</f>
        <v>47.5954000452224</v>
      </c>
      <c r="F49" s="0" t="n">
        <f aca="false">LocalFrame!F49</f>
        <v>16.7327504152414</v>
      </c>
      <c r="G49" s="0" t="n">
        <f aca="false">(LocalFrame!G49-(Transformations!$R$25*LocalFrame!E49+Transformations!$R$26*LocalFrame!F49+Transformations!$R$27)*Transformations!$R$28)</f>
        <v>0.053391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LocalFrame!B50</f>
        <v>63.5155331567333</v>
      </c>
      <c r="C50" s="0" t="n">
        <f aca="false">LocalFrame!C50</f>
        <v>17.0564845702882</v>
      </c>
      <c r="D50" s="0" t="n">
        <f aca="false">-(LocalFrame!D50-(Transformations!$R$19*LocalFrame!B50+Transformations!$R$20*LocalFrame!C50+Transformations!$R$21)*Transformations!$R$22)-GlobalFrame!$B$2</f>
        <v>-1.059561</v>
      </c>
      <c r="E50" s="0" t="n">
        <f aca="false">LocalFrame!E50</f>
        <v>63.4671961257513</v>
      </c>
      <c r="F50" s="0" t="n">
        <f aca="false">LocalFrame!F50</f>
        <v>17.0504801415357</v>
      </c>
      <c r="G50" s="0" t="n">
        <f aca="false">(LocalFrame!G50-(Transformations!$R$25*LocalFrame!E50+Transformations!$R$26*LocalFrame!F50+Transformations!$R$27)*Transformations!$R$28)</f>
        <v>0.008183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LocalFrame!B51</f>
        <v>-0.28798910641022</v>
      </c>
      <c r="C51" s="0" t="n">
        <f aca="false">LocalFrame!C51</f>
        <v>31.5490956391953</v>
      </c>
      <c r="D51" s="0" t="n">
        <f aca="false">-(LocalFrame!D51-(Transformations!$R$19*LocalFrame!B51+Transformations!$R$20*LocalFrame!C51+Transformations!$R$21)*Transformations!$R$22)-GlobalFrame!$B$2</f>
        <v>-1.067968</v>
      </c>
      <c r="E51" s="0" t="n">
        <f aca="false">LocalFrame!E51</f>
        <v>-0.335219103950152</v>
      </c>
      <c r="F51" s="0" t="n">
        <f aca="false">LocalFrame!F51</f>
        <v>31.5505091280634</v>
      </c>
      <c r="G51" s="0" t="n">
        <f aca="false">(LocalFrame!G51-(Transformations!$R$25*LocalFrame!E51+Transformations!$R$26*LocalFrame!F51+Transformations!$R$27)*Transformations!$R$28)</f>
        <v>0.072719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LocalFrame!B52</f>
        <v>15.5850575002811</v>
      </c>
      <c r="C52" s="0" t="n">
        <f aca="false">LocalFrame!C52</f>
        <v>31.8677523466315</v>
      </c>
      <c r="D52" s="0" t="n">
        <f aca="false">-(LocalFrame!D52-(Transformations!$R$19*LocalFrame!B52+Transformations!$R$20*LocalFrame!C52+Transformations!$R$21)*Transformations!$R$22)-GlobalFrame!$B$2</f>
        <v>-1.0751755</v>
      </c>
      <c r="E52" s="0" t="n">
        <f aca="false">LocalFrame!E52</f>
        <v>15.5353860462971</v>
      </c>
      <c r="F52" s="0" t="n">
        <f aca="false">LocalFrame!F52</f>
        <v>31.8687231167495</v>
      </c>
      <c r="G52" s="0" t="n">
        <f aca="false">(LocalFrame!G52-(Transformations!$R$25*LocalFrame!E52+Transformations!$R$26*LocalFrame!F52+Transformations!$R$27)*Transformations!$R$28)</f>
        <v>0.062479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LocalFrame!B53</f>
        <v>31.4550969853467</v>
      </c>
      <c r="C53" s="0" t="n">
        <f aca="false">LocalFrame!C53</f>
        <v>32.188531662022</v>
      </c>
      <c r="D53" s="0" t="n">
        <f aca="false">-(LocalFrame!D53-(Transformations!$R$19*LocalFrame!B53+Transformations!$R$20*LocalFrame!C53+Transformations!$R$21)*Transformations!$R$22)-GlobalFrame!$B$2</f>
        <v>-1.082383</v>
      </c>
      <c r="E53" s="0" t="n">
        <f aca="false">LocalFrame!E53</f>
        <v>31.4080504028608</v>
      </c>
      <c r="F53" s="0" t="n">
        <f aca="false">LocalFrame!F53</f>
        <v>32.185898109119</v>
      </c>
      <c r="G53" s="0" t="n">
        <f aca="false">(LocalFrame!G53-(Transformations!$R$25*LocalFrame!E53+Transformations!$R$26*LocalFrame!F53+Transformations!$R$27)*Transformations!$R$28)</f>
        <v>0.052239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LocalFrame!B54</f>
        <v>47.3265569081909</v>
      </c>
      <c r="C54" s="0" t="n">
        <f aca="false">LocalFrame!C54</f>
        <v>32.5082693409517</v>
      </c>
      <c r="D54" s="0" t="n">
        <f aca="false">-(LocalFrame!D54-(Transformations!$R$19*LocalFrame!B54+Transformations!$R$20*LocalFrame!C54+Transformations!$R$21)*Transformations!$R$22)-GlobalFrame!$B$2</f>
        <v>-1.07072</v>
      </c>
      <c r="E54" s="0" t="n">
        <f aca="false">LocalFrame!E54</f>
        <v>47.2797703202345</v>
      </c>
      <c r="F54" s="0" t="n">
        <f aca="false">LocalFrame!F54</f>
        <v>32.5035352925921</v>
      </c>
      <c r="G54" s="0" t="n">
        <f aca="false">(LocalFrame!G54-(Transformations!$R$25*LocalFrame!E54+Transformations!$R$26*LocalFrame!F54+Transformations!$R$27)*Transformations!$R$28)</f>
        <v>0.024943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LocalFrame!B55</f>
        <v>63.1980442859363</v>
      </c>
      <c r="C55" s="0" t="n">
        <f aca="false">LocalFrame!C55</f>
        <v>32.8280294749121</v>
      </c>
      <c r="D55" s="0" t="n">
        <f aca="false">-(LocalFrame!D55-(Transformations!$R$19*LocalFrame!B55+Transformations!$R$20*LocalFrame!C55+Transformations!$R$21)*Transformations!$R$22)-GlobalFrame!$B$2</f>
        <v>-1.037721</v>
      </c>
      <c r="E55" s="0" t="n">
        <f aca="false">LocalFrame!E55</f>
        <v>63.1514794982423</v>
      </c>
      <c r="F55" s="0" t="n">
        <f aca="false">LocalFrame!F55</f>
        <v>32.8212592785191</v>
      </c>
      <c r="G55" s="0" t="n">
        <f aca="false">(LocalFrame!G55-(Transformations!$R$25*LocalFrame!E55+Transformations!$R$26*LocalFrame!F55+Transformations!$R$27)*Transformations!$R$28)</f>
        <v>-0.022141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LocalFrame!B57</f>
        <v>-5.69815273656441</v>
      </c>
      <c r="C57" s="0" t="n">
        <f aca="false">LocalFrame!C57</f>
        <v>-37.892736511768</v>
      </c>
      <c r="D57" s="0" t="n">
        <f aca="false">-(LocalFrame!D57-(Transformations!$R$19*LocalFrame!B57+Transformations!$R$20*LocalFrame!C57+Transformations!$R$21)*Transformations!$R$22)-GlobalFrame!$B$2</f>
        <v>-0.94456025</v>
      </c>
      <c r="E57" s="0" t="n">
        <f aca="false">LocalFrame!E57</f>
        <v>-4.62086658350257</v>
      </c>
      <c r="F57" s="0" t="n">
        <f aca="false">LocalFrame!F57</f>
        <v>-38.5976121769728</v>
      </c>
      <c r="G57" s="0" t="n">
        <f aca="false">(LocalFrame!G57-(Transformations!$R$25*LocalFrame!E57+Transformations!$R$26*LocalFrame!F57+Transformations!$R$27)*Transformations!$R$28)</f>
        <v>-0.0260410833333333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LocalFrame!B58</f>
        <v>38.0600371165568</v>
      </c>
      <c r="C58" s="0" t="n">
        <f aca="false">LocalFrame!C58</f>
        <v>-38.1176814761128</v>
      </c>
      <c r="D58" s="0" t="n">
        <f aca="false">-(LocalFrame!D58-(Transformations!$R$19*LocalFrame!B58+Transformations!$R$20*LocalFrame!C58+Transformations!$R$21)*Transformations!$R$22)-GlobalFrame!$B$2</f>
        <v>-0.93744675</v>
      </c>
      <c r="E58" s="0" t="n">
        <f aca="false">LocalFrame!E58</f>
        <v>37.8355259268271</v>
      </c>
      <c r="F58" s="0" t="n">
        <f aca="false">LocalFrame!F58</f>
        <v>-36.4256193382055</v>
      </c>
      <c r="G58" s="0" t="n">
        <f aca="false">(LocalFrame!G58-(Transformations!$R$25*LocalFrame!E58+Transformations!$R$26*LocalFrame!F58+Transformations!$R$27)*Transformations!$R$28)</f>
        <v>-0.02713325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LocalFrame!B59</f>
        <v>-0.12997954082559</v>
      </c>
      <c r="C59" s="0" t="n">
        <f aca="false">LocalFrame!C59</f>
        <v>34.8034686400576</v>
      </c>
      <c r="D59" s="0" t="n">
        <f aca="false">-(LocalFrame!D59-(Transformations!$R$19*LocalFrame!B59+Transformations!$R$20*LocalFrame!C59+Transformations!$R$21)*Transformations!$R$22)-GlobalFrame!$B$2</f>
        <v>-0.956327</v>
      </c>
      <c r="E59" s="0" t="n">
        <f aca="false">LocalFrame!E59</f>
        <v>-1.96672120239865</v>
      </c>
      <c r="F59" s="0" t="n">
        <f aca="false">LocalFrame!F59</f>
        <v>34.2644404940651</v>
      </c>
      <c r="G59" s="0" t="n">
        <f aca="false">(LocalFrame!G59-(Transformations!$R$25*LocalFrame!E59+Transformations!$R$26*LocalFrame!F59+Transformations!$R$27)*Transformations!$R$28)</f>
        <v>-0.052836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LocalFrame!B61</f>
        <v>-11.9796500184366</v>
      </c>
      <c r="C61" s="0" t="n">
        <f aca="false">LocalFrame!C61</f>
        <v>-36.0972381673494</v>
      </c>
      <c r="D61" s="0" t="n">
        <f aca="false">-(LocalFrame!D61-(Transformations!$R$19*LocalFrame!B61+Transformations!$R$20*LocalFrame!C61+Transformations!$R$21)*Transformations!$R$22)-GlobalFrame!$B$2</f>
        <v>-0.95273375</v>
      </c>
      <c r="E61" s="0" t="n">
        <f aca="false">LocalFrame!E61</f>
        <v>-10.9695849310605</v>
      </c>
      <c r="F61" s="0" t="n">
        <f aca="false">LocalFrame!F61</f>
        <v>-37.0536146487037</v>
      </c>
      <c r="G61" s="0" t="n">
        <f aca="false">(LocalFrame!G61-(Transformations!$R$25*LocalFrame!E61+Transformations!$R$26*LocalFrame!F61+Transformations!$R$27)*Transformations!$R$28)</f>
        <v>-0.027053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LocalFrame!B62</f>
        <v>-5.43105624249828</v>
      </c>
      <c r="C62" s="0" t="n">
        <f aca="false">LocalFrame!C62</f>
        <v>-41.7040522259308</v>
      </c>
      <c r="D62" s="0" t="n">
        <f aca="false">-(LocalFrame!D62-(Transformations!$R$19*LocalFrame!B62+Transformations!$R$20*LocalFrame!C62+Transformations!$R$21)*Transformations!$R$22)-GlobalFrame!$B$2</f>
        <v>-0.930346</v>
      </c>
      <c r="E62" s="0" t="n">
        <f aca="false">LocalFrame!E62</f>
        <v>-4.20064799000134</v>
      </c>
      <c r="F62" s="0" t="n">
        <f aca="false">LocalFrame!F62</f>
        <v>-42.3977483692303</v>
      </c>
      <c r="G62" s="0" t="n">
        <f aca="false">(LocalFrame!G62-(Transformations!$R$25*LocalFrame!E62+Transformations!$R$26*LocalFrame!F62+Transformations!$R$27)*Transformations!$R$28)</f>
        <v>-0.01569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LocalFrame!B63</f>
        <v>0.316248051241696</v>
      </c>
      <c r="C63" s="0" t="n">
        <f aca="false">LocalFrame!C63</f>
        <v>-35.8769191420238</v>
      </c>
      <c r="D63" s="0" t="n">
        <f aca="false">-(LocalFrame!D63-(Transformations!$R$19*LocalFrame!B63+Transformations!$R$20*LocalFrame!C63+Transformations!$R$21)*Transformations!$R$22)-GlobalFrame!$B$2</f>
        <v>-0.950601</v>
      </c>
      <c r="E63" s="0" t="n">
        <f aca="false">LocalFrame!E63</f>
        <v>1.30763317055413</v>
      </c>
      <c r="F63" s="0" t="n">
        <f aca="false">LocalFrame!F63</f>
        <v>-36.3414735129843</v>
      </c>
      <c r="G63" s="0" t="n">
        <f aca="false">(LocalFrame!G63-(Transformations!$R$25*LocalFrame!E63+Transformations!$R$26*LocalFrame!F63+Transformations!$R$27)*Transformations!$R$28)</f>
        <v>-0.0353747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LocalFrame!B64</f>
        <v>32.3146929508949</v>
      </c>
      <c r="C64" s="0" t="n">
        <f aca="false">LocalFrame!C64</f>
        <v>-36.3059699808724</v>
      </c>
      <c r="D64" s="0" t="n">
        <f aca="false">-(LocalFrame!D64-(Transformations!$R$19*LocalFrame!B64+Transformations!$R$20*LocalFrame!C64+Transformations!$R$21)*Transformations!$R$22)-GlobalFrame!$B$2</f>
        <v>-0.9415415</v>
      </c>
      <c r="E64" s="0" t="n">
        <f aca="false">LocalFrame!E64</f>
        <v>33.2976466644234</v>
      </c>
      <c r="F64" s="0" t="n">
        <f aca="false">LocalFrame!F64</f>
        <v>-35.4896332355178</v>
      </c>
      <c r="G64" s="0" t="n">
        <f aca="false">(LocalFrame!G64-(Transformations!$R$25*LocalFrame!E64+Transformations!$R$26*LocalFrame!F64+Transformations!$R$27)*Transformations!$R$28)</f>
        <v>-0.027347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LocalFrame!B65</f>
        <v>38.5890039792422</v>
      </c>
      <c r="C65" s="0" t="n">
        <f aca="false">LocalFrame!C65</f>
        <v>-42.0847591454138</v>
      </c>
      <c r="D65" s="0" t="n">
        <f aca="false">-(LocalFrame!D65-(Transformations!$R$19*LocalFrame!B65+Transformations!$R$20*LocalFrame!C65+Transformations!$R$21)*Transformations!$R$22)-GlobalFrame!$B$2</f>
        <v>-0.92512175</v>
      </c>
      <c r="E65" s="0" t="n">
        <f aca="false">LocalFrame!E65</f>
        <v>35.4720636845628</v>
      </c>
      <c r="F65" s="0" t="n">
        <f aca="false">LocalFrame!F65</f>
        <v>-39.086705644662</v>
      </c>
      <c r="G65" s="0" t="n">
        <f aca="false">(LocalFrame!G65-(Transformations!$R$25*LocalFrame!E65+Transformations!$R$26*LocalFrame!F65+Transformations!$R$27)*Transformations!$R$28)</f>
        <v>-0.019597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LocalFrame!B66</f>
        <v>43.2764144195333</v>
      </c>
      <c r="C66" s="0" t="n">
        <f aca="false">LocalFrame!C66</f>
        <v>-35.9623153020522</v>
      </c>
      <c r="D66" s="0" t="n">
        <f aca="false">-(LocalFrame!D66-(Transformations!$R$19*LocalFrame!B66+Transformations!$R$20*LocalFrame!C66+Transformations!$R$21)*Transformations!$R$22)-GlobalFrame!$B$2</f>
        <v>-0.945677</v>
      </c>
      <c r="E66" s="0" t="n">
        <f aca="false">LocalFrame!E66</f>
        <v>44.7368674314951</v>
      </c>
      <c r="F66" s="0" t="n">
        <f aca="false">LocalFrame!F66</f>
        <v>-34.7005191344368</v>
      </c>
      <c r="G66" s="0" t="n">
        <f aca="false">(LocalFrame!G66-(Transformations!$R$25*LocalFrame!E66+Transformations!$R$26*LocalFrame!F66+Transformations!$R$27)*Transformations!$R$28)</f>
        <v>-0.0344552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LocalFrame!B67</f>
        <v>-0.0275321284424621</v>
      </c>
      <c r="C67" s="0" t="n">
        <f aca="false">LocalFrame!C67</f>
        <v>0.0186097996742295</v>
      </c>
      <c r="D67" s="0" t="n">
        <f aca="false">-(LocalFrame!D67-(Transformations!$R$19*LocalFrame!B67+Transformations!$R$20*LocalFrame!C67+Transformations!$R$21)*Transformations!$R$22)-GlobalFrame!$B$2</f>
        <v>-0.28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LocalFrame!B68</f>
        <v>-0.0275321284424621</v>
      </c>
      <c r="C68" s="0" t="n">
        <f aca="false">LocalFrame!C68</f>
        <v>0.0186097996742295</v>
      </c>
      <c r="D68" s="0" t="n">
        <f aca="false">-(LocalFrame!D68-(Transformations!$R$19*LocalFrame!B68+Transformations!$R$20*LocalFrame!C68+Transformations!$R$21)*Transformations!$R$22)-GlobalFrame!$B$2</f>
        <v>-0.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62" activeCellId="0" sqref="J62"/>
    </sheetView>
  </sheetViews>
  <sheetFormatPr defaultColWidth="12.3515625" defaultRowHeight="11" zeroHeight="false" outlineLevelRow="0" outlineLevelCol="0"/>
  <cols>
    <col collapsed="false" customWidth="true" hidden="false" outlineLevel="0" max="9" min="9" style="0" width="27.59"/>
  </cols>
  <sheetData>
    <row r="1" customFormat="false" ht="11" hidden="false" customHeight="false" outlineLevel="0" collapsed="false">
      <c r="A1" s="0" t="s">
        <v>293</v>
      </c>
    </row>
    <row r="3" customFormat="false" ht="11" hidden="false" customHeight="false" outlineLevel="0" collapsed="false">
      <c r="A3" s="0" t="str">
        <f aca="false">Stage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GlobalFrame!B5</f>
        <v>-63.1985128440355</v>
      </c>
      <c r="C5" s="0" t="n">
        <f aca="false">GlobalFrame!C5</f>
        <v>-32.8276969108482</v>
      </c>
      <c r="D5" s="0" t="n">
        <f aca="false">GlobalFrame!D5-(Transformations!$R$33*GlobalFrame!B5+Transformations!$R$34*GlobalFrame!C5+Transformations!$R$35)*Transformations!$R$36</f>
        <v>-0.0311412440675144</v>
      </c>
      <c r="E5" s="0" t="n">
        <f aca="false">GlobalFrame!E5</f>
        <v>-63.1511113994069</v>
      </c>
      <c r="F5" s="0" t="n">
        <f aca="false">GlobalFrame!F5</f>
        <v>-32.8215143626892</v>
      </c>
      <c r="G5" s="0" t="n">
        <f aca="false">GlobalFrame!G5-(Transformations!$R$33*GlobalFrame!E5+Transformations!$R$34*GlobalFrame!F5+Transformations!$R$35)*Transformations!$R$36</f>
        <v>0.950604169907779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GlobalFrame!B6</f>
        <v>-47.3270274867747</v>
      </c>
      <c r="C6" s="0" t="n">
        <f aca="false">GlobalFrame!C6</f>
        <v>-32.5079877466597</v>
      </c>
      <c r="D6" s="0" t="n">
        <f aca="false">GlobalFrame!D6-(Transformations!$R$33*GlobalFrame!B6+Transformations!$R$34*GlobalFrame!C6+Transformations!$R$35)*Transformations!$R$36</f>
        <v>-0.0796534495595449</v>
      </c>
      <c r="E6" s="0" t="n">
        <f aca="false">GlobalFrame!E6</f>
        <v>-47.2795293177867</v>
      </c>
      <c r="F6" s="0" t="n">
        <f aca="false">GlobalFrame!F6</f>
        <v>-32.5036868996715</v>
      </c>
      <c r="G6" s="0" t="n">
        <f aca="false">GlobalFrame!G6-(Transformations!$R$33*GlobalFrame!E6+Transformations!$R$34*GlobalFrame!F6+Transformations!$R$35)*Transformations!$R$36</f>
        <v>0.995751620901599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GlobalFrame!B7</f>
        <v>-31.4554466281922</v>
      </c>
      <c r="C7" s="0" t="n">
        <f aca="false">GlobalFrame!C7</f>
        <v>-32.1882544889546</v>
      </c>
      <c r="D7" s="0" t="n">
        <f aca="false">GlobalFrame!D7-(Transformations!$R$33*GlobalFrame!B7+Transformations!$R$34*GlobalFrame!C7+Transformations!$R$35)*Transformations!$R$36</f>
        <v>-0.105596666292921</v>
      </c>
      <c r="E7" s="0" t="n">
        <f aca="false">GlobalFrame!E7</f>
        <v>-31.407775108765</v>
      </c>
      <c r="F7" s="0" t="n">
        <f aca="false">GlobalFrame!F7</f>
        <v>-32.1859640127395</v>
      </c>
      <c r="G7" s="0" t="n">
        <f aca="false">GlobalFrame!G7-(Transformations!$R$33*GlobalFrame!E7+Transformations!$R$34*GlobalFrame!F7+Transformations!$R$35)*Transformations!$R$36</f>
        <v>1.01954902584605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GlobalFrame!B8</f>
        <v>-15.5837875067879</v>
      </c>
      <c r="C8" s="0" t="n">
        <f aca="false">GlobalFrame!C8</f>
        <v>-31.8686088150991</v>
      </c>
      <c r="D8" s="0" t="n">
        <f aca="false">GlobalFrame!D8-(Transformations!$R$33*GlobalFrame!B8+Transformations!$R$34*GlobalFrame!C8+Transformations!$R$35)*Transformations!$R$36</f>
        <v>-0.119231910939943</v>
      </c>
      <c r="E8" s="0" t="n">
        <f aca="false">GlobalFrame!E8</f>
        <v>-15.5362265182555</v>
      </c>
      <c r="F8" s="0" t="n">
        <f aca="false">GlobalFrame!F8</f>
        <v>-31.8682622451693</v>
      </c>
      <c r="G8" s="0" t="n">
        <f aca="false">GlobalFrame!G8-(Transformations!$R$33*GlobalFrame!E8+Transformations!$R$34*GlobalFrame!F8+Transformations!$R$35)*Transformations!$R$36</f>
        <v>1.02733446035252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GlobalFrame!B9</f>
        <v>0.287671836538749</v>
      </c>
      <c r="C9" s="0" t="n">
        <f aca="false">GlobalFrame!C9</f>
        <v>-31.5488501203621</v>
      </c>
      <c r="D9" s="0" t="n">
        <f aca="false">GlobalFrame!D9-(Transformations!$R$33*GlobalFrame!B9+Transformations!$R$34*GlobalFrame!C9+Transformations!$R$35)*Transformations!$R$36</f>
        <v>-0.120979103595902</v>
      </c>
      <c r="E9" s="0" t="n">
        <f aca="false">GlobalFrame!E9</f>
        <v>0.335444047818684</v>
      </c>
      <c r="F9" s="0" t="n">
        <f aca="false">GlobalFrame!F9</f>
        <v>-31.5505580359606</v>
      </c>
      <c r="G9" s="0" t="n">
        <f aca="false">GlobalFrame!G9-(Transformations!$R$33*GlobalFrame!E9+Transformations!$R$34*GlobalFrame!F9+Transformations!$R$35)*Transformations!$R$36</f>
        <v>1.02830487556488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GlobalFrame!B10</f>
        <v>-63.5159312694156</v>
      </c>
      <c r="C10" s="0" t="n">
        <f aca="false">GlobalFrame!C10</f>
        <v>-17.0561804217701</v>
      </c>
      <c r="D10" s="0" t="n">
        <f aca="false">GlobalFrame!D10-(Transformations!$R$33*GlobalFrame!B10+Transformations!$R$34*GlobalFrame!C10+Transformations!$R$35)*Transformations!$R$36</f>
        <v>-0.0591828207148862</v>
      </c>
      <c r="E10" s="0" t="n">
        <f aca="false">GlobalFrame!E10</f>
        <v>-63.4668908167789</v>
      </c>
      <c r="F10" s="0" t="n">
        <f aca="false">GlobalFrame!F10</f>
        <v>-17.050596454552</v>
      </c>
      <c r="G10" s="0" t="n">
        <f aca="false">GlobalFrame!G10-(Transformations!$R$33*GlobalFrame!E10+Transformations!$R$34*GlobalFrame!F10+Transformations!$R$35)*Transformations!$R$36</f>
        <v>0.979314223985365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GlobalFrame!B11</f>
        <v>-47.6443227383997</v>
      </c>
      <c r="C11" s="0" t="n">
        <f aca="false">GlobalFrame!C11</f>
        <v>-16.7365637412344</v>
      </c>
      <c r="D11" s="0" t="n">
        <f aca="false">GlobalFrame!D11-(Transformations!$R$33*GlobalFrame!B11+Transformations!$R$34*GlobalFrame!C11+Transformations!$R$35)*Transformations!$R$36</f>
        <v>-0.103164062234995</v>
      </c>
      <c r="E11" s="0" t="n">
        <f aca="false">GlobalFrame!E11</f>
        <v>-47.5952397045926</v>
      </c>
      <c r="F11" s="0" t="n">
        <f aca="false">GlobalFrame!F11</f>
        <v>-16.7330196602021</v>
      </c>
      <c r="G11" s="0" t="n">
        <f aca="false">GlobalFrame!G11-(Transformations!$R$33*GlobalFrame!E11+Transformations!$R$34*GlobalFrame!F11+Transformations!$R$35)*Transformations!$R$36</f>
        <v>1.0225616201414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GlobalFrame!B12</f>
        <v>-31.7728397000814</v>
      </c>
      <c r="C12" s="0" t="n">
        <f aca="false">GlobalFrame!C12</f>
        <v>-16.4168205238154</v>
      </c>
      <c r="D12" s="0" t="n">
        <f aca="false">GlobalFrame!D12-(Transformations!$R$33*GlobalFrame!B12+Transformations!$R$34*GlobalFrame!C12+Transformations!$R$35)*Transformations!$R$36</f>
        <v>-0.121356261418523</v>
      </c>
      <c r="E12" s="0" t="n">
        <f aca="false">GlobalFrame!E12</f>
        <v>-31.7236082351333</v>
      </c>
      <c r="F12" s="0" t="n">
        <f aca="false">GlobalFrame!F12</f>
        <v>-16.4150611825236</v>
      </c>
      <c r="G12" s="0" t="n">
        <f aca="false">GlobalFrame!G12-(Transformations!$R$33*GlobalFrame!E12+Transformations!$R$34*GlobalFrame!F12+Transformations!$R$35)*Transformations!$R$36</f>
        <v>1.03829608597942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GlobalFrame!B13</f>
        <v>-15.9012393667257</v>
      </c>
      <c r="C13" s="0" t="n">
        <f aca="false">GlobalFrame!C13</f>
        <v>-16.0971636711704</v>
      </c>
      <c r="D13" s="0" t="n">
        <f aca="false">GlobalFrame!D13-(Transformations!$R$33*GlobalFrame!B13+Transformations!$R$34*GlobalFrame!C13+Transformations!$R$35)*Transformations!$R$36</f>
        <v>-0.126180494613544</v>
      </c>
      <c r="E13" s="0" t="n">
        <f aca="false">GlobalFrame!E13</f>
        <v>-15.8519785799217</v>
      </c>
      <c r="F13" s="0" t="n">
        <f aca="false">GlobalFrame!F13</f>
        <v>-16.0974118030633</v>
      </c>
      <c r="G13" s="0" t="n">
        <f aca="false">GlobalFrame!G13-(Transformations!$R$33*GlobalFrame!E13+Transformations!$R$34*GlobalFrame!F13+Transformations!$R$35)*Transformations!$R$36</f>
        <v>1.03881849825195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GlobalFrame!B14</f>
        <v>-0.0297708851076841</v>
      </c>
      <c r="C14" s="0" t="n">
        <f aca="false">GlobalFrame!C14</f>
        <v>-15.7773981579563</v>
      </c>
      <c r="D14" s="0" t="n">
        <f aca="false">GlobalFrame!D14-(Transformations!$R$33*GlobalFrame!B14+Transformations!$R$34*GlobalFrame!C14+Transformations!$R$35)*Transformations!$R$36</f>
        <v>-0.123146687558788</v>
      </c>
      <c r="E14" s="0" t="n">
        <f aca="false">GlobalFrame!E14</f>
        <v>0.0197730308412056</v>
      </c>
      <c r="F14" s="0" t="n">
        <f aca="false">GlobalFrame!F14</f>
        <v>-15.7797589821648</v>
      </c>
      <c r="G14" s="0" t="n">
        <f aca="false">GlobalFrame!G14-(Transformations!$R$33*GlobalFrame!E14+Transformations!$R$34*GlobalFrame!F14+Transformations!$R$35)*Transformations!$R$36</f>
        <v>1.03710689140781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GlobalFrame!B15</f>
        <v>-63.8332755312398</v>
      </c>
      <c r="C15" s="0" t="n">
        <f aca="false">GlobalFrame!C15</f>
        <v>-1.28475643548642</v>
      </c>
      <c r="D15" s="0" t="n">
        <f aca="false">GlobalFrame!D15-(Transformations!$R$33*GlobalFrame!B15+Transformations!$R$34*GlobalFrame!C15+Transformations!$R$35)*Transformations!$R$36</f>
        <v>-0.0683324254702843</v>
      </c>
      <c r="E15" s="0" t="n">
        <f aca="false">GlobalFrame!E15</f>
        <v>-63.7825535160156</v>
      </c>
      <c r="F15" s="0" t="n">
        <f aca="false">GlobalFrame!F15</f>
        <v>-1.27976322744521</v>
      </c>
      <c r="G15" s="0" t="n">
        <f aca="false">GlobalFrame!G15-(Transformations!$R$33*GlobalFrame!E15+Transformations!$R$34*GlobalFrame!F15+Transformations!$R$35)*Transformations!$R$36</f>
        <v>0.990194244438109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GlobalFrame!B16</f>
        <v>-47.9617419451754</v>
      </c>
      <c r="C16" s="0" t="n">
        <f aca="false">GlobalFrame!C16</f>
        <v>-0.965136254344006</v>
      </c>
      <c r="D16" s="0" t="n">
        <f aca="false">GlobalFrame!D16-(Transformations!$R$33*GlobalFrame!B16+Transformations!$R$34*GlobalFrame!C16+Transformations!$R$35)*Transformations!$R$36</f>
        <v>-0.10906965426422</v>
      </c>
      <c r="E16" s="0" t="n">
        <f aca="false">GlobalFrame!E16</f>
        <v>-47.9109473182499</v>
      </c>
      <c r="F16" s="0" t="n">
        <f aca="false">GlobalFrame!F16</f>
        <v>-0.961991292902517</v>
      </c>
      <c r="G16" s="0" t="n">
        <f aca="false">GlobalFrame!G16-(Transformations!$R$33*GlobalFrame!E16+Transformations!$R$34*GlobalFrame!F16+Transformations!$R$35)*Transformations!$R$36</f>
        <v>1.02916668185756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GlobalFrame!B17</f>
        <v>-32.0901547675797</v>
      </c>
      <c r="C17" s="0" t="n">
        <f aca="false">GlobalFrame!C17</f>
        <v>-0.645387119924087</v>
      </c>
      <c r="D17" s="0" t="n">
        <f aca="false">GlobalFrame!D17-(Transformations!$R$33*GlobalFrame!B17+Transformations!$R$34*GlobalFrame!C17+Transformations!$R$35)*Transformations!$R$36</f>
        <v>-0.121595869252742</v>
      </c>
      <c r="E17" s="0" t="n">
        <f aca="false">GlobalFrame!E17</f>
        <v>-32.0393137639066</v>
      </c>
      <c r="F17" s="0" t="n">
        <f aca="false">GlobalFrame!F17</f>
        <v>-0.644336834389986</v>
      </c>
      <c r="G17" s="0" t="n">
        <f aca="false">GlobalFrame!G17-(Transformations!$R$33*GlobalFrame!E17+Transformations!$R$34*GlobalFrame!F17+Transformations!$R$35)*Transformations!$R$36</f>
        <v>1.03885509438473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GlobalFrame!B18</f>
        <v>-16.2187004432651</v>
      </c>
      <c r="C18" s="0" t="n">
        <f aca="false">GlobalFrame!C18</f>
        <v>-0.325629324919637</v>
      </c>
      <c r="D18" s="0" t="n">
        <f aca="false">GlobalFrame!D18-(Transformations!$R$33*GlobalFrame!B18+Transformations!$R$34*GlobalFrame!C18+Transformations!$R$35)*Transformations!$R$36</f>
        <v>-0.125545061254061</v>
      </c>
      <c r="E18" s="0" t="n">
        <f aca="false">GlobalFrame!E18</f>
        <v>-16.1676201632839</v>
      </c>
      <c r="F18" s="0" t="n">
        <f aca="false">GlobalFrame!F18</f>
        <v>-0.32658415447277</v>
      </c>
      <c r="G18" s="0" t="n">
        <f aca="false">GlobalFrame!G18-(Transformations!$R$33*GlobalFrame!E18+Transformations!$R$34*GlobalFrame!F18+Transformations!$R$35)*Transformations!$R$36</f>
        <v>1.0405515143189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GlobalFrame!B19</f>
        <v>-0.34702872386126</v>
      </c>
      <c r="C19" s="0" t="n">
        <f aca="false">GlobalFrame!C19</f>
        <v>-0.00595389723395408</v>
      </c>
      <c r="D19" s="0" t="n">
        <f aca="false">GlobalFrame!D19-(Transformations!$R$33*GlobalFrame!B19+Transformations!$R$34*GlobalFrame!C19+Transformations!$R$35)*Transformations!$R$36</f>
        <v>-0.113691302753324</v>
      </c>
      <c r="E19" s="0" t="n">
        <f aca="false">GlobalFrame!E19</f>
        <v>-0.295884507545877</v>
      </c>
      <c r="F19" s="0" t="n">
        <f aca="false">GlobalFrame!F19</f>
        <v>-0.0090336733865745</v>
      </c>
      <c r="G19" s="0" t="n">
        <f aca="false">GlobalFrame!G19-(Transformations!$R$33*GlobalFrame!E19+Transformations!$R$34*GlobalFrame!F19+Transformations!$R$35)*Transformations!$R$36</f>
        <v>1.03589089222198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GlobalFrame!B20</f>
        <v>-64.1506454076013</v>
      </c>
      <c r="C20" s="0" t="n">
        <f aca="false">GlobalFrame!C20</f>
        <v>14.486687067341</v>
      </c>
      <c r="D20" s="0" t="n">
        <f aca="false">GlobalFrame!D20-(Transformations!$R$33*GlobalFrame!B20+Transformations!$R$34*GlobalFrame!C20+Transformations!$R$35)*Transformations!$R$36</f>
        <v>-0.0589630226839695</v>
      </c>
      <c r="E20" s="0" t="n">
        <f aca="false">GlobalFrame!E20</f>
        <v>-64.0982410910363</v>
      </c>
      <c r="F20" s="0" t="n">
        <f aca="false">GlobalFrame!F20</f>
        <v>14.4911135105265</v>
      </c>
      <c r="G20" s="0" t="n">
        <f aca="false">GlobalFrame!G20-(Transformations!$R$33*GlobalFrame!E20+Transformations!$R$34*GlobalFrame!F20+Transformations!$R$35)*Transformations!$R$36</f>
        <v>0.98451627649402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GlobalFrame!B21</f>
        <v>-48.2790759070574</v>
      </c>
      <c r="C21" s="0" t="n">
        <f aca="false">GlobalFrame!C21</f>
        <v>14.806402548799</v>
      </c>
      <c r="D21" s="0" t="n">
        <f aca="false">GlobalFrame!D21-(Transformations!$R$33*GlobalFrame!B21+Transformations!$R$34*GlobalFrame!C21+Transformations!$R$35)*Transformations!$R$36</f>
        <v>-0.103835240678534</v>
      </c>
      <c r="E21" s="0" t="n">
        <f aca="false">GlobalFrame!E21</f>
        <v>-48.2266329919947</v>
      </c>
      <c r="F21" s="0" t="n">
        <f aca="false">GlobalFrame!F21</f>
        <v>14.8087904640967</v>
      </c>
      <c r="G21" s="0" t="n">
        <f aca="false">GlobalFrame!G21-(Transformations!$R$33*GlobalFrame!E21+Transformations!$R$34*GlobalFrame!F21+Transformations!$R$35)*Transformations!$R$36</f>
        <v>1.02566169705615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GlobalFrame!B22</f>
        <v>-32.4075708148488</v>
      </c>
      <c r="C22" s="0" t="n">
        <f aca="false">GlobalFrame!C22</f>
        <v>15.1260483053237</v>
      </c>
      <c r="D22" s="0" t="n">
        <f aca="false">GlobalFrame!D22-(Transformations!$R$33*GlobalFrame!B22+Transformations!$R$34*GlobalFrame!C22+Transformations!$R$35)*Transformations!$R$36</f>
        <v>-0.120363460409541</v>
      </c>
      <c r="E22" s="0" t="n">
        <f aca="false">GlobalFrame!E22</f>
        <v>-32.3550295734804</v>
      </c>
      <c r="F22" s="0" t="n">
        <f aca="false">GlobalFrame!F22</f>
        <v>15.1265513408022</v>
      </c>
      <c r="G22" s="0" t="n">
        <f aca="false">GlobalFrame!G22-(Transformations!$R$33*GlobalFrame!E22+Transformations!$R$34*GlobalFrame!F22+Transformations!$R$35)*Transformations!$R$36</f>
        <v>1.04153913299814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GlobalFrame!B23</f>
        <v>-16.5360634611226</v>
      </c>
      <c r="C23" s="0" t="n">
        <f aca="false">GlobalFrame!C23</f>
        <v>15.4458070392158</v>
      </c>
      <c r="D23" s="0" t="n">
        <f aca="false">GlobalFrame!D23-(Transformations!$R$33*GlobalFrame!B23+Transformations!$R$34*GlobalFrame!C23+Transformations!$R$35)*Transformations!$R$36</f>
        <v>-0.123173660820429</v>
      </c>
      <c r="E23" s="0" t="n">
        <f aca="false">GlobalFrame!E23</f>
        <v>-16.4832600864032</v>
      </c>
      <c r="F23" s="0" t="n">
        <f aca="false">GlobalFrame!F23</f>
        <v>15.4442105207408</v>
      </c>
      <c r="G23" s="0" t="n">
        <f aca="false">GlobalFrame!G23-(Transformations!$R$33*GlobalFrame!E23+Transformations!$R$34*GlobalFrame!F23+Transformations!$R$35)*Transformations!$R$36</f>
        <v>1.042186524372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GlobalFrame!B24</f>
        <v>-0.664367944916424</v>
      </c>
      <c r="C24" s="0" t="n">
        <f aca="false">GlobalFrame!C24</f>
        <v>15.76557200858</v>
      </c>
      <c r="D24" s="0" t="n">
        <f aca="false">GlobalFrame!D24-(Transformations!$R$33*GlobalFrame!B24+Transformations!$R$34*GlobalFrame!C24+Transformations!$R$35)*Transformations!$R$36</f>
        <v>-0.120704890564691</v>
      </c>
      <c r="E24" s="0" t="n">
        <f aca="false">GlobalFrame!E24</f>
        <v>-0.61166044694001</v>
      </c>
      <c r="F24" s="0" t="n">
        <f aca="false">GlobalFrame!F24</f>
        <v>15.7619603195958</v>
      </c>
      <c r="G24" s="0" t="n">
        <f aca="false">GlobalFrame!G24-(Transformations!$R$33*GlobalFrame!E24+Transformations!$R$34*GlobalFrame!F24+Transformations!$R$35)*Transformations!$R$36</f>
        <v>1.04079095899469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GlobalFrame!B25</f>
        <v>-64.4681436568509</v>
      </c>
      <c r="C25" s="0" t="n">
        <f aca="false">GlobalFrame!C25</f>
        <v>30.2582131558912</v>
      </c>
      <c r="D25" s="0" t="n">
        <f aca="false">GlobalFrame!D25-(Transformations!$R$33*GlobalFrame!B25+Transformations!$R$34*GlobalFrame!C25+Transformations!$R$35)*Transformations!$R$36</f>
        <v>-0.028370584753707</v>
      </c>
      <c r="E25" s="0" t="n">
        <f aca="false">GlobalFrame!E25</f>
        <v>-64.4139050685171</v>
      </c>
      <c r="F25" s="0" t="n">
        <f aca="false">GlobalFrame!F25</f>
        <v>30.2618606948179</v>
      </c>
      <c r="G25" s="0" t="n">
        <f aca="false">GlobalFrame!G25-(Transformations!$R$33*GlobalFrame!E25+Transformations!$R$34*GlobalFrame!F25+Transformations!$R$35)*Transformations!$R$36</f>
        <v>0.961121282160893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GlobalFrame!B26</f>
        <v>-48.596539903814</v>
      </c>
      <c r="C26" s="0" t="n">
        <f aca="false">GlobalFrame!C26</f>
        <v>30.5778909442899</v>
      </c>
      <c r="D26" s="0" t="n">
        <f aca="false">GlobalFrame!D26-(Transformations!$R$33*GlobalFrame!B26+Transformations!$R$34*GlobalFrame!C26+Transformations!$R$35)*Transformations!$R$36</f>
        <v>-0.0767708148536324</v>
      </c>
      <c r="E26" s="0" t="n">
        <f aca="false">GlobalFrame!E26</f>
        <v>-48.5423042700186</v>
      </c>
      <c r="F26" s="0" t="n">
        <f aca="false">GlobalFrame!F26</f>
        <v>30.5796525252876</v>
      </c>
      <c r="G26" s="0" t="n">
        <f aca="false">GlobalFrame!G26-(Transformations!$R$33*GlobalFrame!E26+Transformations!$R$34*GlobalFrame!F26+Transformations!$R$35)*Transformations!$R$36</f>
        <v>1.00419972392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GlobalFrame!B27</f>
        <v>-32.7248145946225</v>
      </c>
      <c r="C27" s="0" t="n">
        <f aca="false">GlobalFrame!C27</f>
        <v>30.8975953052551</v>
      </c>
      <c r="D27" s="0" t="n">
        <f aca="false">GlobalFrame!D27-(Transformations!$R$33*GlobalFrame!B27+Transformations!$R$34*GlobalFrame!C27+Transformations!$R$35)*Transformations!$R$36</f>
        <v>-0.0995070599751775</v>
      </c>
      <c r="E27" s="0" t="n">
        <f aca="false">GlobalFrame!E27</f>
        <v>-32.6707211659698</v>
      </c>
      <c r="F27" s="0" t="n">
        <f aca="false">GlobalFrame!F27</f>
        <v>30.897328978522</v>
      </c>
      <c r="G27" s="0" t="n">
        <f aca="false">GlobalFrame!G27-(Transformations!$R$33*GlobalFrame!E27+Transformations!$R$34*GlobalFrame!F27+Transformations!$R$35)*Transformations!$R$36</f>
        <v>1.02565614843584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GlobalFrame!B28</f>
        <v>-16.8534430944483</v>
      </c>
      <c r="C28" s="0" t="n">
        <f aca="false">GlobalFrame!C28</f>
        <v>31.217312749773</v>
      </c>
      <c r="D28" s="0" t="n">
        <f aca="false">GlobalFrame!D28-(Transformations!$R$33*GlobalFrame!B28+Transformations!$R$34*GlobalFrame!C28+Transformations!$R$35)*Transformations!$R$36</f>
        <v>-0.109541245617341</v>
      </c>
      <c r="E28" s="0" t="n">
        <f aca="false">GlobalFrame!E28</f>
        <v>-16.798992932599</v>
      </c>
      <c r="F28" s="0" t="n">
        <f aca="false">GlobalFrame!F28</f>
        <v>31.2151003553041</v>
      </c>
      <c r="G28" s="0" t="n">
        <f aca="false">GlobalFrame!G28-(Transformations!$R$33*GlobalFrame!E28+Transformations!$R$34*GlobalFrame!F28+Transformations!$R$35)*Transformations!$R$36</f>
        <v>1.03219756602883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GlobalFrame!B29</f>
        <v>-0.981739380581901</v>
      </c>
      <c r="C29" s="0" t="n">
        <f aca="false">GlobalFrame!C29</f>
        <v>31.5370375470279</v>
      </c>
      <c r="D29" s="0" t="n">
        <f aca="false">GlobalFrame!D29-(Transformations!$R$33*GlobalFrame!B29+Transformations!$R$34*GlobalFrame!C29+Transformations!$R$35)*Transformations!$R$36</f>
        <v>-0.112784483686691</v>
      </c>
      <c r="E29" s="0" t="n">
        <f aca="false">GlobalFrame!E29</f>
        <v>-0.92731034804297</v>
      </c>
      <c r="F29" s="0" t="n">
        <f aca="false">GlobalFrame!F29</f>
        <v>31.5327537948753</v>
      </c>
      <c r="G29" s="0" t="n">
        <f aca="false">GlobalFrame!G29-(Transformations!$R$33*GlobalFrame!E29+Transformations!$R$34*GlobalFrame!F29+Transformations!$R$35)*Transformations!$R$36</f>
        <v>1.02969697045183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GlobalFrame!B31</f>
        <v>0.981508053458736</v>
      </c>
      <c r="C31" s="0" t="n">
        <f aca="false">GlobalFrame!C31</f>
        <v>-31.5367957489491</v>
      </c>
      <c r="D31" s="0" t="n">
        <f aca="false">GlobalFrame!D31-(Transformations!$R$33*GlobalFrame!B31+Transformations!$R$34*GlobalFrame!C31+Transformations!$R$35)*Transformations!$R$36</f>
        <v>-0.124283174379314</v>
      </c>
      <c r="E31" s="0" t="n">
        <f aca="false">GlobalFrame!E31</f>
        <v>0.927538233013977</v>
      </c>
      <c r="F31" s="0" t="n">
        <f aca="false">GlobalFrame!F31</f>
        <v>-31.5328996633311</v>
      </c>
      <c r="G31" s="0" t="n">
        <f aca="false">GlobalFrame!G31-(Transformations!$R$33*GlobalFrame!E31+Transformations!$R$34*GlobalFrame!F31+Transformations!$R$35)*Transformations!$R$36</f>
        <v>1.02945722969328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GlobalFrame!B32</f>
        <v>16.8544873150713</v>
      </c>
      <c r="C32" s="0" t="n">
        <f aca="false">GlobalFrame!C32</f>
        <v>-31.2180556770099</v>
      </c>
      <c r="D32" s="0" t="n">
        <f aca="false">GlobalFrame!D32-(Transformations!$R$33*GlobalFrame!B32+Transformations!$R$34*GlobalFrame!C32+Transformations!$R$35)*Transformations!$R$36</f>
        <v>-0.124780790247471</v>
      </c>
      <c r="E32" s="0" t="n">
        <f aca="false">GlobalFrame!E32</f>
        <v>16.7983831141724</v>
      </c>
      <c r="F32" s="0" t="n">
        <f aca="false">GlobalFrame!F32</f>
        <v>-31.2146198636257</v>
      </c>
      <c r="G32" s="0" t="n">
        <f aca="false">GlobalFrame!G32-(Transformations!$R$33*GlobalFrame!E32+Transformations!$R$34*GlobalFrame!F32+Transformations!$R$35)*Transformations!$R$36</f>
        <v>1.01733687868629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GlobalFrame!B33</f>
        <v>32.7246308193337</v>
      </c>
      <c r="C33" s="0" t="n">
        <f aca="false">GlobalFrame!C33</f>
        <v>-30.8972764434167</v>
      </c>
      <c r="D33" s="0" t="n">
        <f aca="false">GlobalFrame!D33-(Transformations!$R$33*GlobalFrame!B33+Transformations!$R$34*GlobalFrame!C33+Transformations!$R$35)*Transformations!$R$36</f>
        <v>-0.125277592350473</v>
      </c>
      <c r="E33" s="0" t="n">
        <f aca="false">GlobalFrame!E33</f>
        <v>32.6708097594378</v>
      </c>
      <c r="F33" s="0" t="n">
        <f aca="false">GlobalFrame!F33</f>
        <v>-30.8975116420482</v>
      </c>
      <c r="G33" s="0" t="n">
        <f aca="false">GlobalFrame!G33-(Transformations!$R$33*GlobalFrame!E33+Transformations!$R$34*GlobalFrame!F33+Transformations!$R$35)*Transformations!$R$36</f>
        <v>1.00521606781691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GlobalFrame!B34</f>
        <v>48.5961404110768</v>
      </c>
      <c r="C34" s="0" t="n">
        <f aca="false">GlobalFrame!C34</f>
        <v>-30.5776057719529</v>
      </c>
      <c r="D34" s="0" t="n">
        <f aca="false">GlobalFrame!D34-(Transformations!$R$33*GlobalFrame!B34+Transformations!$R$34*GlobalFrame!C34+Transformations!$R$35)*Transformations!$R$36</f>
        <v>-0.115051808467609</v>
      </c>
      <c r="E34" s="0" t="n">
        <f aca="false">GlobalFrame!E34</f>
        <v>48.5424986421217</v>
      </c>
      <c r="F34" s="0" t="n">
        <f aca="false">GlobalFrame!F34</f>
        <v>-30.5798230693931</v>
      </c>
      <c r="G34" s="0" t="n">
        <f aca="false">GlobalFrame!G34-(Transformations!$R$33*GlobalFrame!E34+Transformations!$R$34*GlobalFrame!F34+Transformations!$R$35)*Transformations!$R$36</f>
        <v>0.979506477343463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GlobalFrame!B35</f>
        <v>64.4675564236594</v>
      </c>
      <c r="C35" s="0" t="n">
        <f aca="false">GlobalFrame!C35</f>
        <v>-30.2578132032345</v>
      </c>
      <c r="D35" s="0" t="n">
        <f aca="false">GlobalFrame!D35-(Transformations!$R$33*GlobalFrame!B35+Transformations!$R$34*GlobalFrame!C35+Transformations!$R$35)*Transformations!$R$36</f>
        <v>-0.0845149882159989</v>
      </c>
      <c r="E35" s="0" t="n">
        <f aca="false">GlobalFrame!E35</f>
        <v>64.4143596887467</v>
      </c>
      <c r="F35" s="0" t="n">
        <f aca="false">GlobalFrame!F35</f>
        <v>-30.2620410324271</v>
      </c>
      <c r="G35" s="0" t="n">
        <f aca="false">GlobalFrame!G35-(Transformations!$R$33*GlobalFrame!E35+Transformations!$R$34*GlobalFrame!F35+Transformations!$R$35)*Transformations!$R$36</f>
        <v>0.931643875322276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GlobalFrame!B36</f>
        <v>0.664160452878885</v>
      </c>
      <c r="C36" s="0" t="n">
        <f aca="false">GlobalFrame!C36</f>
        <v>-15.7653386892213</v>
      </c>
      <c r="D36" s="0" t="n">
        <f aca="false">GlobalFrame!D36-(Transformations!$R$33*GlobalFrame!B36+Transformations!$R$34*GlobalFrame!C36+Transformations!$R$35)*Transformations!$R$36</f>
        <v>-0.122604772832062</v>
      </c>
      <c r="E36" s="0" t="n">
        <f aca="false">GlobalFrame!E36</f>
        <v>0.61176433498976</v>
      </c>
      <c r="F36" s="0" t="n">
        <f aca="false">GlobalFrame!F36</f>
        <v>-15.7620076499193</v>
      </c>
      <c r="G36" s="0" t="n">
        <f aca="false">GlobalFrame!G36-(Transformations!$R$33*GlobalFrame!E36+Transformations!$R$34*GlobalFrame!F36+Transformations!$R$35)*Transformations!$R$36</f>
        <v>1.03653327836654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GlobalFrame!B37</f>
        <v>16.5377480034079</v>
      </c>
      <c r="C37" s="0" t="n">
        <f aca="false">GlobalFrame!C37</f>
        <v>-15.4471398996428</v>
      </c>
      <c r="D37" s="0" t="n">
        <f aca="false">GlobalFrame!D37-(Transformations!$R$33*GlobalFrame!B37+Transformations!$R$34*GlobalFrame!C37+Transformations!$R$35)*Transformations!$R$36</f>
        <v>-0.132175581356855</v>
      </c>
      <c r="E37" s="0" t="n">
        <f aca="false">GlobalFrame!E37</f>
        <v>16.4820278687198</v>
      </c>
      <c r="F37" s="0" t="n">
        <f aca="false">GlobalFrame!F37</f>
        <v>-15.4435164426277</v>
      </c>
      <c r="G37" s="0" t="n">
        <f aca="false">GlobalFrame!G37-(Transformations!$R$33*GlobalFrame!E37+Transformations!$R$34*GlobalFrame!F37+Transformations!$R$35)*Transformations!$R$36</f>
        <v>1.0289025581816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GlobalFrame!B38</f>
        <v>32.4072919167498</v>
      </c>
      <c r="C38" s="0" t="n">
        <f aca="false">GlobalFrame!C38</f>
        <v>-15.1258345608053</v>
      </c>
      <c r="D38" s="0" t="n">
        <f aca="false">GlobalFrame!D38-(Transformations!$R$33*GlobalFrame!B38+Transformations!$R$34*GlobalFrame!C38+Transformations!$R$35)*Transformations!$R$36</f>
        <v>-0.141745194853945</v>
      </c>
      <c r="E38" s="0" t="n">
        <f aca="false">GlobalFrame!E38</f>
        <v>32.355250698271</v>
      </c>
      <c r="F38" s="0" t="n">
        <f aca="false">GlobalFrame!F38</f>
        <v>-15.1266093269506</v>
      </c>
      <c r="G38" s="0" t="n">
        <f aca="false">GlobalFrame!G38-(Transformations!$R$33*GlobalFrame!E38+Transformations!$R$34*GlobalFrame!F38+Transformations!$R$35)*Transformations!$R$36</f>
        <v>1.02127108355292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GlobalFrame!B39</f>
        <v>48.2787253836208</v>
      </c>
      <c r="C39" s="0" t="n">
        <f aca="false">GlobalFrame!C39</f>
        <v>-14.8061693669189</v>
      </c>
      <c r="D39" s="0" t="n">
        <f aca="false">GlobalFrame!D39-(Transformations!$R$33*GlobalFrame!B39+Transformations!$R$34*GlobalFrame!C39+Transformations!$R$35)*Transformations!$R$36</f>
        <v>-0.139226399618557</v>
      </c>
      <c r="E39" s="0" t="n">
        <f aca="false">GlobalFrame!E39</f>
        <v>48.2268176863156</v>
      </c>
      <c r="F39" s="0" t="n">
        <f aca="false">GlobalFrame!F39</f>
        <v>-14.8089772051318</v>
      </c>
      <c r="G39" s="0" t="n">
        <f aca="false">GlobalFrame!G39-(Transformations!$R$33*GlobalFrame!E39+Transformations!$R$34*GlobalFrame!F39+Transformations!$R$35)*Transformations!$R$36</f>
        <v>1.00069650294967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GlobalFrame!B40</f>
        <v>64.1503383967734</v>
      </c>
      <c r="C40" s="0" t="n">
        <f aca="false">GlobalFrame!C40</f>
        <v>-14.4863787412468</v>
      </c>
      <c r="D40" s="0" t="n">
        <f aca="false">GlobalFrame!D40-(Transformations!$R$33*GlobalFrame!B40+Transformations!$R$34*GlobalFrame!C40+Transformations!$R$35)*Transformations!$R$36</f>
        <v>-0.112502611554224</v>
      </c>
      <c r="E40" s="0" t="n">
        <f aca="false">GlobalFrame!E40</f>
        <v>64.0985888118787</v>
      </c>
      <c r="F40" s="0" t="n">
        <f aca="false">GlobalFrame!F40</f>
        <v>-14.4912499787727</v>
      </c>
      <c r="G40" s="0" t="n">
        <f aca="false">GlobalFrame!G40-(Transformations!$R$33*GlobalFrame!E40+Transformations!$R$34*GlobalFrame!F40+Transformations!$R$35)*Transformations!$R$36</f>
        <v>0.955860905915384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GlobalFrame!B41</f>
        <v>0.346807514815791</v>
      </c>
      <c r="C41" s="0" t="n">
        <f aca="false">GlobalFrame!C41</f>
        <v>0.00620149397666745</v>
      </c>
      <c r="D41" s="0" t="n">
        <f aca="false">GlobalFrame!D41-(Transformations!$R$33*GlobalFrame!B41+Transformations!$R$34*GlobalFrame!C41+Transformations!$R$35)*Transformations!$R$36</f>
        <v>-0.116617355938065</v>
      </c>
      <c r="E41" s="0" t="n">
        <f aca="false">GlobalFrame!E41</f>
        <v>0.296211755558927</v>
      </c>
      <c r="F41" s="0" t="n">
        <f aca="false">GlobalFrame!F41</f>
        <v>0.0087207600689369</v>
      </c>
      <c r="G41" s="0" t="n">
        <f aca="false">GlobalFrame!G41-(Transformations!$R$33*GlobalFrame!E41+Transformations!$R$34*GlobalFrame!F41+Transformations!$R$35)*Transformations!$R$36</f>
        <v>1.03120026275257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GlobalFrame!B42</f>
        <v>16.2197340846297</v>
      </c>
      <c r="C42" s="0" t="n">
        <f aca="false">GlobalFrame!C42</f>
        <v>0.324807593626429</v>
      </c>
      <c r="D42" s="0" t="n">
        <f aca="false">GlobalFrame!D42-(Transformations!$R$33*GlobalFrame!B42+Transformations!$R$34*GlobalFrame!C42+Transformations!$R$35)*Transformations!$R$36</f>
        <v>-0.131545486631631</v>
      </c>
      <c r="E42" s="0" t="n">
        <f aca="false">GlobalFrame!E42</f>
        <v>16.1667832511007</v>
      </c>
      <c r="F42" s="0" t="n">
        <f aca="false">GlobalFrame!F42</f>
        <v>0.327017091701371</v>
      </c>
      <c r="G42" s="0" t="n">
        <f aca="false">GlobalFrame!G42-(Transformations!$R$33*GlobalFrame!E42+Transformations!$R$34*GlobalFrame!F42+Transformations!$R$35)*Transformations!$R$36</f>
        <v>1.02736595882392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GlobalFrame!B43</f>
        <v>32.0898377369976</v>
      </c>
      <c r="C43" s="0" t="n">
        <f aca="false">GlobalFrame!C43</f>
        <v>0.645594626354831</v>
      </c>
      <c r="D43" s="0" t="n">
        <f aca="false">GlobalFrame!D43-(Transformations!$R$33*GlobalFrame!B43+Transformations!$R$34*GlobalFrame!C43+Transformations!$R$35)*Transformations!$R$36</f>
        <v>-0.146472780932892</v>
      </c>
      <c r="E43" s="0" t="n">
        <f aca="false">GlobalFrame!E43</f>
        <v>32.0394092550337</v>
      </c>
      <c r="F43" s="0" t="n">
        <f aca="false">GlobalFrame!F43</f>
        <v>0.644209319955318</v>
      </c>
      <c r="G43" s="0" t="n">
        <f aca="false">GlobalFrame!G43-(Transformations!$R$33*GlobalFrame!E43+Transformations!$R$34*GlobalFrame!F43+Transformations!$R$35)*Transformations!$R$36</f>
        <v>1.02353113036234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GlobalFrame!B44</f>
        <v>47.9613871606218</v>
      </c>
      <c r="C44" s="0" t="n">
        <f aca="false">GlobalFrame!C44</f>
        <v>0.965256498883661</v>
      </c>
      <c r="D44" s="0" t="n">
        <f aca="false">GlobalFrame!D44-(Transformations!$R$33*GlobalFrame!B44+Transformations!$R$34*GlobalFrame!C44+Transformations!$R$35)*Transformations!$R$36</f>
        <v>-0.146780005022743</v>
      </c>
      <c r="E44" s="0" t="n">
        <f aca="false">GlobalFrame!E44</f>
        <v>47.9112489865216</v>
      </c>
      <c r="F44" s="0" t="n">
        <f aca="false">GlobalFrame!F44</f>
        <v>0.961956923435704</v>
      </c>
      <c r="G44" s="0" t="n">
        <f aca="false">GlobalFrame!G44-(Transformations!$R$33*GlobalFrame!E44+Transformations!$R$34*GlobalFrame!F44+Transformations!$R$35)*Transformations!$R$36</f>
        <v>1.00664252578727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GlobalFrame!B45</f>
        <v>63.8328970943369</v>
      </c>
      <c r="C45" s="0" t="n">
        <f aca="false">GlobalFrame!C45</f>
        <v>1.28504418694048</v>
      </c>
      <c r="D45" s="0" t="n">
        <f aca="false">GlobalFrame!D45-(Transformations!$R$33*GlobalFrame!B45+Transformations!$R$34*GlobalFrame!C45+Transformations!$R$35)*Transformations!$R$36</f>
        <v>-0.122601200805616</v>
      </c>
      <c r="E45" s="0" t="n">
        <f aca="false">GlobalFrame!E45</f>
        <v>63.7828362507485</v>
      </c>
      <c r="F45" s="0" t="n">
        <f aca="false">GlobalFrame!F45</f>
        <v>1.27957544832711</v>
      </c>
      <c r="G45" s="0" t="n">
        <f aca="false">GlobalFrame!G45-(Transformations!$R$33*GlobalFrame!E45+Transformations!$R$34*GlobalFrame!F45+Transformations!$R$35)*Transformations!$R$36</f>
        <v>0.96131193953682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GlobalFrame!B46</f>
        <v>0.0293702916318611</v>
      </c>
      <c r="C46" s="0" t="n">
        <f aca="false">GlobalFrame!C46</f>
        <v>15.7776283413091</v>
      </c>
      <c r="D46" s="0" t="n">
        <f aca="false">GlobalFrame!D46-(Transformations!$R$33*GlobalFrame!B46+Transformations!$R$34*GlobalFrame!C46+Transformations!$R$35)*Transformations!$R$36</f>
        <v>-0.122808945166051</v>
      </c>
      <c r="E46" s="0" t="n">
        <f aca="false">GlobalFrame!E46</f>
        <v>-0.0195662417312873</v>
      </c>
      <c r="F46" s="0" t="n">
        <f aca="false">GlobalFrame!F46</f>
        <v>15.7796176924256</v>
      </c>
      <c r="G46" s="0" t="n">
        <f aca="false">GlobalFrame!G46-(Transformations!$R$33*GlobalFrame!E46+Transformations!$R$34*GlobalFrame!F46+Transformations!$R$35)*Transformations!$R$36</f>
        <v>1.04153431294565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GlobalFrame!B47</f>
        <v>15.9029775562235</v>
      </c>
      <c r="C47" s="0" t="n">
        <f aca="false">GlobalFrame!C47</f>
        <v>16.095712713425</v>
      </c>
      <c r="D47" s="0" t="n">
        <f aca="false">GlobalFrame!D47-(Transformations!$R$33*GlobalFrame!B47+Transformations!$R$34*GlobalFrame!C47+Transformations!$R$35)*Transformations!$R$36</f>
        <v>-0.135075776814644</v>
      </c>
      <c r="E47" s="0" t="n">
        <f aca="false">GlobalFrame!E47</f>
        <v>15.8506203256907</v>
      </c>
      <c r="F47" s="0" t="n">
        <f aca="false">GlobalFrame!F47</f>
        <v>16.0982063788812</v>
      </c>
      <c r="G47" s="0" t="n">
        <f aca="false">GlobalFrame!G47-(Transformations!$R$33*GlobalFrame!E47+Transformations!$R$34*GlobalFrame!F47+Transformations!$R$35)*Transformations!$R$36</f>
        <v>1.03096412218896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GlobalFrame!B48</f>
        <v>31.7725786782966</v>
      </c>
      <c r="C48" s="0" t="n">
        <f aca="false">GlobalFrame!C48</f>
        <v>16.4170279092937</v>
      </c>
      <c r="D48" s="0" t="n">
        <f aca="false">GlobalFrame!D48-(Transformations!$R$33*GlobalFrame!B48+Transformations!$R$34*GlobalFrame!C48+Transformations!$R$35)*Transformations!$R$36</f>
        <v>-0.147341397843024</v>
      </c>
      <c r="E48" s="0" t="n">
        <f aca="false">GlobalFrame!E48</f>
        <v>31.7238740907363</v>
      </c>
      <c r="F48" s="0" t="n">
        <f aca="false">GlobalFrame!F48</f>
        <v>16.4150170943759</v>
      </c>
      <c r="G48" s="0" t="n">
        <f aca="false">GlobalFrame!G48-(Transformations!$R$33*GlobalFrame!E48+Transformations!$R$34*GlobalFrame!F48+Transformations!$R$35)*Transformations!$R$36</f>
        <v>1.02039312576175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GlobalFrame!B49</f>
        <v>47.6440351423046</v>
      </c>
      <c r="C49" s="0" t="n">
        <f aca="false">GlobalFrame!C49</f>
        <v>16.7367926628693</v>
      </c>
      <c r="D49" s="0" t="n">
        <f aca="false">GlobalFrame!D49-(Transformations!$R$33*GlobalFrame!B49+Transformations!$R$34*GlobalFrame!C49+Transformations!$R$35)*Transformations!$R$36</f>
        <v>-0.144385588977767</v>
      </c>
      <c r="E49" s="0" t="n">
        <f aca="false">GlobalFrame!E49</f>
        <v>47.5954000452224</v>
      </c>
      <c r="F49" s="0" t="n">
        <f aca="false">GlobalFrame!F49</f>
        <v>16.7327504152414</v>
      </c>
      <c r="G49" s="0" t="n">
        <f aca="false">GlobalFrame!G49-(Transformations!$R$33*GlobalFrame!E49+Transformations!$R$34*GlobalFrame!F49+Transformations!$R$35)*Transformations!$R$36</f>
        <v>0.998853569425745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GlobalFrame!B50</f>
        <v>63.5155331567333</v>
      </c>
      <c r="C50" s="0" t="n">
        <f aca="false">GlobalFrame!C50</f>
        <v>17.0564845702882</v>
      </c>
      <c r="D50" s="0" t="n">
        <f aca="false">GlobalFrame!D50-(Transformations!$R$33*GlobalFrame!B50+Transformations!$R$34*GlobalFrame!C50+Transformations!$R$35)*Transformations!$R$36</f>
        <v>-0.116615799522963</v>
      </c>
      <c r="E50" s="0" t="n">
        <f aca="false">GlobalFrame!E50</f>
        <v>63.4671961257513</v>
      </c>
      <c r="F50" s="0" t="n">
        <f aca="false">GlobalFrame!F50</f>
        <v>17.0504801415357</v>
      </c>
      <c r="G50" s="0" t="n">
        <f aca="false">GlobalFrame!G50-(Transformations!$R$33*GlobalFrame!E50+Transformations!$R$34*GlobalFrame!F50+Transformations!$R$35)*Transformations!$R$36</f>
        <v>0.951134968792635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GlobalFrame!B51</f>
        <v>-0.28798910641022</v>
      </c>
      <c r="C51" s="0" t="n">
        <f aca="false">GlobalFrame!C51</f>
        <v>31.5490956391953</v>
      </c>
      <c r="D51" s="0" t="n">
        <f aca="false">GlobalFrame!D51-(Transformations!$R$33*GlobalFrame!B51+Transformations!$R$34*GlobalFrame!C51+Transformations!$R$35)*Transformations!$R$36</f>
        <v>-0.112182539927578</v>
      </c>
      <c r="E51" s="0" t="n">
        <f aca="false">GlobalFrame!E51</f>
        <v>-0.335219103950152</v>
      </c>
      <c r="F51" s="0" t="n">
        <f aca="false">GlobalFrame!F51</f>
        <v>31.5505091280634</v>
      </c>
      <c r="G51" s="0" t="n">
        <f aca="false">GlobalFrame!G51-(Transformations!$R$33*GlobalFrame!E51+Transformations!$R$34*GlobalFrame!F51+Transformations!$R$35)*Transformations!$R$36</f>
        <v>1.028512341950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GlobalFrame!B52</f>
        <v>15.5850575002811</v>
      </c>
      <c r="C52" s="0" t="n">
        <f aca="false">GlobalFrame!C52</f>
        <v>31.8677523466315</v>
      </c>
      <c r="D52" s="0" t="n">
        <f aca="false">GlobalFrame!D52-(Transformations!$R$33*GlobalFrame!B52+Transformations!$R$34*GlobalFrame!C52+Transformations!$R$35)*Transformations!$R$36</f>
        <v>-0.12190068120913</v>
      </c>
      <c r="E52" s="0" t="n">
        <f aca="false">GlobalFrame!E52</f>
        <v>15.5353860462971</v>
      </c>
      <c r="F52" s="0" t="n">
        <f aca="false">GlobalFrame!F52</f>
        <v>31.8687231167495</v>
      </c>
      <c r="G52" s="0" t="n">
        <f aca="false">GlobalFrame!G52-(Transformations!$R$33*GlobalFrame!E52+Transformations!$R$34*GlobalFrame!F52+Transformations!$R$35)*Transformations!$R$36</f>
        <v>1.01576201823322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GlobalFrame!B53</f>
        <v>31.4550969853467</v>
      </c>
      <c r="C53" s="0" t="n">
        <f aca="false">GlobalFrame!C53</f>
        <v>32.188531662022</v>
      </c>
      <c r="D53" s="0" t="n">
        <f aca="false">GlobalFrame!D53-(Transformations!$R$33*GlobalFrame!B53+Transformations!$R$34*GlobalFrame!C53+Transformations!$R$35)*Transformations!$R$36</f>
        <v>-0.131617966481291</v>
      </c>
      <c r="E53" s="0" t="n">
        <f aca="false">GlobalFrame!E53</f>
        <v>31.4080504028608</v>
      </c>
      <c r="F53" s="0" t="n">
        <f aca="false">GlobalFrame!F53</f>
        <v>32.185898109119</v>
      </c>
      <c r="G53" s="0" t="n">
        <f aca="false">GlobalFrame!G53-(Transformations!$R$33*GlobalFrame!E53+Transformations!$R$34*GlobalFrame!F53+Transformations!$R$35)*Transformations!$R$36</f>
        <v>1.00301118056798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GlobalFrame!B54</f>
        <v>47.3265569081909</v>
      </c>
      <c r="C54" s="0" t="n">
        <f aca="false">GlobalFrame!C54</f>
        <v>32.5082693409517</v>
      </c>
      <c r="D54" s="0" t="n">
        <f aca="false">GlobalFrame!D54-(Transformations!$R$33*GlobalFrame!B54+Transformations!$R$34*GlobalFrame!C54+Transformations!$R$35)*Transformations!$R$36</f>
        <v>-0.122465162892838</v>
      </c>
      <c r="E54" s="0" t="n">
        <f aca="false">GlobalFrame!E54</f>
        <v>47.2797703202345</v>
      </c>
      <c r="F54" s="0" t="n">
        <f aca="false">GlobalFrame!F54</f>
        <v>32.5035352925921</v>
      </c>
      <c r="G54" s="0" t="n">
        <f aca="false">GlobalFrame!G54-(Transformations!$R$33*GlobalFrame!E54+Transformations!$R$34*GlobalFrame!F54+Transformations!$R$35)*Transformations!$R$36</f>
        <v>0.973204576122904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GlobalFrame!B55</f>
        <v>63.1980442859363</v>
      </c>
      <c r="C55" s="0" t="n">
        <f aca="false">GlobalFrame!C55</f>
        <v>32.8280294749121</v>
      </c>
      <c r="D55" s="0" t="n">
        <f aca="false">GlobalFrame!D55-(Transformations!$R$33*GlobalFrame!B55+Transformations!$R$34*GlobalFrame!C55+Transformations!$R$35)*Transformations!$R$36</f>
        <v>-0.0919763598302915</v>
      </c>
      <c r="E55" s="0" t="n">
        <f aca="false">GlobalFrame!E55</f>
        <v>63.1514794982423</v>
      </c>
      <c r="F55" s="0" t="n">
        <f aca="false">GlobalFrame!F55</f>
        <v>32.8212592785191</v>
      </c>
      <c r="G55" s="0" t="n">
        <f aca="false">GlobalFrame!G55-(Transformations!$R$33*GlobalFrame!E55+Transformations!$R$34*GlobalFrame!F55+Transformations!$R$35)*Transformations!$R$36</f>
        <v>0.923609988538931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GlobalFrame!B57</f>
        <v>-5.69815273656441</v>
      </c>
      <c r="C57" s="0" t="n">
        <f aca="false">GlobalFrame!C57</f>
        <v>-37.892736511768</v>
      </c>
      <c r="D57" s="0" t="n">
        <f aca="false">GlobalFrame!D57-(Transformations!$R$33*GlobalFrame!B57+Transformations!$R$34*GlobalFrame!C57+Transformations!$R$35)*Transformations!$R$36</f>
        <v>-2.66828260597762E-008</v>
      </c>
      <c r="E57" s="0" t="n">
        <f aca="false">GlobalFrame!E57</f>
        <v>-4.62086658350257</v>
      </c>
      <c r="F57" s="0" t="n">
        <f aca="false">GlobalFrame!F57</f>
        <v>-38.5976121769728</v>
      </c>
      <c r="G57" s="0" t="n">
        <f aca="false">GlobalFrame!G57-(Transformations!$R$33*GlobalFrame!E57+Transformations!$R$34*GlobalFrame!F57+Transformations!$R$35)*Transformations!$R$36</f>
        <v>0.918222156140458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GlobalFrame!B58</f>
        <v>38.0600371165568</v>
      </c>
      <c r="C58" s="0" t="n">
        <f aca="false">GlobalFrame!C58</f>
        <v>-38.1176814761128</v>
      </c>
      <c r="D58" s="0" t="n">
        <f aca="false">GlobalFrame!D58-(Transformations!$R$33*GlobalFrame!B58+Transformations!$R$34*GlobalFrame!C58+Transformations!$R$35)*Transformations!$R$36</f>
        <v>-2.64818772466313E-008</v>
      </c>
      <c r="E58" s="0" t="n">
        <f aca="false">GlobalFrame!E58</f>
        <v>37.8355259268271</v>
      </c>
      <c r="F58" s="0" t="n">
        <f aca="false">GlobalFrame!F58</f>
        <v>-36.4256193382055</v>
      </c>
      <c r="G58" s="0" t="n">
        <f aca="false">GlobalFrame!G58-(Transformations!$R$33*GlobalFrame!E58+Transformations!$R$34*GlobalFrame!F58+Transformations!$R$35)*Transformations!$R$36</f>
        <v>0.910644603082324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GlobalFrame!B59</f>
        <v>-0.12997954082559</v>
      </c>
      <c r="C59" s="0" t="n">
        <f aca="false">GlobalFrame!C59</f>
        <v>34.8034686400576</v>
      </c>
      <c r="D59" s="0" t="n">
        <f aca="false">GlobalFrame!D59-(Transformations!$R$33*GlobalFrame!B59+Transformations!$R$34*GlobalFrame!C59+Transformations!$R$35)*Transformations!$R$36</f>
        <v>-2.7015224279836E-008</v>
      </c>
      <c r="E59" s="0" t="n">
        <f aca="false">GlobalFrame!E59</f>
        <v>-1.96672120239865</v>
      </c>
      <c r="F59" s="0" t="n">
        <f aca="false">GlobalFrame!F59</f>
        <v>34.2644404940651</v>
      </c>
      <c r="G59" s="0" t="n">
        <f aca="false">GlobalFrame!G59-(Transformations!$R$33*GlobalFrame!E59+Transformations!$R$34*GlobalFrame!F59+Transformations!$R$35)*Transformations!$R$36</f>
        <v>0.903693492629816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GlobalFrame!B61</f>
        <v>-11.9796500184366</v>
      </c>
      <c r="C61" s="0" t="n">
        <f aca="false">GlobalFrame!C61</f>
        <v>-36.0972381673494</v>
      </c>
      <c r="D61" s="0" t="n">
        <f aca="false">GlobalFrame!D61-(Transformations!$R$33*GlobalFrame!B61+Transformations!$R$34*GlobalFrame!C61+Transformations!$R$35)*Transformations!$R$36</f>
        <v>-0.00684515233030203</v>
      </c>
      <c r="E61" s="0" t="n">
        <f aca="false">GlobalFrame!E61</f>
        <v>-10.9695849310605</v>
      </c>
      <c r="F61" s="0" t="n">
        <f aca="false">GlobalFrame!F61</f>
        <v>-37.0536146487037</v>
      </c>
      <c r="G61" s="0" t="n">
        <f aca="false">GlobalFrame!G61-(Transformations!$R$33*GlobalFrame!E61+Transformations!$R$34*GlobalFrame!F61+Transformations!$R$35)*Transformations!$R$36</f>
        <v>0.918505158585499</v>
      </c>
      <c r="I61" s="0" t="s">
        <v>294</v>
      </c>
      <c r="J61" s="0" t="n">
        <v>0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GlobalFrame!B62</f>
        <v>-5.43105624249828</v>
      </c>
      <c r="C62" s="0" t="n">
        <f aca="false">GlobalFrame!C62</f>
        <v>-41.7040522259308</v>
      </c>
      <c r="D62" s="0" t="n">
        <f aca="false">GlobalFrame!D62-(Transformations!$R$33*GlobalFrame!B62+Transformations!$R$34*GlobalFrame!C62+Transformations!$R$35)*Transformations!$R$36</f>
        <v>0.013506939858916</v>
      </c>
      <c r="E62" s="0" t="n">
        <f aca="false">GlobalFrame!E62</f>
        <v>-4.20064799000134</v>
      </c>
      <c r="F62" s="0" t="n">
        <f aca="false">GlobalFrame!F62</f>
        <v>-42.3977483692303</v>
      </c>
      <c r="G62" s="0" t="n">
        <f aca="false">GlobalFrame!G62-(Transformations!$R$33*GlobalFrame!E62+Transformations!$R$34*GlobalFrame!F62+Transformations!$R$35)*Transformations!$R$36</f>
        <v>0.92783814902872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GlobalFrame!B63</f>
        <v>0.316248051241696</v>
      </c>
      <c r="C63" s="0" t="n">
        <f aca="false">GlobalFrame!C63</f>
        <v>-35.8769191420238</v>
      </c>
      <c r="D63" s="0" t="n">
        <f aca="false">GlobalFrame!D63-(Transformations!$R$33*GlobalFrame!B63+Transformations!$R$34*GlobalFrame!C63+Transformations!$R$35)*Transformations!$R$36</f>
        <v>-0.00666186757709142</v>
      </c>
      <c r="E63" s="0" t="n">
        <f aca="false">GlobalFrame!E63</f>
        <v>1.30763317055413</v>
      </c>
      <c r="F63" s="0" t="n">
        <f aca="false">GlobalFrame!F63</f>
        <v>-36.3414735129843</v>
      </c>
      <c r="G63" s="0" t="n">
        <f aca="false">GlobalFrame!G63-(Transformations!$R$33*GlobalFrame!E63+Transformations!$R$34*GlobalFrame!F63+Transformations!$R$35)*Transformations!$R$36</f>
        <v>0.9083231608071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GlobalFrame!B64</f>
        <v>32.3146929508949</v>
      </c>
      <c r="C64" s="0" t="n">
        <f aca="false">GlobalFrame!C64</f>
        <v>-36.3059699808724</v>
      </c>
      <c r="D64" s="0" t="n">
        <f aca="false">GlobalFrame!D64-(Transformations!$R$33*GlobalFrame!B64+Transformations!$R$34*GlobalFrame!C64+Transformations!$R$35)*Transformations!$R$36</f>
        <v>-0.00285025593609545</v>
      </c>
      <c r="E64" s="0" t="n">
        <f aca="false">GlobalFrame!E64</f>
        <v>33.2976466644234</v>
      </c>
      <c r="F64" s="0" t="n">
        <f aca="false">GlobalFrame!F64</f>
        <v>-35.4896332355178</v>
      </c>
      <c r="G64" s="0" t="n">
        <f aca="false">GlobalFrame!G64-(Transformations!$R$33*GlobalFrame!E64+Transformations!$R$34*GlobalFrame!F64+Transformations!$R$35)*Transformations!$R$36</f>
        <v>0.911327574330798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GlobalFrame!B65</f>
        <v>38.5890039792422</v>
      </c>
      <c r="C65" s="0" t="n">
        <f aca="false">GlobalFrame!C65</f>
        <v>-42.0847591454138</v>
      </c>
      <c r="D65" s="0" t="n">
        <f aca="false">GlobalFrame!D65-(Transformations!$R$33*GlobalFrame!B65+Transformations!$R$34*GlobalFrame!C65+Transformations!$R$35)*Transformations!$R$36</f>
        <v>0.0115482132375351</v>
      </c>
      <c r="E65" s="0" t="n">
        <f aca="false">GlobalFrame!E65</f>
        <v>35.4720636845628</v>
      </c>
      <c r="F65" s="0" t="n">
        <f aca="false">GlobalFrame!F65</f>
        <v>-39.086705644662</v>
      </c>
      <c r="G65" s="0" t="n">
        <f aca="false">GlobalFrame!G65-(Transformations!$R$33*GlobalFrame!E65+Transformations!$R$34*GlobalFrame!F65+Transformations!$R$35)*Transformations!$R$36</f>
        <v>0.918098768760706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GlobalFrame!B66</f>
        <v>43.2764144195333</v>
      </c>
      <c r="C66" s="0" t="n">
        <f aca="false">GlobalFrame!C66</f>
        <v>-35.9623153020522</v>
      </c>
      <c r="D66" s="0" t="n">
        <f aca="false">GlobalFrame!D66-(Transformations!$R$33*GlobalFrame!B66+Transformations!$R$34*GlobalFrame!C66+Transformations!$R$35)*Transformations!$R$36</f>
        <v>-0.00869803674707081</v>
      </c>
      <c r="E66" s="0" t="n">
        <f aca="false">GlobalFrame!E66</f>
        <v>44.7368674314951</v>
      </c>
      <c r="F66" s="0" t="n">
        <f aca="false">GlobalFrame!F66</f>
        <v>-34.7005191344368</v>
      </c>
      <c r="G66" s="0" t="n">
        <f aca="false">GlobalFrame!G66-(Transformations!$R$33*GlobalFrame!E66+Transformations!$R$34*GlobalFrame!F66+Transformations!$R$35)*Transformations!$R$36</f>
        <v>0.902507466155466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GlobalFrame!B67</f>
        <v>-0.0275321284424621</v>
      </c>
      <c r="C67" s="0" t="n">
        <f aca="false">GlobalFrame!C67</f>
        <v>0.0186097996742295</v>
      </c>
      <c r="D67" s="0" t="n">
        <f aca="false">GlobalFrame!D67-(Transformations!$R$33*GlobalFrame!B67+Transformations!$R$34*GlobalFrame!C67+Transformations!$R$35)*Transformations!$R$36</f>
        <v>0.66524932493267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GlobalFrame!B68</f>
        <v>-0.0275321284424621</v>
      </c>
      <c r="C68" s="0" t="n">
        <f aca="false">GlobalFrame!C68</f>
        <v>0.0186097996742295</v>
      </c>
      <c r="D68" s="0" t="n">
        <f aca="false">GlobalFrame!D68-(Transformations!$R$33*GlobalFrame!B68+Transformations!$R$34*GlobalFrame!C68+Transformations!$R$35)*Transformations!$R$36</f>
        <v>0.66524932493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26171875" defaultRowHeight="11" zeroHeight="false" outlineLevelRow="0" outlineLevelCol="0"/>
  <sheetData>
    <row r="1" customFormat="false" ht="11" hidden="false" customHeight="false" outlineLevel="0" collapsed="false">
      <c r="A1" s="0" t="s">
        <v>295</v>
      </c>
    </row>
    <row r="3" customFormat="false" ht="11" hidden="false" customHeight="false" outlineLevel="0" collapsed="false">
      <c r="A3" s="0" t="s">
        <v>296</v>
      </c>
      <c r="C3" s="0" t="s">
        <v>297</v>
      </c>
    </row>
    <row r="4" customFormat="false" ht="11" hidden="false" customHeight="false" outlineLevel="0" collapsed="false">
      <c r="A4" s="0" t="s">
        <v>287</v>
      </c>
      <c r="B4" s="0" t="s">
        <v>267</v>
      </c>
      <c r="C4" s="0" t="s">
        <v>107</v>
      </c>
      <c r="D4" s="0" t="s">
        <v>270</v>
      </c>
      <c r="E4" s="0" t="n">
        <v>1</v>
      </c>
      <c r="F4" s="0" t="s">
        <v>298</v>
      </c>
      <c r="G4" s="0" t="s">
        <v>299</v>
      </c>
      <c r="H4" s="0" t="s">
        <v>300</v>
      </c>
      <c r="I4" s="0" t="s">
        <v>301</v>
      </c>
      <c r="J4" s="0" t="s">
        <v>302</v>
      </c>
      <c r="K4" s="0" t="s">
        <v>303</v>
      </c>
      <c r="N4" s="0" t="s">
        <v>304</v>
      </c>
      <c r="Q4" s="0" t="s">
        <v>305</v>
      </c>
      <c r="R4" s="0" t="s">
        <v>306</v>
      </c>
      <c r="S4" s="0" t="s">
        <v>307</v>
      </c>
    </row>
    <row r="5" customFormat="false" ht="11" hidden="false" customHeight="false" outlineLevel="0" collapsed="false">
      <c r="A5" s="13" t="n">
        <f aca="false">LoFacingFrame!A61</f>
        <v>1</v>
      </c>
      <c r="B5" s="32" t="n">
        <f aca="false">LoFacingFrame!B61</f>
        <v>-11.9796500184366</v>
      </c>
      <c r="C5" s="46" t="n">
        <f aca="false">LoFacingFrame!C61</f>
        <v>-36.0972381673494</v>
      </c>
      <c r="D5" s="46" t="n">
        <f aca="false">LoFacingFrame!D61</f>
        <v>-0.00684515233030203</v>
      </c>
      <c r="E5" s="46" t="n">
        <f aca="false">1</f>
        <v>1</v>
      </c>
      <c r="F5" s="46" t="n">
        <f aca="false">B5*B5</f>
        <v>143.512014564229</v>
      </c>
      <c r="G5" s="46" t="n">
        <f aca="false">C5*C5</f>
        <v>1303.01060331034</v>
      </c>
      <c r="H5" s="46" t="n">
        <f aca="false">B5*C5</f>
        <v>432.432279876999</v>
      </c>
      <c r="I5" s="46" t="n">
        <f aca="false">D5*B5</f>
        <v>0.0820025292399044</v>
      </c>
      <c r="J5" s="33" t="n">
        <f aca="false">D5*C5</f>
        <v>0.247091093958699</v>
      </c>
      <c r="K5" s="46" t="n">
        <f aca="false">SUM(B5:B12)</f>
        <v>97.0856531399772</v>
      </c>
      <c r="L5" s="46" t="n">
        <f aca="false">SUM(C5:C12)</f>
        <v>-228.031253963642</v>
      </c>
      <c r="M5" s="33" t="n">
        <f aca="false">SUM(E5:E12)</f>
        <v>6</v>
      </c>
      <c r="N5" s="32" t="n">
        <f aca="false">INDEX(MINVERSE(K5:M7),1,1)</f>
        <v>-0.000887419392888043</v>
      </c>
      <c r="O5" s="46" t="n">
        <f aca="false">INDEX(MINVERSE(K5:M7),1,2)</f>
        <v>0.000333043833872567</v>
      </c>
      <c r="P5" s="33" t="n">
        <f aca="false">INDEX(MINVERSE(K5:M7),1,3)</f>
        <v>0.000118445438109715</v>
      </c>
      <c r="Q5" s="29" t="n">
        <f aca="false">SUM(D5:D12)</f>
        <v>-1.59494108586955E-007</v>
      </c>
      <c r="R5" s="47" t="n">
        <f aca="false">N5*Q5+O5*Q6+P5*Q7</f>
        <v>-2.28474559567879E-005</v>
      </c>
      <c r="S5" s="29" t="n">
        <f aca="false">R5*1000</f>
        <v>-0.0228474559567879</v>
      </c>
    </row>
    <row r="6" customFormat="false" ht="11" hidden="false" customHeight="false" outlineLevel="0" collapsed="false">
      <c r="A6" s="13" t="n">
        <f aca="false">LoFacingFrame!A62</f>
        <v>2</v>
      </c>
      <c r="B6" s="37" t="n">
        <f aca="false">LoFacingFrame!B62</f>
        <v>-5.43105624249828</v>
      </c>
      <c r="C6" s="13" t="n">
        <f aca="false">LoFacingFrame!C62</f>
        <v>-41.7040522259308</v>
      </c>
      <c r="D6" s="13" t="n">
        <f aca="false">LoFacingFrame!D62</f>
        <v>0.013506939858916</v>
      </c>
      <c r="E6" s="13" t="n">
        <f aca="false">1</f>
        <v>1</v>
      </c>
      <c r="F6" s="13" t="n">
        <f aca="false">B6*B6</f>
        <v>29.4963719091795</v>
      </c>
      <c r="G6" s="13" t="n">
        <f aca="false">C6*C6</f>
        <v>1739.22797206317</v>
      </c>
      <c r="H6" s="13" t="n">
        <f aca="false">B6*C6</f>
        <v>226.497053179116</v>
      </c>
      <c r="I6" s="13" t="n">
        <f aca="false">D6*B6</f>
        <v>-0.0733569500378148</v>
      </c>
      <c r="J6" s="38" t="n">
        <f aca="false">D6*C6</f>
        <v>-0.563294125288742</v>
      </c>
      <c r="K6" s="13" t="n">
        <f aca="false">SUM(F5:F12)</f>
        <v>4579.3070529351</v>
      </c>
      <c r="L6" s="13" t="n">
        <f aca="false">SUM(H5:H12)</f>
        <v>-3705.96194354876</v>
      </c>
      <c r="M6" s="38" t="n">
        <f aca="false">K5</f>
        <v>97.0856531399772</v>
      </c>
      <c r="N6" s="37" t="n">
        <f aca="false">INDEX(MINVERSE(K5:M7),2,1)</f>
        <v>0.833955821974465</v>
      </c>
      <c r="O6" s="13" t="n">
        <f aca="false">INDEX(MINVERSE(K5:M7),2,2)</f>
        <v>0.000118445438109714</v>
      </c>
      <c r="P6" s="38" t="n">
        <f aca="false">INDEX(MINVERSE(K5:M7),2,3)</f>
        <v>0.0219936267392835</v>
      </c>
      <c r="Q6" s="34" t="n">
        <f aca="false">SUM(I5:I12)</f>
        <v>-0.0163521651693731</v>
      </c>
      <c r="R6" s="47" t="n">
        <f aca="false">N6*Q5+O6*Q6+P6*Q7</f>
        <v>-0.00323330032106644</v>
      </c>
      <c r="S6" s="39" t="n">
        <f aca="false">R6*1000</f>
        <v>-3.23330032106644</v>
      </c>
    </row>
    <row r="7" customFormat="false" ht="11" hidden="false" customHeight="false" outlineLevel="0" collapsed="false">
      <c r="A7" s="13" t="n">
        <f aca="false">LoFacingFrame!A63</f>
        <v>3</v>
      </c>
      <c r="B7" s="37" t="n">
        <f aca="false">LoFacingFrame!B63</f>
        <v>0.316248051241696</v>
      </c>
      <c r="C7" s="13" t="n">
        <f aca="false">LoFacingFrame!C63</f>
        <v>-35.8769191420238</v>
      </c>
      <c r="D7" s="13" t="n">
        <f aca="false">LoFacingFrame!D63</f>
        <v>-0.00666186757709142</v>
      </c>
      <c r="E7" s="13" t="n">
        <f aca="false">1</f>
        <v>1</v>
      </c>
      <c r="F7" s="13" t="n">
        <f aca="false">B7*B7</f>
        <v>0.100012829914171</v>
      </c>
      <c r="G7" s="13" t="n">
        <f aca="false">C7*C7</f>
        <v>1287.15332712332</v>
      </c>
      <c r="H7" s="13" t="n">
        <f aca="false">B7*C7</f>
        <v>-11.3460057632209</v>
      </c>
      <c r="I7" s="13" t="n">
        <f aca="false">D7*B7</f>
        <v>-0.0021068026388854</v>
      </c>
      <c r="J7" s="38" t="n">
        <f aca="false">D7*C7</f>
        <v>0.239007284398179</v>
      </c>
      <c r="K7" s="26" t="n">
        <f aca="false">L6</f>
        <v>-3705.96194354876</v>
      </c>
      <c r="L7" s="26" t="n">
        <f aca="false">SUM(G5:G12)</f>
        <v>8711.93043296054</v>
      </c>
      <c r="M7" s="42" t="n">
        <f aca="false">L5</f>
        <v>-228.031253963642</v>
      </c>
      <c r="N7" s="22" t="n">
        <f aca="false">INDEX(MINVERSE(K5:M7),3,1)</f>
        <v>31.8756912544142</v>
      </c>
      <c r="O7" s="26" t="n">
        <f aca="false">INDEX(MINVERSE(K5:M7),3,2)</f>
        <v>-0.000887419392888191</v>
      </c>
      <c r="P7" s="42" t="n">
        <f aca="false">INDEX(MINVERSE(K5:M7),3,3)</f>
        <v>0.833955821974465</v>
      </c>
      <c r="Q7" s="39" t="n">
        <f aca="false">SUM(J5:J12)</f>
        <v>-0.146916673132725</v>
      </c>
      <c r="R7" s="0" t="n">
        <f aca="false">N7*Q5+O7*Q6+P7*Q7</f>
        <v>-0.122512587660631</v>
      </c>
    </row>
    <row r="8" customFormat="false" ht="11" hidden="false" customHeight="false" outlineLevel="0" collapsed="false">
      <c r="A8" s="13" t="n">
        <f aca="false">LoFacingFrame!A64</f>
        <v>4</v>
      </c>
      <c r="B8" s="37" t="n">
        <f aca="false">LoFacingFrame!B64</f>
        <v>32.3146929508949</v>
      </c>
      <c r="C8" s="13" t="n">
        <f aca="false">LoFacingFrame!C64</f>
        <v>-36.3059699808724</v>
      </c>
      <c r="D8" s="13" t="n">
        <f aca="false">LoFacingFrame!D64</f>
        <v>-0.00285025593609545</v>
      </c>
      <c r="E8" s="13" t="n">
        <f aca="false">1</f>
        <v>1</v>
      </c>
      <c r="F8" s="13" t="n">
        <f aca="false">B8*B8</f>
        <v>1044.23938051061</v>
      </c>
      <c r="G8" s="13" t="n">
        <f aca="false">C8*C8</f>
        <v>1318.12345625201</v>
      </c>
      <c r="H8" s="13" t="n">
        <f aca="false">B8*C8</f>
        <v>-1173.2162722163</v>
      </c>
      <c r="I8" s="13" t="n">
        <f aca="false">D8*B8</f>
        <v>-0.0921051454063898</v>
      </c>
      <c r="J8" s="38" t="n">
        <f aca="false">D8*C8</f>
        <v>0.103481306453685</v>
      </c>
      <c r="Q8" s="0" t="s">
        <v>308</v>
      </c>
      <c r="R8" s="0" t="n">
        <f aca="false">1/SQRT(1+R5^2+R6^2)</f>
        <v>0.999994772664502</v>
      </c>
    </row>
    <row r="9" customFormat="false" ht="11" hidden="false" customHeight="false" outlineLevel="0" collapsed="false">
      <c r="A9" s="13" t="n">
        <f aca="false">LoFacingFrame!A65</f>
        <v>5</v>
      </c>
      <c r="B9" s="37" t="n">
        <f aca="false">LoFacingFrame!B65</f>
        <v>38.5890039792422</v>
      </c>
      <c r="C9" s="13" t="n">
        <f aca="false">LoFacingFrame!C65</f>
        <v>-42.0847591454138</v>
      </c>
      <c r="D9" s="13" t="n">
        <f aca="false">LoFacingFrame!D65</f>
        <v>0.0115482132375351</v>
      </c>
      <c r="E9" s="13" t="n">
        <f aca="false">1</f>
        <v>1</v>
      </c>
      <c r="F9" s="13" t="n">
        <f aca="false">B9*B9</f>
        <v>1489.11122810997</v>
      </c>
      <c r="G9" s="13" t="n">
        <f aca="false">C9*C9</f>
        <v>1771.12695232749</v>
      </c>
      <c r="H9" s="13" t="n">
        <f aca="false">B9*C9</f>
        <v>-1624.00893812782</v>
      </c>
      <c r="I9" s="13" t="n">
        <f aca="false">D9*B9</f>
        <v>0.445634046576379</v>
      </c>
      <c r="J9" s="38" t="n">
        <f aca="false">D9*C9</f>
        <v>-0.486003772661543</v>
      </c>
    </row>
    <row r="10" customFormat="false" ht="11" hidden="false" customHeight="false" outlineLevel="0" collapsed="false">
      <c r="A10" s="13" t="n">
        <f aca="false">LoFacingFrame!A66</f>
        <v>6</v>
      </c>
      <c r="B10" s="37" t="n">
        <f aca="false">LoFacingFrame!B66</f>
        <v>43.2764144195333</v>
      </c>
      <c r="C10" s="13" t="n">
        <f aca="false">LoFacingFrame!C66</f>
        <v>-35.9623153020522</v>
      </c>
      <c r="D10" s="13" t="n">
        <f aca="false">LoFacingFrame!D66</f>
        <v>-0.00869803674707081</v>
      </c>
      <c r="E10" s="13" t="n">
        <f aca="false">1</f>
        <v>1</v>
      </c>
      <c r="F10" s="13" t="n">
        <f aca="false">B10*B10</f>
        <v>1872.84804501119</v>
      </c>
      <c r="G10" s="13" t="n">
        <f aca="false">C10*C10</f>
        <v>1293.28812188422</v>
      </c>
      <c r="H10" s="13" t="n">
        <f aca="false">B10*C10</f>
        <v>-1556.32006049753</v>
      </c>
      <c r="I10" s="13" t="n">
        <f aca="false">D10*B10</f>
        <v>-0.376419842902566</v>
      </c>
      <c r="J10" s="38" t="n">
        <f aca="false">D10*C10</f>
        <v>0.312801540006997</v>
      </c>
    </row>
    <row r="11" customFormat="false" ht="11" hidden="false" customHeight="false" outlineLevel="0" collapsed="false">
      <c r="A11" s="13" t="n">
        <f aca="false">LoFacingFrame!A67</f>
        <v>7</v>
      </c>
      <c r="B11" s="37"/>
      <c r="C11" s="13"/>
      <c r="D11" s="13"/>
      <c r="E11" s="13"/>
      <c r="F11" s="13"/>
      <c r="G11" s="13"/>
      <c r="H11" s="13"/>
      <c r="I11" s="13"/>
      <c r="J11" s="38"/>
    </row>
    <row r="12" customFormat="false" ht="11" hidden="false" customHeight="false" outlineLevel="0" collapsed="false">
      <c r="A12" s="13" t="n">
        <f aca="false">LoFacingFrame!A68</f>
        <v>8</v>
      </c>
      <c r="B12" s="22"/>
      <c r="C12" s="26"/>
      <c r="D12" s="26"/>
      <c r="E12" s="26"/>
      <c r="F12" s="26"/>
      <c r="G12" s="26"/>
      <c r="H12" s="26"/>
      <c r="I12" s="26"/>
      <c r="J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>Yoshinobu Unno</dc:creator>
  <dc:description/>
  <dc:language>en-US</dc:language>
  <cp:lastModifiedBy>Microsoft</cp:lastModifiedBy>
  <cp:lastPrinted>2001-12-06T12:05:59Z</cp:lastPrinted>
  <dcterms:modified xsi:type="dcterms:W3CDTF">2001-12-08T06:53:00Z</dcterms:modified>
  <cp:revision>0</cp:revision>
  <dc:subject/>
  <dc:title/>
</cp:coreProperties>
</file>