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atlasPartsId</t>
  </si>
  <si>
    <t xml:space="preserve">20220170200003</t>
  </si>
  <si>
    <t xml:space="preserve">eventDescription</t>
  </si>
  <si>
    <t xml:space="preserve">SURVEY_XY-TC</t>
  </si>
  <si>
    <t xml:space="preserve">(classifications: SURVEY_XY-INITIAL, SURVEY_XY-TC, SURVEY_XY-LT, SURVEY_XY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351562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0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1" hidden="false" customHeight="false" outlineLevel="0" collapsed="false">
      <c r="C7" s="0" t="s">
        <v>10</v>
      </c>
    </row>
    <row r="8" customFormat="false" ht="11" hidden="false" customHeight="false" outlineLevel="0" collapsed="false">
      <c r="C8" s="0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9.77"/>
    <col collapsed="false" customWidth="true" hidden="false" outlineLevel="0" max="4" min="4" style="0" width="8.64"/>
  </cols>
  <sheetData>
    <row r="1" customFormat="false" ht="11" hidden="false" customHeight="false" outlineLevel="0" collapsed="false">
      <c r="A1" s="3" t="s">
        <v>15</v>
      </c>
      <c r="B1" s="1" t="s">
        <v>16</v>
      </c>
    </row>
    <row r="2" customFormat="false" ht="11" hidden="false" customHeight="false" outlineLevel="0" collapsed="false">
      <c r="A2" s="3" t="s">
        <v>17</v>
      </c>
      <c r="B2" s="1" t="s">
        <v>18</v>
      </c>
      <c r="E2" s="0" t="s">
        <v>19</v>
      </c>
    </row>
    <row r="3" customFormat="false" ht="11" hidden="false" customHeight="false" outlineLevel="0" collapsed="false">
      <c r="A3" s="3" t="s">
        <v>20</v>
      </c>
      <c r="B3" s="1" t="s">
        <v>21</v>
      </c>
    </row>
    <row r="4" customFormat="false" ht="11" hidden="false" customHeight="false" outlineLevel="0" collapsed="false">
      <c r="A4" s="3" t="s">
        <v>22</v>
      </c>
      <c r="B4" s="1" t="s">
        <v>23</v>
      </c>
    </row>
    <row r="5" customFormat="false" ht="11" hidden="false" customHeight="false" outlineLevel="0" collapsed="false">
      <c r="A5" s="3" t="s">
        <v>24</v>
      </c>
      <c r="B5" s="1" t="n">
        <v>25.6</v>
      </c>
    </row>
    <row r="6" customFormat="false" ht="11" hidden="false" customHeight="false" outlineLevel="0" collapsed="false">
      <c r="A6" s="3" t="s">
        <v>25</v>
      </c>
      <c r="B6" s="1" t="s">
        <v>26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3" t="s">
        <v>27</v>
      </c>
      <c r="B8" s="4" t="s">
        <v>28</v>
      </c>
      <c r="C8" s="5" t="s">
        <v>29</v>
      </c>
      <c r="D8" s="6"/>
    </row>
    <row r="9" customFormat="false" ht="11" hidden="false" customHeight="false" outlineLevel="0" collapsed="false">
      <c r="A9" s="7" t="s">
        <v>30</v>
      </c>
      <c r="B9" s="0" t="n">
        <v>56.797029</v>
      </c>
      <c r="C9" s="0" t="n">
        <v>58.276262</v>
      </c>
      <c r="D9" s="0" t="s">
        <v>31</v>
      </c>
    </row>
    <row r="10" customFormat="false" ht="11" hidden="false" customHeight="false" outlineLevel="0" collapsed="false">
      <c r="A10" s="8" t="s">
        <v>32</v>
      </c>
      <c r="B10" s="0" t="n">
        <v>68.646123</v>
      </c>
      <c r="C10" s="0" t="n">
        <v>-5.350216</v>
      </c>
    </row>
    <row r="11" customFormat="false" ht="11" hidden="false" customHeight="false" outlineLevel="0" collapsed="false">
      <c r="A11" s="8" t="s">
        <v>33</v>
      </c>
      <c r="B11" s="0" t="n">
        <v>-1.122502</v>
      </c>
      <c r="C11" s="0" t="n">
        <v>0.310739</v>
      </c>
    </row>
    <row r="12" customFormat="false" ht="11" hidden="false" customHeight="false" outlineLevel="0" collapsed="false">
      <c r="A12" s="8" t="s">
        <v>30</v>
      </c>
      <c r="B12" s="0" t="n">
        <v>56.795909</v>
      </c>
      <c r="C12" s="0" t="n">
        <v>58.27857</v>
      </c>
    </row>
    <row r="13" customFormat="false" ht="11" hidden="false" customHeight="false" outlineLevel="0" collapsed="false">
      <c r="A13" s="8" t="s">
        <v>32</v>
      </c>
      <c r="B13" s="0" t="n">
        <v>68.646989</v>
      </c>
      <c r="C13" s="0" t="n">
        <v>-5.345808</v>
      </c>
    </row>
    <row r="14" customFormat="false" ht="11" hidden="false" customHeight="false" outlineLevel="0" collapsed="false">
      <c r="A14" s="8" t="s">
        <v>33</v>
      </c>
      <c r="B14" s="0" t="n">
        <v>-1.12255</v>
      </c>
      <c r="C14" s="0" t="n">
        <v>0.310696</v>
      </c>
    </row>
    <row r="15" customFormat="false" ht="11" hidden="false" customHeight="false" outlineLevel="0" collapsed="false">
      <c r="A15" s="8" t="s">
        <v>30</v>
      </c>
      <c r="B15" s="0" t="n">
        <v>56.794172</v>
      </c>
      <c r="C15" s="0" t="n">
        <v>58.27719</v>
      </c>
    </row>
    <row r="16" customFormat="false" ht="11" hidden="false" customHeight="false" outlineLevel="0" collapsed="false">
      <c r="A16" s="8" t="s">
        <v>32</v>
      </c>
      <c r="B16" s="0" t="n">
        <v>68.643218</v>
      </c>
      <c r="C16" s="0" t="n">
        <v>-5.344642</v>
      </c>
    </row>
    <row r="17" customFormat="false" ht="11" hidden="false" customHeight="false" outlineLevel="0" collapsed="false">
      <c r="A17" s="8" t="s">
        <v>33</v>
      </c>
      <c r="B17" s="0" t="n">
        <v>-1.122549</v>
      </c>
      <c r="C17" s="0" t="n">
        <v>0.310707</v>
      </c>
    </row>
    <row r="18" customFormat="false" ht="11" hidden="false" customHeight="false" outlineLevel="0" collapsed="false">
      <c r="A18" s="8" t="s">
        <v>30</v>
      </c>
      <c r="B18" s="0" t="n">
        <v>56.796202</v>
      </c>
      <c r="C18" s="0" t="n">
        <v>58.279664</v>
      </c>
    </row>
    <row r="19" customFormat="false" ht="11" hidden="false" customHeight="false" outlineLevel="0" collapsed="false">
      <c r="A19" s="8" t="s">
        <v>32</v>
      </c>
      <c r="B19" s="0" t="n">
        <v>68.642135</v>
      </c>
      <c r="C19" s="0" t="n">
        <v>-5.345518</v>
      </c>
    </row>
    <row r="20" customFormat="false" ht="11" hidden="false" customHeight="false" outlineLevel="0" collapsed="false">
      <c r="A20" s="9" t="s">
        <v>33</v>
      </c>
      <c r="B20" s="0" t="n">
        <v>-1.122535</v>
      </c>
      <c r="C20" s="0" t="n">
        <v>0.310792</v>
      </c>
      <c r="D20" s="6"/>
    </row>
    <row r="21" customFormat="false" ht="11" hidden="false" customHeight="false" outlineLevel="0" collapsed="false">
      <c r="A21" s="7" t="s">
        <v>34</v>
      </c>
      <c r="B21" s="0" t="n">
        <v>101.781688</v>
      </c>
      <c r="C21" s="0" t="n">
        <v>103.279348</v>
      </c>
    </row>
    <row r="22" customFormat="false" ht="11" hidden="false" customHeight="false" outlineLevel="0" collapsed="false">
      <c r="A22" s="8" t="s">
        <v>32</v>
      </c>
      <c r="B22" s="0" t="n">
        <v>69.533412</v>
      </c>
      <c r="C22" s="0" t="n">
        <v>-4.4355</v>
      </c>
    </row>
    <row r="23" customFormat="false" ht="11" hidden="false" customHeight="false" outlineLevel="0" collapsed="false">
      <c r="A23" s="9" t="s">
        <v>33</v>
      </c>
      <c r="B23" s="0" t="n">
        <v>-1.108541</v>
      </c>
      <c r="C23" s="0" t="n">
        <v>0.309089</v>
      </c>
      <c r="D23" s="6"/>
    </row>
    <row r="24" customFormat="false" ht="11" hidden="false" customHeight="false" outlineLevel="0" collapsed="false">
      <c r="A24" s="10" t="s">
        <v>35</v>
      </c>
      <c r="B24" s="0" t="n">
        <v>71.600676</v>
      </c>
      <c r="C24" s="0" t="n">
        <v>71.810841</v>
      </c>
    </row>
    <row r="25" customFormat="false" ht="11" hidden="false" customHeight="false" outlineLevel="0" collapsed="false">
      <c r="A25" s="10" t="s">
        <v>32</v>
      </c>
      <c r="B25" s="0" t="n">
        <v>0.263227</v>
      </c>
      <c r="C25" s="0" t="n">
        <v>0.212255</v>
      </c>
    </row>
    <row r="26" customFormat="false" ht="11" hidden="false" customHeight="false" outlineLevel="0" collapsed="false">
      <c r="A26" s="10" t="s">
        <v>33</v>
      </c>
      <c r="B26" s="0" t="n">
        <v>1.021966</v>
      </c>
      <c r="C26" s="0" t="n">
        <v>1.145086</v>
      </c>
    </row>
    <row r="27" customFormat="false" ht="11" hidden="false" customHeight="false" outlineLevel="0" collapsed="false">
      <c r="A27" s="10" t="s">
        <v>36</v>
      </c>
      <c r="B27" s="0" t="n">
        <v>71.690895</v>
      </c>
      <c r="C27" s="0" t="n">
        <v>71.657405</v>
      </c>
    </row>
    <row r="28" customFormat="false" ht="11" hidden="false" customHeight="false" outlineLevel="0" collapsed="false">
      <c r="A28" s="10" t="s">
        <v>32</v>
      </c>
      <c r="B28" s="0" t="n">
        <v>63.287114</v>
      </c>
      <c r="C28" s="0" t="n">
        <v>63.235711</v>
      </c>
    </row>
    <row r="29" customFormat="false" ht="11" hidden="false" customHeight="false" outlineLevel="0" collapsed="false">
      <c r="A29" s="11" t="s">
        <v>33</v>
      </c>
      <c r="B29" s="0" t="n">
        <v>0.940655</v>
      </c>
      <c r="C29" s="0" t="n">
        <v>1.109147</v>
      </c>
      <c r="D29" s="6"/>
    </row>
    <row r="30" customFormat="false" ht="11" hidden="false" customHeight="false" outlineLevel="0" collapsed="false">
      <c r="A30" s="7" t="s">
        <v>37</v>
      </c>
      <c r="B30" s="0" t="n">
        <v>0.231275</v>
      </c>
      <c r="C30" s="0" t="n">
        <v>0.231927</v>
      </c>
    </row>
    <row r="31" customFormat="false" ht="11" hidden="false" customHeight="false" outlineLevel="0" collapsed="false">
      <c r="A31" s="8" t="s">
        <v>32</v>
      </c>
      <c r="B31" s="0" t="n">
        <v>0.232087</v>
      </c>
      <c r="C31" s="0" t="n">
        <v>0.232935</v>
      </c>
    </row>
    <row r="32" customFormat="false" ht="11" hidden="false" customHeight="false" outlineLevel="0" collapsed="false">
      <c r="A32" s="8" t="s">
        <v>33</v>
      </c>
      <c r="B32" s="0" t="n">
        <v>0</v>
      </c>
      <c r="C32" s="0" t="n">
        <v>0</v>
      </c>
    </row>
    <row r="33" customFormat="false" ht="11" hidden="false" customHeight="false" outlineLevel="0" collapsed="false">
      <c r="A33" s="8" t="s">
        <v>38</v>
      </c>
      <c r="B33" s="0" t="n">
        <v>31.979633</v>
      </c>
      <c r="C33" s="0" t="n">
        <v>31.980966</v>
      </c>
    </row>
    <row r="34" customFormat="false" ht="11" hidden="false" customHeight="false" outlineLevel="0" collapsed="false">
      <c r="A34" s="8" t="s">
        <v>32</v>
      </c>
      <c r="B34" s="0" t="n">
        <v>0.230532</v>
      </c>
      <c r="C34" s="0" t="n">
        <v>0.232055</v>
      </c>
    </row>
    <row r="35" customFormat="false" ht="11" hidden="false" customHeight="false" outlineLevel="0" collapsed="false">
      <c r="A35" s="8" t="s">
        <v>33</v>
      </c>
      <c r="B35" s="0" t="n">
        <v>0</v>
      </c>
      <c r="C35" s="0" t="n">
        <v>0</v>
      </c>
    </row>
    <row r="36" customFormat="false" ht="11" hidden="false" customHeight="false" outlineLevel="0" collapsed="false">
      <c r="A36" s="8" t="s">
        <v>39</v>
      </c>
      <c r="B36" s="0" t="n">
        <v>63.728549</v>
      </c>
      <c r="C36" s="0" t="n">
        <v>63.729554</v>
      </c>
    </row>
    <row r="37" customFormat="false" ht="11" hidden="false" customHeight="false" outlineLevel="0" collapsed="false">
      <c r="A37" s="8" t="s">
        <v>32</v>
      </c>
      <c r="B37" s="0" t="n">
        <v>0.229634</v>
      </c>
      <c r="C37" s="0" t="n">
        <v>0.230349</v>
      </c>
    </row>
    <row r="38" customFormat="false" ht="11" hidden="false" customHeight="false" outlineLevel="0" collapsed="false">
      <c r="A38" s="8" t="s">
        <v>33</v>
      </c>
      <c r="B38" s="0" t="n">
        <v>0</v>
      </c>
      <c r="C38" s="0" t="n">
        <v>0</v>
      </c>
    </row>
    <row r="39" customFormat="false" ht="11" hidden="false" customHeight="false" outlineLevel="0" collapsed="false">
      <c r="A39" s="8" t="s">
        <v>40</v>
      </c>
      <c r="B39" s="0" t="n">
        <v>0.23383</v>
      </c>
      <c r="C39" s="0" t="n">
        <v>0.234371</v>
      </c>
    </row>
    <row r="40" customFormat="false" ht="11" hidden="false" customHeight="false" outlineLevel="0" collapsed="false">
      <c r="A40" s="8" t="s">
        <v>32</v>
      </c>
      <c r="B40" s="0" t="n">
        <v>63.330164</v>
      </c>
      <c r="C40" s="0" t="n">
        <v>63.331691</v>
      </c>
    </row>
    <row r="41" customFormat="false" ht="11" hidden="false" customHeight="false" outlineLevel="0" collapsed="false">
      <c r="A41" s="8" t="s">
        <v>33</v>
      </c>
      <c r="B41" s="0" t="n">
        <v>0</v>
      </c>
      <c r="C41" s="0" t="n">
        <v>0</v>
      </c>
    </row>
    <row r="42" customFormat="false" ht="11" hidden="false" customHeight="false" outlineLevel="0" collapsed="false">
      <c r="A42" s="8" t="s">
        <v>41</v>
      </c>
      <c r="B42" s="0" t="n">
        <v>31.981827</v>
      </c>
      <c r="C42" s="0" t="n">
        <v>31.983835</v>
      </c>
    </row>
    <row r="43" customFormat="false" ht="11" hidden="false" customHeight="false" outlineLevel="0" collapsed="false">
      <c r="A43" s="8" t="s">
        <v>32</v>
      </c>
      <c r="B43" s="0" t="n">
        <v>63.329423</v>
      </c>
      <c r="C43" s="0" t="n">
        <v>63.329714</v>
      </c>
    </row>
    <row r="44" customFormat="false" ht="11" hidden="false" customHeight="false" outlineLevel="0" collapsed="false">
      <c r="A44" s="8" t="s">
        <v>33</v>
      </c>
      <c r="B44" s="0" t="n">
        <v>0</v>
      </c>
      <c r="C44" s="0" t="n">
        <v>0</v>
      </c>
    </row>
    <row r="45" customFormat="false" ht="11" hidden="false" customHeight="false" outlineLevel="0" collapsed="false">
      <c r="A45" s="8" t="s">
        <v>42</v>
      </c>
      <c r="B45" s="0" t="n">
        <v>63.731376</v>
      </c>
      <c r="C45" s="0" t="n">
        <v>63.733553</v>
      </c>
    </row>
    <row r="46" customFormat="false" ht="11" hidden="false" customHeight="false" outlineLevel="0" collapsed="false">
      <c r="A46" s="8" t="s">
        <v>32</v>
      </c>
      <c r="B46" s="0" t="n">
        <v>63.328738</v>
      </c>
      <c r="C46" s="0" t="n">
        <v>63.328105</v>
      </c>
    </row>
    <row r="47" customFormat="false" ht="11" hidden="false" customHeight="false" outlineLevel="0" collapsed="false">
      <c r="A47" s="9" t="s">
        <v>33</v>
      </c>
      <c r="B47" s="0" t="n">
        <v>0</v>
      </c>
      <c r="C47" s="0" t="n">
        <v>0</v>
      </c>
      <c r="D47" s="6"/>
    </row>
    <row r="48" customFormat="false" ht="11" hidden="false" customHeight="false" outlineLevel="0" collapsed="false">
      <c r="A48" s="7" t="s">
        <v>43</v>
      </c>
      <c r="B48" s="0" t="n">
        <v>64.319192</v>
      </c>
      <c r="C48" s="0" t="n">
        <v>64.324147</v>
      </c>
    </row>
    <row r="49" customFormat="false" ht="11" hidden="false" customHeight="false" outlineLevel="0" collapsed="false">
      <c r="A49" s="8" t="s">
        <v>32</v>
      </c>
      <c r="B49" s="0" t="n">
        <v>0.229414</v>
      </c>
      <c r="C49" s="0" t="n">
        <v>0.229977</v>
      </c>
    </row>
    <row r="50" customFormat="false" ht="11" hidden="false" customHeight="false" outlineLevel="0" collapsed="false">
      <c r="A50" s="8" t="s">
        <v>33</v>
      </c>
      <c r="B50" s="0" t="n">
        <v>0</v>
      </c>
      <c r="C50" s="0" t="n">
        <v>0</v>
      </c>
    </row>
    <row r="51" customFormat="false" ht="11" hidden="false" customHeight="false" outlineLevel="0" collapsed="false">
      <c r="A51" s="8" t="s">
        <v>38</v>
      </c>
      <c r="B51" s="0" t="n">
        <v>96.068441</v>
      </c>
      <c r="C51" s="0" t="n">
        <v>96.071915</v>
      </c>
    </row>
    <row r="52" customFormat="false" ht="11" hidden="false" customHeight="false" outlineLevel="0" collapsed="false">
      <c r="A52" s="8" t="s">
        <v>32</v>
      </c>
      <c r="B52" s="0" t="n">
        <v>0.229064</v>
      </c>
      <c r="C52" s="0" t="n">
        <v>0.229864</v>
      </c>
    </row>
    <row r="53" customFormat="false" ht="11" hidden="false" customHeight="false" outlineLevel="0" collapsed="false">
      <c r="A53" s="8" t="s">
        <v>33</v>
      </c>
      <c r="B53" s="0" t="n">
        <v>0</v>
      </c>
      <c r="C53" s="0" t="n">
        <v>0</v>
      </c>
    </row>
    <row r="54" customFormat="false" ht="11" hidden="false" customHeight="false" outlineLevel="0" collapsed="false">
      <c r="A54" s="8" t="s">
        <v>39</v>
      </c>
      <c r="B54" s="0" t="n">
        <v>127.816544</v>
      </c>
      <c r="C54" s="0" t="n">
        <v>127.821632</v>
      </c>
    </row>
    <row r="55" customFormat="false" ht="11" hidden="false" customHeight="false" outlineLevel="0" collapsed="false">
      <c r="A55" s="8" t="s">
        <v>32</v>
      </c>
      <c r="B55" s="0" t="n">
        <v>0.227928</v>
      </c>
      <c r="C55" s="0" t="n">
        <v>0.229663</v>
      </c>
    </row>
    <row r="56" customFormat="false" ht="11" hidden="false" customHeight="false" outlineLevel="0" collapsed="false">
      <c r="A56" s="8" t="s">
        <v>33</v>
      </c>
      <c r="B56" s="0" t="n">
        <v>0</v>
      </c>
      <c r="C56" s="0" t="n">
        <v>0</v>
      </c>
    </row>
    <row r="57" customFormat="false" ht="11" hidden="false" customHeight="false" outlineLevel="0" collapsed="false">
      <c r="A57" s="8" t="s">
        <v>40</v>
      </c>
      <c r="B57" s="0" t="n">
        <v>64.321983</v>
      </c>
      <c r="C57" s="0" t="n">
        <v>64.326235</v>
      </c>
    </row>
    <row r="58" customFormat="false" ht="11" hidden="false" customHeight="false" outlineLevel="0" collapsed="false">
      <c r="A58" s="8" t="s">
        <v>32</v>
      </c>
      <c r="B58" s="0" t="n">
        <v>63.328879</v>
      </c>
      <c r="C58" s="0" t="n">
        <v>63.328585</v>
      </c>
    </row>
    <row r="59" customFormat="false" ht="11" hidden="false" customHeight="false" outlineLevel="0" collapsed="false">
      <c r="A59" s="8" t="s">
        <v>33</v>
      </c>
      <c r="B59" s="0" t="n">
        <v>0</v>
      </c>
      <c r="C59" s="0" t="n">
        <v>0</v>
      </c>
    </row>
    <row r="60" customFormat="false" ht="11" hidden="false" customHeight="false" outlineLevel="0" collapsed="false">
      <c r="A60" s="8" t="s">
        <v>41</v>
      </c>
      <c r="B60" s="0" t="n">
        <v>96.071157</v>
      </c>
      <c r="C60" s="0" t="n">
        <v>96.074302</v>
      </c>
    </row>
    <row r="61" customFormat="false" ht="11" hidden="false" customHeight="false" outlineLevel="0" collapsed="false">
      <c r="A61" s="8" t="s">
        <v>32</v>
      </c>
      <c r="B61" s="0" t="n">
        <v>63.327125</v>
      </c>
      <c r="C61" s="0" t="n">
        <v>63.327674</v>
      </c>
    </row>
    <row r="62" customFormat="false" ht="11" hidden="false" customHeight="false" outlineLevel="0" collapsed="false">
      <c r="A62" s="8" t="s">
        <v>33</v>
      </c>
      <c r="B62" s="0" t="n">
        <v>0</v>
      </c>
      <c r="C62" s="0" t="n">
        <v>0</v>
      </c>
    </row>
    <row r="63" customFormat="false" ht="11" hidden="false" customHeight="false" outlineLevel="0" collapsed="false">
      <c r="A63" s="8" t="s">
        <v>42</v>
      </c>
      <c r="B63" s="0" t="n">
        <v>127.819179</v>
      </c>
      <c r="C63" s="0" t="n">
        <v>127.824063</v>
      </c>
    </row>
    <row r="64" customFormat="false" ht="11" hidden="false" customHeight="false" outlineLevel="0" collapsed="false">
      <c r="A64" s="8" t="s">
        <v>32</v>
      </c>
      <c r="B64" s="0" t="n">
        <v>63.326721</v>
      </c>
      <c r="C64" s="0" t="n">
        <v>63.326796</v>
      </c>
    </row>
    <row r="65" customFormat="false" ht="11" hidden="false" customHeight="false" outlineLevel="0" collapsed="false">
      <c r="A65" s="8" t="s">
        <v>33</v>
      </c>
      <c r="B65" s="0" t="n">
        <v>0</v>
      </c>
      <c r="C65" s="0" t="n">
        <v>0</v>
      </c>
      <c r="D65" s="6"/>
    </row>
    <row r="66" customFormat="false" ht="11" hidden="false" customHeight="false" outlineLevel="0" collapsed="false">
      <c r="A66" s="12" t="s">
        <v>44</v>
      </c>
      <c r="B66" s="0" t="n">
        <v>0.001674</v>
      </c>
      <c r="C66" s="0" t="n">
        <v>0.001022</v>
      </c>
    </row>
    <row r="67" customFormat="false" ht="11" hidden="false" customHeight="false" outlineLevel="0" collapsed="false">
      <c r="A67" s="13" t="s">
        <v>32</v>
      </c>
      <c r="B67" s="0" t="n">
        <v>0.001876</v>
      </c>
      <c r="C67" s="0" t="n">
        <v>0.001362</v>
      </c>
    </row>
    <row r="68" customFormat="false" ht="11" hidden="false" customHeight="false" outlineLevel="0" collapsed="false">
      <c r="A68" s="13" t="s">
        <v>33</v>
      </c>
      <c r="B68" s="0" t="n">
        <v>0</v>
      </c>
      <c r="C68" s="0" t="n">
        <v>0</v>
      </c>
    </row>
    <row r="69" customFormat="false" ht="11" hidden="false" customHeight="false" outlineLevel="0" collapsed="false">
      <c r="A69" s="13" t="s">
        <v>45</v>
      </c>
      <c r="B69" s="0" t="n">
        <v>128.045367</v>
      </c>
      <c r="C69" s="0" t="n">
        <v>128.048874</v>
      </c>
    </row>
    <row r="70" customFormat="false" ht="11" hidden="false" customHeight="false" outlineLevel="0" collapsed="false">
      <c r="A70" s="13" t="s">
        <v>32</v>
      </c>
      <c r="B70" s="0" t="n">
        <v>0.000111</v>
      </c>
      <c r="C70" s="0" t="n">
        <v>-0.000515</v>
      </c>
    </row>
    <row r="71" customFormat="false" ht="11" hidden="false" customHeight="false" outlineLevel="0" collapsed="false">
      <c r="A71" s="13" t="s">
        <v>33</v>
      </c>
      <c r="B71" s="0" t="n">
        <v>0</v>
      </c>
      <c r="C71" s="0" t="n">
        <v>0</v>
      </c>
    </row>
    <row r="72" customFormat="false" ht="11" hidden="false" customHeight="false" outlineLevel="0" collapsed="false">
      <c r="A72" s="13" t="s">
        <v>46</v>
      </c>
      <c r="B72" s="0" t="n">
        <v>0.000806</v>
      </c>
      <c r="C72" s="0" t="n">
        <v>0.001668</v>
      </c>
    </row>
    <row r="73" customFormat="false" ht="11" hidden="false" customHeight="false" outlineLevel="0" collapsed="false">
      <c r="A73" s="13" t="s">
        <v>32</v>
      </c>
      <c r="B73" s="0" t="n">
        <v>63.559421</v>
      </c>
      <c r="C73" s="0" t="n">
        <v>63.557889</v>
      </c>
    </row>
    <row r="74" customFormat="false" ht="11" hidden="false" customHeight="false" outlineLevel="0" collapsed="false">
      <c r="A74" s="13" t="s">
        <v>33</v>
      </c>
      <c r="B74" s="0" t="n">
        <v>0</v>
      </c>
      <c r="C74" s="0" t="n">
        <v>0</v>
      </c>
    </row>
    <row r="75" customFormat="false" ht="11" hidden="false" customHeight="false" outlineLevel="0" collapsed="false">
      <c r="A75" s="13" t="s">
        <v>47</v>
      </c>
      <c r="B75" s="0" t="n">
        <v>128.047386</v>
      </c>
      <c r="C75" s="0" t="n">
        <v>128.049075</v>
      </c>
    </row>
    <row r="76" customFormat="false" ht="11" hidden="false" customHeight="false" outlineLevel="0" collapsed="false">
      <c r="A76" s="13" t="s">
        <v>32</v>
      </c>
      <c r="B76" s="0" t="n">
        <v>63.557851</v>
      </c>
      <c r="C76" s="0" t="n">
        <v>63.557173</v>
      </c>
    </row>
    <row r="77" customFormat="false" ht="11" hidden="false" customHeight="false" outlineLevel="0" collapsed="false">
      <c r="A77" s="13" t="s">
        <v>33</v>
      </c>
      <c r="B77" s="0" t="n">
        <v>0</v>
      </c>
      <c r="C77" s="0" t="n">
        <v>0</v>
      </c>
    </row>
    <row r="78" customFormat="false" ht="11" hidden="false" customHeight="false" outlineLevel="0" collapsed="false">
      <c r="A78" s="13" t="s">
        <v>48</v>
      </c>
      <c r="B78" s="0" t="n">
        <v>1.313932</v>
      </c>
      <c r="C78" s="0" t="n">
        <v>1.3201</v>
      </c>
    </row>
    <row r="79" customFormat="false" ht="11" hidden="false" customHeight="false" outlineLevel="0" collapsed="false">
      <c r="A79" s="13" t="s">
        <v>32</v>
      </c>
      <c r="B79" s="0" t="n">
        <v>-2.53605</v>
      </c>
      <c r="C79" s="0" t="n">
        <v>-2.533866</v>
      </c>
    </row>
    <row r="80" customFormat="false" ht="11" hidden="false" customHeight="false" outlineLevel="0" collapsed="false">
      <c r="A80" s="13" t="s">
        <v>33</v>
      </c>
      <c r="B80" s="0" t="n">
        <v>0</v>
      </c>
      <c r="C80" s="0" t="n">
        <v>0</v>
      </c>
    </row>
    <row r="81" customFormat="false" ht="11" hidden="false" customHeight="false" outlineLevel="0" collapsed="false">
      <c r="A81" s="13" t="s">
        <v>49</v>
      </c>
      <c r="B81" s="0" t="n">
        <v>129.265213</v>
      </c>
      <c r="C81" s="0" t="n">
        <v>129.274275</v>
      </c>
    </row>
    <row r="82" customFormat="false" ht="11" hidden="false" customHeight="false" outlineLevel="0" collapsed="false">
      <c r="A82" s="13" t="s">
        <v>32</v>
      </c>
      <c r="B82" s="0" t="n">
        <v>2.575787</v>
      </c>
      <c r="C82" s="0" t="n">
        <v>2.580935</v>
      </c>
    </row>
    <row r="83" customFormat="false" ht="11" hidden="false" customHeight="false" outlineLevel="0" collapsed="false">
      <c r="A83" s="13" t="s">
        <v>33</v>
      </c>
      <c r="B83" s="0" t="n">
        <v>0</v>
      </c>
      <c r="C83" s="0" t="n">
        <v>0</v>
      </c>
    </row>
    <row r="84" customFormat="false" ht="11" hidden="false" customHeight="false" outlineLevel="0" collapsed="false">
      <c r="A84" s="13" t="s">
        <v>50</v>
      </c>
      <c r="B84" s="0" t="n">
        <v>-1.228251</v>
      </c>
      <c r="C84" s="0" t="n">
        <v>-1.218812</v>
      </c>
    </row>
    <row r="85" customFormat="false" ht="11" hidden="false" customHeight="false" outlineLevel="0" collapsed="false">
      <c r="A85" s="13" t="s">
        <v>32</v>
      </c>
      <c r="B85" s="0" t="n">
        <v>60.977208</v>
      </c>
      <c r="C85" s="0" t="n">
        <v>60.978502</v>
      </c>
    </row>
    <row r="86" customFormat="false" ht="11" hidden="false" customHeight="false" outlineLevel="0" collapsed="false">
      <c r="A86" s="13" t="s">
        <v>33</v>
      </c>
      <c r="B86" s="0" t="n">
        <v>0</v>
      </c>
      <c r="C86" s="0" t="n">
        <v>0</v>
      </c>
    </row>
    <row r="87" customFormat="false" ht="11" hidden="false" customHeight="false" outlineLevel="0" collapsed="false">
      <c r="A87" s="13" t="s">
        <v>51</v>
      </c>
      <c r="B87" s="0" t="n">
        <v>126.730024</v>
      </c>
      <c r="C87" s="0" t="n">
        <v>126.733525</v>
      </c>
    </row>
    <row r="88" customFormat="false" ht="11" hidden="false" customHeight="false" outlineLevel="0" collapsed="false">
      <c r="A88" s="13" t="s">
        <v>32</v>
      </c>
      <c r="B88" s="0" t="n">
        <v>66.094027</v>
      </c>
      <c r="C88" s="0" t="n">
        <v>66.094253</v>
      </c>
    </row>
    <row r="89" customFormat="false" ht="11" hidden="false" customHeight="false" outlineLevel="0" collapsed="false">
      <c r="A89" s="14" t="s">
        <v>33</v>
      </c>
      <c r="B89" s="0" t="n">
        <v>0</v>
      </c>
      <c r="C89" s="0" t="n">
        <v>0</v>
      </c>
      <c r="D89" s="6"/>
    </row>
    <row r="90" customFormat="false" ht="11" hidden="false" customHeight="false" outlineLevel="0" collapsed="false">
      <c r="A90" s="15" t="s">
        <v>52</v>
      </c>
      <c r="B90" s="16" t="n">
        <v>-6.278505</v>
      </c>
      <c r="C90" s="16" t="n">
        <v>-6.414672</v>
      </c>
    </row>
    <row r="91" customFormat="false" ht="11" hidden="false" customHeight="false" outlineLevel="0" collapsed="false">
      <c r="A91" s="15" t="s">
        <v>32</v>
      </c>
      <c r="B91" s="16" t="n">
        <v>27.092409</v>
      </c>
      <c r="C91" s="16" t="n">
        <v>33.64489</v>
      </c>
    </row>
    <row r="92" customFormat="false" ht="11" hidden="false" customHeight="false" outlineLevel="0" collapsed="false">
      <c r="A92" s="15" t="s">
        <v>33</v>
      </c>
      <c r="B92" s="16" t="n">
        <v>0</v>
      </c>
      <c r="C92" s="16" t="n">
        <v>0</v>
      </c>
    </row>
    <row r="93" customFormat="false" ht="11" hidden="false" customHeight="false" outlineLevel="0" collapsed="false">
      <c r="A93" s="15" t="s">
        <v>52</v>
      </c>
      <c r="B93" s="16" t="n">
        <v>-6.279821</v>
      </c>
      <c r="C93" s="16" t="n">
        <v>-6.413197</v>
      </c>
    </row>
    <row r="94" customFormat="false" ht="11" hidden="false" customHeight="false" outlineLevel="0" collapsed="false">
      <c r="A94" s="15" t="s">
        <v>32</v>
      </c>
      <c r="B94" s="16" t="n">
        <v>27.090917</v>
      </c>
      <c r="C94" s="16" t="n">
        <v>33.646278</v>
      </c>
    </row>
    <row r="95" customFormat="false" ht="11" hidden="false" customHeight="false" outlineLevel="0" collapsed="false">
      <c r="A95" s="15" t="s">
        <v>33</v>
      </c>
      <c r="B95" s="16" t="n">
        <v>0</v>
      </c>
      <c r="C95" s="16" t="n">
        <v>0</v>
      </c>
    </row>
    <row r="96" customFormat="false" ht="11" hidden="false" customHeight="false" outlineLevel="0" collapsed="false">
      <c r="A96" s="15" t="s">
        <v>53</v>
      </c>
      <c r="B96" s="16" t="n">
        <v>144.73467</v>
      </c>
      <c r="C96" s="16" t="n">
        <v>144.687911</v>
      </c>
    </row>
    <row r="97" customFormat="false" ht="11" hidden="false" customHeight="false" outlineLevel="0" collapsed="false">
      <c r="A97" s="15" t="s">
        <v>32</v>
      </c>
      <c r="B97" s="16" t="n">
        <v>32.329253</v>
      </c>
      <c r="C97" s="16" t="n">
        <v>34.291444</v>
      </c>
    </row>
    <row r="98" customFormat="false" ht="11" hidden="false" customHeight="false" outlineLevel="0" collapsed="false">
      <c r="A98" s="15" t="s">
        <v>33</v>
      </c>
      <c r="B98" s="16" t="n">
        <v>0</v>
      </c>
      <c r="C98" s="16" t="n">
        <v>0</v>
      </c>
    </row>
    <row r="99" customFormat="false" ht="11" hidden="false" customHeight="false" outlineLevel="0" collapsed="false">
      <c r="A99" s="15" t="s">
        <v>53</v>
      </c>
      <c r="B99" s="16" t="n">
        <v>144.733115</v>
      </c>
      <c r="C99" s="16" t="n">
        <v>144.689558</v>
      </c>
    </row>
    <row r="100" customFormat="false" ht="11" hidden="false" customHeight="false" outlineLevel="0" collapsed="false">
      <c r="A100" s="15" t="s">
        <v>32</v>
      </c>
      <c r="B100" s="16" t="n">
        <v>32.327412</v>
      </c>
      <c r="C100" s="16" t="n">
        <v>34.293136</v>
      </c>
    </row>
    <row r="101" customFormat="false" ht="11" hidden="false" customHeight="false" outlineLevel="0" collapsed="false">
      <c r="A101" s="17" t="s">
        <v>33</v>
      </c>
      <c r="B101" s="16" t="n">
        <v>0</v>
      </c>
      <c r="C101" s="16" t="n">
        <v>0</v>
      </c>
      <c r="D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56"/>
    <col collapsed="false" customWidth="true" hidden="false" outlineLevel="0" max="4" min="4" style="3" width="19.15"/>
    <col collapsed="false" customWidth="true" hidden="false" outlineLevel="0" max="7" min="7" style="3" width="20.38"/>
    <col collapsed="false" customWidth="true" hidden="false" outlineLevel="0" max="10" min="10" style="3" width="19.56"/>
    <col collapsed="false" customWidth="true" hidden="false" outlineLevel="0" max="11" min="11" style="0" width="13.59"/>
  </cols>
  <sheetData>
    <row r="1" customFormat="false" ht="11" hidden="false" customHeight="false" outlineLevel="0" collapsed="false">
      <c r="A1" s="3" t="s">
        <v>54</v>
      </c>
      <c r="B1" s="18" t="s">
        <v>55</v>
      </c>
      <c r="D1" s="3" t="s">
        <v>56</v>
      </c>
      <c r="G1" s="3" t="s">
        <v>57</v>
      </c>
    </row>
    <row r="2" customFormat="false" ht="11" hidden="false" customHeight="false" outlineLevel="0" collapsed="false">
      <c r="A2" s="19"/>
      <c r="B2" s="20" t="str">
        <f aca="false">RawDataInput!B8</f>
        <v>Lower</v>
      </c>
      <c r="C2" s="21" t="str">
        <f aca="false">RawDataInput!C8</f>
        <v>Upper</v>
      </c>
      <c r="D2" s="3" t="s">
        <v>58</v>
      </c>
      <c r="H2" s="20" t="s">
        <v>28</v>
      </c>
      <c r="I2" s="21" t="s">
        <v>29</v>
      </c>
    </row>
    <row r="3" customFormat="false" ht="11" hidden="false" customHeight="false" outlineLevel="0" collapsed="false">
      <c r="A3" s="22" t="str">
        <f aca="false">RawDataInput!A9</f>
        <v>Hole x</v>
      </c>
      <c r="B3" s="16" t="n">
        <f aca="false">AVERAGE(RawDataInput!B9,RawDataInput!B12,RawDataInput!B15,RawDataInput!B18)</f>
        <v>56.795828</v>
      </c>
      <c r="C3" s="16" t="n">
        <f aca="false">RawDataInput!C9</f>
        <v>58.276262</v>
      </c>
      <c r="E3" s="20" t="s">
        <v>28</v>
      </c>
      <c r="F3" s="21" t="s">
        <v>29</v>
      </c>
      <c r="G3" s="23" t="str">
        <f aca="false">A3</f>
        <v>Hole x</v>
      </c>
      <c r="H3" s="0" t="n">
        <f aca="false">(B3-E$10)*E$17+(B4-E$11)*E$18</f>
        <v>-6.48863694093774</v>
      </c>
      <c r="I3" s="0" t="n">
        <f aca="false">(C3-F$10)*F$17+(C4-F$11)*F$18</f>
        <v>-6.4903768754159</v>
      </c>
    </row>
    <row r="4" customFormat="false" ht="11" hidden="false" customHeight="false" outlineLevel="0" collapsed="false">
      <c r="A4" s="22" t="str">
        <f aca="false">RawDataInput!A10</f>
        <v>y</v>
      </c>
      <c r="B4" s="18" t="n">
        <f aca="false">-(AVERAGE(RawDataInput!B10,RawDataInput!B13,RawDataInput!B16,RawDataInput!B19))</f>
        <v>-68.64461625</v>
      </c>
      <c r="C4" s="16" t="n">
        <f aca="false">RawDataInput!C10</f>
        <v>-5.350216</v>
      </c>
      <c r="D4" s="3" t="s">
        <v>59</v>
      </c>
      <c r="E4" s="24" t="n">
        <f aca="false">AVERAGE(B45,B51,B57,B63)</f>
        <v>0.02204025</v>
      </c>
      <c r="F4" s="24" t="n">
        <f aca="false">AVERAGE(C45,C51,C57,C63)</f>
        <v>0.0259945</v>
      </c>
      <c r="G4" s="23" t="str">
        <f aca="false">A4</f>
        <v>y</v>
      </c>
      <c r="H4" s="0" t="n">
        <f aca="false">-(B3-E$10)*E$18+(B4-E$11)*E$17</f>
        <v>-37.0027754441552</v>
      </c>
      <c r="I4" s="0" t="n">
        <f aca="false">-(C3-F$10)*F$18+(C4-F$11)*F$17</f>
        <v>-37.0074358664974</v>
      </c>
    </row>
    <row r="5" customFormat="false" ht="11" hidden="false" customHeight="false" outlineLevel="0" collapsed="false">
      <c r="A5" s="22" t="str">
        <f aca="false">RawDataInput!A11</f>
        <v>z</v>
      </c>
      <c r="B5" s="16" t="n">
        <f aca="false">AVERAGE(RawDataInput!B11,RawDataInput!B14,RawDataInput!B17,RawDataInput!B20)</f>
        <v>-1.122534</v>
      </c>
      <c r="C5" s="16" t="n">
        <f aca="false">RawDataInput!C11</f>
        <v>0.310739</v>
      </c>
      <c r="D5" s="3" t="s">
        <v>32</v>
      </c>
      <c r="E5" s="24" t="n">
        <f aca="false">AVERAGE(B46,B52,B58,B64)</f>
        <v>-30.50061375</v>
      </c>
      <c r="F5" s="24" t="n">
        <f aca="false">AVERAGE(C46,C52,C58,C64)</f>
        <v>30.50097175</v>
      </c>
      <c r="G5" s="23" t="str">
        <f aca="false">A5</f>
        <v>z</v>
      </c>
      <c r="H5" s="0" t="n">
        <f aca="false">B5</f>
        <v>-1.122534</v>
      </c>
      <c r="I5" s="0" t="n">
        <f aca="false">C5</f>
        <v>0.310739</v>
      </c>
    </row>
    <row r="6" customFormat="false" ht="11" hidden="false" customHeight="false" outlineLevel="0" collapsed="false">
      <c r="A6" s="25" t="str">
        <f aca="false">RawDataInput!A21</f>
        <v>Slot x</v>
      </c>
      <c r="B6" s="19" t="n">
        <f aca="false">RawDataInput!B21</f>
        <v>101.781688</v>
      </c>
      <c r="C6" s="19" t="n">
        <f aca="false">RawDataInput!C21</f>
        <v>103.279348</v>
      </c>
      <c r="D6" s="3" t="s">
        <v>33</v>
      </c>
      <c r="E6" s="24" t="n">
        <f aca="false">AVERAGE(B47,B53,B59,B65)</f>
        <v>0</v>
      </c>
      <c r="F6" s="24" t="n">
        <f aca="false">AVERAGE(C47,C53,C59,C65)</f>
        <v>0</v>
      </c>
      <c r="G6" s="23" t="str">
        <f aca="false">A6</f>
        <v>Slot x</v>
      </c>
      <c r="H6" s="0" t="n">
        <f aca="false">(B6-E$10)*E$17+(B7-E$11)*E$18</f>
        <v>38.5060012405857</v>
      </c>
      <c r="I6" s="0" t="n">
        <f aca="false">(C6-F$10)*F$17+(C7-F$11)*F$18</f>
        <v>38.5220015109533</v>
      </c>
    </row>
    <row r="7" customFormat="false" ht="11" hidden="false" customHeight="false" outlineLevel="0" collapsed="false">
      <c r="A7" s="25" t="str">
        <f aca="false">RawDataInput!A22</f>
        <v>y</v>
      </c>
      <c r="B7" s="26" t="n">
        <f aca="false">-RawDataInput!B22</f>
        <v>-69.533412</v>
      </c>
      <c r="C7" s="19" t="n">
        <f aca="false">RawDataInput!C22</f>
        <v>-4.4355</v>
      </c>
      <c r="D7" s="3" t="s">
        <v>60</v>
      </c>
      <c r="E7" s="24" t="n">
        <f aca="false">AVERAGE(B48,B54,B60,B66)</f>
        <v>128.0219975</v>
      </c>
      <c r="F7" s="24" t="n">
        <f aca="false">AVERAGE(C48,C54,C60,C66)</f>
        <v>128.02643725</v>
      </c>
      <c r="G7" s="23" t="str">
        <f aca="false">A7</f>
        <v>y</v>
      </c>
      <c r="H7" s="0" t="n">
        <f aca="false">-(B6-E$10)*E$18+(B7-E$11)*E$17</f>
        <v>-36.9931453554957</v>
      </c>
      <c r="I7" s="0" t="n">
        <f aca="false">-(C6-F$10)*F$18+(C7-F$11)*F$17</f>
        <v>-36.9917232480819</v>
      </c>
    </row>
    <row r="8" customFormat="false" ht="11" hidden="false" customHeight="false" outlineLevel="0" collapsed="false">
      <c r="A8" s="25" t="str">
        <f aca="false">RawDataInput!A23</f>
        <v>z</v>
      </c>
      <c r="B8" s="19" t="n">
        <f aca="false">RawDataInput!B23</f>
        <v>-1.108541</v>
      </c>
      <c r="C8" s="19" t="n">
        <f aca="false">RawDataInput!C23</f>
        <v>0.309089</v>
      </c>
      <c r="D8" s="3" t="s">
        <v>32</v>
      </c>
      <c r="E8" s="24" t="n">
        <f aca="false">AVERAGE(B49,B55,B61,B67)</f>
        <v>-33.056944</v>
      </c>
      <c r="F8" s="24" t="n">
        <f aca="false">AVERAGE(C49,C55,C61,C67)</f>
        <v>33.0579615</v>
      </c>
      <c r="G8" s="23" t="str">
        <f aca="false">A8</f>
        <v>z</v>
      </c>
      <c r="H8" s="0" t="n">
        <f aca="false">B8</f>
        <v>-1.108541</v>
      </c>
      <c r="I8" s="0" t="n">
        <f aca="false">C8</f>
        <v>0.309089</v>
      </c>
    </row>
    <row r="9" customFormat="false" ht="11" hidden="false" customHeight="false" outlineLevel="0" collapsed="false">
      <c r="A9" s="25" t="str">
        <f aca="false">RawDataInput!A30</f>
        <v>LeftSensorFid#1 x</v>
      </c>
      <c r="B9" s="19" t="n">
        <f aca="false">RawDataInput!B30</f>
        <v>0.231275</v>
      </c>
      <c r="C9" s="19" t="n">
        <f aca="false">RawDataInput!C30</f>
        <v>0.231927</v>
      </c>
      <c r="D9" s="3" t="s">
        <v>33</v>
      </c>
      <c r="E9" s="24" t="n">
        <f aca="false">AVERAGE(B50,B56,B62,B68)</f>
        <v>0</v>
      </c>
      <c r="F9" s="24" t="n">
        <f aca="false">AVERAGE(C50,C56,C62,C68)</f>
        <v>0</v>
      </c>
      <c r="G9" s="23" t="str">
        <f aca="false">A9</f>
        <v>LeftSensorFid#1 x</v>
      </c>
      <c r="H9" s="0" t="n">
        <f aca="false">(B9-E$10)*E$17+(B10-E$11)*E$18</f>
        <v>-64.4079300726047</v>
      </c>
      <c r="I9" s="0" t="n">
        <f aca="false">(C9-F$10)*F$17+(C10-F$11)*F$18</f>
        <v>-64.4116247538378</v>
      </c>
    </row>
    <row r="10" customFormat="false" ht="11" hidden="false" customHeight="false" outlineLevel="0" collapsed="false">
      <c r="A10" s="25" t="str">
        <f aca="false">RawDataInput!A31</f>
        <v>y</v>
      </c>
      <c r="B10" s="26" t="n">
        <f aca="false">-RawDataInput!B31</f>
        <v>-0.232087</v>
      </c>
      <c r="C10" s="19" t="n">
        <f aca="false">RawDataInput!C31</f>
        <v>0.232935</v>
      </c>
      <c r="D10" s="3" t="s">
        <v>61</v>
      </c>
      <c r="E10" s="0" t="n">
        <f aca="false">AVERAGE(E4,E7)</f>
        <v>64.022018875</v>
      </c>
      <c r="F10" s="0" t="n">
        <f aca="false">AVERAGE(F4,F7)</f>
        <v>64.026215875</v>
      </c>
      <c r="G10" s="23" t="str">
        <f aca="false">A10</f>
        <v>y</v>
      </c>
      <c r="H10" s="0" t="n">
        <f aca="false">-(B9-E$10)*E$18+(B10-E$11)*E$17</f>
        <v>30.266670053782</v>
      </c>
      <c r="I10" s="0" t="n">
        <f aca="false">-(C9-F$10)*F$18+(C10-F$11)*F$17</f>
        <v>-30.2661121917708</v>
      </c>
    </row>
    <row r="11" customFormat="false" ht="11" hidden="false" customHeight="false" outlineLevel="0" collapsed="false">
      <c r="A11" s="25" t="str">
        <f aca="false">RawDataInput!A32</f>
        <v>z</v>
      </c>
      <c r="B11" s="19" t="n">
        <f aca="false">RawDataInput!B32</f>
        <v>0</v>
      </c>
      <c r="C11" s="19" t="n">
        <f aca="false">RawDataInput!C32</f>
        <v>0</v>
      </c>
      <c r="D11" s="3" t="s">
        <v>32</v>
      </c>
      <c r="E11" s="0" t="n">
        <f aca="false">AVERAGE(E5,E8)</f>
        <v>-31.778778875</v>
      </c>
      <c r="F11" s="0" t="n">
        <f aca="false">AVERAGE(F5,F8)</f>
        <v>31.779466625</v>
      </c>
      <c r="G11" s="23" t="str">
        <f aca="false">A11</f>
        <v>z</v>
      </c>
      <c r="H11" s="0" t="n">
        <f aca="false">B11</f>
        <v>0</v>
      </c>
      <c r="I11" s="0" t="n">
        <f aca="false">C11</f>
        <v>0</v>
      </c>
    </row>
    <row r="12" customFormat="false" ht="11" hidden="false" customHeight="false" outlineLevel="0" collapsed="false">
      <c r="A12" s="25" t="str">
        <f aca="false">RawDataInput!A33</f>
        <v>2 x</v>
      </c>
      <c r="B12" s="19" t="n">
        <f aca="false">RawDataInput!B33</f>
        <v>31.979633</v>
      </c>
      <c r="C12" s="19" t="n">
        <f aca="false">RawDataInput!C33</f>
        <v>31.980966</v>
      </c>
      <c r="D12" s="3" t="s">
        <v>33</v>
      </c>
      <c r="E12" s="0" t="n">
        <f aca="false">AVERAGE(E6,E9)</f>
        <v>0</v>
      </c>
      <c r="F12" s="0" t="n">
        <f aca="false">AVERAGE(F6,F9)</f>
        <v>0</v>
      </c>
      <c r="G12" s="23" t="str">
        <f aca="false">A12</f>
        <v>2 x</v>
      </c>
      <c r="H12" s="0" t="n">
        <f aca="false">(B12-E$10)*E$17+(B13-E$11)*E$18</f>
        <v>-32.6659327128848</v>
      </c>
      <c r="I12" s="0" t="n">
        <f aca="false">(C12-F$10)*F$17+(C13-F$11)*F$18</f>
        <v>-32.6689362737788</v>
      </c>
    </row>
    <row r="13" customFormat="false" ht="11" hidden="false" customHeight="false" outlineLevel="0" collapsed="false">
      <c r="A13" s="25" t="str">
        <f aca="false">RawDataInput!A34</f>
        <v>y</v>
      </c>
      <c r="B13" s="26" t="n">
        <f aca="false">-RawDataInput!B34</f>
        <v>-0.230532</v>
      </c>
      <c r="C13" s="19" t="n">
        <f aca="false">RawDataInput!C34</f>
        <v>0.232055</v>
      </c>
      <c r="D13" s="3" t="s">
        <v>62</v>
      </c>
      <c r="E13" s="0" t="n">
        <f aca="false">E7-E4</f>
        <v>127.99995725</v>
      </c>
      <c r="F13" s="0" t="n">
        <f aca="false">F7-F4</f>
        <v>128.00044275</v>
      </c>
      <c r="G13" s="23" t="str">
        <f aca="false">A13</f>
        <v>y</v>
      </c>
      <c r="H13" s="0" t="n">
        <f aca="false">-(B12-E$10)*E$18+(B13-E$11)*E$17</f>
        <v>30.902155482193</v>
      </c>
      <c r="I13" s="0" t="n">
        <f aca="false">-(C12-F$10)*F$18+(C13-F$11)*F$17</f>
        <v>-30.9010974324239</v>
      </c>
    </row>
    <row r="14" customFormat="false" ht="11" hidden="false" customHeight="false" outlineLevel="0" collapsed="false">
      <c r="A14" s="25" t="str">
        <f aca="false">RawDataInput!A35</f>
        <v>z</v>
      </c>
      <c r="B14" s="19" t="n">
        <f aca="false">RawDataInput!B35</f>
        <v>0</v>
      </c>
      <c r="C14" s="19" t="n">
        <f aca="false">RawDataInput!C35</f>
        <v>0</v>
      </c>
      <c r="D14" s="3" t="s">
        <v>32</v>
      </c>
      <c r="E14" s="0" t="n">
        <f aca="false">E8-E5</f>
        <v>-2.55633025</v>
      </c>
      <c r="F14" s="0" t="n">
        <f aca="false">F8-F5</f>
        <v>2.55698975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</row>
    <row r="15" customFormat="false" ht="11" hidden="false" customHeight="false" outlineLevel="0" collapsed="false">
      <c r="A15" s="25" t="str">
        <f aca="false">RawDataInput!A36</f>
        <v>3 x</v>
      </c>
      <c r="B15" s="19" t="n">
        <f aca="false">RawDataInput!B36</f>
        <v>63.728549</v>
      </c>
      <c r="C15" s="19" t="n">
        <f aca="false">RawDataInput!C36</f>
        <v>63.729554</v>
      </c>
      <c r="D15" s="3" t="s">
        <v>33</v>
      </c>
      <c r="E15" s="0" t="n">
        <f aca="false">E9-E6</f>
        <v>0</v>
      </c>
      <c r="F15" s="0" t="n">
        <f aca="false">F9-F6</f>
        <v>0</v>
      </c>
      <c r="G15" s="23" t="str">
        <f aca="false">A15</f>
        <v>3 x</v>
      </c>
      <c r="H15" s="0" t="n">
        <f aca="false">(B15-E$10)*E$17+(B16-E$11)*E$18</f>
        <v>-0.923364345859616</v>
      </c>
      <c r="I15" s="0" t="n">
        <f aca="false">(C15-F$10)*F$17+(C16-F$11)*F$18</f>
        <v>-0.926715200985332</v>
      </c>
    </row>
    <row r="16" customFormat="false" ht="11" hidden="false" customHeight="false" outlineLevel="0" collapsed="false">
      <c r="A16" s="25" t="str">
        <f aca="false">RawDataInput!A37</f>
        <v>y</v>
      </c>
      <c r="B16" s="26" t="n">
        <f aca="false">-RawDataInput!B37</f>
        <v>-0.229634</v>
      </c>
      <c r="C16" s="19" t="n">
        <f aca="false">RawDataInput!C37</f>
        <v>0.230349</v>
      </c>
      <c r="D16" s="3" t="s">
        <v>63</v>
      </c>
      <c r="E16" s="0" t="n">
        <f aca="false">ATAN(E14/E13)</f>
        <v>-0.0199686821656957</v>
      </c>
      <c r="F16" s="0" t="n">
        <f aca="false">ATAN(F14/F13)</f>
        <v>0.0199737567167087</v>
      </c>
      <c r="G16" s="23" t="str">
        <f aca="false">A16</f>
        <v>y</v>
      </c>
      <c r="H16" s="0" t="n">
        <f aca="false">-(B15-E$10)*E$18+(B16-E$11)*E$17</f>
        <v>31.5369951833726</v>
      </c>
      <c r="I16" s="0" t="n">
        <f aca="false">-(C15-F$10)*F$18+(C16-F$11)*F$17</f>
        <v>-31.5368995007503</v>
      </c>
    </row>
    <row r="17" customFormat="false" ht="11" hidden="false" customHeight="false" outlineLevel="0" collapsed="false">
      <c r="A17" s="25" t="str">
        <f aca="false">RawDataInput!A38</f>
        <v>z</v>
      </c>
      <c r="B17" s="19" t="n">
        <f aca="false">RawDataInput!B38</f>
        <v>0</v>
      </c>
      <c r="C17" s="19" t="n">
        <f aca="false">RawDataInput!C38</f>
        <v>0</v>
      </c>
      <c r="D17" s="3" t="s">
        <v>64</v>
      </c>
      <c r="E17" s="0" t="n">
        <f aca="false">COS(E16)</f>
        <v>0.999800632491202</v>
      </c>
      <c r="F17" s="0" t="n">
        <f aca="false">COS(F16)</f>
        <v>0.999800531152967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</row>
    <row r="18" customFormat="false" ht="11" hidden="false" customHeight="false" outlineLevel="0" collapsed="false">
      <c r="A18" s="25" t="str">
        <f aca="false">RawDataInput!A39</f>
        <v>4 x</v>
      </c>
      <c r="B18" s="19" t="n">
        <f aca="false">RawDataInput!B39</f>
        <v>0.23383</v>
      </c>
      <c r="C18" s="19" t="n">
        <f aca="false">RawDataInput!C39</f>
        <v>0.234371</v>
      </c>
      <c r="D18" s="3" t="s">
        <v>65</v>
      </c>
      <c r="E18" s="0" t="n">
        <f aca="false">SIN(E16)</f>
        <v>-0.0199673551125846</v>
      </c>
      <c r="F18" s="0" t="n">
        <f aca="false">SIN(F16)</f>
        <v>0.0199724286516399</v>
      </c>
      <c r="G18" s="23" t="str">
        <f aca="false">A18</f>
        <v>4 x</v>
      </c>
      <c r="H18" s="0" t="n">
        <f aca="false">(B18-E$10)*E$17+(B19-E$11)*E$18</f>
        <v>-63.1454738716085</v>
      </c>
      <c r="I18" s="0" t="n">
        <f aca="false">(C18-F$10)*F$17+(C19-F$11)*F$18</f>
        <v>-63.1489458391225</v>
      </c>
    </row>
    <row r="19" customFormat="false" ht="11" hidden="false" customHeight="false" outlineLevel="0" collapsed="false">
      <c r="A19" s="25" t="str">
        <f aca="false">RawDataInput!A40</f>
        <v>y</v>
      </c>
      <c r="B19" s="26" t="n">
        <f aca="false">-RawDataInput!B40</f>
        <v>-63.330164</v>
      </c>
      <c r="C19" s="19" t="n">
        <f aca="false">RawDataInput!C40</f>
        <v>63.331691</v>
      </c>
      <c r="G19" s="23" t="str">
        <f aca="false">A19</f>
        <v>y</v>
      </c>
      <c r="H19" s="0" t="n">
        <f aca="false">-(B18-E$10)*E$18+(B19-E$11)*E$17</f>
        <v>-32.8187762232043</v>
      </c>
      <c r="I19" s="0" t="n">
        <f aca="false">-(C18-F$10)*F$18+(C19-F$11)*F$17</f>
        <v>32.820008759505</v>
      </c>
    </row>
    <row r="20" customFormat="false" ht="11" hidden="false" customHeight="false" outlineLevel="0" collapsed="false">
      <c r="A20" s="25" t="str">
        <f aca="false">RawDataInput!A41</f>
        <v>z</v>
      </c>
      <c r="B20" s="19" t="n">
        <f aca="false">RawDataInput!B41</f>
        <v>0</v>
      </c>
      <c r="C20" s="19" t="n">
        <f aca="false">RawDataInput!C41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</row>
    <row r="21" customFormat="false" ht="11" hidden="false" customHeight="false" outlineLevel="0" collapsed="false">
      <c r="A21" s="25" t="str">
        <f aca="false">RawDataInput!A42</f>
        <v>5 x</v>
      </c>
      <c r="B21" s="19" t="n">
        <f aca="false">RawDataInput!B42</f>
        <v>31.981827</v>
      </c>
      <c r="C21" s="19" t="n">
        <f aca="false">RawDataInput!C42</f>
        <v>31.983835</v>
      </c>
      <c r="G21" s="23" t="str">
        <f aca="false">A21</f>
        <v>5 x</v>
      </c>
      <c r="H21" s="0" t="n">
        <f aca="false">(B21-E$10)*E$17+(B22-E$11)*E$18</f>
        <v>-31.4038211864898</v>
      </c>
      <c r="I21" s="0" t="n">
        <f aca="false">(C21-F$10)*F$17+(C22-F$11)*F$18</f>
        <v>-31.4058543535919</v>
      </c>
    </row>
    <row r="22" customFormat="false" ht="11" hidden="false" customHeight="false" outlineLevel="0" collapsed="false">
      <c r="A22" s="25" t="str">
        <f aca="false">RawDataInput!A43</f>
        <v>y</v>
      </c>
      <c r="B22" s="26" t="n">
        <f aca="false">-RawDataInput!B43</f>
        <v>-63.329423</v>
      </c>
      <c r="C22" s="19" t="n">
        <f aca="false">RawDataInput!C43</f>
        <v>63.329714</v>
      </c>
      <c r="G22" s="23" t="str">
        <f aca="false">A22</f>
        <v>y</v>
      </c>
      <c r="H22" s="0" t="n">
        <f aca="false">-(B21-E$10)*E$18+(B22-E$11)*E$17</f>
        <v>-32.1841118407233</v>
      </c>
      <c r="I22" s="0" t="n">
        <f aca="false">-(C21-F$10)*F$18+(C22-F$11)*F$17</f>
        <v>32.1839182493871</v>
      </c>
    </row>
    <row r="23" customFormat="false" ht="11" hidden="false" customHeight="false" outlineLevel="0" collapsed="false">
      <c r="A23" s="25" t="str">
        <f aca="false">RawDataInput!A44</f>
        <v>z</v>
      </c>
      <c r="B23" s="19" t="n">
        <f aca="false">RawDataInput!B44</f>
        <v>0</v>
      </c>
      <c r="C23" s="19" t="n">
        <f aca="false">RawDataInput!C44</f>
        <v>0</v>
      </c>
      <c r="G23" s="23" t="str">
        <f aca="false">A23</f>
        <v>z</v>
      </c>
      <c r="H23" s="0" t="n">
        <f aca="false">B23</f>
        <v>0</v>
      </c>
      <c r="I23" s="0" t="n">
        <f aca="false">C23</f>
        <v>0</v>
      </c>
    </row>
    <row r="24" customFormat="false" ht="11" hidden="false" customHeight="false" outlineLevel="0" collapsed="false">
      <c r="A24" s="25" t="str">
        <f aca="false">RawDataInput!A45</f>
        <v>6 x</v>
      </c>
      <c r="B24" s="19" t="n">
        <f aca="false">RawDataInput!B45</f>
        <v>63.731376</v>
      </c>
      <c r="C24" s="19" t="n">
        <f aca="false">RawDataInput!C45</f>
        <v>63.733553</v>
      </c>
      <c r="G24" s="23" t="str">
        <f aca="false">A24</f>
        <v>6 x</v>
      </c>
      <c r="H24" s="0" t="n">
        <f aca="false">(B24-E$10)*E$17+(B25-E$11)*E$18</f>
        <v>0.339384307382339</v>
      </c>
      <c r="I24" s="0" t="n">
        <f aca="false">(C24-F$10)*F$17+(C25-F$11)*F$18</f>
        <v>0.33749843112733</v>
      </c>
    </row>
    <row r="25" customFormat="false" ht="11" hidden="false" customHeight="false" outlineLevel="0" collapsed="false">
      <c r="A25" s="25" t="str">
        <f aca="false">RawDataInput!A46</f>
        <v>y</v>
      </c>
      <c r="B25" s="26" t="n">
        <f aca="false">-RawDataInput!B46</f>
        <v>-63.328738</v>
      </c>
      <c r="C25" s="19" t="n">
        <f aca="false">RawDataInput!C46</f>
        <v>63.328105</v>
      </c>
      <c r="G25" s="23" t="str">
        <f aca="false">A25</f>
        <v>y</v>
      </c>
      <c r="H25" s="0" t="n">
        <f aca="false">-(B24-E$10)*E$18+(B25-E$11)*E$17</f>
        <v>-31.5494724577426</v>
      </c>
      <c r="I25" s="0" t="n">
        <f aca="false">-(C24-F$10)*F$18+(C25-F$11)*F$17</f>
        <v>31.5481905928678</v>
      </c>
    </row>
    <row r="26" customFormat="false" ht="11" hidden="false" customHeight="false" outlineLevel="0" collapsed="false">
      <c r="A26" s="25" t="str">
        <f aca="false">RawDataInput!A47</f>
        <v>z</v>
      </c>
      <c r="B26" s="19" t="n">
        <f aca="false">RawDataInput!B47</f>
        <v>0</v>
      </c>
      <c r="C26" s="19" t="n">
        <f aca="false">RawDataInput!C47</f>
        <v>0</v>
      </c>
      <c r="G26" s="23" t="str">
        <f aca="false">A26</f>
        <v>z</v>
      </c>
      <c r="H26" s="0" t="n">
        <f aca="false">B26</f>
        <v>0</v>
      </c>
      <c r="I26" s="0" t="n">
        <f aca="false">C26</f>
        <v>0</v>
      </c>
    </row>
    <row r="27" customFormat="false" ht="11" hidden="false" customHeight="false" outlineLevel="0" collapsed="false">
      <c r="A27" s="25" t="str">
        <f aca="false">RawDataInput!A48</f>
        <v>RightSensorFid#1 x</v>
      </c>
      <c r="B27" s="19" t="n">
        <f aca="false">RawDataInput!B48</f>
        <v>64.319192</v>
      </c>
      <c r="C27" s="19" t="n">
        <f aca="false">RawDataInput!C48</f>
        <v>64.324147</v>
      </c>
      <c r="G27" s="23" t="str">
        <f aca="false">A27</f>
        <v>RightSensorFid#1 x</v>
      </c>
      <c r="H27" s="0" t="n">
        <f aca="false">(B27-E$10)*E$17+(B28-E$11)*E$18</f>
        <v>-0.33284349370124</v>
      </c>
      <c r="I27" s="0" t="n">
        <f aca="false">(C27-F$10)*F$17+(C28-F$11)*F$18</f>
        <v>-0.332248233508959</v>
      </c>
    </row>
    <row r="28" customFormat="false" ht="11" hidden="false" customHeight="false" outlineLevel="0" collapsed="false">
      <c r="A28" s="25" t="str">
        <f aca="false">RawDataInput!A49</f>
        <v>y</v>
      </c>
      <c r="B28" s="26" t="n">
        <f aca="false">-RawDataInput!B49</f>
        <v>-0.229414</v>
      </c>
      <c r="C28" s="19" t="n">
        <f aca="false">RawDataInput!C49</f>
        <v>0.229977</v>
      </c>
      <c r="G28" s="23" t="str">
        <f aca="false">A28</f>
        <v>y</v>
      </c>
      <c r="H28" s="0" t="n">
        <f aca="false">-(B27-E$10)*E$18+(B28-E$11)*E$17</f>
        <v>31.5490087180375</v>
      </c>
      <c r="I28" s="0" t="n">
        <f aca="false">-(C27-F$10)*F$18+(C28-F$11)*F$17</f>
        <v>-31.5491468928172</v>
      </c>
    </row>
    <row r="29" customFormat="false" ht="11" hidden="false" customHeight="false" outlineLevel="0" collapsed="false">
      <c r="A29" s="25" t="str">
        <f aca="false">RawDataInput!A50</f>
        <v>z</v>
      </c>
      <c r="B29" s="19" t="n">
        <f aca="false">RawDataInput!B50</f>
        <v>0</v>
      </c>
      <c r="C29" s="19" t="n">
        <f aca="false">RawDataInput!C50</f>
        <v>0</v>
      </c>
      <c r="G29" s="23" t="str">
        <f aca="false">A29</f>
        <v>z</v>
      </c>
      <c r="H29" s="0" t="n">
        <f aca="false">B29</f>
        <v>0</v>
      </c>
      <c r="I29" s="0" t="n">
        <f aca="false">C29</f>
        <v>0</v>
      </c>
    </row>
    <row r="30" customFormat="false" ht="11" hidden="false" customHeight="false" outlineLevel="0" collapsed="false">
      <c r="A30" s="25" t="str">
        <f aca="false">RawDataInput!A51</f>
        <v>2 x</v>
      </c>
      <c r="B30" s="19" t="n">
        <f aca="false">RawDataInput!B51</f>
        <v>96.068441</v>
      </c>
      <c r="C30" s="19" t="n">
        <f aca="false">RawDataInput!C51</f>
        <v>96.071915</v>
      </c>
      <c r="G30" s="23" t="str">
        <f aca="false">A30</f>
        <v>2 x</v>
      </c>
      <c r="H30" s="0" t="n">
        <f aca="false">(B30-E$10)*E$17+(B31-E$11)*E$18</f>
        <v>31.4100687490451</v>
      </c>
      <c r="I30" s="0" t="n">
        <f aca="false">(C30-F$10)*F$17+(C31-F$11)*F$18</f>
        <v>31.4091848189278</v>
      </c>
    </row>
    <row r="31" customFormat="false" ht="11" hidden="false" customHeight="false" outlineLevel="0" collapsed="false">
      <c r="A31" s="25" t="str">
        <f aca="false">RawDataInput!A52</f>
        <v>y</v>
      </c>
      <c r="B31" s="26" t="n">
        <f aca="false">-RawDataInput!B52</f>
        <v>-0.229064</v>
      </c>
      <c r="C31" s="19" t="n">
        <f aca="false">RawDataInput!C52</f>
        <v>0.229864</v>
      </c>
      <c r="G31" s="23" t="str">
        <f aca="false">A31</f>
        <v>y</v>
      </c>
      <c r="H31" s="0" t="n">
        <f aca="false">-(B30-E$10)*E$18+(B31-E$11)*E$17</f>
        <v>32.1833071775998</v>
      </c>
      <c r="I31" s="0" t="n">
        <f aca="false">-(C30-F$10)*F$18+(C31-F$11)*F$17</f>
        <v>-32.183339901506</v>
      </c>
    </row>
    <row r="32" customFormat="false" ht="11" hidden="false" customHeight="false" outlineLevel="0" collapsed="false">
      <c r="A32" s="25" t="str">
        <f aca="false">RawDataInput!A53</f>
        <v>z</v>
      </c>
      <c r="B32" s="19" t="n">
        <f aca="false">RawDataInput!B53</f>
        <v>0</v>
      </c>
      <c r="C32" s="19" t="n">
        <f aca="false">RawDataInput!C53</f>
        <v>0</v>
      </c>
      <c r="G32" s="23" t="str">
        <f aca="false">A32</f>
        <v>z</v>
      </c>
      <c r="H32" s="0" t="n">
        <f aca="false">B32</f>
        <v>0</v>
      </c>
      <c r="I32" s="0" t="n">
        <f aca="false">C32</f>
        <v>0</v>
      </c>
    </row>
    <row r="33" customFormat="false" ht="11" hidden="false" customHeight="false" outlineLevel="0" collapsed="false">
      <c r="A33" s="25" t="str">
        <f aca="false">RawDataInput!A54</f>
        <v>3 x</v>
      </c>
      <c r="B33" s="19" t="n">
        <f aca="false">RawDataInput!B54</f>
        <v>127.816544</v>
      </c>
      <c r="C33" s="19" t="n">
        <f aca="false">RawDataInput!C54</f>
        <v>127.821632</v>
      </c>
      <c r="G33" s="23" t="str">
        <f aca="false">A33</f>
        <v>3 x</v>
      </c>
      <c r="H33" s="0" t="n">
        <f aca="false">(B33-E$10)*E$17+(B34-E$11)*E$18</f>
        <v>63.1518195259256</v>
      </c>
      <c r="I33" s="0" t="n">
        <f aca="false">(C33-F$10)*F$17+(C34-F$11)*F$18</f>
        <v>63.152564725026</v>
      </c>
    </row>
    <row r="34" customFormat="false" ht="11" hidden="false" customHeight="false" outlineLevel="0" collapsed="false">
      <c r="A34" s="25" t="str">
        <f aca="false">RawDataInput!A55</f>
        <v>y</v>
      </c>
      <c r="B34" s="26" t="n">
        <f aca="false">-RawDataInput!B55</f>
        <v>-0.227928</v>
      </c>
      <c r="C34" s="19" t="n">
        <f aca="false">RawDataInput!C55</f>
        <v>0.229663</v>
      </c>
      <c r="G34" s="23" t="str">
        <f aca="false">A34</f>
        <v>y</v>
      </c>
      <c r="H34" s="0" t="n">
        <f aca="false">-(B33-E$10)*E$18+(B34-E$11)*E$17</f>
        <v>32.8183685978702</v>
      </c>
      <c r="I34" s="0" t="n">
        <f aca="false">-(C33-F$10)*F$18+(C34-F$11)*F$17</f>
        <v>-32.817659818905</v>
      </c>
    </row>
    <row r="35" customFormat="false" ht="11" hidden="false" customHeight="false" outlineLevel="0" collapsed="false">
      <c r="A35" s="25" t="str">
        <f aca="false">RawDataInput!A56</f>
        <v>z</v>
      </c>
      <c r="B35" s="19" t="n">
        <f aca="false">RawDataInput!B56</f>
        <v>0</v>
      </c>
      <c r="C35" s="19" t="n">
        <f aca="false">RawDataInput!C56</f>
        <v>0</v>
      </c>
      <c r="G35" s="23" t="str">
        <f aca="false">A35</f>
        <v>z</v>
      </c>
      <c r="H35" s="0" t="n">
        <f aca="false">B35</f>
        <v>0</v>
      </c>
      <c r="I35" s="0" t="n">
        <f aca="false">C35</f>
        <v>0</v>
      </c>
    </row>
    <row r="36" customFormat="false" ht="11" hidden="false" customHeight="false" outlineLevel="0" collapsed="false">
      <c r="A36" s="25" t="str">
        <f aca="false">RawDataInput!A57</f>
        <v>4 x</v>
      </c>
      <c r="B36" s="19" t="n">
        <f aca="false">RawDataInput!B57</f>
        <v>64.321983</v>
      </c>
      <c r="C36" s="19" t="n">
        <f aca="false">RawDataInput!C57</f>
        <v>64.326235</v>
      </c>
      <c r="G36" s="23" t="str">
        <f aca="false">A36</f>
        <v>4 x</v>
      </c>
      <c r="H36" s="0" t="n">
        <f aca="false">(B36-E$10)*E$17+(B37-E$11)*E$18</f>
        <v>0.929876374933147</v>
      </c>
      <c r="I36" s="0" t="n">
        <f aca="false">(C36-F$10)*F$17+(C37-F$11)*F$18</f>
        <v>0.930071796297882</v>
      </c>
    </row>
    <row r="37" customFormat="false" ht="11" hidden="false" customHeight="false" outlineLevel="0" collapsed="false">
      <c r="A37" s="25" t="str">
        <f aca="false">RawDataInput!A58</f>
        <v>y</v>
      </c>
      <c r="B37" s="26" t="n">
        <f aca="false">-RawDataInput!B58</f>
        <v>-63.328879</v>
      </c>
      <c r="C37" s="19" t="n">
        <f aca="false">RawDataInput!C58</f>
        <v>63.328585</v>
      </c>
      <c r="G37" s="23" t="str">
        <f aca="false">A37</f>
        <v>y</v>
      </c>
      <c r="H37" s="0" t="n">
        <f aca="false">-(B36-E$10)*E$18+(B37-E$11)*E$17</f>
        <v>-31.5378205699308</v>
      </c>
      <c r="I37" s="0" t="n">
        <f aca="false">-(C36-F$10)*F$18+(C37-F$11)*F$17</f>
        <v>31.5368331981646</v>
      </c>
    </row>
    <row r="38" customFormat="false" ht="11" hidden="false" customHeight="false" outlineLevel="0" collapsed="false">
      <c r="A38" s="25" t="str">
        <f aca="false">RawDataInput!A59</f>
        <v>z</v>
      </c>
      <c r="B38" s="19" t="n">
        <f aca="false">RawDataInput!B59</f>
        <v>0</v>
      </c>
      <c r="C38" s="19" t="n">
        <f aca="false">RawDataInput!C59</f>
        <v>0</v>
      </c>
      <c r="G38" s="23" t="str">
        <f aca="false">A38</f>
        <v>z</v>
      </c>
      <c r="H38" s="0" t="n">
        <f aca="false">B38</f>
        <v>0</v>
      </c>
      <c r="I38" s="0" t="n">
        <f aca="false">C38</f>
        <v>0</v>
      </c>
    </row>
    <row r="39" customFormat="false" ht="11" hidden="false" customHeight="false" outlineLevel="0" collapsed="false">
      <c r="A39" s="25" t="str">
        <f aca="false">RawDataInput!A60</f>
        <v>5 x</v>
      </c>
      <c r="B39" s="19" t="n">
        <f aca="false">RawDataInput!B60</f>
        <v>96.071157</v>
      </c>
      <c r="C39" s="19" t="n">
        <f aca="false">RawDataInput!C60</f>
        <v>96.074302</v>
      </c>
      <c r="G39" s="23" t="str">
        <f aca="false">A39</f>
        <v>5 x</v>
      </c>
      <c r="H39" s="0" t="n">
        <f aca="false">(B39-E$10)*E$17+(B40-E$11)*E$18</f>
        <v>32.6726855984655</v>
      </c>
      <c r="I39" s="0" t="n">
        <f aca="false">(C39-F$10)*F$17+(C40-F$11)*F$18</f>
        <v>32.6717878510954</v>
      </c>
    </row>
    <row r="40" customFormat="false" ht="11" hidden="false" customHeight="false" outlineLevel="0" collapsed="false">
      <c r="A40" s="25" t="str">
        <f aca="false">RawDataInput!A61</f>
        <v>y</v>
      </c>
      <c r="B40" s="26" t="n">
        <f aca="false">-RawDataInput!B61</f>
        <v>-63.327125</v>
      </c>
      <c r="C40" s="19" t="n">
        <f aca="false">RawDataInput!C61</f>
        <v>63.327674</v>
      </c>
      <c r="G40" s="23" t="str">
        <f aca="false">A40</f>
        <v>y</v>
      </c>
      <c r="H40" s="0" t="n">
        <f aca="false">-(B39-E$10)*E$18+(B40-E$11)*E$17</f>
        <v>-30.9021198878322</v>
      </c>
      <c r="I40" s="0" t="n">
        <f aca="false">-(C39-F$10)*F$18+(C40-F$11)*F$17</f>
        <v>30.9018363768958</v>
      </c>
    </row>
    <row r="41" customFormat="false" ht="11" hidden="false" customHeight="false" outlineLevel="0" collapsed="false">
      <c r="A41" s="25" t="str">
        <f aca="false">RawDataInput!A62</f>
        <v>z</v>
      </c>
      <c r="B41" s="19" t="n">
        <f aca="false">RawDataInput!B62</f>
        <v>0</v>
      </c>
      <c r="C41" s="19" t="n">
        <f aca="false">RawDataInput!C62</f>
        <v>0</v>
      </c>
      <c r="G41" s="23" t="str">
        <f aca="false">A41</f>
        <v>z</v>
      </c>
      <c r="H41" s="0" t="n">
        <f aca="false">B41</f>
        <v>0</v>
      </c>
      <c r="I41" s="0" t="n">
        <f aca="false">C41</f>
        <v>0</v>
      </c>
    </row>
    <row r="42" customFormat="false" ht="11" hidden="false" customHeight="false" outlineLevel="0" collapsed="false">
      <c r="A42" s="25" t="str">
        <f aca="false">RawDataInput!A63</f>
        <v>6 x</v>
      </c>
      <c r="B42" s="19" t="n">
        <f aca="false">RawDataInput!B63</f>
        <v>127.819179</v>
      </c>
      <c r="C42" s="19" t="n">
        <f aca="false">RawDataInput!C63</f>
        <v>127.824063</v>
      </c>
      <c r="G42" s="23" t="str">
        <f aca="false">A42</f>
        <v>6 x</v>
      </c>
      <c r="H42" s="0" t="n">
        <f aca="false">(B42-E$10)*E$17+(B43-E$11)*E$18</f>
        <v>64.4143700075987</v>
      </c>
      <c r="I42" s="0" t="n">
        <f aca="false">(C42-F$10)*F$17+(C43-F$11)*F$18</f>
        <v>64.4151982270828</v>
      </c>
    </row>
    <row r="43" customFormat="false" ht="11" hidden="false" customHeight="false" outlineLevel="0" collapsed="false">
      <c r="A43" s="25" t="str">
        <f aca="false">RawDataInput!A64</f>
        <v>y</v>
      </c>
      <c r="B43" s="26" t="n">
        <f aca="false">-RawDataInput!B64</f>
        <v>-63.326721</v>
      </c>
      <c r="C43" s="19" t="n">
        <f aca="false">RawDataInput!C64</f>
        <v>63.326796</v>
      </c>
      <c r="G43" s="23" t="str">
        <f aca="false">A43</f>
        <v>y</v>
      </c>
      <c r="H43" s="0" t="n">
        <f aca="false">-(B42-E$10)*E$18+(B43-E$11)*E$17</f>
        <v>-30.2677919389805</v>
      </c>
      <c r="I43" s="0" t="n">
        <f aca="false">-(C42-F$10)*F$18+(C43-F$11)*F$17</f>
        <v>30.2668387157503</v>
      </c>
    </row>
    <row r="44" customFormat="false" ht="11" hidden="false" customHeight="false" outlineLevel="0" collapsed="false">
      <c r="A44" s="25" t="str">
        <f aca="false">RawDataInput!A65</f>
        <v>z</v>
      </c>
      <c r="B44" s="19" t="n">
        <f aca="false">RawDataInput!B65</f>
        <v>0</v>
      </c>
      <c r="C44" s="19" t="n">
        <f aca="false">RawDataInput!C65</f>
        <v>0</v>
      </c>
      <c r="G44" s="23" t="str">
        <f aca="false">A44</f>
        <v>z</v>
      </c>
      <c r="H44" s="0" t="n">
        <f aca="false">B44</f>
        <v>0</v>
      </c>
      <c r="I44" s="0" t="n">
        <f aca="false">C44</f>
        <v>0</v>
      </c>
    </row>
    <row r="45" customFormat="false" ht="11" hidden="false" customHeight="false" outlineLevel="0" collapsed="false">
      <c r="A45" s="27" t="s">
        <v>44</v>
      </c>
      <c r="B45" s="28" t="n">
        <f aca="false">RawDataInput!B66</f>
        <v>0.001674</v>
      </c>
      <c r="C45" s="28" t="n">
        <f aca="false">RawDataInput!C66</f>
        <v>0.001022</v>
      </c>
      <c r="G45" s="29" t="str">
        <f aca="false">A45</f>
        <v>LoLeftNearCorner x</v>
      </c>
      <c r="H45" s="0" t="n">
        <f aca="false">(B45-E$10)*E$17+(B46-E$11)*E$18</f>
        <v>-64.6420820024131</v>
      </c>
      <c r="I45" s="0" t="n">
        <f aca="false">(C45-F$10)*F$17+(C46-F$11)*F$18</f>
        <v>-64.6471087707038</v>
      </c>
    </row>
    <row r="46" customFormat="false" ht="11" hidden="false" customHeight="false" outlineLevel="0" collapsed="false">
      <c r="A46" s="27" t="s">
        <v>32</v>
      </c>
      <c r="B46" s="30" t="n">
        <f aca="false">-RawDataInput!B67</f>
        <v>-0.001876</v>
      </c>
      <c r="C46" s="28" t="n">
        <f aca="false">RawDataInput!C67</f>
        <v>0.001362</v>
      </c>
      <c r="G46" s="29" t="str">
        <f aca="false">A46</f>
        <v>y</v>
      </c>
      <c r="H46" s="0" t="n">
        <f aca="false">-(B45-E$10)*E$18+(B46-E$11)*E$17</f>
        <v>30.4922506324872</v>
      </c>
      <c r="I46" s="0" t="n">
        <f aca="false">-(C45-F$10)*F$18+(C46-F$11)*F$17</f>
        <v>-30.4930272665337</v>
      </c>
    </row>
    <row r="47" customFormat="false" ht="11" hidden="false" customHeight="false" outlineLevel="0" collapsed="false">
      <c r="A47" s="27" t="s">
        <v>33</v>
      </c>
      <c r="B47" s="28" t="n">
        <f aca="false">RawDataInput!B68</f>
        <v>0</v>
      </c>
      <c r="C47" s="28" t="n">
        <f aca="false">RawDataInput!C68</f>
        <v>0</v>
      </c>
      <c r="G47" s="29" t="str">
        <f aca="false">A47</f>
        <v>z</v>
      </c>
      <c r="H47" s="0" t="n">
        <f aca="false">B47</f>
        <v>0</v>
      </c>
      <c r="I47" s="0" t="n">
        <f aca="false">C47</f>
        <v>0</v>
      </c>
    </row>
    <row r="48" customFormat="false" ht="11" hidden="false" customHeight="false" outlineLevel="0" collapsed="false">
      <c r="A48" s="27" t="s">
        <v>45</v>
      </c>
      <c r="B48" s="28" t="n">
        <f aca="false">RawDataInput!B69</f>
        <v>128.045367</v>
      </c>
      <c r="C48" s="28" t="n">
        <f aca="false">RawDataInput!C69</f>
        <v>128.048874</v>
      </c>
      <c r="G48" s="29" t="str">
        <f aca="false">A48</f>
        <v>LoRightNearCorner x</v>
      </c>
      <c r="H48" s="0" t="n">
        <f aca="false">(B48-E$10)*E$17+(B49-E$11)*E$18</f>
        <v>63.3760480031144</v>
      </c>
      <c r="I48" s="0" t="n">
        <f aca="false">(C48-F$10)*F$17+(C49-F$11)*F$18</f>
        <v>63.3751641836441</v>
      </c>
    </row>
    <row r="49" customFormat="false" ht="11" hidden="false" customHeight="false" outlineLevel="0" collapsed="false">
      <c r="A49" s="27" t="s">
        <v>32</v>
      </c>
      <c r="B49" s="30" t="n">
        <f aca="false">-RawDataInput!B70</f>
        <v>-0.000111</v>
      </c>
      <c r="C49" s="28" t="n">
        <f aca="false">RawDataInput!C70</f>
        <v>-0.000515</v>
      </c>
      <c r="G49" s="29" t="str">
        <f aca="false">A49</f>
        <v>y</v>
      </c>
      <c r="H49" s="0" t="n">
        <f aca="false">-(B48-E$10)*E$18+(B49-E$11)*E$17</f>
        <v>33.0507091686614</v>
      </c>
      <c r="I49" s="0" t="n">
        <f aca="false">-(C48-F$10)*F$18+(C49-F$11)*F$17</f>
        <v>-33.0523304801964</v>
      </c>
    </row>
    <row r="50" customFormat="false" ht="11" hidden="false" customHeight="false" outlineLevel="0" collapsed="false">
      <c r="A50" s="27" t="s">
        <v>33</v>
      </c>
      <c r="B50" s="28" t="n">
        <f aca="false">RawDataInput!B71</f>
        <v>0</v>
      </c>
      <c r="C50" s="28" t="n">
        <f aca="false">RawDataInput!C71</f>
        <v>0</v>
      </c>
      <c r="G50" s="29" t="str">
        <f aca="false">A50</f>
        <v>z</v>
      </c>
      <c r="H50" s="0" t="n">
        <f aca="false">B50</f>
        <v>0</v>
      </c>
      <c r="I50" s="0" t="n">
        <f aca="false">C50</f>
        <v>0</v>
      </c>
    </row>
    <row r="51" customFormat="false" ht="11" hidden="false" customHeight="false" outlineLevel="0" collapsed="false">
      <c r="A51" s="27" t="s">
        <v>46</v>
      </c>
      <c r="B51" s="28" t="n">
        <f aca="false">RawDataInput!B72</f>
        <v>0.000806</v>
      </c>
      <c r="C51" s="28" t="n">
        <f aca="false">RawDataInput!C72</f>
        <v>0.001668</v>
      </c>
      <c r="G51" s="29" t="str">
        <f aca="false">A51</f>
        <v>LoLeftFarCorner x</v>
      </c>
      <c r="H51" s="0" t="n">
        <f aca="false">(B51-E$10)*E$17+(B52-E$11)*E$18</f>
        <v>-63.3738737582631</v>
      </c>
      <c r="I51" s="0" t="n">
        <f aca="false">(C51-F$10)*F$17+(C52-F$11)*F$18</f>
        <v>-63.3770846987072</v>
      </c>
    </row>
    <row r="52" customFormat="false" ht="11" hidden="false" customHeight="false" outlineLevel="0" collapsed="false">
      <c r="A52" s="27" t="s">
        <v>32</v>
      </c>
      <c r="B52" s="30" t="n">
        <f aca="false">-RawDataInput!B73</f>
        <v>-63.559421</v>
      </c>
      <c r="C52" s="28" t="n">
        <f aca="false">RawDataInput!C73</f>
        <v>63.557889</v>
      </c>
      <c r="G52" s="29" t="str">
        <f aca="false">A52</f>
        <v>y</v>
      </c>
      <c r="H52" s="0" t="n">
        <f aca="false">-(B51-E$10)*E$18+(B52-E$11)*E$17</f>
        <v>-33.052640389765</v>
      </c>
      <c r="I52" s="0" t="n">
        <f aca="false">-(C51-F$10)*F$18+(C52-F$11)*F$17</f>
        <v>33.0508092841153</v>
      </c>
    </row>
    <row r="53" customFormat="false" ht="11" hidden="false" customHeight="false" outlineLevel="0" collapsed="false">
      <c r="A53" s="27" t="s">
        <v>33</v>
      </c>
      <c r="B53" s="28" t="n">
        <f aca="false">RawDataInput!B74</f>
        <v>0</v>
      </c>
      <c r="C53" s="28" t="n">
        <f aca="false">RawDataInput!C74</f>
        <v>0</v>
      </c>
      <c r="G53" s="29" t="str">
        <f aca="false">A53</f>
        <v>z</v>
      </c>
      <c r="H53" s="0" t="n">
        <f aca="false">B53</f>
        <v>0</v>
      </c>
      <c r="I53" s="0" t="n">
        <f aca="false">C53</f>
        <v>0</v>
      </c>
    </row>
    <row r="54" customFormat="false" ht="11" hidden="false" customHeight="false" outlineLevel="0" collapsed="false">
      <c r="A54" s="27" t="s">
        <v>47</v>
      </c>
      <c r="B54" s="28" t="n">
        <f aca="false">RawDataInput!B75</f>
        <v>128.047386</v>
      </c>
      <c r="C54" s="28" t="n">
        <f aca="false">RawDataInput!C75</f>
        <v>128.049075</v>
      </c>
      <c r="G54" s="29" t="str">
        <f aca="false">A54</f>
        <v>LoRightFarCorner x</v>
      </c>
      <c r="H54" s="0" t="n">
        <f aca="false">(B54-E$10)*E$17+(B55-E$11)*E$18</f>
        <v>64.6471465653247</v>
      </c>
      <c r="I54" s="0" t="n">
        <f aca="false">(C54-F$10)*F$17+(C55-F$11)*F$18</f>
        <v>64.644766532394</v>
      </c>
    </row>
    <row r="55" customFormat="false" ht="11" hidden="false" customHeight="false" outlineLevel="0" collapsed="false">
      <c r="A55" s="27" t="s">
        <v>32</v>
      </c>
      <c r="B55" s="30" t="n">
        <f aca="false">-RawDataInput!B76</f>
        <v>-63.557851</v>
      </c>
      <c r="C55" s="28" t="n">
        <f aca="false">RawDataInput!C76</f>
        <v>63.557173</v>
      </c>
      <c r="G55" s="29" t="str">
        <f aca="false">A55</f>
        <v>y</v>
      </c>
      <c r="H55" s="0" t="n">
        <f aca="false">-(B54-E$10)*E$18+(B55-E$11)*E$17</f>
        <v>-30.4943191689601</v>
      </c>
      <c r="I55" s="0" t="n">
        <f aca="false">-(C54-F$10)*F$18+(C55-F$11)*F$17</f>
        <v>30.4926757266</v>
      </c>
    </row>
    <row r="56" customFormat="false" ht="11" hidden="false" customHeight="false" outlineLevel="0" collapsed="false">
      <c r="A56" s="27" t="s">
        <v>33</v>
      </c>
      <c r="B56" s="28" t="n">
        <f aca="false">RawDataInput!B77</f>
        <v>0</v>
      </c>
      <c r="C56" s="28" t="n">
        <f aca="false">RawDataInput!C77</f>
        <v>0</v>
      </c>
      <c r="G56" s="29" t="str">
        <f aca="false">A56</f>
        <v>z</v>
      </c>
      <c r="H56" s="0" t="n">
        <f aca="false">B56</f>
        <v>0</v>
      </c>
      <c r="I56" s="0" t="n">
        <f aca="false">C56</f>
        <v>0</v>
      </c>
    </row>
    <row r="57" customFormat="false" ht="11" hidden="false" customHeight="false" outlineLevel="0" collapsed="false">
      <c r="A57" s="27" t="s">
        <v>48</v>
      </c>
      <c r="B57" s="28" t="n">
        <f aca="false">RawDataInput!B78</f>
        <v>1.313932</v>
      </c>
      <c r="C57" s="28" t="n">
        <f aca="false">RawDataInput!C78</f>
        <v>1.3201</v>
      </c>
      <c r="G57" s="29" t="str">
        <f aca="false">A57</f>
        <v>HiLeftNearCorner x</v>
      </c>
      <c r="H57" s="0" t="n">
        <f aca="false">(B57-E$10)*E$17+(B58-E$11)*E$18</f>
        <v>-63.380761293713</v>
      </c>
      <c r="I57" s="0" t="n">
        <f aca="false">(C57-F$10)*F$17+(C58-F$11)*F$18</f>
        <v>-63.3789285460173</v>
      </c>
    </row>
    <row r="58" customFormat="false" ht="11" hidden="false" customHeight="false" outlineLevel="0" collapsed="false">
      <c r="A58" s="27" t="s">
        <v>32</v>
      </c>
      <c r="B58" s="30" t="n">
        <f aca="false">-RawDataInput!B79</f>
        <v>2.53605</v>
      </c>
      <c r="C58" s="28" t="n">
        <f aca="false">RawDataInput!C79</f>
        <v>-2.533866</v>
      </c>
      <c r="G58" s="29" t="str">
        <f aca="false">A58</f>
        <v>y</v>
      </c>
      <c r="H58" s="0" t="n">
        <f aca="false">-(B57-E$10)*E$18+(B58-E$11)*E$17</f>
        <v>33.0558729739885</v>
      </c>
      <c r="I58" s="0" t="n">
        <f aca="false">-(C57-F$10)*F$18+(C58-F$11)*F$17</f>
        <v>-33.0540947587685</v>
      </c>
    </row>
    <row r="59" customFormat="false" ht="11" hidden="false" customHeight="false" outlineLevel="0" collapsed="false">
      <c r="A59" s="27" t="s">
        <v>33</v>
      </c>
      <c r="B59" s="28" t="n">
        <f aca="false">RawDataInput!B80</f>
        <v>0</v>
      </c>
      <c r="C59" s="28" t="n">
        <f aca="false">RawDataInput!C80</f>
        <v>0</v>
      </c>
      <c r="G59" s="29" t="str">
        <f aca="false">A59</f>
        <v>z</v>
      </c>
      <c r="H59" s="0" t="n">
        <f aca="false">B59</f>
        <v>0</v>
      </c>
      <c r="I59" s="0" t="n">
        <f aca="false">C59</f>
        <v>0</v>
      </c>
    </row>
    <row r="60" customFormat="false" ht="11" hidden="false" customHeight="false" outlineLevel="0" collapsed="false">
      <c r="A60" s="27" t="s">
        <v>49</v>
      </c>
      <c r="B60" s="28" t="n">
        <f aca="false">RawDataInput!B81</f>
        <v>129.265213</v>
      </c>
      <c r="C60" s="28" t="n">
        <f aca="false">RawDataInput!C81</f>
        <v>129.274275</v>
      </c>
      <c r="G60" s="29" t="str">
        <f aca="false">A60</f>
        <v>HiRighntNearCorner x</v>
      </c>
      <c r="H60" s="0" t="n">
        <f aca="false">(B60-E$10)*E$17+(B61-E$11)*E$18</f>
        <v>64.6470802428032</v>
      </c>
      <c r="I60" s="0" t="n">
        <f aca="false">(C60-F$10)*F$17+(C61-F$11)*F$18</f>
        <v>64.6518785802622</v>
      </c>
    </row>
    <row r="61" customFormat="false" ht="11" hidden="false" customHeight="false" outlineLevel="0" collapsed="false">
      <c r="A61" s="27" t="s">
        <v>32</v>
      </c>
      <c r="B61" s="30" t="n">
        <f aca="false">-RawDataInput!B82</f>
        <v>-2.575787</v>
      </c>
      <c r="C61" s="28" t="n">
        <f aca="false">RawDataInput!C82</f>
        <v>2.580935</v>
      </c>
      <c r="G61" s="29" t="str">
        <f aca="false">A61</f>
        <v>y</v>
      </c>
      <c r="H61" s="0" t="n">
        <f aca="false">-(B60-E$10)*E$18+(B61-E$11)*E$17</f>
        <v>30.4999037730336</v>
      </c>
      <c r="I61" s="0" t="n">
        <f aca="false">-(C60-F$10)*F$18+(C61-F$11)*F$17</f>
        <v>-30.4958696330937</v>
      </c>
    </row>
    <row r="62" customFormat="false" ht="11" hidden="false" customHeight="false" outlineLevel="0" collapsed="false">
      <c r="A62" s="27" t="s">
        <v>33</v>
      </c>
      <c r="B62" s="28" t="n">
        <f aca="false">RawDataInput!B83</f>
        <v>0</v>
      </c>
      <c r="C62" s="28" t="n">
        <f aca="false">RawDataInput!C83</f>
        <v>0</v>
      </c>
      <c r="G62" s="29" t="str">
        <f aca="false">A62</f>
        <v>z</v>
      </c>
      <c r="H62" s="0" t="n">
        <f aca="false">B62</f>
        <v>0</v>
      </c>
      <c r="I62" s="0" t="n">
        <f aca="false">C62</f>
        <v>0</v>
      </c>
    </row>
    <row r="63" customFormat="false" ht="11" hidden="false" customHeight="false" outlineLevel="0" collapsed="false">
      <c r="A63" s="27" t="s">
        <v>50</v>
      </c>
      <c r="B63" s="28" t="n">
        <f aca="false">RawDataInput!B84</f>
        <v>-1.228251</v>
      </c>
      <c r="C63" s="28" t="n">
        <f aca="false">RawDataInput!C84</f>
        <v>-1.218812</v>
      </c>
      <c r="G63" s="29" t="str">
        <f aca="false">A63</f>
        <v>HiLeftFarCorner x</v>
      </c>
      <c r="H63" s="0" t="n">
        <f aca="false">(B63-E$10)*E$17+(B64-E$11)*E$18</f>
        <v>-64.6542456881781</v>
      </c>
      <c r="I63" s="0" t="n">
        <f aca="false">(C63-F$10)*F$17+(C64-F$11)*F$18</f>
        <v>-64.6488378737912</v>
      </c>
    </row>
    <row r="64" customFormat="false" ht="11" hidden="false" customHeight="false" outlineLevel="0" collapsed="false">
      <c r="A64" s="27" t="s">
        <v>32</v>
      </c>
      <c r="B64" s="30" t="n">
        <f aca="false">-RawDataInput!B85</f>
        <v>-60.977208</v>
      </c>
      <c r="C64" s="28" t="n">
        <f aca="false">RawDataInput!C85</f>
        <v>60.978502</v>
      </c>
      <c r="G64" s="29" t="str">
        <f aca="false">A64</f>
        <v>y</v>
      </c>
      <c r="H64" s="0" t="n">
        <f aca="false">-(B63-E$10)*E$18+(B64-E$11)*E$17</f>
        <v>-30.4954832167106</v>
      </c>
      <c r="I64" s="0" t="n">
        <f aca="false">-(C63-F$10)*F$18+(C64-F$11)*F$17</f>
        <v>30.496312741187</v>
      </c>
    </row>
    <row r="65" customFormat="false" ht="11" hidden="false" customHeight="false" outlineLevel="0" collapsed="false">
      <c r="A65" s="27" t="s">
        <v>33</v>
      </c>
      <c r="B65" s="28" t="n">
        <f aca="false">RawDataInput!B86</f>
        <v>0</v>
      </c>
      <c r="C65" s="28" t="n">
        <f aca="false">RawDataInput!C86</f>
        <v>0</v>
      </c>
      <c r="G65" s="29" t="str">
        <f aca="false">A65</f>
        <v>z</v>
      </c>
      <c r="H65" s="0" t="n">
        <f aca="false">B65</f>
        <v>0</v>
      </c>
      <c r="I65" s="0" t="n">
        <f aca="false">C65</f>
        <v>0</v>
      </c>
    </row>
    <row r="66" customFormat="false" ht="11" hidden="false" customHeight="false" outlineLevel="0" collapsed="false">
      <c r="A66" s="27" t="s">
        <v>51</v>
      </c>
      <c r="B66" s="28" t="n">
        <f aca="false">RawDataInput!B87</f>
        <v>126.730024</v>
      </c>
      <c r="C66" s="28" t="n">
        <f aca="false">RawDataInput!C87</f>
        <v>126.733525</v>
      </c>
      <c r="G66" s="29" t="str">
        <f aca="false">A66</f>
        <v>HiRightFarCorner x</v>
      </c>
      <c r="H66" s="0" t="n">
        <f aca="false">(B66-E$10)*E$17+(B67-E$11)*E$18</f>
        <v>63.3806879313249</v>
      </c>
      <c r="I66" s="0" t="n">
        <f aca="false">(C66-F$10)*F$17+(C67-F$11)*F$18</f>
        <v>63.3801505929193</v>
      </c>
    </row>
    <row r="67" customFormat="false" ht="11" hidden="false" customHeight="false" outlineLevel="0" collapsed="false">
      <c r="A67" s="27" t="s">
        <v>32</v>
      </c>
      <c r="B67" s="30" t="n">
        <f aca="false">-RawDataInput!B88</f>
        <v>-66.094027</v>
      </c>
      <c r="C67" s="28" t="n">
        <f aca="false">RawDataInput!C88</f>
        <v>66.094253</v>
      </c>
      <c r="G67" s="29" t="str">
        <f aca="false">A67</f>
        <v>y</v>
      </c>
      <c r="H67" s="0" t="n">
        <f aca="false">-(B66-E$10)*E$18+(B67-E$11)*E$17</f>
        <v>-33.0562937727349</v>
      </c>
      <c r="I67" s="0" t="n">
        <f aca="false">-(C66-F$10)*F$18+(C67-F$11)*F$17</f>
        <v>33.0555243866902</v>
      </c>
    </row>
    <row r="68" customFormat="false" ht="11" hidden="false" customHeight="false" outlineLevel="0" collapsed="false">
      <c r="A68" s="27" t="s">
        <v>33</v>
      </c>
      <c r="B68" s="28" t="n">
        <f aca="false">RawDataInput!B89</f>
        <v>0</v>
      </c>
      <c r="C68" s="28" t="n">
        <f aca="false">RawDataInput!C89</f>
        <v>0</v>
      </c>
      <c r="G68" s="29" t="str">
        <f aca="false">A68</f>
        <v>z</v>
      </c>
      <c r="H68" s="0" t="n">
        <f aca="false">B68</f>
        <v>0</v>
      </c>
      <c r="I68" s="0" t="n">
        <f aca="false">C68</f>
        <v>0</v>
      </c>
    </row>
    <row r="69" customFormat="false" ht="11" hidden="false" customHeight="false" outlineLevel="0" collapsed="false">
      <c r="A69" s="31" t="s">
        <v>52</v>
      </c>
      <c r="B69" s="19" t="n">
        <f aca="false">RawDataInput!B90</f>
        <v>-6.278505</v>
      </c>
      <c r="C69" s="19" t="n">
        <f aca="false">RawDataInput!C90</f>
        <v>-6.414672</v>
      </c>
      <c r="G69" s="32" t="str">
        <f aca="false">A69</f>
        <v>FrameLeftFid x</v>
      </c>
      <c r="H69" s="0" t="n">
        <f aca="false">(B69-E$10)*E$17+(B70-E$11)*E$18</f>
        <v>-70.3800826461709</v>
      </c>
      <c r="I69" s="0" t="n">
        <f aca="false">(C69-F$10)*F$17+(C70-F$11)*F$18</f>
        <v>-70.3895800770493</v>
      </c>
    </row>
    <row r="70" customFormat="false" ht="11" hidden="false" customHeight="false" outlineLevel="0" collapsed="false">
      <c r="A70" s="31" t="s">
        <v>32</v>
      </c>
      <c r="B70" s="26" t="n">
        <f aca="false">-RawDataInput!B91</f>
        <v>-27.092409</v>
      </c>
      <c r="C70" s="19" t="n">
        <f aca="false">RawDataInput!C91</f>
        <v>33.64489</v>
      </c>
      <c r="G70" s="32" t="str">
        <f aca="false">A70</f>
        <v>y</v>
      </c>
      <c r="H70" s="0" t="n">
        <f aca="false">-(B69-E$10)*E$18+(B70-E$11)*E$17</f>
        <v>3.28172004029986</v>
      </c>
      <c r="I70" s="0" t="n">
        <f aca="false">-(C69-F$10)*F$18+(C70-F$11)*F$17</f>
        <v>3.27192688839176</v>
      </c>
    </row>
    <row r="71" customFormat="false" ht="11" hidden="false" customHeight="false" outlineLevel="0" collapsed="false">
      <c r="A71" s="31" t="s">
        <v>33</v>
      </c>
      <c r="B71" s="19" t="n">
        <f aca="false">RawDataInput!B92</f>
        <v>0</v>
      </c>
      <c r="C71" s="19" t="n">
        <f aca="false">RawDataInput!C92</f>
        <v>0</v>
      </c>
      <c r="G71" s="32" t="str">
        <f aca="false">A71</f>
        <v>z</v>
      </c>
      <c r="H71" s="0" t="n">
        <f aca="false">B71</f>
        <v>0</v>
      </c>
      <c r="I71" s="0" t="n">
        <f aca="false">C71</f>
        <v>0</v>
      </c>
    </row>
    <row r="72" customFormat="false" ht="11" hidden="false" customHeight="false" outlineLevel="0" collapsed="false">
      <c r="A72" s="31" t="s">
        <v>52</v>
      </c>
      <c r="B72" s="19" t="n">
        <f aca="false">RawDataInput!B93</f>
        <v>-6.279821</v>
      </c>
      <c r="C72" s="19" t="n">
        <f aca="false">RawDataInput!C93</f>
        <v>-6.413197</v>
      </c>
      <c r="G72" s="32" t="str">
        <f aca="false">A72</f>
        <v>FrameLeftFid x</v>
      </c>
      <c r="H72" s="0" t="n">
        <f aca="false">(B72-E$10)*E$17+(B73-E$11)*E$18</f>
        <v>-70.3814281750971</v>
      </c>
      <c r="I72" s="0" t="n">
        <f aca="false">(C72-F$10)*F$17+(C73-F$11)*F$18</f>
        <v>-70.3880776495349</v>
      </c>
    </row>
    <row r="73" customFormat="false" ht="11" hidden="false" customHeight="false" outlineLevel="0" collapsed="false">
      <c r="A73" s="31" t="s">
        <v>32</v>
      </c>
      <c r="B73" s="26" t="n">
        <f aca="false">-RawDataInput!B94</f>
        <v>-27.090917</v>
      </c>
      <c r="C73" s="19" t="n">
        <f aca="false">RawDataInput!C94</f>
        <v>33.646278</v>
      </c>
      <c r="G73" s="32" t="str">
        <f aca="false">A73</f>
        <v>y</v>
      </c>
      <c r="H73" s="0" t="n">
        <f aca="false">-(B72-E$10)*E$18+(B73-E$11)*E$17</f>
        <v>3.28318546580421</v>
      </c>
      <c r="I73" s="0" t="n">
        <f aca="false">-(C72-F$10)*F$18+(C73-F$11)*F$17</f>
        <v>3.27328515219675</v>
      </c>
    </row>
    <row r="74" customFormat="false" ht="11" hidden="false" customHeight="false" outlineLevel="0" collapsed="false">
      <c r="A74" s="31" t="s">
        <v>33</v>
      </c>
      <c r="B74" s="19" t="n">
        <f aca="false">RawDataInput!B95</f>
        <v>0</v>
      </c>
      <c r="C74" s="19" t="n">
        <f aca="false">RawDataInput!C95</f>
        <v>0</v>
      </c>
      <c r="G74" s="32" t="str">
        <f aca="false">A74</f>
        <v>z</v>
      </c>
      <c r="H74" s="0" t="n">
        <f aca="false">B74</f>
        <v>0</v>
      </c>
      <c r="I74" s="0" t="n">
        <f aca="false">C74</f>
        <v>0</v>
      </c>
    </row>
    <row r="75" customFormat="false" ht="11" hidden="false" customHeight="false" outlineLevel="0" collapsed="false">
      <c r="A75" s="31" t="s">
        <v>53</v>
      </c>
      <c r="B75" s="19" t="n">
        <f aca="false">RawDataInput!B96</f>
        <v>144.73467</v>
      </c>
      <c r="C75" s="19" t="n">
        <f aca="false">RawDataInput!C96</f>
        <v>144.687911</v>
      </c>
      <c r="G75" s="32" t="str">
        <f aca="false">A75</f>
        <v>FrameRightFid x</v>
      </c>
      <c r="H75" s="0" t="n">
        <f aca="false">(B75-E$10)*E$17+(B76-E$11)*E$18</f>
        <v>80.7075511571509</v>
      </c>
      <c r="I75" s="0" t="n">
        <f aca="false">(C75-F$10)*F$17+(C76-F$11)*F$18</f>
        <v>80.6957759185705</v>
      </c>
    </row>
    <row r="76" customFormat="false" ht="11" hidden="false" customHeight="false" outlineLevel="0" collapsed="false">
      <c r="A76" s="31" t="s">
        <v>32</v>
      </c>
      <c r="B76" s="26" t="n">
        <f aca="false">-RawDataInput!B97</f>
        <v>-32.329253</v>
      </c>
      <c r="C76" s="19" t="n">
        <f aca="false">RawDataInput!C97</f>
        <v>34.291444</v>
      </c>
      <c r="G76" s="32" t="str">
        <f aca="false">A76</f>
        <v>y</v>
      </c>
      <c r="H76" s="0" t="n">
        <f aca="false">-(B75-E$10)*E$18+(B76-E$11)*E$17</f>
        <v>1.06125378874598</v>
      </c>
      <c r="I76" s="0" t="n">
        <f aca="false">-(C75-F$10)*F$18+(C76-F$11)*F$17</f>
        <v>0.900466362964846</v>
      </c>
    </row>
    <row r="77" customFormat="false" ht="11" hidden="false" customHeight="false" outlineLevel="0" collapsed="false">
      <c r="A77" s="31" t="s">
        <v>33</v>
      </c>
      <c r="B77" s="19" t="n">
        <f aca="false">RawDataInput!B98</f>
        <v>0</v>
      </c>
      <c r="C77" s="19" t="n">
        <f aca="false">RawDataInput!C98</f>
        <v>0</v>
      </c>
      <c r="G77" s="32" t="str">
        <f aca="false">A77</f>
        <v>z</v>
      </c>
      <c r="H77" s="0" t="n">
        <f aca="false">B77</f>
        <v>0</v>
      </c>
      <c r="I77" s="0" t="n">
        <f aca="false">C77</f>
        <v>0</v>
      </c>
    </row>
    <row r="78" customFormat="false" ht="11" hidden="false" customHeight="false" outlineLevel="0" collapsed="false">
      <c r="A78" s="31" t="s">
        <v>53</v>
      </c>
      <c r="B78" s="19" t="n">
        <f aca="false">RawDataInput!B99</f>
        <v>144.733115</v>
      </c>
      <c r="C78" s="19" t="n">
        <f aca="false">RawDataInput!C99</f>
        <v>144.689558</v>
      </c>
      <c r="G78" s="32" t="str">
        <f aca="false">A78</f>
        <v>FrameRightFid x</v>
      </c>
      <c r="H78" s="0" t="n">
        <f aca="false">(B78-E$10)*E$17+(B79-E$11)*E$18</f>
        <v>80.7059597072666</v>
      </c>
      <c r="I78" s="0" t="n">
        <f aca="false">(C78-F$10)*F$17+(C79-F$11)*F$18</f>
        <v>80.6974563833945</v>
      </c>
    </row>
    <row r="79" customFormat="false" ht="11" hidden="false" customHeight="false" outlineLevel="0" collapsed="false">
      <c r="A79" s="31" t="s">
        <v>32</v>
      </c>
      <c r="B79" s="26" t="n">
        <f aca="false">-RawDataInput!B100</f>
        <v>-32.327412</v>
      </c>
      <c r="C79" s="19" t="n">
        <f aca="false">RawDataInput!C100</f>
        <v>34.293136</v>
      </c>
      <c r="G79" s="32" t="str">
        <f aca="false">A79</f>
        <v>y</v>
      </c>
      <c r="H79" s="0" t="n">
        <f aca="false">-(B78-E$10)*E$18+(B79-E$11)*E$17</f>
        <v>1.0630633724732</v>
      </c>
      <c r="I79" s="0" t="n">
        <f aca="false">-(C78-F$10)*F$18+(C79-F$11)*F$17</f>
        <v>0.902125130873567</v>
      </c>
    </row>
    <row r="80" customFormat="false" ht="11" hidden="false" customHeight="false" outlineLevel="0" collapsed="false">
      <c r="A80" s="31" t="s">
        <v>33</v>
      </c>
      <c r="B80" s="19" t="n">
        <f aca="false">RawDataInput!B101</f>
        <v>0</v>
      </c>
      <c r="C80" s="19" t="n">
        <f aca="false">RawDataInput!C101</f>
        <v>0</v>
      </c>
      <c r="D80" s="3" t="s">
        <v>66</v>
      </c>
      <c r="G80" s="32" t="str">
        <f aca="false">A80</f>
        <v>z</v>
      </c>
      <c r="H80" s="0" t="n">
        <f aca="false">B80</f>
        <v>0</v>
      </c>
      <c r="I80" s="0" t="n">
        <f aca="false">C80</f>
        <v>0</v>
      </c>
    </row>
    <row r="81" customFormat="false" ht="11" hidden="false" customHeight="false" outlineLevel="0" collapsed="false">
      <c r="A81" s="28" t="s">
        <v>35</v>
      </c>
      <c r="B81" s="19" t="n">
        <f aca="false">RawDataInput!B24</f>
        <v>71.600676</v>
      </c>
      <c r="C81" s="19" t="n">
        <f aca="false">RawDataInput!C24</f>
        <v>71.810841</v>
      </c>
      <c r="D81" s="3" t="s">
        <v>67</v>
      </c>
      <c r="E81" s="0" t="n">
        <f aca="false">ModuleFrame!E27*E$17-ModuleFrame!E28*E$18+E10</f>
        <v>71.723668919265</v>
      </c>
      <c r="F81" s="0" t="n">
        <f aca="false">ModuleFrame!F27*F$17-ModuleFrame!F28*F$18+F10</f>
        <v>71.727796613703</v>
      </c>
      <c r="G81" s="28" t="str">
        <f aca="false">A81</f>
        <v>hybridFid 1 x</v>
      </c>
      <c r="H81" s="0" t="n">
        <f aca="false">(B81-E$10)*E$17+(B82-E$11)*E$18</f>
        <v>6.94786397115176</v>
      </c>
      <c r="I81" s="0" t="n">
        <f aca="false">(C81-F$10)*F$17+(C82-F$11)*F$18</f>
        <v>7.15259845289021</v>
      </c>
    </row>
    <row r="82" customFormat="false" ht="11" hidden="false" customHeight="false" outlineLevel="0" collapsed="false">
      <c r="A82" s="28" t="s">
        <v>32</v>
      </c>
      <c r="B82" s="26" t="n">
        <f aca="false">-RawDataInput!B25</f>
        <v>-0.263227</v>
      </c>
      <c r="C82" s="19" t="n">
        <f aca="false">RawDataInput!C25</f>
        <v>0.212255</v>
      </c>
      <c r="D82" s="3" t="s">
        <v>32</v>
      </c>
      <c r="E82" s="0" t="n">
        <f aca="false">ModuleFrame!E27*E$18+ModuleFrame!E28*E$17+E11</f>
        <v>0.0213447344807349</v>
      </c>
      <c r="F82" s="0" t="n">
        <f aca="false">ModuleFrame!F27*F$18+ModuleFrame!F28*F$17+F11</f>
        <v>-0.0206919642951462</v>
      </c>
      <c r="G82" s="28" t="str">
        <f aca="false">A82</f>
        <v>y</v>
      </c>
      <c r="H82" s="0" t="n">
        <f aca="false">-(B81-E$10)*E$18+(B82-E$11)*E$17</f>
        <v>31.6605944360257</v>
      </c>
      <c r="I82" s="0" t="n">
        <f aca="false">-(C81-F$10)*F$18+(C82-F$11)*F$17</f>
        <v>-31.7163928195819</v>
      </c>
    </row>
    <row r="83" customFormat="false" ht="11" hidden="false" customHeight="false" outlineLevel="0" collapsed="false">
      <c r="A83" s="28" t="s">
        <v>33</v>
      </c>
      <c r="B83" s="19" t="n">
        <f aca="false">RawDataInput!B26</f>
        <v>1.021966</v>
      </c>
      <c r="C83" s="19" t="n">
        <f aca="false">RawDataInput!C26</f>
        <v>1.145086</v>
      </c>
      <c r="D83" s="3" t="s">
        <v>33</v>
      </c>
      <c r="G83" s="28" t="str">
        <f aca="false">A83</f>
        <v>z</v>
      </c>
      <c r="H83" s="0" t="n">
        <f aca="false">B83</f>
        <v>1.021966</v>
      </c>
      <c r="I83" s="0" t="n">
        <f aca="false">C83</f>
        <v>1.145086</v>
      </c>
    </row>
    <row r="84" customFormat="false" ht="11" hidden="false" customHeight="false" outlineLevel="0" collapsed="false">
      <c r="A84" s="28" t="s">
        <v>36</v>
      </c>
      <c r="B84" s="19" t="n">
        <f aca="false">RawDataInput!B27</f>
        <v>71.690895</v>
      </c>
      <c r="C84" s="19" t="n">
        <f aca="false">RawDataInput!C27</f>
        <v>71.657405</v>
      </c>
      <c r="D84" s="3" t="s">
        <v>68</v>
      </c>
      <c r="E84" s="0" t="n">
        <f aca="false">ModuleFrame!E30*E$17-ModuleFrame!E31*E$18+E10</f>
        <v>71.7254141062633</v>
      </c>
      <c r="F84" s="0" t="n">
        <f aca="false">ModuleFrame!F30*F$17-ModuleFrame!F31*F$18+F10</f>
        <v>71.7296811345928</v>
      </c>
      <c r="G84" s="28" t="str">
        <f aca="false">A84</f>
        <v>hybridFid 2 x</v>
      </c>
      <c r="H84" s="0" t="n">
        <f aca="false">(B84-E$10)*E$17+(B85-E$11)*E$18</f>
        <v>8.29648531671887</v>
      </c>
      <c r="I84" s="0" t="n">
        <f aca="false">(C84-F$10)*F$17+(C85-F$11)*F$18</f>
        <v>8.25792453693199</v>
      </c>
    </row>
    <row r="85" customFormat="false" ht="11" hidden="false" customHeight="false" outlineLevel="0" collapsed="false">
      <c r="A85" s="28" t="s">
        <v>32</v>
      </c>
      <c r="B85" s="26" t="n">
        <f aca="false">-RawDataInput!B28</f>
        <v>-63.287114</v>
      </c>
      <c r="C85" s="19" t="n">
        <f aca="false">RawDataInput!C28</f>
        <v>63.235711</v>
      </c>
      <c r="D85" s="3" t="s">
        <v>32</v>
      </c>
      <c r="E85" s="0" t="n">
        <f aca="false">ModuleFrame!E30*E$18+ModuleFrame!E31*E$17+E11</f>
        <v>-63.5786745096541</v>
      </c>
      <c r="F85" s="0" t="n">
        <f aca="false">ModuleFrame!F30*F$18+ModuleFrame!F31*F$17+F11</f>
        <v>63.5793272758637</v>
      </c>
      <c r="G85" s="28" t="str">
        <f aca="false">A85</f>
        <v>y</v>
      </c>
      <c r="H85" s="0" t="n">
        <f aca="false">-(B84-E$10)*E$18+(B85-E$11)*E$17</f>
        <v>-31.3489262138175</v>
      </c>
      <c r="I85" s="0" t="n">
        <f aca="false">-(C84-F$10)*F$18+(C85-F$11)*F$17</f>
        <v>31.2975564538763</v>
      </c>
    </row>
    <row r="86" customFormat="false" ht="11" hidden="false" customHeight="false" outlineLevel="0" collapsed="false">
      <c r="A86" s="28" t="s">
        <v>33</v>
      </c>
      <c r="B86" s="19" t="n">
        <f aca="false">RawDataInput!B29</f>
        <v>0.940655</v>
      </c>
      <c r="C86" s="19" t="n">
        <f aca="false">RawDataInput!C29</f>
        <v>1.109147</v>
      </c>
      <c r="D86" s="3" t="s">
        <v>33</v>
      </c>
      <c r="G86" s="28" t="str">
        <f aca="false">A86</f>
        <v>z</v>
      </c>
      <c r="H86" s="0" t="n">
        <f aca="false">B86</f>
        <v>0.940655</v>
      </c>
      <c r="I86" s="0" t="n">
        <f aca="false">C86</f>
        <v>1.109147</v>
      </c>
    </row>
    <row r="87" customFormat="false" ht="11" hidden="false" customHeight="false" outlineLevel="0" collapsed="false">
      <c r="A87" s="19"/>
      <c r="B87" s="19"/>
      <c r="C87" s="19"/>
    </row>
    <row r="88" customFormat="false" ht="11" hidden="false" customHeight="false" outlineLevel="0" collapsed="false">
      <c r="A88" s="19"/>
      <c r="B88" s="19"/>
      <c r="C88" s="19"/>
    </row>
    <row r="89" customFormat="false" ht="11" hidden="false" customHeight="false" outlineLevel="0" collapsed="false">
      <c r="A89" s="19"/>
      <c r="B89" s="19"/>
      <c r="C89" s="19"/>
    </row>
    <row r="90" customFormat="false" ht="11" hidden="false" customHeight="false" outlineLevel="0" collapsed="false">
      <c r="A90" s="19"/>
      <c r="B90" s="19"/>
      <c r="C90" s="19"/>
    </row>
    <row r="91" customFormat="false" ht="11" hidden="false" customHeight="false" outlineLevel="0" collapsed="false">
      <c r="A91" s="19"/>
      <c r="B91" s="19"/>
      <c r="C91" s="19"/>
    </row>
    <row r="92" customFormat="false" ht="11" hidden="false" customHeight="false" outlineLevel="0" collapsed="false">
      <c r="A92" s="19"/>
      <c r="B92" s="19"/>
      <c r="C92" s="19"/>
    </row>
    <row r="93" customFormat="false" ht="11" hidden="false" customHeight="false" outlineLevel="0" collapsed="false">
      <c r="A93" s="19"/>
      <c r="B93" s="19"/>
      <c r="C93" s="19"/>
    </row>
    <row r="94" customFormat="false" ht="11" hidden="false" customHeight="false" outlineLevel="0" collapsed="false">
      <c r="A94" s="19"/>
      <c r="B94" s="19"/>
      <c r="C9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97"/>
    <col collapsed="false" customWidth="true" hidden="false" outlineLevel="0" max="2" min="2" style="0" width="14.2"/>
    <col collapsed="false" customWidth="true" hidden="false" outlineLevel="0" max="4" min="4" style="3" width="17.09"/>
    <col collapsed="false" customWidth="true" hidden="false" outlineLevel="0" max="5" min="5" style="0" width="13.59"/>
    <col collapsed="false" customWidth="true" hidden="false" outlineLevel="0" max="6" min="6" style="0" width="13.17"/>
    <col collapsed="false" customWidth="true" hidden="false" outlineLevel="0" max="7" min="7" style="3" width="18.74"/>
    <col collapsed="false" customWidth="true" hidden="false" outlineLevel="0" max="10" min="10" style="3" width="16.06"/>
  </cols>
  <sheetData>
    <row r="1" customFormat="false" ht="11" hidden="false" customHeight="false" outlineLevel="0" collapsed="false">
      <c r="A1" s="3" t="s">
        <v>57</v>
      </c>
      <c r="B1" s="3"/>
      <c r="D1" s="3" t="s">
        <v>69</v>
      </c>
      <c r="G1" s="3" t="s">
        <v>70</v>
      </c>
    </row>
    <row r="2" customFormat="false" ht="11" hidden="false" customHeight="false" outlineLevel="0" collapsed="false">
      <c r="B2" s="33" t="s">
        <v>28</v>
      </c>
      <c r="C2" s="21" t="s">
        <v>29</v>
      </c>
      <c r="D2" s="3" t="s">
        <v>58</v>
      </c>
      <c r="E2" s="20" t="s">
        <v>28</v>
      </c>
      <c r="F2" s="21" t="s">
        <v>29</v>
      </c>
      <c r="H2" s="20" t="s">
        <v>28</v>
      </c>
      <c r="I2" s="21" t="s">
        <v>29</v>
      </c>
      <c r="J2" s="3" t="s">
        <v>71</v>
      </c>
      <c r="K2" s="20" t="s">
        <v>28</v>
      </c>
      <c r="L2" s="34" t="s">
        <v>29</v>
      </c>
    </row>
    <row r="3" customFormat="false" ht="11" hidden="false" customHeight="false" outlineLevel="0" collapsed="false">
      <c r="A3" s="35" t="s">
        <v>72</v>
      </c>
      <c r="B3" s="0" t="n">
        <f aca="false">AVERAGE(GlobalFrame!H9,GlobalFrame!H18)</f>
        <v>-63.7767019721066</v>
      </c>
      <c r="C3" s="0" t="n">
        <f aca="false">AVERAGE(GlobalFrame!I9,GlobalFrame!I18)</f>
        <v>-63.7802852964801</v>
      </c>
      <c r="D3" s="3" t="s">
        <v>73</v>
      </c>
      <c r="E3" s="3" t="n">
        <f aca="false">AVERAGE(B6,B15,C6,C15)</f>
        <v>0.00253416978890009</v>
      </c>
      <c r="F3" s="3"/>
      <c r="G3" s="23" t="str">
        <f aca="false">A3</f>
        <v>LeftSensorLeft x</v>
      </c>
      <c r="H3" s="0" t="n">
        <f aca="false">(B3-$E$3)*$E$11+(B4-$E$4)*$E$12</f>
        <v>-63.7792315060312</v>
      </c>
      <c r="I3" s="0" t="n">
        <f aca="false">(C3-$E$3)*$E$11+(C4-$E$4)*$E$12</f>
        <v>-63.7828241046095</v>
      </c>
      <c r="J3" s="3" t="s">
        <v>73</v>
      </c>
      <c r="K3" s="3" t="n">
        <f aca="false">AVERAGE(H6,H15,I6,I15)</f>
        <v>0</v>
      </c>
      <c r="L3" s="3"/>
    </row>
    <row r="4" customFormat="false" ht="11" hidden="false" customHeight="false" outlineLevel="0" collapsed="false">
      <c r="A4" s="35" t="s">
        <v>32</v>
      </c>
      <c r="B4" s="0" t="n">
        <f aca="false">AVERAGE(GlobalFrame!H10,GlobalFrame!H19)</f>
        <v>-1.27605308471112</v>
      </c>
      <c r="C4" s="0" t="n">
        <f aca="false">AVERAGE(GlobalFrame!I10,GlobalFrame!I19)</f>
        <v>1.27694828386709</v>
      </c>
      <c r="D4" s="3" t="s">
        <v>32</v>
      </c>
      <c r="E4" s="3" t="n">
        <f aca="false">AVERAGE(B7,B16,C7,C16)</f>
        <v>-9.06463172406502E-006</v>
      </c>
      <c r="F4" s="3"/>
      <c r="G4" s="23" t="str">
        <f aca="false">A4</f>
        <v>y</v>
      </c>
      <c r="H4" s="0" t="n">
        <f aca="false">-(B3-$E$3)*$E$12+(B4-$E$4)*$E$11</f>
        <v>-1.27627570882316</v>
      </c>
      <c r="I4" s="0" t="n">
        <f aca="false">-(C3-$E$3)*$E$12+(C4-$E$4)*$E$11</f>
        <v>1.27672564672118</v>
      </c>
      <c r="J4" s="3" t="s">
        <v>32</v>
      </c>
      <c r="K4" s="3" t="n">
        <f aca="false">AVERAGE(H7,H16,I7,I16)</f>
        <v>0</v>
      </c>
      <c r="L4" s="3"/>
    </row>
    <row r="5" customFormat="false" ht="11" hidden="false" customHeight="false" outlineLevel="0" collapsed="false">
      <c r="A5" s="35" t="s">
        <v>33</v>
      </c>
      <c r="B5" s="0" t="n">
        <f aca="false">AVERAGE(GlobalFrame!H11,GlobalFrame!H20)</f>
        <v>0</v>
      </c>
      <c r="C5" s="0" t="n">
        <f aca="false">AVERAGE(GlobalFrame!I11,GlobalFrame!I20)</f>
        <v>0</v>
      </c>
      <c r="D5" s="3" t="s">
        <v>33</v>
      </c>
      <c r="E5" s="3" t="n">
        <f aca="false">AVERAGE(B8,B17,C8,C17)</f>
        <v>0</v>
      </c>
      <c r="F5" s="3"/>
      <c r="G5" s="23" t="str">
        <f aca="false">A5</f>
        <v>z</v>
      </c>
      <c r="H5" s="0" t="n">
        <f aca="false">B5</f>
        <v>0</v>
      </c>
      <c r="I5" s="0" t="n">
        <f aca="false">C5</f>
        <v>0</v>
      </c>
      <c r="J5" s="3" t="s">
        <v>33</v>
      </c>
      <c r="K5" s="3" t="n">
        <f aca="false">AVERAGE(H8,H17,I8,I17)</f>
        <v>0</v>
      </c>
      <c r="L5" s="3"/>
    </row>
    <row r="6" customFormat="false" ht="11" hidden="false" customHeight="false" outlineLevel="0" collapsed="false">
      <c r="A6" s="35" t="s">
        <v>74</v>
      </c>
      <c r="B6" s="3" t="n">
        <f aca="false">AVERAGE(GlobalFrame!H9,GlobalFrame!H12,GlobalFrame!H15,GlobalFrame!H18,GlobalFrame!H21,GlobalFrame!H24)</f>
        <v>-32.0345229803442</v>
      </c>
      <c r="C6" s="3" t="n">
        <f aca="false">AVERAGE(GlobalFrame!I9,GlobalFrame!I12,GlobalFrame!I15,GlobalFrame!I18,GlobalFrame!I21,GlobalFrame!I24)</f>
        <v>-32.0374296650315</v>
      </c>
      <c r="D6" s="3" t="s">
        <v>62</v>
      </c>
      <c r="E6" s="3" t="n">
        <f aca="false">B15-B6</f>
        <v>64.0755191073886</v>
      </c>
      <c r="F6" s="3" t="n">
        <f aca="false">C15-C6</f>
        <v>64.0785228625183</v>
      </c>
      <c r="G6" s="23" t="str">
        <f aca="false">A6</f>
        <v>LeftSensorCentre x</v>
      </c>
      <c r="H6" s="0" t="n">
        <f aca="false">(B6-$E$3)*$E$11+(B7-$E$4)*$E$12</f>
        <v>-32.037054821088</v>
      </c>
      <c r="I6" s="0" t="n">
        <f aca="false">(C6-$E$3)*$E$11+(C7-$E$4)*$E$12</f>
        <v>-32.0399661643977</v>
      </c>
      <c r="J6" s="3" t="s">
        <v>62</v>
      </c>
      <c r="K6" s="3" t="n">
        <f aca="false">H15-H6</f>
        <v>64.0755144514048</v>
      </c>
      <c r="L6" s="3" t="n">
        <f aca="false">I15-I6</f>
        <v>64.0785275195667</v>
      </c>
    </row>
    <row r="7" customFormat="false" ht="11" hidden="false" customHeight="false" outlineLevel="0" collapsed="false">
      <c r="A7" s="35" t="s">
        <v>32</v>
      </c>
      <c r="B7" s="3" t="n">
        <f aca="false">AVERAGE(GlobalFrame!H10,GlobalFrame!H13,GlobalFrame!H16,GlobalFrame!H19,GlobalFrame!H22,GlobalFrame!H25)</f>
        <v>-0.641089967053764</v>
      </c>
      <c r="C7" s="3" t="n">
        <f aca="false">AVERAGE(GlobalFrame!I10,GlobalFrame!I13,GlobalFrame!I16,GlobalFrame!I19,GlobalFrame!I22,GlobalFrame!I25)</f>
        <v>0.641334746135816</v>
      </c>
      <c r="D7" s="3" t="s">
        <v>32</v>
      </c>
      <c r="E7" s="3" t="n">
        <f aca="false">B16-B7</f>
        <v>1.28158198318107</v>
      </c>
      <c r="F7" s="3" t="n">
        <f aca="false">C16-C7</f>
        <v>-1.28210779987207</v>
      </c>
      <c r="G7" s="23" t="str">
        <f aca="false">A7</f>
        <v>y</v>
      </c>
      <c r="H7" s="0" t="n">
        <f aca="false">-(B6-$E$3)*$E$12+(B7-$E$4)*$E$11</f>
        <v>-0.64119728239104</v>
      </c>
      <c r="I7" s="0" t="n">
        <f aca="false">-(C6-$E$3)*$E$12+(C7-$E$4)*$E$11</f>
        <v>0.641227420231059</v>
      </c>
      <c r="J7" s="3" t="s">
        <v>32</v>
      </c>
      <c r="K7" s="3" t="n">
        <f aca="false">H16-H7</f>
        <v>1.28181474822227</v>
      </c>
      <c r="L7" s="3" t="n">
        <f aca="false">I16-I7</f>
        <v>-1.28187502390231</v>
      </c>
    </row>
    <row r="8" customFormat="false" ht="11" hidden="false" customHeight="false" outlineLevel="0" collapsed="false">
      <c r="A8" s="35" t="s">
        <v>33</v>
      </c>
      <c r="B8" s="3" t="n">
        <f aca="false">AVERAGE(GlobalFrame!H11,GlobalFrame!H14,GlobalFrame!H17,GlobalFrame!H20,GlobalFrame!H23,GlobalFrame!H26)</f>
        <v>0</v>
      </c>
      <c r="C8" s="3" t="n">
        <f aca="false">AVERAGE(GlobalFrame!I11,GlobalFrame!I14,GlobalFrame!I17,GlobalFrame!I20,GlobalFrame!I23,GlobalFrame!I26)</f>
        <v>0</v>
      </c>
      <c r="D8" s="3" t="s">
        <v>33</v>
      </c>
      <c r="E8" s="3" t="n">
        <f aca="false">B17-B8</f>
        <v>0</v>
      </c>
      <c r="F8" s="3" t="n">
        <f aca="false">C17-C8</f>
        <v>0</v>
      </c>
      <c r="G8" s="23" t="str">
        <f aca="false">A8</f>
        <v>z</v>
      </c>
      <c r="H8" s="0" t="n">
        <f aca="false">B8</f>
        <v>0</v>
      </c>
      <c r="I8" s="0" t="n">
        <f aca="false">C8</f>
        <v>0</v>
      </c>
      <c r="J8" s="3" t="s">
        <v>33</v>
      </c>
      <c r="K8" s="3" t="n">
        <f aca="false">H17-H8</f>
        <v>0</v>
      </c>
      <c r="L8" s="3" t="n">
        <f aca="false">I17-I8</f>
        <v>0</v>
      </c>
    </row>
    <row r="9" customFormat="false" ht="11" hidden="false" customHeight="false" outlineLevel="0" collapsed="false">
      <c r="A9" s="35" t="s">
        <v>75</v>
      </c>
      <c r="B9" s="0" t="n">
        <f aca="false">AVERAGE(GlobalFrame!H15,GlobalFrame!H24)</f>
        <v>-0.291990019238639</v>
      </c>
      <c r="C9" s="0" t="n">
        <f aca="false">AVERAGE(GlobalFrame!I15,GlobalFrame!I24)</f>
        <v>-0.294608384929001</v>
      </c>
      <c r="D9" s="3" t="s">
        <v>63</v>
      </c>
      <c r="E9" s="3" t="n">
        <f aca="false">ATAN(E7/E6)</f>
        <v>0.019998450973898</v>
      </c>
      <c r="F9" s="3" t="n">
        <f aca="false">ATAN(F7/F6)</f>
        <v>-0.020005716308706</v>
      </c>
      <c r="G9" s="23" t="str">
        <f aca="false">A9</f>
        <v>LeftSensorRight x</v>
      </c>
      <c r="H9" s="0" t="n">
        <f aca="false">(B9-$E$3)*$E$11+(B10-$E$4)*$E$12</f>
        <v>-0.29452416639563</v>
      </c>
      <c r="I9" s="0" t="n">
        <f aca="false">(C9-$E$3)*$E$11+(C10-$E$4)*$E$12</f>
        <v>-0.297142575257261</v>
      </c>
      <c r="J9" s="3" t="s">
        <v>63</v>
      </c>
      <c r="K9" s="3" t="n">
        <f aca="false">ATAN(K7/K6)</f>
        <v>0.020002083641302</v>
      </c>
      <c r="L9" s="3" t="n">
        <f aca="false">ATAN(L7/L6)</f>
        <v>-0.020002083641302</v>
      </c>
    </row>
    <row r="10" customFormat="false" ht="11" hidden="false" customHeight="false" outlineLevel="0" collapsed="false">
      <c r="A10" s="35" t="s">
        <v>32</v>
      </c>
      <c r="B10" s="0" t="n">
        <f aca="false">AVERAGE(GlobalFrame!H16,GlobalFrame!H25)</f>
        <v>-0.00623863718502271</v>
      </c>
      <c r="C10" s="0" t="n">
        <f aca="false">AVERAGE(GlobalFrame!I16,GlobalFrame!I25)</f>
        <v>0.00564554605873369</v>
      </c>
      <c r="D10" s="3" t="s">
        <v>76</v>
      </c>
      <c r="E10" s="0" t="n">
        <f aca="false">AVERAGE(E9,F9)</f>
        <v>-3.63266740402782E-006</v>
      </c>
      <c r="G10" s="23" t="str">
        <f aca="false">A10</f>
        <v>y</v>
      </c>
      <c r="H10" s="0" t="n">
        <f aca="false">-(B9-$E$3)*$E$12+(B10-$E$4)*$E$11</f>
        <v>-0.00623064246167872</v>
      </c>
      <c r="I10" s="0" t="n">
        <f aca="false">-(C9-$E$3)*$E$12+(C10-$E$4)*$E$11</f>
        <v>0.00565353127034757</v>
      </c>
      <c r="J10" s="3" t="s">
        <v>76</v>
      </c>
      <c r="K10" s="0" t="n">
        <f aca="false">AVERAGE(K9,L9)</f>
        <v>0</v>
      </c>
    </row>
    <row r="11" customFormat="false" ht="11" hidden="false" customHeight="false" outlineLevel="0" collapsed="false">
      <c r="A11" s="35" t="s">
        <v>33</v>
      </c>
      <c r="B11" s="0" t="n">
        <f aca="false">AVERAGE(GlobalFrame!H17,GlobalFrame!H26)</f>
        <v>0</v>
      </c>
      <c r="C11" s="0" t="n">
        <f aca="false">AVERAGE(GlobalFrame!I17,GlobalFrame!I26)</f>
        <v>0</v>
      </c>
      <c r="D11" s="3" t="s">
        <v>64</v>
      </c>
      <c r="E11" s="3" t="n">
        <f aca="false">COS(E10)</f>
        <v>0.999999999993402</v>
      </c>
      <c r="F11" s="3"/>
      <c r="G11" s="23" t="str">
        <f aca="false">A11</f>
        <v>z</v>
      </c>
      <c r="H11" s="0" t="n">
        <f aca="false">B11</f>
        <v>0</v>
      </c>
      <c r="I11" s="0" t="n">
        <f aca="false">C11</f>
        <v>0</v>
      </c>
      <c r="K11" s="3"/>
      <c r="L11" s="3"/>
    </row>
    <row r="12" customFormat="false" ht="11" hidden="false" customHeight="false" outlineLevel="0" collapsed="false">
      <c r="A12" s="35" t="s">
        <v>77</v>
      </c>
      <c r="B12" s="0" t="n">
        <f aca="false">AVERAGE(GlobalFrame!H27,GlobalFrame!H36)</f>
        <v>0.298516440615953</v>
      </c>
      <c r="C12" s="0" t="n">
        <f aca="false">AVERAGE(GlobalFrame!I27,GlobalFrame!I36)</f>
        <v>0.298911781394462</v>
      </c>
      <c r="D12" s="3" t="s">
        <v>65</v>
      </c>
      <c r="E12" s="3" t="n">
        <f aca="false">SIN(E10)</f>
        <v>-3.63266740401983E-006</v>
      </c>
      <c r="F12" s="3"/>
      <c r="G12" s="23" t="str">
        <f aca="false">A12</f>
        <v>RightSensorLeft x</v>
      </c>
      <c r="H12" s="0" t="n">
        <f aca="false">(B12-$E$3)*$E$11+(B13-$E$4)*$E$12</f>
        <v>0.295982250470761</v>
      </c>
      <c r="I12" s="0" t="n">
        <f aca="false">(C12-$E$3)*$E$11+(C13-$E$4)*$E$12</f>
        <v>0.296377633936456</v>
      </c>
      <c r="K12" s="3"/>
      <c r="L12" s="3"/>
    </row>
    <row r="13" customFormat="false" ht="11" hidden="false" customHeight="false" outlineLevel="0" collapsed="false">
      <c r="A13" s="35" t="s">
        <v>32</v>
      </c>
      <c r="B13" s="0" t="n">
        <f aca="false">AVERAGE(GlobalFrame!H28,GlobalFrame!H37)</f>
        <v>0.0055940740533309</v>
      </c>
      <c r="C13" s="0" t="n">
        <f aca="false">AVERAGE(GlobalFrame!I28,GlobalFrame!I37)</f>
        <v>-0.00615684732627209</v>
      </c>
      <c r="F13" s="3"/>
      <c r="G13" s="23" t="str">
        <f aca="false">A13</f>
        <v>y</v>
      </c>
      <c r="H13" s="0" t="n">
        <f aca="false">-(B12-$E$3)*$E$12+(B13-$E$4)*$E$11</f>
        <v>0.0056042138901654</v>
      </c>
      <c r="I13" s="0" t="n">
        <f aca="false">-(C12-$E$3)*$E$12+(C13-$E$4)*$E$11</f>
        <v>-0.0061467060532185</v>
      </c>
      <c r="J13" s="3" t="s">
        <v>78</v>
      </c>
      <c r="K13" s="0" t="n">
        <f aca="false">SQRT(K6^2+K7^2)</f>
        <v>64.0883343617303</v>
      </c>
      <c r="L13" s="0" t="n">
        <f aca="false">SQRT(L6^2+L7^2)</f>
        <v>64.0913480327319</v>
      </c>
    </row>
    <row r="14" customFormat="false" ht="11" hidden="false" customHeight="false" outlineLevel="0" collapsed="false">
      <c r="A14" s="35" t="s">
        <v>33</v>
      </c>
      <c r="B14" s="0" t="n">
        <f aca="false">AVERAGE(GlobalFrame!H29,GlobalFrame!H38)</f>
        <v>0</v>
      </c>
      <c r="C14" s="0" t="n">
        <f aca="false">AVERAGE(GlobalFrame!I29,GlobalFrame!I38)</f>
        <v>0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  <c r="J14" s="3" t="s">
        <v>79</v>
      </c>
      <c r="K14" s="3" t="n">
        <f aca="false">AVERAGE(H6,H15)</f>
        <v>0.000702404614383312</v>
      </c>
      <c r="L14" s="3" t="n">
        <f aca="false">AVERAGE(I6,I15)</f>
        <v>-0.000702404614383312</v>
      </c>
    </row>
    <row r="15" customFormat="false" ht="11" hidden="false" customHeight="false" outlineLevel="0" collapsed="false">
      <c r="A15" s="35" t="s">
        <v>80</v>
      </c>
      <c r="B15" s="3" t="n">
        <f aca="false">AVERAGE(GlobalFrame!H27,GlobalFrame!H30,GlobalFrame!H33,GlobalFrame!H36,GlobalFrame!H39,GlobalFrame!H42)</f>
        <v>32.0409961270445</v>
      </c>
      <c r="C15" s="3" t="n">
        <f aca="false">AVERAGE(GlobalFrame!I27,GlobalFrame!I30,GlobalFrame!I33,GlobalFrame!I36,GlobalFrame!I39,GlobalFrame!I42)</f>
        <v>32.0410931974868</v>
      </c>
      <c r="G15" s="23" t="str">
        <f aca="false">A15</f>
        <v>RightSensorCentre x</v>
      </c>
      <c r="H15" s="0" t="n">
        <f aca="false">(B15-$E$3)*$E$11+(B16-$E$4)*$E$12</f>
        <v>32.0384596303168</v>
      </c>
      <c r="I15" s="0" t="n">
        <f aca="false">(C15-$E$3)*$E$11+(C16-$E$4)*$E$12</f>
        <v>32.038561355169</v>
      </c>
      <c r="J15" s="3" t="s">
        <v>81</v>
      </c>
      <c r="K15" s="3" t="n">
        <f aca="false">AVERAGE(H7,H16)</f>
        <v>-0.000289908279905327</v>
      </c>
      <c r="L15" s="3" t="n">
        <f aca="false">AVERAGE(I7,I16)</f>
        <v>0.000289908279905271</v>
      </c>
    </row>
    <row r="16" customFormat="false" ht="11" hidden="false" customHeight="false" outlineLevel="0" collapsed="false">
      <c r="A16" s="35" t="s">
        <v>32</v>
      </c>
      <c r="B16" s="3" t="n">
        <f aca="false">AVERAGE(GlobalFrame!H28,GlobalFrame!H31,GlobalFrame!H34,GlobalFrame!H37,GlobalFrame!H40,GlobalFrame!H43)</f>
        <v>0.640492016127304</v>
      </c>
      <c r="C16" s="3" t="n">
        <f aca="false">AVERAGE(GlobalFrame!I28,GlobalFrame!I31,GlobalFrame!I34,GlobalFrame!I37,GlobalFrame!I40,GlobalFrame!I43)</f>
        <v>-0.640773053736252</v>
      </c>
      <c r="G16" s="23" t="str">
        <f aca="false">A16</f>
        <v>y</v>
      </c>
      <c r="H16" s="0" t="n">
        <f aca="false">-(B15-$E$3)*$E$12+(B16-$E$4)*$E$11</f>
        <v>0.640617465831229</v>
      </c>
      <c r="I16" s="0" t="n">
        <f aca="false">-(C15-$E$3)*$E$12+(C16-$E$4)*$E$11</f>
        <v>-0.640647603671249</v>
      </c>
      <c r="J16" s="3" t="s">
        <v>82</v>
      </c>
      <c r="K16" s="0" t="n">
        <f aca="false">H9-H3</f>
        <v>63.4847073396355</v>
      </c>
      <c r="L16" s="0" t="n">
        <f aca="false">I9-I3</f>
        <v>63.4856815293523</v>
      </c>
    </row>
    <row r="17" customFormat="false" ht="11" hidden="false" customHeight="false" outlineLevel="0" collapsed="false">
      <c r="A17" s="35" t="s">
        <v>33</v>
      </c>
      <c r="B17" s="3" t="n">
        <f aca="false">AVERAGE(GlobalFrame!H29,GlobalFrame!H32,GlobalFrame!H35,GlobalFrame!H38,GlobalFrame!H41,GlobalFrame!H44)</f>
        <v>0</v>
      </c>
      <c r="C17" s="3" t="n">
        <f aca="false">AVERAGE(GlobalFrame!I29,GlobalFrame!I32,GlobalFrame!I35,GlobalFrame!I38,GlobalFrame!I41,GlobalFrame!I44)</f>
        <v>0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  <c r="J17" s="3" t="s">
        <v>32</v>
      </c>
      <c r="K17" s="0" t="n">
        <f aca="false">H10-H4</f>
        <v>1.27004506636148</v>
      </c>
      <c r="L17" s="0" t="n">
        <f aca="false">I10-I4</f>
        <v>-1.27107211545083</v>
      </c>
    </row>
    <row r="18" customFormat="false" ht="11" hidden="false" customHeight="false" outlineLevel="0" collapsed="false">
      <c r="A18" s="35" t="s">
        <v>83</v>
      </c>
      <c r="B18" s="0" t="n">
        <f aca="false">AVERAGE(GlobalFrame!H33,GlobalFrame!H42)</f>
        <v>63.7830947667621</v>
      </c>
      <c r="C18" s="0" t="n">
        <f aca="false">AVERAGE(GlobalFrame!I33,GlobalFrame!I42)</f>
        <v>63.7838814760544</v>
      </c>
      <c r="G18" s="23" t="str">
        <f aca="false">A18</f>
        <v>RightSensorRight x</v>
      </c>
      <c r="H18" s="0" t="n">
        <f aca="false">(B18-$E$3)*$E$11+(B19-$E$4)*$E$12</f>
        <v>63.7805559638211</v>
      </c>
      <c r="I18" s="0" t="n">
        <f aca="false">(C18-$E$3)*$E$11+(C19-$E$4)*$E$12</f>
        <v>63.7813519389541</v>
      </c>
      <c r="J18" s="3" t="s">
        <v>33</v>
      </c>
      <c r="K18" s="0" t="n">
        <f aca="false">H11-H5</f>
        <v>0</v>
      </c>
      <c r="L18" s="0" t="n">
        <f aca="false">I11-I5</f>
        <v>0</v>
      </c>
    </row>
    <row r="19" customFormat="false" ht="11" hidden="false" customHeight="false" outlineLevel="0" collapsed="false">
      <c r="A19" s="35" t="s">
        <v>32</v>
      </c>
      <c r="B19" s="0" t="n">
        <f aca="false">AVERAGE(GlobalFrame!H34,GlobalFrame!H43)</f>
        <v>1.27528832944482</v>
      </c>
      <c r="C19" s="0" t="n">
        <f aca="false">AVERAGE(GlobalFrame!I34,GlobalFrame!I43)</f>
        <v>-1.27541055157736</v>
      </c>
      <c r="G19" s="23" t="str">
        <f aca="false">A19</f>
        <v>y</v>
      </c>
      <c r="H19" s="0" t="n">
        <f aca="false">-(B18-$E$3)*$E$12+(B19-$E$4)*$E$11</f>
        <v>1.27552908763162</v>
      </c>
      <c r="I19" s="0" t="n">
        <f aca="false">-(C18-$E$3)*$E$12+(C19-$E$4)*$E$11</f>
        <v>-1.27516979051588</v>
      </c>
      <c r="J19" s="3" t="s">
        <v>84</v>
      </c>
      <c r="K19" s="0" t="n">
        <f aca="false">H18-H12</f>
        <v>63.4845737133503</v>
      </c>
      <c r="L19" s="0" t="n">
        <f aca="false">I18-I12</f>
        <v>63.4849743050176</v>
      </c>
    </row>
    <row r="20" customFormat="false" ht="11" hidden="false" customHeight="false" outlineLevel="0" collapsed="false">
      <c r="A20" s="35" t="s">
        <v>33</v>
      </c>
      <c r="B20" s="0" t="n">
        <f aca="false">AVERAGE(GlobalFrame!H35,GlobalFrame!H44)</f>
        <v>0</v>
      </c>
      <c r="C20" s="0" t="n">
        <f aca="false">AVERAGE(GlobalFrame!I35,GlobalFrame!I44)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  <c r="J20" s="3" t="s">
        <v>32</v>
      </c>
      <c r="K20" s="0" t="n">
        <f aca="false">H19-H13</f>
        <v>1.26992487374145</v>
      </c>
      <c r="L20" s="0" t="n">
        <f aca="false">I19-I13</f>
        <v>-1.26902308446266</v>
      </c>
    </row>
    <row r="21" customFormat="false" ht="11" hidden="false" customHeight="false" outlineLevel="0" collapsed="false">
      <c r="A21" s="35" t="s">
        <v>30</v>
      </c>
      <c r="B21" s="3" t="n">
        <f aca="false">GlobalFrame!H3</f>
        <v>-6.48863694093774</v>
      </c>
      <c r="C21" s="3" t="n">
        <f aca="false">GlobalFrame!I3</f>
        <v>-6.4903768754159</v>
      </c>
      <c r="G21" s="23" t="str">
        <f aca="false">A21</f>
        <v>Hole x</v>
      </c>
      <c r="H21" s="0" t="n">
        <f aca="false">(B21-$E$3)*$E$11+(B22-$E$4)*$E$12</f>
        <v>-6.49103669194052</v>
      </c>
      <c r="I21" s="0" t="n">
        <f aca="false">(C21-$E$3)*$E$11+(C22-$E$4)*$E$12</f>
        <v>-6.49277660948891</v>
      </c>
      <c r="J21" s="3" t="s">
        <v>33</v>
      </c>
      <c r="K21" s="0" t="n">
        <f aca="false">H20-H14</f>
        <v>0</v>
      </c>
      <c r="L21" s="0" t="n">
        <f aca="false">I20-I14</f>
        <v>0</v>
      </c>
    </row>
    <row r="22" customFormat="false" ht="11" hidden="false" customHeight="false" outlineLevel="0" collapsed="false">
      <c r="A22" s="35" t="s">
        <v>32</v>
      </c>
      <c r="B22" s="0" t="n">
        <f aca="false">GlobalFrame!H4</f>
        <v>-37.0027754441552</v>
      </c>
      <c r="C22" s="0" t="n">
        <f aca="false">GlobalFrame!I4</f>
        <v>-37.0074358664974</v>
      </c>
      <c r="G22" s="23" t="str">
        <f aca="false">A22</f>
        <v>y</v>
      </c>
      <c r="H22" s="0" t="n">
        <f aca="false">-(B21-$E$3)*$E$12+(B22-$E$4)*$E$11</f>
        <v>-37.0027899595451</v>
      </c>
      <c r="I22" s="0" t="n">
        <f aca="false">-(C21-$E$3)*$E$12+(C22-$E$4)*$E$11</f>
        <v>-37.0074503882078</v>
      </c>
      <c r="J22" s="3" t="s">
        <v>85</v>
      </c>
      <c r="K22" s="0" t="n">
        <f aca="false">ATAN(K17/K16)</f>
        <v>0.0200028593860098</v>
      </c>
      <c r="L22" s="0" t="n">
        <f aca="false">ATAN(L17/L16)</f>
        <v>-0.0200187236955773</v>
      </c>
    </row>
    <row r="23" customFormat="false" ht="11" hidden="false" customHeight="false" outlineLevel="0" collapsed="false">
      <c r="A23" s="35" t="s">
        <v>33</v>
      </c>
      <c r="B23" s="0" t="n">
        <f aca="false">GlobalFrame!H5</f>
        <v>-1.122534</v>
      </c>
      <c r="C23" s="0" t="n">
        <f aca="false">GlobalFrame!I5</f>
        <v>0.310739</v>
      </c>
      <c r="G23" s="23" t="str">
        <f aca="false">A23</f>
        <v>z</v>
      </c>
      <c r="H23" s="0" t="n">
        <f aca="false">B23</f>
        <v>-1.122534</v>
      </c>
      <c r="I23" s="0" t="n">
        <f aca="false">C23</f>
        <v>0.310739</v>
      </c>
      <c r="J23" s="3" t="s">
        <v>86</v>
      </c>
      <c r="K23" s="0" t="n">
        <f aca="false">ATAN(K20/K19)</f>
        <v>0.0200010089782925</v>
      </c>
      <c r="L23" s="0" t="n">
        <f aca="false">ATAN(L20/L19)</f>
        <v>-0.0199866837155642</v>
      </c>
    </row>
    <row r="24" customFormat="false" ht="11" hidden="false" customHeight="false" outlineLevel="0" collapsed="false">
      <c r="A24" s="35" t="s">
        <v>34</v>
      </c>
      <c r="B24" s="0" t="n">
        <f aca="false">GlobalFrame!H6</f>
        <v>38.5060012405857</v>
      </c>
      <c r="C24" s="0" t="n">
        <f aca="false">GlobalFrame!I6</f>
        <v>38.5220015109533</v>
      </c>
      <c r="G24" s="23" t="str">
        <f aca="false">A24</f>
        <v>Slot x</v>
      </c>
      <c r="H24" s="0" t="n">
        <f aca="false">(B24-$E$3)*$E$11+(B25-$E$4)*$E$12</f>
        <v>38.5036014543032</v>
      </c>
      <c r="I24" s="0" t="n">
        <f aca="false">(C24-$E$3)*$E$11+(C25-$E$4)*$E$12</f>
        <v>38.5196017195045</v>
      </c>
      <c r="J24" s="3" t="s">
        <v>87</v>
      </c>
      <c r="K24" s="0" t="n">
        <f aca="false">K22-K$9</f>
        <v>7.75744707800369E-007</v>
      </c>
      <c r="L24" s="0" t="n">
        <f aca="false">L22-L$9</f>
        <v>-1.66400542752805E-005</v>
      </c>
    </row>
    <row r="25" customFormat="false" ht="11" hidden="false" customHeight="false" outlineLevel="0" collapsed="false">
      <c r="A25" s="35" t="s">
        <v>32</v>
      </c>
      <c r="B25" s="0" t="n">
        <f aca="false">GlobalFrame!H7</f>
        <v>-36.9931453554957</v>
      </c>
      <c r="C25" s="0" t="n">
        <f aca="false">GlobalFrame!I7</f>
        <v>-36.9917232480819</v>
      </c>
      <c r="G25" s="23" t="str">
        <f aca="false">A25</f>
        <v>y</v>
      </c>
      <c r="H25" s="0" t="n">
        <f aca="false">-(B24-$E$3)*$E$12+(B25-$E$4)*$E$11</f>
        <v>-36.9929964203301</v>
      </c>
      <c r="I25" s="0" t="n">
        <f aca="false">-(C24-$E$3)*$E$12+(C25-$E$4)*$E$11</f>
        <v>-36.9915742547927</v>
      </c>
      <c r="K25" s="0" t="n">
        <f aca="false">K23-K$9</f>
        <v>-1.07466300944617E-006</v>
      </c>
      <c r="L25" s="0" t="n">
        <f aca="false">L23-L$9</f>
        <v>1.53999257377704E-005</v>
      </c>
    </row>
    <row r="26" customFormat="false" ht="11" hidden="false" customHeight="false" outlineLevel="0" collapsed="false">
      <c r="A26" s="35" t="s">
        <v>33</v>
      </c>
      <c r="B26" s="0" t="n">
        <f aca="false">GlobalFrame!H8</f>
        <v>-1.108541</v>
      </c>
      <c r="C26" s="0" t="n">
        <f aca="false">GlobalFrame!I8</f>
        <v>0.309089</v>
      </c>
      <c r="D26" s="3" t="s">
        <v>66</v>
      </c>
      <c r="G26" s="23" t="str">
        <f aca="false">A26</f>
        <v>z</v>
      </c>
      <c r="H26" s="0" t="n">
        <f aca="false">B26</f>
        <v>-1.108541</v>
      </c>
      <c r="I26" s="0" t="n">
        <f aca="false">C26</f>
        <v>0.309089</v>
      </c>
      <c r="J26" s="3" t="s">
        <v>88</v>
      </c>
      <c r="M26" s="3" t="s">
        <v>63</v>
      </c>
      <c r="N26" s="0" t="n">
        <v>-0.02</v>
      </c>
    </row>
    <row r="27" customFormat="false" ht="11" hidden="false" customHeight="false" outlineLevel="0" collapsed="false">
      <c r="A27" s="10" t="s">
        <v>35</v>
      </c>
      <c r="B27" s="3" t="n">
        <f aca="false">GlobalFrame!H81</f>
        <v>6.94786397115176</v>
      </c>
      <c r="C27" s="3" t="n">
        <f aca="false">GlobalFrame!I81</f>
        <v>7.15259845289021</v>
      </c>
      <c r="D27" s="3" t="s">
        <v>89</v>
      </c>
      <c r="E27" s="0" t="n">
        <f aca="false">K27*$E$11-K28*$E$12+$E$3</f>
        <v>7.06515022474746</v>
      </c>
      <c r="F27" s="0" t="n">
        <f aca="false">L27*$E$11-L28*$E$12+$E$3</f>
        <v>7.06491811473714</v>
      </c>
      <c r="G27" s="10" t="str">
        <f aca="false">A27</f>
        <v>hybridFid 1 x</v>
      </c>
      <c r="H27" s="0" t="n">
        <f aca="false">(B27-$E$3)*$E$11+(B28-$E$4)*$E$12</f>
        <v>6.9452147888747</v>
      </c>
      <c r="I27" s="0" t="n">
        <f aca="false">(C27-$E$3)*$E$11+(C28-$E$4)*$E$12</f>
        <v>7.15017949812757</v>
      </c>
      <c r="J27" s="3" t="s">
        <v>89</v>
      </c>
      <c r="K27" s="0" t="n">
        <v>7.0625</v>
      </c>
      <c r="L27" s="0" t="n">
        <v>7.0625</v>
      </c>
      <c r="M27" s="3" t="s">
        <v>64</v>
      </c>
      <c r="N27" s="0" t="n">
        <f aca="false">COS(N26)</f>
        <v>0.999800006666578</v>
      </c>
    </row>
    <row r="28" customFormat="false" ht="11" hidden="false" customHeight="false" outlineLevel="0" collapsed="false">
      <c r="A28" s="10" t="s">
        <v>32</v>
      </c>
      <c r="B28" s="0" t="n">
        <f aca="false">GlobalFrame!H82</f>
        <v>31.6605944360257</v>
      </c>
      <c r="C28" s="0" t="n">
        <f aca="false">GlobalFrame!I82</f>
        <v>-31.7163928195819</v>
      </c>
      <c r="D28" s="3" t="s">
        <v>32</v>
      </c>
      <c r="E28" s="0" t="n">
        <f aca="false">K27*$E$12+K28*$E$11+$E$4</f>
        <v>31.9475652794439</v>
      </c>
      <c r="F28" s="0" t="n">
        <f aca="false">L27*$E$12+L28*$E$11+$E$4</f>
        <v>-31.9476347201345</v>
      </c>
      <c r="G28" s="10" t="str">
        <f aca="false">A28</f>
        <v>y</v>
      </c>
      <c r="H28" s="0" t="n">
        <f aca="false">-(B27-$E$3)*$E$12+(B28-$E$4)*$E$11</f>
        <v>31.6606287305217</v>
      </c>
      <c r="I28" s="0" t="n">
        <f aca="false">-(C27-$E$3)*$E$12+(C28-$E$4)*$E$11</f>
        <v>-31.7163577809355</v>
      </c>
      <c r="J28" s="3" t="s">
        <v>32</v>
      </c>
      <c r="K28" s="0" t="n">
        <v>31.9476</v>
      </c>
      <c r="L28" s="0" t="n">
        <v>-31.9476</v>
      </c>
      <c r="M28" s="3" t="s">
        <v>65</v>
      </c>
      <c r="N28" s="0" t="n">
        <f aca="false">SIN(N26)</f>
        <v>-0.0199986666933331</v>
      </c>
    </row>
    <row r="29" customFormat="false" ht="11" hidden="false" customHeight="false" outlineLevel="0" collapsed="false">
      <c r="A29" s="10" t="s">
        <v>33</v>
      </c>
      <c r="B29" s="0" t="n">
        <f aca="false">GlobalFrame!H83</f>
        <v>1.021966</v>
      </c>
      <c r="C29" s="0" t="n">
        <f aca="false">GlobalFrame!I83</f>
        <v>1.145086</v>
      </c>
      <c r="D29" s="3" t="s">
        <v>33</v>
      </c>
      <c r="G29" s="10" t="str">
        <f aca="false">A29</f>
        <v>z</v>
      </c>
      <c r="H29" s="0" t="n">
        <f aca="false">B29</f>
        <v>1.021966</v>
      </c>
      <c r="I29" s="0" t="n">
        <f aca="false">C29</f>
        <v>1.145086</v>
      </c>
      <c r="J29" s="3" t="s">
        <v>33</v>
      </c>
      <c r="K29" s="0" t="n">
        <v>0</v>
      </c>
      <c r="L29" s="0" t="n">
        <v>0</v>
      </c>
      <c r="M29" s="3" t="s">
        <v>90</v>
      </c>
      <c r="N29" s="0" t="n">
        <v>7.7</v>
      </c>
    </row>
    <row r="30" customFormat="false" ht="11" hidden="false" customHeight="false" outlineLevel="0" collapsed="false">
      <c r="A30" s="10" t="s">
        <v>36</v>
      </c>
      <c r="B30" s="0" t="n">
        <f aca="false">GlobalFrame!H84</f>
        <v>8.29648531671887</v>
      </c>
      <c r="C30" s="0" t="n">
        <f aca="false">GlobalFrame!I84</f>
        <v>8.25792453693199</v>
      </c>
      <c r="D30" s="3" t="s">
        <v>68</v>
      </c>
      <c r="E30" s="0" t="n">
        <f aca="false">K30*$E$11-K31*$E$12+$E$3</f>
        <v>8.33681923322705</v>
      </c>
      <c r="F30" s="0" t="n">
        <f aca="false">L30*$E$11-L31*$E$12+$E$3</f>
        <v>8.33704910624077</v>
      </c>
      <c r="G30" s="10" t="str">
        <f aca="false">A30</f>
        <v>hybridFid 2 x</v>
      </c>
      <c r="H30" s="0" t="n">
        <f aca="false">(B30-$E$3)*$E$11+(B31-$E$4)*$E$12</f>
        <v>8.29406502706473</v>
      </c>
      <c r="I30" s="0" t="n">
        <f aca="false">(C30-$E$3)*$E$11+(C31-$E$4)*$E$12</f>
        <v>8.25527667344253</v>
      </c>
      <c r="J30" s="3" t="s">
        <v>68</v>
      </c>
      <c r="K30" s="0" t="n">
        <v>8.3344</v>
      </c>
      <c r="L30" s="0" t="n">
        <v>8.3344</v>
      </c>
      <c r="M30" s="3" t="s">
        <v>32</v>
      </c>
      <c r="N30" s="0" t="n">
        <v>31.8</v>
      </c>
    </row>
    <row r="31" customFormat="false" ht="11" hidden="false" customHeight="false" outlineLevel="0" collapsed="false">
      <c r="A31" s="10" t="s">
        <v>32</v>
      </c>
      <c r="B31" s="0" t="n">
        <f aca="false">GlobalFrame!H85</f>
        <v>-31.3489262138175</v>
      </c>
      <c r="C31" s="0" t="n">
        <f aca="false">GlobalFrame!I85</f>
        <v>31.2975564538763</v>
      </c>
      <c r="D31" s="3" t="s">
        <v>32</v>
      </c>
      <c r="E31" s="0" t="n">
        <f aca="false">K30*$E$12+K31*$E$11+$E$4</f>
        <v>-31.6397393405262</v>
      </c>
      <c r="F31" s="0" t="n">
        <f aca="false">L30*$E$12+L31*$E$11+$E$4</f>
        <v>31.6396606590563</v>
      </c>
      <c r="G31" s="10" t="str">
        <f aca="false">A31</f>
        <v>y</v>
      </c>
      <c r="H31" s="0" t="n">
        <f aca="false">-(B30-$E$3)*$E$12+(B31-$E$4)*$E$11</f>
        <v>-31.3488870198129</v>
      </c>
      <c r="I31" s="0" t="n">
        <f aca="false">-(C30-$E$3)*$E$12+(C31-$E$4)*$E$11</f>
        <v>31.297595507389</v>
      </c>
      <c r="J31" s="3" t="s">
        <v>32</v>
      </c>
      <c r="K31" s="0" t="n">
        <v>-31.6397</v>
      </c>
      <c r="L31" s="0" t="n">
        <v>31.6397</v>
      </c>
      <c r="M31" s="3" t="s">
        <v>91</v>
      </c>
      <c r="N31" s="0" t="n">
        <f aca="false">N29*N27-N30*N28</f>
        <v>8.33441765218064</v>
      </c>
    </row>
    <row r="32" customFormat="false" ht="11" hidden="false" customHeight="false" outlineLevel="0" collapsed="false">
      <c r="A32" s="10" t="s">
        <v>33</v>
      </c>
      <c r="B32" s="3" t="n">
        <f aca="false">GlobalFrame!H86</f>
        <v>0.940655</v>
      </c>
      <c r="C32" s="3" t="n">
        <f aca="false">GlobalFrame!I86</f>
        <v>1.109147</v>
      </c>
      <c r="D32" s="3" t="s">
        <v>33</v>
      </c>
      <c r="G32" s="10" t="str">
        <f aca="false">A32</f>
        <v>z</v>
      </c>
      <c r="H32" s="0" t="n">
        <f aca="false">B32</f>
        <v>0.940655</v>
      </c>
      <c r="I32" s="0" t="n">
        <f aca="false">C32</f>
        <v>1.109147</v>
      </c>
      <c r="J32" s="3" t="s">
        <v>33</v>
      </c>
      <c r="K32" s="0" t="n">
        <v>0</v>
      </c>
      <c r="L32" s="0" t="n">
        <v>0</v>
      </c>
      <c r="M32" s="3" t="s">
        <v>92</v>
      </c>
      <c r="N32" s="0" t="n">
        <f aca="false">N29*N28+N30*N27</f>
        <v>31.6396504784585</v>
      </c>
    </row>
    <row r="33" customFormat="false" ht="11" hidden="false" customHeight="false" outlineLevel="0" collapsed="false">
      <c r="B33" s="3"/>
      <c r="C33" s="3"/>
    </row>
    <row r="34" customFormat="false" ht="11" hidden="false" customHeight="false" outlineLevel="0" collapsed="false">
      <c r="B34" s="3"/>
      <c r="C34" s="3"/>
      <c r="G34" s="3" t="s">
        <v>93</v>
      </c>
      <c r="H34" s="0" t="n">
        <f aca="false">AVERAGE(H27,H30)</f>
        <v>7.61963990796972</v>
      </c>
      <c r="I34" s="0" t="n">
        <f aca="false">AVERAGE(I27,I30)</f>
        <v>7.70272808578505</v>
      </c>
      <c r="J34" s="3" t="s">
        <v>94</v>
      </c>
      <c r="K34" s="0" t="n">
        <f aca="false">AVERAGE(K27,K30)</f>
        <v>7.69845</v>
      </c>
      <c r="L34" s="0" t="n">
        <f aca="false">AVERAGE(L27,L30)</f>
        <v>7.69845</v>
      </c>
    </row>
    <row r="35" customFormat="false" ht="11" hidden="false" customHeight="false" outlineLevel="0" collapsed="false">
      <c r="B35" s="3"/>
      <c r="C35" s="3"/>
      <c r="G35" s="3" t="s">
        <v>95</v>
      </c>
      <c r="H35" s="0" t="n">
        <f aca="false">AVERAGE(H28,H31)</f>
        <v>0.155870855354385</v>
      </c>
      <c r="I35" s="0" t="n">
        <f aca="false">AVERAGE(I28,I31)</f>
        <v>-0.20938113677324</v>
      </c>
      <c r="J35" s="3" t="s">
        <v>95</v>
      </c>
      <c r="K35" s="0" t="n">
        <f aca="false">AVERAGE(K28,K31)</f>
        <v>0.15395</v>
      </c>
      <c r="L35" s="0" t="n">
        <f aca="false">AVERAGE(L28,L31)</f>
        <v>-0.15395</v>
      </c>
    </row>
    <row r="36" customFormat="false" ht="11" hidden="false" customHeight="false" outlineLevel="0" collapsed="false">
      <c r="B36" s="3"/>
      <c r="C36" s="3"/>
      <c r="G36" s="3" t="s">
        <v>96</v>
      </c>
      <c r="H36" s="0" t="n">
        <f aca="false">AVERAGE(H29,H32)</f>
        <v>0.9813105</v>
      </c>
      <c r="I36" s="0" t="n">
        <f aca="false">AVERAGE(I29,I32)</f>
        <v>1.1271165</v>
      </c>
      <c r="J36" s="3" t="s">
        <v>96</v>
      </c>
      <c r="K36" s="0" t="n">
        <v>0</v>
      </c>
      <c r="L36" s="0" t="n">
        <v>0</v>
      </c>
    </row>
    <row r="37" customFormat="false" ht="11" hidden="false" customHeight="false" outlineLevel="0" collapsed="false">
      <c r="B37" s="3"/>
      <c r="C37" s="3"/>
      <c r="G37" s="3" t="s">
        <v>97</v>
      </c>
      <c r="H37" s="0" t="n">
        <f aca="false">H34-K34</f>
        <v>-0.0788100920302846</v>
      </c>
      <c r="I37" s="0" t="n">
        <f aca="false">I34-L34</f>
        <v>0.00427808578505218</v>
      </c>
    </row>
    <row r="38" customFormat="false" ht="11" hidden="false" customHeight="false" outlineLevel="0" collapsed="false">
      <c r="B38" s="3"/>
      <c r="C38" s="3"/>
      <c r="G38" s="3" t="s">
        <v>98</v>
      </c>
      <c r="H38" s="0" t="n">
        <f aca="false">H35-K35</f>
        <v>0.0019208553543848</v>
      </c>
      <c r="I38" s="0" t="n">
        <f aca="false">I35-L35</f>
        <v>-0.0554311367732403</v>
      </c>
    </row>
    <row r="39" customFormat="false" ht="11" hidden="false" customHeight="false" outlineLevel="0" collapsed="false">
      <c r="B39" s="3"/>
      <c r="C39" s="3"/>
      <c r="G39" s="3" t="s">
        <v>63</v>
      </c>
      <c r="H39" s="0" t="n">
        <f aca="false">ATAN2((H28-H31),-(H27-H30))</f>
        <v>0.0214038187067705</v>
      </c>
      <c r="I39" s="0" t="n">
        <f aca="false">ATAN2(-(I28-I31),(I27-I30))</f>
        <v>-0.0175355432346301</v>
      </c>
      <c r="J39" s="3" t="s">
        <v>63</v>
      </c>
      <c r="K39" s="0" t="n">
        <f aca="false">ATAN2((K28-K31),-(K27-K30))</f>
        <v>0.0199997548719334</v>
      </c>
      <c r="L39" s="0" t="n">
        <f aca="false">ATAN2(-(L28-L31),(L27-L30))</f>
        <v>-0.0199997548719334</v>
      </c>
    </row>
    <row r="40" customFormat="false" ht="11" hidden="false" customHeight="false" outlineLevel="0" collapsed="false">
      <c r="B40" s="3"/>
      <c r="C40" s="3"/>
      <c r="G40" s="3" t="s">
        <v>64</v>
      </c>
      <c r="I40" s="0" t="n">
        <f aca="false">COS(I39)</f>
        <v>0.999846256301416</v>
      </c>
      <c r="J40" s="3" t="s">
        <v>64</v>
      </c>
      <c r="L40" s="0" t="n">
        <f aca="false">COS(L39)</f>
        <v>0.999800011568782</v>
      </c>
    </row>
    <row r="41" customFormat="false" ht="11" hidden="false" customHeight="false" outlineLevel="0" collapsed="false">
      <c r="B41" s="3"/>
      <c r="C41" s="3"/>
      <c r="G41" s="3" t="s">
        <v>65</v>
      </c>
      <c r="I41" s="0" t="n">
        <f aca="false">SIN(I39)</f>
        <v>-0.017534644565661</v>
      </c>
      <c r="J41" s="3" t="s">
        <v>65</v>
      </c>
      <c r="L41" s="0" t="n">
        <f aca="false">SIN(L39)</f>
        <v>-0.0199984216142899</v>
      </c>
      <c r="M41" s="0" t="s">
        <v>99</v>
      </c>
    </row>
    <row r="42" customFormat="false" ht="11" hidden="false" customHeight="false" outlineLevel="0" collapsed="false">
      <c r="B42" s="3"/>
      <c r="C42" s="3"/>
      <c r="G42" s="3" t="s">
        <v>100</v>
      </c>
      <c r="I42" s="0" t="n">
        <f aca="false">M42*I40-M43*I41+I37</f>
        <v>3.78721874699506</v>
      </c>
      <c r="J42" s="3" t="s">
        <v>100</v>
      </c>
      <c r="L42" s="3" t="n">
        <f aca="false">M42*L40-M43*L41</f>
        <v>3.61180954256869</v>
      </c>
      <c r="M42" s="0" t="n">
        <v>5</v>
      </c>
    </row>
    <row r="43" customFormat="false" ht="11" hidden="false" customHeight="false" outlineLevel="0" collapsed="false">
      <c r="B43" s="3"/>
      <c r="C43" s="3"/>
      <c r="G43" s="3" t="s">
        <v>101</v>
      </c>
      <c r="I43" s="0" t="n">
        <f aca="false">M42*I41+M43*I40+I38</f>
        <v>-69.4974399279492</v>
      </c>
      <c r="J43" s="3" t="s">
        <v>101</v>
      </c>
      <c r="L43" s="3" t="n">
        <f aca="false">M42*L41+M43*L40</f>
        <v>-69.45111991054</v>
      </c>
      <c r="M43" s="0" t="n">
        <v>-69.365</v>
      </c>
    </row>
    <row r="44" customFormat="false" ht="11" hidden="false" customHeight="false" outlineLevel="0" collapsed="false">
      <c r="B44" s="3"/>
      <c r="C44" s="3"/>
    </row>
    <row r="45" customFormat="false" ht="11" hidden="false" customHeight="false" outlineLevel="0" collapsed="false">
      <c r="B45" s="3"/>
      <c r="C45" s="3"/>
    </row>
    <row r="46" customFormat="false" ht="11" hidden="false" customHeight="false" outlineLevel="0" collapsed="false">
      <c r="B46" s="3"/>
      <c r="C46" s="3"/>
    </row>
    <row r="47" customFormat="false" ht="11" hidden="false" customHeight="false" outlineLevel="0" collapsed="false">
      <c r="B47" s="3"/>
      <c r="C47" s="3"/>
    </row>
    <row r="48" customFormat="false" ht="11" hidden="false" customHeight="false" outlineLevel="0" collapsed="false">
      <c r="B48" s="3"/>
      <c r="C48" s="3"/>
    </row>
    <row r="49" customFormat="false" ht="11" hidden="false" customHeight="false" outlineLevel="0" collapsed="false">
      <c r="B49" s="3"/>
      <c r="C49" s="3"/>
    </row>
    <row r="50" customFormat="false" ht="11" hidden="false" customHeight="false" outlineLevel="0" collapsed="false">
      <c r="B50" s="3"/>
      <c r="C50" s="3"/>
    </row>
    <row r="51" customFormat="false" ht="11" hidden="false" customHeight="false" outlineLevel="0" collapsed="false">
      <c r="B51" s="3"/>
      <c r="C51" s="3"/>
    </row>
    <row r="52" customFormat="false" ht="11" hidden="false" customHeight="false" outlineLevel="0" collapsed="false">
      <c r="B52" s="3"/>
      <c r="C52" s="3"/>
    </row>
    <row r="53" customFormat="false" ht="11" hidden="false" customHeight="false" outlineLevel="0" collapsed="false">
      <c r="B53" s="3"/>
      <c r="C53" s="3"/>
    </row>
    <row r="54" customFormat="false" ht="11" hidden="false" customHeight="false" outlineLevel="0" collapsed="false">
      <c r="B54" s="3"/>
      <c r="C54" s="3"/>
    </row>
    <row r="55" customFormat="false" ht="11" hidden="false" customHeight="false" outlineLevel="0" collapsed="false">
      <c r="B55" s="3"/>
      <c r="C55" s="3"/>
    </row>
    <row r="56" customFormat="false" ht="11" hidden="false" customHeight="false" outlineLevel="0" collapsed="false">
      <c r="B56" s="3"/>
      <c r="C56" s="3"/>
    </row>
    <row r="57" customFormat="false" ht="11" hidden="false" customHeight="false" outlineLevel="0" collapsed="false">
      <c r="B57" s="3"/>
      <c r="C57" s="3"/>
    </row>
    <row r="58" customFormat="false" ht="11" hidden="false" customHeight="false" outlineLevel="0" collapsed="false">
      <c r="B58" s="3"/>
      <c r="C58" s="3"/>
    </row>
    <row r="59" customFormat="false" ht="11" hidden="false" customHeight="false" outlineLevel="0" collapsed="false">
      <c r="B59" s="3"/>
      <c r="C59" s="3"/>
    </row>
    <row r="60" customFormat="false" ht="11" hidden="false" customHeight="false" outlineLevel="0" collapsed="false">
      <c r="B60" s="3"/>
      <c r="C60" s="3"/>
    </row>
    <row r="61" customFormat="false" ht="11" hidden="false" customHeight="false" outlineLevel="0" collapsed="false">
      <c r="B61" s="3"/>
      <c r="C61" s="3"/>
    </row>
    <row r="62" customFormat="false" ht="11" hidden="false" customHeight="false" outlineLevel="0" collapsed="false">
      <c r="B62" s="3"/>
      <c r="C62" s="3"/>
    </row>
    <row r="63" customFormat="false" ht="11" hidden="false" customHeight="false" outlineLevel="0" collapsed="false">
      <c r="B63" s="3"/>
      <c r="C63" s="3"/>
    </row>
    <row r="64" customFormat="false" ht="11" hidden="false" customHeight="false" outlineLevel="0" collapsed="false">
      <c r="B64" s="3"/>
      <c r="C64" s="3"/>
    </row>
    <row r="65" customFormat="false" ht="11" hidden="false" customHeight="false" outlineLevel="0" collapsed="false">
      <c r="B65" s="3"/>
      <c r="C65" s="3"/>
    </row>
    <row r="66" customFormat="false" ht="11" hidden="false" customHeight="false" outlineLevel="0" collapsed="false">
      <c r="B66" s="3"/>
      <c r="C66" s="3"/>
    </row>
    <row r="67" customFormat="false" ht="11" hidden="false" customHeight="false" outlineLevel="0" collapsed="false">
      <c r="B67" s="3"/>
      <c r="C67" s="3"/>
    </row>
    <row r="68" customFormat="false" ht="11" hidden="false" customHeight="false" outlineLevel="0" collapsed="false">
      <c r="B68" s="3"/>
      <c r="C68" s="3"/>
    </row>
    <row r="69" customFormat="false" ht="11" hidden="false" customHeight="false" outlineLevel="0" collapsed="false">
      <c r="B69" s="3"/>
      <c r="C69" s="3"/>
    </row>
    <row r="70" customFormat="false" ht="11" hidden="false" customHeight="false" outlineLevel="0" collapsed="false">
      <c r="B70" s="3"/>
      <c r="C70" s="3"/>
    </row>
    <row r="71" customFormat="false" ht="11" hidden="false" customHeight="false" outlineLevel="0" collapsed="false">
      <c r="B71" s="3"/>
      <c r="C71" s="3"/>
    </row>
    <row r="72" customFormat="false" ht="11" hidden="false" customHeight="false" outlineLevel="0" collapsed="false">
      <c r="B72" s="3"/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6.26"/>
    <col collapsed="false" customWidth="true" hidden="false" outlineLevel="0" max="2" min="2" style="3" width="11.73"/>
    <col collapsed="false" customWidth="true" hidden="false" outlineLevel="0" max="3" min="3" style="36" width="11.32"/>
  </cols>
  <sheetData>
    <row r="2" customFormat="false" ht="11" hidden="false" customHeight="false" outlineLevel="0" collapsed="false">
      <c r="F2" s="18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1" hidden="false" customHeight="false" outlineLevel="0" collapsed="false">
      <c r="A3" s="37" t="s">
        <v>102</v>
      </c>
      <c r="B3" s="37" t="s">
        <v>66</v>
      </c>
      <c r="C3" s="36" t="s">
        <v>103</v>
      </c>
      <c r="D3" s="0" t="s">
        <v>104</v>
      </c>
      <c r="E3" s="38" t="s">
        <v>105</v>
      </c>
      <c r="F3" s="0" t="s">
        <v>106</v>
      </c>
    </row>
    <row r="4" customFormat="false" ht="11" hidden="false" customHeight="false" outlineLevel="0" collapsed="false">
      <c r="A4" s="37" t="s">
        <v>107</v>
      </c>
      <c r="B4" s="39" t="n">
        <v>-6500</v>
      </c>
      <c r="C4" s="36" t="n">
        <f aca="false">ModuleFrame!$I$21*1000</f>
        <v>-6492.77660948891</v>
      </c>
      <c r="D4" s="36" t="n">
        <f aca="false">C4-B4</f>
        <v>7.2233905110952</v>
      </c>
      <c r="E4" s="40" t="n">
        <v>30</v>
      </c>
      <c r="F4" s="0" t="n">
        <f aca="false">IF(ABS(D4)&lt;E4,1,0)</f>
        <v>1</v>
      </c>
    </row>
    <row r="5" customFormat="false" ht="11" hidden="false" customHeight="false" outlineLevel="0" collapsed="false">
      <c r="A5" s="37" t="s">
        <v>108</v>
      </c>
      <c r="B5" s="39" t="n">
        <v>-37000</v>
      </c>
      <c r="C5" s="36" t="n">
        <f aca="false">ModuleFrame!$I$22*1000</f>
        <v>-37007.4503882078</v>
      </c>
      <c r="D5" s="36" t="n">
        <f aca="false">C5-B5</f>
        <v>-7.4503882078352</v>
      </c>
      <c r="E5" s="40" t="n">
        <v>30</v>
      </c>
      <c r="F5" s="0" t="n">
        <f aca="false">IF(ABS(D5)&lt;E5,1,0)</f>
        <v>1</v>
      </c>
    </row>
    <row r="6" customFormat="false" ht="11" hidden="false" customHeight="false" outlineLevel="0" collapsed="false">
      <c r="A6" s="37" t="s">
        <v>109</v>
      </c>
      <c r="B6" s="39" t="n">
        <v>38500</v>
      </c>
      <c r="C6" s="36" t="n">
        <f aca="false">ModuleFrame!$I$24*1000</f>
        <v>38519.6017195045</v>
      </c>
      <c r="D6" s="36" t="n">
        <f aca="false">C6-B6</f>
        <v>19.6017195045424</v>
      </c>
      <c r="E6" s="40" t="n">
        <v>100</v>
      </c>
      <c r="F6" s="0" t="n">
        <f aca="false">IF(ABS(D6)&lt;E6,1,0)</f>
        <v>1</v>
      </c>
    </row>
    <row r="7" customFormat="false" ht="11" hidden="false" customHeight="false" outlineLevel="0" collapsed="false">
      <c r="A7" s="37" t="s">
        <v>110</v>
      </c>
      <c r="B7" s="39" t="n">
        <v>-37000</v>
      </c>
      <c r="C7" s="36" t="n">
        <f aca="false">ModuleFrame!$I$25*1000</f>
        <v>-36991.5742547927</v>
      </c>
      <c r="D7" s="36" t="n">
        <f aca="false">C7-B7</f>
        <v>8.42574520731432</v>
      </c>
      <c r="E7" s="40" t="n">
        <v>30</v>
      </c>
      <c r="F7" s="0" t="n">
        <f aca="false">IF(ABS(D7)&lt;E7,1,0)</f>
        <v>1</v>
      </c>
    </row>
    <row r="8" customFormat="false" ht="11" hidden="false" customHeight="false" outlineLevel="0" collapsed="false">
      <c r="A8" s="37" t="s">
        <v>111</v>
      </c>
      <c r="B8" s="39" t="n">
        <v>64090</v>
      </c>
      <c r="C8" s="36" t="n">
        <f aca="false">ModuleFrame!$L$13*1000</f>
        <v>64091.3480327319</v>
      </c>
      <c r="D8" s="36" t="n">
        <f aca="false">C8-B8</f>
        <v>1.3480327319412</v>
      </c>
      <c r="E8" s="40" t="n">
        <v>10</v>
      </c>
      <c r="F8" s="0" t="n">
        <f aca="false">IF(ABS(D8)&lt;E8,1,0)</f>
        <v>1</v>
      </c>
    </row>
    <row r="9" customFormat="false" ht="11" hidden="false" customHeight="false" outlineLevel="0" collapsed="false">
      <c r="A9" s="37" t="s">
        <v>112</v>
      </c>
      <c r="B9" s="39" t="n">
        <v>64090</v>
      </c>
      <c r="C9" s="36" t="n">
        <f aca="false">ModuleFrame!$K$13*1000</f>
        <v>64088.3343617303</v>
      </c>
      <c r="D9" s="36" t="n">
        <f aca="false">C9-B9</f>
        <v>-1.66563826971105</v>
      </c>
      <c r="E9" s="40" t="n">
        <v>10</v>
      </c>
      <c r="F9" s="0" t="n">
        <f aca="false">IF(ABS(D9)&lt;E9,1,0)</f>
        <v>1</v>
      </c>
    </row>
    <row r="10" customFormat="false" ht="11" hidden="false" customHeight="false" outlineLevel="0" collapsed="false">
      <c r="A10" s="37" t="s">
        <v>113</v>
      </c>
      <c r="B10" s="39" t="n">
        <v>0</v>
      </c>
      <c r="C10" s="36" t="n">
        <f aca="false">ModuleFrame!$K$14*1000</f>
        <v>0.702404614383312</v>
      </c>
      <c r="D10" s="36" t="n">
        <f aca="false">C10-B10</f>
        <v>0.702404614383312</v>
      </c>
      <c r="E10" s="40" t="n">
        <v>10</v>
      </c>
      <c r="F10" s="0" t="n">
        <f aca="false">IF(ABS(D10)&lt;E10,1,0)</f>
        <v>1</v>
      </c>
    </row>
    <row r="11" customFormat="false" ht="11" hidden="false" customHeight="false" outlineLevel="0" collapsed="false">
      <c r="A11" s="37" t="s">
        <v>114</v>
      </c>
      <c r="B11" s="39" t="n">
        <v>0</v>
      </c>
      <c r="C11" s="36" t="n">
        <f aca="false">ModuleFrame!$K$15*1000</f>
        <v>-0.289908279905327</v>
      </c>
      <c r="D11" s="36" t="n">
        <f aca="false">C11-B11</f>
        <v>-0.289908279905327</v>
      </c>
      <c r="E11" s="40" t="n">
        <v>5</v>
      </c>
      <c r="F11" s="0" t="n">
        <f aca="false">IF(ABS(D11)&lt;E11,1,0)</f>
        <v>1</v>
      </c>
    </row>
    <row r="12" customFormat="false" ht="11" hidden="false" customHeight="false" outlineLevel="0" collapsed="false">
      <c r="A12" s="37" t="s">
        <v>115</v>
      </c>
      <c r="B12" s="39" t="n">
        <v>0</v>
      </c>
      <c r="C12" s="36" t="n">
        <f aca="false">ModuleFrame!$L$24*1000</f>
        <v>-0.0166400542752805</v>
      </c>
      <c r="D12" s="36" t="n">
        <f aca="false">C12-B12</f>
        <v>-0.0166400542752805</v>
      </c>
      <c r="E12" s="40" t="n">
        <v>0.13</v>
      </c>
      <c r="F12" s="0" t="n">
        <f aca="false">IF(ABS(D12)&lt;E12,1,0)</f>
        <v>1</v>
      </c>
    </row>
    <row r="13" customFormat="false" ht="11" hidden="false" customHeight="false" outlineLevel="0" collapsed="false">
      <c r="A13" s="37" t="s">
        <v>116</v>
      </c>
      <c r="B13" s="39" t="n">
        <v>0</v>
      </c>
      <c r="C13" s="36" t="n">
        <f aca="false">ModuleFrame!$L$25*1000</f>
        <v>0.0153999257377704</v>
      </c>
      <c r="D13" s="36" t="n">
        <f aca="false">C13-B13</f>
        <v>0.0153999257377704</v>
      </c>
      <c r="E13" s="40" t="n">
        <v>0.13</v>
      </c>
      <c r="F13" s="0" t="n">
        <f aca="false">IF(ABS(D13)&lt;E13,1,0)</f>
        <v>1</v>
      </c>
    </row>
    <row r="14" customFormat="false" ht="11" hidden="false" customHeight="false" outlineLevel="0" collapsed="false">
      <c r="A14" s="37" t="s">
        <v>117</v>
      </c>
      <c r="B14" s="39" t="n">
        <v>0</v>
      </c>
      <c r="C14" s="36" t="n">
        <f aca="false">ModuleFrame!$K$24*1000</f>
        <v>0.000775744707800369</v>
      </c>
      <c r="D14" s="36" t="n">
        <f aca="false">C14-B14</f>
        <v>0.000775744707800369</v>
      </c>
      <c r="E14" s="40" t="n">
        <v>0.13</v>
      </c>
      <c r="F14" s="0" t="n">
        <f aca="false">IF(ABS(D14)&lt;E14,1,0)</f>
        <v>1</v>
      </c>
    </row>
    <row r="15" customFormat="false" ht="11" hidden="false" customHeight="false" outlineLevel="0" collapsed="false">
      <c r="A15" s="37" t="s">
        <v>118</v>
      </c>
      <c r="B15" s="39" t="n">
        <v>0</v>
      </c>
      <c r="C15" s="36" t="n">
        <f aca="false">ModuleFrame!$K$25*1000</f>
        <v>-0.00107466300944617</v>
      </c>
      <c r="D15" s="36" t="n">
        <f aca="false">C15-B15</f>
        <v>-0.00107466300944617</v>
      </c>
      <c r="E15" s="40" t="n">
        <v>0.13</v>
      </c>
      <c r="F15" s="0" t="n">
        <f aca="false">IF(ABS(D15)&lt;E15,1,0)</f>
        <v>1</v>
      </c>
    </row>
    <row r="16" customFormat="false" ht="11" hidden="false" customHeight="false" outlineLevel="0" collapsed="false">
      <c r="A16" s="37" t="s">
        <v>119</v>
      </c>
      <c r="B16" s="39" t="n">
        <v>-20</v>
      </c>
      <c r="C16" s="36" t="n">
        <f aca="false">ModuleFrame!$L$9*1000</f>
        <v>-20.002083641302</v>
      </c>
      <c r="D16" s="36" t="n">
        <f aca="false">C16-B16</f>
        <v>-0.00208364130198291</v>
      </c>
      <c r="E16" s="40" t="n">
        <v>0.13</v>
      </c>
      <c r="F16" s="0" t="n">
        <f aca="false">IF(ABS(D16)&lt;E16,1,0)</f>
        <v>1</v>
      </c>
    </row>
    <row r="17" customFormat="false" ht="11" hidden="false" customHeight="false" outlineLevel="0" collapsed="false">
      <c r="A17" s="37" t="s">
        <v>120</v>
      </c>
      <c r="B17" s="36" t="n">
        <f aca="false">ModuleFrame!L34*1000</f>
        <v>7698.45</v>
      </c>
      <c r="C17" s="36" t="n">
        <f aca="false">ModuleFrame!$I$34*1000</f>
        <v>7702.72808578505</v>
      </c>
      <c r="D17" s="36" t="n">
        <f aca="false">C17-B17</f>
        <v>4.27808578505301</v>
      </c>
      <c r="E17" s="40" t="n">
        <v>100</v>
      </c>
      <c r="F17" s="0" t="n">
        <f aca="false">IF(ABS(D17)&lt;E17,1,0)</f>
        <v>1</v>
      </c>
    </row>
    <row r="18" customFormat="false" ht="11" hidden="false" customHeight="false" outlineLevel="0" collapsed="false">
      <c r="A18" s="3" t="s">
        <v>121</v>
      </c>
      <c r="B18" s="36" t="n">
        <f aca="false">ModuleFrame!L35*1000</f>
        <v>-153.95</v>
      </c>
      <c r="C18" s="36" t="n">
        <f aca="false">ModuleFrame!$I$35*1000</f>
        <v>-209.38113677324</v>
      </c>
      <c r="D18" s="36" t="n">
        <f aca="false">C18-B18</f>
        <v>-55.4311367732403</v>
      </c>
      <c r="E18" s="36" t="n">
        <v>100</v>
      </c>
      <c r="F18" s="0" t="n">
        <f aca="false">IF(ABS(D18)&lt;E18,1,0)</f>
        <v>1</v>
      </c>
    </row>
    <row r="19" customFormat="false" ht="11" hidden="false" customHeight="false" outlineLevel="0" collapsed="false">
      <c r="A19" s="3" t="s">
        <v>122</v>
      </c>
      <c r="B19" s="41" t="n">
        <f aca="false">ModuleFrame!$L$39*1000</f>
        <v>-19.9997548719334</v>
      </c>
      <c r="C19" s="36" t="n">
        <f aca="false">ModuleFrame!$I$39*1000</f>
        <v>-17.5355432346301</v>
      </c>
      <c r="D19" s="36" t="n">
        <f aca="false">C19-B19</f>
        <v>2.46421163730336</v>
      </c>
      <c r="E19" s="36" t="n">
        <f aca="false">2*E17/63.6</f>
        <v>3.14465408805031</v>
      </c>
      <c r="F19" s="0" t="n">
        <f aca="false">IF(ABS(D19)&lt;E19,1,0)</f>
        <v>1</v>
      </c>
    </row>
    <row r="20" customFormat="false" ht="11" hidden="false" customHeight="false" outlineLevel="0" collapsed="false">
      <c r="A20" s="3" t="s">
        <v>123</v>
      </c>
      <c r="B20" s="41" t="n">
        <f aca="false">ModuleFrame!K34*1000</f>
        <v>7698.45</v>
      </c>
      <c r="C20" s="36" t="n">
        <f aca="false">ModuleFrame!$H$34*1000</f>
        <v>7619.63990796972</v>
      </c>
      <c r="D20" s="36" t="n">
        <f aca="false">C20-B20</f>
        <v>-78.8100920302841</v>
      </c>
      <c r="E20" s="36" t="n">
        <f aca="false">E17</f>
        <v>100</v>
      </c>
      <c r="F20" s="0" t="n">
        <f aca="false">IF(ABS(D20)&lt;E20,1,0)</f>
        <v>1</v>
      </c>
    </row>
    <row r="21" customFormat="false" ht="11" hidden="false" customHeight="false" outlineLevel="0" collapsed="false">
      <c r="A21" s="3" t="s">
        <v>124</v>
      </c>
      <c r="B21" s="41" t="n">
        <f aca="false">ModuleFrame!K35*1000</f>
        <v>153.95</v>
      </c>
      <c r="C21" s="36" t="n">
        <f aca="false">ModuleFrame!$H$35*1000</f>
        <v>155.870855354385</v>
      </c>
      <c r="D21" s="36" t="n">
        <f aca="false">C21-B21</f>
        <v>1.9208553543848</v>
      </c>
      <c r="E21" s="36" t="n">
        <f aca="false">E18</f>
        <v>100</v>
      </c>
      <c r="F21" s="0" t="n">
        <f aca="false">IF(ABS(D21)&lt;E21,1,0)</f>
        <v>1</v>
      </c>
    </row>
    <row r="22" customFormat="false" ht="11" hidden="false" customHeight="false" outlineLevel="0" collapsed="false">
      <c r="A22" s="3" t="s">
        <v>125</v>
      </c>
      <c r="B22" s="41" t="n">
        <f aca="false">ModuleFrame!$K$39*1000</f>
        <v>19.9997548719334</v>
      </c>
      <c r="C22" s="36" t="n">
        <f aca="false">ModuleFrame!$H$39*1000</f>
        <v>21.4038187067705</v>
      </c>
      <c r="D22" s="36" t="n">
        <f aca="false">C22-B22</f>
        <v>1.40406383483712</v>
      </c>
      <c r="E22" s="36" t="n">
        <f aca="false">E19</f>
        <v>3.14465408805031</v>
      </c>
      <c r="F22" s="0" t="n">
        <f aca="false">IF(ABS(D22)&lt;E22,1,0)</f>
        <v>1</v>
      </c>
    </row>
    <row r="23" customFormat="false" ht="11" hidden="false" customHeight="false" outlineLevel="0" collapsed="false">
      <c r="A23" s="3" t="s">
        <v>126</v>
      </c>
      <c r="B23" s="41" t="n">
        <f aca="false">ModuleFrame!$L$42*1000</f>
        <v>3611.80954256869</v>
      </c>
      <c r="C23" s="36" t="n">
        <f aca="false">ModuleFrame!I42*1000</f>
        <v>3787.21874699506</v>
      </c>
      <c r="D23" s="36" t="n">
        <f aca="false">C23-B23</f>
        <v>175.409204426363</v>
      </c>
      <c r="E23" s="36" t="n">
        <f aca="false">70*E19+E17</f>
        <v>320.125786163522</v>
      </c>
      <c r="F23" s="0" t="n">
        <f aca="false">IF(ABS(D23)&lt;E23,1,0)</f>
        <v>1</v>
      </c>
    </row>
    <row r="24" customFormat="false" ht="11" hidden="false" customHeight="false" outlineLevel="0" collapsed="false">
      <c r="A24" s="3" t="s">
        <v>127</v>
      </c>
      <c r="B24" s="41" t="n">
        <f aca="false">ModuleFrame!$L$43*1000</f>
        <v>-69451.11991054</v>
      </c>
      <c r="C24" s="36" t="n">
        <f aca="false">ModuleFrame!I43*1000</f>
        <v>-69497.4399279492</v>
      </c>
      <c r="D24" s="36" t="n">
        <f aca="false">C24-B24</f>
        <v>-46.3200174091908</v>
      </c>
      <c r="E24" s="36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25.53"/>
    <col collapsed="false" customWidth="true" hidden="false" outlineLevel="0" max="2" min="2" style="3" width="22.44"/>
  </cols>
  <sheetData>
    <row r="1" customFormat="false" ht="11" hidden="false" customHeight="false" outlineLevel="0" collapsed="false">
      <c r="A1" s="3" t="str">
        <f aca="false">RawDataInput!A1</f>
        <v>atlasPartsId</v>
      </c>
      <c r="B1" s="42" t="str">
        <f aca="false">RawDataInput!B1</f>
        <v>20220170200003</v>
      </c>
    </row>
    <row r="2" customFormat="false" ht="11" hidden="false" customHeight="false" outlineLevel="0" collapsed="false">
      <c r="A2" s="3" t="str">
        <f aca="false">RawDataInput!A2</f>
        <v>eventDescription</v>
      </c>
      <c r="B2" s="42" t="str">
        <f aca="false">RawDataInput!B2</f>
        <v>SURVEY_XY-TC</v>
      </c>
    </row>
    <row r="3" customFormat="false" ht="11" hidden="false" customHeight="false" outlineLevel="0" collapsed="false">
      <c r="A3" s="3" t="str">
        <f aca="false">RawDataInput!A3</f>
        <v>date [dd/mm/yyyy]</v>
      </c>
      <c r="B3" s="42" t="str">
        <f aca="false">RawDataInput!$B$3</f>
        <v>17/7/2001</v>
      </c>
    </row>
    <row r="4" customFormat="false" ht="11" hidden="false" customHeight="false" outlineLevel="0" collapsed="false">
      <c r="A4" s="3" t="s">
        <v>128</v>
      </c>
      <c r="B4" s="42" t="s">
        <v>129</v>
      </c>
    </row>
    <row r="5" customFormat="false" ht="11" hidden="false" customHeight="false" outlineLevel="0" collapsed="false">
      <c r="A5" s="3" t="s">
        <v>130</v>
      </c>
      <c r="B5" s="42" t="s">
        <v>131</v>
      </c>
    </row>
    <row r="6" customFormat="false" ht="11" hidden="false" customHeight="false" outlineLevel="0" collapsed="false">
      <c r="A6" s="3" t="s">
        <v>132</v>
      </c>
      <c r="B6" s="43" t="str">
        <f aca="false">IF(B7="YES","NO","YES")</f>
        <v>NO</v>
      </c>
    </row>
    <row r="7" customFormat="false" ht="11" hidden="false" customHeight="false" outlineLevel="0" collapsed="false">
      <c r="A7" s="3" t="s">
        <v>133</v>
      </c>
      <c r="B7" s="43" t="str">
        <f aca="false">Tolerances!G2</f>
        <v>YES</v>
      </c>
    </row>
    <row r="8" customFormat="false" ht="11" hidden="false" customHeight="false" outlineLevel="0" collapsed="false">
      <c r="A8" s="3" t="str">
        <f aca="false">RawDataInput!A4</f>
        <v>comments</v>
      </c>
      <c r="B8" s="44" t="str">
        <f aca="false">RawDataInput!B4</f>
        <v>any comments</v>
      </c>
    </row>
    <row r="9" customFormat="false" ht="11" hidden="false" customHeight="false" outlineLevel="0" collapsed="false">
      <c r="A9" s="3" t="str">
        <f aca="false">RawDataInput!A5</f>
        <v>temperature(xx.x) [C]</v>
      </c>
      <c r="B9" s="3" t="n">
        <f aca="false">RawDataInput!B5</f>
        <v>25.6</v>
      </c>
    </row>
    <row r="10" customFormat="false" ht="11" hidden="false" customHeight="false" outlineLevel="0" collapsed="false">
      <c r="A10" s="3" t="str">
        <f aca="false">RawDataInput!A6</f>
        <v>measurementJigID</v>
      </c>
      <c r="B10" s="42" t="str">
        <f aca="false">RawDataInput!B6</f>
        <v>&lt;data&gt;</v>
      </c>
    </row>
    <row r="11" customFormat="false" ht="11" hidden="false" customHeight="false" outlineLevel="0" collapsed="false">
      <c r="A11" s="3" t="str">
        <f aca="false">Tolerances!A4</f>
        <v>mhx [um]</v>
      </c>
      <c r="B11" s="45" t="n">
        <f aca="false">Tolerances!D4</f>
        <v>7.2233905110952</v>
      </c>
    </row>
    <row r="12" customFormat="false" ht="11" hidden="false" customHeight="false" outlineLevel="0" collapsed="false">
      <c r="A12" s="3" t="str">
        <f aca="false">Tolerances!A5</f>
        <v>mhy [um]</v>
      </c>
      <c r="B12" s="45" t="n">
        <f aca="false">Tolerances!D5</f>
        <v>-7.4503882078352</v>
      </c>
    </row>
    <row r="13" customFormat="false" ht="11" hidden="false" customHeight="false" outlineLevel="0" collapsed="false">
      <c r="A13" s="3" t="str">
        <f aca="false">Tolerances!A6</f>
        <v>msx [um]</v>
      </c>
      <c r="B13" s="45" t="n">
        <f aca="false">Tolerances!D6</f>
        <v>19.6017195045424</v>
      </c>
    </row>
    <row r="14" customFormat="false" ht="11" hidden="false" customHeight="false" outlineLevel="0" collapsed="false">
      <c r="A14" s="3" t="str">
        <f aca="false">Tolerances!A7</f>
        <v>msy [um]</v>
      </c>
      <c r="B14" s="45" t="n">
        <f aca="false">Tolerances!D7</f>
        <v>8.42574520731432</v>
      </c>
    </row>
    <row r="15" customFormat="false" ht="11" hidden="false" customHeight="false" outlineLevel="0" collapsed="false">
      <c r="A15" s="3" t="str">
        <f aca="false">Tolerances!A8</f>
        <v>sepf [um]</v>
      </c>
      <c r="B15" s="45" t="n">
        <f aca="false">Tolerances!D8</f>
        <v>1.3480327319412</v>
      </c>
    </row>
    <row r="16" customFormat="false" ht="11" hidden="false" customHeight="false" outlineLevel="0" collapsed="false">
      <c r="A16" s="3" t="str">
        <f aca="false">Tolerances!A9</f>
        <v>sepb [um]</v>
      </c>
      <c r="B16" s="45" t="n">
        <f aca="false">Tolerances!D9</f>
        <v>-1.66563826971105</v>
      </c>
    </row>
    <row r="17" customFormat="false" ht="11" hidden="false" customHeight="false" outlineLevel="0" collapsed="false">
      <c r="A17" s="3" t="str">
        <f aca="false">Tolerances!A10</f>
        <v>midxf [um]</v>
      </c>
      <c r="B17" s="45" t="n">
        <f aca="false">Tolerances!D10</f>
        <v>0.702404614383312</v>
      </c>
    </row>
    <row r="18" customFormat="false" ht="11" hidden="false" customHeight="false" outlineLevel="0" collapsed="false">
      <c r="A18" s="3" t="str">
        <f aca="false">Tolerances!A11</f>
        <v>midyf [um]</v>
      </c>
      <c r="B18" s="45" t="n">
        <f aca="false">Tolerances!D11</f>
        <v>-0.289908279905327</v>
      </c>
    </row>
    <row r="19" customFormat="false" ht="11" hidden="false" customHeight="false" outlineLevel="0" collapsed="false">
      <c r="A19" s="3" t="str">
        <f aca="false">Tolerances!A12</f>
        <v>a1 [mrad]</v>
      </c>
      <c r="B19" s="46" t="n">
        <f aca="false">Tolerances!D12</f>
        <v>-0.0166400542752805</v>
      </c>
    </row>
    <row r="20" customFormat="false" ht="11" hidden="false" customHeight="false" outlineLevel="0" collapsed="false">
      <c r="A20" s="3" t="str">
        <f aca="false">Tolerances!A13</f>
        <v>a2 [mrad]</v>
      </c>
      <c r="B20" s="46" t="n">
        <f aca="false">Tolerances!D13</f>
        <v>0.0153999257377704</v>
      </c>
    </row>
    <row r="21" customFormat="false" ht="11" hidden="false" customHeight="false" outlineLevel="0" collapsed="false">
      <c r="A21" s="3" t="str">
        <f aca="false">Tolerances!A14</f>
        <v>a3 [mrad]</v>
      </c>
      <c r="B21" s="46" t="n">
        <f aca="false">Tolerances!D14</f>
        <v>0.000775744707800369</v>
      </c>
    </row>
    <row r="22" customFormat="false" ht="11" hidden="false" customHeight="false" outlineLevel="0" collapsed="false">
      <c r="A22" s="3" t="str">
        <f aca="false">Tolerances!A15</f>
        <v>a4 [mrad]</v>
      </c>
      <c r="B22" s="46" t="n">
        <f aca="false">Tolerances!D15</f>
        <v>-0.00107466300944617</v>
      </c>
    </row>
    <row r="23" customFormat="false" ht="11" hidden="false" customHeight="false" outlineLevel="0" collapsed="false">
      <c r="A23" s="3" t="str">
        <f aca="false">Tolerances!A16</f>
        <v>stereo [mrad]</v>
      </c>
      <c r="B23" s="46" t="n">
        <f aca="false">Tolerances!D16</f>
        <v>-0.00208364130198291</v>
      </c>
    </row>
    <row r="24" customFormat="false" ht="11" hidden="false" customHeight="false" outlineLevel="0" collapsed="false">
      <c r="A24" s="3" t="str">
        <f aca="false">Tolerances!A17</f>
        <v>hymxf [um]</v>
      </c>
      <c r="B24" s="45" t="n">
        <f aca="false">Tolerances!D17</f>
        <v>4.27808578505301</v>
      </c>
    </row>
    <row r="25" customFormat="false" ht="11" hidden="false" customHeight="false" outlineLevel="0" collapsed="false">
      <c r="A25" s="3" t="str">
        <f aca="false">Tolerances!A18</f>
        <v>hymyf [um]</v>
      </c>
      <c r="B25" s="45" t="n">
        <f aca="false">Tolerances!D18</f>
        <v>-55.4311367732403</v>
      </c>
    </row>
    <row r="26" customFormat="false" ht="11" hidden="false" customHeight="false" outlineLevel="0" collapsed="false">
      <c r="A26" s="3" t="str">
        <f aca="false">Tolerances!A19</f>
        <v>hymaf [mrad]</v>
      </c>
      <c r="B26" s="46" t="n">
        <f aca="false">Tolerances!D19</f>
        <v>2.46421163730336</v>
      </c>
    </row>
    <row r="27" customFormat="false" ht="11" hidden="false" customHeight="false" outlineLevel="0" collapsed="false">
      <c r="A27" s="3" t="str">
        <f aca="false">Tolerances!A20</f>
        <v>hymxb [um]</v>
      </c>
      <c r="B27" s="45" t="n">
        <f aca="false">Tolerances!D20</f>
        <v>-78.8100920302841</v>
      </c>
    </row>
    <row r="28" customFormat="false" ht="11" hidden="false" customHeight="false" outlineLevel="0" collapsed="false">
      <c r="A28" s="3" t="str">
        <f aca="false">Tolerances!A21</f>
        <v>hymyb [um]</v>
      </c>
      <c r="B28" s="45" t="n">
        <f aca="false">Tolerances!D21</f>
        <v>1.9208553543848</v>
      </c>
    </row>
    <row r="29" customFormat="false" ht="11" hidden="false" customHeight="false" outlineLevel="0" collapsed="false">
      <c r="A29" s="3" t="str">
        <f aca="false">Tolerances!A22</f>
        <v>hymab [mrad]</v>
      </c>
      <c r="B29" s="46" t="n">
        <f aca="false">Tolerances!D22</f>
        <v>1.40406383483712</v>
      </c>
    </row>
    <row r="30" customFormat="false" ht="11" hidden="false" customHeight="false" outlineLevel="0" collapsed="false">
      <c r="A30" s="3" t="str">
        <f aca="false">Tolerances!A23</f>
        <v>conp1x [um]</v>
      </c>
      <c r="B30" s="45" t="n">
        <f aca="false">Tolerances!D23</f>
        <v>175.409204426363</v>
      </c>
    </row>
    <row r="31" customFormat="false" ht="11" hidden="false" customHeight="false" outlineLevel="0" collapsed="false">
      <c r="A31" s="3" t="str">
        <f aca="false">Tolerances!A24</f>
        <v>conp1y [um]</v>
      </c>
      <c r="B31" s="45" t="n">
        <f aca="false">Tolerances!D24</f>
        <v>-46.3200174091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Microsoft</cp:lastModifiedBy>
  <cp:lastPrinted>2001-10-06T11:45:28Z</cp:lastPrinted>
  <dcterms:modified xsi:type="dcterms:W3CDTF">2001-12-07T13:28:05Z</dcterms:modified>
  <cp:revision>0</cp:revision>
  <dc:subject/>
  <dc:title/>
</cp:coreProperties>
</file>