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4</t>
  </si>
  <si>
    <t xml:space="preserve">Date [dd/mm/yyy]</t>
  </si>
  <si>
    <t xml:space="preserve">6/12/2001</t>
  </si>
  <si>
    <t xml:space="preserve">eventDescription</t>
  </si>
  <si>
    <t xml:space="preserve">SURVEY_Z-INITIAL-test1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78</c:v>
                </c:pt>
                <c:pt idx="1">
                  <c:v>-46.638989</c:v>
                </c:pt>
                <c:pt idx="2">
                  <c:v>-30.777026</c:v>
                </c:pt>
                <c:pt idx="3">
                  <c:v>-14.915119</c:v>
                </c:pt>
                <c:pt idx="4">
                  <c:v>0.946817</c:v>
                </c:pt>
                <c:pt idx="5">
                  <c:v>-63.133827</c:v>
                </c:pt>
                <c:pt idx="6">
                  <c:v>-47.271932</c:v>
                </c:pt>
                <c:pt idx="7">
                  <c:v>-31.409892</c:v>
                </c:pt>
                <c:pt idx="8">
                  <c:v>-15.54799</c:v>
                </c:pt>
                <c:pt idx="9">
                  <c:v>0.314043</c:v>
                </c:pt>
                <c:pt idx="10">
                  <c:v>-63.766904</c:v>
                </c:pt>
                <c:pt idx="11">
                  <c:v>-47.904902</c:v>
                </c:pt>
                <c:pt idx="12">
                  <c:v>-32.042786</c:v>
                </c:pt>
                <c:pt idx="13">
                  <c:v>-16.180975</c:v>
                </c:pt>
                <c:pt idx="14">
                  <c:v>-0.318953</c:v>
                </c:pt>
                <c:pt idx="15">
                  <c:v>-64.399612</c:v>
                </c:pt>
                <c:pt idx="16">
                  <c:v>-48.537795</c:v>
                </c:pt>
                <c:pt idx="17">
                  <c:v>-32.675877</c:v>
                </c:pt>
                <c:pt idx="18">
                  <c:v>-16.813952</c:v>
                </c:pt>
                <c:pt idx="19">
                  <c:v>-0.95202</c:v>
                </c:pt>
                <c:pt idx="20">
                  <c:v>-65.032857</c:v>
                </c:pt>
                <c:pt idx="21">
                  <c:v>-49.17082</c:v>
                </c:pt>
                <c:pt idx="22">
                  <c:v>-33.308705</c:v>
                </c:pt>
                <c:pt idx="23">
                  <c:v>-17.446859</c:v>
                </c:pt>
                <c:pt idx="24">
                  <c:v>-1.58483</c:v>
                </c:pt>
                <c:pt idx="25">
                  <c:v>1.640429</c:v>
                </c:pt>
                <c:pt idx="26">
                  <c:v>17.503932</c:v>
                </c:pt>
                <c:pt idx="27">
                  <c:v>33.364334</c:v>
                </c:pt>
                <c:pt idx="28">
                  <c:v>49.226178</c:v>
                </c:pt>
                <c:pt idx="29">
                  <c:v>65.08797</c:v>
                </c:pt>
                <c:pt idx="30">
                  <c:v>1.007457</c:v>
                </c:pt>
                <c:pt idx="31">
                  <c:v>16.871774</c:v>
                </c:pt>
                <c:pt idx="32">
                  <c:v>32.731354</c:v>
                </c:pt>
                <c:pt idx="33">
                  <c:v>48.593193</c:v>
                </c:pt>
                <c:pt idx="34">
                  <c:v>64.455207</c:v>
                </c:pt>
                <c:pt idx="35">
                  <c:v>0.374562</c:v>
                </c:pt>
                <c:pt idx="36">
                  <c:v>16.238079</c:v>
                </c:pt>
                <c:pt idx="37">
                  <c:v>32.098358</c:v>
                </c:pt>
                <c:pt idx="38">
                  <c:v>47.960387</c:v>
                </c:pt>
                <c:pt idx="39">
                  <c:v>63.822215</c:v>
                </c:pt>
                <c:pt idx="40">
                  <c:v>-0.25841</c:v>
                </c:pt>
                <c:pt idx="41">
                  <c:v>15.605924</c:v>
                </c:pt>
                <c:pt idx="42">
                  <c:v>31.46546</c:v>
                </c:pt>
                <c:pt idx="43">
                  <c:v>47.327455</c:v>
                </c:pt>
                <c:pt idx="44">
                  <c:v>63.189198</c:v>
                </c:pt>
                <c:pt idx="45">
                  <c:v>-0.891499</c:v>
                </c:pt>
                <c:pt idx="46">
                  <c:v>14.972178</c:v>
                </c:pt>
                <c:pt idx="47">
                  <c:v>30.832532</c:v>
                </c:pt>
                <c:pt idx="48">
                  <c:v>46.694395</c:v>
                </c:pt>
                <c:pt idx="49">
                  <c:v>62.556246</c:v>
                </c:pt>
                <c:pt idx="50">
                  <c:v>-12.226815</c:v>
                </c:pt>
                <c:pt idx="51">
                  <c:v>-11.226895</c:v>
                </c:pt>
                <c:pt idx="52">
                  <c:v>-12.226877</c:v>
                </c:pt>
                <c:pt idx="53">
                  <c:v>-11.226863</c:v>
                </c:pt>
                <c:pt idx="54">
                  <c:v>-5.568222</c:v>
                </c:pt>
                <c:pt idx="55">
                  <c:v>-4.568308</c:v>
                </c:pt>
                <c:pt idx="56">
                  <c:v>-5.568301</c:v>
                </c:pt>
                <c:pt idx="57">
                  <c:v>-4.568285</c:v>
                </c:pt>
                <c:pt idx="58">
                  <c:v>0.062187</c:v>
                </c:pt>
                <c:pt idx="59">
                  <c:v>1.062095</c:v>
                </c:pt>
                <c:pt idx="60">
                  <c:v>0.062214</c:v>
                </c:pt>
                <c:pt idx="61">
                  <c:v>1.062127</c:v>
                </c:pt>
                <c:pt idx="62">
                  <c:v>32.062868</c:v>
                </c:pt>
                <c:pt idx="63">
                  <c:v>33.06276</c:v>
                </c:pt>
                <c:pt idx="64">
                  <c:v>32.062803</c:v>
                </c:pt>
                <c:pt idx="65">
                  <c:v>33.062798</c:v>
                </c:pt>
                <c:pt idx="66">
                  <c:v>38.44212</c:v>
                </c:pt>
                <c:pt idx="67">
                  <c:v>39.443111</c:v>
                </c:pt>
                <c:pt idx="68">
                  <c:v>38.451509</c:v>
                </c:pt>
                <c:pt idx="69">
                  <c:v>39.451606</c:v>
                </c:pt>
                <c:pt idx="70">
                  <c:v>43.515433</c:v>
                </c:pt>
                <c:pt idx="71">
                  <c:v>44.515514</c:v>
                </c:pt>
                <c:pt idx="72">
                  <c:v>43.515567</c:v>
                </c:pt>
                <c:pt idx="73">
                  <c:v>44.515449</c:v>
                </c:pt>
                <c:pt idx="74">
                  <c:v>-1.798512</c:v>
                </c:pt>
                <c:pt idx="75">
                  <c:v>-0.798692</c:v>
                </c:pt>
                <c:pt idx="76">
                  <c:v>-1.372848</c:v>
                </c:pt>
                <c:pt idx="77">
                  <c:v>-0.798555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892</c:v>
                </c:pt>
                <c:pt idx="1">
                  <c:v>33.46657</c:v>
                </c:pt>
                <c:pt idx="2">
                  <c:v>32.829416</c:v>
                </c:pt>
                <c:pt idx="3">
                  <c:v>32.192048</c:v>
                </c:pt>
                <c:pt idx="4">
                  <c:v>31.554772</c:v>
                </c:pt>
                <c:pt idx="5">
                  <c:v>18.341912</c:v>
                </c:pt>
                <c:pt idx="6">
                  <c:v>17.704687</c:v>
                </c:pt>
                <c:pt idx="7">
                  <c:v>17.067523</c:v>
                </c:pt>
                <c:pt idx="8">
                  <c:v>16.430047</c:v>
                </c:pt>
                <c:pt idx="9">
                  <c:v>15.792865</c:v>
                </c:pt>
                <c:pt idx="10">
                  <c:v>2.580019</c:v>
                </c:pt>
                <c:pt idx="11">
                  <c:v>1.94288</c:v>
                </c:pt>
                <c:pt idx="12">
                  <c:v>1.305405</c:v>
                </c:pt>
                <c:pt idx="13">
                  <c:v>0.668121</c:v>
                </c:pt>
                <c:pt idx="14">
                  <c:v>0.030925</c:v>
                </c:pt>
                <c:pt idx="15">
                  <c:v>-13.181887</c:v>
                </c:pt>
                <c:pt idx="16">
                  <c:v>-13.819214</c:v>
                </c:pt>
                <c:pt idx="17">
                  <c:v>-14.45638</c:v>
                </c:pt>
                <c:pt idx="18">
                  <c:v>-15.093663</c:v>
                </c:pt>
                <c:pt idx="19">
                  <c:v>-15.731045</c:v>
                </c:pt>
                <c:pt idx="20">
                  <c:v>-28.94392</c:v>
                </c:pt>
                <c:pt idx="21">
                  <c:v>-29.58115</c:v>
                </c:pt>
                <c:pt idx="22">
                  <c:v>-30.218515</c:v>
                </c:pt>
                <c:pt idx="23">
                  <c:v>-30.85569</c:v>
                </c:pt>
                <c:pt idx="24">
                  <c:v>-31.493079</c:v>
                </c:pt>
                <c:pt idx="25">
                  <c:v>31.528791</c:v>
                </c:pt>
                <c:pt idx="26">
                  <c:v>30.892672</c:v>
                </c:pt>
                <c:pt idx="27">
                  <c:v>30.254158</c:v>
                </c:pt>
                <c:pt idx="28">
                  <c:v>29.61687</c:v>
                </c:pt>
                <c:pt idx="29">
                  <c:v>28.97955</c:v>
                </c:pt>
                <c:pt idx="30">
                  <c:v>15.766792</c:v>
                </c:pt>
                <c:pt idx="31">
                  <c:v>15.131331</c:v>
                </c:pt>
                <c:pt idx="32">
                  <c:v>14.492264</c:v>
                </c:pt>
                <c:pt idx="33">
                  <c:v>13.854887</c:v>
                </c:pt>
                <c:pt idx="34">
                  <c:v>13.217567</c:v>
                </c:pt>
                <c:pt idx="35">
                  <c:v>0.004948</c:v>
                </c:pt>
                <c:pt idx="36">
                  <c:v>-0.631329</c:v>
                </c:pt>
                <c:pt idx="37">
                  <c:v>-1.269774</c:v>
                </c:pt>
                <c:pt idx="38">
                  <c:v>-1.906961</c:v>
                </c:pt>
                <c:pt idx="39">
                  <c:v>-2.544382</c:v>
                </c:pt>
                <c:pt idx="40">
                  <c:v>-15.757126</c:v>
                </c:pt>
                <c:pt idx="41">
                  <c:v>-16.392745</c:v>
                </c:pt>
                <c:pt idx="42">
                  <c:v>-17.031664</c:v>
                </c:pt>
                <c:pt idx="43">
                  <c:v>-17.66896</c:v>
                </c:pt>
                <c:pt idx="44">
                  <c:v>-18.306283</c:v>
                </c:pt>
                <c:pt idx="45">
                  <c:v>-31.51904</c:v>
                </c:pt>
                <c:pt idx="46">
                  <c:v>-32.155077</c:v>
                </c:pt>
                <c:pt idx="47">
                  <c:v>-32.793695</c:v>
                </c:pt>
                <c:pt idx="48">
                  <c:v>-33.430998</c:v>
                </c:pt>
                <c:pt idx="49">
                  <c:v>-34.06823</c:v>
                </c:pt>
                <c:pt idx="50">
                  <c:v>37.347748</c:v>
                </c:pt>
                <c:pt idx="51">
                  <c:v>37.347792</c:v>
                </c:pt>
                <c:pt idx="52">
                  <c:v>36.347805</c:v>
                </c:pt>
                <c:pt idx="53">
                  <c:v>36.347842</c:v>
                </c:pt>
                <c:pt idx="54">
                  <c:v>42.826364</c:v>
                </c:pt>
                <c:pt idx="55">
                  <c:v>42.826404</c:v>
                </c:pt>
                <c:pt idx="56">
                  <c:v>41.82249</c:v>
                </c:pt>
                <c:pt idx="57">
                  <c:v>41.822528</c:v>
                </c:pt>
                <c:pt idx="58">
                  <c:v>36.881522</c:v>
                </c:pt>
                <c:pt idx="59">
                  <c:v>36.88146</c:v>
                </c:pt>
                <c:pt idx="60">
                  <c:v>35.881471</c:v>
                </c:pt>
                <c:pt idx="61">
                  <c:v>35.88151</c:v>
                </c:pt>
                <c:pt idx="62">
                  <c:v>36.670064</c:v>
                </c:pt>
                <c:pt idx="63">
                  <c:v>36.670003</c:v>
                </c:pt>
                <c:pt idx="64">
                  <c:v>35.670019</c:v>
                </c:pt>
                <c:pt idx="65">
                  <c:v>35.670056</c:v>
                </c:pt>
                <c:pt idx="66">
                  <c:v>41.97258</c:v>
                </c:pt>
                <c:pt idx="67">
                  <c:v>42.0095</c:v>
                </c:pt>
                <c:pt idx="68">
                  <c:v>41.322093</c:v>
                </c:pt>
                <c:pt idx="69">
                  <c:v>41.322128</c:v>
                </c:pt>
                <c:pt idx="70">
                  <c:v>36.106135</c:v>
                </c:pt>
                <c:pt idx="71">
                  <c:v>36.106068</c:v>
                </c:pt>
                <c:pt idx="72">
                  <c:v>35.110003</c:v>
                </c:pt>
                <c:pt idx="73">
                  <c:v>35.10612</c:v>
                </c:pt>
                <c:pt idx="74">
                  <c:v>-33.775842</c:v>
                </c:pt>
                <c:pt idx="75">
                  <c:v>-33.775893</c:v>
                </c:pt>
                <c:pt idx="76">
                  <c:v>-34.787345</c:v>
                </c:pt>
                <c:pt idx="77">
                  <c:v>-34.77588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6856752"/>
        <c:axId val="2795578"/>
      </c:scatterChart>
      <c:valAx>
        <c:axId val="685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578"/>
        <c:crossesAt val="0"/>
        <c:crossBetween val="midCat"/>
      </c:valAx>
      <c:valAx>
        <c:axId val="2795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94485989856287</c:v>
                </c:pt>
                <c:pt idx="1">
                  <c:v>0.514044465936866</c:v>
                </c:pt>
                <c:pt idx="2">
                  <c:v>0.514229963257634</c:v>
                </c:pt>
                <c:pt idx="3">
                  <c:v>0.50015153610467</c:v>
                </c:pt>
                <c:pt idx="4">
                  <c:v>0.4688070418047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764776550193</c:v>
                </c:pt>
                <c:pt idx="1">
                  <c:v>0.56427928532681</c:v>
                </c:pt>
                <c:pt idx="2">
                  <c:v>0.561126743247467</c:v>
                </c:pt>
                <c:pt idx="3">
                  <c:v>0.550912258026295</c:v>
                </c:pt>
                <c:pt idx="4">
                  <c:v>0.5211688117199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5283506212724</c:v>
                </c:pt>
                <c:pt idx="1">
                  <c:v>0.583655029321195</c:v>
                </c:pt>
                <c:pt idx="2">
                  <c:v>0.574333525384964</c:v>
                </c:pt>
                <c:pt idx="3">
                  <c:v>0.569850093244719</c:v>
                </c:pt>
                <c:pt idx="4">
                  <c:v>0.5502445861348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2421303472359</c:v>
                </c:pt>
                <c:pt idx="1">
                  <c:v>0.593054860754775</c:v>
                </c:pt>
                <c:pt idx="2">
                  <c:v>0.584578327131576</c:v>
                </c:pt>
                <c:pt idx="3">
                  <c:v>0.578438845795553</c:v>
                </c:pt>
                <c:pt idx="4">
                  <c:v>0.5626434140718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84243112984111</c:v>
                </c:pt>
                <c:pt idx="1">
                  <c:v>0.595764616236166</c:v>
                </c:pt>
                <c:pt idx="2">
                  <c:v>0.578857127784744</c:v>
                </c:pt>
                <c:pt idx="3">
                  <c:v>0.578302640598738</c:v>
                </c:pt>
                <c:pt idx="4">
                  <c:v>0.5637091725757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84748405960449</c:v>
                </c:pt>
                <c:pt idx="1">
                  <c:v>0.594067875241883</c:v>
                </c:pt>
                <c:pt idx="2">
                  <c:v>0.583722377029133</c:v>
                </c:pt>
                <c:pt idx="3">
                  <c:v>0.578855932933478</c:v>
                </c:pt>
                <c:pt idx="4">
                  <c:v>0.5626003951914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77564592125962</c:v>
                </c:pt>
                <c:pt idx="1">
                  <c:v>0.587255278269569</c:v>
                </c:pt>
                <c:pt idx="2">
                  <c:v>0.580761123549097</c:v>
                </c:pt>
                <c:pt idx="3">
                  <c:v>0.574188853846368</c:v>
                </c:pt>
                <c:pt idx="4">
                  <c:v>0.5546366191138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70382009943119</c:v>
                </c:pt>
                <c:pt idx="1">
                  <c:v>0.580444442271254</c:v>
                </c:pt>
                <c:pt idx="2">
                  <c:v>0.577801025915513</c:v>
                </c:pt>
                <c:pt idx="3">
                  <c:v>0.569523487865872</c:v>
                </c:pt>
                <c:pt idx="4">
                  <c:v>0.5466740712423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0462775548781</c:v>
                </c:pt>
                <c:pt idx="1">
                  <c:v>0.559525255043388</c:v>
                </c:pt>
                <c:pt idx="2">
                  <c:v>0.561980834096157</c:v>
                </c:pt>
                <c:pt idx="3">
                  <c:v>0.551171292556886</c:v>
                </c:pt>
                <c:pt idx="4">
                  <c:v>0.5224328430522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88614615274949</c:v>
                </c:pt>
                <c:pt idx="1">
                  <c:v>0.511478087518292</c:v>
                </c:pt>
                <c:pt idx="2">
                  <c:v>0.515867617578606</c:v>
                </c:pt>
                <c:pt idx="3">
                  <c:v>0.504055122953078</c:v>
                </c:pt>
                <c:pt idx="4">
                  <c:v>0.47535366194785</c:v>
                </c:pt>
              </c:numCache>
            </c:numRef>
          </c:yVal>
          <c:smooth val="1"/>
        </c:ser>
        <c:axId val="4685615"/>
        <c:axId val="37221851"/>
      </c:scatterChart>
      <c:valAx>
        <c:axId val="46856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1851"/>
        <c:crossesAt val="-99999"/>
        <c:crossBetween val="midCat"/>
        <c:majorUnit val="20"/>
      </c:valAx>
      <c:valAx>
        <c:axId val="3722185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1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00544624286195</c:v>
                </c:pt>
                <c:pt idx="1">
                  <c:v>-0.547299320523022</c:v>
                </c:pt>
                <c:pt idx="2">
                  <c:v>-0.567486011161036</c:v>
                </c:pt>
                <c:pt idx="3">
                  <c:v>-0.574389672570258</c:v>
                </c:pt>
                <c:pt idx="4">
                  <c:v>-0.575881348554626</c:v>
                </c:pt>
                <c:pt idx="5">
                  <c:v>-0.572070661363979</c:v>
                </c:pt>
                <c:pt idx="6">
                  <c:v>-0.570898216707925</c:v>
                </c:pt>
                <c:pt idx="7">
                  <c:v>-0.569726461898287</c:v>
                </c:pt>
                <c:pt idx="8">
                  <c:v>-0.547966892784682</c:v>
                </c:pt>
                <c:pt idx="9">
                  <c:v>-0.4999813357100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8740452008468</c:v>
                </c:pt>
                <c:pt idx="1">
                  <c:v>-0.571246112785467</c:v>
                </c:pt>
                <c:pt idx="2">
                  <c:v>-0.58459083454135</c:v>
                </c:pt>
                <c:pt idx="3">
                  <c:v>-0.584769490690371</c:v>
                </c:pt>
                <c:pt idx="4">
                  <c:v>-0.583321209053551</c:v>
                </c:pt>
                <c:pt idx="5">
                  <c:v>-0.58166482982568</c:v>
                </c:pt>
                <c:pt idx="6">
                  <c:v>-0.582598205780344</c:v>
                </c:pt>
                <c:pt idx="7">
                  <c:v>-0.583532638557452</c:v>
                </c:pt>
                <c:pt idx="8">
                  <c:v>-0.571000065641531</c:v>
                </c:pt>
                <c:pt idx="9">
                  <c:v>-0.5266824492835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8887189300683</c:v>
                </c:pt>
                <c:pt idx="1">
                  <c:v>-0.577721896297965</c:v>
                </c:pt>
                <c:pt idx="2">
                  <c:v>-0.588461639788903</c:v>
                </c:pt>
                <c:pt idx="3">
                  <c:v>-0.585910264534679</c:v>
                </c:pt>
                <c:pt idx="4">
                  <c:v>-0.577663977992421</c:v>
                </c:pt>
                <c:pt idx="5">
                  <c:v>-0.57576598667251</c:v>
                </c:pt>
                <c:pt idx="6">
                  <c:v>-0.582705029157311</c:v>
                </c:pt>
                <c:pt idx="7">
                  <c:v>-0.58964481117689</c:v>
                </c:pt>
                <c:pt idx="8">
                  <c:v>-0.579010198490706</c:v>
                </c:pt>
                <c:pt idx="9">
                  <c:v>-0.5354896259723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0720076757456</c:v>
                </c:pt>
                <c:pt idx="1">
                  <c:v>-0.574912702669118</c:v>
                </c:pt>
                <c:pt idx="2">
                  <c:v>-0.58882637458931</c:v>
                </c:pt>
                <c:pt idx="3">
                  <c:v>-0.589459045876957</c:v>
                </c:pt>
                <c:pt idx="4">
                  <c:v>-0.590362717068758</c:v>
                </c:pt>
                <c:pt idx="5">
                  <c:v>-0.586833150804833</c:v>
                </c:pt>
                <c:pt idx="6">
                  <c:v>-0.589622013099227</c:v>
                </c:pt>
                <c:pt idx="7">
                  <c:v>-0.592411966169495</c:v>
                </c:pt>
                <c:pt idx="8">
                  <c:v>-0.574597356270719</c:v>
                </c:pt>
                <c:pt idx="9">
                  <c:v>-0.528848812107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3406741331258</c:v>
                </c:pt>
                <c:pt idx="1">
                  <c:v>-0.550923459895241</c:v>
                </c:pt>
                <c:pt idx="2">
                  <c:v>-0.572365206258012</c:v>
                </c:pt>
                <c:pt idx="3">
                  <c:v>-0.57863384853382</c:v>
                </c:pt>
                <c:pt idx="4">
                  <c:v>-0.57773455909295</c:v>
                </c:pt>
                <c:pt idx="5">
                  <c:v>-0.584776355417098</c:v>
                </c:pt>
                <c:pt idx="6">
                  <c:v>-0.582205869029153</c:v>
                </c:pt>
                <c:pt idx="7">
                  <c:v>-0.579636121034138</c:v>
                </c:pt>
                <c:pt idx="8">
                  <c:v>-0.553555545980856</c:v>
                </c:pt>
                <c:pt idx="9">
                  <c:v>-0.502182978230557</c:v>
                </c:pt>
              </c:numCache>
            </c:numRef>
          </c:yVal>
          <c:smooth val="1"/>
        </c:ser>
        <c:axId val="64396151"/>
        <c:axId val="10779944"/>
      </c:scatterChart>
      <c:valAx>
        <c:axId val="643961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9944"/>
        <c:crossesAt val="-99999"/>
        <c:crossBetween val="midCat"/>
        <c:majorUnit val="20"/>
      </c:valAx>
      <c:valAx>
        <c:axId val="1077994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615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00544624286195</c:v>
                </c:pt>
                <c:pt idx="1">
                  <c:v>-0.528740452008468</c:v>
                </c:pt>
                <c:pt idx="2">
                  <c:v>-0.538887189300683</c:v>
                </c:pt>
                <c:pt idx="3">
                  <c:v>-0.530720076757456</c:v>
                </c:pt>
                <c:pt idx="4">
                  <c:v>-0.503406741331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7299320523022</c:v>
                </c:pt>
                <c:pt idx="1">
                  <c:v>-0.571246112785467</c:v>
                </c:pt>
                <c:pt idx="2">
                  <c:v>-0.577721896297965</c:v>
                </c:pt>
                <c:pt idx="3">
                  <c:v>-0.574912702669118</c:v>
                </c:pt>
                <c:pt idx="4">
                  <c:v>-0.5509234598952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7486011161036</c:v>
                </c:pt>
                <c:pt idx="1">
                  <c:v>-0.58459083454135</c:v>
                </c:pt>
                <c:pt idx="2">
                  <c:v>-0.588461639788903</c:v>
                </c:pt>
                <c:pt idx="3">
                  <c:v>-0.58882637458931</c:v>
                </c:pt>
                <c:pt idx="4">
                  <c:v>-0.572365206258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4389672570258</c:v>
                </c:pt>
                <c:pt idx="1">
                  <c:v>-0.584769490690371</c:v>
                </c:pt>
                <c:pt idx="2">
                  <c:v>-0.585910264534679</c:v>
                </c:pt>
                <c:pt idx="3">
                  <c:v>-0.589459045876957</c:v>
                </c:pt>
                <c:pt idx="4">
                  <c:v>-0.578633848533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5881348554626</c:v>
                </c:pt>
                <c:pt idx="1">
                  <c:v>-0.583321209053551</c:v>
                </c:pt>
                <c:pt idx="2">
                  <c:v>-0.577663977992421</c:v>
                </c:pt>
                <c:pt idx="3">
                  <c:v>-0.590362717068758</c:v>
                </c:pt>
                <c:pt idx="4">
                  <c:v>-0.577734559092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72070661363979</c:v>
                </c:pt>
                <c:pt idx="1">
                  <c:v>-0.58166482982568</c:v>
                </c:pt>
                <c:pt idx="2">
                  <c:v>-0.57576598667251</c:v>
                </c:pt>
                <c:pt idx="3">
                  <c:v>-0.586833150804833</c:v>
                </c:pt>
                <c:pt idx="4">
                  <c:v>-0.5847763554170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0898216707925</c:v>
                </c:pt>
                <c:pt idx="1">
                  <c:v>-0.582598205780344</c:v>
                </c:pt>
                <c:pt idx="2">
                  <c:v>-0.582705029157311</c:v>
                </c:pt>
                <c:pt idx="3">
                  <c:v>-0.589622013099227</c:v>
                </c:pt>
                <c:pt idx="4">
                  <c:v>-0.58220586902915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9726461898287</c:v>
                </c:pt>
                <c:pt idx="1">
                  <c:v>-0.583532638557452</c:v>
                </c:pt>
                <c:pt idx="2">
                  <c:v>-0.58964481117689</c:v>
                </c:pt>
                <c:pt idx="3">
                  <c:v>-0.592411966169495</c:v>
                </c:pt>
                <c:pt idx="4">
                  <c:v>-0.57963612103413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7966892784682</c:v>
                </c:pt>
                <c:pt idx="1">
                  <c:v>-0.571000065641531</c:v>
                </c:pt>
                <c:pt idx="2">
                  <c:v>-0.579010198490706</c:v>
                </c:pt>
                <c:pt idx="3">
                  <c:v>-0.574597356270719</c:v>
                </c:pt>
                <c:pt idx="4">
                  <c:v>-0.5535555459808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499981335710071</c:v>
                </c:pt>
                <c:pt idx="1">
                  <c:v>-0.526682449283552</c:v>
                </c:pt>
                <c:pt idx="2">
                  <c:v>-0.535489625972348</c:v>
                </c:pt>
                <c:pt idx="3">
                  <c:v>-0.528848812107999</c:v>
                </c:pt>
                <c:pt idx="4">
                  <c:v>-0.502182978230557</c:v>
                </c:pt>
              </c:numCache>
            </c:numRef>
          </c:yVal>
          <c:smooth val="1"/>
        </c:ser>
        <c:axId val="25171767"/>
        <c:axId val="56995303"/>
      </c:scatterChart>
      <c:valAx>
        <c:axId val="2517176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5303"/>
        <c:crossesAt val="-99999"/>
        <c:crossBetween val="midCat"/>
        <c:majorUnit val="20"/>
      </c:valAx>
      <c:valAx>
        <c:axId val="56995303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76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1096267703892</c:v>
                </c:pt>
                <c:pt idx="1">
                  <c:v>0.548699527459563</c:v>
                </c:pt>
                <c:pt idx="2">
                  <c:v>0.570776724224803</c:v>
                </c:pt>
                <c:pt idx="3">
                  <c:v>0.572355923392232</c:v>
                </c:pt>
                <c:pt idx="4">
                  <c:v>0.568619183523141</c:v>
                </c:pt>
                <c:pt idx="5">
                  <c:v>0.571369010287812</c:v>
                </c:pt>
                <c:pt idx="6">
                  <c:v>0.569352311244022</c:v>
                </c:pt>
                <c:pt idx="7">
                  <c:v>0.567336083601414</c:v>
                </c:pt>
                <c:pt idx="8">
                  <c:v>0.542583664965089</c:v>
                </c:pt>
                <c:pt idx="9">
                  <c:v>0.495902160178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7948781523993</c:v>
                </c:pt>
                <c:pt idx="1">
                  <c:v>0.572625039735072</c:v>
                </c:pt>
                <c:pt idx="2">
                  <c:v>0.586442226643946</c:v>
                </c:pt>
                <c:pt idx="3">
                  <c:v>0.590283385705849</c:v>
                </c:pt>
                <c:pt idx="4">
                  <c:v>0.587434570103934</c:v>
                </c:pt>
                <c:pt idx="5">
                  <c:v>0.58799631848437</c:v>
                </c:pt>
                <c:pt idx="6">
                  <c:v>0.586350976917129</c:v>
                </c:pt>
                <c:pt idx="7">
                  <c:v>0.584706374158763</c:v>
                </c:pt>
                <c:pt idx="8">
                  <c:v>0.568953901058229</c:v>
                </c:pt>
                <c:pt idx="9">
                  <c:v>0.5260734173245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5428283911066</c:v>
                </c:pt>
                <c:pt idx="1">
                  <c:v>0.576766550614429</c:v>
                </c:pt>
                <c:pt idx="2">
                  <c:v>0.584414683358247</c:v>
                </c:pt>
                <c:pt idx="3">
                  <c:v>0.589100933205976</c:v>
                </c:pt>
                <c:pt idx="4">
                  <c:v>0.577821108059622</c:v>
                </c:pt>
                <c:pt idx="5">
                  <c:v>0.584958576236714</c:v>
                </c:pt>
                <c:pt idx="6">
                  <c:v>0.587164354875772</c:v>
                </c:pt>
                <c:pt idx="7">
                  <c:v>0.589370600071574</c:v>
                </c:pt>
                <c:pt idx="8">
                  <c:v>0.578717131431048</c:v>
                </c:pt>
                <c:pt idx="9">
                  <c:v>0.5377706739875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8643770089008</c:v>
                </c:pt>
                <c:pt idx="1">
                  <c:v>0.573845968523149</c:v>
                </c:pt>
                <c:pt idx="2">
                  <c:v>0.587225215900754</c:v>
                </c:pt>
                <c:pt idx="3">
                  <c:v>0.590255434053912</c:v>
                </c:pt>
                <c:pt idx="4">
                  <c:v>0.584560612444715</c:v>
                </c:pt>
                <c:pt idx="5">
                  <c:v>0.587399827880011</c:v>
                </c:pt>
                <c:pt idx="6">
                  <c:v>0.587899997958327</c:v>
                </c:pt>
                <c:pt idx="7">
                  <c:v>0.588400892803369</c:v>
                </c:pt>
                <c:pt idx="8">
                  <c:v>0.575215431126263</c:v>
                </c:pt>
                <c:pt idx="9">
                  <c:v>0.53326593790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4593256689794</c:v>
                </c:pt>
                <c:pt idx="1">
                  <c:v>0.551396496444275</c:v>
                </c:pt>
                <c:pt idx="2">
                  <c:v>0.574913668014007</c:v>
                </c:pt>
                <c:pt idx="3">
                  <c:v>0.581753841495803</c:v>
                </c:pt>
                <c:pt idx="4">
                  <c:v>0.577261066005694</c:v>
                </c:pt>
                <c:pt idx="5">
                  <c:v>0.578452066707266</c:v>
                </c:pt>
                <c:pt idx="6">
                  <c:v>0.575655367868509</c:v>
                </c:pt>
                <c:pt idx="7">
                  <c:v>0.572859151068303</c:v>
                </c:pt>
                <c:pt idx="8">
                  <c:v>0.553784673657313</c:v>
                </c:pt>
                <c:pt idx="9">
                  <c:v>0.511872229559621</c:v>
                </c:pt>
              </c:numCache>
            </c:numRef>
          </c:yVal>
          <c:smooth val="1"/>
        </c:ser>
        <c:axId val="40608590"/>
        <c:axId val="73151194"/>
      </c:scatterChart>
      <c:valAx>
        <c:axId val="406085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1194"/>
        <c:crossesAt val="-99999"/>
        <c:crossBetween val="midCat"/>
        <c:majorUnit val="20"/>
      </c:valAx>
      <c:valAx>
        <c:axId val="7315119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859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1096267703892</c:v>
                </c:pt>
                <c:pt idx="1">
                  <c:v>0.527948781523993</c:v>
                </c:pt>
                <c:pt idx="2">
                  <c:v>0.535428283911066</c:v>
                </c:pt>
                <c:pt idx="3">
                  <c:v>0.528643770089008</c:v>
                </c:pt>
                <c:pt idx="4">
                  <c:v>0.504593256689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8699527459563</c:v>
                </c:pt>
                <c:pt idx="1">
                  <c:v>0.572625039735072</c:v>
                </c:pt>
                <c:pt idx="2">
                  <c:v>0.576766550614429</c:v>
                </c:pt>
                <c:pt idx="3">
                  <c:v>0.573845968523149</c:v>
                </c:pt>
                <c:pt idx="4">
                  <c:v>0.551396496444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70776724224803</c:v>
                </c:pt>
                <c:pt idx="1">
                  <c:v>0.586442226643946</c:v>
                </c:pt>
                <c:pt idx="2">
                  <c:v>0.584414683358247</c:v>
                </c:pt>
                <c:pt idx="3">
                  <c:v>0.587225215900754</c:v>
                </c:pt>
                <c:pt idx="4">
                  <c:v>0.574913668014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2355923392232</c:v>
                </c:pt>
                <c:pt idx="1">
                  <c:v>0.590283385705849</c:v>
                </c:pt>
                <c:pt idx="2">
                  <c:v>0.589100933205976</c:v>
                </c:pt>
                <c:pt idx="3">
                  <c:v>0.590255434053912</c:v>
                </c:pt>
                <c:pt idx="4">
                  <c:v>0.5817538414958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68619183523141</c:v>
                </c:pt>
                <c:pt idx="1">
                  <c:v>0.587434570103934</c:v>
                </c:pt>
                <c:pt idx="2">
                  <c:v>0.577821108059622</c:v>
                </c:pt>
                <c:pt idx="3">
                  <c:v>0.584560612444715</c:v>
                </c:pt>
                <c:pt idx="4">
                  <c:v>0.5772610660056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1369010287812</c:v>
                </c:pt>
                <c:pt idx="1">
                  <c:v>0.58799631848437</c:v>
                </c:pt>
                <c:pt idx="2">
                  <c:v>0.584958576236714</c:v>
                </c:pt>
                <c:pt idx="3">
                  <c:v>0.587399827880011</c:v>
                </c:pt>
                <c:pt idx="4">
                  <c:v>0.5784520667072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9352311244022</c:v>
                </c:pt>
                <c:pt idx="1">
                  <c:v>0.586350976917129</c:v>
                </c:pt>
                <c:pt idx="2">
                  <c:v>0.587164354875772</c:v>
                </c:pt>
                <c:pt idx="3">
                  <c:v>0.587899997958327</c:v>
                </c:pt>
                <c:pt idx="4">
                  <c:v>0.57565536786850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7336083601414</c:v>
                </c:pt>
                <c:pt idx="1">
                  <c:v>0.584706374158763</c:v>
                </c:pt>
                <c:pt idx="2">
                  <c:v>0.589370600071574</c:v>
                </c:pt>
                <c:pt idx="3">
                  <c:v>0.588400892803369</c:v>
                </c:pt>
                <c:pt idx="4">
                  <c:v>0.5728591510683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2583664965089</c:v>
                </c:pt>
                <c:pt idx="1">
                  <c:v>0.568953901058229</c:v>
                </c:pt>
                <c:pt idx="2">
                  <c:v>0.578717131431048</c:v>
                </c:pt>
                <c:pt idx="3">
                  <c:v>0.575215431126263</c:v>
                </c:pt>
                <c:pt idx="4">
                  <c:v>0.5537846736573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495902160178851</c:v>
                </c:pt>
                <c:pt idx="1">
                  <c:v>0.526073417324586</c:v>
                </c:pt>
                <c:pt idx="2">
                  <c:v>0.537770673987542</c:v>
                </c:pt>
                <c:pt idx="3">
                  <c:v>0.53326593790443</c:v>
                </c:pt>
                <c:pt idx="4">
                  <c:v>0.511872229559621</c:v>
                </c:pt>
              </c:numCache>
            </c:numRef>
          </c:yVal>
          <c:smooth val="1"/>
        </c:ser>
        <c:axId val="68650852"/>
        <c:axId val="81454657"/>
      </c:scatterChart>
      <c:valAx>
        <c:axId val="686508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4657"/>
        <c:crossesAt val="-99999"/>
        <c:crossBetween val="midCat"/>
        <c:majorUnit val="20"/>
      </c:valAx>
      <c:valAx>
        <c:axId val="81454657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085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55731327408206</c:v>
                </c:pt>
                <c:pt idx="1">
                  <c:v>0.0388184365039932</c:v>
                </c:pt>
                <c:pt idx="2">
                  <c:v>0.0186317458659797</c:v>
                </c:pt>
                <c:pt idx="3">
                  <c:v>0.0117280844567577</c:v>
                </c:pt>
                <c:pt idx="4">
                  <c:v>0.0102364084723895</c:v>
                </c:pt>
                <c:pt idx="5">
                  <c:v>0.014047095663036</c:v>
                </c:pt>
                <c:pt idx="6">
                  <c:v>0.0152195403190903</c:v>
                </c:pt>
                <c:pt idx="7">
                  <c:v>0.0163912951287287</c:v>
                </c:pt>
                <c:pt idx="8">
                  <c:v>0.0381508642423337</c:v>
                </c:pt>
                <c:pt idx="9">
                  <c:v>0.0861364213169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73773050185472</c:v>
                </c:pt>
                <c:pt idx="1">
                  <c:v>0.0148716442415485</c:v>
                </c:pt>
                <c:pt idx="2">
                  <c:v>0.00152692248566499</c:v>
                </c:pt>
                <c:pt idx="3">
                  <c:v>0.00134826633664453</c:v>
                </c:pt>
                <c:pt idx="4">
                  <c:v>0.00279654797346429</c:v>
                </c:pt>
                <c:pt idx="5">
                  <c:v>0.00445292720133572</c:v>
                </c:pt>
                <c:pt idx="6">
                  <c:v>0.00351955124667158</c:v>
                </c:pt>
                <c:pt idx="7">
                  <c:v>0.00258511846956311</c:v>
                </c:pt>
                <c:pt idx="8">
                  <c:v>0.0151176913854844</c:v>
                </c:pt>
                <c:pt idx="9">
                  <c:v>0.05943530774346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72305677263328</c:v>
                </c:pt>
                <c:pt idx="1">
                  <c:v>0.00839586072905074</c:v>
                </c:pt>
                <c:pt idx="2">
                  <c:v>-0.00234388276188802</c:v>
                </c:pt>
                <c:pt idx="3">
                  <c:v>0.000207492492336425</c:v>
                </c:pt>
                <c:pt idx="4">
                  <c:v>0.00845377903459432</c:v>
                </c:pt>
                <c:pt idx="5">
                  <c:v>0.0103517703545055</c:v>
                </c:pt>
                <c:pt idx="6">
                  <c:v>0.00341272786970437</c:v>
                </c:pt>
                <c:pt idx="7">
                  <c:v>-0.00352705414987409</c:v>
                </c:pt>
                <c:pt idx="8">
                  <c:v>0.00710755853630951</c:v>
                </c:pt>
                <c:pt idx="9">
                  <c:v>0.05062813105466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53976802695596</c:v>
                </c:pt>
                <c:pt idx="1">
                  <c:v>0.0112050543578973</c:v>
                </c:pt>
                <c:pt idx="2">
                  <c:v>-0.0027086175622949</c:v>
                </c:pt>
                <c:pt idx="3">
                  <c:v>-0.00334128884994167</c:v>
                </c:pt>
                <c:pt idx="4">
                  <c:v>-0.00424496004174213</c:v>
                </c:pt>
                <c:pt idx="5">
                  <c:v>-0.000715393777817819</c:v>
                </c:pt>
                <c:pt idx="6">
                  <c:v>-0.00350425607221117</c:v>
                </c:pt>
                <c:pt idx="7">
                  <c:v>-0.00629420914247958</c:v>
                </c:pt>
                <c:pt idx="8">
                  <c:v>0.0115204007562969</c:v>
                </c:pt>
                <c:pt idx="9">
                  <c:v>0.05726894491901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27110156957573</c:v>
                </c:pt>
                <c:pt idx="1">
                  <c:v>0.0351942971317747</c:v>
                </c:pt>
                <c:pt idx="2">
                  <c:v>0.0137525507690038</c:v>
                </c:pt>
                <c:pt idx="3">
                  <c:v>0.00748390849319558</c:v>
                </c:pt>
                <c:pt idx="4">
                  <c:v>0.0083831979340655</c:v>
                </c:pt>
                <c:pt idx="5">
                  <c:v>0.00134140160991747</c:v>
                </c:pt>
                <c:pt idx="6">
                  <c:v>0.00391188799786202</c:v>
                </c:pt>
                <c:pt idx="7">
                  <c:v>0.00648163599287732</c:v>
                </c:pt>
                <c:pt idx="8">
                  <c:v>0.0325622110461593</c:v>
                </c:pt>
                <c:pt idx="9">
                  <c:v>0.0839347787964583</c:v>
                </c:pt>
              </c:numCache>
            </c:numRef>
          </c:yVal>
          <c:smooth val="1"/>
        </c:ser>
        <c:axId val="70762241"/>
        <c:axId val="54891025"/>
      </c:scatterChart>
      <c:valAx>
        <c:axId val="7076224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1025"/>
        <c:crossesAt val="-100"/>
        <c:crossBetween val="midCat"/>
        <c:majorUnit val="20"/>
      </c:valAx>
      <c:valAx>
        <c:axId val="5489102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224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55731327408206</c:v>
                </c:pt>
                <c:pt idx="1">
                  <c:v>0.0573773050185472</c:v>
                </c:pt>
                <c:pt idx="2">
                  <c:v>0.0472305677263328</c:v>
                </c:pt>
                <c:pt idx="3">
                  <c:v>0.0553976802695596</c:v>
                </c:pt>
                <c:pt idx="4">
                  <c:v>0.0827110156957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388184365039932</c:v>
                </c:pt>
                <c:pt idx="1">
                  <c:v>0.0148716442415485</c:v>
                </c:pt>
                <c:pt idx="2">
                  <c:v>0.00839586072905074</c:v>
                </c:pt>
                <c:pt idx="3">
                  <c:v>0.0112050543578973</c:v>
                </c:pt>
                <c:pt idx="4">
                  <c:v>0.0351942971317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86317458659797</c:v>
                </c:pt>
                <c:pt idx="1">
                  <c:v>0.00152692248566499</c:v>
                </c:pt>
                <c:pt idx="2">
                  <c:v>-0.00234388276188802</c:v>
                </c:pt>
                <c:pt idx="3">
                  <c:v>-0.0027086175622949</c:v>
                </c:pt>
                <c:pt idx="4">
                  <c:v>0.01375255076900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117280844567577</c:v>
                </c:pt>
                <c:pt idx="1">
                  <c:v>0.00134826633664453</c:v>
                </c:pt>
                <c:pt idx="2">
                  <c:v>0.000207492492336425</c:v>
                </c:pt>
                <c:pt idx="3">
                  <c:v>-0.00334128884994167</c:v>
                </c:pt>
                <c:pt idx="4">
                  <c:v>0.007483908493195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02364084723895</c:v>
                </c:pt>
                <c:pt idx="1">
                  <c:v>0.00279654797346429</c:v>
                </c:pt>
                <c:pt idx="2">
                  <c:v>0.00845377903459432</c:v>
                </c:pt>
                <c:pt idx="3">
                  <c:v>-0.00424496004174213</c:v>
                </c:pt>
                <c:pt idx="4">
                  <c:v>0.00838319793406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14047095663036</c:v>
                </c:pt>
                <c:pt idx="1">
                  <c:v>0.00445292720133572</c:v>
                </c:pt>
                <c:pt idx="2">
                  <c:v>0.0103517703545055</c:v>
                </c:pt>
                <c:pt idx="3">
                  <c:v>-0.000715393777817819</c:v>
                </c:pt>
                <c:pt idx="4">
                  <c:v>0.001341401609917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52195403190903</c:v>
                </c:pt>
                <c:pt idx="1">
                  <c:v>0.00351955124667158</c:v>
                </c:pt>
                <c:pt idx="2">
                  <c:v>0.00341272786970437</c:v>
                </c:pt>
                <c:pt idx="3">
                  <c:v>-0.00350425607221117</c:v>
                </c:pt>
                <c:pt idx="4">
                  <c:v>0.003911887997862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63912951287287</c:v>
                </c:pt>
                <c:pt idx="1">
                  <c:v>0.00258511846956311</c:v>
                </c:pt>
                <c:pt idx="2">
                  <c:v>-0.00352705414987409</c:v>
                </c:pt>
                <c:pt idx="3">
                  <c:v>-0.00629420914247958</c:v>
                </c:pt>
                <c:pt idx="4">
                  <c:v>0.006481635992877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81508642423337</c:v>
                </c:pt>
                <c:pt idx="1">
                  <c:v>0.0151176913854844</c:v>
                </c:pt>
                <c:pt idx="2">
                  <c:v>0.00710755853630951</c:v>
                </c:pt>
                <c:pt idx="3">
                  <c:v>0.0115204007562969</c:v>
                </c:pt>
                <c:pt idx="4">
                  <c:v>0.03256221104615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61364213169449</c:v>
                </c:pt>
                <c:pt idx="1">
                  <c:v>0.0594353077434632</c:v>
                </c:pt>
                <c:pt idx="2">
                  <c:v>0.0506281310546676</c:v>
                </c:pt>
                <c:pt idx="3">
                  <c:v>0.0572689449190161</c:v>
                </c:pt>
                <c:pt idx="4">
                  <c:v>0.0839347787964583</c:v>
                </c:pt>
              </c:numCache>
            </c:numRef>
          </c:yVal>
          <c:smooth val="1"/>
        </c:ser>
        <c:axId val="98187768"/>
        <c:axId val="38640825"/>
      </c:scatterChart>
      <c:valAx>
        <c:axId val="981877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825"/>
        <c:crossesAt val="-100"/>
        <c:crossBetween val="midCat"/>
        <c:majorUnit val="20"/>
      </c:valAx>
      <c:valAx>
        <c:axId val="3864082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776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5021489323123</c:v>
                </c:pt>
                <c:pt idx="1">
                  <c:v>-0.0374182295674529</c:v>
                </c:pt>
                <c:pt idx="2">
                  <c:v>-0.0153410328022124</c:v>
                </c:pt>
                <c:pt idx="3">
                  <c:v>-0.0137618336347839</c:v>
                </c:pt>
                <c:pt idx="4">
                  <c:v>-0.0174985735038743</c:v>
                </c:pt>
                <c:pt idx="5">
                  <c:v>-0.0147487467392039</c:v>
                </c:pt>
                <c:pt idx="6">
                  <c:v>-0.0167654457829932</c:v>
                </c:pt>
                <c:pt idx="7">
                  <c:v>-0.0187816734256012</c:v>
                </c:pt>
                <c:pt idx="8">
                  <c:v>-0.0435340920619268</c:v>
                </c:pt>
                <c:pt idx="9">
                  <c:v>-0.0902155968481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81689755030221</c:v>
                </c:pt>
                <c:pt idx="1">
                  <c:v>-0.0134927172919432</c:v>
                </c:pt>
                <c:pt idx="2">
                  <c:v>0.000324469616930112</c:v>
                </c:pt>
                <c:pt idx="3">
                  <c:v>0.00416562867883397</c:v>
                </c:pt>
                <c:pt idx="4">
                  <c:v>0.00131681307691811</c:v>
                </c:pt>
                <c:pt idx="5">
                  <c:v>0.00187856145735421</c:v>
                </c:pt>
                <c:pt idx="6">
                  <c:v>0.000233219890113268</c:v>
                </c:pt>
                <c:pt idx="7">
                  <c:v>-0.00141138286825204</c:v>
                </c:pt>
                <c:pt idx="8">
                  <c:v>-0.0171638559687866</c:v>
                </c:pt>
                <c:pt idx="9">
                  <c:v>-0.06004433970242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506894731159494</c:v>
                </c:pt>
                <c:pt idx="1">
                  <c:v>-0.00935120641258658</c:v>
                </c:pt>
                <c:pt idx="2">
                  <c:v>-0.00170307366876843</c:v>
                </c:pt>
                <c:pt idx="3">
                  <c:v>0.00298317617896082</c:v>
                </c:pt>
                <c:pt idx="4">
                  <c:v>-0.00829664896739357</c:v>
                </c:pt>
                <c:pt idx="5">
                  <c:v>-0.00115918079030164</c:v>
                </c:pt>
                <c:pt idx="6">
                  <c:v>0.00104659784875638</c:v>
                </c:pt>
                <c:pt idx="7">
                  <c:v>0.00325284304455875</c:v>
                </c:pt>
                <c:pt idx="8">
                  <c:v>-0.00740062559596766</c:v>
                </c:pt>
                <c:pt idx="9">
                  <c:v>-0.04834708303947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74739869380072</c:v>
                </c:pt>
                <c:pt idx="1">
                  <c:v>-0.0122717885038665</c:v>
                </c:pt>
                <c:pt idx="2">
                  <c:v>0.00110745887373875</c:v>
                </c:pt>
                <c:pt idx="3">
                  <c:v>0.00413767702689649</c:v>
                </c:pt>
                <c:pt idx="4">
                  <c:v>-0.0015571445823005</c:v>
                </c:pt>
                <c:pt idx="5">
                  <c:v>0.00128207085299581</c:v>
                </c:pt>
                <c:pt idx="6">
                  <c:v>0.00178224093131119</c:v>
                </c:pt>
                <c:pt idx="7">
                  <c:v>0.00228313577635397</c:v>
                </c:pt>
                <c:pt idx="8">
                  <c:v>-0.0109023259007529</c:v>
                </c:pt>
                <c:pt idx="9">
                  <c:v>-0.0528518191225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15245003372219</c:v>
                </c:pt>
                <c:pt idx="1">
                  <c:v>-0.0347212605827405</c:v>
                </c:pt>
                <c:pt idx="2">
                  <c:v>-0.0112040890130088</c:v>
                </c:pt>
                <c:pt idx="3">
                  <c:v>-0.00436391553121285</c:v>
                </c:pt>
                <c:pt idx="4">
                  <c:v>-0.00885669102132136</c:v>
                </c:pt>
                <c:pt idx="5">
                  <c:v>-0.00766569031974995</c:v>
                </c:pt>
                <c:pt idx="6">
                  <c:v>-0.0104623891585068</c:v>
                </c:pt>
                <c:pt idx="7">
                  <c:v>-0.0132586059587121</c:v>
                </c:pt>
                <c:pt idx="8">
                  <c:v>-0.0323330833697029</c:v>
                </c:pt>
                <c:pt idx="9">
                  <c:v>-0.074245527467394</c:v>
                </c:pt>
              </c:numCache>
            </c:numRef>
          </c:yVal>
          <c:smooth val="1"/>
        </c:ser>
        <c:axId val="84768516"/>
        <c:axId val="90373036"/>
      </c:scatterChart>
      <c:valAx>
        <c:axId val="847685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3036"/>
        <c:crossesAt val="-100"/>
        <c:crossBetween val="midCat"/>
        <c:majorUnit val="20"/>
      </c:valAx>
      <c:valAx>
        <c:axId val="9037303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851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5021489323123</c:v>
                </c:pt>
                <c:pt idx="1">
                  <c:v>-0.0581689755030221</c:v>
                </c:pt>
                <c:pt idx="2">
                  <c:v>-0.0506894731159494</c:v>
                </c:pt>
                <c:pt idx="3">
                  <c:v>-0.0574739869380072</c:v>
                </c:pt>
                <c:pt idx="4">
                  <c:v>-0.0815245003372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74182295674529</c:v>
                </c:pt>
                <c:pt idx="1">
                  <c:v>-0.0134927172919432</c:v>
                </c:pt>
                <c:pt idx="2">
                  <c:v>-0.00935120641258658</c:v>
                </c:pt>
                <c:pt idx="3">
                  <c:v>-0.0122717885038665</c:v>
                </c:pt>
                <c:pt idx="4">
                  <c:v>-0.03472126058274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53410328022124</c:v>
                </c:pt>
                <c:pt idx="1">
                  <c:v>0.000324469616930112</c:v>
                </c:pt>
                <c:pt idx="2">
                  <c:v>-0.00170307366876843</c:v>
                </c:pt>
                <c:pt idx="3">
                  <c:v>0.00110745887373875</c:v>
                </c:pt>
                <c:pt idx="4">
                  <c:v>-0.01120408901300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137618336347839</c:v>
                </c:pt>
                <c:pt idx="1">
                  <c:v>0.00416562867883397</c:v>
                </c:pt>
                <c:pt idx="2">
                  <c:v>0.00298317617896082</c:v>
                </c:pt>
                <c:pt idx="3">
                  <c:v>0.00413767702689649</c:v>
                </c:pt>
                <c:pt idx="4">
                  <c:v>-0.004363915531212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174985735038743</c:v>
                </c:pt>
                <c:pt idx="1">
                  <c:v>0.00131681307691811</c:v>
                </c:pt>
                <c:pt idx="2">
                  <c:v>-0.00829664896739357</c:v>
                </c:pt>
                <c:pt idx="3">
                  <c:v>-0.0015571445823005</c:v>
                </c:pt>
                <c:pt idx="4">
                  <c:v>-0.008856691021321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47487467392039</c:v>
                </c:pt>
                <c:pt idx="1">
                  <c:v>0.00187856145735421</c:v>
                </c:pt>
                <c:pt idx="2">
                  <c:v>-0.00115918079030164</c:v>
                </c:pt>
                <c:pt idx="3">
                  <c:v>0.00128207085299581</c:v>
                </c:pt>
                <c:pt idx="4">
                  <c:v>-0.007665690319749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67654457829932</c:v>
                </c:pt>
                <c:pt idx="1">
                  <c:v>0.000233219890113268</c:v>
                </c:pt>
                <c:pt idx="2">
                  <c:v>0.00104659784875638</c:v>
                </c:pt>
                <c:pt idx="3">
                  <c:v>0.00178224093131119</c:v>
                </c:pt>
                <c:pt idx="4">
                  <c:v>-0.01046238915850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87816734256012</c:v>
                </c:pt>
                <c:pt idx="1">
                  <c:v>-0.00141138286825204</c:v>
                </c:pt>
                <c:pt idx="2">
                  <c:v>0.00325284304455875</c:v>
                </c:pt>
                <c:pt idx="3">
                  <c:v>0.00228313577635397</c:v>
                </c:pt>
                <c:pt idx="4">
                  <c:v>-0.013258605958712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435340920619268</c:v>
                </c:pt>
                <c:pt idx="1">
                  <c:v>-0.0171638559687866</c:v>
                </c:pt>
                <c:pt idx="2">
                  <c:v>-0.00740062559596766</c:v>
                </c:pt>
                <c:pt idx="3">
                  <c:v>-0.0109023259007529</c:v>
                </c:pt>
                <c:pt idx="4">
                  <c:v>-0.03233308336970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902155968481644</c:v>
                </c:pt>
                <c:pt idx="1">
                  <c:v>-0.0600443397024298</c:v>
                </c:pt>
                <c:pt idx="2">
                  <c:v>-0.0483470830394733</c:v>
                </c:pt>
                <c:pt idx="3">
                  <c:v>-0.052851819122585</c:v>
                </c:pt>
                <c:pt idx="4">
                  <c:v>-0.074245527467394</c:v>
                </c:pt>
              </c:numCache>
            </c:numRef>
          </c:yVal>
          <c:smooth val="1"/>
        </c:ser>
        <c:axId val="29445592"/>
        <c:axId val="59537187"/>
      </c:scatterChart>
      <c:valAx>
        <c:axId val="2944559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7187"/>
        <c:crossesAt val="-100"/>
        <c:crossBetween val="midCat"/>
        <c:majorUnit val="20"/>
      </c:valAx>
      <c:valAx>
        <c:axId val="5953718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559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7370310"/>
        <c:axId val="62643739"/>
      </c:scatterChart>
      <c:valAx>
        <c:axId val="73703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3739"/>
        <c:crossesAt val="-100"/>
        <c:crossBetween val="midCat"/>
        <c:majorUnit val="20"/>
      </c:valAx>
      <c:valAx>
        <c:axId val="6264373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31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246</c:v>
                </c:pt>
                <c:pt idx="1">
                  <c:v>-47.938576</c:v>
                </c:pt>
                <c:pt idx="2">
                  <c:v>-32.063744</c:v>
                </c:pt>
                <c:pt idx="3">
                  <c:v>-16.188933</c:v>
                </c:pt>
                <c:pt idx="4">
                  <c:v>-0.314273</c:v>
                </c:pt>
                <c:pt idx="5">
                  <c:v>-63.813293</c:v>
                </c:pt>
                <c:pt idx="6">
                  <c:v>-47.938631</c:v>
                </c:pt>
                <c:pt idx="7">
                  <c:v>-32.063776</c:v>
                </c:pt>
                <c:pt idx="8">
                  <c:v>-16.188877</c:v>
                </c:pt>
                <c:pt idx="9">
                  <c:v>-0.314019</c:v>
                </c:pt>
                <c:pt idx="10">
                  <c:v>-63.813318</c:v>
                </c:pt>
                <c:pt idx="11">
                  <c:v>-47.938666</c:v>
                </c:pt>
                <c:pt idx="12">
                  <c:v>-32.06369</c:v>
                </c:pt>
                <c:pt idx="13">
                  <c:v>-16.189003</c:v>
                </c:pt>
                <c:pt idx="14">
                  <c:v>-0.314134</c:v>
                </c:pt>
                <c:pt idx="15">
                  <c:v>-63.813324</c:v>
                </c:pt>
                <c:pt idx="16">
                  <c:v>-47.938491</c:v>
                </c:pt>
                <c:pt idx="17">
                  <c:v>-32.063807</c:v>
                </c:pt>
                <c:pt idx="18">
                  <c:v>-16.18903</c:v>
                </c:pt>
                <c:pt idx="19">
                  <c:v>-0.314168</c:v>
                </c:pt>
                <c:pt idx="20">
                  <c:v>-63.813313</c:v>
                </c:pt>
                <c:pt idx="21">
                  <c:v>-47.938593</c:v>
                </c:pt>
                <c:pt idx="22">
                  <c:v>-32.063709</c:v>
                </c:pt>
                <c:pt idx="23">
                  <c:v>-16.188844</c:v>
                </c:pt>
                <c:pt idx="24">
                  <c:v>-0.314084</c:v>
                </c:pt>
                <c:pt idx="25">
                  <c:v>0.278178</c:v>
                </c:pt>
                <c:pt idx="26">
                  <c:v>16.151895</c:v>
                </c:pt>
                <c:pt idx="27">
                  <c:v>32.027935</c:v>
                </c:pt>
                <c:pt idx="28">
                  <c:v>47.902968</c:v>
                </c:pt>
                <c:pt idx="29">
                  <c:v>63.777705</c:v>
                </c:pt>
                <c:pt idx="30">
                  <c:v>0.278333</c:v>
                </c:pt>
                <c:pt idx="31">
                  <c:v>16.151386</c:v>
                </c:pt>
                <c:pt idx="32">
                  <c:v>32.028007</c:v>
                </c:pt>
                <c:pt idx="33">
                  <c:v>47.902853</c:v>
                </c:pt>
                <c:pt idx="34">
                  <c:v>63.777667</c:v>
                </c:pt>
                <c:pt idx="35">
                  <c:v>0.27831</c:v>
                </c:pt>
                <c:pt idx="36">
                  <c:v>16.151968</c:v>
                </c:pt>
                <c:pt idx="37">
                  <c:v>32.027898</c:v>
                </c:pt>
                <c:pt idx="38">
                  <c:v>47.902759</c:v>
                </c:pt>
                <c:pt idx="39">
                  <c:v>63.777652</c:v>
                </c:pt>
                <c:pt idx="40">
                  <c:v>0.278287</c:v>
                </c:pt>
                <c:pt idx="41">
                  <c:v>16.151392</c:v>
                </c:pt>
                <c:pt idx="42">
                  <c:v>32.027991</c:v>
                </c:pt>
                <c:pt idx="43">
                  <c:v>47.902877</c:v>
                </c:pt>
                <c:pt idx="44">
                  <c:v>63.777654</c:v>
                </c:pt>
                <c:pt idx="45">
                  <c:v>0.278175</c:v>
                </c:pt>
                <c:pt idx="46">
                  <c:v>16.151909</c:v>
                </c:pt>
                <c:pt idx="47">
                  <c:v>32.028005</c:v>
                </c:pt>
                <c:pt idx="48">
                  <c:v>47.902817</c:v>
                </c:pt>
                <c:pt idx="49">
                  <c:v>63.777776</c:v>
                </c:pt>
                <c:pt idx="50">
                  <c:v>-12.226931</c:v>
                </c:pt>
                <c:pt idx="51">
                  <c:v>-11.226966</c:v>
                </c:pt>
                <c:pt idx="52">
                  <c:v>-12.226968</c:v>
                </c:pt>
                <c:pt idx="53">
                  <c:v>-11.227109</c:v>
                </c:pt>
                <c:pt idx="54">
                  <c:v>-5.568418</c:v>
                </c:pt>
                <c:pt idx="55">
                  <c:v>-4.568255</c:v>
                </c:pt>
                <c:pt idx="56">
                  <c:v>-5.56826</c:v>
                </c:pt>
                <c:pt idx="57">
                  <c:v>-4.568398</c:v>
                </c:pt>
                <c:pt idx="58">
                  <c:v>0.06207</c:v>
                </c:pt>
                <c:pt idx="59">
                  <c:v>1.062137</c:v>
                </c:pt>
                <c:pt idx="60">
                  <c:v>0.062131</c:v>
                </c:pt>
                <c:pt idx="61">
                  <c:v>1.062096</c:v>
                </c:pt>
                <c:pt idx="62">
                  <c:v>32.062805</c:v>
                </c:pt>
                <c:pt idx="63">
                  <c:v>33.062746</c:v>
                </c:pt>
                <c:pt idx="64">
                  <c:v>32.062763</c:v>
                </c:pt>
                <c:pt idx="65">
                  <c:v>33.062807</c:v>
                </c:pt>
                <c:pt idx="66">
                  <c:v>34.16486</c:v>
                </c:pt>
                <c:pt idx="67">
                  <c:v>35.164902</c:v>
                </c:pt>
                <c:pt idx="68">
                  <c:v>34.164821</c:v>
                </c:pt>
                <c:pt idx="69">
                  <c:v>35.164864</c:v>
                </c:pt>
                <c:pt idx="70">
                  <c:v>43.515451</c:v>
                </c:pt>
                <c:pt idx="71">
                  <c:v>44.515367</c:v>
                </c:pt>
                <c:pt idx="72">
                  <c:v>43.51551</c:v>
                </c:pt>
                <c:pt idx="73">
                  <c:v>44.515424</c:v>
                </c:pt>
                <c:pt idx="74">
                  <c:v>-1.496094</c:v>
                </c:pt>
                <c:pt idx="75">
                  <c:v>-0.798584</c:v>
                </c:pt>
                <c:pt idx="76">
                  <c:v>-1.151887</c:v>
                </c:pt>
                <c:pt idx="77">
                  <c:v>-0.798617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2005</c:v>
                </c:pt>
                <c:pt idx="1">
                  <c:v>-31.571924</c:v>
                </c:pt>
                <c:pt idx="2">
                  <c:v>-31.571781</c:v>
                </c:pt>
                <c:pt idx="3">
                  <c:v>-31.571771</c:v>
                </c:pt>
                <c:pt idx="4">
                  <c:v>-31.57177</c:v>
                </c:pt>
                <c:pt idx="5">
                  <c:v>-15.797905</c:v>
                </c:pt>
                <c:pt idx="6">
                  <c:v>-15.797928</c:v>
                </c:pt>
                <c:pt idx="7">
                  <c:v>-15.797796</c:v>
                </c:pt>
                <c:pt idx="8">
                  <c:v>-15.79788</c:v>
                </c:pt>
                <c:pt idx="9">
                  <c:v>-15.797776</c:v>
                </c:pt>
                <c:pt idx="10">
                  <c:v>-0.023859</c:v>
                </c:pt>
                <c:pt idx="11">
                  <c:v>-0.023786</c:v>
                </c:pt>
                <c:pt idx="12">
                  <c:v>-0.023762</c:v>
                </c:pt>
                <c:pt idx="13">
                  <c:v>-0.023746</c:v>
                </c:pt>
                <c:pt idx="14">
                  <c:v>-0.023752</c:v>
                </c:pt>
                <c:pt idx="15">
                  <c:v>15.750003</c:v>
                </c:pt>
                <c:pt idx="16">
                  <c:v>15.750191</c:v>
                </c:pt>
                <c:pt idx="17">
                  <c:v>15.750127</c:v>
                </c:pt>
                <c:pt idx="18">
                  <c:v>15.750249</c:v>
                </c:pt>
                <c:pt idx="19">
                  <c:v>15.750258</c:v>
                </c:pt>
                <c:pt idx="20">
                  <c:v>31.524024</c:v>
                </c:pt>
                <c:pt idx="21">
                  <c:v>31.524112</c:v>
                </c:pt>
                <c:pt idx="22">
                  <c:v>31.524167</c:v>
                </c:pt>
                <c:pt idx="23">
                  <c:v>31.524096</c:v>
                </c:pt>
                <c:pt idx="24">
                  <c:v>31.524206</c:v>
                </c:pt>
                <c:pt idx="25">
                  <c:v>-31.56616</c:v>
                </c:pt>
                <c:pt idx="26">
                  <c:v>-31.564534</c:v>
                </c:pt>
                <c:pt idx="27">
                  <c:v>-31.566181</c:v>
                </c:pt>
                <c:pt idx="28">
                  <c:v>-31.566125</c:v>
                </c:pt>
                <c:pt idx="29">
                  <c:v>-31.566207</c:v>
                </c:pt>
                <c:pt idx="30">
                  <c:v>-15.792071</c:v>
                </c:pt>
                <c:pt idx="31">
                  <c:v>-15.789675</c:v>
                </c:pt>
                <c:pt idx="32">
                  <c:v>-15.791992</c:v>
                </c:pt>
                <c:pt idx="33">
                  <c:v>-15.792024</c:v>
                </c:pt>
                <c:pt idx="34">
                  <c:v>-15.792099</c:v>
                </c:pt>
                <c:pt idx="35">
                  <c:v>-0.018036</c:v>
                </c:pt>
                <c:pt idx="36">
                  <c:v>-0.016547</c:v>
                </c:pt>
                <c:pt idx="37">
                  <c:v>-0.018142</c:v>
                </c:pt>
                <c:pt idx="38">
                  <c:v>-0.018165</c:v>
                </c:pt>
                <c:pt idx="39">
                  <c:v>-0.018133</c:v>
                </c:pt>
                <c:pt idx="40">
                  <c:v>15.755869</c:v>
                </c:pt>
                <c:pt idx="41">
                  <c:v>15.758215</c:v>
                </c:pt>
                <c:pt idx="42">
                  <c:v>15.755973</c:v>
                </c:pt>
                <c:pt idx="43">
                  <c:v>15.755955</c:v>
                </c:pt>
                <c:pt idx="44">
                  <c:v>15.75589</c:v>
                </c:pt>
                <c:pt idx="45">
                  <c:v>31.530011</c:v>
                </c:pt>
                <c:pt idx="46">
                  <c:v>31.531544</c:v>
                </c:pt>
                <c:pt idx="47">
                  <c:v>31.529807</c:v>
                </c:pt>
                <c:pt idx="48">
                  <c:v>31.529878</c:v>
                </c:pt>
                <c:pt idx="49">
                  <c:v>31.529816</c:v>
                </c:pt>
                <c:pt idx="50">
                  <c:v>-37.347486</c:v>
                </c:pt>
                <c:pt idx="51">
                  <c:v>-37.347555</c:v>
                </c:pt>
                <c:pt idx="52">
                  <c:v>-36.347558</c:v>
                </c:pt>
                <c:pt idx="53">
                  <c:v>-36.347521</c:v>
                </c:pt>
                <c:pt idx="54">
                  <c:v>-42.826105</c:v>
                </c:pt>
                <c:pt idx="55">
                  <c:v>-42.826168</c:v>
                </c:pt>
                <c:pt idx="56">
                  <c:v>-41.826166</c:v>
                </c:pt>
                <c:pt idx="57">
                  <c:v>-41.826135</c:v>
                </c:pt>
                <c:pt idx="58">
                  <c:v>-36.881157</c:v>
                </c:pt>
                <c:pt idx="59">
                  <c:v>-36.881126</c:v>
                </c:pt>
                <c:pt idx="60">
                  <c:v>-35.881126</c:v>
                </c:pt>
                <c:pt idx="61">
                  <c:v>-35.88119</c:v>
                </c:pt>
                <c:pt idx="62">
                  <c:v>-36.669882</c:v>
                </c:pt>
                <c:pt idx="63">
                  <c:v>-36.669845</c:v>
                </c:pt>
                <c:pt idx="64">
                  <c:v>-35.669847</c:v>
                </c:pt>
                <c:pt idx="65">
                  <c:v>-35.669812</c:v>
                </c:pt>
                <c:pt idx="66">
                  <c:v>-40.310365</c:v>
                </c:pt>
                <c:pt idx="67">
                  <c:v>-40.310426</c:v>
                </c:pt>
                <c:pt idx="68">
                  <c:v>-39.310432</c:v>
                </c:pt>
                <c:pt idx="69">
                  <c:v>-39.310396</c:v>
                </c:pt>
                <c:pt idx="70">
                  <c:v>-36.109828</c:v>
                </c:pt>
                <c:pt idx="71">
                  <c:v>-36.10977</c:v>
                </c:pt>
                <c:pt idx="72">
                  <c:v>-35.109694</c:v>
                </c:pt>
                <c:pt idx="73">
                  <c:v>-35.109731</c:v>
                </c:pt>
                <c:pt idx="74">
                  <c:v>33.780711</c:v>
                </c:pt>
                <c:pt idx="75">
                  <c:v>33.776101</c:v>
                </c:pt>
                <c:pt idx="76">
                  <c:v>34.785876</c:v>
                </c:pt>
                <c:pt idx="77">
                  <c:v>34.776085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44075885"/>
        <c:axId val="42082618"/>
      </c:scatterChart>
      <c:valAx>
        <c:axId val="4407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2618"/>
        <c:crossesAt val="0"/>
        <c:crossBetween val="midCat"/>
      </c:valAx>
      <c:valAx>
        <c:axId val="42082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5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24179046"/>
        <c:axId val="21553235"/>
      </c:scatterChart>
      <c:valAx>
        <c:axId val="241790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3235"/>
        <c:crossesAt val="-100"/>
        <c:crossBetween val="midCat"/>
        <c:majorUnit val="20"/>
      </c:valAx>
      <c:valAx>
        <c:axId val="2155323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904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9592074"/>
        <c:axId val="87803819"/>
      </c:scatterChart>
      <c:valAx>
        <c:axId val="95920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3819"/>
        <c:crossesAt val="-100"/>
        <c:crossBetween val="midCat"/>
        <c:majorUnit val="20"/>
      </c:valAx>
      <c:valAx>
        <c:axId val="8780381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7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23986767"/>
        <c:axId val="74225892"/>
      </c:scatterChart>
      <c:valAx>
        <c:axId val="2398676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5892"/>
        <c:crossesAt val="-100"/>
        <c:crossBetween val="midCat"/>
        <c:majorUnit val="20"/>
      </c:valAx>
      <c:valAx>
        <c:axId val="7422589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676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47001361781824</c:v>
                </c:pt>
                <c:pt idx="1">
                  <c:v>0.0116518930140182</c:v>
                </c:pt>
                <c:pt idx="2">
                  <c:v>0.0088697788342612</c:v>
                </c:pt>
                <c:pt idx="3">
                  <c:v>0.00869344966075114</c:v>
                </c:pt>
                <c:pt idx="4">
                  <c:v>0.00549119603583468</c:v>
                </c:pt>
                <c:pt idx="5">
                  <c:v>0.00969295811103724</c:v>
                </c:pt>
                <c:pt idx="6">
                  <c:v>0.0079475386925548</c:v>
                </c:pt>
                <c:pt idx="7">
                  <c:v>0.00620146203597183</c:v>
                </c:pt>
                <c:pt idx="8">
                  <c:v>0.0121340666195341</c:v>
                </c:pt>
                <c:pt idx="9">
                  <c:v>0.0299957311024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48669924058622</c:v>
                </c:pt>
                <c:pt idx="1">
                  <c:v>0.00318621658011982</c:v>
                </c:pt>
                <c:pt idx="2">
                  <c:v>0.00168428481771014</c:v>
                </c:pt>
                <c:pt idx="3">
                  <c:v>0.00415360365264622</c:v>
                </c:pt>
                <c:pt idx="4">
                  <c:v>0.00166696100337398</c:v>
                </c:pt>
                <c:pt idx="5">
                  <c:v>0.00418046782158827</c:v>
                </c:pt>
                <c:pt idx="6">
                  <c:v>0.00373822323109196</c:v>
                </c:pt>
                <c:pt idx="7">
                  <c:v>0.0032949418552979</c:v>
                </c:pt>
                <c:pt idx="8">
                  <c:v>0.00489850326159415</c:v>
                </c:pt>
                <c:pt idx="9">
                  <c:v>0.0222676564561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08450756381271</c:v>
                </c:pt>
                <c:pt idx="1">
                  <c:v>-0.000170841748333856</c:v>
                </c:pt>
                <c:pt idx="2">
                  <c:v>-0.00184783875538005</c:v>
                </c:pt>
                <c:pt idx="3">
                  <c:v>0.00276569847889176</c:v>
                </c:pt>
                <c:pt idx="4">
                  <c:v>-0.0022801009215517</c:v>
                </c:pt>
                <c:pt idx="5">
                  <c:v>0.000614368143204466</c:v>
                </c:pt>
                <c:pt idx="6">
                  <c:v>0.000465731507150419</c:v>
                </c:pt>
                <c:pt idx="7">
                  <c:v>0.000316383376625638</c:v>
                </c:pt>
                <c:pt idx="8">
                  <c:v>0.00270442652741938</c:v>
                </c:pt>
                <c:pt idx="9">
                  <c:v>0.02083078975253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28007282023892</c:v>
                </c:pt>
                <c:pt idx="1">
                  <c:v>-0.000789174235341313</c:v>
                </c:pt>
                <c:pt idx="2">
                  <c:v>-0.00275910027020354</c:v>
                </c:pt>
                <c:pt idx="3">
                  <c:v>-0.00107509976492575</c:v>
                </c:pt>
                <c:pt idx="4">
                  <c:v>-0.00309884171430458</c:v>
                </c:pt>
                <c:pt idx="5">
                  <c:v>-0.00221576520948698</c:v>
                </c:pt>
                <c:pt idx="6">
                  <c:v>-0.00260556363880816</c:v>
                </c:pt>
                <c:pt idx="7">
                  <c:v>-0.00299643070428062</c:v>
                </c:pt>
                <c:pt idx="8">
                  <c:v>0.00523346165288981</c:v>
                </c:pt>
                <c:pt idx="9">
                  <c:v>0.02462366329004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33413375910258</c:v>
                </c:pt>
                <c:pt idx="1">
                  <c:v>0.00953421733748846</c:v>
                </c:pt>
                <c:pt idx="2">
                  <c:v>0.00574384762380771</c:v>
                </c:pt>
                <c:pt idx="3">
                  <c:v>0.00504517745557754</c:v>
                </c:pt>
                <c:pt idx="4">
                  <c:v>0.00451563564941181</c:v>
                </c:pt>
                <c:pt idx="5">
                  <c:v>-0.00476679801311875</c:v>
                </c:pt>
                <c:pt idx="6">
                  <c:v>-0.00142037449014762</c:v>
                </c:pt>
                <c:pt idx="7">
                  <c:v>0.0019253727686662</c:v>
                </c:pt>
                <c:pt idx="8">
                  <c:v>0.0145067723057951</c:v>
                </c:pt>
                <c:pt idx="9">
                  <c:v>0.0370005770786495</c:v>
                </c:pt>
              </c:numCache>
            </c:numRef>
          </c:yVal>
          <c:smooth val="1"/>
        </c:ser>
        <c:axId val="67070532"/>
        <c:axId val="19401465"/>
      </c:scatterChart>
      <c:valAx>
        <c:axId val="6707053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1465"/>
        <c:crossesAt val="-100"/>
        <c:crossBetween val="midCat"/>
        <c:majorUnit val="20"/>
      </c:valAx>
      <c:valAx>
        <c:axId val="1940146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053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47001361781824</c:v>
                </c:pt>
                <c:pt idx="1">
                  <c:v>0.0148669924058622</c:v>
                </c:pt>
                <c:pt idx="2">
                  <c:v>0.0108450756381271</c:v>
                </c:pt>
                <c:pt idx="3">
                  <c:v>0.0128007282023892</c:v>
                </c:pt>
                <c:pt idx="4">
                  <c:v>0.0233413375910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16518930140182</c:v>
                </c:pt>
                <c:pt idx="1">
                  <c:v>0.00318621658011982</c:v>
                </c:pt>
                <c:pt idx="2">
                  <c:v>-0.000170841748333856</c:v>
                </c:pt>
                <c:pt idx="3">
                  <c:v>-0.000789174235341313</c:v>
                </c:pt>
                <c:pt idx="4">
                  <c:v>0.009534217337488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88697788342612</c:v>
                </c:pt>
                <c:pt idx="1">
                  <c:v>0.00168428481771014</c:v>
                </c:pt>
                <c:pt idx="2">
                  <c:v>-0.00184783875538005</c:v>
                </c:pt>
                <c:pt idx="3">
                  <c:v>-0.00275910027020354</c:v>
                </c:pt>
                <c:pt idx="4">
                  <c:v>0.005743847623807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869344966075114</c:v>
                </c:pt>
                <c:pt idx="1">
                  <c:v>0.00415360365264622</c:v>
                </c:pt>
                <c:pt idx="2">
                  <c:v>0.00276569847889176</c:v>
                </c:pt>
                <c:pt idx="3">
                  <c:v>-0.00107509976492575</c:v>
                </c:pt>
                <c:pt idx="4">
                  <c:v>0.005045177455577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0549119603583468</c:v>
                </c:pt>
                <c:pt idx="1">
                  <c:v>0.00166696100337398</c:v>
                </c:pt>
                <c:pt idx="2">
                  <c:v>-0.0022801009215517</c:v>
                </c:pt>
                <c:pt idx="3">
                  <c:v>-0.00309884171430458</c:v>
                </c:pt>
                <c:pt idx="4">
                  <c:v>0.004515635649411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0969295811103724</c:v>
                </c:pt>
                <c:pt idx="1">
                  <c:v>0.00418046782158827</c:v>
                </c:pt>
                <c:pt idx="2">
                  <c:v>0.000614368143204466</c:v>
                </c:pt>
                <c:pt idx="3">
                  <c:v>-0.00221576520948698</c:v>
                </c:pt>
                <c:pt idx="4">
                  <c:v>-0.004766798013118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079475386925548</c:v>
                </c:pt>
                <c:pt idx="1">
                  <c:v>0.00373822323109196</c:v>
                </c:pt>
                <c:pt idx="2">
                  <c:v>0.000465731507150419</c:v>
                </c:pt>
                <c:pt idx="3">
                  <c:v>-0.00260556363880816</c:v>
                </c:pt>
                <c:pt idx="4">
                  <c:v>-0.001420374490147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620146203597183</c:v>
                </c:pt>
                <c:pt idx="1">
                  <c:v>0.0032949418552979</c:v>
                </c:pt>
                <c:pt idx="2">
                  <c:v>0.000316383376625638</c:v>
                </c:pt>
                <c:pt idx="3">
                  <c:v>-0.00299643070428062</c:v>
                </c:pt>
                <c:pt idx="4">
                  <c:v>0.001925372768666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21340666195341</c:v>
                </c:pt>
                <c:pt idx="1">
                  <c:v>0.00489850326159415</c:v>
                </c:pt>
                <c:pt idx="2">
                  <c:v>0.00270442652741938</c:v>
                </c:pt>
                <c:pt idx="3">
                  <c:v>0.00523346165288981</c:v>
                </c:pt>
                <c:pt idx="4">
                  <c:v>0.014506772305795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99957311024525</c:v>
                </c:pt>
                <c:pt idx="1">
                  <c:v>0.0222676564561128</c:v>
                </c:pt>
                <c:pt idx="2">
                  <c:v>0.0208307897525371</c:v>
                </c:pt>
                <c:pt idx="3">
                  <c:v>0.0246236632900447</c:v>
                </c:pt>
                <c:pt idx="4">
                  <c:v>0.0370005770786495</c:v>
                </c:pt>
              </c:numCache>
            </c:numRef>
          </c:yVal>
          <c:smooth val="1"/>
        </c:ser>
        <c:axId val="91896737"/>
        <c:axId val="48829906"/>
      </c:scatterChart>
      <c:valAx>
        <c:axId val="918967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9906"/>
        <c:crossesAt val="-100"/>
        <c:crossBetween val="midCat"/>
        <c:majorUnit val="20"/>
      </c:valAx>
      <c:valAx>
        <c:axId val="4882990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73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52222374103539</c:v>
                </c:pt>
                <c:pt idx="1">
                  <c:v>-0.00986117136762474</c:v>
                </c:pt>
                <c:pt idx="2">
                  <c:v>-0.00501276320860415</c:v>
                </c:pt>
                <c:pt idx="3">
                  <c:v>-0.00680562583730155</c:v>
                </c:pt>
                <c:pt idx="4">
                  <c:v>-0.00994978438299947</c:v>
                </c:pt>
                <c:pt idx="5">
                  <c:v>-0.0047088493016401</c:v>
                </c:pt>
                <c:pt idx="6">
                  <c:v>-0.00697647269414294</c:v>
                </c:pt>
                <c:pt idx="7">
                  <c:v>-0.00924135919023108</c:v>
                </c:pt>
                <c:pt idx="8">
                  <c:v>-0.0200642371329998</c:v>
                </c:pt>
                <c:pt idx="9">
                  <c:v>-0.03945057238811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5851512547804</c:v>
                </c:pt>
                <c:pt idx="1">
                  <c:v>-0.0024062993850835</c:v>
                </c:pt>
                <c:pt idx="2">
                  <c:v>-0.000496738697749283</c:v>
                </c:pt>
                <c:pt idx="3">
                  <c:v>0.00166574958398696</c:v>
                </c:pt>
                <c:pt idx="4">
                  <c:v>0.000688752742095697</c:v>
                </c:pt>
                <c:pt idx="5">
                  <c:v>0.00337408356177254</c:v>
                </c:pt>
                <c:pt idx="6">
                  <c:v>0.000975481085033745</c:v>
                </c:pt>
                <c:pt idx="7">
                  <c:v>-0.00141924020879326</c:v>
                </c:pt>
                <c:pt idx="8">
                  <c:v>-0.00700893632374737</c:v>
                </c:pt>
                <c:pt idx="9">
                  <c:v>-0.02417626942193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43127925888474</c:v>
                </c:pt>
                <c:pt idx="1">
                  <c:v>-0.00175372223266342</c:v>
                </c:pt>
                <c:pt idx="2">
                  <c:v>-0.00361538171108323</c:v>
                </c:pt>
                <c:pt idx="3">
                  <c:v>-0.000165288281040278</c:v>
                </c:pt>
                <c:pt idx="4">
                  <c:v>-0.000798316445213554</c:v>
                </c:pt>
                <c:pt idx="5">
                  <c:v>0.0066023069329452</c:v>
                </c:pt>
                <c:pt idx="6">
                  <c:v>0.00351888248092975</c:v>
                </c:pt>
                <c:pt idx="7">
                  <c:v>0.000438244637030075</c:v>
                </c:pt>
                <c:pt idx="8">
                  <c:v>-0.00259635193427702</c:v>
                </c:pt>
                <c:pt idx="9">
                  <c:v>-0.01789197302242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48636377158073</c:v>
                </c:pt>
                <c:pt idx="1">
                  <c:v>-0.00148670096345446</c:v>
                </c:pt>
                <c:pt idx="2">
                  <c:v>-0.000658607147246977</c:v>
                </c:pt>
                <c:pt idx="3">
                  <c:v>0.000501992358614909</c:v>
                </c:pt>
                <c:pt idx="4">
                  <c:v>-0.00362422114749841</c:v>
                </c:pt>
                <c:pt idx="5">
                  <c:v>-0.00086049969640966</c:v>
                </c:pt>
                <c:pt idx="6">
                  <c:v>-0.000953819800861602</c:v>
                </c:pt>
                <c:pt idx="7">
                  <c:v>-0.00104332957135898</c:v>
                </c:pt>
                <c:pt idx="8">
                  <c:v>-0.00369921205122228</c:v>
                </c:pt>
                <c:pt idx="9">
                  <c:v>-0.01799016953049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09062526193911</c:v>
                </c:pt>
                <c:pt idx="1">
                  <c:v>-0.00696958089315003</c:v>
                </c:pt>
                <c:pt idx="2">
                  <c:v>-0.00147409735895896</c:v>
                </c:pt>
                <c:pt idx="3">
                  <c:v>-6.71830592077274E-005</c:v>
                </c:pt>
                <c:pt idx="4">
                  <c:v>-0.00410294197353639</c:v>
                </c:pt>
                <c:pt idx="5">
                  <c:v>-0.00397118336823869</c:v>
                </c:pt>
                <c:pt idx="6">
                  <c:v>-0.00619146152942555</c:v>
                </c:pt>
                <c:pt idx="7">
                  <c:v>-0.00840901422259008</c:v>
                </c:pt>
                <c:pt idx="8">
                  <c:v>-0.0115080610834089</c:v>
                </c:pt>
                <c:pt idx="9">
                  <c:v>-0.0253193173041961</c:v>
                </c:pt>
              </c:numCache>
            </c:numRef>
          </c:yVal>
          <c:smooth val="1"/>
        </c:ser>
        <c:axId val="58727493"/>
        <c:axId val="59876674"/>
      </c:scatterChart>
      <c:valAx>
        <c:axId val="587274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6674"/>
        <c:crossesAt val="-100"/>
        <c:crossBetween val="midCat"/>
        <c:majorUnit val="20"/>
      </c:valAx>
      <c:valAx>
        <c:axId val="5987667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749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52222374103539</c:v>
                </c:pt>
                <c:pt idx="1">
                  <c:v>-0.015851512547804</c:v>
                </c:pt>
                <c:pt idx="2">
                  <c:v>-0.0143127925888474</c:v>
                </c:pt>
                <c:pt idx="3">
                  <c:v>-0.0148636377158073</c:v>
                </c:pt>
                <c:pt idx="4">
                  <c:v>-0.02090625261939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0986117136762474</c:v>
                </c:pt>
                <c:pt idx="1">
                  <c:v>-0.0024062993850835</c:v>
                </c:pt>
                <c:pt idx="2">
                  <c:v>-0.00175372223266342</c:v>
                </c:pt>
                <c:pt idx="3">
                  <c:v>-0.00148670096345446</c:v>
                </c:pt>
                <c:pt idx="4">
                  <c:v>-0.006969580893150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501276320860415</c:v>
                </c:pt>
                <c:pt idx="1">
                  <c:v>-0.000496738697749283</c:v>
                </c:pt>
                <c:pt idx="2">
                  <c:v>-0.00361538171108323</c:v>
                </c:pt>
                <c:pt idx="3">
                  <c:v>-0.000658607147246977</c:v>
                </c:pt>
                <c:pt idx="4">
                  <c:v>-0.001474097358958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680562583730155</c:v>
                </c:pt>
                <c:pt idx="1">
                  <c:v>0.00166574958398696</c:v>
                </c:pt>
                <c:pt idx="2">
                  <c:v>-0.000165288281040278</c:v>
                </c:pt>
                <c:pt idx="3">
                  <c:v>0.000501992358614909</c:v>
                </c:pt>
                <c:pt idx="4">
                  <c:v>-6.71830592077274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0994978438299947</c:v>
                </c:pt>
                <c:pt idx="1">
                  <c:v>0.000688752742095697</c:v>
                </c:pt>
                <c:pt idx="2">
                  <c:v>-0.000798316445213554</c:v>
                </c:pt>
                <c:pt idx="3">
                  <c:v>-0.00362422114749841</c:v>
                </c:pt>
                <c:pt idx="4">
                  <c:v>-0.004102941973536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47088493016401</c:v>
                </c:pt>
                <c:pt idx="1">
                  <c:v>0.00337408356177254</c:v>
                </c:pt>
                <c:pt idx="2">
                  <c:v>0.0066023069329452</c:v>
                </c:pt>
                <c:pt idx="3">
                  <c:v>-0.00086049969640966</c:v>
                </c:pt>
                <c:pt idx="4">
                  <c:v>-0.003971183368238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697647269414294</c:v>
                </c:pt>
                <c:pt idx="1">
                  <c:v>0.000975481085033745</c:v>
                </c:pt>
                <c:pt idx="2">
                  <c:v>0.00351888248092975</c:v>
                </c:pt>
                <c:pt idx="3">
                  <c:v>-0.000953819800861602</c:v>
                </c:pt>
                <c:pt idx="4">
                  <c:v>-0.0061914615294255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924135919023108</c:v>
                </c:pt>
                <c:pt idx="1">
                  <c:v>-0.00141924020879326</c:v>
                </c:pt>
                <c:pt idx="2">
                  <c:v>0.000438244637030075</c:v>
                </c:pt>
                <c:pt idx="3">
                  <c:v>-0.00104332957135898</c:v>
                </c:pt>
                <c:pt idx="4">
                  <c:v>-0.0084090142225900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200642371329998</c:v>
                </c:pt>
                <c:pt idx="1">
                  <c:v>-0.00700893632374737</c:v>
                </c:pt>
                <c:pt idx="2">
                  <c:v>-0.00259635193427702</c:v>
                </c:pt>
                <c:pt idx="3">
                  <c:v>-0.00369921205122228</c:v>
                </c:pt>
                <c:pt idx="4">
                  <c:v>-0.01150806108340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394505723881137</c:v>
                </c:pt>
                <c:pt idx="1">
                  <c:v>-0.0241762694219367</c:v>
                </c:pt>
                <c:pt idx="2">
                  <c:v>-0.0178919730224204</c:v>
                </c:pt>
                <c:pt idx="3">
                  <c:v>-0.0179901695304963</c:v>
                </c:pt>
                <c:pt idx="4">
                  <c:v>-0.0253193173041961</c:v>
                </c:pt>
              </c:numCache>
            </c:numRef>
          </c:yVal>
          <c:smooth val="1"/>
        </c:ser>
        <c:axId val="14729028"/>
        <c:axId val="51567136"/>
      </c:scatterChart>
      <c:valAx>
        <c:axId val="1472902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7136"/>
        <c:crossesAt val="-100"/>
        <c:crossBetween val="midCat"/>
        <c:majorUnit val="20"/>
      </c:valAx>
      <c:valAx>
        <c:axId val="5156713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902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48740869789479</c:v>
                </c:pt>
                <c:pt idx="1">
                  <c:v>0.454723228436576</c:v>
                </c:pt>
                <c:pt idx="2">
                  <c:v>0.461226605260671</c:v>
                </c:pt>
                <c:pt idx="3">
                  <c:v>0.464122466720639</c:v>
                </c:pt>
                <c:pt idx="4">
                  <c:v>0.467066352969582</c:v>
                </c:pt>
                <c:pt idx="5">
                  <c:v>0.468103324670897</c:v>
                </c:pt>
                <c:pt idx="6">
                  <c:v>0.46251386013292</c:v>
                </c:pt>
                <c:pt idx="7">
                  <c:v>0.456924572057217</c:v>
                </c:pt>
                <c:pt idx="8">
                  <c:v>0.450260935666616</c:v>
                </c:pt>
                <c:pt idx="9">
                  <c:v>0.4457458306752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40774769052785</c:v>
                </c:pt>
                <c:pt idx="1">
                  <c:v>0.447418171717383</c:v>
                </c:pt>
                <c:pt idx="2">
                  <c:v>0.453212546566692</c:v>
                </c:pt>
                <c:pt idx="3">
                  <c:v>0.460601902629573</c:v>
                </c:pt>
                <c:pt idx="4">
                  <c:v>0.465459779597218</c:v>
                </c:pt>
                <c:pt idx="5">
                  <c:v>0.464312218998593</c:v>
                </c:pt>
                <c:pt idx="6">
                  <c:v>0.457855484354212</c:v>
                </c:pt>
                <c:pt idx="7">
                  <c:v>0.451398970022576</c:v>
                </c:pt>
                <c:pt idx="8">
                  <c:v>0.444621838704106</c:v>
                </c:pt>
                <c:pt idx="9">
                  <c:v>0.4401732256887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32146701645361</c:v>
                </c:pt>
                <c:pt idx="1">
                  <c:v>0.438956600472838</c:v>
                </c:pt>
                <c:pt idx="2">
                  <c:v>0.442968927856938</c:v>
                </c:pt>
                <c:pt idx="3">
                  <c:v>0.452145811027031</c:v>
                </c:pt>
                <c:pt idx="4">
                  <c:v>0.456187207871058</c:v>
                </c:pt>
                <c:pt idx="5">
                  <c:v>0.458435160464608</c:v>
                </c:pt>
                <c:pt idx="6">
                  <c:v>0.450901192788213</c:v>
                </c:pt>
                <c:pt idx="7">
                  <c:v>0.443367413852164</c:v>
                </c:pt>
                <c:pt idx="8">
                  <c:v>0.43819081620317</c:v>
                </c:pt>
                <c:pt idx="9">
                  <c:v>0.4343106612572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25543661971976</c:v>
                </c:pt>
                <c:pt idx="1">
                  <c:v>0.431606496119273</c:v>
                </c:pt>
                <c:pt idx="2">
                  <c:v>0.436897418579502</c:v>
                </c:pt>
                <c:pt idx="3">
                  <c:v>0.443654275102201</c:v>
                </c:pt>
                <c:pt idx="4">
                  <c:v>0.445913131911194</c:v>
                </c:pt>
                <c:pt idx="5">
                  <c:v>0.446814582421036</c:v>
                </c:pt>
                <c:pt idx="6">
                  <c:v>0.440502823344177</c:v>
                </c:pt>
                <c:pt idx="7">
                  <c:v>0.434191325840434</c:v>
                </c:pt>
                <c:pt idx="8">
                  <c:v>0.43133870432802</c:v>
                </c:pt>
                <c:pt idx="9">
                  <c:v>0.4280710950151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19880572808269</c:v>
                </c:pt>
                <c:pt idx="1">
                  <c:v>0.425081946876645</c:v>
                </c:pt>
                <c:pt idx="2">
                  <c:v>0.431677793420557</c:v>
                </c:pt>
                <c:pt idx="3">
                  <c:v>0.43752171178465</c:v>
                </c:pt>
                <c:pt idx="4">
                  <c:v>0.44128304705845</c:v>
                </c:pt>
                <c:pt idx="5">
                  <c:v>0.436061493328775</c:v>
                </c:pt>
                <c:pt idx="6">
                  <c:v>0.430781061368373</c:v>
                </c:pt>
                <c:pt idx="7">
                  <c:v>0.425500769652606</c:v>
                </c:pt>
                <c:pt idx="8">
                  <c:v>0.423836632851144</c:v>
                </c:pt>
                <c:pt idx="9">
                  <c:v>0.423399534676599</c:v>
                </c:pt>
              </c:numCache>
            </c:numRef>
          </c:yVal>
          <c:smooth val="1"/>
        </c:ser>
        <c:axId val="58210922"/>
        <c:axId val="52470322"/>
      </c:scatterChart>
      <c:valAx>
        <c:axId val="582109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322"/>
        <c:crossesAt val="0"/>
        <c:crossBetween val="midCat"/>
        <c:majorUnit val="20"/>
      </c:valAx>
      <c:valAx>
        <c:axId val="5247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092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48740869789479</c:v>
                </c:pt>
                <c:pt idx="1">
                  <c:v>0.440774769052785</c:v>
                </c:pt>
                <c:pt idx="2">
                  <c:v>0.432146701645361</c:v>
                </c:pt>
                <c:pt idx="3">
                  <c:v>0.425543661971976</c:v>
                </c:pt>
                <c:pt idx="4">
                  <c:v>0.4198805728082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4723228436576</c:v>
                </c:pt>
                <c:pt idx="1">
                  <c:v>0.447418171717383</c:v>
                </c:pt>
                <c:pt idx="2">
                  <c:v>0.438956600472838</c:v>
                </c:pt>
                <c:pt idx="3">
                  <c:v>0.431606496119273</c:v>
                </c:pt>
                <c:pt idx="4">
                  <c:v>0.4250819468766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1226605260671</c:v>
                </c:pt>
                <c:pt idx="1">
                  <c:v>0.453212546566692</c:v>
                </c:pt>
                <c:pt idx="2">
                  <c:v>0.442968927856938</c:v>
                </c:pt>
                <c:pt idx="3">
                  <c:v>0.436897418579502</c:v>
                </c:pt>
                <c:pt idx="4">
                  <c:v>0.4316777934205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64122466720639</c:v>
                </c:pt>
                <c:pt idx="1">
                  <c:v>0.460601902629573</c:v>
                </c:pt>
                <c:pt idx="2">
                  <c:v>0.452145811027031</c:v>
                </c:pt>
                <c:pt idx="3">
                  <c:v>0.443654275102201</c:v>
                </c:pt>
                <c:pt idx="4">
                  <c:v>0.437521711784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7066352969582</c:v>
                </c:pt>
                <c:pt idx="1">
                  <c:v>0.465459779597218</c:v>
                </c:pt>
                <c:pt idx="2">
                  <c:v>0.456187207871058</c:v>
                </c:pt>
                <c:pt idx="3">
                  <c:v>0.445913131911194</c:v>
                </c:pt>
                <c:pt idx="4">
                  <c:v>0.441283047058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8103324670897</c:v>
                </c:pt>
                <c:pt idx="1">
                  <c:v>0.464312218998593</c:v>
                </c:pt>
                <c:pt idx="2">
                  <c:v>0.458435160464608</c:v>
                </c:pt>
                <c:pt idx="3">
                  <c:v>0.446814582421036</c:v>
                </c:pt>
                <c:pt idx="4">
                  <c:v>0.4360614933287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251386013292</c:v>
                </c:pt>
                <c:pt idx="1">
                  <c:v>0.457855484354212</c:v>
                </c:pt>
                <c:pt idx="2">
                  <c:v>0.450901192788213</c:v>
                </c:pt>
                <c:pt idx="3">
                  <c:v>0.440502823344177</c:v>
                </c:pt>
                <c:pt idx="4">
                  <c:v>0.4307810613683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6924572057217</c:v>
                </c:pt>
                <c:pt idx="1">
                  <c:v>0.451398970022576</c:v>
                </c:pt>
                <c:pt idx="2">
                  <c:v>0.443367413852164</c:v>
                </c:pt>
                <c:pt idx="3">
                  <c:v>0.434191325840434</c:v>
                </c:pt>
                <c:pt idx="4">
                  <c:v>0.4255007696526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0260935666616</c:v>
                </c:pt>
                <c:pt idx="1">
                  <c:v>0.444621838704106</c:v>
                </c:pt>
                <c:pt idx="2">
                  <c:v>0.43819081620317</c:v>
                </c:pt>
                <c:pt idx="3">
                  <c:v>0.43133870432802</c:v>
                </c:pt>
                <c:pt idx="4">
                  <c:v>0.42383663285114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45745830675214</c:v>
                </c:pt>
                <c:pt idx="1">
                  <c:v>0.440173225688731</c:v>
                </c:pt>
                <c:pt idx="2">
                  <c:v>0.434310661257264</c:v>
                </c:pt>
                <c:pt idx="3">
                  <c:v>0.428071095015126</c:v>
                </c:pt>
                <c:pt idx="4">
                  <c:v>0.423399534676599</c:v>
                </c:pt>
              </c:numCache>
            </c:numRef>
          </c:yVal>
          <c:smooth val="1"/>
        </c:ser>
        <c:axId val="14279555"/>
        <c:axId val="59708781"/>
      </c:scatterChart>
      <c:valAx>
        <c:axId val="142795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781"/>
        <c:crossesAt val="0"/>
        <c:crossBetween val="midCat"/>
        <c:majorUnit val="20"/>
      </c:valAx>
      <c:valAx>
        <c:axId val="59708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955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0165516641574</c:v>
                </c:pt>
                <c:pt idx="1">
                  <c:v>1.09601400041283</c:v>
                </c:pt>
                <c:pt idx="2">
                  <c:v>1.13827872818623</c:v>
                </c:pt>
                <c:pt idx="3">
                  <c:v>1.14676259978556</c:v>
                </c:pt>
                <c:pt idx="4">
                  <c:v>1.14451844631118</c:v>
                </c:pt>
                <c:pt idx="5">
                  <c:v>1.14345508886123</c:v>
                </c:pt>
                <c:pt idx="6">
                  <c:v>1.14026639026821</c:v>
                </c:pt>
                <c:pt idx="7">
                  <c:v>1.13707980205393</c:v>
                </c:pt>
                <c:pt idx="8">
                  <c:v>1.09056860604645</c:v>
                </c:pt>
                <c:pt idx="9">
                  <c:v>0.9959024954815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670432005028</c:v>
                </c:pt>
                <c:pt idx="1">
                  <c:v>1.14388715350098</c:v>
                </c:pt>
                <c:pt idx="2">
                  <c:v>1.17104989179113</c:v>
                </c:pt>
                <c:pt idx="3">
                  <c:v>1.17507084253253</c:v>
                </c:pt>
                <c:pt idx="4">
                  <c:v>1.17077459956002</c:v>
                </c:pt>
                <c:pt idx="5">
                  <c:v>1.1696762387687</c:v>
                </c:pt>
                <c:pt idx="6">
                  <c:v>1.16896451411283</c:v>
                </c:pt>
                <c:pt idx="7">
                  <c:v>1.16825587077948</c:v>
                </c:pt>
                <c:pt idx="8">
                  <c:v>1.13997175896069</c:v>
                </c:pt>
                <c:pt idx="9">
                  <c:v>1.05277464994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433144950667</c:v>
                </c:pt>
                <c:pt idx="1">
                  <c:v>1.15450521183138</c:v>
                </c:pt>
                <c:pt idx="2">
                  <c:v>1.17289412133817</c:v>
                </c:pt>
                <c:pt idx="3">
                  <c:v>1.17502995849121</c:v>
                </c:pt>
                <c:pt idx="4">
                  <c:v>1.15550476610949</c:v>
                </c:pt>
                <c:pt idx="5">
                  <c:v>1.16073935941117</c:v>
                </c:pt>
                <c:pt idx="6">
                  <c:v>1.16988478780389</c:v>
                </c:pt>
                <c:pt idx="7">
                  <c:v>1.17903215040882</c:v>
                </c:pt>
                <c:pt idx="8">
                  <c:v>1.1577449620681</c:v>
                </c:pt>
                <c:pt idx="9">
                  <c:v>1.073278838924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938067454751</c:v>
                </c:pt>
                <c:pt idx="1">
                  <c:v>1.14877645009617</c:v>
                </c:pt>
                <c:pt idx="2">
                  <c:v>1.17607027561256</c:v>
                </c:pt>
                <c:pt idx="3">
                  <c:v>1.17973406766883</c:v>
                </c:pt>
                <c:pt idx="4">
                  <c:v>1.17494394365721</c:v>
                </c:pt>
                <c:pt idx="5">
                  <c:v>1.17424762730701</c:v>
                </c:pt>
                <c:pt idx="6">
                  <c:v>1.1775369872865</c:v>
                </c:pt>
                <c:pt idx="7">
                  <c:v>1.180829250333</c:v>
                </c:pt>
                <c:pt idx="8">
                  <c:v>1.14983010273985</c:v>
                </c:pt>
                <c:pt idx="9">
                  <c:v>1.062132982158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455408801</c:v>
                </c:pt>
                <c:pt idx="1">
                  <c:v>-47.9363201388525</c:v>
                </c:pt>
                <c:pt idx="2">
                  <c:v>-32.0646837627306</c:v>
                </c:pt>
                <c:pt idx="3">
                  <c:v>-16.1931415488352</c:v>
                </c:pt>
                <c:pt idx="4">
                  <c:v>-0.321547018049139</c:v>
                </c:pt>
                <c:pt idx="5">
                  <c:v>0.321471898956549</c:v>
                </c:pt>
                <c:pt idx="6">
                  <c:v>16.1932995887918</c:v>
                </c:pt>
                <c:pt idx="7">
                  <c:v>32.0646755789224</c:v>
                </c:pt>
                <c:pt idx="8">
                  <c:v>47.9362751890011</c:v>
                </c:pt>
                <c:pt idx="9">
                  <c:v>63.8078157536756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80178642751</c:v>
                </c:pt>
                <c:pt idx="1">
                  <c:v>1.10233865596883</c:v>
                </c:pt>
                <c:pt idx="2">
                  <c:v>1.14729851171068</c:v>
                </c:pt>
                <c:pt idx="3">
                  <c:v>1.16040833085655</c:v>
                </c:pt>
                <c:pt idx="4">
                  <c:v>1.15501717731663</c:v>
                </c:pt>
                <c:pt idx="5">
                  <c:v>1.16324273000738</c:v>
                </c:pt>
                <c:pt idx="6">
                  <c:v>1.15787604177312</c:v>
                </c:pt>
                <c:pt idx="7">
                  <c:v>1.15251152946158</c:v>
                </c:pt>
                <c:pt idx="8">
                  <c:v>1.1073573466843</c:v>
                </c:pt>
                <c:pt idx="9">
                  <c:v>1.01407318082462</c:v>
                </c:pt>
              </c:numCache>
            </c:numRef>
          </c:yVal>
          <c:smooth val="1"/>
        </c:ser>
        <c:axId val="97212383"/>
        <c:axId val="29062620"/>
      </c:scatterChart>
      <c:valAx>
        <c:axId val="972123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2620"/>
        <c:crossesAt val="0"/>
        <c:crossBetween val="midCat"/>
        <c:majorUnit val="20"/>
      </c:valAx>
      <c:valAx>
        <c:axId val="2906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238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0165516641574</c:v>
                </c:pt>
                <c:pt idx="1">
                  <c:v>1.05670432005028</c:v>
                </c:pt>
                <c:pt idx="2">
                  <c:v>1.07433144950667</c:v>
                </c:pt>
                <c:pt idx="3">
                  <c:v>1.05938067454751</c:v>
                </c:pt>
                <c:pt idx="4">
                  <c:v>1.00801786427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601400041283</c:v>
                </c:pt>
                <c:pt idx="1">
                  <c:v>1.14388715350098</c:v>
                </c:pt>
                <c:pt idx="2">
                  <c:v>1.15450521183138</c:v>
                </c:pt>
                <c:pt idx="3">
                  <c:v>1.14877645009617</c:v>
                </c:pt>
                <c:pt idx="4">
                  <c:v>1.10233865596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827872818623</c:v>
                </c:pt>
                <c:pt idx="1">
                  <c:v>1.17104989179113</c:v>
                </c:pt>
                <c:pt idx="2">
                  <c:v>1.17289412133817</c:v>
                </c:pt>
                <c:pt idx="3">
                  <c:v>1.17607027561256</c:v>
                </c:pt>
                <c:pt idx="4">
                  <c:v>1.147298511710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676259978556</c:v>
                </c:pt>
                <c:pt idx="1">
                  <c:v>1.17507084253253</c:v>
                </c:pt>
                <c:pt idx="2">
                  <c:v>1.17502995849121</c:v>
                </c:pt>
                <c:pt idx="3">
                  <c:v>1.17973406766883</c:v>
                </c:pt>
                <c:pt idx="4">
                  <c:v>1.160408330856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4451844631118</c:v>
                </c:pt>
                <c:pt idx="1">
                  <c:v>1.17077459956002</c:v>
                </c:pt>
                <c:pt idx="2">
                  <c:v>1.15550476610949</c:v>
                </c:pt>
                <c:pt idx="3">
                  <c:v>1.17494394365721</c:v>
                </c:pt>
                <c:pt idx="4">
                  <c:v>1.155017177316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4345508886123</c:v>
                </c:pt>
                <c:pt idx="1">
                  <c:v>1.1696762387687</c:v>
                </c:pt>
                <c:pt idx="2">
                  <c:v>1.16073935941117</c:v>
                </c:pt>
                <c:pt idx="3">
                  <c:v>1.17424762730701</c:v>
                </c:pt>
                <c:pt idx="4">
                  <c:v>1.163242730007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026639026821</c:v>
                </c:pt>
                <c:pt idx="1">
                  <c:v>1.16896451411283</c:v>
                </c:pt>
                <c:pt idx="2">
                  <c:v>1.16988478780389</c:v>
                </c:pt>
                <c:pt idx="3">
                  <c:v>1.1775369872865</c:v>
                </c:pt>
                <c:pt idx="4">
                  <c:v>1.157876041773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707980205393</c:v>
                </c:pt>
                <c:pt idx="1">
                  <c:v>1.16825587077948</c:v>
                </c:pt>
                <c:pt idx="2">
                  <c:v>1.17903215040882</c:v>
                </c:pt>
                <c:pt idx="3">
                  <c:v>1.180829250333</c:v>
                </c:pt>
                <c:pt idx="4">
                  <c:v>1.152511529461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056860604645</c:v>
                </c:pt>
                <c:pt idx="1">
                  <c:v>1.13997175896069</c:v>
                </c:pt>
                <c:pt idx="2">
                  <c:v>1.1577449620681</c:v>
                </c:pt>
                <c:pt idx="3">
                  <c:v>1.14983010273985</c:v>
                </c:pt>
                <c:pt idx="4">
                  <c:v>1.107357346684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77650855</c:v>
                </c:pt>
                <c:pt idx="1">
                  <c:v>-15.7711349695005</c:v>
                </c:pt>
                <c:pt idx="2">
                  <c:v>3.61700408470032E-006</c:v>
                </c:pt>
                <c:pt idx="3">
                  <c:v>15.7711518828425</c:v>
                </c:pt>
                <c:pt idx="4">
                  <c:v>31.5422972347394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0.995902495481594</c:v>
                </c:pt>
                <c:pt idx="1">
                  <c:v>1.05277464994124</c:v>
                </c:pt>
                <c:pt idx="2">
                  <c:v>1.07327883892481</c:v>
                </c:pt>
                <c:pt idx="3">
                  <c:v>1.06213298215803</c:v>
                </c:pt>
                <c:pt idx="4">
                  <c:v>1.01407318082462</c:v>
                </c:pt>
              </c:numCache>
            </c:numRef>
          </c:yVal>
          <c:smooth val="1"/>
        </c:ser>
        <c:axId val="38194864"/>
        <c:axId val="91845871"/>
      </c:scatterChart>
      <c:valAx>
        <c:axId val="3819486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5871"/>
        <c:crossesAt val="0"/>
        <c:crossBetween val="midCat"/>
        <c:majorUnit val="20"/>
      </c:valAx>
      <c:valAx>
        <c:axId val="9184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486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07169176559451</c:v>
                </c:pt>
                <c:pt idx="1">
                  <c:v>-0.5483662349109</c:v>
                </c:pt>
                <c:pt idx="2">
                  <c:v>-0.562995221973505</c:v>
                </c:pt>
                <c:pt idx="3">
                  <c:v>-0.564341296313203</c:v>
                </c:pt>
                <c:pt idx="4">
                  <c:v>-0.560275333327069</c:v>
                </c:pt>
                <c:pt idx="5">
                  <c:v>-0.558706682900778</c:v>
                </c:pt>
                <c:pt idx="6">
                  <c:v>-0.562701798142245</c:v>
                </c:pt>
                <c:pt idx="7">
                  <c:v>-0.566697792110807</c:v>
                </c:pt>
                <c:pt idx="8">
                  <c:v>-0.550105830497672</c:v>
                </c:pt>
                <c:pt idx="9">
                  <c:v>-0.5072878802066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42659854113417</c:v>
                </c:pt>
                <c:pt idx="1">
                  <c:v>-0.579607868174167</c:v>
                </c:pt>
                <c:pt idx="2">
                  <c:v>-0.587394862469933</c:v>
                </c:pt>
                <c:pt idx="3">
                  <c:v>-0.582015981777752</c:v>
                </c:pt>
                <c:pt idx="4">
                  <c:v>-0.575009983323852</c:v>
                </c:pt>
                <c:pt idx="5">
                  <c:v>-0.57560836352682</c:v>
                </c:pt>
                <c:pt idx="6">
                  <c:v>-0.581709235843266</c:v>
                </c:pt>
                <c:pt idx="7">
                  <c:v>-0.587811428508225</c:v>
                </c:pt>
                <c:pt idx="8">
                  <c:v>-0.580446503917298</c:v>
                </c:pt>
                <c:pt idx="9">
                  <c:v>-0.541296562422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0101486249034</c:v>
                </c:pt>
                <c:pt idx="1">
                  <c:v>-0.593378468583913</c:v>
                </c:pt>
                <c:pt idx="2">
                  <c:v>-0.598560595953211</c:v>
                </c:pt>
                <c:pt idx="3">
                  <c:v>-0.590451631359637</c:v>
                </c:pt>
                <c:pt idx="4">
                  <c:v>-0.57664763832475</c:v>
                </c:pt>
                <c:pt idx="5">
                  <c:v>-0.577016982382039</c:v>
                </c:pt>
                <c:pt idx="6">
                  <c:v>-0.589123664254794</c:v>
                </c:pt>
                <c:pt idx="7">
                  <c:v>-0.601231124493307</c:v>
                </c:pt>
                <c:pt idx="8">
                  <c:v>-0.595764127971939</c:v>
                </c:pt>
                <c:pt idx="9">
                  <c:v>-0.557411221346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9229138442841</c:v>
                </c:pt>
                <c:pt idx="1">
                  <c:v>-0.597864192069872</c:v>
                </c:pt>
                <c:pt idx="2">
                  <c:v>-0.606220182367838</c:v>
                </c:pt>
                <c:pt idx="3">
                  <c:v>-0.601295221873274</c:v>
                </c:pt>
                <c:pt idx="4">
                  <c:v>-0.596641303058472</c:v>
                </c:pt>
                <c:pt idx="5">
                  <c:v>-0.595391694373528</c:v>
                </c:pt>
                <c:pt idx="6">
                  <c:v>-0.603348133440136</c:v>
                </c:pt>
                <c:pt idx="7">
                  <c:v>-0.611305762467126</c:v>
                </c:pt>
                <c:pt idx="8">
                  <c:v>-0.598658810182968</c:v>
                </c:pt>
                <c:pt idx="9">
                  <c:v>-0.5580778592049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9210822470344</c:v>
                </c:pt>
                <c:pt idx="1">
                  <c:v>-0.58116984424883</c:v>
                </c:pt>
                <c:pt idx="2">
                  <c:v>-0.597053925575847</c:v>
                </c:pt>
                <c:pt idx="3">
                  <c:v>-0.597764916784688</c:v>
                </c:pt>
                <c:pt idx="4">
                  <c:v>-0.591308004740924</c:v>
                </c:pt>
                <c:pt idx="5">
                  <c:v>-0.600642334815974</c:v>
                </c:pt>
                <c:pt idx="6">
                  <c:v>-0.603239422659248</c:v>
                </c:pt>
                <c:pt idx="7">
                  <c:v>-0.605837458219246</c:v>
                </c:pt>
                <c:pt idx="8">
                  <c:v>-0.58492450363207</c:v>
                </c:pt>
                <c:pt idx="9">
                  <c:v>-0.538719518876774</c:v>
                </c:pt>
              </c:numCache>
            </c:numRef>
          </c:yVal>
          <c:smooth val="1"/>
        </c:ser>
        <c:axId val="87406122"/>
        <c:axId val="92729118"/>
      </c:scatterChart>
      <c:valAx>
        <c:axId val="874061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9118"/>
        <c:crossesAt val="-99999"/>
        <c:crossBetween val="midCat"/>
        <c:majorUnit val="20"/>
      </c:valAx>
      <c:valAx>
        <c:axId val="9272911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12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07169176559451</c:v>
                </c:pt>
                <c:pt idx="1">
                  <c:v>-0.542659854113417</c:v>
                </c:pt>
                <c:pt idx="2">
                  <c:v>-0.560101486249034</c:v>
                </c:pt>
                <c:pt idx="3">
                  <c:v>-0.559229138442841</c:v>
                </c:pt>
                <c:pt idx="4">
                  <c:v>-0.5392108224703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483662349109</c:v>
                </c:pt>
                <c:pt idx="1">
                  <c:v>-0.579607868174167</c:v>
                </c:pt>
                <c:pt idx="2">
                  <c:v>-0.593378468583913</c:v>
                </c:pt>
                <c:pt idx="3">
                  <c:v>-0.597864192069872</c:v>
                </c:pt>
                <c:pt idx="4">
                  <c:v>-0.58116984424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62995221973505</c:v>
                </c:pt>
                <c:pt idx="1">
                  <c:v>-0.587394862469933</c:v>
                </c:pt>
                <c:pt idx="2">
                  <c:v>-0.598560595953211</c:v>
                </c:pt>
                <c:pt idx="3">
                  <c:v>-0.606220182367838</c:v>
                </c:pt>
                <c:pt idx="4">
                  <c:v>-0.5970539255758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4341296313203</c:v>
                </c:pt>
                <c:pt idx="1">
                  <c:v>-0.582015981777752</c:v>
                </c:pt>
                <c:pt idx="2">
                  <c:v>-0.590451631359637</c:v>
                </c:pt>
                <c:pt idx="3">
                  <c:v>-0.601295221873274</c:v>
                </c:pt>
                <c:pt idx="4">
                  <c:v>-0.5977649167846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60275333327069</c:v>
                </c:pt>
                <c:pt idx="1">
                  <c:v>-0.575009983323852</c:v>
                </c:pt>
                <c:pt idx="2">
                  <c:v>-0.57664763832475</c:v>
                </c:pt>
                <c:pt idx="3">
                  <c:v>-0.596641303058472</c:v>
                </c:pt>
                <c:pt idx="4">
                  <c:v>-0.5913080047409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8706682900778</c:v>
                </c:pt>
                <c:pt idx="1">
                  <c:v>-0.57560836352682</c:v>
                </c:pt>
                <c:pt idx="2">
                  <c:v>-0.577016982382039</c:v>
                </c:pt>
                <c:pt idx="3">
                  <c:v>-0.595391694373528</c:v>
                </c:pt>
                <c:pt idx="4">
                  <c:v>-0.6006423348159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62701798142245</c:v>
                </c:pt>
                <c:pt idx="1">
                  <c:v>-0.581709235843266</c:v>
                </c:pt>
                <c:pt idx="2">
                  <c:v>-0.589123664254794</c:v>
                </c:pt>
                <c:pt idx="3">
                  <c:v>-0.603348133440136</c:v>
                </c:pt>
                <c:pt idx="4">
                  <c:v>-0.6032394226592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6697792110807</c:v>
                </c:pt>
                <c:pt idx="1">
                  <c:v>-0.587811428508225</c:v>
                </c:pt>
                <c:pt idx="2">
                  <c:v>-0.601231124493307</c:v>
                </c:pt>
                <c:pt idx="3">
                  <c:v>-0.611305762467126</c:v>
                </c:pt>
                <c:pt idx="4">
                  <c:v>-0.6058374582192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50105830497672</c:v>
                </c:pt>
                <c:pt idx="1">
                  <c:v>-0.580446503917298</c:v>
                </c:pt>
                <c:pt idx="2">
                  <c:v>-0.595764127971939</c:v>
                </c:pt>
                <c:pt idx="3">
                  <c:v>-0.598658810182968</c:v>
                </c:pt>
                <c:pt idx="4">
                  <c:v>-0.5849245036320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08413738</c:v>
                </c:pt>
                <c:pt idx="1">
                  <c:v>-15.7714969044001</c:v>
                </c:pt>
                <c:pt idx="2">
                  <c:v>1.72020033560923E-005</c:v>
                </c:pt>
                <c:pt idx="3">
                  <c:v>15.7714077385541</c:v>
                </c:pt>
                <c:pt idx="4">
                  <c:v>31.5429628052165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07287880206644</c:v>
                </c:pt>
                <c:pt idx="1">
                  <c:v>-0.541296562422952</c:v>
                </c:pt>
                <c:pt idx="2">
                  <c:v>-0.557411221346202</c:v>
                </c:pt>
                <c:pt idx="3">
                  <c:v>-0.558077859204948</c:v>
                </c:pt>
                <c:pt idx="4">
                  <c:v>-0.538719518876774</c:v>
                </c:pt>
              </c:numCache>
            </c:numRef>
          </c:yVal>
          <c:smooth val="1"/>
        </c:ser>
        <c:axId val="40294917"/>
        <c:axId val="27229742"/>
      </c:scatterChart>
      <c:valAx>
        <c:axId val="4029491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9742"/>
        <c:crossesAt val="-99999"/>
        <c:crossBetween val="midCat"/>
        <c:majorUnit val="20"/>
      </c:valAx>
      <c:valAx>
        <c:axId val="2722974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491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94485989856287</c:v>
                </c:pt>
                <c:pt idx="1">
                  <c:v>0.54764776550193</c:v>
                </c:pt>
                <c:pt idx="2">
                  <c:v>0.575283506212724</c:v>
                </c:pt>
                <c:pt idx="3">
                  <c:v>0.582421303472359</c:v>
                </c:pt>
                <c:pt idx="4">
                  <c:v>0.584243112984111</c:v>
                </c:pt>
                <c:pt idx="5">
                  <c:v>0.584748405960449</c:v>
                </c:pt>
                <c:pt idx="6">
                  <c:v>0.577564592125962</c:v>
                </c:pt>
                <c:pt idx="7">
                  <c:v>0.570382009943119</c:v>
                </c:pt>
                <c:pt idx="8">
                  <c:v>0.540462775548781</c:v>
                </c:pt>
                <c:pt idx="9">
                  <c:v>0.488614615274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14044465936866</c:v>
                </c:pt>
                <c:pt idx="1">
                  <c:v>0.56427928532681</c:v>
                </c:pt>
                <c:pt idx="2">
                  <c:v>0.583655029321195</c:v>
                </c:pt>
                <c:pt idx="3">
                  <c:v>0.593054860754775</c:v>
                </c:pt>
                <c:pt idx="4">
                  <c:v>0.595764616236166</c:v>
                </c:pt>
                <c:pt idx="5">
                  <c:v>0.594067875241883</c:v>
                </c:pt>
                <c:pt idx="6">
                  <c:v>0.587255278269569</c:v>
                </c:pt>
                <c:pt idx="7">
                  <c:v>0.580444442271254</c:v>
                </c:pt>
                <c:pt idx="8">
                  <c:v>0.559525255043388</c:v>
                </c:pt>
                <c:pt idx="9">
                  <c:v>0.511478087518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14229963257634</c:v>
                </c:pt>
                <c:pt idx="1">
                  <c:v>0.561126743247467</c:v>
                </c:pt>
                <c:pt idx="2">
                  <c:v>0.574333525384964</c:v>
                </c:pt>
                <c:pt idx="3">
                  <c:v>0.584578327131576</c:v>
                </c:pt>
                <c:pt idx="4">
                  <c:v>0.578857127784744</c:v>
                </c:pt>
                <c:pt idx="5">
                  <c:v>0.583722377029133</c:v>
                </c:pt>
                <c:pt idx="6">
                  <c:v>0.580761123549097</c:v>
                </c:pt>
                <c:pt idx="7">
                  <c:v>0.577801025915513</c:v>
                </c:pt>
                <c:pt idx="8">
                  <c:v>0.561980834096157</c:v>
                </c:pt>
                <c:pt idx="9">
                  <c:v>0.5158676175786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0015153610467</c:v>
                </c:pt>
                <c:pt idx="1">
                  <c:v>0.550912258026295</c:v>
                </c:pt>
                <c:pt idx="2">
                  <c:v>0.569850093244719</c:v>
                </c:pt>
                <c:pt idx="3">
                  <c:v>0.578438845795553</c:v>
                </c:pt>
                <c:pt idx="4">
                  <c:v>0.578302640598738</c:v>
                </c:pt>
                <c:pt idx="5">
                  <c:v>0.578855932933478</c:v>
                </c:pt>
                <c:pt idx="6">
                  <c:v>0.574188853846368</c:v>
                </c:pt>
                <c:pt idx="7">
                  <c:v>0.569523487865872</c:v>
                </c:pt>
                <c:pt idx="8">
                  <c:v>0.551171292556886</c:v>
                </c:pt>
                <c:pt idx="9">
                  <c:v>0.5040551229530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45785939</c:v>
                </c:pt>
                <c:pt idx="1">
                  <c:v>-47.9617303760243</c:v>
                </c:pt>
                <c:pt idx="2">
                  <c:v>-32.0901234657573</c:v>
                </c:pt>
                <c:pt idx="3">
                  <c:v>-16.2186676763647</c:v>
                </c:pt>
                <c:pt idx="4">
                  <c:v>-0.347100353838313</c:v>
                </c:pt>
                <c:pt idx="5">
                  <c:v>0.346777774428366</c:v>
                </c:pt>
                <c:pt idx="6">
                  <c:v>16.2201962555963</c:v>
                </c:pt>
                <c:pt idx="7">
                  <c:v>32.0898323402591</c:v>
                </c:pt>
                <c:pt idx="8">
                  <c:v>47.9613233821498</c:v>
                </c:pt>
                <c:pt idx="9">
                  <c:v>63.832746698145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68807041804759</c:v>
                </c:pt>
                <c:pt idx="1">
                  <c:v>0.521168811719998</c:v>
                </c:pt>
                <c:pt idx="2">
                  <c:v>0.550244586134838</c:v>
                </c:pt>
                <c:pt idx="3">
                  <c:v>0.562643414071866</c:v>
                </c:pt>
                <c:pt idx="4">
                  <c:v>0.563709172575702</c:v>
                </c:pt>
                <c:pt idx="5">
                  <c:v>0.562600395191402</c:v>
                </c:pt>
                <c:pt idx="6">
                  <c:v>0.554636619113872</c:v>
                </c:pt>
                <c:pt idx="7">
                  <c:v>0.546674071242335</c:v>
                </c:pt>
                <c:pt idx="8">
                  <c:v>0.522432843052235</c:v>
                </c:pt>
                <c:pt idx="9">
                  <c:v>0.47535366194785</c:v>
                </c:pt>
              </c:numCache>
            </c:numRef>
          </c:yVal>
          <c:smooth val="1"/>
        </c:ser>
        <c:axId val="32770759"/>
        <c:axId val="56472207"/>
      </c:scatterChart>
      <c:valAx>
        <c:axId val="3277075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2207"/>
        <c:crossesAt val="-99999"/>
        <c:crossBetween val="midCat"/>
        <c:majorUnit val="20"/>
      </c:valAx>
      <c:valAx>
        <c:axId val="56472207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075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752737419</v>
      </c>
      <c r="C5" s="0" t="n">
        <f aca="false">AVERAGE(LoFacingFrame!C5,LoFacingFrame!F5)</f>
        <v>-32.8246545998566</v>
      </c>
      <c r="D5" s="0" t="n">
        <f aca="false">AVERAGE(LoFacingFrame!D5,LoFacingFrame!G5)</f>
        <v>0.448740869789479</v>
      </c>
      <c r="E5" s="0" t="n">
        <f aca="false">LoFacingFrame!G5-LoFacingFrame!D5</f>
        <v>1.00165516641574</v>
      </c>
      <c r="G5" s="0" t="s">
        <v>312</v>
      </c>
      <c r="H5" s="48" t="n">
        <f aca="false">AVERAGE(D9,D14,D19,D24,D29,D31,D36,D41,D46,D51)-AVERAGE(D5,D10,D15,D20,D25,D35,D40,D45,D50,D55)</f>
        <v>0.0210849376710609</v>
      </c>
      <c r="I5" s="48" t="n">
        <f aca="false">AVERAGE(D15,D16,D17,D18,D19,D41,D42,D43,D44,D45)-AVERAGE(D5:D9,D25:D29,D31:D35,D51:D55)</f>
        <v>0.00103841883357053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73336205</v>
      </c>
      <c r="C6" s="0" t="n">
        <f aca="false">AVERAGE(LoFacingFrame!C6,LoFacingFrame!F6)</f>
        <v>-32.5058900369846</v>
      </c>
      <c r="D6" s="0" t="n">
        <f aca="false">AVERAGE(LoFacingFrame!D6,LoFacingFrame!G6)</f>
        <v>0.454723228436576</v>
      </c>
      <c r="E6" s="0" t="n">
        <f aca="false">LoFacingFrame!G6-LoFacingFrame!D6</f>
        <v>1.09601400041283</v>
      </c>
      <c r="G6" s="0" t="s">
        <v>313</v>
      </c>
      <c r="H6" s="48" t="n">
        <f aca="false">AVERAGE(D55,D50,D45,D40,D35)-AVERAGE(D5,D10,D15,D20,D25)</f>
        <v>0.000922754409012849</v>
      </c>
      <c r="I6" s="48" t="n">
        <f aca="false">AVERAGE(D25:D29,D51:D55)-AVERAGE(D5:D9,D31:D35)</f>
        <v>-0.02844034825537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53708533</v>
      </c>
      <c r="C7" s="0" t="n">
        <f aca="false">AVERAGE(LoFacingFrame!C7,LoFacingFrame!F7)</f>
        <v>-32.1871765823412</v>
      </c>
      <c r="D7" s="0" t="n">
        <f aca="false">AVERAGE(LoFacingFrame!D7,LoFacingFrame!G7)</f>
        <v>0.461226605260671</v>
      </c>
      <c r="E7" s="0" t="n">
        <f aca="false">LoFacingFrame!G7-LoFacingFrame!D7</f>
        <v>1.13827872818623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951035993</v>
      </c>
      <c r="C8" s="0" t="n">
        <f aca="false">AVERAGE(LoFacingFrame!C8,LoFacingFrame!F8)</f>
        <v>-31.8684222855932</v>
      </c>
      <c r="D8" s="0" t="n">
        <f aca="false">AVERAGE(LoFacingFrame!D8,LoFacingFrame!G8)</f>
        <v>0.464122466720639</v>
      </c>
      <c r="E8" s="0" t="n">
        <f aca="false">LoFacingFrame!G8-LoFacingFrame!D8</f>
        <v>1.14676259978556</v>
      </c>
      <c r="G8" s="0" t="s">
        <v>314</v>
      </c>
      <c r="H8" s="49" t="n">
        <f aca="false">AVERAGE(Transformations!R41,Transformations!R69)</f>
        <v>0.455082463141061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401683039697</v>
      </c>
      <c r="C9" s="0" t="n">
        <f aca="false">AVERAGE(LoFacingFrame!C9,LoFacingFrame!F9)</f>
        <v>-31.5497202798397</v>
      </c>
      <c r="D9" s="0" t="n">
        <f aca="false">AVERAGE(LoFacingFrame!D9,LoFacingFrame!G9)</f>
        <v>0.467066352969582</v>
      </c>
      <c r="E9" s="0" t="n">
        <f aca="false">LoFacingFrame!G9-LoFacingFrame!D9</f>
        <v>1.14451844631118</v>
      </c>
      <c r="G9" s="0" t="s">
        <v>92</v>
      </c>
      <c r="H9" s="49" t="n">
        <f aca="false">AVERAGE(E12:E14,E17:E19,E22:E24,E36:E38,E41:E43,E46:E48)</f>
        <v>1.17223551405403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2811744611</v>
      </c>
      <c r="C10" s="0" t="n">
        <f aca="false">AVERAGE(LoFacingFrame!C10,LoFacingFrame!F10)</f>
        <v>-17.0534404924474</v>
      </c>
      <c r="D10" s="0" t="n">
        <f aca="false">AVERAGE(LoFacingFrame!D10,LoFacingFrame!G10)</f>
        <v>0.440774769052785</v>
      </c>
      <c r="E10" s="0" t="n">
        <f aca="false">LoFacingFrame!G10-LoFacingFrame!D10</f>
        <v>1.05670432005028</v>
      </c>
      <c r="G10" s="0" t="s">
        <v>316</v>
      </c>
      <c r="H10" s="49" t="n">
        <f aca="false">H9/2</f>
        <v>0.586117757027015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804154083</v>
      </c>
      <c r="C11" s="0" t="n">
        <f aca="false">AVERAGE(LoFacingFrame!C11,LoFacingFrame!F11)</f>
        <v>-16.7347755489192</v>
      </c>
      <c r="D11" s="0" t="n">
        <f aca="false">AVERAGE(LoFacingFrame!D11,LoFacingFrame!G11)</f>
        <v>0.447418171717383</v>
      </c>
      <c r="E11" s="0" t="n">
        <f aca="false">LoFacingFrame!G11-LoFacingFrame!D11</f>
        <v>1.14388715350098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603288795</v>
      </c>
      <c r="C12" s="0" t="n">
        <f aca="false">AVERAGE(LoFacingFrame!C12,LoFacingFrame!F12)</f>
        <v>-16.4160631345081</v>
      </c>
      <c r="D12" s="0" t="n">
        <f aca="false">AVERAGE(LoFacingFrame!D12,LoFacingFrame!G12)</f>
        <v>0.453212546566692</v>
      </c>
      <c r="E12" s="29" t="n">
        <f aca="false">LoFacingFrame!G12-LoFacingFrame!D12</f>
        <v>1.17104989179113</v>
      </c>
      <c r="G12" s="0" t="s">
        <v>112</v>
      </c>
      <c r="H12" s="49" t="n">
        <f aca="false">AVERAGE(E57:E58)</f>
        <v>0.935618565044957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582110136</v>
      </c>
      <c r="C13" s="0" t="n">
        <f aca="false">AVERAGE(LoFacingFrame!C13,LoFacingFrame!F13)</f>
        <v>-16.0973009085895</v>
      </c>
      <c r="D13" s="0" t="n">
        <f aca="false">AVERAGE(LoFacingFrame!D13,LoFacingFrame!G13)</f>
        <v>0.460601902629573</v>
      </c>
      <c r="E13" s="34" t="n">
        <f aca="false">LoFacingFrame!G13-LoFacingFrame!D13</f>
        <v>1.17507084253253</v>
      </c>
      <c r="G13" s="0" t="s">
        <v>115</v>
      </c>
      <c r="H13" s="49" t="n">
        <f aca="false">E59</f>
        <v>0.93197298720008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159251264331</v>
      </c>
      <c r="C14" s="0" t="n">
        <f aca="false">AVERAGE(LoFacingFrame!C14,LoFacingFrame!F14)</f>
        <v>-15.7785933931155</v>
      </c>
      <c r="D14" s="0" t="n">
        <f aca="false">AVERAGE(LoFacingFrame!D14,LoFacingFrame!G14)</f>
        <v>0.465459779597218</v>
      </c>
      <c r="E14" s="39" t="n">
        <f aca="false">LoFacingFrame!G14-LoFacingFrame!D14</f>
        <v>1.17077459956002</v>
      </c>
      <c r="G14" s="0" t="s">
        <v>317</v>
      </c>
      <c r="H14" s="49" t="n">
        <f aca="false">H12/2</f>
        <v>0.467809282522479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903847559</v>
      </c>
      <c r="C15" s="0" t="n">
        <f aca="false">AVERAGE(LoFacingFrame!C15,LoFacingFrame!F15)</f>
        <v>-1.2822943693806</v>
      </c>
      <c r="D15" s="0" t="n">
        <f aca="false">AVERAGE(LoFacingFrame!D15,LoFacingFrame!G15)</f>
        <v>0.432146701645361</v>
      </c>
      <c r="E15" s="0" t="n">
        <f aca="false">LoFacingFrame!G15-LoFacingFrame!D15</f>
        <v>1.07433144950667</v>
      </c>
      <c r="G15" s="0" t="s">
        <v>318</v>
      </c>
      <c r="H15" s="49" t="n">
        <f aca="false">H13/2</f>
        <v>0.465986493600042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666952111</v>
      </c>
      <c r="C16" s="0" t="n">
        <f aca="false">AVERAGE(LoFacingFrame!C16,LoFacingFrame!F16)</f>
        <v>-0.963625597573916</v>
      </c>
      <c r="D16" s="0" t="n">
        <f aca="false">AVERAGE(LoFacingFrame!D16,LoFacingFrame!G16)</f>
        <v>0.438956600472838</v>
      </c>
      <c r="E16" s="0" t="n">
        <f aca="false">LoFacingFrame!G16-LoFacingFrame!D16</f>
        <v>1.15450521183138</v>
      </c>
      <c r="G16" s="0" t="s">
        <v>117</v>
      </c>
      <c r="H16" s="49" t="n">
        <f aca="false">AVERAGE(H14:H15)</f>
        <v>0.46689788806126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201971548</v>
      </c>
      <c r="C17" s="0" t="n">
        <f aca="false">AVERAGE(LoFacingFrame!C17,LoFacingFrame!F17)</f>
        <v>-0.644811253212852</v>
      </c>
      <c r="D17" s="0" t="n">
        <f aca="false">AVERAGE(LoFacingFrame!D17,LoFacingFrame!G17)</f>
        <v>0.442968927856938</v>
      </c>
      <c r="E17" s="29" t="n">
        <f aca="false">LoFacingFrame!G17-LoFacingFrame!D17</f>
        <v>1.17289412133817</v>
      </c>
      <c r="G17" s="0" t="s">
        <v>119</v>
      </c>
      <c r="H17" s="49" t="n">
        <f aca="false">H14-H15</f>
        <v>0.0018227889224369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724707458</v>
      </c>
      <c r="C18" s="0" t="n">
        <f aca="false">AVERAGE(LoFacingFrame!C18,LoFacingFrame!F18)</f>
        <v>-0.326096228826805</v>
      </c>
      <c r="D18" s="0" t="n">
        <f aca="false">AVERAGE(LoFacingFrame!D18,LoFacingFrame!G18)</f>
        <v>0.452145811027031</v>
      </c>
      <c r="E18" s="34" t="n">
        <f aca="false">LoFacingFrame!G18-LoFacingFrame!D18</f>
        <v>1.17502995849121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28944095395</v>
      </c>
      <c r="C19" s="0" t="n">
        <f aca="false">AVERAGE(LoFacingFrame!C19,LoFacingFrame!F19)</f>
        <v>-0.00743648360460954</v>
      </c>
      <c r="D19" s="0" t="n">
        <f aca="false">AVERAGE(LoFacingFrame!D19,LoFacingFrame!G19)</f>
        <v>0.456187207871058</v>
      </c>
      <c r="E19" s="39" t="n">
        <f aca="false">LoFacingFrame!G19-LoFacingFrame!D19</f>
        <v>1.15550476610949</v>
      </c>
      <c r="G19" s="0" t="s">
        <v>121</v>
      </c>
      <c r="H19" s="49" t="n">
        <f aca="false">H9-2*(H22+(H16-H23))</f>
        <v>0.168439737931511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036626899</v>
      </c>
      <c r="C20" s="0" t="n">
        <f aca="false">AVERAGE(LoFacingFrame!C20,LoFacingFrame!F20)</f>
        <v>14.4887627686547</v>
      </c>
      <c r="D20" s="0" t="n">
        <f aca="false">AVERAGE(LoFacingFrame!D20,LoFacingFrame!G20)</f>
        <v>0.425543661971976</v>
      </c>
      <c r="E20" s="0" t="n">
        <f aca="false">LoFacingFrame!G20-LoFacingFrame!D20</f>
        <v>1.05938067454751</v>
      </c>
      <c r="G20" s="0" t="s">
        <v>123</v>
      </c>
      <c r="H20" s="49" t="n">
        <f aca="false">H16-H8</f>
        <v>0.011815424920199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7812422952</v>
      </c>
      <c r="C21" s="0" t="n">
        <f aca="false">AVERAGE(LoFacingFrame!C21,LoFacingFrame!F21)</f>
        <v>14.8075866723738</v>
      </c>
      <c r="D21" s="0" t="n">
        <f aca="false">AVERAGE(LoFacingFrame!D21,LoFacingFrame!G21)</f>
        <v>0.431606496119273</v>
      </c>
      <c r="E21" s="0" t="n">
        <f aca="false">LoFacingFrame!G21-LoFacingFrame!D21</f>
        <v>1.14877645009617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819065339</v>
      </c>
      <c r="C22" s="0" t="n">
        <f aca="false">AVERAGE(LoFacingFrame!C22,LoFacingFrame!F22)</f>
        <v>15.1262016159091</v>
      </c>
      <c r="D22" s="0" t="n">
        <f aca="false">AVERAGE(LoFacingFrame!D22,LoFacingFrame!G22)</f>
        <v>0.436897418579502</v>
      </c>
      <c r="E22" s="29" t="n">
        <f aca="false">LoFacingFrame!G22-LoFacingFrame!D22</f>
        <v>1.17607027561256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7332712107</v>
      </c>
      <c r="C23" s="0" t="n">
        <f aca="false">AVERAGE(LoFacingFrame!C23,LoFacingFrame!F23)</f>
        <v>15.4449688896335</v>
      </c>
      <c r="D23" s="0" t="n">
        <f aca="false">AVERAGE(LoFacingFrame!D23,LoFacingFrame!G23)</f>
        <v>0.443654275102201</v>
      </c>
      <c r="E23" s="34" t="n">
        <f aca="false">LoFacingFrame!G23-LoFacingFrame!D23</f>
        <v>1.17973406766883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13652379486</v>
      </c>
      <c r="C24" s="0" t="n">
        <f aca="false">AVERAGE(LoFacingFrame!C24,LoFacingFrame!F24)</f>
        <v>15.7637299452398</v>
      </c>
      <c r="D24" s="0" t="n">
        <f aca="false">AVERAGE(LoFacingFrame!D24,LoFacingFrame!G24)</f>
        <v>0.445913131911194</v>
      </c>
      <c r="E24" s="39" t="n">
        <f aca="false">LoFacingFrame!G24-LoFacingFrame!D24</f>
        <v>1.17494394365721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772087516</v>
      </c>
      <c r="C25" s="0" t="n">
        <f aca="false">AVERAGE(LoFacingFrame!C25,LoFacingFrame!F25)</f>
        <v>30.2599684214618</v>
      </c>
      <c r="D25" s="0" t="n">
        <f aca="false">AVERAGE(LoFacingFrame!D25,LoFacingFrame!G25)</f>
        <v>0.419880572808269</v>
      </c>
      <c r="E25" s="0" t="n">
        <f aca="false">LoFacingFrame!G25-LoFacingFrame!D25</f>
        <v>1.008017864275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4012690526</v>
      </c>
      <c r="C26" s="0" t="n">
        <f aca="false">AVERAGE(LoFacingFrame!C26,LoFacingFrame!F26)</f>
        <v>30.5786905128575</v>
      </c>
      <c r="D26" s="0" t="n">
        <f aca="false">AVERAGE(LoFacingFrame!D26,LoFacingFrame!G26)</f>
        <v>0.425081946876645</v>
      </c>
      <c r="E26" s="0" t="n">
        <f aca="false">LoFacingFrame!G26-LoFacingFrame!D26</f>
        <v>1.1023386559688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026725519</v>
      </c>
      <c r="C27" s="0" t="n">
        <f aca="false">AVERAGE(LoFacingFrame!C27,LoFacingFrame!F27)</f>
        <v>30.897464454569</v>
      </c>
      <c r="D27" s="0" t="n">
        <f aca="false">AVERAGE(LoFacingFrame!D27,LoFacingFrame!G27)</f>
        <v>0.431677793420557</v>
      </c>
      <c r="E27" s="0" t="n">
        <f aca="false">LoFacingFrame!G27-LoFacingFrame!D27</f>
        <v>1.1472985117106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486876066</v>
      </c>
      <c r="C28" s="0" t="n">
        <f aca="false">AVERAGE(LoFacingFrame!C28,LoFacingFrame!F28)</f>
        <v>31.2160829294613</v>
      </c>
      <c r="D28" s="0" t="n">
        <f aca="false">AVERAGE(LoFacingFrame!D28,LoFacingFrame!G28)</f>
        <v>0.43752171178465</v>
      </c>
      <c r="E28" s="0" t="n">
        <f aca="false">LoFacingFrame!G28-LoFacingFrame!D28</f>
        <v>1.16040833085655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55380268705</v>
      </c>
      <c r="C29" s="0" t="n">
        <f aca="false">AVERAGE(LoFacingFrame!C29,LoFacingFrame!F29)</f>
        <v>31.5348959830284</v>
      </c>
      <c r="D29" s="0" t="n">
        <f aca="false">AVERAGE(LoFacingFrame!D29,LoFacingFrame!G29)</f>
        <v>0.44128304705845</v>
      </c>
      <c r="E29" s="0" t="n">
        <f aca="false">LoFacingFrame!G29-LoFacingFrame!D29</f>
        <v>1.1550171773166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0824086407</v>
      </c>
      <c r="C31" s="0" t="n">
        <f aca="false">AVERAGE(LoFacingFrame!C31,LoFacingFrame!F31)</f>
        <v>-31.5349401758143</v>
      </c>
      <c r="D31" s="0" t="n">
        <f aca="false">AVERAGE(LoFacingFrame!D31,LoFacingFrame!G31)</f>
        <v>0.468103324670897</v>
      </c>
      <c r="E31" s="0" t="n">
        <f aca="false">LoFacingFrame!G31-LoFacingFrame!D31</f>
        <v>1.14345508886123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2891278962</v>
      </c>
      <c r="C32" s="0" t="n">
        <f aca="false">AVERAGE(LoFacingFrame!C32,LoFacingFrame!F32)</f>
        <v>-31.2160293323727</v>
      </c>
      <c r="D32" s="0" t="n">
        <f aca="false">AVERAGE(LoFacingFrame!D32,LoFacingFrame!G32)</f>
        <v>0.46251386013292</v>
      </c>
      <c r="E32" s="0" t="n">
        <f aca="false">LoFacingFrame!G32-LoFacingFrame!D32</f>
        <v>1.1402663902682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378077197</v>
      </c>
      <c r="C33" s="0" t="n">
        <f aca="false">AVERAGE(LoFacingFrame!C33,LoFacingFrame!F33)</f>
        <v>-30.8975031276283</v>
      </c>
      <c r="D33" s="0" t="n">
        <f aca="false">AVERAGE(LoFacingFrame!D33,LoFacingFrame!G33)</f>
        <v>0.456924572057217</v>
      </c>
      <c r="E33" s="0" t="n">
        <f aca="false">LoFacingFrame!G33-LoFacingFrame!D33</f>
        <v>1.1370798020539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746359566</v>
      </c>
      <c r="C34" s="0" t="n">
        <f aca="false">AVERAGE(LoFacingFrame!C34,LoFacingFrame!F34)</f>
        <v>-30.5787629757215</v>
      </c>
      <c r="D34" s="0" t="n">
        <f aca="false">AVERAGE(LoFacingFrame!D34,LoFacingFrame!G34)</f>
        <v>0.450260935666616</v>
      </c>
      <c r="E34" s="0" t="n">
        <f aca="false">LoFacingFrame!G34-LoFacingFrame!D34</f>
        <v>1.0905686060464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8392000862</v>
      </c>
      <c r="C35" s="0" t="n">
        <f aca="false">AVERAGE(LoFacingFrame!C35,LoFacingFrame!F35)</f>
        <v>-30.2600782547025</v>
      </c>
      <c r="D35" s="0" t="n">
        <f aca="false">AVERAGE(LoFacingFrame!D35,LoFacingFrame!G35)</f>
        <v>0.445745830675214</v>
      </c>
      <c r="E35" s="0" t="n">
        <f aca="false">LoFacingFrame!G35-LoFacingFrame!D35</f>
        <v>0.995902495481594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42132419025</v>
      </c>
      <c r="C36" s="0" t="n">
        <f aca="false">AVERAGE(LoFacingFrame!C36,LoFacingFrame!F36)</f>
        <v>-15.7637188172057</v>
      </c>
      <c r="D36" s="0" t="n">
        <f aca="false">AVERAGE(LoFacingFrame!D36,LoFacingFrame!G36)</f>
        <v>0.464312218998593</v>
      </c>
      <c r="E36" s="29" t="n">
        <f aca="false">LoFacingFrame!G36-LoFacingFrame!D36</f>
        <v>1.169676238768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37156415</v>
      </c>
      <c r="C37" s="0" t="n">
        <f aca="false">AVERAGE(LoFacingFrame!C37,LoFacingFrame!F37)</f>
        <v>-15.4447667740764</v>
      </c>
      <c r="D37" s="0" t="n">
        <f aca="false">AVERAGE(LoFacingFrame!D37,LoFacingFrame!G37)</f>
        <v>0.457855484354212</v>
      </c>
      <c r="E37" s="34" t="n">
        <f aca="false">LoFacingFrame!G37-LoFacingFrame!D37</f>
        <v>1.16896451411283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241571249</v>
      </c>
      <c r="C38" s="0" t="n">
        <f aca="false">AVERAGE(LoFacingFrame!C38,LoFacingFrame!F38)</f>
        <v>-15.1262850189806</v>
      </c>
      <c r="D38" s="0" t="n">
        <f aca="false">AVERAGE(LoFacingFrame!D38,LoFacingFrame!G38)</f>
        <v>0.451398970022576</v>
      </c>
      <c r="E38" s="39" t="n">
        <f aca="false">LoFacingFrame!G38-LoFacingFrame!D38</f>
        <v>1.16825587077948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667756769</v>
      </c>
      <c r="C39" s="0" t="n">
        <f aca="false">AVERAGE(LoFacingFrame!C39,LoFacingFrame!F39)</f>
        <v>-14.8075461882942</v>
      </c>
      <c r="D39" s="0" t="n">
        <f aca="false">AVERAGE(LoFacingFrame!D39,LoFacingFrame!G39)</f>
        <v>0.444621838704106</v>
      </c>
      <c r="E39" s="0" t="n">
        <f aca="false">LoFacingFrame!G39-LoFacingFrame!D39</f>
        <v>1.1399717589606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807398236</v>
      </c>
      <c r="C40" s="0" t="n">
        <f aca="false">AVERAGE(LoFacingFrame!C40,LoFacingFrame!F40)</f>
        <v>-14.4888594188687</v>
      </c>
      <c r="D40" s="0" t="n">
        <f aca="false">AVERAGE(LoFacingFrame!D40,LoFacingFrame!G40)</f>
        <v>0.440173225688731</v>
      </c>
      <c r="E40" s="0" t="n">
        <f aca="false">LoFacingFrame!G40-LoFacingFrame!D40</f>
        <v>1.0527746499412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524523465753</v>
      </c>
      <c r="C41" s="0" t="n">
        <f aca="false">AVERAGE(LoFacingFrame!C41,LoFacingFrame!F41)</f>
        <v>0.00739551076119335</v>
      </c>
      <c r="D41" s="0" t="n">
        <f aca="false">AVERAGE(LoFacingFrame!D41,LoFacingFrame!G41)</f>
        <v>0.458435160464608</v>
      </c>
      <c r="E41" s="29" t="n">
        <f aca="false">LoFacingFrame!G41-LoFacingFrame!D41</f>
        <v>1.1607393594111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858668197</v>
      </c>
      <c r="C42" s="0" t="n">
        <f aca="false">AVERAGE(LoFacingFrame!C42,LoFacingFrame!F42)</f>
        <v>0.326316121650673</v>
      </c>
      <c r="D42" s="0" t="n">
        <f aca="false">AVERAGE(LoFacingFrame!D42,LoFacingFrame!G42)</f>
        <v>0.450901192788213</v>
      </c>
      <c r="E42" s="34" t="n">
        <f aca="false">LoFacingFrame!G42-LoFacingFrame!D42</f>
        <v>1.16988478780389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168592294</v>
      </c>
      <c r="C43" s="0" t="n">
        <f aca="false">AVERAGE(LoFacingFrame!C43,LoFacingFrame!F43)</f>
        <v>0.644833958177367</v>
      </c>
      <c r="D43" s="0" t="n">
        <f aca="false">AVERAGE(LoFacingFrame!D43,LoFacingFrame!G43)</f>
        <v>0.443367413852164</v>
      </c>
      <c r="E43" s="39" t="n">
        <f aca="false">LoFacingFrame!G43-LoFacingFrame!D43</f>
        <v>1.1790321504088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599660292</v>
      </c>
      <c r="C44" s="0" t="n">
        <f aca="false">AVERAGE(LoFacingFrame!C44,LoFacingFrame!F44)</f>
        <v>0.963480555910696</v>
      </c>
      <c r="D44" s="0" t="n">
        <f aca="false">AVERAGE(LoFacingFrame!D44,LoFacingFrame!G44)</f>
        <v>0.43819081620317</v>
      </c>
      <c r="E44" s="0" t="n">
        <f aca="false">LoFacingFrame!G44-LoFacingFrame!D44</f>
        <v>1.1577449620681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203808532</v>
      </c>
      <c r="C45" s="0" t="n">
        <f aca="false">AVERAGE(LoFacingFrame!C45,LoFacingFrame!F45)</f>
        <v>1.2822739561397</v>
      </c>
      <c r="D45" s="0" t="n">
        <f aca="false">AVERAGE(LoFacingFrame!D45,LoFacingFrame!G45)</f>
        <v>0.434310661257264</v>
      </c>
      <c r="E45" s="0" t="n">
        <f aca="false">LoFacingFrame!G45-LoFacingFrame!D45</f>
        <v>1.0732788389248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7202443861269</v>
      </c>
      <c r="C46" s="0" t="n">
        <f aca="false">AVERAGE(LoFacingFrame!C46,LoFacingFrame!F46)</f>
        <v>15.7785605991887</v>
      </c>
      <c r="D46" s="0" t="n">
        <f aca="false">AVERAGE(LoFacingFrame!D46,LoFacingFrame!G46)</f>
        <v>0.446814582421036</v>
      </c>
      <c r="E46" s="29" t="n">
        <f aca="false">LoFacingFrame!G46-LoFacingFrame!D46</f>
        <v>1.17424762730701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8501820322</v>
      </c>
      <c r="C47" s="0" t="n">
        <f aca="false">AVERAGE(LoFacingFrame!C47,LoFacingFrame!F47)</f>
        <v>16.097566981719</v>
      </c>
      <c r="D47" s="0" t="n">
        <f aca="false">AVERAGE(LoFacingFrame!D47,LoFacingFrame!G47)</f>
        <v>0.440502823344177</v>
      </c>
      <c r="E47" s="34" t="n">
        <f aca="false">LoFacingFrame!G47-LoFacingFrame!D47</f>
        <v>1.177536987286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553987518</v>
      </c>
      <c r="C48" s="0" t="n">
        <f aca="false">AVERAGE(LoFacingFrame!C48,LoFacingFrame!F48)</f>
        <v>16.4160124642599</v>
      </c>
      <c r="D48" s="0" t="n">
        <f aca="false">AVERAGE(LoFacingFrame!D48,LoFacingFrame!G48)</f>
        <v>0.434191325840434</v>
      </c>
      <c r="E48" s="39" t="n">
        <f aca="false">LoFacingFrame!G48-LoFacingFrame!D48</f>
        <v>1.18082925033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50470929</v>
      </c>
      <c r="C49" s="0" t="n">
        <f aca="false">AVERAGE(LoFacingFrame!C49,LoFacingFrame!F49)</f>
        <v>16.7347166409412</v>
      </c>
      <c r="D49" s="0" t="n">
        <f aca="false">AVERAGE(LoFacingFrame!D49,LoFacingFrame!G49)</f>
        <v>0.43133870432802</v>
      </c>
      <c r="E49" s="0" t="n">
        <f aca="false">LoFacingFrame!G49-LoFacingFrame!D49</f>
        <v>1.1498301027398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549720376</v>
      </c>
      <c r="C50" s="0" t="n">
        <f aca="false">AVERAGE(LoFacingFrame!C50,LoFacingFrame!F50)</f>
        <v>17.0534122505054</v>
      </c>
      <c r="D50" s="0" t="n">
        <f aca="false">AVERAGE(LoFacingFrame!D50,LoFacingFrame!G50)</f>
        <v>0.428071095015126</v>
      </c>
      <c r="E50" s="0" t="n">
        <f aca="false">LoFacingFrame!G50-LoFacingFrame!D50</f>
        <v>1.0621329821580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687426404715</v>
      </c>
      <c r="C51" s="0" t="n">
        <f aca="false">AVERAGE(LoFacingFrame!C51,LoFacingFrame!F51)</f>
        <v>31.5497644600783</v>
      </c>
      <c r="D51" s="0" t="n">
        <f aca="false">AVERAGE(LoFacingFrame!D51,LoFacingFrame!G51)</f>
        <v>0.436061493328775</v>
      </c>
      <c r="E51" s="0" t="n">
        <f aca="false">LoFacingFrame!G51-LoFacingFrame!D51</f>
        <v>1.1632427300073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890515697</v>
      </c>
      <c r="C52" s="0" t="n">
        <f aca="false">AVERAGE(LoFacingFrame!C52,LoFacingFrame!F52)</f>
        <v>31.8685862500768</v>
      </c>
      <c r="D52" s="0" t="n">
        <f aca="false">AVERAGE(LoFacingFrame!D52,LoFacingFrame!G52)</f>
        <v>0.430781061368373</v>
      </c>
      <c r="E52" s="0" t="n">
        <f aca="false">LoFacingFrame!G52-LoFacingFrame!D52</f>
        <v>1.15787604177312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6436717862</v>
      </c>
      <c r="C53" s="0" t="n">
        <f aca="false">AVERAGE(LoFacingFrame!C53,LoFacingFrame!F53)</f>
        <v>32.1871204940595</v>
      </c>
      <c r="D53" s="0" t="n">
        <f aca="false">AVERAGE(LoFacingFrame!D53,LoFacingFrame!G53)</f>
        <v>0.425500769652606</v>
      </c>
      <c r="E53" s="0" t="n">
        <f aca="false">LoFacingFrame!G53-LoFacingFrame!D53</f>
        <v>1.1525115294615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7952025</v>
      </c>
      <c r="C54" s="0" t="n">
        <f aca="false">AVERAGE(LoFacingFrame!C54,LoFacingFrame!F54)</f>
        <v>32.505873241485</v>
      </c>
      <c r="D54" s="0" t="n">
        <f aca="false">AVERAGE(LoFacingFrame!D54,LoFacingFrame!G54)</f>
        <v>0.423836632851144</v>
      </c>
      <c r="E54" s="0" t="n">
        <f aca="false">LoFacingFrame!G54-LoFacingFrame!D54</f>
        <v>1.107357346684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834755775</v>
      </c>
      <c r="C55" s="0" t="n">
        <f aca="false">AVERAGE(LoFacingFrame!C55,LoFacingFrame!F55)</f>
        <v>32.8245256003164</v>
      </c>
      <c r="D55" s="0" t="n">
        <f aca="false">AVERAGE(LoFacingFrame!D55,LoFacingFrame!G55)</f>
        <v>0.423399534676599</v>
      </c>
      <c r="E55" s="0" t="n">
        <f aca="false">LoFacingFrame!G55-LoFacingFrame!D55</f>
        <v>1.0140731808246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492369860456</v>
      </c>
      <c r="C57" s="0" t="n">
        <f aca="false">AVERAGE(LoFacingFrame!C57,LoFacingFrame!F57)</f>
        <v>-38.4905314496637</v>
      </c>
      <c r="D57" s="0" t="n">
        <f aca="false">AVERAGE(LoFacingFrame!D57,LoFacingFrame!G57)</f>
        <v>0.472573114942334</v>
      </c>
      <c r="E57" s="0" t="n">
        <f aca="false">LoFacingFrame!G57-LoFacingFrame!D57</f>
        <v>0.94514639807336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60486051424</v>
      </c>
      <c r="C58" s="0" t="n">
        <f aca="false">AVERAGE(LoFacingFrame!C58,LoFacingFrame!F58)</f>
        <v>-37.4908739090597</v>
      </c>
      <c r="D58" s="0" t="n">
        <f aca="false">AVERAGE(LoFacingFrame!D58,LoFacingFrame!G58)</f>
        <v>0.463045282093556</v>
      </c>
      <c r="E58" s="0" t="n">
        <f aca="false">LoFacingFrame!G58-LoFacingFrame!D58</f>
        <v>0.92609073201655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13148458150503</v>
      </c>
      <c r="C59" s="0" t="n">
        <f aca="false">AVERAGE(LoFacingFrame!C59,LoFacingFrame!F59)</f>
        <v>34.2935093415293</v>
      </c>
      <c r="D59" s="0" t="n">
        <f aca="false">AVERAGE(LoFacingFrame!D59,LoFacingFrame!G59)</f>
        <v>0.465986412206614</v>
      </c>
      <c r="E59" s="0" t="n">
        <f aca="false">LoFacingFrame!G59-LoFacingFrame!D59</f>
        <v>0.93197298720008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5592231709</v>
      </c>
      <c r="C61" s="0" t="n">
        <f aca="false">AVERAGE(LoFacingFrame!C61,LoFacingFrame!F61)</f>
        <v>-36.820437017459</v>
      </c>
      <c r="D61" s="0" t="n">
        <f aca="false">AVERAGE(LoFacingFrame!D61,LoFacingFrame!G61)</f>
        <v>0.475810150000458</v>
      </c>
      <c r="E61" s="0" t="n">
        <f aca="false">LoFacingFrame!G61-LoFacingFrame!D61</f>
        <v>0.951480009967902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22509464504</v>
      </c>
      <c r="C62" s="0" t="n">
        <f aca="false">AVERAGE(LoFacingFrame!C62,LoFacingFrame!F62)</f>
        <v>-42.296970884259</v>
      </c>
      <c r="D62" s="0" t="n">
        <f aca="false">AVERAGE(LoFacingFrame!D62,LoFacingFrame!G62)</f>
        <v>0.467266209866221</v>
      </c>
      <c r="E62" s="0" t="n">
        <f aca="false">LoFacingFrame!G62-LoFacingFrame!D62</f>
        <v>0.948588583242472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7039073807626</v>
      </c>
      <c r="C63" s="0" t="n">
        <f aca="false">AVERAGE(LoFacingFrame!C63,LoFacingFrame!F63)</f>
        <v>-36.3541864472732</v>
      </c>
      <c r="D63" s="0" t="n">
        <f aca="false">AVERAGE(LoFacingFrame!D63,LoFacingFrame!G63)</f>
        <v>0.474642984960322</v>
      </c>
      <c r="E63" s="0" t="n">
        <f aca="false">LoFacingFrame!G63-LoFacingFrame!D63</f>
        <v>0.93537060100971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2935644371</v>
      </c>
      <c r="C64" s="0" t="n">
        <f aca="false">AVERAGE(LoFacingFrame!C64,LoFacingFrame!F64)</f>
        <v>-36.1428493267968</v>
      </c>
      <c r="D64" s="0" t="n">
        <f aca="false">AVERAGE(LoFacingFrame!D64,LoFacingFrame!G64)</f>
        <v>0.463412010611222</v>
      </c>
      <c r="E64" s="0" t="n">
        <f aca="false">LoFacingFrame!G64-LoFacingFrame!D64</f>
        <v>0.92684754817676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51529958314</v>
      </c>
      <c r="C65" s="0" t="n">
        <f aca="false">AVERAGE(LoFacingFrame!C65,LoFacingFrame!F65)</f>
        <v>-40.7483327368973</v>
      </c>
      <c r="D65" s="0" t="n">
        <f aca="false">AVERAGE(LoFacingFrame!D65,LoFacingFrame!G65)</f>
        <v>0.455006077207348</v>
      </c>
      <c r="E65" s="0" t="n">
        <f aca="false">LoFacingFrame!G65-LoFacingFrame!D65</f>
        <v>0.92802762435312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6992551586</v>
      </c>
      <c r="C66" s="0" t="n">
        <f aca="false">AVERAGE(LoFacingFrame!C66,LoFacingFrame!F66)</f>
        <v>-35.5814396634849</v>
      </c>
      <c r="D66" s="0" t="n">
        <f aca="false">AVERAGE(LoFacingFrame!D66,LoFacingFrame!G66)</f>
        <v>0.470717758462096</v>
      </c>
      <c r="E66" s="0" t="n">
        <f aca="false">LoFacingFrame!G66-LoFacingFrame!D66</f>
        <v>0.923397023519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177650855</v>
      </c>
      <c r="C3" s="50" t="n">
        <f aca="false">AVERAGE(MidplaneThickness!C10:C14,MidplaneThickness!C36:C40)</f>
        <v>-15.7711349695005</v>
      </c>
      <c r="D3" s="50" t="n">
        <f aca="false">AVERAGE(MidplaneThickness!C15:C19,MidplaneThickness!C41:C45)</f>
        <v>3.61700408470032E-006</v>
      </c>
      <c r="E3" s="50" t="n">
        <f aca="false">AVERAGE(MidplaneThickness!C20:C24,MidplaneThickness!C46:C50)</f>
        <v>15.7711518828425</v>
      </c>
      <c r="F3" s="50" t="n">
        <f aca="false">AVERAGE(MidplaneThickness!C25:C29,MidplaneThickness!C51:C55)</f>
        <v>31.5422972347394</v>
      </c>
      <c r="H3" s="0" t="str">
        <f aca="false">A3</f>
        <v>x\y</v>
      </c>
      <c r="I3" s="50" t="n">
        <f aca="false">B3</f>
        <v>-31.5423177650855</v>
      </c>
      <c r="J3" s="50" t="n">
        <f aca="false">C3</f>
        <v>-15.7711349695005</v>
      </c>
      <c r="K3" s="50" t="n">
        <f aca="false">D3</f>
        <v>3.61700408470032E-006</v>
      </c>
      <c r="L3" s="50" t="n">
        <f aca="false">E3</f>
        <v>15.7711518828425</v>
      </c>
      <c r="M3" s="50" t="n">
        <f aca="false">F3</f>
        <v>31.5422972347394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455408801</v>
      </c>
      <c r="B4" s="32" t="n">
        <f aca="true">INDIRECT(ADDRESS(5+(ROW()-4)+(COLUMN()-2)*5,4,3,TRUE(),"MidplaneThickness"))</f>
        <v>0.448740869789479</v>
      </c>
      <c r="C4" s="46" t="n">
        <f aca="true">INDIRECT(ADDRESS(5+(ROW()-4)+(COLUMN()-2)*5,4,3,TRUE(),"MidplaneThickness"))</f>
        <v>0.440774769052785</v>
      </c>
      <c r="D4" s="46" t="n">
        <f aca="true">INDIRECT(ADDRESS(5+(ROW()-4)+(COLUMN()-2)*5,4,3,TRUE(),"MidplaneThickness"))</f>
        <v>0.432146701645361</v>
      </c>
      <c r="E4" s="46" t="n">
        <f aca="true">INDIRECT(ADDRESS(5+(ROW()-4)+(COLUMN()-2)*5,4,3,TRUE(),"MidplaneThickness"))</f>
        <v>0.425543661971976</v>
      </c>
      <c r="F4" s="33" t="n">
        <f aca="true">INDIRECT(ADDRESS(5+(ROW()-4)+(COLUMN()-2)*5,4,3,TRUE(),"MidplaneThickness"))</f>
        <v>0.419880572808269</v>
      </c>
      <c r="H4" s="50" t="n">
        <f aca="false">A4</f>
        <v>-63.8078455408801</v>
      </c>
      <c r="I4" s="32" t="n">
        <f aca="true">INDIRECT(ADDRESS(5+(ROW()-4)+(COLUMN()-9)*5,5,3,TRUE(),"MidplaneThickness"))</f>
        <v>1.00165516641574</v>
      </c>
      <c r="J4" s="46" t="n">
        <f aca="true">INDIRECT(ADDRESS(5+(ROW()-4)+(COLUMN()-9)*5,5,3,TRUE(),"MidplaneThickness"))</f>
        <v>1.05670432005028</v>
      </c>
      <c r="K4" s="46" t="n">
        <f aca="true">INDIRECT(ADDRESS(5+(ROW()-4)+(COLUMN()-9)*5,5,3,TRUE(),"MidplaneThickness"))</f>
        <v>1.07433144950667</v>
      </c>
      <c r="L4" s="46" t="n">
        <f aca="true">INDIRECT(ADDRESS(5+(ROW()-4)+(COLUMN()-9)*5,5,3,TRUE(),"MidplaneThickness"))</f>
        <v>1.05938067454751</v>
      </c>
      <c r="M4" s="33" t="n">
        <f aca="true">INDIRECT(ADDRESS(5+(ROW()-4)+(COLUMN()-9)*5,5,3,TRUE(),"MidplaneThickness"))</f>
        <v>1.0080178642751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201388525</v>
      </c>
      <c r="B5" s="37" t="n">
        <f aca="true">INDIRECT(ADDRESS(5+(ROW()-4)+(COLUMN()-2)*5,4,3,TRUE(),"MidplaneThickness"))</f>
        <v>0.454723228436576</v>
      </c>
      <c r="C5" s="13" t="n">
        <f aca="true">INDIRECT(ADDRESS(5+(ROW()-4)+(COLUMN()-2)*5,4,3,TRUE(),"MidplaneThickness"))</f>
        <v>0.447418171717383</v>
      </c>
      <c r="D5" s="13" t="n">
        <f aca="true">INDIRECT(ADDRESS(5+(ROW()-4)+(COLUMN()-2)*5,4,3,TRUE(),"MidplaneThickness"))</f>
        <v>0.438956600472838</v>
      </c>
      <c r="E5" s="13" t="n">
        <f aca="true">INDIRECT(ADDRESS(5+(ROW()-4)+(COLUMN()-2)*5,4,3,TRUE(),"MidplaneThickness"))</f>
        <v>0.431606496119273</v>
      </c>
      <c r="F5" s="38" t="n">
        <f aca="true">INDIRECT(ADDRESS(5+(ROW()-4)+(COLUMN()-2)*5,4,3,TRUE(),"MidplaneThickness"))</f>
        <v>0.425081946876645</v>
      </c>
      <c r="H5" s="50" t="n">
        <f aca="false">A5</f>
        <v>-47.9363201388525</v>
      </c>
      <c r="I5" s="37" t="n">
        <f aca="true">INDIRECT(ADDRESS(5+(ROW()-4)+(COLUMN()-9)*5,5,3,TRUE(),"MidplaneThickness"))</f>
        <v>1.09601400041283</v>
      </c>
      <c r="J5" s="13" t="n">
        <f aca="true">INDIRECT(ADDRESS(5+(ROW()-4)+(COLUMN()-9)*5,5,3,TRUE(),"MidplaneThickness"))</f>
        <v>1.14388715350098</v>
      </c>
      <c r="K5" s="13" t="n">
        <f aca="true">INDIRECT(ADDRESS(5+(ROW()-4)+(COLUMN()-9)*5,5,3,TRUE(),"MidplaneThickness"))</f>
        <v>1.15450521183138</v>
      </c>
      <c r="L5" s="13" t="n">
        <f aca="true">INDIRECT(ADDRESS(5+(ROW()-4)+(COLUMN()-9)*5,5,3,TRUE(),"MidplaneThickness"))</f>
        <v>1.14877645009617</v>
      </c>
      <c r="M5" s="38" t="n">
        <f aca="true">INDIRECT(ADDRESS(5+(ROW()-4)+(COLUMN()-9)*5,5,3,TRUE(),"MidplaneThickness"))</f>
        <v>1.10233865596883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6837627306</v>
      </c>
      <c r="B6" s="37" t="n">
        <f aca="true">INDIRECT(ADDRESS(5+(ROW()-4)+(COLUMN()-2)*5,4,3,TRUE(),"MidplaneThickness"))</f>
        <v>0.461226605260671</v>
      </c>
      <c r="C6" s="13" t="n">
        <f aca="true">INDIRECT(ADDRESS(5+(ROW()-4)+(COLUMN()-2)*5,4,3,TRUE(),"MidplaneThickness"))</f>
        <v>0.453212546566692</v>
      </c>
      <c r="D6" s="13" t="n">
        <f aca="true">INDIRECT(ADDRESS(5+(ROW()-4)+(COLUMN()-2)*5,4,3,TRUE(),"MidplaneThickness"))</f>
        <v>0.442968927856938</v>
      </c>
      <c r="E6" s="13" t="n">
        <f aca="true">INDIRECT(ADDRESS(5+(ROW()-4)+(COLUMN()-2)*5,4,3,TRUE(),"MidplaneThickness"))</f>
        <v>0.436897418579502</v>
      </c>
      <c r="F6" s="38" t="n">
        <f aca="true">INDIRECT(ADDRESS(5+(ROW()-4)+(COLUMN()-2)*5,4,3,TRUE(),"MidplaneThickness"))</f>
        <v>0.431677793420557</v>
      </c>
      <c r="H6" s="50" t="n">
        <f aca="false">A6</f>
        <v>-32.0646837627306</v>
      </c>
      <c r="I6" s="37" t="n">
        <f aca="true">INDIRECT(ADDRESS(5+(ROW()-4)+(COLUMN()-9)*5,5,3,TRUE(),"MidplaneThickness"))</f>
        <v>1.13827872818623</v>
      </c>
      <c r="J6" s="13" t="n">
        <f aca="true">INDIRECT(ADDRESS(5+(ROW()-4)+(COLUMN()-9)*5,5,3,TRUE(),"MidplaneThickness"))</f>
        <v>1.17104989179113</v>
      </c>
      <c r="K6" s="13" t="n">
        <f aca="true">INDIRECT(ADDRESS(5+(ROW()-4)+(COLUMN()-9)*5,5,3,TRUE(),"MidplaneThickness"))</f>
        <v>1.17289412133817</v>
      </c>
      <c r="L6" s="13" t="n">
        <f aca="true">INDIRECT(ADDRESS(5+(ROW()-4)+(COLUMN()-9)*5,5,3,TRUE(),"MidplaneThickness"))</f>
        <v>1.17607027561256</v>
      </c>
      <c r="M6" s="38" t="n">
        <f aca="true">INDIRECT(ADDRESS(5+(ROW()-4)+(COLUMN()-9)*5,5,3,TRUE(),"MidplaneThickness"))</f>
        <v>1.14729851171068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415488352</v>
      </c>
      <c r="B7" s="37" t="n">
        <f aca="true">INDIRECT(ADDRESS(5+(ROW()-4)+(COLUMN()-2)*5,4,3,TRUE(),"MidplaneThickness"))</f>
        <v>0.464122466720639</v>
      </c>
      <c r="C7" s="13" t="n">
        <f aca="true">INDIRECT(ADDRESS(5+(ROW()-4)+(COLUMN()-2)*5,4,3,TRUE(),"MidplaneThickness"))</f>
        <v>0.460601902629573</v>
      </c>
      <c r="D7" s="13" t="n">
        <f aca="true">INDIRECT(ADDRESS(5+(ROW()-4)+(COLUMN()-2)*5,4,3,TRUE(),"MidplaneThickness"))</f>
        <v>0.452145811027031</v>
      </c>
      <c r="E7" s="13" t="n">
        <f aca="true">INDIRECT(ADDRESS(5+(ROW()-4)+(COLUMN()-2)*5,4,3,TRUE(),"MidplaneThickness"))</f>
        <v>0.443654275102201</v>
      </c>
      <c r="F7" s="38" t="n">
        <f aca="true">INDIRECT(ADDRESS(5+(ROW()-4)+(COLUMN()-2)*5,4,3,TRUE(),"MidplaneThickness"))</f>
        <v>0.43752171178465</v>
      </c>
      <c r="H7" s="50" t="n">
        <f aca="false">A7</f>
        <v>-16.1931415488352</v>
      </c>
      <c r="I7" s="37" t="n">
        <f aca="true">INDIRECT(ADDRESS(5+(ROW()-4)+(COLUMN()-9)*5,5,3,TRUE(),"MidplaneThickness"))</f>
        <v>1.14676259978556</v>
      </c>
      <c r="J7" s="13" t="n">
        <f aca="true">INDIRECT(ADDRESS(5+(ROW()-4)+(COLUMN()-9)*5,5,3,TRUE(),"MidplaneThickness"))</f>
        <v>1.17507084253253</v>
      </c>
      <c r="K7" s="13" t="n">
        <f aca="true">INDIRECT(ADDRESS(5+(ROW()-4)+(COLUMN()-9)*5,5,3,TRUE(),"MidplaneThickness"))</f>
        <v>1.17502995849121</v>
      </c>
      <c r="L7" s="13" t="n">
        <f aca="true">INDIRECT(ADDRESS(5+(ROW()-4)+(COLUMN()-9)*5,5,3,TRUE(),"MidplaneThickness"))</f>
        <v>1.17973406766883</v>
      </c>
      <c r="M7" s="38" t="n">
        <f aca="true">INDIRECT(ADDRESS(5+(ROW()-4)+(COLUMN()-9)*5,5,3,TRUE(),"MidplaneThickness"))</f>
        <v>1.16040833085655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47018049139</v>
      </c>
      <c r="B8" s="37" t="n">
        <f aca="true">INDIRECT(ADDRESS(5+(ROW()-4)+(COLUMN()-2)*5,4,3,TRUE(),"MidplaneThickness"))</f>
        <v>0.467066352969582</v>
      </c>
      <c r="C8" s="13" t="n">
        <f aca="true">INDIRECT(ADDRESS(5+(ROW()-4)+(COLUMN()-2)*5,4,3,TRUE(),"MidplaneThickness"))</f>
        <v>0.465459779597218</v>
      </c>
      <c r="D8" s="13" t="n">
        <f aca="true">INDIRECT(ADDRESS(5+(ROW()-4)+(COLUMN()-2)*5,4,3,TRUE(),"MidplaneThickness"))</f>
        <v>0.456187207871058</v>
      </c>
      <c r="E8" s="13" t="n">
        <f aca="true">INDIRECT(ADDRESS(5+(ROW()-4)+(COLUMN()-2)*5,4,3,TRUE(),"MidplaneThickness"))</f>
        <v>0.445913131911194</v>
      </c>
      <c r="F8" s="38" t="n">
        <f aca="true">INDIRECT(ADDRESS(5+(ROW()-4)+(COLUMN()-2)*5,4,3,TRUE(),"MidplaneThickness"))</f>
        <v>0.44128304705845</v>
      </c>
      <c r="H8" s="50" t="n">
        <f aca="false">A8</f>
        <v>-0.321547018049139</v>
      </c>
      <c r="I8" s="37" t="n">
        <f aca="true">INDIRECT(ADDRESS(5+(ROW()-4)+(COLUMN()-9)*5,5,3,TRUE(),"MidplaneThickness"))</f>
        <v>1.14451844631118</v>
      </c>
      <c r="J8" s="13" t="n">
        <f aca="true">INDIRECT(ADDRESS(5+(ROW()-4)+(COLUMN()-9)*5,5,3,TRUE(),"MidplaneThickness"))</f>
        <v>1.17077459956002</v>
      </c>
      <c r="K8" s="13" t="n">
        <f aca="true">INDIRECT(ADDRESS(5+(ROW()-4)+(COLUMN()-9)*5,5,3,TRUE(),"MidplaneThickness"))</f>
        <v>1.15550476610949</v>
      </c>
      <c r="L8" s="13" t="n">
        <f aca="true">INDIRECT(ADDRESS(5+(ROW()-4)+(COLUMN()-9)*5,5,3,TRUE(),"MidplaneThickness"))</f>
        <v>1.17494394365721</v>
      </c>
      <c r="M8" s="38" t="n">
        <f aca="true">INDIRECT(ADDRESS(5+(ROW()-4)+(COLUMN()-9)*5,5,3,TRUE(),"MidplaneThickness"))</f>
        <v>1.15501717731663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71898956549</v>
      </c>
      <c r="B9" s="37" t="n">
        <f aca="true">INDIRECT(ADDRESS(31+(ROW()-9)+(COLUMN()-2)*5,4,3,TRUE(),"MidplaneThickness"))</f>
        <v>0.468103324670897</v>
      </c>
      <c r="C9" s="13" t="n">
        <f aca="true">INDIRECT(ADDRESS(31+(ROW()-9)+(COLUMN()-2)*5,4,3,TRUE(),"MidplaneThickness"))</f>
        <v>0.464312218998593</v>
      </c>
      <c r="D9" s="13" t="n">
        <f aca="true">INDIRECT(ADDRESS(31+(ROW()-9)+(COLUMN()-2)*5,4,3,TRUE(),"MidplaneThickness"))</f>
        <v>0.458435160464608</v>
      </c>
      <c r="E9" s="13" t="n">
        <f aca="true">INDIRECT(ADDRESS(31+(ROW()-9)+(COLUMN()-2)*5,4,3,TRUE(),"MidplaneThickness"))</f>
        <v>0.446814582421036</v>
      </c>
      <c r="F9" s="38" t="n">
        <f aca="true">INDIRECT(ADDRESS(31+(ROW()-9)+(COLUMN()-2)*5,4,3,TRUE(),"MidplaneThickness"))</f>
        <v>0.436061493328775</v>
      </c>
      <c r="H9" s="50" t="n">
        <f aca="false">A9</f>
        <v>0.321471898956549</v>
      </c>
      <c r="I9" s="37" t="n">
        <f aca="true">INDIRECT(ADDRESS(31+(ROW()-9)+(COLUMN()-9)*5,5,3,TRUE(),"MidplaneThickness"))</f>
        <v>1.14345508886123</v>
      </c>
      <c r="J9" s="13" t="n">
        <f aca="true">INDIRECT(ADDRESS(31+(ROW()-9)+(COLUMN()-9)*5,5,3,TRUE(),"MidplaneThickness"))</f>
        <v>1.1696762387687</v>
      </c>
      <c r="K9" s="13" t="n">
        <f aca="true">INDIRECT(ADDRESS(31+(ROW()-9)+(COLUMN()-9)*5,5,3,TRUE(),"MidplaneThickness"))</f>
        <v>1.16073935941117</v>
      </c>
      <c r="L9" s="13" t="n">
        <f aca="true">INDIRECT(ADDRESS(31+(ROW()-9)+(COLUMN()-9)*5,5,3,TRUE(),"MidplaneThickness"))</f>
        <v>1.17424762730701</v>
      </c>
      <c r="M9" s="38" t="n">
        <f aca="true">INDIRECT(ADDRESS(31+(ROW()-9)+(COLUMN()-9)*5,5,3,TRUE(),"MidplaneThickness"))</f>
        <v>1.16324273000738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2995887918</v>
      </c>
      <c r="B10" s="37" t="n">
        <f aca="true">INDIRECT(ADDRESS(31+(ROW()-9)+(COLUMN()-2)*5,4,3,TRUE(),"MidplaneThickness"))</f>
        <v>0.46251386013292</v>
      </c>
      <c r="C10" s="13" t="n">
        <f aca="true">INDIRECT(ADDRESS(31+(ROW()-9)+(COLUMN()-2)*5,4,3,TRUE(),"MidplaneThickness"))</f>
        <v>0.457855484354212</v>
      </c>
      <c r="D10" s="13" t="n">
        <f aca="true">INDIRECT(ADDRESS(31+(ROW()-9)+(COLUMN()-2)*5,4,3,TRUE(),"MidplaneThickness"))</f>
        <v>0.450901192788213</v>
      </c>
      <c r="E10" s="13" t="n">
        <f aca="true">INDIRECT(ADDRESS(31+(ROW()-9)+(COLUMN()-2)*5,4,3,TRUE(),"MidplaneThickness"))</f>
        <v>0.440502823344177</v>
      </c>
      <c r="F10" s="38" t="n">
        <f aca="true">INDIRECT(ADDRESS(31+(ROW()-9)+(COLUMN()-2)*5,4,3,TRUE(),"MidplaneThickness"))</f>
        <v>0.430781061368373</v>
      </c>
      <c r="H10" s="50" t="n">
        <f aca="false">A10</f>
        <v>16.1932995887918</v>
      </c>
      <c r="I10" s="37" t="n">
        <f aca="true">INDIRECT(ADDRESS(31+(ROW()-9)+(COLUMN()-9)*5,5,3,TRUE(),"MidplaneThickness"))</f>
        <v>1.14026639026821</v>
      </c>
      <c r="J10" s="13" t="n">
        <f aca="true">INDIRECT(ADDRESS(31+(ROW()-9)+(COLUMN()-9)*5,5,3,TRUE(),"MidplaneThickness"))</f>
        <v>1.16896451411283</v>
      </c>
      <c r="K10" s="13" t="n">
        <f aca="true">INDIRECT(ADDRESS(31+(ROW()-9)+(COLUMN()-9)*5,5,3,TRUE(),"MidplaneThickness"))</f>
        <v>1.16988478780389</v>
      </c>
      <c r="L10" s="13" t="n">
        <f aca="true">INDIRECT(ADDRESS(31+(ROW()-9)+(COLUMN()-9)*5,5,3,TRUE(),"MidplaneThickness"))</f>
        <v>1.1775369872865</v>
      </c>
      <c r="M10" s="38" t="n">
        <f aca="true">INDIRECT(ADDRESS(31+(ROW()-9)+(COLUMN()-9)*5,5,3,TRUE(),"MidplaneThickness"))</f>
        <v>1.15787604177312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755789224</v>
      </c>
      <c r="B11" s="37" t="n">
        <f aca="true">INDIRECT(ADDRESS(31+(ROW()-9)+(COLUMN()-2)*5,4,3,TRUE(),"MidplaneThickness"))</f>
        <v>0.456924572057217</v>
      </c>
      <c r="C11" s="13" t="n">
        <f aca="true">INDIRECT(ADDRESS(31+(ROW()-9)+(COLUMN()-2)*5,4,3,TRUE(),"MidplaneThickness"))</f>
        <v>0.451398970022576</v>
      </c>
      <c r="D11" s="13" t="n">
        <f aca="true">INDIRECT(ADDRESS(31+(ROW()-9)+(COLUMN()-2)*5,4,3,TRUE(),"MidplaneThickness"))</f>
        <v>0.443367413852164</v>
      </c>
      <c r="E11" s="13" t="n">
        <f aca="true">INDIRECT(ADDRESS(31+(ROW()-9)+(COLUMN()-2)*5,4,3,TRUE(),"MidplaneThickness"))</f>
        <v>0.434191325840434</v>
      </c>
      <c r="F11" s="38" t="n">
        <f aca="true">INDIRECT(ADDRESS(31+(ROW()-9)+(COLUMN()-2)*5,4,3,TRUE(),"MidplaneThickness"))</f>
        <v>0.425500769652606</v>
      </c>
      <c r="H11" s="50" t="n">
        <f aca="false">A11</f>
        <v>32.0646755789224</v>
      </c>
      <c r="I11" s="37" t="n">
        <f aca="true">INDIRECT(ADDRESS(31+(ROW()-9)+(COLUMN()-9)*5,5,3,TRUE(),"MidplaneThickness"))</f>
        <v>1.13707980205393</v>
      </c>
      <c r="J11" s="13" t="n">
        <f aca="true">INDIRECT(ADDRESS(31+(ROW()-9)+(COLUMN()-9)*5,5,3,TRUE(),"MidplaneThickness"))</f>
        <v>1.16825587077948</v>
      </c>
      <c r="K11" s="13" t="n">
        <f aca="true">INDIRECT(ADDRESS(31+(ROW()-9)+(COLUMN()-9)*5,5,3,TRUE(),"MidplaneThickness"))</f>
        <v>1.17903215040882</v>
      </c>
      <c r="L11" s="13" t="n">
        <f aca="true">INDIRECT(ADDRESS(31+(ROW()-9)+(COLUMN()-9)*5,5,3,TRUE(),"MidplaneThickness"))</f>
        <v>1.180829250333</v>
      </c>
      <c r="M11" s="38" t="n">
        <f aca="true">INDIRECT(ADDRESS(31+(ROW()-9)+(COLUMN()-9)*5,5,3,TRUE(),"MidplaneThickness"))</f>
        <v>1.15251152946158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751890011</v>
      </c>
      <c r="B12" s="37" t="n">
        <f aca="true">INDIRECT(ADDRESS(31+(ROW()-9)+(COLUMN()-2)*5,4,3,TRUE(),"MidplaneThickness"))</f>
        <v>0.450260935666616</v>
      </c>
      <c r="C12" s="13" t="n">
        <f aca="true">INDIRECT(ADDRESS(31+(ROW()-9)+(COLUMN()-2)*5,4,3,TRUE(),"MidplaneThickness"))</f>
        <v>0.444621838704106</v>
      </c>
      <c r="D12" s="13" t="n">
        <f aca="true">INDIRECT(ADDRESS(31+(ROW()-9)+(COLUMN()-2)*5,4,3,TRUE(),"MidplaneThickness"))</f>
        <v>0.43819081620317</v>
      </c>
      <c r="E12" s="13" t="n">
        <f aca="true">INDIRECT(ADDRESS(31+(ROW()-9)+(COLUMN()-2)*5,4,3,TRUE(),"MidplaneThickness"))</f>
        <v>0.43133870432802</v>
      </c>
      <c r="F12" s="38" t="n">
        <f aca="true">INDIRECT(ADDRESS(31+(ROW()-9)+(COLUMN()-2)*5,4,3,TRUE(),"MidplaneThickness"))</f>
        <v>0.423836632851144</v>
      </c>
      <c r="H12" s="50" t="n">
        <f aca="false">A12</f>
        <v>47.9362751890011</v>
      </c>
      <c r="I12" s="37" t="n">
        <f aca="true">INDIRECT(ADDRESS(31+(ROW()-9)+(COLUMN()-9)*5,5,3,TRUE(),"MidplaneThickness"))</f>
        <v>1.09056860604645</v>
      </c>
      <c r="J12" s="13" t="n">
        <f aca="true">INDIRECT(ADDRESS(31+(ROW()-9)+(COLUMN()-9)*5,5,3,TRUE(),"MidplaneThickness"))</f>
        <v>1.13997175896069</v>
      </c>
      <c r="K12" s="13" t="n">
        <f aca="true">INDIRECT(ADDRESS(31+(ROW()-9)+(COLUMN()-9)*5,5,3,TRUE(),"MidplaneThickness"))</f>
        <v>1.1577449620681</v>
      </c>
      <c r="L12" s="13" t="n">
        <f aca="true">INDIRECT(ADDRESS(31+(ROW()-9)+(COLUMN()-9)*5,5,3,TRUE(),"MidplaneThickness"))</f>
        <v>1.14983010273985</v>
      </c>
      <c r="M12" s="38" t="n">
        <f aca="true">INDIRECT(ADDRESS(31+(ROW()-9)+(COLUMN()-9)*5,5,3,TRUE(),"MidplaneThickness"))</f>
        <v>1.1073573466843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157536756</v>
      </c>
      <c r="B13" s="22" t="n">
        <f aca="true">INDIRECT(ADDRESS(31+(ROW()-9)+(COLUMN()-2)*5,4,3,TRUE(),"MidplaneThickness"))</f>
        <v>0.445745830675214</v>
      </c>
      <c r="C13" s="26" t="n">
        <f aca="true">INDIRECT(ADDRESS(31+(ROW()-9)+(COLUMN()-2)*5,4,3,TRUE(),"MidplaneThickness"))</f>
        <v>0.440173225688731</v>
      </c>
      <c r="D13" s="26" t="n">
        <f aca="true">INDIRECT(ADDRESS(31+(ROW()-9)+(COLUMN()-2)*5,4,3,TRUE(),"MidplaneThickness"))</f>
        <v>0.434310661257264</v>
      </c>
      <c r="E13" s="26" t="n">
        <f aca="true">INDIRECT(ADDRESS(31+(ROW()-9)+(COLUMN()-2)*5,4,3,TRUE(),"MidplaneThickness"))</f>
        <v>0.428071095015126</v>
      </c>
      <c r="F13" s="42" t="n">
        <f aca="true">INDIRECT(ADDRESS(31+(ROW()-9)+(COLUMN()-2)*5,4,3,TRUE(),"MidplaneThickness"))</f>
        <v>0.423399534676599</v>
      </c>
      <c r="H13" s="50" t="n">
        <f aca="false">A13</f>
        <v>63.8078157536756</v>
      </c>
      <c r="I13" s="22" t="n">
        <f aca="true">INDIRECT(ADDRESS(31+(ROW()-9)+(COLUMN()-9)*5,5,3,TRUE(),"MidplaneThickness"))</f>
        <v>0.995902495481594</v>
      </c>
      <c r="J13" s="26" t="n">
        <f aca="true">INDIRECT(ADDRESS(31+(ROW()-9)+(COLUMN()-9)*5,5,3,TRUE(),"MidplaneThickness"))</f>
        <v>1.05277464994124</v>
      </c>
      <c r="K13" s="26" t="n">
        <f aca="true">INDIRECT(ADDRESS(31+(ROW()-9)+(COLUMN()-9)*5,5,3,TRUE(),"MidplaneThickness"))</f>
        <v>1.07327883892481</v>
      </c>
      <c r="L13" s="26" t="n">
        <f aca="true">INDIRECT(ADDRESS(31+(ROW()-9)+(COLUMN()-9)*5,5,3,TRUE(),"MidplaneThickness"))</f>
        <v>1.06213298215803</v>
      </c>
      <c r="M13" s="42" t="n">
        <f aca="true">INDIRECT(ADDRESS(31+(ROW()-9)+(COLUMN()-9)*5,5,3,TRUE(),"MidplaneThickness"))</f>
        <v>1.01407318082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5508246314106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5188005440111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5163358498</v>
      </c>
      <c r="C5" s="0" t="n">
        <f aca="false">LoFacingFrame!C5</f>
        <v>-32.8277158588724</v>
      </c>
      <c r="D5" s="0" t="n">
        <f aca="false">LoFacingFrame!D5-ModuleFrame!$B$2</f>
        <v>-0.507169176559451</v>
      </c>
      <c r="E5" s="0" t="n">
        <f aca="false">LoFacingFrame!E5</f>
        <v>-63.151034211634</v>
      </c>
      <c r="F5" s="0" t="n">
        <f aca="false">LoFacingFrame!F5</f>
        <v>-32.8215933408409</v>
      </c>
      <c r="G5" s="0" t="n">
        <f aca="false">LoFacingFrame!G5-ModuleFrame!$B$2</f>
        <v>0.494485989856287</v>
      </c>
      <c r="I5" s="0" t="s">
        <v>327</v>
      </c>
      <c r="J5" s="0" t="n">
        <f aca="false">MAX(G5:G29,G31:G55)-MidplaneThickness!H10</f>
        <v>0.00964685920915032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9496725876</v>
      </c>
      <c r="C6" s="0" t="n">
        <f aca="false">LoFacingFrame!C6</f>
        <v>-32.5079565409024</v>
      </c>
      <c r="D6" s="0" t="n">
        <f aca="false">LoFacingFrame!D6-ModuleFrame!$B$2</f>
        <v>-0.5483662349109</v>
      </c>
      <c r="E6" s="0" t="n">
        <f aca="false">LoFacingFrame!E6</f>
        <v>-47.2795449946535</v>
      </c>
      <c r="F6" s="0" t="n">
        <f aca="false">LoFacingFrame!F6</f>
        <v>-32.5038235330668</v>
      </c>
      <c r="G6" s="0" t="n">
        <f aca="false">LoFacingFrame!G6-ModuleFrame!$B$2</f>
        <v>0.54764776550193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123661866</v>
      </c>
      <c r="C7" s="0" t="n">
        <f aca="false">LoFacingFrame!C7</f>
        <v>-32.1883646689675</v>
      </c>
      <c r="D7" s="0" t="n">
        <f aca="false">LoFacingFrame!D7-ModuleFrame!$B$2</f>
        <v>-0.562995221973505</v>
      </c>
      <c r="E7" s="0" t="n">
        <f aca="false">LoFacingFrame!E7</f>
        <v>-31.4078950508794</v>
      </c>
      <c r="F7" s="0" t="n">
        <f aca="false">LoFacingFrame!F7</f>
        <v>-32.1859884957149</v>
      </c>
      <c r="G7" s="0" t="n">
        <f aca="false">LoFacingFrame!G7-ModuleFrame!$B$2</f>
        <v>0.575283506212724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267659362</v>
      </c>
      <c r="C8" s="0" t="n">
        <f aca="false">LoFacingFrame!C8</f>
        <v>-31.8685577192002</v>
      </c>
      <c r="D8" s="0" t="n">
        <f aca="false">LoFacingFrame!D8-ModuleFrame!$B$2</f>
        <v>-0.564341296313203</v>
      </c>
      <c r="E8" s="0" t="n">
        <f aca="false">LoFacingFrame!E8</f>
        <v>-15.5362634412624</v>
      </c>
      <c r="F8" s="0" t="n">
        <f aca="false">LoFacingFrame!F8</f>
        <v>-31.8682868519862</v>
      </c>
      <c r="G8" s="0" t="n">
        <f aca="false">LoFacingFrame!G8-ModuleFrame!$B$2</f>
        <v>0.582421303472359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585987373804</v>
      </c>
      <c r="C9" s="0" t="n">
        <f aca="false">LoFacingFrame!C9</f>
        <v>-31.5488433313655</v>
      </c>
      <c r="D9" s="0" t="n">
        <f aca="false">LoFacingFrame!D9-ModuleFrame!$B$2</f>
        <v>-0.560275333327069</v>
      </c>
      <c r="E9" s="0" t="n">
        <f aca="false">LoFacingFrame!E9</f>
        <v>0.335217378705591</v>
      </c>
      <c r="F9" s="0" t="n">
        <f aca="false">LoFacingFrame!F9</f>
        <v>-31.5505972283139</v>
      </c>
      <c r="G9" s="0" t="n">
        <f aca="false">LoFacingFrame!G9-ModuleFrame!$B$2</f>
        <v>0.584243112984111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8049607648</v>
      </c>
      <c r="C10" s="0" t="n">
        <f aca="false">LoFacingFrame!C10</f>
        <v>-17.0562276822386</v>
      </c>
      <c r="D10" s="0" t="n">
        <f aca="false">LoFacingFrame!D10-ModuleFrame!$B$2</f>
        <v>-0.542659854113417</v>
      </c>
      <c r="E10" s="0" t="n">
        <f aca="false">LoFacingFrame!E10</f>
        <v>-63.4667573881573</v>
      </c>
      <c r="F10" s="0" t="n">
        <f aca="false">LoFacingFrame!F10</f>
        <v>-17.0506533026563</v>
      </c>
      <c r="G10" s="0" t="n">
        <f aca="false">LoFacingFrame!G10-ModuleFrame!$B$2</f>
        <v>0.514044465936866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342198717</v>
      </c>
      <c r="C11" s="0" t="n">
        <f aca="false">LoFacingFrame!C11</f>
        <v>-16.7365634636855</v>
      </c>
      <c r="D11" s="0" t="n">
        <f aca="false">LoFacingFrame!D11-ModuleFrame!$B$2</f>
        <v>-0.579607868174167</v>
      </c>
      <c r="E11" s="0" t="n">
        <f aca="false">LoFacingFrame!E11</f>
        <v>-47.5952740882944</v>
      </c>
      <c r="F11" s="0" t="n">
        <f aca="false">LoFacingFrame!F11</f>
        <v>-16.732987634153</v>
      </c>
      <c r="G11" s="0" t="n">
        <f aca="false">LoFacingFrame!G11-ModuleFrame!$B$2</f>
        <v>0.56427928532681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197287681</v>
      </c>
      <c r="C12" s="0" t="n">
        <f aca="false">LoFacingFrame!C12</f>
        <v>-16.4169631347012</v>
      </c>
      <c r="D12" s="0" t="n">
        <f aca="false">LoFacingFrame!D12-ModuleFrame!$B$2</f>
        <v>-0.587394862469933</v>
      </c>
      <c r="E12" s="0" t="n">
        <f aca="false">LoFacingFrame!E12</f>
        <v>-31.723600928991</v>
      </c>
      <c r="F12" s="0" t="n">
        <f aca="false">LoFacingFrame!F12</f>
        <v>-16.415163134315</v>
      </c>
      <c r="G12" s="0" t="n">
        <f aca="false">LoFacingFrame!G12-ModuleFrame!$B$2</f>
        <v>0.583655029321195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369661869</v>
      </c>
      <c r="C13" s="0" t="n">
        <f aca="false">LoFacingFrame!C13</f>
        <v>-16.0970481065012</v>
      </c>
      <c r="D13" s="0" t="n">
        <f aca="false">LoFacingFrame!D13-ModuleFrame!$B$2</f>
        <v>-0.582015981777752</v>
      </c>
      <c r="E13" s="0" t="n">
        <f aca="false">LoFacingFrame!E13</f>
        <v>-15.8518794558403</v>
      </c>
      <c r="F13" s="0" t="n">
        <f aca="false">LoFacingFrame!F13</f>
        <v>-16.0975537106779</v>
      </c>
      <c r="G13" s="0" t="n">
        <f aca="false">LoFacingFrame!G13-ModuleFrame!$B$2</f>
        <v>0.593054860754775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291134598861</v>
      </c>
      <c r="C14" s="0" t="n">
        <f aca="false">LoFacingFrame!C14</f>
        <v>-15.7774296410355</v>
      </c>
      <c r="D14" s="0" t="n">
        <f aca="false">LoFacingFrame!D14-ModuleFrame!$B$2</f>
        <v>-0.575009983323852</v>
      </c>
      <c r="E14" s="0" t="n">
        <f aca="false">LoFacingFrame!E14</f>
        <v>0.0197972632070199</v>
      </c>
      <c r="F14" s="0" t="n">
        <f aca="false">LoFacingFrame!F14</f>
        <v>-15.7797571451956</v>
      </c>
      <c r="G14" s="0" t="n">
        <f aca="false">LoFacingFrame!G14-ModuleFrame!$B$2</f>
        <v>0.595764616236166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3232810902</v>
      </c>
      <c r="C15" s="0" t="n">
        <f aca="false">LoFacingFrame!C15</f>
        <v>-1.2848219253748</v>
      </c>
      <c r="D15" s="0" t="n">
        <f aca="false">LoFacingFrame!D15-ModuleFrame!$B$2</f>
        <v>-0.560101486249034</v>
      </c>
      <c r="E15" s="0" t="n">
        <f aca="false">LoFacingFrame!E15</f>
        <v>-63.7824574884217</v>
      </c>
      <c r="F15" s="0" t="n">
        <f aca="false">LoFacingFrame!F15</f>
        <v>-1.27976681338641</v>
      </c>
      <c r="G15" s="0" t="n">
        <f aca="false">LoFacingFrame!G15-ModuleFrame!$B$2</f>
        <v>0.514229963257634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7472826842</v>
      </c>
      <c r="C16" s="0" t="n">
        <f aca="false">LoFacingFrame!C16</f>
        <v>-0.965245830916047</v>
      </c>
      <c r="D16" s="0" t="n">
        <f aca="false">LoFacingFrame!D16-ModuleFrame!$B$2</f>
        <v>-0.593378468583913</v>
      </c>
      <c r="E16" s="0" t="n">
        <f aca="false">LoFacingFrame!E16</f>
        <v>-47.9109861077379</v>
      </c>
      <c r="F16" s="0" t="n">
        <f aca="false">LoFacingFrame!F16</f>
        <v>-0.962005364231785</v>
      </c>
      <c r="G16" s="0" t="n">
        <f aca="false">LoFacingFrame!G16-ModuleFrame!$B$2</f>
        <v>0.561126743247467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505829723</v>
      </c>
      <c r="C17" s="0" t="n">
        <f aca="false">LoFacingFrame!C17</f>
        <v>-0.645336085150175</v>
      </c>
      <c r="D17" s="0" t="n">
        <f aca="false">LoFacingFrame!D17-ModuleFrame!$B$2</f>
        <v>-0.598560595953211</v>
      </c>
      <c r="E17" s="0" t="n">
        <f aca="false">LoFacingFrame!E17</f>
        <v>-32.0391898113372</v>
      </c>
      <c r="F17" s="0" t="n">
        <f aca="false">LoFacingFrame!F17</f>
        <v>-0.644286421275529</v>
      </c>
      <c r="G17" s="0" t="n">
        <f aca="false">LoFacingFrame!G17-ModuleFrame!$B$2</f>
        <v>0.574333525384964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626445305</v>
      </c>
      <c r="C18" s="0" t="n">
        <f aca="false">LoFacingFrame!C18</f>
        <v>-0.325611197378753</v>
      </c>
      <c r="D18" s="0" t="n">
        <f aca="false">LoFacingFrame!D18-ModuleFrame!$B$2</f>
        <v>-0.590451631359637</v>
      </c>
      <c r="E18" s="0" t="n">
        <f aca="false">LoFacingFrame!E18</f>
        <v>-16.1676822969611</v>
      </c>
      <c r="F18" s="0" t="n">
        <f aca="false">LoFacingFrame!F18</f>
        <v>-0.326581260274856</v>
      </c>
      <c r="G18" s="0" t="n">
        <f aca="false">LoFacingFrame!G18-ModuleFrame!$B$2</f>
        <v>0.584578327131576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65509428205</v>
      </c>
      <c r="C19" s="0" t="n">
        <f aca="false">LoFacingFrame!C19</f>
        <v>-0.00597851458139331</v>
      </c>
      <c r="D19" s="0" t="n">
        <f aca="false">LoFacingFrame!D19-ModuleFrame!$B$2</f>
        <v>-0.57664763832475</v>
      </c>
      <c r="E19" s="0" t="n">
        <f aca="false">LoFacingFrame!E19</f>
        <v>-0.295992378762586</v>
      </c>
      <c r="F19" s="0" t="n">
        <f aca="false">LoFacingFrame!F19</f>
        <v>-0.00889445262782577</v>
      </c>
      <c r="G19" s="0" t="n">
        <f aca="false">LoFacingFrame!G19-ModuleFrame!$B$2</f>
        <v>0.578857127784744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4724151537</v>
      </c>
      <c r="C20" s="0" t="n">
        <f aca="false">LoFacingFrame!C20</f>
        <v>14.486589444343</v>
      </c>
      <c r="D20" s="0" t="n">
        <f aca="false">LoFacingFrame!D20-ModuleFrame!$B$2</f>
        <v>-0.559229138442841</v>
      </c>
      <c r="E20" s="0" t="n">
        <f aca="false">LoFacingFrame!E20</f>
        <v>-64.0981349102261</v>
      </c>
      <c r="F20" s="0" t="n">
        <f aca="false">LoFacingFrame!F20</f>
        <v>14.4909360929663</v>
      </c>
      <c r="G20" s="0" t="n">
        <f aca="false">LoFacingFrame!G20-ModuleFrame!$B$2</f>
        <v>0.50015153610467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776173842</v>
      </c>
      <c r="C21" s="0" t="n">
        <f aca="false">LoFacingFrame!C21</f>
        <v>14.8063572034291</v>
      </c>
      <c r="D21" s="0" t="n">
        <f aca="false">LoFacingFrame!D21-ModuleFrame!$B$2</f>
        <v>-0.597864192069872</v>
      </c>
      <c r="E21" s="0" t="n">
        <f aca="false">LoFacingFrame!E21</f>
        <v>-48.2264848672062</v>
      </c>
      <c r="F21" s="0" t="n">
        <f aca="false">LoFacingFrame!F21</f>
        <v>14.8088161413185</v>
      </c>
      <c r="G21" s="0" t="n">
        <f aca="false">LoFacingFrame!G21-ModuleFrame!$B$2</f>
        <v>0.550912258026295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850618235</v>
      </c>
      <c r="C22" s="0" t="n">
        <f aca="false">LoFacingFrame!C22</f>
        <v>15.1259619735147</v>
      </c>
      <c r="D22" s="0" t="n">
        <f aca="false">LoFacingFrame!D22-ModuleFrame!$B$2</f>
        <v>-0.606220182367838</v>
      </c>
      <c r="E22" s="0" t="n">
        <f aca="false">LoFacingFrame!E22</f>
        <v>-32.3549787512444</v>
      </c>
      <c r="F22" s="0" t="n">
        <f aca="false">LoFacingFrame!F22</f>
        <v>15.1264412583036</v>
      </c>
      <c r="G22" s="0" t="n">
        <f aca="false">LoFacingFrame!G22-ModuleFrame!$B$2</f>
        <v>0.569850093244719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60831662243</v>
      </c>
      <c r="C23" s="0" t="n">
        <f aca="false">LoFacingFrame!C23</f>
        <v>15.445683580083</v>
      </c>
      <c r="D23" s="0" t="n">
        <f aca="false">LoFacingFrame!D23-ModuleFrame!$B$2</f>
        <v>-0.601295221873274</v>
      </c>
      <c r="E23" s="0" t="n">
        <f aca="false">LoFacingFrame!E23</f>
        <v>-16.4833833761971</v>
      </c>
      <c r="F23" s="0" t="n">
        <f aca="false">LoFacingFrame!F23</f>
        <v>15.444254199184</v>
      </c>
      <c r="G23" s="0" t="n">
        <f aca="false">LoFacingFrame!G23-ModuleFrame!$B$2</f>
        <v>0.578438845795553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572290808301</v>
      </c>
      <c r="C24" s="0" t="n">
        <f aca="false">LoFacingFrame!C24</f>
        <v>15.7655040267388</v>
      </c>
      <c r="D24" s="0" t="n">
        <f aca="false">LoFacingFrame!D24-ModuleFrame!$B$2</f>
        <v>-0.596641303058472</v>
      </c>
      <c r="E24" s="0" t="n">
        <f aca="false">LoFacingFrame!E24</f>
        <v>-0.611700756781418</v>
      </c>
      <c r="F24" s="0" t="n">
        <f aca="false">LoFacingFrame!F24</f>
        <v>15.7619558637408</v>
      </c>
      <c r="G24" s="0" t="n">
        <f aca="false">LoFacingFrame!G24-ModuleFrame!$B$2</f>
        <v>0.578302640598738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1559001109</v>
      </c>
      <c r="C25" s="0" t="n">
        <f aca="false">LoFacingFrame!C25</f>
        <v>30.2581385352376</v>
      </c>
      <c r="D25" s="0" t="n">
        <f aca="false">LoFacingFrame!D25-ModuleFrame!$B$2</f>
        <v>-0.539210822470344</v>
      </c>
      <c r="E25" s="0" t="n">
        <f aca="false">LoFacingFrame!E25</f>
        <v>-64.4137985173923</v>
      </c>
      <c r="F25" s="0" t="n">
        <f aca="false">LoFacingFrame!F25</f>
        <v>30.261798307686</v>
      </c>
      <c r="G25" s="0" t="n">
        <f aca="false">LoFacingFrame!G25-ModuleFrame!$B$2</f>
        <v>0.468807041804759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543087594</v>
      </c>
      <c r="C26" s="0" t="n">
        <f aca="false">LoFacingFrame!C26</f>
        <v>30.5778049110413</v>
      </c>
      <c r="D26" s="0" t="n">
        <f aca="false">LoFacingFrame!D26-ModuleFrame!$B$2</f>
        <v>-0.58116984424883</v>
      </c>
      <c r="E26" s="0" t="n">
        <f aca="false">LoFacingFrame!E26</f>
        <v>-48.5422594505113</v>
      </c>
      <c r="F26" s="0" t="n">
        <f aca="false">LoFacingFrame!F26</f>
        <v>30.5795761146738</v>
      </c>
      <c r="G26" s="0" t="n">
        <f aca="false">LoFacingFrame!G26-ModuleFrame!$B$2</f>
        <v>0.521168811719998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849589036</v>
      </c>
      <c r="C27" s="0" t="n">
        <f aca="false">LoFacingFrame!C27</f>
        <v>30.8976046988487</v>
      </c>
      <c r="D27" s="0" t="n">
        <f aca="false">LoFacingFrame!D27-ModuleFrame!$B$2</f>
        <v>-0.597053925575847</v>
      </c>
      <c r="E27" s="0" t="n">
        <f aca="false">LoFacingFrame!E27</f>
        <v>-32.6705557560677</v>
      </c>
      <c r="F27" s="0" t="n">
        <f aca="false">LoFacingFrame!F27</f>
        <v>30.8973242102892</v>
      </c>
      <c r="G27" s="0" t="n">
        <f aca="false">LoFacingFrame!G27-ModuleFrame!$B$2</f>
        <v>0.550244586134838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4288389453</v>
      </c>
      <c r="C28" s="0" t="n">
        <f aca="false">LoFacingFrame!C28</f>
        <v>31.2172199080183</v>
      </c>
      <c r="D28" s="0" t="n">
        <f aca="false">LoFacingFrame!D28-ModuleFrame!$B$2</f>
        <v>-0.597764916784688</v>
      </c>
      <c r="E28" s="0" t="n">
        <f aca="false">LoFacingFrame!E28</f>
        <v>-16.798868536268</v>
      </c>
      <c r="F28" s="0" t="n">
        <f aca="false">LoFacingFrame!F28</f>
        <v>31.2149459509043</v>
      </c>
      <c r="G28" s="0" t="n">
        <f aca="false">LoFacingFrame!G28-ModuleFrame!$B$2</f>
        <v>0.562643414071866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820842868978</v>
      </c>
      <c r="C29" s="0" t="n">
        <f aca="false">LoFacingFrame!C29</f>
        <v>31.5370454120781</v>
      </c>
      <c r="D29" s="0" t="n">
        <f aca="false">LoFacingFrame!D29-ModuleFrame!$B$2</f>
        <v>-0.591308004740924</v>
      </c>
      <c r="E29" s="0" t="n">
        <f aca="false">LoFacingFrame!E29</f>
        <v>-0.927289917668432</v>
      </c>
      <c r="F29" s="0" t="n">
        <f aca="false">LoFacingFrame!F29</f>
        <v>31.5327465539786</v>
      </c>
      <c r="G29" s="0" t="n">
        <f aca="false">LoFacingFrame!G29-ModuleFrame!$B$2</f>
        <v>0.563709172575702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79020076063</v>
      </c>
      <c r="C31" s="0" t="n">
        <f aca="false">LoFacingFrame!C31</f>
        <v>-31.5367483131464</v>
      </c>
      <c r="D31" s="0" t="n">
        <f aca="false">LoFacingFrame!D31-ModuleFrame!$B$2</f>
        <v>-0.558706682900778</v>
      </c>
      <c r="E31" s="0" t="n">
        <f aca="false">LoFacingFrame!E31</f>
        <v>0.927437461652076</v>
      </c>
      <c r="F31" s="0" t="n">
        <f aca="false">LoFacingFrame!F31</f>
        <v>-31.5331320384822</v>
      </c>
      <c r="G31" s="0" t="n">
        <f aca="false">LoFacingFrame!G31-ModuleFrame!$B$2</f>
        <v>0.584748405960449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6353053256</v>
      </c>
      <c r="C32" s="0" t="n">
        <f aca="false">LoFacingFrame!C32</f>
        <v>-31.2182220528939</v>
      </c>
      <c r="D32" s="0" t="n">
        <f aca="false">LoFacingFrame!D32-ModuleFrame!$B$2</f>
        <v>-0.562701798142245</v>
      </c>
      <c r="E32" s="0" t="n">
        <f aca="false">LoFacingFrame!E32</f>
        <v>16.7979429504668</v>
      </c>
      <c r="F32" s="0" t="n">
        <f aca="false">LoFacingFrame!F32</f>
        <v>-31.2138366118514</v>
      </c>
      <c r="G32" s="0" t="n">
        <f aca="false">LoFacingFrame!G32-ModuleFrame!$B$2</f>
        <v>0.577564592125962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6391410845</v>
      </c>
      <c r="C33" s="0" t="n">
        <f aca="false">LoFacingFrame!C33</f>
        <v>-30.8972392141047</v>
      </c>
      <c r="D33" s="0" t="n">
        <f aca="false">LoFacingFrame!D33-ModuleFrame!$B$2</f>
        <v>-0.566697792110807</v>
      </c>
      <c r="E33" s="0" t="n">
        <f aca="false">LoFacingFrame!E33</f>
        <v>32.6708364743548</v>
      </c>
      <c r="F33" s="0" t="n">
        <f aca="false">LoFacingFrame!F33</f>
        <v>-30.8977670411518</v>
      </c>
      <c r="G33" s="0" t="n">
        <f aca="false">LoFacingFrame!G33-ModuleFrame!$B$2</f>
        <v>0.570382009943119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0601529668</v>
      </c>
      <c r="C34" s="0" t="n">
        <f aca="false">LoFacingFrame!C34</f>
        <v>-30.5775109875406</v>
      </c>
      <c r="D34" s="0" t="n">
        <f aca="false">LoFacingFrame!D34-ModuleFrame!$B$2</f>
        <v>-0.550105830497672</v>
      </c>
      <c r="E34" s="0" t="n">
        <f aca="false">LoFacingFrame!E34</f>
        <v>48.5426891189464</v>
      </c>
      <c r="F34" s="0" t="n">
        <f aca="false">LoFacingFrame!F34</f>
        <v>-30.5800149639024</v>
      </c>
      <c r="G34" s="0" t="n">
        <f aca="false">LoFacingFrame!G34-ModuleFrame!$B$2</f>
        <v>0.540462775548781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4298156568</v>
      </c>
      <c r="C35" s="0" t="n">
        <f aca="false">LoFacingFrame!C35</f>
        <v>-30.2577497267449</v>
      </c>
      <c r="D35" s="0" t="n">
        <f aca="false">LoFacingFrame!D35-ModuleFrame!$B$2</f>
        <v>-0.507287880206644</v>
      </c>
      <c r="E35" s="0" t="n">
        <f aca="false">LoFacingFrame!E35</f>
        <v>64.4142485845157</v>
      </c>
      <c r="F35" s="0" t="n">
        <f aca="false">LoFacingFrame!F35</f>
        <v>-30.2624067826601</v>
      </c>
      <c r="G35" s="0" t="n">
        <f aca="false">LoFacingFrame!G35-ModuleFrame!$B$2</f>
        <v>0.488614615274949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167800027668</v>
      </c>
      <c r="C36" s="0" t="n">
        <f aca="false">LoFacingFrame!C36</f>
        <v>-15.7652386788034</v>
      </c>
      <c r="D36" s="0" t="n">
        <f aca="false">LoFacingFrame!D36-ModuleFrame!$B$2</f>
        <v>-0.57560836352682</v>
      </c>
      <c r="E36" s="0" t="n">
        <f aca="false">LoFacingFrame!E36</f>
        <v>0.611916464810382</v>
      </c>
      <c r="F36" s="0" t="n">
        <f aca="false">LoFacingFrame!F36</f>
        <v>-15.7621989556079</v>
      </c>
      <c r="G36" s="0" t="n">
        <f aca="false">LoFacingFrame!G36-ModuleFrame!$B$2</f>
        <v>0.594067875241883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80247541601</v>
      </c>
      <c r="C37" s="0" t="n">
        <f aca="false">LoFacingFrame!C37</f>
        <v>-15.4473865767964</v>
      </c>
      <c r="D37" s="0" t="n">
        <f aca="false">LoFacingFrame!D37-ModuleFrame!$B$2</f>
        <v>-0.581709235843266</v>
      </c>
      <c r="E37" s="0" t="n">
        <f aca="false">LoFacingFrame!E37</f>
        <v>16.4817426771229</v>
      </c>
      <c r="F37" s="0" t="n">
        <f aca="false">LoFacingFrame!F37</f>
        <v>-15.4421469713563</v>
      </c>
      <c r="G37" s="0" t="n">
        <f aca="false">LoFacingFrame!G37-ModuleFrame!$B$2</f>
        <v>0.587255278269569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2178213457</v>
      </c>
      <c r="C38" s="0" t="n">
        <f aca="false">LoFacingFrame!C38</f>
        <v>-15.1258343986353</v>
      </c>
      <c r="D38" s="0" t="n">
        <f aca="false">LoFacingFrame!D38-ModuleFrame!$B$2</f>
        <v>-0.587811428508225</v>
      </c>
      <c r="E38" s="0" t="n">
        <f aca="false">LoFacingFrame!E38</f>
        <v>32.3552304929042</v>
      </c>
      <c r="F38" s="0" t="n">
        <f aca="false">LoFacingFrame!F38</f>
        <v>-15.1267356393259</v>
      </c>
      <c r="G38" s="0" t="n">
        <f aca="false">LoFacingFrame!G38-ModuleFrame!$B$2</f>
        <v>0.580444442271254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6356153249</v>
      </c>
      <c r="C39" s="0" t="n">
        <f aca="false">LoFacingFrame!C39</f>
        <v>-14.8060170898333</v>
      </c>
      <c r="D39" s="0" t="n">
        <f aca="false">LoFacingFrame!D39-ModuleFrame!$B$2</f>
        <v>-0.580446503917298</v>
      </c>
      <c r="E39" s="0" t="n">
        <f aca="false">LoFacingFrame!E39</f>
        <v>48.2268979360289</v>
      </c>
      <c r="F39" s="0" t="n">
        <f aca="false">LoFacingFrame!F39</f>
        <v>-14.8090752867551</v>
      </c>
      <c r="G39" s="0" t="n">
        <f aca="false">LoFacingFrame!G39-ModuleFrame!$B$2</f>
        <v>0.55952525504338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2272335558</v>
      </c>
      <c r="C40" s="0" t="n">
        <f aca="false">LoFacingFrame!C40</f>
        <v>-14.4862602717705</v>
      </c>
      <c r="D40" s="0" t="n">
        <f aca="false">LoFacingFrame!D40-ModuleFrame!$B$2</f>
        <v>-0.541296562422952</v>
      </c>
      <c r="E40" s="0" t="n">
        <f aca="false">LoFacingFrame!E40</f>
        <v>64.0985342460915</v>
      </c>
      <c r="F40" s="0" t="n">
        <f aca="false">LoFacingFrame!F40</f>
        <v>-14.4914585659668</v>
      </c>
      <c r="G40" s="0" t="n">
        <f aca="false">LoFacingFrame!G40-ModuleFrame!$B$2</f>
        <v>0.511478087518292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830462650648</v>
      </c>
      <c r="C41" s="0" t="n">
        <f aca="false">LoFacingFrame!C41</f>
        <v>0.00611444563288498</v>
      </c>
      <c r="D41" s="0" t="n">
        <f aca="false">LoFacingFrame!D41-ModuleFrame!$B$2</f>
        <v>-0.577016982382039</v>
      </c>
      <c r="E41" s="0" t="n">
        <f aca="false">LoFacingFrame!E41</f>
        <v>0.296218584280858</v>
      </c>
      <c r="F41" s="0" t="n">
        <f aca="false">LoFacingFrame!F41</f>
        <v>0.00867657588950172</v>
      </c>
      <c r="G41" s="0" t="n">
        <f aca="false">LoFacingFrame!G41-ModuleFrame!$B$2</f>
        <v>0.583722377029133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9039070415</v>
      </c>
      <c r="C42" s="0" t="n">
        <f aca="false">LoFacingFrame!C42</f>
        <v>0.324798394070918</v>
      </c>
      <c r="D42" s="0" t="n">
        <f aca="false">LoFacingFrame!D42-ModuleFrame!$B$2</f>
        <v>-0.589123664254794</v>
      </c>
      <c r="E42" s="0" t="n">
        <f aca="false">LoFacingFrame!E42</f>
        <v>16.1666678265978</v>
      </c>
      <c r="F42" s="0" t="n">
        <f aca="false">LoFacingFrame!F42</f>
        <v>0.327833849230428</v>
      </c>
      <c r="G42" s="0" t="n">
        <f aca="false">LoFacingFrame!G42-ModuleFrame!$B$2</f>
        <v>0.580761123549097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7833865838</v>
      </c>
      <c r="C43" s="0" t="n">
        <f aca="false">LoFacingFrame!C43</f>
        <v>0.6457147081927</v>
      </c>
      <c r="D43" s="0" t="n">
        <f aca="false">LoFacingFrame!D43-ModuleFrame!$B$2</f>
        <v>-0.601231124493307</v>
      </c>
      <c r="E43" s="0" t="n">
        <f aca="false">LoFacingFrame!E43</f>
        <v>32.039450331875</v>
      </c>
      <c r="F43" s="0" t="n">
        <f aca="false">LoFacingFrame!F43</f>
        <v>0.643953208162034</v>
      </c>
      <c r="G43" s="0" t="n">
        <f aca="false">LoFacingFrame!G43-ModuleFrame!$B$2</f>
        <v>0.577801025915513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3873401734</v>
      </c>
      <c r="C44" s="0" t="n">
        <f aca="false">LoFacingFrame!C44</f>
        <v>0.965338252706283</v>
      </c>
      <c r="D44" s="0" t="n">
        <f aca="false">LoFacingFrame!D44-ModuleFrame!$B$2</f>
        <v>-0.595764127971939</v>
      </c>
      <c r="E44" s="0" t="n">
        <f aca="false">LoFacingFrame!E44</f>
        <v>47.9111325918849</v>
      </c>
      <c r="F44" s="0" t="n">
        <f aca="false">LoFacingFrame!F44</f>
        <v>0.961622859115109</v>
      </c>
      <c r="G44" s="0" t="n">
        <f aca="false">LoFacingFrame!G44-ModuleFrame!$B$2</f>
        <v>0.561980834096157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7950168972</v>
      </c>
      <c r="C45" s="0" t="n">
        <f aca="false">LoFacingFrame!C45</f>
        <v>1.28519977283194</v>
      </c>
      <c r="D45" s="0" t="n">
        <f aca="false">LoFacingFrame!D45-ModuleFrame!$B$2</f>
        <v>-0.557411221346202</v>
      </c>
      <c r="E45" s="0" t="n">
        <f aca="false">LoFacingFrame!E45</f>
        <v>63.7828457448092</v>
      </c>
      <c r="F45" s="0" t="n">
        <f aca="false">LoFacingFrame!F45</f>
        <v>1.27934813944747</v>
      </c>
      <c r="G45" s="0" t="n">
        <f aca="false">LoFacingFrame!G45-ModuleFrame!$B$2</f>
        <v>0.515867617578606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4207435255345</v>
      </c>
      <c r="C46" s="0" t="n">
        <f aca="false">LoFacingFrame!C46</f>
        <v>15.7776990649559</v>
      </c>
      <c r="D46" s="0" t="n">
        <f aca="false">LoFacingFrame!D46-ModuleFrame!$B$2</f>
        <v>-0.595391694373528</v>
      </c>
      <c r="E46" s="0" t="n">
        <f aca="false">LoFacingFrame!E46</f>
        <v>-0.0194766946483091</v>
      </c>
      <c r="F46" s="0" t="n">
        <f aca="false">LoFacingFrame!F46</f>
        <v>15.7794221334215</v>
      </c>
      <c r="G46" s="0" t="n">
        <f aca="false">LoFacingFrame!G46-ModuleFrame!$B$2</f>
        <v>0.578855932933478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32978561985</v>
      </c>
      <c r="C47" s="0" t="n">
        <f aca="false">LoFacingFrame!C47</f>
        <v>16.0957087951115</v>
      </c>
      <c r="D47" s="0" t="n">
        <f aca="false">LoFacingFrame!D47-ModuleFrame!$B$2</f>
        <v>-0.603348133440136</v>
      </c>
      <c r="E47" s="0" t="n">
        <f aca="false">LoFacingFrame!E47</f>
        <v>15.8504025078659</v>
      </c>
      <c r="F47" s="0" t="n">
        <f aca="false">LoFacingFrame!F47</f>
        <v>16.0994251683265</v>
      </c>
      <c r="G47" s="0" t="n">
        <f aca="false">LoFacingFrame!G47-ModuleFrame!$B$2</f>
        <v>0.574188853846368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4439703738</v>
      </c>
      <c r="C48" s="0" t="n">
        <f aca="false">LoFacingFrame!C48</f>
        <v>16.4171138834537</v>
      </c>
      <c r="D48" s="0" t="n">
        <f aca="false">LoFacingFrame!D48-ModuleFrame!$B$2</f>
        <v>-0.611305762467126</v>
      </c>
      <c r="E48" s="0" t="n">
        <f aca="false">LoFacingFrame!E48</f>
        <v>31.7238668271297</v>
      </c>
      <c r="F48" s="0" t="n">
        <f aca="false">LoFacingFrame!F48</f>
        <v>16.4149110450661</v>
      </c>
      <c r="G48" s="0" t="n">
        <f aca="false">LoFacingFrame!G48-ModuleFrame!$B$2</f>
        <v>0.569523487865872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161121144</v>
      </c>
      <c r="C49" s="0" t="n">
        <f aca="false">LoFacingFrame!C49</f>
        <v>16.7368470865568</v>
      </c>
      <c r="D49" s="0" t="n">
        <f aca="false">LoFacingFrame!D49-ModuleFrame!$B$2</f>
        <v>-0.598658810182968</v>
      </c>
      <c r="E49" s="0" t="n">
        <f aca="false">LoFacingFrame!E49</f>
        <v>47.5955739820714</v>
      </c>
      <c r="F49" s="0" t="n">
        <f aca="false">LoFacingFrame!F49</f>
        <v>16.7325861953256</v>
      </c>
      <c r="G49" s="0" t="n">
        <f aca="false">LoFacingFrame!G49-ModuleFrame!$B$2</f>
        <v>0.551171292556886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368446544</v>
      </c>
      <c r="C50" s="0" t="n">
        <f aca="false">LoFacingFrame!C50</f>
        <v>17.056612327355</v>
      </c>
      <c r="D50" s="0" t="n">
        <f aca="false">LoFacingFrame!D50-ModuleFrame!$B$2</f>
        <v>-0.558077859204948</v>
      </c>
      <c r="E50" s="0" t="n">
        <f aca="false">LoFacingFrame!E50</f>
        <v>63.4671730994208</v>
      </c>
      <c r="F50" s="0" t="n">
        <f aca="false">LoFacingFrame!F50</f>
        <v>17.0502121736558</v>
      </c>
      <c r="G50" s="0" t="n">
        <f aca="false">LoFacingFrame!G50-ModuleFrame!$B$2</f>
        <v>0.504055122953078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109154138086</v>
      </c>
      <c r="C51" s="0" t="n">
        <f aca="false">LoFacingFrame!C51</f>
        <v>31.5491260577618</v>
      </c>
      <c r="D51" s="0" t="n">
        <f aca="false">LoFacingFrame!D51-ModuleFrame!$B$2</f>
        <v>-0.600642334815974</v>
      </c>
      <c r="E51" s="0" t="n">
        <f aca="false">LoFacingFrame!E51</f>
        <v>-0.335265698671344</v>
      </c>
      <c r="F51" s="0" t="n">
        <f aca="false">LoFacingFrame!F51</f>
        <v>31.5504028623948</v>
      </c>
      <c r="G51" s="0" t="n">
        <f aca="false">LoFacingFrame!G51-ModuleFrame!$B$2</f>
        <v>0.562600395191402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1194552556</v>
      </c>
      <c r="C52" s="0" t="n">
        <f aca="false">LoFacingFrame!C52</f>
        <v>31.867566852294</v>
      </c>
      <c r="D52" s="0" t="n">
        <f aca="false">LoFacingFrame!D52-ModuleFrame!$B$2</f>
        <v>-0.603239422659248</v>
      </c>
      <c r="E52" s="0" t="n">
        <f aca="false">LoFacingFrame!E52</f>
        <v>15.5352586478837</v>
      </c>
      <c r="F52" s="0" t="n">
        <f aca="false">LoFacingFrame!F52</f>
        <v>31.8696056478596</v>
      </c>
      <c r="G52" s="0" t="n">
        <f aca="false">LoFacingFrame!G52-ModuleFrame!$B$2</f>
        <v>0.55463661911387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773819076</v>
      </c>
      <c r="C53" s="0" t="n">
        <f aca="false">LoFacingFrame!C53</f>
        <v>32.1886546308465</v>
      </c>
      <c r="D53" s="0" t="n">
        <f aca="false">LoFacingFrame!D53-ModuleFrame!$B$2</f>
        <v>-0.605837458219246</v>
      </c>
      <c r="E53" s="0" t="n">
        <f aca="false">LoFacingFrame!E53</f>
        <v>31.4082099616648</v>
      </c>
      <c r="F53" s="0" t="n">
        <f aca="false">LoFacingFrame!F53</f>
        <v>32.1855863572726</v>
      </c>
      <c r="G53" s="0" t="n">
        <f aca="false">LoFacingFrame!G53-ModuleFrame!$B$2</f>
        <v>0.546674071242335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176901695</v>
      </c>
      <c r="C54" s="0" t="n">
        <f aca="false">LoFacingFrame!C54</f>
        <v>32.5083974741727</v>
      </c>
      <c r="D54" s="0" t="n">
        <f aca="false">LoFacingFrame!D54-ModuleFrame!$B$2</f>
        <v>-0.58492450363207</v>
      </c>
      <c r="E54" s="0" t="n">
        <f aca="false">LoFacingFrame!E54</f>
        <v>47.2798413503305</v>
      </c>
      <c r="F54" s="0" t="n">
        <f aca="false">LoFacingFrame!F54</f>
        <v>32.5033490087974</v>
      </c>
      <c r="G54" s="0" t="n">
        <f aca="false">LoFacingFrame!G54-ModuleFrame!$B$2</f>
        <v>0.52243284305223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445799605</v>
      </c>
      <c r="C55" s="0" t="n">
        <f aca="false">LoFacingFrame!C55</f>
        <v>32.8280695718655</v>
      </c>
      <c r="D55" s="0" t="n">
        <f aca="false">LoFacingFrame!D55-ModuleFrame!$B$2</f>
        <v>-0.538719518876774</v>
      </c>
      <c r="E55" s="0" t="n">
        <f aca="false">LoFacingFrame!E55</f>
        <v>63.1516223711945</v>
      </c>
      <c r="F55" s="0" t="n">
        <f aca="false">LoFacingFrame!F55</f>
        <v>32.8209816287673</v>
      </c>
      <c r="G55" s="0" t="n">
        <f aca="false">LoFacingFrame!G55-ModuleFrame!$B$2</f>
        <v>0.47535366194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908413738</v>
      </c>
      <c r="C3" s="50" t="n">
        <f aca="false">AVERAGE(ModuleFrame!C10:C14,ModuleFrame!C36:C40)</f>
        <v>-15.7714969044001</v>
      </c>
      <c r="D3" s="50" t="n">
        <f aca="false">AVERAGE(ModuleFrame!C15:C19,ModuleFrame!C41:C45)</f>
        <v>1.72020033560923E-005</v>
      </c>
      <c r="E3" s="50" t="n">
        <f aca="false">AVERAGE(ModuleFrame!C20:C24,ModuleFrame!C46:C50)</f>
        <v>15.7714077385541</v>
      </c>
      <c r="F3" s="50" t="n">
        <f aca="false">AVERAGE(ModuleFrame!C25:C29,ModuleFrame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2545785939</v>
      </c>
      <c r="B4" s="13" t="n">
        <f aca="true">INDIRECT(ADDRESS(5+(ROW()-4)+(COLUMN()-2)*5,4,3,TRUE(),"ModuleFrame"))</f>
        <v>-0.507169176559451</v>
      </c>
      <c r="C4" s="13" t="n">
        <f aca="true">INDIRECT(ADDRESS(5+(ROW()-4)+(COLUMN()-2)*5,4,3,TRUE(),"ModuleFrame"))</f>
        <v>-0.542659854113417</v>
      </c>
      <c r="D4" s="13" t="n">
        <f aca="true">INDIRECT(ADDRESS(5+(ROW()-4)+(COLUMN()-2)*5,4,3,TRUE(),"ModuleFrame"))</f>
        <v>-0.560101486249034</v>
      </c>
      <c r="E4" s="13" t="n">
        <f aca="true">INDIRECT(ADDRESS(5+(ROW()-4)+(COLUMN()-2)*5,4,3,TRUE(),"ModuleFrame"))</f>
        <v>-0.559229138442841</v>
      </c>
      <c r="F4" s="13" t="n">
        <f aca="true">INDIRECT(ADDRESS(5+(ROW()-4)+(COLUMN()-2)*5,4,3,TRUE(),"ModuleFrame"))</f>
        <v>-0.539210822470344</v>
      </c>
      <c r="H4" s="50" t="n">
        <f aca="false">A4</f>
        <v>-63.8332545785939</v>
      </c>
      <c r="I4" s="13" t="n">
        <f aca="true">INDIRECT(ADDRESS(5+(ROW()-4)+(COLUMN()-9)*5,7,3,TRUE(),"ModuleFrame"))</f>
        <v>0.494485989856287</v>
      </c>
      <c r="J4" s="13" t="n">
        <f aca="true">INDIRECT(ADDRESS(5+(ROW()-4)+(COLUMN()-9)*5,7,3,TRUE(),"ModuleFrame"))</f>
        <v>0.514044465936866</v>
      </c>
      <c r="K4" s="13" t="n">
        <f aca="true">INDIRECT(ADDRESS(5+(ROW()-4)+(COLUMN()-9)*5,7,3,TRUE(),"ModuleFrame"))</f>
        <v>0.514229963257634</v>
      </c>
      <c r="L4" s="13" t="n">
        <f aca="true">INDIRECT(ADDRESS(5+(ROW()-4)+(COLUMN()-9)*5,7,3,TRUE(),"ModuleFrame"))</f>
        <v>0.50015153610467</v>
      </c>
      <c r="M4" s="13" t="n">
        <f aca="true">INDIRECT(ADDRESS(5+(ROW()-4)+(COLUMN()-9)*5,7,3,TRUE(),"ModuleFrame"))</f>
        <v>0.468807041804759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7303760243</v>
      </c>
      <c r="B5" s="13" t="n">
        <f aca="true">INDIRECT(ADDRESS(5+(ROW()-4)+(COLUMN()-2)*5,4,3,TRUE(),"ModuleFrame"))</f>
        <v>-0.5483662349109</v>
      </c>
      <c r="C5" s="13" t="n">
        <f aca="true">INDIRECT(ADDRESS(5+(ROW()-4)+(COLUMN()-2)*5,4,3,TRUE(),"ModuleFrame"))</f>
        <v>-0.579607868174167</v>
      </c>
      <c r="D5" s="13" t="n">
        <f aca="true">INDIRECT(ADDRESS(5+(ROW()-4)+(COLUMN()-2)*5,4,3,TRUE(),"ModuleFrame"))</f>
        <v>-0.593378468583913</v>
      </c>
      <c r="E5" s="13" t="n">
        <f aca="true">INDIRECT(ADDRESS(5+(ROW()-4)+(COLUMN()-2)*5,4,3,TRUE(),"ModuleFrame"))</f>
        <v>-0.597864192069872</v>
      </c>
      <c r="F5" s="13" t="n">
        <f aca="true">INDIRECT(ADDRESS(5+(ROW()-4)+(COLUMN()-2)*5,4,3,TRUE(),"ModuleFrame"))</f>
        <v>-0.58116984424883</v>
      </c>
      <c r="H5" s="50" t="n">
        <f aca="false">A5</f>
        <v>-47.9617303760243</v>
      </c>
      <c r="I5" s="13" t="n">
        <f aca="true">INDIRECT(ADDRESS(5+(ROW()-4)+(COLUMN()-9)*5,7,3,TRUE(),"ModuleFrame"))</f>
        <v>0.54764776550193</v>
      </c>
      <c r="J5" s="13" t="n">
        <f aca="true">INDIRECT(ADDRESS(5+(ROW()-4)+(COLUMN()-9)*5,7,3,TRUE(),"ModuleFrame"))</f>
        <v>0.56427928532681</v>
      </c>
      <c r="K5" s="13" t="n">
        <f aca="true">INDIRECT(ADDRESS(5+(ROW()-4)+(COLUMN()-9)*5,7,3,TRUE(),"ModuleFrame"))</f>
        <v>0.561126743247467</v>
      </c>
      <c r="L5" s="13" t="n">
        <f aca="true">INDIRECT(ADDRESS(5+(ROW()-4)+(COLUMN()-9)*5,7,3,TRUE(),"ModuleFrame"))</f>
        <v>0.550912258026295</v>
      </c>
      <c r="M5" s="13" t="n">
        <f aca="true">INDIRECT(ADDRESS(5+(ROW()-4)+(COLUMN()-9)*5,7,3,TRUE(),"ModuleFrame"))</f>
        <v>0.521168811719998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234657573</v>
      </c>
      <c r="B6" s="13" t="n">
        <f aca="true">INDIRECT(ADDRESS(5+(ROW()-4)+(COLUMN()-2)*5,4,3,TRUE(),"ModuleFrame"))</f>
        <v>-0.562995221973505</v>
      </c>
      <c r="C6" s="13" t="n">
        <f aca="true">INDIRECT(ADDRESS(5+(ROW()-4)+(COLUMN()-2)*5,4,3,TRUE(),"ModuleFrame"))</f>
        <v>-0.587394862469933</v>
      </c>
      <c r="D6" s="13" t="n">
        <f aca="true">INDIRECT(ADDRESS(5+(ROW()-4)+(COLUMN()-2)*5,4,3,TRUE(),"ModuleFrame"))</f>
        <v>-0.598560595953211</v>
      </c>
      <c r="E6" s="13" t="n">
        <f aca="true">INDIRECT(ADDRESS(5+(ROW()-4)+(COLUMN()-2)*5,4,3,TRUE(),"ModuleFrame"))</f>
        <v>-0.606220182367838</v>
      </c>
      <c r="F6" s="13" t="n">
        <f aca="true">INDIRECT(ADDRESS(5+(ROW()-4)+(COLUMN()-2)*5,4,3,TRUE(),"ModuleFrame"))</f>
        <v>-0.597053925575847</v>
      </c>
      <c r="H6" s="50" t="n">
        <f aca="false">A6</f>
        <v>-32.0901234657573</v>
      </c>
      <c r="I6" s="13" t="n">
        <f aca="true">INDIRECT(ADDRESS(5+(ROW()-4)+(COLUMN()-9)*5,7,3,TRUE(),"ModuleFrame"))</f>
        <v>0.575283506212724</v>
      </c>
      <c r="J6" s="13" t="n">
        <f aca="true">INDIRECT(ADDRESS(5+(ROW()-4)+(COLUMN()-9)*5,7,3,TRUE(),"ModuleFrame"))</f>
        <v>0.583655029321195</v>
      </c>
      <c r="K6" s="13" t="n">
        <f aca="true">INDIRECT(ADDRESS(5+(ROW()-4)+(COLUMN()-9)*5,7,3,TRUE(),"ModuleFrame"))</f>
        <v>0.574333525384964</v>
      </c>
      <c r="L6" s="13" t="n">
        <f aca="true">INDIRECT(ADDRESS(5+(ROW()-4)+(COLUMN()-9)*5,7,3,TRUE(),"ModuleFrame"))</f>
        <v>0.569850093244719</v>
      </c>
      <c r="M6" s="13" t="n">
        <f aca="true">INDIRECT(ADDRESS(5+(ROW()-4)+(COLUMN()-9)*5,7,3,TRUE(),"ModuleFrame"))</f>
        <v>0.550244586134838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676763647</v>
      </c>
      <c r="B7" s="13" t="n">
        <f aca="true">INDIRECT(ADDRESS(5+(ROW()-4)+(COLUMN()-2)*5,4,3,TRUE(),"ModuleFrame"))</f>
        <v>-0.564341296313203</v>
      </c>
      <c r="C7" s="13" t="n">
        <f aca="true">INDIRECT(ADDRESS(5+(ROW()-4)+(COLUMN()-2)*5,4,3,TRUE(),"ModuleFrame"))</f>
        <v>-0.582015981777752</v>
      </c>
      <c r="D7" s="13" t="n">
        <f aca="true">INDIRECT(ADDRESS(5+(ROW()-4)+(COLUMN()-2)*5,4,3,TRUE(),"ModuleFrame"))</f>
        <v>-0.590451631359637</v>
      </c>
      <c r="E7" s="13" t="n">
        <f aca="true">INDIRECT(ADDRESS(5+(ROW()-4)+(COLUMN()-2)*5,4,3,TRUE(),"ModuleFrame"))</f>
        <v>-0.601295221873274</v>
      </c>
      <c r="F7" s="13" t="n">
        <f aca="true">INDIRECT(ADDRESS(5+(ROW()-4)+(COLUMN()-2)*5,4,3,TRUE(),"ModuleFrame"))</f>
        <v>-0.597764916784688</v>
      </c>
      <c r="H7" s="50" t="n">
        <f aca="false">A7</f>
        <v>-16.2186676763647</v>
      </c>
      <c r="I7" s="13" t="n">
        <f aca="true">INDIRECT(ADDRESS(5+(ROW()-4)+(COLUMN()-9)*5,7,3,TRUE(),"ModuleFrame"))</f>
        <v>0.582421303472359</v>
      </c>
      <c r="J7" s="13" t="n">
        <f aca="true">INDIRECT(ADDRESS(5+(ROW()-4)+(COLUMN()-9)*5,7,3,TRUE(),"ModuleFrame"))</f>
        <v>0.593054860754775</v>
      </c>
      <c r="K7" s="13" t="n">
        <f aca="true">INDIRECT(ADDRESS(5+(ROW()-4)+(COLUMN()-9)*5,7,3,TRUE(),"ModuleFrame"))</f>
        <v>0.584578327131576</v>
      </c>
      <c r="L7" s="13" t="n">
        <f aca="true">INDIRECT(ADDRESS(5+(ROW()-4)+(COLUMN()-9)*5,7,3,TRUE(),"ModuleFrame"))</f>
        <v>0.578438845795553</v>
      </c>
      <c r="M7" s="13" t="n">
        <f aca="true">INDIRECT(ADDRESS(5+(ROW()-4)+(COLUMN()-9)*5,7,3,TRUE(),"ModuleFrame"))</f>
        <v>0.562643414071866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100353838313</v>
      </c>
      <c r="B8" s="13" t="n">
        <f aca="true">INDIRECT(ADDRESS(5+(ROW()-4)+(COLUMN()-2)*5,4,3,TRUE(),"ModuleFrame"))</f>
        <v>-0.560275333327069</v>
      </c>
      <c r="C8" s="13" t="n">
        <f aca="true">INDIRECT(ADDRESS(5+(ROW()-4)+(COLUMN()-2)*5,4,3,TRUE(),"ModuleFrame"))</f>
        <v>-0.575009983323852</v>
      </c>
      <c r="D8" s="13" t="n">
        <f aca="true">INDIRECT(ADDRESS(5+(ROW()-4)+(COLUMN()-2)*5,4,3,TRUE(),"ModuleFrame"))</f>
        <v>-0.57664763832475</v>
      </c>
      <c r="E8" s="13" t="n">
        <f aca="true">INDIRECT(ADDRESS(5+(ROW()-4)+(COLUMN()-2)*5,4,3,TRUE(),"ModuleFrame"))</f>
        <v>-0.596641303058472</v>
      </c>
      <c r="F8" s="13" t="n">
        <f aca="true">INDIRECT(ADDRESS(5+(ROW()-4)+(COLUMN()-2)*5,4,3,TRUE(),"ModuleFrame"))</f>
        <v>-0.591308004740924</v>
      </c>
      <c r="H8" s="50" t="n">
        <f aca="false">A8</f>
        <v>-0.347100353838313</v>
      </c>
      <c r="I8" s="13" t="n">
        <f aca="true">INDIRECT(ADDRESS(5+(ROW()-4)+(COLUMN()-9)*5,7,3,TRUE(),"ModuleFrame"))</f>
        <v>0.584243112984111</v>
      </c>
      <c r="J8" s="13" t="n">
        <f aca="true">INDIRECT(ADDRESS(5+(ROW()-4)+(COLUMN()-9)*5,7,3,TRUE(),"ModuleFrame"))</f>
        <v>0.595764616236166</v>
      </c>
      <c r="K8" s="13" t="n">
        <f aca="true">INDIRECT(ADDRESS(5+(ROW()-4)+(COLUMN()-9)*5,7,3,TRUE(),"ModuleFrame"))</f>
        <v>0.578857127784744</v>
      </c>
      <c r="L8" s="13" t="n">
        <f aca="true">INDIRECT(ADDRESS(5+(ROW()-4)+(COLUMN()-9)*5,7,3,TRUE(),"ModuleFrame"))</f>
        <v>0.578302640598738</v>
      </c>
      <c r="M8" s="13" t="n">
        <f aca="true">INDIRECT(ADDRESS(5+(ROW()-4)+(COLUMN()-9)*5,7,3,TRUE(),"ModuleFrame"))</f>
        <v>0.563709172575702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77774428366</v>
      </c>
      <c r="B9" s="13" t="n">
        <f aca="true">INDIRECT(ADDRESS(31+(ROW()-9)+(COLUMN()-2)*5,4,3,TRUE(),"ModuleFrame"))</f>
        <v>-0.558706682900778</v>
      </c>
      <c r="C9" s="13" t="n">
        <f aca="true">INDIRECT(ADDRESS(31+(ROW()-9)+(COLUMN()-2)*5,4,3,TRUE(),"ModuleFrame"))</f>
        <v>-0.57560836352682</v>
      </c>
      <c r="D9" s="13" t="n">
        <f aca="true">INDIRECT(ADDRESS(31+(ROW()-9)+(COLUMN()-2)*5,4,3,TRUE(),"ModuleFrame"))</f>
        <v>-0.577016982382039</v>
      </c>
      <c r="E9" s="13" t="n">
        <f aca="true">INDIRECT(ADDRESS(31+(ROW()-9)+(COLUMN()-2)*5,4,3,TRUE(),"ModuleFrame"))</f>
        <v>-0.595391694373528</v>
      </c>
      <c r="F9" s="13" t="n">
        <f aca="true">INDIRECT(ADDRESS(31+(ROW()-9)+(COLUMN()-2)*5,4,3,TRUE(),"ModuleFrame"))</f>
        <v>-0.600642334815974</v>
      </c>
      <c r="H9" s="50" t="n">
        <f aca="false">A9</f>
        <v>0.346777774428366</v>
      </c>
      <c r="I9" s="13" t="n">
        <f aca="true">INDIRECT(ADDRESS(31+(ROW()-9)+(COLUMN()-9)*5,7,3,TRUE(),"ModuleFrame"))</f>
        <v>0.584748405960449</v>
      </c>
      <c r="J9" s="13" t="n">
        <f aca="true">INDIRECT(ADDRESS(31+(ROW()-9)+(COLUMN()-9)*5,7,3,TRUE(),"ModuleFrame"))</f>
        <v>0.594067875241883</v>
      </c>
      <c r="K9" s="13" t="n">
        <f aca="true">INDIRECT(ADDRESS(31+(ROW()-9)+(COLUMN()-9)*5,7,3,TRUE(),"ModuleFrame"))</f>
        <v>0.583722377029133</v>
      </c>
      <c r="L9" s="13" t="n">
        <f aca="true">INDIRECT(ADDRESS(31+(ROW()-9)+(COLUMN()-9)*5,7,3,TRUE(),"ModuleFrame"))</f>
        <v>0.578855932933478</v>
      </c>
      <c r="M9" s="13" t="n">
        <f aca="true">INDIRECT(ADDRESS(31+(ROW()-9)+(COLUMN()-9)*5,7,3,TRUE(),"ModuleFrame"))</f>
        <v>0.562600395191402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1962555963</v>
      </c>
      <c r="B10" s="13" t="n">
        <f aca="true">INDIRECT(ADDRESS(31+(ROW()-9)+(COLUMN()-2)*5,4,3,TRUE(),"ModuleFrame"))</f>
        <v>-0.562701798142245</v>
      </c>
      <c r="C10" s="13" t="n">
        <f aca="true">INDIRECT(ADDRESS(31+(ROW()-9)+(COLUMN()-2)*5,4,3,TRUE(),"ModuleFrame"))</f>
        <v>-0.581709235843266</v>
      </c>
      <c r="D10" s="13" t="n">
        <f aca="true">INDIRECT(ADDRESS(31+(ROW()-9)+(COLUMN()-2)*5,4,3,TRUE(),"ModuleFrame"))</f>
        <v>-0.589123664254794</v>
      </c>
      <c r="E10" s="13" t="n">
        <f aca="true">INDIRECT(ADDRESS(31+(ROW()-9)+(COLUMN()-2)*5,4,3,TRUE(),"ModuleFrame"))</f>
        <v>-0.603348133440136</v>
      </c>
      <c r="F10" s="13" t="n">
        <f aca="true">INDIRECT(ADDRESS(31+(ROW()-9)+(COLUMN()-2)*5,4,3,TRUE(),"ModuleFrame"))</f>
        <v>-0.603239422659248</v>
      </c>
      <c r="H10" s="50" t="n">
        <f aca="false">A10</f>
        <v>16.2201962555963</v>
      </c>
      <c r="I10" s="13" t="n">
        <f aca="true">INDIRECT(ADDRESS(31+(ROW()-9)+(COLUMN()-9)*5,7,3,TRUE(),"ModuleFrame"))</f>
        <v>0.577564592125962</v>
      </c>
      <c r="J10" s="13" t="n">
        <f aca="true">INDIRECT(ADDRESS(31+(ROW()-9)+(COLUMN()-9)*5,7,3,TRUE(),"ModuleFrame"))</f>
        <v>0.587255278269569</v>
      </c>
      <c r="K10" s="13" t="n">
        <f aca="true">INDIRECT(ADDRESS(31+(ROW()-9)+(COLUMN()-9)*5,7,3,TRUE(),"ModuleFrame"))</f>
        <v>0.580761123549097</v>
      </c>
      <c r="L10" s="13" t="n">
        <f aca="true">INDIRECT(ADDRESS(31+(ROW()-9)+(COLUMN()-9)*5,7,3,TRUE(),"ModuleFrame"))</f>
        <v>0.574188853846368</v>
      </c>
      <c r="M10" s="13" t="n">
        <f aca="true">INDIRECT(ADDRESS(31+(ROW()-9)+(COLUMN()-9)*5,7,3,TRUE(),"ModuleFrame"))</f>
        <v>0.554636619113872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323402591</v>
      </c>
      <c r="B11" s="13" t="n">
        <f aca="true">INDIRECT(ADDRESS(31+(ROW()-9)+(COLUMN()-2)*5,4,3,TRUE(),"ModuleFrame"))</f>
        <v>-0.566697792110807</v>
      </c>
      <c r="C11" s="13" t="n">
        <f aca="true">INDIRECT(ADDRESS(31+(ROW()-9)+(COLUMN()-2)*5,4,3,TRUE(),"ModuleFrame"))</f>
        <v>-0.587811428508225</v>
      </c>
      <c r="D11" s="13" t="n">
        <f aca="true">INDIRECT(ADDRESS(31+(ROW()-9)+(COLUMN()-2)*5,4,3,TRUE(),"ModuleFrame"))</f>
        <v>-0.601231124493307</v>
      </c>
      <c r="E11" s="13" t="n">
        <f aca="true">INDIRECT(ADDRESS(31+(ROW()-9)+(COLUMN()-2)*5,4,3,TRUE(),"ModuleFrame"))</f>
        <v>-0.611305762467126</v>
      </c>
      <c r="F11" s="13" t="n">
        <f aca="true">INDIRECT(ADDRESS(31+(ROW()-9)+(COLUMN()-2)*5,4,3,TRUE(),"ModuleFrame"))</f>
        <v>-0.605837458219246</v>
      </c>
      <c r="H11" s="50" t="n">
        <f aca="false">A11</f>
        <v>32.0898323402591</v>
      </c>
      <c r="I11" s="13" t="n">
        <f aca="true">INDIRECT(ADDRESS(31+(ROW()-9)+(COLUMN()-9)*5,7,3,TRUE(),"ModuleFrame"))</f>
        <v>0.570382009943119</v>
      </c>
      <c r="J11" s="13" t="n">
        <f aca="true">INDIRECT(ADDRESS(31+(ROW()-9)+(COLUMN()-9)*5,7,3,TRUE(),"ModuleFrame"))</f>
        <v>0.580444442271254</v>
      </c>
      <c r="K11" s="13" t="n">
        <f aca="true">INDIRECT(ADDRESS(31+(ROW()-9)+(COLUMN()-9)*5,7,3,TRUE(),"ModuleFrame"))</f>
        <v>0.577801025915513</v>
      </c>
      <c r="L11" s="13" t="n">
        <f aca="true">INDIRECT(ADDRESS(31+(ROW()-9)+(COLUMN()-9)*5,7,3,TRUE(),"ModuleFrame"))</f>
        <v>0.569523487865872</v>
      </c>
      <c r="M11" s="13" t="n">
        <f aca="true">INDIRECT(ADDRESS(31+(ROW()-9)+(COLUMN()-9)*5,7,3,TRUE(),"ModuleFrame"))</f>
        <v>0.546674071242335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233821498</v>
      </c>
      <c r="B12" s="13" t="n">
        <f aca="true">INDIRECT(ADDRESS(31+(ROW()-9)+(COLUMN()-2)*5,4,3,TRUE(),"ModuleFrame"))</f>
        <v>-0.550105830497672</v>
      </c>
      <c r="C12" s="13" t="n">
        <f aca="true">INDIRECT(ADDRESS(31+(ROW()-9)+(COLUMN()-2)*5,4,3,TRUE(),"ModuleFrame"))</f>
        <v>-0.580446503917298</v>
      </c>
      <c r="D12" s="13" t="n">
        <f aca="true">INDIRECT(ADDRESS(31+(ROW()-9)+(COLUMN()-2)*5,4,3,TRUE(),"ModuleFrame"))</f>
        <v>-0.595764127971939</v>
      </c>
      <c r="E12" s="13" t="n">
        <f aca="true">INDIRECT(ADDRESS(31+(ROW()-9)+(COLUMN()-2)*5,4,3,TRUE(),"ModuleFrame"))</f>
        <v>-0.598658810182968</v>
      </c>
      <c r="F12" s="13" t="n">
        <f aca="true">INDIRECT(ADDRESS(31+(ROW()-9)+(COLUMN()-2)*5,4,3,TRUE(),"ModuleFrame"))</f>
        <v>-0.58492450363207</v>
      </c>
      <c r="H12" s="50" t="n">
        <f aca="false">A12</f>
        <v>47.9613233821498</v>
      </c>
      <c r="I12" s="13" t="n">
        <f aca="true">INDIRECT(ADDRESS(31+(ROW()-9)+(COLUMN()-9)*5,7,3,TRUE(),"ModuleFrame"))</f>
        <v>0.540462775548781</v>
      </c>
      <c r="J12" s="13" t="n">
        <f aca="true">INDIRECT(ADDRESS(31+(ROW()-9)+(COLUMN()-9)*5,7,3,TRUE(),"ModuleFrame"))</f>
        <v>0.559525255043388</v>
      </c>
      <c r="K12" s="13" t="n">
        <f aca="true">INDIRECT(ADDRESS(31+(ROW()-9)+(COLUMN()-9)*5,7,3,TRUE(),"ModuleFrame"))</f>
        <v>0.561980834096157</v>
      </c>
      <c r="L12" s="13" t="n">
        <f aca="true">INDIRECT(ADDRESS(31+(ROW()-9)+(COLUMN()-9)*5,7,3,TRUE(),"ModuleFrame"))</f>
        <v>0.551171292556886</v>
      </c>
      <c r="M12" s="13" t="n">
        <f aca="true">INDIRECT(ADDRESS(31+(ROW()-9)+(COLUMN()-9)*5,7,3,TRUE(),"ModuleFrame"))</f>
        <v>0.522432843052235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746698145</v>
      </c>
      <c r="B13" s="13" t="n">
        <f aca="true">INDIRECT(ADDRESS(31+(ROW()-9)+(COLUMN()-2)*5,4,3,TRUE(),"ModuleFrame"))</f>
        <v>-0.507287880206644</v>
      </c>
      <c r="C13" s="13" t="n">
        <f aca="true">INDIRECT(ADDRESS(31+(ROW()-9)+(COLUMN()-2)*5,4,3,TRUE(),"ModuleFrame"))</f>
        <v>-0.541296562422952</v>
      </c>
      <c r="D13" s="13" t="n">
        <f aca="true">INDIRECT(ADDRESS(31+(ROW()-9)+(COLUMN()-2)*5,4,3,TRUE(),"ModuleFrame"))</f>
        <v>-0.557411221346202</v>
      </c>
      <c r="E13" s="13" t="n">
        <f aca="true">INDIRECT(ADDRESS(31+(ROW()-9)+(COLUMN()-2)*5,4,3,TRUE(),"ModuleFrame"))</f>
        <v>-0.558077859204948</v>
      </c>
      <c r="F13" s="13" t="n">
        <f aca="true">INDIRECT(ADDRESS(31+(ROW()-9)+(COLUMN()-2)*5,4,3,TRUE(),"ModuleFrame"))</f>
        <v>-0.538719518876774</v>
      </c>
      <c r="H13" s="50" t="n">
        <f aca="false">A13</f>
        <v>63.832746698145</v>
      </c>
      <c r="I13" s="13" t="n">
        <f aca="true">INDIRECT(ADDRESS(31+(ROW()-9)+(COLUMN()-9)*5,7,3,TRUE(),"ModuleFrame"))</f>
        <v>0.488614615274949</v>
      </c>
      <c r="J13" s="13" t="n">
        <f aca="true">INDIRECT(ADDRESS(31+(ROW()-9)+(COLUMN()-9)*5,7,3,TRUE(),"ModuleFrame"))</f>
        <v>0.511478087518292</v>
      </c>
      <c r="K13" s="13" t="n">
        <f aca="true">INDIRECT(ADDRESS(31+(ROW()-9)+(COLUMN()-9)*5,7,3,TRUE(),"ModuleFrame"))</f>
        <v>0.515867617578606</v>
      </c>
      <c r="L13" s="13" t="n">
        <f aca="true">INDIRECT(ADDRESS(31+(ROW()-9)+(COLUMN()-9)*5,7,3,TRUE(),"ModuleFrame"))</f>
        <v>0.504055122953078</v>
      </c>
      <c r="M13" s="13" t="n">
        <f aca="true">INDIRECT(ADDRESS(31+(ROW()-9)+(COLUMN()-9)*5,7,3,TRUE(),"ModuleFrame"))</f>
        <v>0.47535366194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9233599999995</v>
      </c>
      <c r="C4" s="0" t="n">
        <f aca="false">AVERAGE(StageFrame!E5:E29,StageFrame!E31:E55)</f>
        <v>-0.0180228999999998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0021</v>
      </c>
      <c r="C5" s="0" t="n">
        <f aca="false">AVERAGE(StageFrame!F5:F29,StageFrame!F31:F55)</f>
        <v>-0.02078282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096</v>
      </c>
      <c r="C6" s="0" t="n">
        <f aca="false">AVERAGE(StageFrame!E5:E29)</f>
        <v>-32.06374168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6156</v>
      </c>
      <c r="C7" s="0" t="n">
        <f aca="false">AVERAGE(StageFrame!F5:F29)</f>
        <v>-0.0238403200000001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75632</v>
      </c>
      <c r="C8" s="0" t="n">
        <f aca="false">AVERAGE(StageFrame!E31:E55)</f>
        <v>32.02769588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45736</v>
      </c>
      <c r="C9" s="0" t="n">
        <f aca="false">AVERAGE(StageFrame!F31:F55)</f>
        <v>-0.0177253199999999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27034936861</v>
      </c>
      <c r="C10" s="0" t="n">
        <f aca="false">ATAN((C9-C7)/(C8-C6))</f>
        <v>9.54105605092773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36464665884</v>
      </c>
      <c r="C11" s="0" t="n">
        <f aca="false">C10-(B10+C10)/2</f>
        <v>-0.0200136464665884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33662347</v>
      </c>
      <c r="C12" s="0" t="n">
        <f aca="false">COS(C11)</f>
        <v>0.999799733662347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23104288566</v>
      </c>
      <c r="C13" s="0" t="n">
        <f aca="false">SIN(C11)</f>
        <v>-0.0200123104288566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830151274945</v>
      </c>
      <c r="C33" s="13" t="n">
        <f aca="false">GlobalFrame!C57</f>
        <v>-38.3833536698906</v>
      </c>
      <c r="D33" s="13" t="n">
        <f aca="false">GlobalFrame!D57</f>
        <v>-0.953092166666667</v>
      </c>
      <c r="E33" s="0" t="n">
        <f aca="false">1</f>
        <v>1</v>
      </c>
      <c r="F33" s="0" t="n">
        <f aca="false">B33*B33</f>
        <v>38.5430076732071</v>
      </c>
      <c r="G33" s="0" t="n">
        <f aca="false">C33*C33</f>
        <v>1473.2818389479</v>
      </c>
      <c r="H33" s="0" t="n">
        <f aca="false">B33*C33</f>
        <v>238.295432653179</v>
      </c>
      <c r="I33" s="0" t="n">
        <f aca="false">D33*B33</f>
        <v>5.91708354010632</v>
      </c>
      <c r="J33" s="0" t="n">
        <f aca="false">D33*C33</f>
        <v>36.582873713169</v>
      </c>
      <c r="K33" s="32" t="n">
        <f aca="false">SUM(B33:B35)</f>
        <v>30.9747267265313</v>
      </c>
      <c r="L33" s="46" t="n">
        <f aca="false">SUM(C33:C35)</f>
        <v>-42.6248079442139</v>
      </c>
      <c r="M33" s="33" t="n">
        <f aca="false">SUM(E33:E35)</f>
        <v>3</v>
      </c>
      <c r="N33" s="32" t="n">
        <f aca="false">INDEX(MINVERSE(K33:M35),1,1)</f>
        <v>-0.00740414286427683</v>
      </c>
      <c r="O33" s="46" t="n">
        <f aca="false">INDEX(MINVERSE(K33:M35),1,2)</f>
        <v>0.00103842552619484</v>
      </c>
      <c r="P33" s="33" t="n">
        <f aca="false">INDEX(MINVERSE(K33:M35),1,3)</f>
        <v>0.000233491217601137</v>
      </c>
      <c r="Q33" s="29" t="n">
        <f aca="false">SUM(D33:D35)</f>
        <v>-2.8266295</v>
      </c>
      <c r="R33" s="0" t="n">
        <f aca="false">N33*Q33+O33*Q34+P33*Q35</f>
        <v>4.79860322363194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65019597032</v>
      </c>
      <c r="C34" s="13" t="n">
        <f aca="false">GlobalFrame!C58</f>
        <v>-38.5557444132373</v>
      </c>
      <c r="D34" s="13" t="n">
        <f aca="false">GlobalFrame!D58</f>
        <v>-0.951056333333333</v>
      </c>
      <c r="E34" s="0" t="n">
        <f aca="false">1</f>
        <v>1</v>
      </c>
      <c r="F34" s="0" t="n">
        <f aca="false">B34*B34</f>
        <v>1422.5345200763</v>
      </c>
      <c r="G34" s="0" t="n">
        <f aca="false">C34*C34</f>
        <v>1486.54542725888</v>
      </c>
      <c r="H34" s="0" t="n">
        <f aca="false">B34*C34</f>
        <v>-1454.18780971968</v>
      </c>
      <c r="I34" s="0" t="n">
        <f aca="false">D34*B34</f>
        <v>-35.8705180599548</v>
      </c>
      <c r="J34" s="0" t="n">
        <f aca="false">D34*C34</f>
        <v>36.6686849105906</v>
      </c>
      <c r="K34" s="37" t="n">
        <f aca="false">SUM(F33:F35)</f>
        <v>1461.36212195988</v>
      </c>
      <c r="L34" s="13" t="n">
        <f aca="false">SUM(H33:H35)</f>
        <v>-1234.19814909056</v>
      </c>
      <c r="M34" s="38" t="n">
        <f aca="false">K33</f>
        <v>30.9747267265313</v>
      </c>
      <c r="N34" s="37" t="n">
        <f aca="false">INDEX(MINVERSE(K33:M35),2,1)</f>
        <v>0.00235826839666762</v>
      </c>
      <c r="O34" s="13" t="n">
        <f aca="false">INDEX(MINVERSE(K33:M35),2,2)</f>
        <v>0.000233491217601137</v>
      </c>
      <c r="P34" s="38" t="n">
        <f aca="false">INDEX(MINVERSE(K33:M35),2,3)</f>
        <v>0.000335652699408474</v>
      </c>
      <c r="Q34" s="34" t="n">
        <f aca="false">SUM(I33:I35)</f>
        <v>-29.4613151487595</v>
      </c>
      <c r="R34" s="0" t="n">
        <f aca="false">N34*Q33+O34*Q34+P34*Q35</f>
        <v>0.00041732926416543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533473720422423</v>
      </c>
      <c r="C35" s="13" t="n">
        <f aca="false">GlobalFrame!C59</f>
        <v>34.314290138914</v>
      </c>
      <c r="D35" s="13" t="n">
        <f aca="false">GlobalFrame!D59</f>
        <v>-0.922481</v>
      </c>
      <c r="E35" s="0" t="n">
        <f aca="false">1</f>
        <v>1</v>
      </c>
      <c r="F35" s="0" t="n">
        <f aca="false">B35*B35</f>
        <v>0.284594210381341</v>
      </c>
      <c r="G35" s="0" t="n">
        <f aca="false">C35*C35</f>
        <v>1177.47050773757</v>
      </c>
      <c r="H35" s="0" t="n">
        <f aca="false">B35*C35</f>
        <v>-18.3057720240609</v>
      </c>
      <c r="I35" s="0" t="n">
        <f aca="false">D35*B35</f>
        <v>0.492119371088997</v>
      </c>
      <c r="J35" s="0" t="n">
        <f aca="false">D35*C35</f>
        <v>-31.6542806816355</v>
      </c>
      <c r="K35" s="22" t="n">
        <f aca="false">L34</f>
        <v>-1234.19814909056</v>
      </c>
      <c r="L35" s="26" t="n">
        <f aca="false">SUM(G33:G35)</f>
        <v>4137.29777394435</v>
      </c>
      <c r="M35" s="42" t="n">
        <f aca="false">L33</f>
        <v>-42.6248079442139</v>
      </c>
      <c r="N35" s="22" t="n">
        <f aca="false">INDEX(MINVERSE(K33:M35),3,1)</f>
        <v>0.443287346451346</v>
      </c>
      <c r="O35" s="26" t="n">
        <f aca="false">INDEX(MINVERSE(K33:M35),3,2)</f>
        <v>-0.00740414286427683</v>
      </c>
      <c r="P35" s="42" t="n">
        <f aca="false">INDEX(MINVERSE(K33:M35),3,3)</f>
        <v>0.00235826839666762</v>
      </c>
      <c r="Q35" s="39" t="n">
        <f aca="false">SUM(J33:J35)</f>
        <v>41.597277942124</v>
      </c>
      <c r="R35" s="0" t="n">
        <f aca="false">N35*Q33+O35*Q34+P35*Q35</f>
        <v>-0.936775758166886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911766825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752737419</v>
      </c>
      <c r="C39" s="13" t="n">
        <f aca="false">MidplaneThickness!C5</f>
        <v>-32.8246545998566</v>
      </c>
      <c r="D39" s="13" t="n">
        <f aca="false">MidplaneThickness!D5</f>
        <v>0.448740869789479</v>
      </c>
      <c r="E39" s="0" t="n">
        <f aca="false">1</f>
        <v>1</v>
      </c>
      <c r="F39" s="0" t="n">
        <f aca="false">B39*B39</f>
        <v>3991.05223088779</v>
      </c>
      <c r="G39" s="0" t="n">
        <f aca="false">C39*C39</f>
        <v>1077.45794959989</v>
      </c>
      <c r="H39" s="0" t="n">
        <f aca="false">B39*C39</f>
        <v>2073.69017778414</v>
      </c>
      <c r="I39" s="0" t="n">
        <f aca="false">D39*B39</f>
        <v>-28.3491036050938</v>
      </c>
      <c r="J39" s="0" t="n">
        <f aca="false">D39*C39</f>
        <v>-14.7297640556789</v>
      </c>
      <c r="K39" s="32" t="n">
        <f aca="false">SUM(B39:B63)</f>
        <v>-801.617690046738</v>
      </c>
      <c r="L39" s="46" t="n">
        <f aca="false">SUM(C39:C63)</f>
        <v>-16.1219490016052</v>
      </c>
      <c r="M39" s="33" t="n">
        <f aca="false">SUM(E39:E63)</f>
        <v>25</v>
      </c>
      <c r="N39" s="32" t="n">
        <f aca="false">INDEX(MINVERSE(K39:M41),1,1)</f>
        <v>0.00254473218603019</v>
      </c>
      <c r="O39" s="46" t="n">
        <f aca="false">INDEX(MINVERSE(K39:M41),1,2)</f>
        <v>7.93628289266789E-005</v>
      </c>
      <c r="P39" s="33" t="n">
        <f aca="false">INDEX(MINVERSE(K39:M41),1,3)</f>
        <v>-2.12721814205441E-008</v>
      </c>
      <c r="Q39" s="29" t="n">
        <f aca="false">SUM(D39:D63)</f>
        <v>11.1248119972465</v>
      </c>
      <c r="R39" s="0" t="n">
        <f aca="false">N39*Q39+O39*Q40+P39*Q41</f>
        <v>0.000359336098645758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473336205</v>
      </c>
      <c r="C40" s="13" t="n">
        <f aca="false">MidplaneThickness!C6</f>
        <v>-32.5058900369846</v>
      </c>
      <c r="D40" s="13" t="n">
        <f aca="false">MidplaneThickness!D6</f>
        <v>0.454723228436576</v>
      </c>
      <c r="E40" s="0" t="n">
        <f aca="false">1</f>
        <v>1</v>
      </c>
      <c r="F40" s="0" t="n">
        <f aca="false">B40*B40</f>
        <v>2237.59720830568</v>
      </c>
      <c r="G40" s="0" t="n">
        <f aca="false">C40*C40</f>
        <v>1056.63288709653</v>
      </c>
      <c r="H40" s="0" t="n">
        <f aca="false">B40*C40</f>
        <v>1537.63415621895</v>
      </c>
      <c r="I40" s="0" t="n">
        <f aca="false">D40*B40</f>
        <v>-21.5098853430778</v>
      </c>
      <c r="J40" s="0" t="n">
        <f aca="false">D40*C40</f>
        <v>-14.781183260822</v>
      </c>
      <c r="K40" s="37" t="n">
        <f aca="false">SUM(F39:F63)</f>
        <v>38303.9950234143</v>
      </c>
      <c r="L40" s="13" t="n">
        <f aca="false">SUM(H39:H63)</f>
        <v>520.280373064673</v>
      </c>
      <c r="M40" s="38" t="n">
        <f aca="false">K39</f>
        <v>-801.617690046738</v>
      </c>
      <c r="N40" s="37" t="n">
        <f aca="false">INDEX(MINVERSE(K39:M41),2,1)</f>
        <v>5.11505927029699E-005</v>
      </c>
      <c r="O40" s="13" t="n">
        <f aca="false">INDEX(MINVERSE(K39:M41),2,2)</f>
        <v>-2.12721814205441E-008</v>
      </c>
      <c r="P40" s="38" t="n">
        <f aca="false">INDEX(MINVERSE(K39:M41),2,3)</f>
        <v>8.03759504745873E-005</v>
      </c>
      <c r="Q40" s="34" t="n">
        <f aca="false">SUM(I39:I63)</f>
        <v>-352.187598613967</v>
      </c>
      <c r="R40" s="0" t="n">
        <f aca="false">N40*Q39+O40*Q40+P40*Q41</f>
        <v>-0.00045530502396058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53708533</v>
      </c>
      <c r="C41" s="13" t="n">
        <f aca="false">MidplaneThickness!C7</f>
        <v>-32.1871765823412</v>
      </c>
      <c r="D41" s="13" t="n">
        <f aca="false">MidplaneThickness!D7</f>
        <v>0.461226605260671</v>
      </c>
      <c r="E41" s="0" t="n">
        <f aca="false">1</f>
        <v>1</v>
      </c>
      <c r="F41" s="0" t="n">
        <f aca="false">B41*B41</f>
        <v>987.948854853135</v>
      </c>
      <c r="G41" s="0" t="n">
        <f aca="false">C41*C41</f>
        <v>1036.01433634281</v>
      </c>
      <c r="H41" s="0" t="n">
        <f aca="false">B41*C41</f>
        <v>1011.69618819155</v>
      </c>
      <c r="I41" s="0" t="n">
        <f aca="false">D41*B41</f>
        <v>-14.4971149377156</v>
      </c>
      <c r="J41" s="0" t="n">
        <f aca="false">D41*C41</f>
        <v>-14.845582187999</v>
      </c>
      <c r="K41" s="22" t="n">
        <f aca="false">L40</f>
        <v>520.280373064673</v>
      </c>
      <c r="L41" s="26" t="n">
        <f aca="false">SUM(G39:G63)</f>
        <v>12451.9300715689</v>
      </c>
      <c r="M41" s="42" t="n">
        <f aca="false">L39</f>
        <v>-16.1219490016052</v>
      </c>
      <c r="N41" s="22" t="n">
        <f aca="false">INDEX(MINVERSE(K39:M41),3,1)</f>
        <v>0.121629079360003</v>
      </c>
      <c r="O41" s="26" t="n">
        <f aca="false">INDEX(MINVERSE(K39:M41),3,2)</f>
        <v>0.00254473218603019</v>
      </c>
      <c r="P41" s="42" t="n">
        <f aca="false">INDEX(MINVERSE(K39:M41),3,3)</f>
        <v>5.11505927029699E-005</v>
      </c>
      <c r="Q41" s="39" t="n">
        <f aca="false">SUM(J39:J63)</f>
        <v>-12.837640410198</v>
      </c>
      <c r="R41" s="0" t="n">
        <f aca="false">N41*Q39+O41*Q40+P41*Q41</f>
        <v>0.456220870648676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951035993</v>
      </c>
      <c r="C42" s="0" t="n">
        <f aca="false">MidplaneThickness!C8</f>
        <v>-31.8684222855932</v>
      </c>
      <c r="D42" s="0" t="n">
        <f aca="false">MidplaneThickness!D8</f>
        <v>0.464122466720639</v>
      </c>
      <c r="E42" s="0" t="n">
        <f aca="false">1</f>
        <v>1</v>
      </c>
      <c r="F42" s="0" t="n">
        <f aca="false">B42*B42</f>
        <v>242.116559633056</v>
      </c>
      <c r="G42" s="0" t="n">
        <f aca="false">C42*C42</f>
        <v>1015.59633897289</v>
      </c>
      <c r="H42" s="0" t="n">
        <f aca="false">B42*C42</f>
        <v>495.875681565494</v>
      </c>
      <c r="I42" s="0" t="n">
        <f aca="false">D42*B42</f>
        <v>-7.22178972189025</v>
      </c>
      <c r="J42" s="0" t="n">
        <f aca="false">D42*C42</f>
        <v>-14.7908507616845</v>
      </c>
      <c r="Q42" s="0" t="s">
        <v>308</v>
      </c>
      <c r="R42" s="0" t="n">
        <f aca="false">1/SQRT(1+R39^2+R40^2)</f>
        <v>0.999999831787494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401683039697</v>
      </c>
      <c r="C43" s="0" t="n">
        <f aca="false">MidplaneThickness!C9</f>
        <v>-31.5497202798397</v>
      </c>
      <c r="D43" s="0" t="n">
        <f aca="false">MidplaneThickness!D9</f>
        <v>0.467066352969582</v>
      </c>
      <c r="E43" s="0" t="n">
        <f aca="false">1</f>
        <v>1</v>
      </c>
      <c r="F43" s="0" t="n">
        <f aca="false">B43*B43</f>
        <v>0.0969710081999562</v>
      </c>
      <c r="G43" s="0" t="n">
        <f aca="false">C43*C43</f>
        <v>995.384849736128</v>
      </c>
      <c r="H43" s="0" t="n">
        <f aca="false">B43*C43</f>
        <v>-9.82463599457375</v>
      </c>
      <c r="I43" s="0" t="n">
        <f aca="false">D43*B43</f>
        <v>0.145445248405941</v>
      </c>
      <c r="J43" s="0" t="n">
        <f aca="false">D43*C43</f>
        <v>-14.7358127883152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2811744611</v>
      </c>
      <c r="C44" s="0" t="n">
        <f aca="false">MidplaneThickness!C10</f>
        <v>-17.0534404924474</v>
      </c>
      <c r="D44" s="0" t="n">
        <f aca="false">MidplaneThickness!D10</f>
        <v>0.440774769052785</v>
      </c>
      <c r="E44" s="0" t="n">
        <f aca="false">1</f>
        <v>1</v>
      </c>
      <c r="F44" s="0" t="n">
        <f aca="false">B44*B44</f>
        <v>4031.14278517447</v>
      </c>
      <c r="G44" s="0" t="n">
        <f aca="false">C44*C44</f>
        <v>290.819832629445</v>
      </c>
      <c r="H44" s="0" t="n">
        <f aca="false">B44*C44</f>
        <v>1082.74478529792</v>
      </c>
      <c r="I44" s="0" t="n">
        <f aca="false">D44*B44</f>
        <v>-27.9853547965385</v>
      </c>
      <c r="J44" s="0" t="n">
        <f aca="false">D44*C44</f>
        <v>-7.51672629461393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804154083</v>
      </c>
      <c r="C45" s="0" t="n">
        <f aca="false">MidplaneThickness!C11</f>
        <v>-16.7347755489192</v>
      </c>
      <c r="D45" s="0" t="n">
        <f aca="false">MidplaneThickness!D11</f>
        <v>0.447418171717383</v>
      </c>
      <c r="E45" s="0" t="n">
        <f aca="false">1</f>
        <v>1</v>
      </c>
      <c r="F45" s="0" t="n">
        <f aca="false">B45*B45</f>
        <v>2267.64574767322</v>
      </c>
      <c r="G45" s="0" t="n">
        <f aca="false">C45*C45</f>
        <v>280.052712672705</v>
      </c>
      <c r="H45" s="0" t="n">
        <f aca="false">B45*C45</f>
        <v>796.906734202071</v>
      </c>
      <c r="I45" s="0" t="n">
        <f aca="false">D45*B45</f>
        <v>-21.3059657121597</v>
      </c>
      <c r="J45" s="0" t="n">
        <f aca="false">D45*C45</f>
        <v>-7.4874426801982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603288795</v>
      </c>
      <c r="C46" s="0" t="n">
        <f aca="false">MidplaneThickness!C12</f>
        <v>-16.4160631345081</v>
      </c>
      <c r="D46" s="0" t="n">
        <f aca="false">MidplaneThickness!D12</f>
        <v>0.453212546566692</v>
      </c>
      <c r="E46" s="0" t="n">
        <f aca="false">1</f>
        <v>1</v>
      </c>
      <c r="F46" s="0" t="n">
        <f aca="false">B46*B46</f>
        <v>1007.94568426824</v>
      </c>
      <c r="G46" s="0" t="n">
        <f aca="false">C46*C46</f>
        <v>269.487128836157</v>
      </c>
      <c r="H46" s="0" t="n">
        <f aca="false">B46*C46</f>
        <v>521.179804363373</v>
      </c>
      <c r="I46" s="0" t="n">
        <f aca="false">D46*B46</f>
        <v>-14.3886645914591</v>
      </c>
      <c r="J46" s="0" t="n">
        <f aca="false">D46*C46</f>
        <v>-7.43996577779002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582110136</v>
      </c>
      <c r="C47" s="0" t="n">
        <f aca="false">MidplaneThickness!C13</f>
        <v>-16.0973009085895</v>
      </c>
      <c r="D47" s="0" t="n">
        <f aca="false">MidplaneThickness!D13</f>
        <v>0.460601902629573</v>
      </c>
      <c r="E47" s="0" t="n">
        <f aca="false">1</f>
        <v>1</v>
      </c>
      <c r="F47" s="0" t="n">
        <f aca="false">B47*B47</f>
        <v>252.065100627703</v>
      </c>
      <c r="G47" s="0" t="n">
        <f aca="false">C47*C47</f>
        <v>259.123096541678</v>
      </c>
      <c r="H47" s="0" t="n">
        <f aca="false">B47*C47</f>
        <v>255.569734915424</v>
      </c>
      <c r="I47" s="0" t="n">
        <f aca="false">D47*B47</f>
        <v>-7.31277291920203</v>
      </c>
      <c r="J47" s="0" t="n">
        <f aca="false">D47*C47</f>
        <v>-7.4144474256971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159251264331</v>
      </c>
      <c r="C48" s="0" t="n">
        <f aca="false">MidplaneThickness!C14</f>
        <v>-15.7785933931155</v>
      </c>
      <c r="D48" s="0" t="n">
        <f aca="false">MidplaneThickness!D14</f>
        <v>0.465459779597218</v>
      </c>
      <c r="E48" s="0" t="n">
        <f aca="false">1</f>
        <v>1</v>
      </c>
      <c r="F48" s="0" t="n">
        <f aca="false">B48*B48</f>
        <v>2.41663198486963E-005</v>
      </c>
      <c r="G48" s="0" t="n">
        <f aca="false">C48*C48</f>
        <v>248.96400946527</v>
      </c>
      <c r="H48" s="0" t="n">
        <f aca="false">B48*C48</f>
        <v>0.0775663837209881</v>
      </c>
      <c r="I48" s="0" t="n">
        <f aca="false">D48*B48</f>
        <v>-0.00228816542586598</v>
      </c>
      <c r="J48" s="0" t="n">
        <f aca="false">D48*C48</f>
        <v>-7.34430060311368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903847559</v>
      </c>
      <c r="C49" s="0" t="n">
        <f aca="false">MidplaneThickness!C15</f>
        <v>-1.2822943693806</v>
      </c>
      <c r="D49" s="0" t="n">
        <f aca="false">MidplaneThickness!D15</f>
        <v>0.432146701645361</v>
      </c>
      <c r="E49" s="0" t="n">
        <f aca="false">1</f>
        <v>1</v>
      </c>
      <c r="F49" s="0" t="n">
        <f aca="false">B49*B49</f>
        <v>4071.44687535303</v>
      </c>
      <c r="G49" s="0" t="n">
        <f aca="false">C49*C49</f>
        <v>1.6442788497452</v>
      </c>
      <c r="H49" s="0" t="n">
        <f aca="false">B49*C49</f>
        <v>81.8204985624273</v>
      </c>
      <c r="I49" s="0" t="n">
        <f aca="false">D49*B49</f>
        <v>-27.574369368721</v>
      </c>
      <c r="J49" s="0" t="n">
        <f aca="false">D49*C49</f>
        <v>-0.554139282266246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666952111</v>
      </c>
      <c r="C50" s="0" t="n">
        <f aca="false">MidplaneThickness!C16</f>
        <v>-0.963625597573916</v>
      </c>
      <c r="D50" s="0" t="n">
        <f aca="false">MidplaneThickness!D16</f>
        <v>0.438956600472838</v>
      </c>
      <c r="E50" s="0" t="n">
        <f aca="false">1</f>
        <v>1</v>
      </c>
      <c r="F50" s="0" t="n">
        <f aca="false">B50*B50</f>
        <v>2297.89525193774</v>
      </c>
      <c r="G50" s="0" t="n">
        <f aca="false">C50*C50</f>
        <v>0.928574292299687</v>
      </c>
      <c r="H50" s="0" t="n">
        <f aca="false">B50*C50</f>
        <v>46.1927100021951</v>
      </c>
      <c r="I50" s="0" t="n">
        <f aca="false">D50*B50</f>
        <v>-21.0419845635492</v>
      </c>
      <c r="J50" s="0" t="n">
        <f aca="false">D50*C50</f>
        <v>-0.422989816439653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201971548</v>
      </c>
      <c r="C51" s="0" t="n">
        <f aca="false">MidplaneThickness!C17</f>
        <v>-0.644811253212852</v>
      </c>
      <c r="D51" s="0" t="n">
        <f aca="false">MidplaneThickness!D17</f>
        <v>0.442968927856938</v>
      </c>
      <c r="E51" s="0" t="n">
        <f aca="false">1</f>
        <v>1</v>
      </c>
      <c r="F51" s="0" t="n">
        <f aca="false">B51*B51</f>
        <v>1028.13986838779</v>
      </c>
      <c r="G51" s="0" t="n">
        <f aca="false">C51*C51</f>
        <v>0.415781552269929</v>
      </c>
      <c r="H51" s="0" t="n">
        <f aca="false">B51*C51</f>
        <v>20.6756279331215</v>
      </c>
      <c r="I51" s="0" t="n">
        <f aca="false">D51*B51</f>
        <v>-14.2036304308736</v>
      </c>
      <c r="J51" s="0" t="n">
        <f aca="false">D51*C51</f>
        <v>-0.285631349505786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724707458</v>
      </c>
      <c r="C52" s="0" t="n">
        <f aca="false">MidplaneThickness!C18</f>
        <v>-0.326096228826805</v>
      </c>
      <c r="D52" s="0" t="n">
        <f aca="false">MidplaneThickness!D18</f>
        <v>0.452145811027031</v>
      </c>
      <c r="E52" s="0" t="n">
        <f aca="false">1</f>
        <v>1</v>
      </c>
      <c r="F52" s="0" t="n">
        <f aca="false">B52*B52</f>
        <v>262.21883466732</v>
      </c>
      <c r="G52" s="0" t="n">
        <f aca="false">C52*C52</f>
        <v>0.106338750455064</v>
      </c>
      <c r="H52" s="0" t="n">
        <f aca="false">B52*C52</f>
        <v>5.28053247545224</v>
      </c>
      <c r="I52" s="0" t="n">
        <f aca="false">D52*B52</f>
        <v>-7.32167509988595</v>
      </c>
      <c r="J52" s="0" t="n">
        <f aca="false">D52*C52</f>
        <v>-0.14744304385575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28944095395</v>
      </c>
      <c r="C53" s="0" t="n">
        <f aca="false">MidplaneThickness!C19</f>
        <v>-0.00743648360460954</v>
      </c>
      <c r="D53" s="0" t="n">
        <f aca="false">MidplaneThickness!D19</f>
        <v>0.456187207871058</v>
      </c>
      <c r="E53" s="0" t="n">
        <f aca="false">1</f>
        <v>1</v>
      </c>
      <c r="F53" s="0" t="n">
        <f aca="false">B53*B53</f>
        <v>0.1033808618911</v>
      </c>
      <c r="G53" s="0" t="n">
        <f aca="false">C53*C53</f>
        <v>5.53012884016265E-005</v>
      </c>
      <c r="H53" s="0" t="n">
        <f aca="false">B53*C53</f>
        <v>0.00239104472117282</v>
      </c>
      <c r="I53" s="0" t="n">
        <f aca="false">D53*B53</f>
        <v>-0.146677391256608</v>
      </c>
      <c r="J53" s="0" t="n">
        <f aca="false">D53*C53</f>
        <v>-0.00339242869196573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036626899</v>
      </c>
      <c r="C54" s="0" t="n">
        <f aca="false">MidplaneThickness!C20</f>
        <v>14.4887627686547</v>
      </c>
      <c r="D54" s="0" t="n">
        <f aca="false">MidplaneThickness!D20</f>
        <v>0.425543661971976</v>
      </c>
      <c r="E54" s="0" t="n">
        <f aca="false">1</f>
        <v>1</v>
      </c>
      <c r="F54" s="0" t="n">
        <f aca="false">B54*B54</f>
        <v>4111.92632022487</v>
      </c>
      <c r="G54" s="0" t="n">
        <f aca="false">C54*C54</f>
        <v>209.924246566353</v>
      </c>
      <c r="H54" s="0" t="n">
        <f aca="false">B54*C54</f>
        <v>-929.081823473887</v>
      </c>
      <c r="I54" s="0" t="n">
        <f aca="false">D54*B54</f>
        <v>-27.287691002024</v>
      </c>
      <c r="J54" s="0" t="n">
        <f aca="false">D54*C54</f>
        <v>6.16560116601652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7812422952</v>
      </c>
      <c r="C55" s="0" t="n">
        <f aca="false">MidplaneThickness!C21</f>
        <v>14.8075866723738</v>
      </c>
      <c r="D55" s="0" t="n">
        <f aca="false">MidplaneThickness!D21</f>
        <v>0.431606496119273</v>
      </c>
      <c r="E55" s="0" t="n">
        <f aca="false">1</f>
        <v>1</v>
      </c>
      <c r="F55" s="0" t="n">
        <f aca="false">B55*B55</f>
        <v>2328.33089761679</v>
      </c>
      <c r="G55" s="0" t="n">
        <f aca="false">C55*C55</f>
        <v>219.264623059862</v>
      </c>
      <c r="H55" s="0" t="n">
        <f aca="false">B55*C55</f>
        <v>-714.507240428379</v>
      </c>
      <c r="I55" s="0" t="n">
        <f aca="false">D55*B55</f>
        <v>-20.8262138399968</v>
      </c>
      <c r="J55" s="0" t="n">
        <f aca="false">D55*C55</f>
        <v>6.3910505996457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819065339</v>
      </c>
      <c r="C56" s="0" t="n">
        <f aca="false">MidplaneThickness!C22</f>
        <v>15.1262016159091</v>
      </c>
      <c r="D56" s="0" t="n">
        <f aca="false">MidplaneThickness!D22</f>
        <v>0.436897418579502</v>
      </c>
      <c r="E56" s="0" t="n">
        <f aca="false">1</f>
        <v>1</v>
      </c>
      <c r="F56" s="0" t="n">
        <f aca="false">B56*B56</f>
        <v>1048.54741791042</v>
      </c>
      <c r="G56" s="0" t="n">
        <f aca="false">C56*C56</f>
        <v>228.801975325132</v>
      </c>
      <c r="H56" s="0" t="n">
        <f aca="false">B56*C56</f>
        <v>-489.805798699823</v>
      </c>
      <c r="I56" s="0" t="n">
        <f aca="false">D56*B56</f>
        <v>-14.1472984752598</v>
      </c>
      <c r="J56" s="0" t="n">
        <f aca="false">D56*C56</f>
        <v>6.60859843890379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7332712107</v>
      </c>
      <c r="C57" s="0" t="n">
        <f aca="false">MidplaneThickness!C23</f>
        <v>15.4449688896335</v>
      </c>
      <c r="D57" s="0" t="n">
        <f aca="false">MidplaneThickness!D23</f>
        <v>0.443654275102201</v>
      </c>
      <c r="E57" s="0" t="n">
        <f aca="false">1</f>
        <v>1</v>
      </c>
      <c r="F57" s="0" t="n">
        <f aca="false">B57*B57</f>
        <v>272.571292686522</v>
      </c>
      <c r="G57" s="0" t="n">
        <f aca="false">C57*C57</f>
        <v>238.547064001746</v>
      </c>
      <c r="H57" s="0" t="n">
        <f aca="false">B57*C57</f>
        <v>-254.992316749996</v>
      </c>
      <c r="I57" s="0" t="n">
        <f aca="false">D57*B57</f>
        <v>-7.32461374656968</v>
      </c>
      <c r="J57" s="0" t="n">
        <f aca="false">D57*C57</f>
        <v>6.85222647670638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13652379486</v>
      </c>
      <c r="C58" s="0" t="n">
        <f aca="false">MidplaneThickness!C24</f>
        <v>15.7637299452398</v>
      </c>
      <c r="D58" s="0" t="n">
        <f aca="false">MidplaneThickness!D24</f>
        <v>0.445913131911194</v>
      </c>
      <c r="E58" s="0" t="n">
        <f aca="false">1</f>
        <v>1</v>
      </c>
      <c r="F58" s="0" t="n">
        <f aca="false">B58*B58</f>
        <v>0.407218223000987</v>
      </c>
      <c r="G58" s="0" t="n">
        <f aca="false">C58*C58</f>
        <v>248.49518178645</v>
      </c>
      <c r="H58" s="0" t="n">
        <f aca="false">B58*C58</f>
        <v>-10.0594118292963</v>
      </c>
      <c r="I58" s="0" t="n">
        <f aca="false">D58*B58</f>
        <v>-0.284553455912288</v>
      </c>
      <c r="J58" s="0" t="n">
        <f aca="false">D58*C58</f>
        <v>7.02925419048415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772087516</v>
      </c>
      <c r="C59" s="0" t="n">
        <f aca="false">MidplaneThickness!C25</f>
        <v>30.2599684214618</v>
      </c>
      <c r="D59" s="0" t="n">
        <f aca="false">MidplaneThickness!D25</f>
        <v>0.419880572808269</v>
      </c>
      <c r="E59" s="0" t="n">
        <f aca="false">1</f>
        <v>1</v>
      </c>
      <c r="F59" s="0" t="n">
        <f aca="false">B59*B59</f>
        <v>4152.63954361884</v>
      </c>
      <c r="G59" s="0" t="n">
        <f aca="false">C59*C59</f>
        <v>915.665688867866</v>
      </c>
      <c r="H59" s="0" t="n">
        <f aca="false">B59*C59</f>
        <v>-1949.98193538496</v>
      </c>
      <c r="I59" s="0" t="n">
        <f aca="false">D59*B59</f>
        <v>-27.0575144227352</v>
      </c>
      <c r="J59" s="0" t="n">
        <f aca="false">D59*C59</f>
        <v>12.7055728739635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4012690526</v>
      </c>
      <c r="C60" s="0" t="n">
        <f aca="false">MidplaneThickness!C26</f>
        <v>30.5786905128575</v>
      </c>
      <c r="D60" s="0" t="n">
        <f aca="false">MidplaneThickness!D26</f>
        <v>0.425081946876645</v>
      </c>
      <c r="E60" s="0" t="n">
        <f aca="false">1</f>
        <v>1</v>
      </c>
      <c r="F60" s="0" t="n">
        <f aca="false">B60*B60</f>
        <v>2358.98673963425</v>
      </c>
      <c r="G60" s="0" t="n">
        <f aca="false">C60*C60</f>
        <v>935.056313481121</v>
      </c>
      <c r="H60" s="0" t="n">
        <f aca="false">B60*C60</f>
        <v>-1485.18868980115</v>
      </c>
      <c r="I60" s="0" t="n">
        <f aca="false">D60*B60</f>
        <v>-20.6459756500819</v>
      </c>
      <c r="J60" s="0" t="n">
        <f aca="false">D60*C60</f>
        <v>12.9984492961439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026725519</v>
      </c>
      <c r="C61" s="0" t="n">
        <f aca="false">MidplaneThickness!C27</f>
        <v>30.897464454569</v>
      </c>
      <c r="D61" s="0" t="n">
        <f aca="false">MidplaneThickness!D27</f>
        <v>0.431677793420557</v>
      </c>
      <c r="E61" s="0" t="n">
        <f aca="false">1</f>
        <v>1</v>
      </c>
      <c r="F61" s="0" t="n">
        <f aca="false">B61*B61</f>
        <v>1069.1397600626</v>
      </c>
      <c r="G61" s="0" t="n">
        <f aca="false">C61*C61</f>
        <v>954.653309721353</v>
      </c>
      <c r="H61" s="0" t="n">
        <f aca="false">B61*C61</f>
        <v>-1010.27610607124</v>
      </c>
      <c r="I61" s="0" t="n">
        <f aca="false">D61*B61</f>
        <v>-14.1148721396086</v>
      </c>
      <c r="J61" s="0" t="n">
        <f aca="false">D61*C61</f>
        <v>13.3377492780384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486876066</v>
      </c>
      <c r="C62" s="0" t="n">
        <f aca="false">MidplaneThickness!C28</f>
        <v>31.2160829294613</v>
      </c>
      <c r="D62" s="0" t="n">
        <f aca="false">MidplaneThickness!D28</f>
        <v>0.43752171178465</v>
      </c>
      <c r="E62" s="0" t="n">
        <f aca="false">1</f>
        <v>1</v>
      </c>
      <c r="F62" s="0" t="n">
        <f aca="false">B62*B62</f>
        <v>283.119279657447</v>
      </c>
      <c r="G62" s="0" t="n">
        <f aca="false">C62*C62</f>
        <v>974.443833459006</v>
      </c>
      <c r="H62" s="0" t="n">
        <f aca="false">B62*C62</f>
        <v>-525.246452815776</v>
      </c>
      <c r="I62" s="0" t="n">
        <f aca="false">D62*B62</f>
        <v>-7.36180537654471</v>
      </c>
      <c r="J62" s="0" t="n">
        <f aca="false">D62*C62</f>
        <v>13.6577140385095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55380268705</v>
      </c>
      <c r="C63" s="0" t="n">
        <f aca="false">MidplaneThickness!C29</f>
        <v>31.5348959830284</v>
      </c>
      <c r="D63" s="0" t="n">
        <f aca="false">MidplaneThickness!D29</f>
        <v>0.44128304705845</v>
      </c>
      <c r="E63" s="0" t="n">
        <f aca="false">1</f>
        <v>1</v>
      </c>
      <c r="F63" s="0" t="n">
        <f aca="false">B63*B63</f>
        <v>0.911175973999932</v>
      </c>
      <c r="G63" s="0" t="n">
        <f aca="false">C63*C63</f>
        <v>994.449664660418</v>
      </c>
      <c r="H63" s="0" t="n">
        <f aca="false">B63*C63</f>
        <v>-30.1018046268137</v>
      </c>
      <c r="I63" s="0" t="n">
        <f aca="false">D63*B63</f>
        <v>-0.421229106791012</v>
      </c>
      <c r="J63" s="0" t="n">
        <f aca="false">D63*C63</f>
        <v>13.915814988062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0824086407</v>
      </c>
      <c r="C67" s="13" t="n">
        <f aca="false">MidplaneThickness!C31</f>
        <v>-31.5349401758143</v>
      </c>
      <c r="D67" s="13" t="n">
        <f aca="false">MidplaneThickness!D31</f>
        <v>0.468103324670897</v>
      </c>
      <c r="E67" s="0" t="n">
        <f aca="false">1</f>
        <v>1</v>
      </c>
      <c r="F67" s="0" t="n">
        <f aca="false">B67*B67</f>
        <v>0.911085981877421</v>
      </c>
      <c r="G67" s="0" t="n">
        <f aca="false">C67*C67</f>
        <v>994.452451892185</v>
      </c>
      <c r="H67" s="0" t="n">
        <f aca="false">B67*C67</f>
        <v>-30.1003602729702</v>
      </c>
      <c r="I67" s="0" t="n">
        <f aca="false">D67*B67</f>
        <v>0.44680848097424</v>
      </c>
      <c r="J67" s="0" t="n">
        <f aca="false">D67*C67</f>
        <v>-14.7616103395965</v>
      </c>
      <c r="K67" s="32" t="n">
        <f aca="false">SUM(B67:B91)</f>
        <v>801.617690046738</v>
      </c>
      <c r="L67" s="46" t="n">
        <f aca="false">SUM(C67:C91)</f>
        <v>16.1219490016052</v>
      </c>
      <c r="M67" s="33" t="n">
        <f aca="false">SUM(E67:E91)</f>
        <v>25</v>
      </c>
      <c r="N67" s="32" t="n">
        <f aca="false">INDEX(MINVERSE(K67:M69),1,1)</f>
        <v>-0.0025447358891511</v>
      </c>
      <c r="O67" s="46" t="n">
        <f aca="false">INDEX(MINVERSE(K67:M69),1,2)</f>
        <v>7.93629402946121E-005</v>
      </c>
      <c r="P67" s="33" t="n">
        <f aca="false">INDEX(MINVERSE(K67:M69),1,3)</f>
        <v>-2.10672733573944E-008</v>
      </c>
      <c r="Q67" s="29" t="n">
        <f aca="false">SUM(D67:D91)</f>
        <v>11.0876135283628</v>
      </c>
      <c r="R67" s="0" t="n">
        <f aca="false">N67*Q67+O67*Q68+P67*Q69</f>
        <v>-0.000316130005838253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2891278962</v>
      </c>
      <c r="C68" s="13" t="n">
        <f aca="false">MidplaneThickness!C32</f>
        <v>-31.2160293323727</v>
      </c>
      <c r="D68" s="13" t="n">
        <f aca="false">MidplaneThickness!D32</f>
        <v>0.46251386013292</v>
      </c>
      <c r="E68" s="0" t="n">
        <f aca="false">1</f>
        <v>1</v>
      </c>
      <c r="F68" s="0" t="n">
        <f aca="false">B68*B68</f>
        <v>283.124005815557</v>
      </c>
      <c r="G68" s="0" t="n">
        <f aca="false">C68*C68</f>
        <v>974.440487279551</v>
      </c>
      <c r="H68" s="0" t="n">
        <f aca="false">B68*C68</f>
        <v>-525.249934971391</v>
      </c>
      <c r="I68" s="0" t="n">
        <f aca="false">D68*B68</f>
        <v>7.78239193625584</v>
      </c>
      <c r="J68" s="0" t="n">
        <f aca="false">D68*C68</f>
        <v>-14.4378462245381</v>
      </c>
      <c r="K68" s="37" t="n">
        <f aca="false">SUM(F67:F91)</f>
        <v>38303.9773245244</v>
      </c>
      <c r="L68" s="13" t="n">
        <f aca="false">SUM(H67:H91)</f>
        <v>520.248248976253</v>
      </c>
      <c r="M68" s="38" t="n">
        <f aca="false">K67</f>
        <v>801.617690046738</v>
      </c>
      <c r="N68" s="37" t="n">
        <f aca="false">INDEX(MINVERSE(K67:M69),2,1)</f>
        <v>-5.11571076214463E-005</v>
      </c>
      <c r="O68" s="13" t="n">
        <f aca="false">INDEX(MINVERSE(K67:M69),2,2)</f>
        <v>-2.10672733573945E-008</v>
      </c>
      <c r="P68" s="38" t="n">
        <f aca="false">INDEX(MINVERSE(K67:M69),2,3)</f>
        <v>8.03758645689473E-005</v>
      </c>
      <c r="Q68" s="34" t="n">
        <f aca="false">SUM(I67:I91)</f>
        <v>351.53618881972</v>
      </c>
      <c r="R68" s="0" t="n">
        <f aca="false">N68*Q67+O68*Q68+P68*Q69</f>
        <v>-0.000469698634954207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378077197</v>
      </c>
      <c r="C69" s="13" t="n">
        <f aca="false">MidplaneThickness!C33</f>
        <v>-30.8975031276283</v>
      </c>
      <c r="D69" s="13" t="n">
        <f aca="false">MidplaneThickness!D33</f>
        <v>0.456924572057217</v>
      </c>
      <c r="E69" s="0" t="n">
        <f aca="false">1</f>
        <v>1</v>
      </c>
      <c r="F69" s="0" t="n">
        <f aca="false">B69*B69</f>
        <v>1069.14205774238</v>
      </c>
      <c r="G69" s="0" t="n">
        <f aca="false">C69*C69</f>
        <v>954.655699521798</v>
      </c>
      <c r="H69" s="0" t="n">
        <f aca="false">B69*C69</f>
        <v>-1010.27845618039</v>
      </c>
      <c r="I69" s="0" t="n">
        <f aca="false">D69*B69</f>
        <v>14.9403998550314</v>
      </c>
      <c r="J69" s="0" t="n">
        <f aca="false">D69*C69</f>
        <v>-14.1178283942281</v>
      </c>
      <c r="K69" s="22" t="n">
        <f aca="false">L68</f>
        <v>520.248248976253</v>
      </c>
      <c r="L69" s="26" t="n">
        <f aca="false">SUM(G67:G91)</f>
        <v>12451.9433521451</v>
      </c>
      <c r="M69" s="42" t="n">
        <f aca="false">L67</f>
        <v>16.1219490016052</v>
      </c>
      <c r="N69" s="22" t="n">
        <f aca="false">INDEX(MINVERSE(K67:M69),3,1)</f>
        <v>0.121629202300819</v>
      </c>
      <c r="O69" s="26" t="n">
        <f aca="false">INDEX(MINVERSE(K67:M69),3,2)</f>
        <v>-0.0025447358891511</v>
      </c>
      <c r="P69" s="42" t="n">
        <f aca="false">INDEX(MINVERSE(K67:M69),3,3)</f>
        <v>-5.11571076214463E-005</v>
      </c>
      <c r="Q69" s="39" t="n">
        <f aca="false">SUM(J67:J91)</f>
        <v>1.30533603748839</v>
      </c>
      <c r="R69" s="0" t="n">
        <f aca="false">N69*Q67+O69*Q68+P69*Q69</f>
        <v>0.453944055633447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746359566</v>
      </c>
      <c r="C70" s="0" t="n">
        <f aca="false">MidplaneThickness!C34</f>
        <v>-30.5787629757215</v>
      </c>
      <c r="D70" s="0" t="n">
        <f aca="false">MidplaneThickness!D34</f>
        <v>0.450260935666616</v>
      </c>
      <c r="E70" s="0" t="n">
        <f aca="false">1</f>
        <v>1</v>
      </c>
      <c r="F70" s="0" t="n">
        <f aca="false">B70*B70</f>
        <v>2358.9841525279</v>
      </c>
      <c r="G70" s="0" t="n">
        <f aca="false">C70*C70</f>
        <v>935.060745125355</v>
      </c>
      <c r="H70" s="0" t="n">
        <f aca="false">B70*C70</f>
        <v>-1485.19139487194</v>
      </c>
      <c r="I70" s="0" t="n">
        <f aca="false">D70*B70</f>
        <v>21.8688920683282</v>
      </c>
      <c r="J70" s="0" t="n">
        <f aca="false">D70*C70</f>
        <v>-13.768422428976</v>
      </c>
      <c r="Q70" s="0" t="s">
        <v>308</v>
      </c>
      <c r="R70" s="0" t="n">
        <f aca="false">1/SQRT(1+R67^2+R68^2)</f>
        <v>0.999999839722544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8392000862</v>
      </c>
      <c r="C71" s="0" t="n">
        <f aca="false">MidplaneThickness!C35</f>
        <v>-30.2600782547025</v>
      </c>
      <c r="D71" s="0" t="n">
        <f aca="false">MidplaneThickness!D35</f>
        <v>0.445745830675214</v>
      </c>
      <c r="E71" s="0" t="n">
        <f aca="false">1</f>
        <v>1</v>
      </c>
      <c r="F71" s="0" t="n">
        <f aca="false">B71*B71</f>
        <v>4152.62175681137</v>
      </c>
      <c r="G71" s="0" t="n">
        <f aca="false">C71*C71</f>
        <v>915.672335980717</v>
      </c>
      <c r="H71" s="0" t="n">
        <f aca="false">B71*C71</f>
        <v>-1949.98483699331</v>
      </c>
      <c r="I71" s="0" t="n">
        <f aca="false">D71*B71</f>
        <v>28.7242353986503</v>
      </c>
      <c r="J71" s="0" t="n">
        <f aca="false">D71*C71</f>
        <v>-13.4883037179393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42132419025</v>
      </c>
      <c r="C72" s="0" t="n">
        <f aca="false">MidplaneThickness!C36</f>
        <v>-15.7637188172057</v>
      </c>
      <c r="D72" s="0" t="n">
        <f aca="false">MidplaneThickness!D36</f>
        <v>0.464312218998593</v>
      </c>
      <c r="E72" s="0" t="n">
        <f aca="false">1</f>
        <v>1</v>
      </c>
      <c r="F72" s="0" t="n">
        <f aca="false">B72*B72</f>
        <v>0.407097762741816</v>
      </c>
      <c r="G72" s="0" t="n">
        <f aca="false">C72*C72</f>
        <v>248.494830947924</v>
      </c>
      <c r="H72" s="0" t="n">
        <f aca="false">B72*C72</f>
        <v>-10.0579167689838</v>
      </c>
      <c r="I72" s="0" t="n">
        <f aca="false">D72*B72</f>
        <v>0.296250758318071</v>
      </c>
      <c r="J72" s="0" t="n">
        <f aca="false">D72*C72</f>
        <v>-7.31928726368663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37156415</v>
      </c>
      <c r="C73" s="0" t="n">
        <f aca="false">MidplaneThickness!C37</f>
        <v>-15.4447667740764</v>
      </c>
      <c r="D73" s="0" t="n">
        <f aca="false">MidplaneThickness!D37</f>
        <v>0.457855484354212</v>
      </c>
      <c r="E73" s="0" t="n">
        <f aca="false">1</f>
        <v>1</v>
      </c>
      <c r="F73" s="0" t="n">
        <f aca="false">B73*B73</f>
        <v>272.576260304005</v>
      </c>
      <c r="G73" s="0" t="n">
        <f aca="false">C73*C73</f>
        <v>238.540820705614</v>
      </c>
      <c r="H73" s="0" t="n">
        <f aca="false">B73*C73</f>
        <v>-254.991303455205</v>
      </c>
      <c r="I73" s="0" t="n">
        <f aca="false">D73*B73</f>
        <v>7.55914080525677</v>
      </c>
      <c r="J73" s="0" t="n">
        <f aca="false">D73*C73</f>
        <v>-7.07147117208259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241571249</v>
      </c>
      <c r="C74" s="0" t="n">
        <f aca="false">MidplaneThickness!C38</f>
        <v>-15.1262850189806</v>
      </c>
      <c r="D74" s="0" t="n">
        <f aca="false">MidplaneThickness!D38</f>
        <v>0.451398970022576</v>
      </c>
      <c r="E74" s="0" t="n">
        <f aca="false">1</f>
        <v>1</v>
      </c>
      <c r="F74" s="0" t="n">
        <f aca="false">B74*B74</f>
        <v>1048.54367791397</v>
      </c>
      <c r="G74" s="0" t="n">
        <f aca="false">C74*C74</f>
        <v>228.804498475438</v>
      </c>
      <c r="H74" s="0" t="n">
        <f aca="false">B74*C74</f>
        <v>-489.807625864172</v>
      </c>
      <c r="I74" s="0" t="n">
        <f aca="false">D74*B74</f>
        <v>14.6168512325963</v>
      </c>
      <c r="J74" s="0" t="n">
        <f aca="false">D74*C74</f>
        <v>-6.82798947783577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667756769</v>
      </c>
      <c r="C75" s="0" t="n">
        <f aca="false">MidplaneThickness!C39</f>
        <v>-14.8075461882942</v>
      </c>
      <c r="D75" s="0" t="n">
        <f aca="false">MidplaneThickness!D39</f>
        <v>0.444621838704106</v>
      </c>
      <c r="E75" s="0" t="n">
        <f aca="false">1</f>
        <v>1</v>
      </c>
      <c r="F75" s="0" t="n">
        <f aca="false">B75*B75</f>
        <v>2328.32950150787</v>
      </c>
      <c r="G75" s="0" t="n">
        <f aca="false">C75*C75</f>
        <v>219.263424118467</v>
      </c>
      <c r="H75" s="0" t="n">
        <f aca="false">B75*C75</f>
        <v>-714.505072743825</v>
      </c>
      <c r="I75" s="0" t="n">
        <f aca="false">D75*B75</f>
        <v>21.4542338863619</v>
      </c>
      <c r="J75" s="0" t="n">
        <f aca="false">D75*C75</f>
        <v>-6.58375841293536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807398236</v>
      </c>
      <c r="C76" s="0" t="n">
        <f aca="false">MidplaneThickness!C40</f>
        <v>-14.4888594188687</v>
      </c>
      <c r="D76" s="0" t="n">
        <f aca="false">MidplaneThickness!D40</f>
        <v>0.440173225688731</v>
      </c>
      <c r="E76" s="0" t="n">
        <f aca="false">1</f>
        <v>1</v>
      </c>
      <c r="F76" s="0" t="n">
        <f aca="false">B76*B76</f>
        <v>4111.93620526586</v>
      </c>
      <c r="G76" s="0" t="n">
        <f aca="false">C76*C76</f>
        <v>209.927047259739</v>
      </c>
      <c r="H76" s="0" t="n">
        <f aca="false">B76*C76</f>
        <v>-929.089137861314</v>
      </c>
      <c r="I76" s="0" t="n">
        <f aca="false">D76*B76</f>
        <v>28.2258355155405</v>
      </c>
      <c r="J76" s="0" t="n">
        <f aca="false">D76*C76</f>
        <v>-6.37760798695397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524523465753</v>
      </c>
      <c r="C77" s="0" t="n">
        <f aca="false">MidplaneThickness!C41</f>
        <v>0.00739551076119335</v>
      </c>
      <c r="D77" s="0" t="n">
        <f aca="false">MidplaneThickness!D41</f>
        <v>0.458435160464608</v>
      </c>
      <c r="E77" s="0" t="n">
        <f aca="false">1</f>
        <v>1</v>
      </c>
      <c r="F77" s="0" t="n">
        <f aca="false">B77*B77</f>
        <v>0.10337801918988</v>
      </c>
      <c r="G77" s="0" t="n">
        <f aca="false">C77*C77</f>
        <v>5.46935794189267E-005</v>
      </c>
      <c r="H77" s="0" t="n">
        <f aca="false">B77*C77</f>
        <v>0.00237783807327854</v>
      </c>
      <c r="I77" s="0" t="n">
        <f aca="false">D77*B77</f>
        <v>0.147398146508329</v>
      </c>
      <c r="J77" s="0" t="n">
        <f aca="false">D77*C77</f>
        <v>0.00339036216252541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858668197</v>
      </c>
      <c r="C78" s="0" t="n">
        <f aca="false">MidplaneThickness!C42</f>
        <v>0.326316121650673</v>
      </c>
      <c r="D78" s="0" t="n">
        <f aca="false">MidplaneThickness!D42</f>
        <v>0.450901192788213</v>
      </c>
      <c r="E78" s="0" t="n">
        <f aca="false">1</f>
        <v>1</v>
      </c>
      <c r="F78" s="0" t="n">
        <f aca="false">B78*B78</f>
        <v>262.222507164541</v>
      </c>
      <c r="G78" s="0" t="n">
        <f aca="false">C78*C78</f>
        <v>0.106482211249137</v>
      </c>
      <c r="H78" s="0" t="n">
        <f aca="false">B78*C78</f>
        <v>5.28413024084124</v>
      </c>
      <c r="I78" s="0" t="n">
        <f aca="false">D78*B78</f>
        <v>7.30157191250949</v>
      </c>
      <c r="J78" s="0" t="n">
        <f aca="false">D78*C78</f>
        <v>0.147136328478312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168592294</v>
      </c>
      <c r="C79" s="0" t="n">
        <f aca="false">MidplaneThickness!C43</f>
        <v>0.644833958177367</v>
      </c>
      <c r="D79" s="0" t="n">
        <f aca="false">MidplaneThickness!D43</f>
        <v>0.443367413852164</v>
      </c>
      <c r="E79" s="0" t="n">
        <f aca="false">1</f>
        <v>1</v>
      </c>
      <c r="F79" s="0" t="n">
        <f aca="false">B79*B79</f>
        <v>1028.13965432918</v>
      </c>
      <c r="G79" s="0" t="n">
        <f aca="false">C79*C79</f>
        <v>0.41581083361869</v>
      </c>
      <c r="H79" s="0" t="n">
        <f aca="false">B79*C79</f>
        <v>20.6763538067776</v>
      </c>
      <c r="I79" s="0" t="n">
        <f aca="false">D79*B79</f>
        <v>14.216406253037</v>
      </c>
      <c r="J79" s="0" t="n">
        <f aca="false">D79*C79</f>
        <v>0.285898364401154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599660292</v>
      </c>
      <c r="C80" s="0" t="n">
        <f aca="false">MidplaneThickness!C44</f>
        <v>0.963480555910696</v>
      </c>
      <c r="D80" s="0" t="n">
        <f aca="false">MidplaneThickness!D44</f>
        <v>0.43819081620317</v>
      </c>
      <c r="E80" s="0" t="n">
        <f aca="false">1</f>
        <v>1</v>
      </c>
      <c r="F80" s="0" t="n">
        <f aca="false">B80*B80</f>
        <v>2297.88501953073</v>
      </c>
      <c r="G80" s="0" t="n">
        <f aca="false">C80*C80</f>
        <v>0.928294781617983</v>
      </c>
      <c r="H80" s="0" t="n">
        <f aca="false">B80*C80</f>
        <v>46.1856544003494</v>
      </c>
      <c r="I80" s="0" t="n">
        <f aca="false">D80*B80</f>
        <v>21.0052288802417</v>
      </c>
      <c r="J80" s="0" t="n">
        <f aca="false">D80*C80</f>
        <v>0.422188331190392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203808532</v>
      </c>
      <c r="C81" s="0" t="n">
        <f aca="false">MidplaneThickness!C45</f>
        <v>1.2822739561397</v>
      </c>
      <c r="D81" s="0" t="n">
        <f aca="false">MidplaneThickness!D45</f>
        <v>0.434310661257264</v>
      </c>
      <c r="E81" s="0" t="n">
        <f aca="false">1</f>
        <v>1</v>
      </c>
      <c r="F81" s="0" t="n">
        <f aca="false">B81*B81</f>
        <v>4071.43794175523</v>
      </c>
      <c r="G81" s="0" t="n">
        <f aca="false">C81*C81</f>
        <v>1.64422649859417</v>
      </c>
      <c r="H81" s="0" t="n">
        <f aca="false">B81*C81</f>
        <v>81.8191062724083</v>
      </c>
      <c r="I81" s="0" t="n">
        <f aca="false">D81*B81</f>
        <v>27.7124166629931</v>
      </c>
      <c r="J81" s="0" t="n">
        <f aca="false">D81*C81</f>
        <v>0.55690524980400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7202443861269</v>
      </c>
      <c r="C82" s="0" t="n">
        <f aca="false">MidplaneThickness!C46</f>
        <v>15.7785605991887</v>
      </c>
      <c r="D82" s="0" t="n">
        <f aca="false">MidplaneThickness!D46</f>
        <v>0.446814582421036</v>
      </c>
      <c r="E82" s="0" t="n">
        <f aca="false">1</f>
        <v>1</v>
      </c>
      <c r="F82" s="0" t="n">
        <f aca="false">B82*B82</f>
        <v>2.47210270181619E-005</v>
      </c>
      <c r="G82" s="0" t="n">
        <f aca="false">C82*C82</f>
        <v>248.96297458227</v>
      </c>
      <c r="H82" s="0" t="n">
        <f aca="false">B82*C82</f>
        <v>0.0784513889052975</v>
      </c>
      <c r="I82" s="0" t="n">
        <f aca="false">D82*B82</f>
        <v>0.00222157302332592</v>
      </c>
      <c r="J82" s="0" t="n">
        <f aca="false">D82*C82</f>
        <v>7.05009096533151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8501820322</v>
      </c>
      <c r="C83" s="0" t="n">
        <f aca="false">MidplaneThickness!C47</f>
        <v>16.097566981719</v>
      </c>
      <c r="D83" s="0" t="n">
        <f aca="false">MidplaneThickness!D47</f>
        <v>0.440502823344177</v>
      </c>
      <c r="E83" s="0" t="n">
        <f aca="false">1</f>
        <v>1</v>
      </c>
      <c r="F83" s="0" t="n">
        <f aca="false">B83*B83</f>
        <v>252.074371702696</v>
      </c>
      <c r="G83" s="0" t="n">
        <f aca="false">C83*C83</f>
        <v>259.131662730931</v>
      </c>
      <c r="H83" s="0" t="n">
        <f aca="false">B83*C83</f>
        <v>255.578659263981</v>
      </c>
      <c r="I83" s="0" t="n">
        <f aca="false">D83*B83</f>
        <v>6.9937973309977</v>
      </c>
      <c r="J83" s="0" t="n">
        <f aca="false">D83*C83</f>
        <v>7.09102370441923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553987518</v>
      </c>
      <c r="C84" s="0" t="n">
        <f aca="false">MidplaneThickness!C48</f>
        <v>16.4160124642599</v>
      </c>
      <c r="D84" s="0" t="n">
        <f aca="false">MidplaneThickness!D48</f>
        <v>0.434191325840434</v>
      </c>
      <c r="E84" s="0" t="n">
        <f aca="false">1</f>
        <v>1</v>
      </c>
      <c r="F84" s="0" t="n">
        <f aca="false">B84*B84</f>
        <v>1007.94537122329</v>
      </c>
      <c r="G84" s="0" t="n">
        <f aca="false">C84*C84</f>
        <v>269.485465226737</v>
      </c>
      <c r="H84" s="0" t="n">
        <f aca="false">B84*C84</f>
        <v>521.17811474317</v>
      </c>
      <c r="I84" s="0" t="n">
        <f aca="false">D84*B84</f>
        <v>13.7847736855722</v>
      </c>
      <c r="J84" s="0" t="n">
        <f aca="false">D84*C84</f>
        <v>7.1276902168701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50470929</v>
      </c>
      <c r="C85" s="0" t="n">
        <f aca="false">MidplaneThickness!C49</f>
        <v>16.7347166409412</v>
      </c>
      <c r="D85" s="0" t="n">
        <f aca="false">MidplaneThickness!D49</f>
        <v>0.43133870432802</v>
      </c>
      <c r="E85" s="0" t="n">
        <f aca="false">1</f>
        <v>1</v>
      </c>
      <c r="F85" s="0" t="n">
        <f aca="false">B85*B85</f>
        <v>2267.64488032713</v>
      </c>
      <c r="G85" s="0" t="n">
        <f aca="false">C85*C85</f>
        <v>280.050741052595</v>
      </c>
      <c r="H85" s="0" t="n">
        <f aca="false">B85*C85</f>
        <v>796.903776612796</v>
      </c>
      <c r="I85" s="0" t="n">
        <f aca="false">D85*B85</f>
        <v>20.5402606959789</v>
      </c>
      <c r="J85" s="0" t="n">
        <f aca="false">D85*C85</f>
        <v>7.21833099320014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549720376</v>
      </c>
      <c r="C86" s="0" t="n">
        <f aca="false">MidplaneThickness!C50</f>
        <v>17.0534122505054</v>
      </c>
      <c r="D86" s="0" t="n">
        <f aca="false">MidplaneThickness!D50</f>
        <v>0.428071095015126</v>
      </c>
      <c r="E86" s="0" t="n">
        <f aca="false">1</f>
        <v>1</v>
      </c>
      <c r="F86" s="0" t="n">
        <f aca="false">B86*B86</f>
        <v>4031.13945792429</v>
      </c>
      <c r="G86" s="0" t="n">
        <f aca="false">C86*C86</f>
        <v>290.818869385687</v>
      </c>
      <c r="H86" s="0" t="n">
        <f aca="false">B86*C86</f>
        <v>1082.74254534011</v>
      </c>
      <c r="I86" s="0" t="n">
        <f aca="false">D86*B86</f>
        <v>27.1787710397647</v>
      </c>
      <c r="J86" s="0" t="n">
        <f aca="false">D86*C86</f>
        <v>7.30007285581821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687426404715</v>
      </c>
      <c r="C87" s="0" t="n">
        <f aca="false">MidplaneThickness!C51</f>
        <v>31.5497644600783</v>
      </c>
      <c r="D87" s="0" t="n">
        <f aca="false">MidplaneThickness!D51</f>
        <v>0.436061493328775</v>
      </c>
      <c r="E87" s="0" t="n">
        <f aca="false">1</f>
        <v>1</v>
      </c>
      <c r="F87" s="0" t="n">
        <f aca="false">B87*B87</f>
        <v>0.0971490517787947</v>
      </c>
      <c r="G87" s="0" t="n">
        <f aca="false">C87*C87</f>
        <v>995.387637486418</v>
      </c>
      <c r="H87" s="0" t="n">
        <f aca="false">B87*C87</f>
        <v>-9.83366488823674</v>
      </c>
      <c r="I87" s="0" t="n">
        <f aca="false">D87*B87</f>
        <v>-0.135914884609843</v>
      </c>
      <c r="J87" s="0" t="n">
        <f aca="false">D87*C87</f>
        <v>13.7576374046329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890515697</v>
      </c>
      <c r="C88" s="0" t="n">
        <f aca="false">MidplaneThickness!C52</f>
        <v>31.8685862500768</v>
      </c>
      <c r="D88" s="0" t="n">
        <f aca="false">MidplaneThickness!D52</f>
        <v>0.430781061368373</v>
      </c>
      <c r="E88" s="0" t="n">
        <f aca="false">1</f>
        <v>1</v>
      </c>
      <c r="F88" s="0" t="n">
        <f aca="false">B88*B88</f>
        <v>242.119483320589</v>
      </c>
      <c r="G88" s="0" t="n">
        <f aca="false">C88*C88</f>
        <v>1015.60678957858</v>
      </c>
      <c r="H88" s="0" t="n">
        <f aca="false">B88*C88</f>
        <v>495.881226857449</v>
      </c>
      <c r="I88" s="0" t="n">
        <f aca="false">D88*B88</f>
        <v>6.70303475472772</v>
      </c>
      <c r="J88" s="0" t="n">
        <f aca="false">D88*C88</f>
        <v>13.7283834091176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6436717862</v>
      </c>
      <c r="C89" s="0" t="n">
        <f aca="false">MidplaneThickness!C53</f>
        <v>32.1871204940595</v>
      </c>
      <c r="D89" s="0" t="n">
        <f aca="false">MidplaneThickness!D53</f>
        <v>0.425500769652606</v>
      </c>
      <c r="E89" s="0" t="n">
        <f aca="false">1</f>
        <v>1</v>
      </c>
      <c r="F89" s="0" t="n">
        <f aca="false">B89*B89</f>
        <v>987.948223910137</v>
      </c>
      <c r="G89" s="0" t="n">
        <f aca="false">C89*C89</f>
        <v>1036.01072569911</v>
      </c>
      <c r="H89" s="0" t="n">
        <f aca="false">B89*C89</f>
        <v>1011.69410219013</v>
      </c>
      <c r="I89" s="0" t="n">
        <f aca="false">D89*B89</f>
        <v>13.3741885737915</v>
      </c>
      <c r="J89" s="0" t="n">
        <f aca="false">D89*C89</f>
        <v>13.6956445431235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7952025</v>
      </c>
      <c r="C90" s="0" t="n">
        <f aca="false">MidplaneThickness!C54</f>
        <v>32.505873241485</v>
      </c>
      <c r="D90" s="0" t="n">
        <f aca="false">MidplaneThickness!D54</f>
        <v>0.423836632851144</v>
      </c>
      <c r="E90" s="0" t="n">
        <f aca="false">1</f>
        <v>1</v>
      </c>
      <c r="F90" s="0" t="n">
        <f aca="false">B90*B90</f>
        <v>2237.590792725</v>
      </c>
      <c r="G90" s="0" t="n">
        <f aca="false">C90*C90</f>
        <v>1056.63179519149</v>
      </c>
      <c r="H90" s="0" t="n">
        <f aca="false">B90*C90</f>
        <v>1537.63115740446</v>
      </c>
      <c r="I90" s="0" t="n">
        <f aca="false">D90*B90</f>
        <v>20.048820331016</v>
      </c>
      <c r="J90" s="0" t="n">
        <f aca="false">D90*C90</f>
        <v>13.7771798625571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834755775</v>
      </c>
      <c r="C91" s="0" t="n">
        <f aca="false">MidplaneThickness!C55</f>
        <v>32.8245256003164</v>
      </c>
      <c r="D91" s="0" t="n">
        <f aca="false">MidplaneThickness!D55</f>
        <v>0.423399534676599</v>
      </c>
      <c r="E91" s="0" t="n">
        <f aca="false">1</f>
        <v>1</v>
      </c>
      <c r="F91" s="0" t="n">
        <f aca="false">B91*B91</f>
        <v>3991.0532671861</v>
      </c>
      <c r="G91" s="0" t="n">
        <f aca="false">C91*C91</f>
        <v>1077.44948088583</v>
      </c>
      <c r="H91" s="0" t="n">
        <f aca="false">B91*C91</f>
        <v>2073.68229748854</v>
      </c>
      <c r="I91" s="0" t="n">
        <f aca="false">D91*B91</f>
        <v>26.7481739268544</v>
      </c>
      <c r="J91" s="0" t="n">
        <f aca="false">D91*C91</f>
        <v>13.8978888651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5163358498</v>
      </c>
      <c r="C5" s="13" t="n">
        <f aca="false">LoFacingFrame!C5</f>
        <v>-32.8277158588724</v>
      </c>
      <c r="D5" s="13" t="n">
        <f aca="false">LoFacingFrame!D5-(Transformations!$R$39*MidplaneFrame!B5+Transformations!$R$40*MidplaneFrame!C5+Transformations!$R$41)*Transformations!$R$42</f>
        <v>-0.500544624286195</v>
      </c>
      <c r="E5" s="13" t="n">
        <f aca="false">LoFacingFrame!E5</f>
        <v>-63.151034211634</v>
      </c>
      <c r="F5" s="13" t="n">
        <f aca="false">LoFacingFrame!F5</f>
        <v>-32.8215933408409</v>
      </c>
      <c r="G5" s="13" t="n">
        <f aca="false">LoFacingFrame!G5-(Transformations!$R$39*MidplaneFrame!E5+Transformations!$R$40*MidplaneFrame!F5+Transformations!$R$41)*Transformations!$R$42</f>
        <v>0.501096267703892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9496725876</v>
      </c>
      <c r="C6" s="13" t="n">
        <f aca="false">LoFacingFrame!C6</f>
        <v>-32.5079565409024</v>
      </c>
      <c r="D6" s="13" t="n">
        <f aca="false">LoFacingFrame!D6-(Transformations!$R$39*MidplaneFrame!B6+Transformations!$R$40*MidplaneFrame!C6+Transformations!$R$41)*Transformations!$R$42</f>
        <v>-0.547299320523022</v>
      </c>
      <c r="E6" s="13" t="n">
        <f aca="false">LoFacingFrame!E6</f>
        <v>-47.2795449946535</v>
      </c>
      <c r="F6" s="13" t="n">
        <f aca="false">LoFacingFrame!F6</f>
        <v>-32.5038235330668</v>
      </c>
      <c r="G6" s="13" t="n">
        <f aca="false">LoFacingFrame!G6-(Transformations!$R$39*MidplaneFrame!E6+Transformations!$R$40*MidplaneFrame!F6+Transformations!$R$41)*Transformations!$R$42</f>
        <v>0.548699527459563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123661866</v>
      </c>
      <c r="C7" s="13" t="n">
        <f aca="false">LoFacingFrame!C7</f>
        <v>-32.1883646689675</v>
      </c>
      <c r="D7" s="13" t="n">
        <f aca="false">LoFacingFrame!D7-(Transformations!$R$39*MidplaneFrame!B7+Transformations!$R$40*MidplaneFrame!C7+Transformations!$R$41)*Transformations!$R$42</f>
        <v>-0.567486011161036</v>
      </c>
      <c r="E7" s="13" t="n">
        <f aca="false">LoFacingFrame!E7</f>
        <v>-31.4078950508794</v>
      </c>
      <c r="F7" s="13" t="n">
        <f aca="false">LoFacingFrame!F7</f>
        <v>-32.1859884957149</v>
      </c>
      <c r="G7" s="13" t="n">
        <f aca="false">LoFacingFrame!G7-(Transformations!$R$39*MidplaneFrame!E7+Transformations!$R$40*MidplaneFrame!F7+Transformations!$R$41)*Transformations!$R$42</f>
        <v>0.57077672422480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267659362</v>
      </c>
      <c r="C8" s="13" t="n">
        <f aca="false">LoFacingFrame!C8</f>
        <v>-31.8685577192002</v>
      </c>
      <c r="D8" s="13" t="n">
        <f aca="false">LoFacingFrame!D8-(Transformations!$R$39*MidplaneFrame!B8+Transformations!$R$40*MidplaneFrame!C8+Transformations!$R$41)*Transformations!$R$42</f>
        <v>-0.574389672570258</v>
      </c>
      <c r="E8" s="13" t="n">
        <f aca="false">LoFacingFrame!E8</f>
        <v>-15.5362634412624</v>
      </c>
      <c r="F8" s="13" t="n">
        <f aca="false">LoFacingFrame!F8</f>
        <v>-31.8682868519862</v>
      </c>
      <c r="G8" s="13" t="n">
        <f aca="false">LoFacingFrame!G8-(Transformations!$R$39*MidplaneFrame!E8+Transformations!$R$40*MidplaneFrame!F8+Transformations!$R$41)*Transformations!$R$42</f>
        <v>0.572355923392232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585987373804</v>
      </c>
      <c r="C9" s="13" t="n">
        <f aca="false">LoFacingFrame!C9</f>
        <v>-31.5488433313655</v>
      </c>
      <c r="D9" s="13" t="n">
        <f aca="false">LoFacingFrame!D9-(Transformations!$R$39*MidplaneFrame!B9+Transformations!$R$40*MidplaneFrame!C9+Transformations!$R$41)*Transformations!$R$42</f>
        <v>-0.575881348554626</v>
      </c>
      <c r="E9" s="13" t="n">
        <f aca="false">LoFacingFrame!E9</f>
        <v>0.335217378705591</v>
      </c>
      <c r="F9" s="13" t="n">
        <f aca="false">LoFacingFrame!F9</f>
        <v>-31.5505972283139</v>
      </c>
      <c r="G9" s="13" t="n">
        <f aca="false">LoFacingFrame!G9-(Transformations!$R$39*MidplaneFrame!E9+Transformations!$R$40*MidplaneFrame!F9+Transformations!$R$41)*Transformations!$R$42</f>
        <v>0.568619183523141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8049607648</v>
      </c>
      <c r="C10" s="13" t="n">
        <f aca="false">LoFacingFrame!C10</f>
        <v>-17.0562276822386</v>
      </c>
      <c r="D10" s="13" t="n">
        <f aca="false">LoFacingFrame!D10-(Transformations!$R$39*MidplaneFrame!B10+Transformations!$R$40*MidplaneFrame!C10+Transformations!$R$41)*Transformations!$R$42</f>
        <v>-0.528740452008468</v>
      </c>
      <c r="E10" s="13" t="n">
        <f aca="false">LoFacingFrame!E10</f>
        <v>-63.4667573881573</v>
      </c>
      <c r="F10" s="13" t="n">
        <f aca="false">LoFacingFrame!F10</f>
        <v>-17.0506533026563</v>
      </c>
      <c r="G10" s="13" t="n">
        <f aca="false">LoFacingFrame!G10-(Transformations!$R$39*MidplaneFrame!E10+Transformations!$R$40*MidplaneFrame!F10+Transformations!$R$41)*Transformations!$R$42</f>
        <v>0.527948781523993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342198717</v>
      </c>
      <c r="C11" s="13" t="n">
        <f aca="false">LoFacingFrame!C11</f>
        <v>-16.7365634636855</v>
      </c>
      <c r="D11" s="13" t="n">
        <f aca="false">LoFacingFrame!D11-(Transformations!$R$39*MidplaneFrame!B11+Transformations!$R$40*MidplaneFrame!C11+Transformations!$R$41)*Transformations!$R$42</f>
        <v>-0.571246112785467</v>
      </c>
      <c r="E11" s="13" t="n">
        <f aca="false">LoFacingFrame!E11</f>
        <v>-47.5952740882944</v>
      </c>
      <c r="F11" s="13" t="n">
        <f aca="false">LoFacingFrame!F11</f>
        <v>-16.732987634153</v>
      </c>
      <c r="G11" s="13" t="n">
        <f aca="false">LoFacingFrame!G11-(Transformations!$R$39*MidplaneFrame!E11+Transformations!$R$40*MidplaneFrame!F11+Transformations!$R$41)*Transformations!$R$42</f>
        <v>0.572625039735072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7197287681</v>
      </c>
      <c r="C12" s="13" t="n">
        <f aca="false">LoFacingFrame!C12</f>
        <v>-16.4169631347012</v>
      </c>
      <c r="D12" s="13" t="n">
        <f aca="false">LoFacingFrame!D12-(Transformations!$R$39*MidplaneFrame!B12+Transformations!$R$40*MidplaneFrame!C12+Transformations!$R$41)*Transformations!$R$42</f>
        <v>-0.58459083454135</v>
      </c>
      <c r="E12" s="13" t="n">
        <f aca="false">LoFacingFrame!E12</f>
        <v>-31.723600928991</v>
      </c>
      <c r="F12" s="13" t="n">
        <f aca="false">LoFacingFrame!F12</f>
        <v>-16.415163134315</v>
      </c>
      <c r="G12" s="13" t="n">
        <f aca="false">LoFacingFrame!G12-(Transformations!$R$39*MidplaneFrame!E12+Transformations!$R$40*MidplaneFrame!F12+Transformations!$R$41)*Transformations!$R$42</f>
        <v>0.586442226643946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369661869</v>
      </c>
      <c r="C13" s="13" t="n">
        <f aca="false">LoFacingFrame!C13</f>
        <v>-16.0970481065012</v>
      </c>
      <c r="D13" s="13" t="n">
        <f aca="false">LoFacingFrame!D13-(Transformations!$R$39*MidplaneFrame!B13+Transformations!$R$40*MidplaneFrame!C13+Transformations!$R$41)*Transformations!$R$42</f>
        <v>-0.584769490690371</v>
      </c>
      <c r="E13" s="13" t="n">
        <f aca="false">LoFacingFrame!E13</f>
        <v>-15.8518794558403</v>
      </c>
      <c r="F13" s="13" t="n">
        <f aca="false">LoFacingFrame!F13</f>
        <v>-16.0975537106779</v>
      </c>
      <c r="G13" s="13" t="n">
        <f aca="false">LoFacingFrame!G13-(Transformations!$R$39*MidplaneFrame!E13+Transformations!$R$40*MidplaneFrame!F13+Transformations!$R$41)*Transformations!$R$42</f>
        <v>0.590283385705849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291134598861</v>
      </c>
      <c r="C14" s="13" t="n">
        <f aca="false">LoFacingFrame!C14</f>
        <v>-15.7774296410355</v>
      </c>
      <c r="D14" s="13" t="n">
        <f aca="false">LoFacingFrame!D14-(Transformations!$R$39*MidplaneFrame!B14+Transformations!$R$40*MidplaneFrame!C14+Transformations!$R$41)*Transformations!$R$42</f>
        <v>-0.583321209053551</v>
      </c>
      <c r="E14" s="13" t="n">
        <f aca="false">LoFacingFrame!E14</f>
        <v>0.0197972632070199</v>
      </c>
      <c r="F14" s="13" t="n">
        <f aca="false">LoFacingFrame!F14</f>
        <v>-15.7797571451956</v>
      </c>
      <c r="G14" s="13" t="n">
        <f aca="false">LoFacingFrame!G14-(Transformations!$R$39*MidplaneFrame!E14+Transformations!$R$40*MidplaneFrame!F14+Transformations!$R$41)*Transformations!$R$42</f>
        <v>0.587434570103934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3232810902</v>
      </c>
      <c r="C15" s="13" t="n">
        <f aca="false">LoFacingFrame!C15</f>
        <v>-1.2848219253748</v>
      </c>
      <c r="D15" s="13" t="n">
        <f aca="false">LoFacingFrame!D15-(Transformations!$R$39*MidplaneFrame!B15+Transformations!$R$40*MidplaneFrame!C15+Transformations!$R$41)*Transformations!$R$42</f>
        <v>-0.538887189300683</v>
      </c>
      <c r="E15" s="13" t="n">
        <f aca="false">LoFacingFrame!E15</f>
        <v>-63.7824574884217</v>
      </c>
      <c r="F15" s="13" t="n">
        <f aca="false">LoFacingFrame!F15</f>
        <v>-1.27976681338641</v>
      </c>
      <c r="G15" s="13" t="n">
        <f aca="false">LoFacingFrame!G15-(Transformations!$R$39*MidplaneFrame!E15+Transformations!$R$40*MidplaneFrame!F15+Transformations!$R$41)*Transformations!$R$42</f>
        <v>0.535428283911066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7472826842</v>
      </c>
      <c r="C16" s="13" t="n">
        <f aca="false">LoFacingFrame!C16</f>
        <v>-0.965245830916047</v>
      </c>
      <c r="D16" s="13" t="n">
        <f aca="false">LoFacingFrame!D16-(Transformations!$R$39*MidplaneFrame!B16+Transformations!$R$40*MidplaneFrame!C16+Transformations!$R$41)*Transformations!$R$42</f>
        <v>-0.577721896297965</v>
      </c>
      <c r="E16" s="13" t="n">
        <f aca="false">LoFacingFrame!E16</f>
        <v>-47.9109861077379</v>
      </c>
      <c r="F16" s="13" t="n">
        <f aca="false">LoFacingFrame!F16</f>
        <v>-0.962005364231785</v>
      </c>
      <c r="G16" s="13" t="n">
        <f aca="false">LoFacingFrame!G16-(Transformations!$R$39*MidplaneFrame!E16+Transformations!$R$40*MidplaneFrame!F16+Transformations!$R$41)*Transformations!$R$42</f>
        <v>0.576766550614429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505829723</v>
      </c>
      <c r="C17" s="13" t="n">
        <f aca="false">LoFacingFrame!C17</f>
        <v>-0.645336085150175</v>
      </c>
      <c r="D17" s="13" t="n">
        <f aca="false">LoFacingFrame!D17-(Transformations!$R$39*MidplaneFrame!B17+Transformations!$R$40*MidplaneFrame!C17+Transformations!$R$41)*Transformations!$R$42</f>
        <v>-0.588461639788903</v>
      </c>
      <c r="E17" s="13" t="n">
        <f aca="false">LoFacingFrame!E17</f>
        <v>-32.0391898113372</v>
      </c>
      <c r="F17" s="13" t="n">
        <f aca="false">LoFacingFrame!F17</f>
        <v>-0.644286421275529</v>
      </c>
      <c r="G17" s="13" t="n">
        <f aca="false">LoFacingFrame!G17-(Transformations!$R$39*MidplaneFrame!E17+Transformations!$R$40*MidplaneFrame!F17+Transformations!$R$41)*Transformations!$R$42</f>
        <v>0.584414683358247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626445305</v>
      </c>
      <c r="C18" s="13" t="n">
        <f aca="false">LoFacingFrame!C18</f>
        <v>-0.325611197378753</v>
      </c>
      <c r="D18" s="13" t="n">
        <f aca="false">LoFacingFrame!D18-(Transformations!$R$39*MidplaneFrame!B18+Transformations!$R$40*MidplaneFrame!C18+Transformations!$R$41)*Transformations!$R$42</f>
        <v>-0.585910264534679</v>
      </c>
      <c r="E18" s="13" t="n">
        <f aca="false">LoFacingFrame!E18</f>
        <v>-16.1676822969611</v>
      </c>
      <c r="F18" s="13" t="n">
        <f aca="false">LoFacingFrame!F18</f>
        <v>-0.326581260274856</v>
      </c>
      <c r="G18" s="13" t="n">
        <f aca="false">LoFacingFrame!G18-(Transformations!$R$39*MidplaneFrame!E18+Transformations!$R$40*MidplaneFrame!F18+Transformations!$R$41)*Transformations!$R$42</f>
        <v>0.589100933205976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65509428205</v>
      </c>
      <c r="C19" s="13" t="n">
        <f aca="false">LoFacingFrame!C19</f>
        <v>-0.00597851458139331</v>
      </c>
      <c r="D19" s="13" t="n">
        <f aca="false">LoFacingFrame!D19-(Transformations!$R$39*MidplaneFrame!B19+Transformations!$R$40*MidplaneFrame!C19+Transformations!$R$41)*Transformations!$R$42</f>
        <v>-0.577663977992421</v>
      </c>
      <c r="E19" s="13" t="n">
        <f aca="false">LoFacingFrame!E19</f>
        <v>-0.295992378762586</v>
      </c>
      <c r="F19" s="13" t="n">
        <f aca="false">LoFacingFrame!F19</f>
        <v>-0.00889445262782577</v>
      </c>
      <c r="G19" s="13" t="n">
        <f aca="false">LoFacingFrame!G19-(Transformations!$R$39*MidplaneFrame!E19+Transformations!$R$40*MidplaneFrame!F19+Transformations!$R$41)*Transformations!$R$42</f>
        <v>0.577821108059622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4724151537</v>
      </c>
      <c r="C20" s="13" t="n">
        <f aca="false">LoFacingFrame!C20</f>
        <v>14.486589444343</v>
      </c>
      <c r="D20" s="13" t="n">
        <f aca="false">LoFacingFrame!D20-(Transformations!$R$39*MidplaneFrame!B20+Transformations!$R$40*MidplaneFrame!C20+Transformations!$R$41)*Transformations!$R$42</f>
        <v>-0.530720076757456</v>
      </c>
      <c r="E20" s="13" t="n">
        <f aca="false">LoFacingFrame!E20</f>
        <v>-64.0981349102261</v>
      </c>
      <c r="F20" s="13" t="n">
        <f aca="false">LoFacingFrame!F20</f>
        <v>14.4909360929663</v>
      </c>
      <c r="G20" s="13" t="n">
        <f aca="false">LoFacingFrame!G20-(Transformations!$R$39*MidplaneFrame!E20+Transformations!$R$40*MidplaneFrame!F20+Transformations!$R$41)*Transformations!$R$42</f>
        <v>0.528643770089008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776173842</v>
      </c>
      <c r="C21" s="13" t="n">
        <f aca="false">LoFacingFrame!C21</f>
        <v>14.8063572034291</v>
      </c>
      <c r="D21" s="13" t="n">
        <f aca="false">LoFacingFrame!D21-(Transformations!$R$39*MidplaneFrame!B21+Transformations!$R$40*MidplaneFrame!C21+Transformations!$R$41)*Transformations!$R$42</f>
        <v>-0.574912702669118</v>
      </c>
      <c r="E21" s="13" t="n">
        <f aca="false">LoFacingFrame!E21</f>
        <v>-48.2264848672062</v>
      </c>
      <c r="F21" s="13" t="n">
        <f aca="false">LoFacingFrame!F21</f>
        <v>14.8088161413185</v>
      </c>
      <c r="G21" s="13" t="n">
        <f aca="false">LoFacingFrame!G21-(Transformations!$R$39*MidplaneFrame!E21+Transformations!$R$40*MidplaneFrame!F21+Transformations!$R$41)*Transformations!$R$42</f>
        <v>0.573845968523149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850618235</v>
      </c>
      <c r="C22" s="13" t="n">
        <f aca="false">LoFacingFrame!C22</f>
        <v>15.1259619735147</v>
      </c>
      <c r="D22" s="13" t="n">
        <f aca="false">LoFacingFrame!D22-(Transformations!$R$39*MidplaneFrame!B22+Transformations!$R$40*MidplaneFrame!C22+Transformations!$R$41)*Transformations!$R$42</f>
        <v>-0.58882637458931</v>
      </c>
      <c r="E22" s="13" t="n">
        <f aca="false">LoFacingFrame!E22</f>
        <v>-32.3549787512444</v>
      </c>
      <c r="F22" s="13" t="n">
        <f aca="false">LoFacingFrame!F22</f>
        <v>15.1264412583036</v>
      </c>
      <c r="G22" s="13" t="n">
        <f aca="false">LoFacingFrame!G22-(Transformations!$R$39*MidplaneFrame!E22+Transformations!$R$40*MidplaneFrame!F22+Transformations!$R$41)*Transformations!$R$42</f>
        <v>0.587225215900754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60831662243</v>
      </c>
      <c r="C23" s="13" t="n">
        <f aca="false">LoFacingFrame!C23</f>
        <v>15.445683580083</v>
      </c>
      <c r="D23" s="13" t="n">
        <f aca="false">LoFacingFrame!D23-(Transformations!$R$39*MidplaneFrame!B23+Transformations!$R$40*MidplaneFrame!C23+Transformations!$R$41)*Transformations!$R$42</f>
        <v>-0.589459045876957</v>
      </c>
      <c r="E23" s="13" t="n">
        <f aca="false">LoFacingFrame!E23</f>
        <v>-16.4833833761971</v>
      </c>
      <c r="F23" s="13" t="n">
        <f aca="false">LoFacingFrame!F23</f>
        <v>15.444254199184</v>
      </c>
      <c r="G23" s="13" t="n">
        <f aca="false">LoFacingFrame!G23-(Transformations!$R$39*MidplaneFrame!E23+Transformations!$R$40*MidplaneFrame!F23+Transformations!$R$41)*Transformations!$R$42</f>
        <v>0.590255434053912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572290808301</v>
      </c>
      <c r="C24" s="13" t="n">
        <f aca="false">LoFacingFrame!C24</f>
        <v>15.7655040267388</v>
      </c>
      <c r="D24" s="13" t="n">
        <f aca="false">LoFacingFrame!D24-(Transformations!$R$39*MidplaneFrame!B24+Transformations!$R$40*MidplaneFrame!C24+Transformations!$R$41)*Transformations!$R$42</f>
        <v>-0.590362717068758</v>
      </c>
      <c r="E24" s="13" t="n">
        <f aca="false">LoFacingFrame!E24</f>
        <v>-0.611700756781418</v>
      </c>
      <c r="F24" s="13" t="n">
        <f aca="false">LoFacingFrame!F24</f>
        <v>15.7619558637408</v>
      </c>
      <c r="G24" s="13" t="n">
        <f aca="false">LoFacingFrame!G24-(Transformations!$R$39*MidplaneFrame!E24+Transformations!$R$40*MidplaneFrame!F24+Transformations!$R$41)*Transformations!$R$42</f>
        <v>0.584560612444715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1559001109</v>
      </c>
      <c r="C25" s="13" t="n">
        <f aca="false">LoFacingFrame!C25</f>
        <v>30.2581385352376</v>
      </c>
      <c r="D25" s="13" t="n">
        <f aca="false">LoFacingFrame!D25-(Transformations!$R$39*MidplaneFrame!B25+Transformations!$R$40*MidplaneFrame!C25+Transformations!$R$41)*Transformations!$R$42</f>
        <v>-0.503406741331258</v>
      </c>
      <c r="E25" s="13" t="n">
        <f aca="false">LoFacingFrame!E25</f>
        <v>-64.4137985173923</v>
      </c>
      <c r="F25" s="13" t="n">
        <f aca="false">LoFacingFrame!F25</f>
        <v>30.261798307686</v>
      </c>
      <c r="G25" s="13" t="n">
        <f aca="false">LoFacingFrame!G25-(Transformations!$R$39*MidplaneFrame!E25+Transformations!$R$40*MidplaneFrame!F25+Transformations!$R$41)*Transformations!$R$42</f>
        <v>0.504593256689794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543087594</v>
      </c>
      <c r="C26" s="13" t="n">
        <f aca="false">LoFacingFrame!C26</f>
        <v>30.5778049110413</v>
      </c>
      <c r="D26" s="13" t="n">
        <f aca="false">LoFacingFrame!D26-(Transformations!$R$39*MidplaneFrame!B26+Transformations!$R$40*MidplaneFrame!C26+Transformations!$R$41)*Transformations!$R$42</f>
        <v>-0.550923459895241</v>
      </c>
      <c r="E26" s="13" t="n">
        <f aca="false">LoFacingFrame!E26</f>
        <v>-48.5422594505113</v>
      </c>
      <c r="F26" s="13" t="n">
        <f aca="false">LoFacingFrame!F26</f>
        <v>30.5795761146738</v>
      </c>
      <c r="G26" s="13" t="n">
        <f aca="false">LoFacingFrame!G26-(Transformations!$R$39*MidplaneFrame!E26+Transformations!$R$40*MidplaneFrame!F26+Transformations!$R$41)*Transformations!$R$42</f>
        <v>0.551396496444275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849589036</v>
      </c>
      <c r="C27" s="13" t="n">
        <f aca="false">LoFacingFrame!C27</f>
        <v>30.8976046988487</v>
      </c>
      <c r="D27" s="13" t="n">
        <f aca="false">LoFacingFrame!D27-(Transformations!$R$39*MidplaneFrame!B27+Transformations!$R$40*MidplaneFrame!C27+Transformations!$R$41)*Transformations!$R$42</f>
        <v>-0.572365206258012</v>
      </c>
      <c r="E27" s="13" t="n">
        <f aca="false">LoFacingFrame!E27</f>
        <v>-32.6705557560677</v>
      </c>
      <c r="F27" s="13" t="n">
        <f aca="false">LoFacingFrame!F27</f>
        <v>30.8973242102892</v>
      </c>
      <c r="G27" s="13" t="n">
        <f aca="false">LoFacingFrame!G27-(Transformations!$R$39*MidplaneFrame!E27+Transformations!$R$40*MidplaneFrame!F27+Transformations!$R$41)*Transformations!$R$42</f>
        <v>0.574913668014007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4288389453</v>
      </c>
      <c r="C28" s="13" t="n">
        <f aca="false">LoFacingFrame!C28</f>
        <v>31.2172199080183</v>
      </c>
      <c r="D28" s="13" t="n">
        <f aca="false">LoFacingFrame!D28-(Transformations!$R$39*MidplaneFrame!B28+Transformations!$R$40*MidplaneFrame!C28+Transformations!$R$41)*Transformations!$R$42</f>
        <v>-0.57863384853382</v>
      </c>
      <c r="E28" s="13" t="n">
        <f aca="false">LoFacingFrame!E28</f>
        <v>-16.798868536268</v>
      </c>
      <c r="F28" s="13" t="n">
        <f aca="false">LoFacingFrame!F28</f>
        <v>31.2149459509043</v>
      </c>
      <c r="G28" s="13" t="n">
        <f aca="false">LoFacingFrame!G28-(Transformations!$R$39*MidplaneFrame!E28+Transformations!$R$40*MidplaneFrame!F28+Transformations!$R$41)*Transformations!$R$42</f>
        <v>0.581753841495803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820842868978</v>
      </c>
      <c r="C29" s="13" t="n">
        <f aca="false">LoFacingFrame!C29</f>
        <v>31.5370454120781</v>
      </c>
      <c r="D29" s="13" t="n">
        <f aca="false">LoFacingFrame!D29-(Transformations!$R$39*MidplaneFrame!B29+Transformations!$R$40*MidplaneFrame!C29+Transformations!$R$41)*Transformations!$R$42</f>
        <v>-0.57773455909295</v>
      </c>
      <c r="E29" s="13" t="n">
        <f aca="false">LoFacingFrame!E29</f>
        <v>-0.927289917668432</v>
      </c>
      <c r="F29" s="13" t="n">
        <f aca="false">LoFacingFrame!F29</f>
        <v>31.5327465539786</v>
      </c>
      <c r="G29" s="13" t="n">
        <f aca="false">LoFacingFrame!G29-(Transformations!$R$39*MidplaneFrame!E29+Transformations!$R$40*MidplaneFrame!F29+Transformations!$R$41)*Transformations!$R$42</f>
        <v>0.577261066005694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79020076063</v>
      </c>
      <c r="C31" s="13" t="n">
        <f aca="false">LoFacingFrame!C31</f>
        <v>-31.5367483131464</v>
      </c>
      <c r="D31" s="13" t="n">
        <f aca="false">LoFacingFrame!D31-(Transformations!$R$67*MidplaneFrame!B31+Transformations!$R$68*MidplaneFrame!C31+Transformations!$R$69)*Transformations!$R$70</f>
        <v>-0.572070661363979</v>
      </c>
      <c r="E31" s="13" t="n">
        <f aca="false">LoFacingFrame!E31</f>
        <v>0.927437461652076</v>
      </c>
      <c r="F31" s="13" t="n">
        <f aca="false">LoFacingFrame!F31</f>
        <v>-31.5331320384822</v>
      </c>
      <c r="G31" s="13" t="n">
        <f aca="false">LoFacingFrame!G31-(Transformations!$R$67*MidplaneFrame!E31+Transformations!$R$68*MidplaneFrame!F31+Transformations!$R$69)*Transformations!$R$70</f>
        <v>0.571369010287812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6353053256</v>
      </c>
      <c r="C32" s="13" t="n">
        <f aca="false">LoFacingFrame!C32</f>
        <v>-31.2182220528939</v>
      </c>
      <c r="D32" s="13" t="n">
        <f aca="false">LoFacingFrame!D32-(Transformations!$R$67*MidplaneFrame!B32+Transformations!$R$68*MidplaneFrame!C32+Transformations!$R$69)*Transformations!$R$70</f>
        <v>-0.570898216707925</v>
      </c>
      <c r="E32" s="13" t="n">
        <f aca="false">LoFacingFrame!E32</f>
        <v>16.7979429504668</v>
      </c>
      <c r="F32" s="13" t="n">
        <f aca="false">LoFacingFrame!F32</f>
        <v>-31.2138366118514</v>
      </c>
      <c r="G32" s="13" t="n">
        <f aca="false">LoFacingFrame!G32-(Transformations!$R$67*MidplaneFrame!E32+Transformations!$R$68*MidplaneFrame!F32+Transformations!$R$69)*Transformations!$R$70</f>
        <v>0.569352311244022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6391410845</v>
      </c>
      <c r="C33" s="13" t="n">
        <f aca="false">LoFacingFrame!C33</f>
        <v>-30.8972392141047</v>
      </c>
      <c r="D33" s="13" t="n">
        <f aca="false">LoFacingFrame!D33-(Transformations!$R$67*MidplaneFrame!B33+Transformations!$R$68*MidplaneFrame!C33+Transformations!$R$69)*Transformations!$R$70</f>
        <v>-0.569726461898287</v>
      </c>
      <c r="E33" s="13" t="n">
        <f aca="false">LoFacingFrame!E33</f>
        <v>32.6708364743548</v>
      </c>
      <c r="F33" s="13" t="n">
        <f aca="false">LoFacingFrame!F33</f>
        <v>-30.8977670411518</v>
      </c>
      <c r="G33" s="13" t="n">
        <f aca="false">LoFacingFrame!G33-(Transformations!$R$67*MidplaneFrame!E33+Transformations!$R$68*MidplaneFrame!F33+Transformations!$R$69)*Transformations!$R$70</f>
        <v>0.567336083601414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0601529668</v>
      </c>
      <c r="C34" s="13" t="n">
        <f aca="false">LoFacingFrame!C34</f>
        <v>-30.5775109875406</v>
      </c>
      <c r="D34" s="13" t="n">
        <f aca="false">LoFacingFrame!D34-(Transformations!$R$67*MidplaneFrame!B34+Transformations!$R$68*MidplaneFrame!C34+Transformations!$R$69)*Transformations!$R$70</f>
        <v>-0.547966892784682</v>
      </c>
      <c r="E34" s="13" t="n">
        <f aca="false">LoFacingFrame!E34</f>
        <v>48.5426891189464</v>
      </c>
      <c r="F34" s="13" t="n">
        <f aca="false">LoFacingFrame!F34</f>
        <v>-30.5800149639024</v>
      </c>
      <c r="G34" s="13" t="n">
        <f aca="false">LoFacingFrame!G34-(Transformations!$R$67*MidplaneFrame!E34+Transformations!$R$68*MidplaneFrame!F34+Transformations!$R$69)*Transformations!$R$70</f>
        <v>0.542583664965089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4298156568</v>
      </c>
      <c r="C35" s="13" t="n">
        <f aca="false">LoFacingFrame!C35</f>
        <v>-30.2577497267449</v>
      </c>
      <c r="D35" s="13" t="n">
        <f aca="false">LoFacingFrame!D35-(Transformations!$R$67*MidplaneFrame!B35+Transformations!$R$68*MidplaneFrame!C35+Transformations!$R$69)*Transformations!$R$70</f>
        <v>-0.499981335710071</v>
      </c>
      <c r="E35" s="13" t="n">
        <f aca="false">LoFacingFrame!E35</f>
        <v>64.4142485845157</v>
      </c>
      <c r="F35" s="13" t="n">
        <f aca="false">LoFacingFrame!F35</f>
        <v>-30.2624067826601</v>
      </c>
      <c r="G35" s="13" t="n">
        <f aca="false">LoFacingFrame!G35-(Transformations!$R$67*MidplaneFrame!E35+Transformations!$R$68*MidplaneFrame!F35+Transformations!$R$69)*Transformations!$R$70</f>
        <v>0.495902160178851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167800027668</v>
      </c>
      <c r="C36" s="13" t="n">
        <f aca="false">LoFacingFrame!C36</f>
        <v>-15.7652386788034</v>
      </c>
      <c r="D36" s="13" t="n">
        <f aca="false">LoFacingFrame!D36-(Transformations!$R$67*MidplaneFrame!B36+Transformations!$R$68*MidplaneFrame!C36+Transformations!$R$69)*Transformations!$R$70</f>
        <v>-0.58166482982568</v>
      </c>
      <c r="E36" s="13" t="n">
        <f aca="false">LoFacingFrame!E36</f>
        <v>0.611916464810382</v>
      </c>
      <c r="F36" s="13" t="n">
        <f aca="false">LoFacingFrame!F36</f>
        <v>-15.7621989556079</v>
      </c>
      <c r="G36" s="13" t="n">
        <f aca="false">LoFacingFrame!G36-(Transformations!$R$67*MidplaneFrame!E36+Transformations!$R$68*MidplaneFrame!F36+Transformations!$R$69)*Transformations!$R$70</f>
        <v>0.58799631848437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80247541601</v>
      </c>
      <c r="C37" s="13" t="n">
        <f aca="false">LoFacingFrame!C37</f>
        <v>-15.4473865767964</v>
      </c>
      <c r="D37" s="13" t="n">
        <f aca="false">LoFacingFrame!D37-(Transformations!$R$67*MidplaneFrame!B37+Transformations!$R$68*MidplaneFrame!C37+Transformations!$R$69)*Transformations!$R$70</f>
        <v>-0.582598205780344</v>
      </c>
      <c r="E37" s="13" t="n">
        <f aca="false">LoFacingFrame!E37</f>
        <v>16.4817426771229</v>
      </c>
      <c r="F37" s="13" t="n">
        <f aca="false">LoFacingFrame!F37</f>
        <v>-15.4421469713563</v>
      </c>
      <c r="G37" s="13" t="n">
        <f aca="false">LoFacingFrame!G37-(Transformations!$R$67*MidplaneFrame!E37+Transformations!$R$68*MidplaneFrame!F37+Transformations!$R$69)*Transformations!$R$70</f>
        <v>0.586350976917129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2178213457</v>
      </c>
      <c r="C38" s="13" t="n">
        <f aca="false">LoFacingFrame!C38</f>
        <v>-15.1258343986353</v>
      </c>
      <c r="D38" s="13" t="n">
        <f aca="false">LoFacingFrame!D38-(Transformations!$R$67*MidplaneFrame!B38+Transformations!$R$68*MidplaneFrame!C38+Transformations!$R$69)*Transformations!$R$70</f>
        <v>-0.583532638557452</v>
      </c>
      <c r="E38" s="13" t="n">
        <f aca="false">LoFacingFrame!E38</f>
        <v>32.3552304929042</v>
      </c>
      <c r="F38" s="13" t="n">
        <f aca="false">LoFacingFrame!F38</f>
        <v>-15.1267356393259</v>
      </c>
      <c r="G38" s="13" t="n">
        <f aca="false">LoFacingFrame!G38-(Transformations!$R$67*MidplaneFrame!E38+Transformations!$R$68*MidplaneFrame!F38+Transformations!$R$69)*Transformations!$R$70</f>
        <v>0.584706374158763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6356153249</v>
      </c>
      <c r="C39" s="13" t="n">
        <f aca="false">LoFacingFrame!C39</f>
        <v>-14.8060170898333</v>
      </c>
      <c r="D39" s="13" t="n">
        <f aca="false">LoFacingFrame!D39-(Transformations!$R$67*MidplaneFrame!B39+Transformations!$R$68*MidplaneFrame!C39+Transformations!$R$69)*Transformations!$R$70</f>
        <v>-0.571000065641531</v>
      </c>
      <c r="E39" s="13" t="n">
        <f aca="false">LoFacingFrame!E39</f>
        <v>48.2268979360289</v>
      </c>
      <c r="F39" s="13" t="n">
        <f aca="false">LoFacingFrame!F39</f>
        <v>-14.8090752867551</v>
      </c>
      <c r="G39" s="13" t="n">
        <f aca="false">LoFacingFrame!G39-(Transformations!$R$67*MidplaneFrame!E39+Transformations!$R$68*MidplaneFrame!F39+Transformations!$R$69)*Transformations!$R$70</f>
        <v>0.568953901058229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2272335558</v>
      </c>
      <c r="C40" s="13" t="n">
        <f aca="false">LoFacingFrame!C40</f>
        <v>-14.4862602717705</v>
      </c>
      <c r="D40" s="13" t="n">
        <f aca="false">LoFacingFrame!D40-(Transformations!$R$67*MidplaneFrame!B40+Transformations!$R$68*MidplaneFrame!C40+Transformations!$R$69)*Transformations!$R$70</f>
        <v>-0.526682449283552</v>
      </c>
      <c r="E40" s="13" t="n">
        <f aca="false">LoFacingFrame!E40</f>
        <v>64.0985342460915</v>
      </c>
      <c r="F40" s="13" t="n">
        <f aca="false">LoFacingFrame!F40</f>
        <v>-14.4914585659668</v>
      </c>
      <c r="G40" s="13" t="n">
        <f aca="false">LoFacingFrame!G40-(Transformations!$R$67*MidplaneFrame!E40+Transformations!$R$68*MidplaneFrame!F40+Transformations!$R$69)*Transformations!$R$70</f>
        <v>0.526073417324586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830462650648</v>
      </c>
      <c r="C41" s="13" t="n">
        <f aca="false">LoFacingFrame!C41</f>
        <v>0.00611444563288498</v>
      </c>
      <c r="D41" s="13" t="n">
        <f aca="false">LoFacingFrame!D41-(Transformations!$R$67*MidplaneFrame!B41+Transformations!$R$68*MidplaneFrame!C41+Transformations!$R$69)*Transformations!$R$70</f>
        <v>-0.57576598667251</v>
      </c>
      <c r="E41" s="13" t="n">
        <f aca="false">LoFacingFrame!E41</f>
        <v>0.296218584280858</v>
      </c>
      <c r="F41" s="13" t="n">
        <f aca="false">LoFacingFrame!F41</f>
        <v>0.00867657588950172</v>
      </c>
      <c r="G41" s="13" t="n">
        <f aca="false">LoFacingFrame!G41-(Transformations!$R$67*MidplaneFrame!E41+Transformations!$R$68*MidplaneFrame!F41+Transformations!$R$69)*Transformations!$R$70</f>
        <v>0.584958576236714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9039070415</v>
      </c>
      <c r="C42" s="13" t="n">
        <f aca="false">LoFacingFrame!C42</f>
        <v>0.324798394070918</v>
      </c>
      <c r="D42" s="13" t="n">
        <f aca="false">LoFacingFrame!D42-(Transformations!$R$67*MidplaneFrame!B42+Transformations!$R$68*MidplaneFrame!C42+Transformations!$R$69)*Transformations!$R$70</f>
        <v>-0.582705029157311</v>
      </c>
      <c r="E42" s="13" t="n">
        <f aca="false">LoFacingFrame!E42</f>
        <v>16.1666678265978</v>
      </c>
      <c r="F42" s="13" t="n">
        <f aca="false">LoFacingFrame!F42</f>
        <v>0.327833849230428</v>
      </c>
      <c r="G42" s="13" t="n">
        <f aca="false">LoFacingFrame!G42-(Transformations!$R$67*MidplaneFrame!E42+Transformations!$R$68*MidplaneFrame!F42+Transformations!$R$69)*Transformations!$R$70</f>
        <v>0.587164354875772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7833865838</v>
      </c>
      <c r="C43" s="13" t="n">
        <f aca="false">LoFacingFrame!C43</f>
        <v>0.6457147081927</v>
      </c>
      <c r="D43" s="13" t="n">
        <f aca="false">LoFacingFrame!D43-(Transformations!$R$67*MidplaneFrame!B43+Transformations!$R$68*MidplaneFrame!C43+Transformations!$R$69)*Transformations!$R$70</f>
        <v>-0.58964481117689</v>
      </c>
      <c r="E43" s="13" t="n">
        <f aca="false">LoFacingFrame!E43</f>
        <v>32.039450331875</v>
      </c>
      <c r="F43" s="13" t="n">
        <f aca="false">LoFacingFrame!F43</f>
        <v>0.643953208162034</v>
      </c>
      <c r="G43" s="13" t="n">
        <f aca="false">LoFacingFrame!G43-(Transformations!$R$67*MidplaneFrame!E43+Transformations!$R$68*MidplaneFrame!F43+Transformations!$R$69)*Transformations!$R$70</f>
        <v>0.589370600071574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3873401734</v>
      </c>
      <c r="C44" s="13" t="n">
        <f aca="false">LoFacingFrame!C44</f>
        <v>0.965338252706283</v>
      </c>
      <c r="D44" s="13" t="n">
        <f aca="false">LoFacingFrame!D44-(Transformations!$R$67*MidplaneFrame!B44+Transformations!$R$68*MidplaneFrame!C44+Transformations!$R$69)*Transformations!$R$70</f>
        <v>-0.579010198490706</v>
      </c>
      <c r="E44" s="13" t="n">
        <f aca="false">LoFacingFrame!E44</f>
        <v>47.9111325918849</v>
      </c>
      <c r="F44" s="13" t="n">
        <f aca="false">LoFacingFrame!F44</f>
        <v>0.961622859115109</v>
      </c>
      <c r="G44" s="13" t="n">
        <f aca="false">LoFacingFrame!G44-(Transformations!$R$67*MidplaneFrame!E44+Transformations!$R$68*MidplaneFrame!F44+Transformations!$R$69)*Transformations!$R$70</f>
        <v>0.578717131431048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7950168972</v>
      </c>
      <c r="C45" s="13" t="n">
        <f aca="false">LoFacingFrame!C45</f>
        <v>1.28519977283194</v>
      </c>
      <c r="D45" s="13" t="n">
        <f aca="false">LoFacingFrame!D45-(Transformations!$R$67*MidplaneFrame!B45+Transformations!$R$68*MidplaneFrame!C45+Transformations!$R$69)*Transformations!$R$70</f>
        <v>-0.535489625972348</v>
      </c>
      <c r="E45" s="13" t="n">
        <f aca="false">LoFacingFrame!E45</f>
        <v>63.7828457448092</v>
      </c>
      <c r="F45" s="13" t="n">
        <f aca="false">LoFacingFrame!F45</f>
        <v>1.27934813944747</v>
      </c>
      <c r="G45" s="13" t="n">
        <f aca="false">LoFacingFrame!G45-(Transformations!$R$67*MidplaneFrame!E45+Transformations!$R$68*MidplaneFrame!F45+Transformations!$R$69)*Transformations!$R$70</f>
        <v>0.537770673987542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4207435255345</v>
      </c>
      <c r="C46" s="13" t="n">
        <f aca="false">LoFacingFrame!C46</f>
        <v>15.7776990649559</v>
      </c>
      <c r="D46" s="13" t="n">
        <f aca="false">LoFacingFrame!D46-(Transformations!$R$67*MidplaneFrame!B46+Transformations!$R$68*MidplaneFrame!C46+Transformations!$R$69)*Transformations!$R$70</f>
        <v>-0.586833150804833</v>
      </c>
      <c r="E46" s="13" t="n">
        <f aca="false">LoFacingFrame!E46</f>
        <v>-0.0194766946483091</v>
      </c>
      <c r="F46" s="13" t="n">
        <f aca="false">LoFacingFrame!F46</f>
        <v>15.7794221334215</v>
      </c>
      <c r="G46" s="13" t="n">
        <f aca="false">LoFacingFrame!G46-(Transformations!$R$67*MidplaneFrame!E46+Transformations!$R$68*MidplaneFrame!F46+Transformations!$R$69)*Transformations!$R$70</f>
        <v>0.587399827880011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32978561985</v>
      </c>
      <c r="C47" s="13" t="n">
        <f aca="false">LoFacingFrame!C47</f>
        <v>16.0957087951115</v>
      </c>
      <c r="D47" s="13" t="n">
        <f aca="false">LoFacingFrame!D47-(Transformations!$R$67*MidplaneFrame!B47+Transformations!$R$68*MidplaneFrame!C47+Transformations!$R$69)*Transformations!$R$70</f>
        <v>-0.589622013099227</v>
      </c>
      <c r="E47" s="13" t="n">
        <f aca="false">LoFacingFrame!E47</f>
        <v>15.8504025078659</v>
      </c>
      <c r="F47" s="13" t="n">
        <f aca="false">LoFacingFrame!F47</f>
        <v>16.0994251683265</v>
      </c>
      <c r="G47" s="13" t="n">
        <f aca="false">LoFacingFrame!G47-(Transformations!$R$67*MidplaneFrame!E47+Transformations!$R$68*MidplaneFrame!F47+Transformations!$R$69)*Transformations!$R$70</f>
        <v>0.587899997958327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4439703738</v>
      </c>
      <c r="C48" s="13" t="n">
        <f aca="false">LoFacingFrame!C48</f>
        <v>16.4171138834537</v>
      </c>
      <c r="D48" s="13" t="n">
        <f aca="false">LoFacingFrame!D48-(Transformations!$R$67*MidplaneFrame!B48+Transformations!$R$68*MidplaneFrame!C48+Transformations!$R$69)*Transformations!$R$70</f>
        <v>-0.592411966169495</v>
      </c>
      <c r="E48" s="13" t="n">
        <f aca="false">LoFacingFrame!E48</f>
        <v>31.7238668271297</v>
      </c>
      <c r="F48" s="13" t="n">
        <f aca="false">LoFacingFrame!F48</f>
        <v>16.4149110450661</v>
      </c>
      <c r="G48" s="13" t="n">
        <f aca="false">LoFacingFrame!G48-(Transformations!$R$67*MidplaneFrame!E48+Transformations!$R$68*MidplaneFrame!F48+Transformations!$R$69)*Transformations!$R$70</f>
        <v>0.588400892803369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161121144</v>
      </c>
      <c r="C49" s="13" t="n">
        <f aca="false">LoFacingFrame!C49</f>
        <v>16.7368470865568</v>
      </c>
      <c r="D49" s="13" t="n">
        <f aca="false">LoFacingFrame!D49-(Transformations!$R$67*MidplaneFrame!B49+Transformations!$R$68*MidplaneFrame!C49+Transformations!$R$69)*Transformations!$R$70</f>
        <v>-0.574597356270719</v>
      </c>
      <c r="E49" s="13" t="n">
        <f aca="false">LoFacingFrame!E49</f>
        <v>47.5955739820714</v>
      </c>
      <c r="F49" s="13" t="n">
        <f aca="false">LoFacingFrame!F49</f>
        <v>16.7325861953256</v>
      </c>
      <c r="G49" s="13" t="n">
        <f aca="false">LoFacingFrame!G49-(Transformations!$R$67*MidplaneFrame!E49+Transformations!$R$68*MidplaneFrame!F49+Transformations!$R$69)*Transformations!$R$70</f>
        <v>0.575215431126263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368446544</v>
      </c>
      <c r="C50" s="0" t="n">
        <f aca="false">LoFacingFrame!C50</f>
        <v>17.056612327355</v>
      </c>
      <c r="D50" s="0" t="n">
        <f aca="false">LoFacingFrame!D50-(Transformations!$R$67*MidplaneFrame!B50+Transformations!$R$68*MidplaneFrame!C50+Transformations!$R$69)*Transformations!$R$70</f>
        <v>-0.528848812107999</v>
      </c>
      <c r="E50" s="0" t="n">
        <f aca="false">LoFacingFrame!E50</f>
        <v>63.4671730994208</v>
      </c>
      <c r="F50" s="0" t="n">
        <f aca="false">LoFacingFrame!F50</f>
        <v>17.0502121736558</v>
      </c>
      <c r="G50" s="0" t="n">
        <f aca="false">LoFacingFrame!G50-(Transformations!$R$67*MidplaneFrame!E50+Transformations!$R$68*MidplaneFrame!F50+Transformations!$R$69)*Transformations!$R$70</f>
        <v>0.53326593790443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109154138086</v>
      </c>
      <c r="C51" s="0" t="n">
        <f aca="false">LoFacingFrame!C51</f>
        <v>31.5491260577618</v>
      </c>
      <c r="D51" s="0" t="n">
        <f aca="false">LoFacingFrame!D51-(Transformations!$R$67*MidplaneFrame!B51+Transformations!$R$68*MidplaneFrame!C51+Transformations!$R$69)*Transformations!$R$70</f>
        <v>-0.584776355417098</v>
      </c>
      <c r="E51" s="0" t="n">
        <f aca="false">LoFacingFrame!E51</f>
        <v>-0.335265698671344</v>
      </c>
      <c r="F51" s="0" t="n">
        <f aca="false">LoFacingFrame!F51</f>
        <v>31.5504028623948</v>
      </c>
      <c r="G51" s="0" t="n">
        <f aca="false">LoFacingFrame!G51-(Transformations!$R$67*MidplaneFrame!E51+Transformations!$R$68*MidplaneFrame!F51+Transformations!$R$69)*Transformations!$R$70</f>
        <v>0.578452066707266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1194552556</v>
      </c>
      <c r="C52" s="0" t="n">
        <f aca="false">LoFacingFrame!C52</f>
        <v>31.867566852294</v>
      </c>
      <c r="D52" s="0" t="n">
        <f aca="false">LoFacingFrame!D52-(Transformations!$R$67*MidplaneFrame!B52+Transformations!$R$68*MidplaneFrame!C52+Transformations!$R$69)*Transformations!$R$70</f>
        <v>-0.582205869029153</v>
      </c>
      <c r="E52" s="0" t="n">
        <f aca="false">LoFacingFrame!E52</f>
        <v>15.5352586478837</v>
      </c>
      <c r="F52" s="0" t="n">
        <f aca="false">LoFacingFrame!F52</f>
        <v>31.8696056478596</v>
      </c>
      <c r="G52" s="0" t="n">
        <f aca="false">LoFacingFrame!G52-(Transformations!$R$67*MidplaneFrame!E52+Transformations!$R$68*MidplaneFrame!F52+Transformations!$R$69)*Transformations!$R$70</f>
        <v>0.575655367868509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773819076</v>
      </c>
      <c r="C53" s="0" t="n">
        <f aca="false">LoFacingFrame!C53</f>
        <v>32.1886546308465</v>
      </c>
      <c r="D53" s="0" t="n">
        <f aca="false">LoFacingFrame!D53-(Transformations!$R$67*MidplaneFrame!B53+Transformations!$R$68*MidplaneFrame!C53+Transformations!$R$69)*Transformations!$R$70</f>
        <v>-0.579636121034138</v>
      </c>
      <c r="E53" s="0" t="n">
        <f aca="false">LoFacingFrame!E53</f>
        <v>31.4082099616648</v>
      </c>
      <c r="F53" s="0" t="n">
        <f aca="false">LoFacingFrame!F53</f>
        <v>32.1855863572726</v>
      </c>
      <c r="G53" s="0" t="n">
        <f aca="false">LoFacingFrame!G53-(Transformations!$R$67*MidplaneFrame!E53+Transformations!$R$68*MidplaneFrame!F53+Transformations!$R$69)*Transformations!$R$70</f>
        <v>0.57285915106830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176901695</v>
      </c>
      <c r="C54" s="0" t="n">
        <f aca="false">LoFacingFrame!C54</f>
        <v>32.5083974741727</v>
      </c>
      <c r="D54" s="0" t="n">
        <f aca="false">LoFacingFrame!D54-(Transformations!$R$67*MidplaneFrame!B54+Transformations!$R$68*MidplaneFrame!C54+Transformations!$R$69)*Transformations!$R$70</f>
        <v>-0.553555545980856</v>
      </c>
      <c r="E54" s="0" t="n">
        <f aca="false">LoFacingFrame!E54</f>
        <v>47.2798413503305</v>
      </c>
      <c r="F54" s="0" t="n">
        <f aca="false">LoFacingFrame!F54</f>
        <v>32.5033490087974</v>
      </c>
      <c r="G54" s="0" t="n">
        <f aca="false">LoFacingFrame!G54-(Transformations!$R$67*MidplaneFrame!E54+Transformations!$R$68*MidplaneFrame!F54+Transformations!$R$69)*Transformations!$R$70</f>
        <v>0.553784673657313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445799605</v>
      </c>
      <c r="C55" s="0" t="n">
        <f aca="false">LoFacingFrame!C55</f>
        <v>32.8280695718655</v>
      </c>
      <c r="D55" s="0" t="n">
        <f aca="false">LoFacingFrame!D55-(Transformations!$R$67*MidplaneFrame!B55+Transformations!$R$68*MidplaneFrame!C55+Transformations!$R$69)*Transformations!$R$70</f>
        <v>-0.502182978230557</v>
      </c>
      <c r="E55" s="0" t="n">
        <f aca="false">LoFacingFrame!E55</f>
        <v>63.1516223711945</v>
      </c>
      <c r="F55" s="0" t="n">
        <f aca="false">LoFacingFrame!F55</f>
        <v>32.8209816287673</v>
      </c>
      <c r="G55" s="0" t="n">
        <f aca="false">LoFacingFrame!G55-(Transformations!$R$67*MidplaneFrame!E55+Transformations!$R$68*MidplaneFrame!F55+Transformations!$R$69)*Transformations!$R$70</f>
        <v>0.511872229559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908413738</v>
      </c>
      <c r="C3" s="50" t="n">
        <f aca="false">AVERAGE(MidplaneFrame!C10:C14,MidplaneFrame!C36:C40)</f>
        <v>-15.7714969044001</v>
      </c>
      <c r="D3" s="50" t="n">
        <f aca="false">AVERAGE(MidplaneFrame!C15:C19,MidplaneFrame!C41:C45)</f>
        <v>1.72020033560923E-005</v>
      </c>
      <c r="E3" s="50" t="n">
        <f aca="false">AVERAGE(MidplaneFrame!C20:C24,MidplaneFrame!C46:C50)</f>
        <v>15.7714077385541</v>
      </c>
      <c r="F3" s="50" t="n">
        <f aca="false">AVERAGE(MidplaneFrame!C25:C29,MidplaneFrame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2545785939</v>
      </c>
      <c r="B4" s="13" t="n">
        <f aca="true">INDIRECT(ADDRESS(5+(ROW()-4)+(COLUMN()-2)*5,4,3,TRUE(),"MidplaneFrame"))</f>
        <v>-0.500544624286195</v>
      </c>
      <c r="C4" s="13" t="n">
        <f aca="true">INDIRECT(ADDRESS(5+(ROW()-4)+(COLUMN()-2)*5,4,3,TRUE(),"MidplaneFrame"))</f>
        <v>-0.528740452008468</v>
      </c>
      <c r="D4" s="13" t="n">
        <f aca="true">INDIRECT(ADDRESS(5+(ROW()-4)+(COLUMN()-2)*5,4,3,TRUE(),"MidplaneFrame"))</f>
        <v>-0.538887189300683</v>
      </c>
      <c r="E4" s="13" t="n">
        <f aca="true">INDIRECT(ADDRESS(5+(ROW()-4)+(COLUMN()-2)*5,4,3,TRUE(),"MidplaneFrame"))</f>
        <v>-0.530720076757456</v>
      </c>
      <c r="F4" s="13" t="n">
        <f aca="true">INDIRECT(ADDRESS(5+(ROW()-4)+(COLUMN()-2)*5,4,3,TRUE(),"MidplaneFrame"))</f>
        <v>-0.503406741331258</v>
      </c>
      <c r="H4" s="50" t="n">
        <f aca="false">A4</f>
        <v>-63.8332545785939</v>
      </c>
      <c r="I4" s="13" t="n">
        <f aca="true">INDIRECT(ADDRESS(5+(ROW()-4)+(COLUMN()-9)*5,7,3,TRUE(),"MidplaneFrame"))</f>
        <v>0.501096267703892</v>
      </c>
      <c r="J4" s="13" t="n">
        <f aca="true">INDIRECT(ADDRESS(5+(ROW()-4)+(COLUMN()-9)*5,7,3,TRUE(),"MidplaneFrame"))</f>
        <v>0.527948781523993</v>
      </c>
      <c r="K4" s="13" t="n">
        <f aca="true">INDIRECT(ADDRESS(5+(ROW()-4)+(COLUMN()-9)*5,7,3,TRUE(),"MidplaneFrame"))</f>
        <v>0.535428283911066</v>
      </c>
      <c r="L4" s="13" t="n">
        <f aca="true">INDIRECT(ADDRESS(5+(ROW()-4)+(COLUMN()-9)*5,7,3,TRUE(),"MidplaneFrame"))</f>
        <v>0.528643770089008</v>
      </c>
      <c r="M4" s="13" t="n">
        <f aca="true">INDIRECT(ADDRESS(5+(ROW()-4)+(COLUMN()-9)*5,7,3,TRUE(),"MidplaneFrame"))</f>
        <v>0.504593256689794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7303760243</v>
      </c>
      <c r="B5" s="13" t="n">
        <f aca="true">INDIRECT(ADDRESS(5+(ROW()-4)+(COLUMN()-2)*5,4,3,TRUE(),"MidplaneFrame"))</f>
        <v>-0.547299320523022</v>
      </c>
      <c r="C5" s="13" t="n">
        <f aca="true">INDIRECT(ADDRESS(5+(ROW()-4)+(COLUMN()-2)*5,4,3,TRUE(),"MidplaneFrame"))</f>
        <v>-0.571246112785467</v>
      </c>
      <c r="D5" s="13" t="n">
        <f aca="true">INDIRECT(ADDRESS(5+(ROW()-4)+(COLUMN()-2)*5,4,3,TRUE(),"MidplaneFrame"))</f>
        <v>-0.577721896297965</v>
      </c>
      <c r="E5" s="13" t="n">
        <f aca="true">INDIRECT(ADDRESS(5+(ROW()-4)+(COLUMN()-2)*5,4,3,TRUE(),"MidplaneFrame"))</f>
        <v>-0.574912702669118</v>
      </c>
      <c r="F5" s="13" t="n">
        <f aca="true">INDIRECT(ADDRESS(5+(ROW()-4)+(COLUMN()-2)*5,4,3,TRUE(),"MidplaneFrame"))</f>
        <v>-0.550923459895241</v>
      </c>
      <c r="H5" s="50" t="n">
        <f aca="false">A5</f>
        <v>-47.9617303760243</v>
      </c>
      <c r="I5" s="13" t="n">
        <f aca="true">INDIRECT(ADDRESS(5+(ROW()-4)+(COLUMN()-9)*5,7,3,TRUE(),"MidplaneFrame"))</f>
        <v>0.548699527459563</v>
      </c>
      <c r="J5" s="13" t="n">
        <f aca="true">INDIRECT(ADDRESS(5+(ROW()-4)+(COLUMN()-9)*5,7,3,TRUE(),"MidplaneFrame"))</f>
        <v>0.572625039735072</v>
      </c>
      <c r="K5" s="13" t="n">
        <f aca="true">INDIRECT(ADDRESS(5+(ROW()-4)+(COLUMN()-9)*5,7,3,TRUE(),"MidplaneFrame"))</f>
        <v>0.576766550614429</v>
      </c>
      <c r="L5" s="13" t="n">
        <f aca="true">INDIRECT(ADDRESS(5+(ROW()-4)+(COLUMN()-9)*5,7,3,TRUE(),"MidplaneFrame"))</f>
        <v>0.573845968523149</v>
      </c>
      <c r="M5" s="13" t="n">
        <f aca="true">INDIRECT(ADDRESS(5+(ROW()-4)+(COLUMN()-9)*5,7,3,TRUE(),"MidplaneFrame"))</f>
        <v>0.551396496444275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234657573</v>
      </c>
      <c r="B6" s="13" t="n">
        <f aca="true">INDIRECT(ADDRESS(5+(ROW()-4)+(COLUMN()-2)*5,4,3,TRUE(),"MidplaneFrame"))</f>
        <v>-0.567486011161036</v>
      </c>
      <c r="C6" s="13" t="n">
        <f aca="true">INDIRECT(ADDRESS(5+(ROW()-4)+(COLUMN()-2)*5,4,3,TRUE(),"MidplaneFrame"))</f>
        <v>-0.58459083454135</v>
      </c>
      <c r="D6" s="13" t="n">
        <f aca="true">INDIRECT(ADDRESS(5+(ROW()-4)+(COLUMN()-2)*5,4,3,TRUE(),"MidplaneFrame"))</f>
        <v>-0.588461639788903</v>
      </c>
      <c r="E6" s="13" t="n">
        <f aca="true">INDIRECT(ADDRESS(5+(ROW()-4)+(COLUMN()-2)*5,4,3,TRUE(),"MidplaneFrame"))</f>
        <v>-0.58882637458931</v>
      </c>
      <c r="F6" s="13" t="n">
        <f aca="true">INDIRECT(ADDRESS(5+(ROW()-4)+(COLUMN()-2)*5,4,3,TRUE(),"MidplaneFrame"))</f>
        <v>-0.572365206258012</v>
      </c>
      <c r="H6" s="50" t="n">
        <f aca="false">A6</f>
        <v>-32.0901234657573</v>
      </c>
      <c r="I6" s="13" t="n">
        <f aca="true">INDIRECT(ADDRESS(5+(ROW()-4)+(COLUMN()-9)*5,7,3,TRUE(),"MidplaneFrame"))</f>
        <v>0.570776724224803</v>
      </c>
      <c r="J6" s="13" t="n">
        <f aca="true">INDIRECT(ADDRESS(5+(ROW()-4)+(COLUMN()-9)*5,7,3,TRUE(),"MidplaneFrame"))</f>
        <v>0.586442226643946</v>
      </c>
      <c r="K6" s="13" t="n">
        <f aca="true">INDIRECT(ADDRESS(5+(ROW()-4)+(COLUMN()-9)*5,7,3,TRUE(),"MidplaneFrame"))</f>
        <v>0.584414683358247</v>
      </c>
      <c r="L6" s="13" t="n">
        <f aca="true">INDIRECT(ADDRESS(5+(ROW()-4)+(COLUMN()-9)*5,7,3,TRUE(),"MidplaneFrame"))</f>
        <v>0.587225215900754</v>
      </c>
      <c r="M6" s="13" t="n">
        <f aca="true">INDIRECT(ADDRESS(5+(ROW()-4)+(COLUMN()-9)*5,7,3,TRUE(),"MidplaneFrame"))</f>
        <v>0.574913668014007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676763647</v>
      </c>
      <c r="B7" s="13" t="n">
        <f aca="true">INDIRECT(ADDRESS(5+(ROW()-4)+(COLUMN()-2)*5,4,3,TRUE(),"MidplaneFrame"))</f>
        <v>-0.574389672570258</v>
      </c>
      <c r="C7" s="13" t="n">
        <f aca="true">INDIRECT(ADDRESS(5+(ROW()-4)+(COLUMN()-2)*5,4,3,TRUE(),"MidplaneFrame"))</f>
        <v>-0.584769490690371</v>
      </c>
      <c r="D7" s="13" t="n">
        <f aca="true">INDIRECT(ADDRESS(5+(ROW()-4)+(COLUMN()-2)*5,4,3,TRUE(),"MidplaneFrame"))</f>
        <v>-0.585910264534679</v>
      </c>
      <c r="E7" s="13" t="n">
        <f aca="true">INDIRECT(ADDRESS(5+(ROW()-4)+(COLUMN()-2)*5,4,3,TRUE(),"MidplaneFrame"))</f>
        <v>-0.589459045876957</v>
      </c>
      <c r="F7" s="13" t="n">
        <f aca="true">INDIRECT(ADDRESS(5+(ROW()-4)+(COLUMN()-2)*5,4,3,TRUE(),"MidplaneFrame"))</f>
        <v>-0.57863384853382</v>
      </c>
      <c r="H7" s="50" t="n">
        <f aca="false">A7</f>
        <v>-16.2186676763647</v>
      </c>
      <c r="I7" s="13" t="n">
        <f aca="true">INDIRECT(ADDRESS(5+(ROW()-4)+(COLUMN()-9)*5,7,3,TRUE(),"MidplaneFrame"))</f>
        <v>0.572355923392232</v>
      </c>
      <c r="J7" s="13" t="n">
        <f aca="true">INDIRECT(ADDRESS(5+(ROW()-4)+(COLUMN()-9)*5,7,3,TRUE(),"MidplaneFrame"))</f>
        <v>0.590283385705849</v>
      </c>
      <c r="K7" s="13" t="n">
        <f aca="true">INDIRECT(ADDRESS(5+(ROW()-4)+(COLUMN()-9)*5,7,3,TRUE(),"MidplaneFrame"))</f>
        <v>0.589100933205976</v>
      </c>
      <c r="L7" s="13" t="n">
        <f aca="true">INDIRECT(ADDRESS(5+(ROW()-4)+(COLUMN()-9)*5,7,3,TRUE(),"MidplaneFrame"))</f>
        <v>0.590255434053912</v>
      </c>
      <c r="M7" s="13" t="n">
        <f aca="true">INDIRECT(ADDRESS(5+(ROW()-4)+(COLUMN()-9)*5,7,3,TRUE(),"MidplaneFrame"))</f>
        <v>0.581753841495803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100353838313</v>
      </c>
      <c r="B8" s="13" t="n">
        <f aca="true">INDIRECT(ADDRESS(5+(ROW()-4)+(COLUMN()-2)*5,4,3,TRUE(),"MidplaneFrame"))</f>
        <v>-0.575881348554626</v>
      </c>
      <c r="C8" s="13" t="n">
        <f aca="true">INDIRECT(ADDRESS(5+(ROW()-4)+(COLUMN()-2)*5,4,3,TRUE(),"MidplaneFrame"))</f>
        <v>-0.583321209053551</v>
      </c>
      <c r="D8" s="13" t="n">
        <f aca="true">INDIRECT(ADDRESS(5+(ROW()-4)+(COLUMN()-2)*5,4,3,TRUE(),"MidplaneFrame"))</f>
        <v>-0.577663977992421</v>
      </c>
      <c r="E8" s="13" t="n">
        <f aca="true">INDIRECT(ADDRESS(5+(ROW()-4)+(COLUMN()-2)*5,4,3,TRUE(),"MidplaneFrame"))</f>
        <v>-0.590362717068758</v>
      </c>
      <c r="F8" s="13" t="n">
        <f aca="true">INDIRECT(ADDRESS(5+(ROW()-4)+(COLUMN()-2)*5,4,3,TRUE(),"MidplaneFrame"))</f>
        <v>-0.57773455909295</v>
      </c>
      <c r="H8" s="50" t="n">
        <f aca="false">A8</f>
        <v>-0.347100353838313</v>
      </c>
      <c r="I8" s="13" t="n">
        <f aca="true">INDIRECT(ADDRESS(5+(ROW()-4)+(COLUMN()-9)*5,7,3,TRUE(),"MidplaneFrame"))</f>
        <v>0.568619183523141</v>
      </c>
      <c r="J8" s="13" t="n">
        <f aca="true">INDIRECT(ADDRESS(5+(ROW()-4)+(COLUMN()-9)*5,7,3,TRUE(),"MidplaneFrame"))</f>
        <v>0.587434570103934</v>
      </c>
      <c r="K8" s="13" t="n">
        <f aca="true">INDIRECT(ADDRESS(5+(ROW()-4)+(COLUMN()-9)*5,7,3,TRUE(),"MidplaneFrame"))</f>
        <v>0.577821108059622</v>
      </c>
      <c r="L8" s="13" t="n">
        <f aca="true">INDIRECT(ADDRESS(5+(ROW()-4)+(COLUMN()-9)*5,7,3,TRUE(),"MidplaneFrame"))</f>
        <v>0.584560612444715</v>
      </c>
      <c r="M8" s="13" t="n">
        <f aca="true">INDIRECT(ADDRESS(5+(ROW()-4)+(COLUMN()-9)*5,7,3,TRUE(),"MidplaneFrame"))</f>
        <v>0.577261066005694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77774428366</v>
      </c>
      <c r="B9" s="13" t="n">
        <f aca="true">INDIRECT(ADDRESS(31+(ROW()-9)+(COLUMN()-2)*5,4,3,TRUE(),"MidplaneFrame"))</f>
        <v>-0.572070661363979</v>
      </c>
      <c r="C9" s="13" t="n">
        <f aca="true">INDIRECT(ADDRESS(31+(ROW()-9)+(COLUMN()-2)*5,4,3,TRUE(),"MidplaneFrame"))</f>
        <v>-0.58166482982568</v>
      </c>
      <c r="D9" s="13" t="n">
        <f aca="true">INDIRECT(ADDRESS(31+(ROW()-9)+(COLUMN()-2)*5,4,3,TRUE(),"MidplaneFrame"))</f>
        <v>-0.57576598667251</v>
      </c>
      <c r="E9" s="13" t="n">
        <f aca="true">INDIRECT(ADDRESS(31+(ROW()-9)+(COLUMN()-2)*5,4,3,TRUE(),"MidplaneFrame"))</f>
        <v>-0.586833150804833</v>
      </c>
      <c r="F9" s="13" t="n">
        <f aca="true">INDIRECT(ADDRESS(31+(ROW()-9)+(COLUMN()-2)*5,4,3,TRUE(),"MidplaneFrame"))</f>
        <v>-0.584776355417098</v>
      </c>
      <c r="H9" s="50" t="n">
        <f aca="false">A9</f>
        <v>0.346777774428366</v>
      </c>
      <c r="I9" s="13" t="n">
        <f aca="true">INDIRECT(ADDRESS(31+(ROW()-9)+(COLUMN()-9)*5,7,3,TRUE(),"MidplaneFrame"))</f>
        <v>0.571369010287812</v>
      </c>
      <c r="J9" s="13" t="n">
        <f aca="true">INDIRECT(ADDRESS(31+(ROW()-9)+(COLUMN()-9)*5,7,3,TRUE(),"MidplaneFrame"))</f>
        <v>0.58799631848437</v>
      </c>
      <c r="K9" s="13" t="n">
        <f aca="true">INDIRECT(ADDRESS(31+(ROW()-9)+(COLUMN()-9)*5,7,3,TRUE(),"MidplaneFrame"))</f>
        <v>0.584958576236714</v>
      </c>
      <c r="L9" s="13" t="n">
        <f aca="true">INDIRECT(ADDRESS(31+(ROW()-9)+(COLUMN()-9)*5,7,3,TRUE(),"MidplaneFrame"))</f>
        <v>0.587399827880011</v>
      </c>
      <c r="M9" s="13" t="n">
        <f aca="true">INDIRECT(ADDRESS(31+(ROW()-9)+(COLUMN()-9)*5,7,3,TRUE(),"MidplaneFrame"))</f>
        <v>0.578452066707266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1962555963</v>
      </c>
      <c r="B10" s="13" t="n">
        <f aca="true">INDIRECT(ADDRESS(31+(ROW()-9)+(COLUMN()-2)*5,4,3,TRUE(),"MidplaneFrame"))</f>
        <v>-0.570898216707925</v>
      </c>
      <c r="C10" s="13" t="n">
        <f aca="true">INDIRECT(ADDRESS(31+(ROW()-9)+(COLUMN()-2)*5,4,3,TRUE(),"MidplaneFrame"))</f>
        <v>-0.582598205780344</v>
      </c>
      <c r="D10" s="13" t="n">
        <f aca="true">INDIRECT(ADDRESS(31+(ROW()-9)+(COLUMN()-2)*5,4,3,TRUE(),"MidplaneFrame"))</f>
        <v>-0.582705029157311</v>
      </c>
      <c r="E10" s="13" t="n">
        <f aca="true">INDIRECT(ADDRESS(31+(ROW()-9)+(COLUMN()-2)*5,4,3,TRUE(),"MidplaneFrame"))</f>
        <v>-0.589622013099227</v>
      </c>
      <c r="F10" s="13" t="n">
        <f aca="true">INDIRECT(ADDRESS(31+(ROW()-9)+(COLUMN()-2)*5,4,3,TRUE(),"MidplaneFrame"))</f>
        <v>-0.582205869029153</v>
      </c>
      <c r="H10" s="50" t="n">
        <f aca="false">A10</f>
        <v>16.2201962555963</v>
      </c>
      <c r="I10" s="13" t="n">
        <f aca="true">INDIRECT(ADDRESS(31+(ROW()-9)+(COLUMN()-9)*5,7,3,TRUE(),"MidplaneFrame"))</f>
        <v>0.569352311244022</v>
      </c>
      <c r="J10" s="13" t="n">
        <f aca="true">INDIRECT(ADDRESS(31+(ROW()-9)+(COLUMN()-9)*5,7,3,TRUE(),"MidplaneFrame"))</f>
        <v>0.586350976917129</v>
      </c>
      <c r="K10" s="13" t="n">
        <f aca="true">INDIRECT(ADDRESS(31+(ROW()-9)+(COLUMN()-9)*5,7,3,TRUE(),"MidplaneFrame"))</f>
        <v>0.587164354875772</v>
      </c>
      <c r="L10" s="13" t="n">
        <f aca="true">INDIRECT(ADDRESS(31+(ROW()-9)+(COLUMN()-9)*5,7,3,TRUE(),"MidplaneFrame"))</f>
        <v>0.587899997958327</v>
      </c>
      <c r="M10" s="13" t="n">
        <f aca="true">INDIRECT(ADDRESS(31+(ROW()-9)+(COLUMN()-9)*5,7,3,TRUE(),"MidplaneFrame"))</f>
        <v>0.575655367868509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323402591</v>
      </c>
      <c r="B11" s="13" t="n">
        <f aca="true">INDIRECT(ADDRESS(31+(ROW()-9)+(COLUMN()-2)*5,4,3,TRUE(),"MidplaneFrame"))</f>
        <v>-0.569726461898287</v>
      </c>
      <c r="C11" s="13" t="n">
        <f aca="true">INDIRECT(ADDRESS(31+(ROW()-9)+(COLUMN()-2)*5,4,3,TRUE(),"MidplaneFrame"))</f>
        <v>-0.583532638557452</v>
      </c>
      <c r="D11" s="13" t="n">
        <f aca="true">INDIRECT(ADDRESS(31+(ROW()-9)+(COLUMN()-2)*5,4,3,TRUE(),"MidplaneFrame"))</f>
        <v>-0.58964481117689</v>
      </c>
      <c r="E11" s="13" t="n">
        <f aca="true">INDIRECT(ADDRESS(31+(ROW()-9)+(COLUMN()-2)*5,4,3,TRUE(),"MidplaneFrame"))</f>
        <v>-0.592411966169495</v>
      </c>
      <c r="F11" s="13" t="n">
        <f aca="true">INDIRECT(ADDRESS(31+(ROW()-9)+(COLUMN()-2)*5,4,3,TRUE(),"MidplaneFrame"))</f>
        <v>-0.579636121034138</v>
      </c>
      <c r="H11" s="50" t="n">
        <f aca="false">A11</f>
        <v>32.0898323402591</v>
      </c>
      <c r="I11" s="13" t="n">
        <f aca="true">INDIRECT(ADDRESS(31+(ROW()-9)+(COLUMN()-9)*5,7,3,TRUE(),"MidplaneFrame"))</f>
        <v>0.567336083601414</v>
      </c>
      <c r="J11" s="13" t="n">
        <f aca="true">INDIRECT(ADDRESS(31+(ROW()-9)+(COLUMN()-9)*5,7,3,TRUE(),"MidplaneFrame"))</f>
        <v>0.584706374158763</v>
      </c>
      <c r="K11" s="13" t="n">
        <f aca="true">INDIRECT(ADDRESS(31+(ROW()-9)+(COLUMN()-9)*5,7,3,TRUE(),"MidplaneFrame"))</f>
        <v>0.589370600071574</v>
      </c>
      <c r="L11" s="13" t="n">
        <f aca="true">INDIRECT(ADDRESS(31+(ROW()-9)+(COLUMN()-9)*5,7,3,TRUE(),"MidplaneFrame"))</f>
        <v>0.588400892803369</v>
      </c>
      <c r="M11" s="13" t="n">
        <f aca="true">INDIRECT(ADDRESS(31+(ROW()-9)+(COLUMN()-9)*5,7,3,TRUE(),"MidplaneFrame"))</f>
        <v>0.572859151068303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233821498</v>
      </c>
      <c r="B12" s="13" t="n">
        <f aca="true">INDIRECT(ADDRESS(31+(ROW()-9)+(COLUMN()-2)*5,4,3,TRUE(),"MidplaneFrame"))</f>
        <v>-0.547966892784682</v>
      </c>
      <c r="C12" s="13" t="n">
        <f aca="true">INDIRECT(ADDRESS(31+(ROW()-9)+(COLUMN()-2)*5,4,3,TRUE(),"MidplaneFrame"))</f>
        <v>-0.571000065641531</v>
      </c>
      <c r="D12" s="13" t="n">
        <f aca="true">INDIRECT(ADDRESS(31+(ROW()-9)+(COLUMN()-2)*5,4,3,TRUE(),"MidplaneFrame"))</f>
        <v>-0.579010198490706</v>
      </c>
      <c r="E12" s="13" t="n">
        <f aca="true">INDIRECT(ADDRESS(31+(ROW()-9)+(COLUMN()-2)*5,4,3,TRUE(),"MidplaneFrame"))</f>
        <v>-0.574597356270719</v>
      </c>
      <c r="F12" s="13" t="n">
        <f aca="true">INDIRECT(ADDRESS(31+(ROW()-9)+(COLUMN()-2)*5,4,3,TRUE(),"MidplaneFrame"))</f>
        <v>-0.553555545980856</v>
      </c>
      <c r="H12" s="50" t="n">
        <f aca="false">A12</f>
        <v>47.9613233821498</v>
      </c>
      <c r="I12" s="13" t="n">
        <f aca="true">INDIRECT(ADDRESS(31+(ROW()-9)+(COLUMN()-9)*5,7,3,TRUE(),"MidplaneFrame"))</f>
        <v>0.542583664965089</v>
      </c>
      <c r="J12" s="13" t="n">
        <f aca="true">INDIRECT(ADDRESS(31+(ROW()-9)+(COLUMN()-9)*5,7,3,TRUE(),"MidplaneFrame"))</f>
        <v>0.568953901058229</v>
      </c>
      <c r="K12" s="13" t="n">
        <f aca="true">INDIRECT(ADDRESS(31+(ROW()-9)+(COLUMN()-9)*5,7,3,TRUE(),"MidplaneFrame"))</f>
        <v>0.578717131431048</v>
      </c>
      <c r="L12" s="13" t="n">
        <f aca="true">INDIRECT(ADDRESS(31+(ROW()-9)+(COLUMN()-9)*5,7,3,TRUE(),"MidplaneFrame"))</f>
        <v>0.575215431126263</v>
      </c>
      <c r="M12" s="13" t="n">
        <f aca="true">INDIRECT(ADDRESS(31+(ROW()-9)+(COLUMN()-9)*5,7,3,TRUE(),"MidplaneFrame"))</f>
        <v>0.553784673657313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746698145</v>
      </c>
      <c r="B13" s="13" t="n">
        <f aca="true">INDIRECT(ADDRESS(31+(ROW()-9)+(COLUMN()-2)*5,4,3,TRUE(),"MidplaneFrame"))</f>
        <v>-0.499981335710071</v>
      </c>
      <c r="C13" s="13" t="n">
        <f aca="true">INDIRECT(ADDRESS(31+(ROW()-9)+(COLUMN()-2)*5,4,3,TRUE(),"MidplaneFrame"))</f>
        <v>-0.526682449283552</v>
      </c>
      <c r="D13" s="13" t="n">
        <f aca="true">INDIRECT(ADDRESS(31+(ROW()-9)+(COLUMN()-2)*5,4,3,TRUE(),"MidplaneFrame"))</f>
        <v>-0.535489625972348</v>
      </c>
      <c r="E13" s="13" t="n">
        <f aca="true">INDIRECT(ADDRESS(31+(ROW()-9)+(COLUMN()-2)*5,4,3,TRUE(),"MidplaneFrame"))</f>
        <v>-0.528848812107999</v>
      </c>
      <c r="F13" s="13" t="n">
        <f aca="true">INDIRECT(ADDRESS(31+(ROW()-9)+(COLUMN()-2)*5,4,3,TRUE(),"MidplaneFrame"))</f>
        <v>-0.502182978230557</v>
      </c>
      <c r="H13" s="50" t="n">
        <f aca="false">A13</f>
        <v>63.832746698145</v>
      </c>
      <c r="I13" s="13" t="n">
        <f aca="true">INDIRECT(ADDRESS(31+(ROW()-9)+(COLUMN()-9)*5,7,3,TRUE(),"MidplaneFrame"))</f>
        <v>0.495902160178851</v>
      </c>
      <c r="J13" s="13" t="n">
        <f aca="true">INDIRECT(ADDRESS(31+(ROW()-9)+(COLUMN()-9)*5,7,3,TRUE(),"MidplaneFrame"))</f>
        <v>0.526073417324586</v>
      </c>
      <c r="K13" s="13" t="n">
        <f aca="true">INDIRECT(ADDRESS(31+(ROW()-9)+(COLUMN()-9)*5,7,3,TRUE(),"MidplaneFrame"))</f>
        <v>0.537770673987542</v>
      </c>
      <c r="L13" s="13" t="n">
        <f aca="true">INDIRECT(ADDRESS(31+(ROW()-9)+(COLUMN()-9)*5,7,3,TRUE(),"MidplaneFrame"))</f>
        <v>0.53326593790443</v>
      </c>
      <c r="M13" s="13" t="n">
        <f aca="true">INDIRECT(ADDRESS(31+(ROW()-9)+(COLUMN()-9)*5,7,3,TRUE(),"MidplaneFrame"))</f>
        <v>0.511872229559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7223551405403</v>
      </c>
      <c r="D2" s="0" t="n">
        <f aca="false">-B2/2</f>
        <v>-0.586117757027015</v>
      </c>
      <c r="G2" s="0" t="n">
        <f aca="false">B2/2</f>
        <v>0.586117757027015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63358498</v>
      </c>
      <c r="C5" s="0" t="n">
        <f aca="false">MidplaneFrame!C5</f>
        <v>-32.8277158588724</v>
      </c>
      <c r="D5" s="0" t="n">
        <f aca="false">MidplaneFrame!D5-OptimalFrame!$D$2</f>
        <v>0.0855731327408206</v>
      </c>
      <c r="E5" s="0" t="n">
        <f aca="false">MidplaneFrame!E5</f>
        <v>-63.151034211634</v>
      </c>
      <c r="F5" s="0" t="n">
        <f aca="false">MidplaneFrame!F5</f>
        <v>-32.8215933408409</v>
      </c>
      <c r="G5" s="0" t="n">
        <f aca="false">MidplaneFrame!G5-OptimalFrame!$G$2</f>
        <v>-0.085021489323123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496725876</v>
      </c>
      <c r="C6" s="0" t="n">
        <f aca="false">MidplaneFrame!C6</f>
        <v>-32.5079565409024</v>
      </c>
      <c r="D6" s="0" t="n">
        <f aca="false">MidplaneFrame!D6-OptimalFrame!$D$2</f>
        <v>0.0388184365039932</v>
      </c>
      <c r="E6" s="0" t="n">
        <f aca="false">MidplaneFrame!E6</f>
        <v>-47.2795449946535</v>
      </c>
      <c r="F6" s="0" t="n">
        <f aca="false">MidplaneFrame!F6</f>
        <v>-32.5038235330668</v>
      </c>
      <c r="G6" s="0" t="n">
        <f aca="false">MidplaneFrame!G6-OptimalFrame!$G$2</f>
        <v>-0.0374182295674529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123661866</v>
      </c>
      <c r="C7" s="0" t="n">
        <f aca="false">MidplaneFrame!C7</f>
        <v>-32.1883646689675</v>
      </c>
      <c r="D7" s="0" t="n">
        <f aca="false">MidplaneFrame!D7-OptimalFrame!$D$2</f>
        <v>0.0186317458659797</v>
      </c>
      <c r="E7" s="0" t="n">
        <f aca="false">MidplaneFrame!E7</f>
        <v>-31.4078950508794</v>
      </c>
      <c r="F7" s="0" t="n">
        <f aca="false">MidplaneFrame!F7</f>
        <v>-32.1859884957149</v>
      </c>
      <c r="G7" s="0" t="n">
        <f aca="false">MidplaneFrame!G7-OptimalFrame!$G$2</f>
        <v>-0.0153410328022124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267659362</v>
      </c>
      <c r="C8" s="0" t="n">
        <f aca="false">MidplaneFrame!C8</f>
        <v>-31.8685577192002</v>
      </c>
      <c r="D8" s="0" t="n">
        <f aca="false">MidplaneFrame!D8-OptimalFrame!$D$2</f>
        <v>0.0117280844567577</v>
      </c>
      <c r="E8" s="0" t="n">
        <f aca="false">MidplaneFrame!E8</f>
        <v>-15.5362634412624</v>
      </c>
      <c r="F8" s="0" t="n">
        <f aca="false">MidplaneFrame!F8</f>
        <v>-31.8682868519862</v>
      </c>
      <c r="G8" s="0" t="n">
        <f aca="false">MidplaneFrame!G8-OptimalFrame!$G$2</f>
        <v>-0.0137618336347839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85987373804</v>
      </c>
      <c r="C9" s="0" t="n">
        <f aca="false">MidplaneFrame!C9</f>
        <v>-31.5488433313655</v>
      </c>
      <c r="D9" s="0" t="n">
        <f aca="false">MidplaneFrame!D9-OptimalFrame!$D$2</f>
        <v>0.0102364084723895</v>
      </c>
      <c r="E9" s="0" t="n">
        <f aca="false">MidplaneFrame!E9</f>
        <v>0.335217378705591</v>
      </c>
      <c r="F9" s="0" t="n">
        <f aca="false">MidplaneFrame!F9</f>
        <v>-31.5505972283139</v>
      </c>
      <c r="G9" s="0" t="n">
        <f aca="false">MidplaneFrame!G9-OptimalFrame!$G$2</f>
        <v>-0.0174985735038743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049607648</v>
      </c>
      <c r="C10" s="0" t="n">
        <f aca="false">MidplaneFrame!C10</f>
        <v>-17.0562276822386</v>
      </c>
      <c r="D10" s="0" t="n">
        <f aca="false">MidplaneFrame!D10-OptimalFrame!$D$2</f>
        <v>0.0573773050185472</v>
      </c>
      <c r="E10" s="0" t="n">
        <f aca="false">MidplaneFrame!E10</f>
        <v>-63.4667573881573</v>
      </c>
      <c r="F10" s="0" t="n">
        <f aca="false">MidplaneFrame!F10</f>
        <v>-17.0506533026563</v>
      </c>
      <c r="G10" s="0" t="n">
        <f aca="false">MidplaneFrame!G10-OptimalFrame!$G$2</f>
        <v>-0.0581689755030221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342198717</v>
      </c>
      <c r="C11" s="0" t="n">
        <f aca="false">MidplaneFrame!C11</f>
        <v>-16.7365634636855</v>
      </c>
      <c r="D11" s="0" t="n">
        <f aca="false">MidplaneFrame!D11-OptimalFrame!$D$2</f>
        <v>0.0148716442415485</v>
      </c>
      <c r="E11" s="0" t="n">
        <f aca="false">MidplaneFrame!E11</f>
        <v>-47.5952740882944</v>
      </c>
      <c r="F11" s="0" t="n">
        <f aca="false">MidplaneFrame!F11</f>
        <v>-16.732987634153</v>
      </c>
      <c r="G11" s="0" t="n">
        <f aca="false">MidplaneFrame!G11-OptimalFrame!$G$2</f>
        <v>-0.0134927172919432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197287681</v>
      </c>
      <c r="C12" s="0" t="n">
        <f aca="false">MidplaneFrame!C12</f>
        <v>-16.4169631347012</v>
      </c>
      <c r="D12" s="0" t="n">
        <f aca="false">MidplaneFrame!D12-OptimalFrame!$D$2</f>
        <v>0.00152692248566499</v>
      </c>
      <c r="E12" s="0" t="n">
        <f aca="false">MidplaneFrame!E12</f>
        <v>-31.723600928991</v>
      </c>
      <c r="F12" s="0" t="n">
        <f aca="false">MidplaneFrame!F12</f>
        <v>-16.415163134315</v>
      </c>
      <c r="G12" s="0" t="n">
        <f aca="false">MidplaneFrame!G12-OptimalFrame!$G$2</f>
        <v>0.000324469616930112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69661869</v>
      </c>
      <c r="C13" s="0" t="n">
        <f aca="false">MidplaneFrame!C13</f>
        <v>-16.0970481065012</v>
      </c>
      <c r="D13" s="0" t="n">
        <f aca="false">MidplaneFrame!D13-OptimalFrame!$D$2</f>
        <v>0.00134826633664453</v>
      </c>
      <c r="E13" s="0" t="n">
        <f aca="false">MidplaneFrame!E13</f>
        <v>-15.8518794558403</v>
      </c>
      <c r="F13" s="0" t="n">
        <f aca="false">MidplaneFrame!F13</f>
        <v>-16.0975537106779</v>
      </c>
      <c r="G13" s="0" t="n">
        <f aca="false">MidplaneFrame!G13-OptimalFrame!$G$2</f>
        <v>0.00416562867883397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91134598861</v>
      </c>
      <c r="C14" s="0" t="n">
        <f aca="false">MidplaneFrame!C14</f>
        <v>-15.7774296410355</v>
      </c>
      <c r="D14" s="0" t="n">
        <f aca="false">MidplaneFrame!D14-OptimalFrame!$D$2</f>
        <v>0.00279654797346429</v>
      </c>
      <c r="E14" s="0" t="n">
        <f aca="false">MidplaneFrame!E14</f>
        <v>0.0197972632070199</v>
      </c>
      <c r="F14" s="0" t="n">
        <f aca="false">MidplaneFrame!F14</f>
        <v>-15.7797571451956</v>
      </c>
      <c r="G14" s="0" t="n">
        <f aca="false">MidplaneFrame!G14-OptimalFrame!$G$2</f>
        <v>0.0013168130769181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232810902</v>
      </c>
      <c r="C15" s="0" t="n">
        <f aca="false">MidplaneFrame!C15</f>
        <v>-1.2848219253748</v>
      </c>
      <c r="D15" s="0" t="n">
        <f aca="false">MidplaneFrame!D15-OptimalFrame!$D$2</f>
        <v>0.0472305677263328</v>
      </c>
      <c r="E15" s="0" t="n">
        <f aca="false">MidplaneFrame!E15</f>
        <v>-63.7824574884217</v>
      </c>
      <c r="F15" s="0" t="n">
        <f aca="false">MidplaneFrame!F15</f>
        <v>-1.27976681338641</v>
      </c>
      <c r="G15" s="0" t="n">
        <f aca="false">MidplaneFrame!G15-OptimalFrame!$G$2</f>
        <v>-0.0506894731159494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72826842</v>
      </c>
      <c r="C16" s="0" t="n">
        <f aca="false">MidplaneFrame!C16</f>
        <v>-0.965245830916047</v>
      </c>
      <c r="D16" s="0" t="n">
        <f aca="false">MidplaneFrame!D16-OptimalFrame!$D$2</f>
        <v>0.00839586072905074</v>
      </c>
      <c r="E16" s="0" t="n">
        <f aca="false">MidplaneFrame!E16</f>
        <v>-47.9109861077379</v>
      </c>
      <c r="F16" s="0" t="n">
        <f aca="false">MidplaneFrame!F16</f>
        <v>-0.962005364231785</v>
      </c>
      <c r="G16" s="0" t="n">
        <f aca="false">MidplaneFrame!G16-OptimalFrame!$G$2</f>
        <v>-0.0093512064125865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505829723</v>
      </c>
      <c r="C17" s="0" t="n">
        <f aca="false">MidplaneFrame!C17</f>
        <v>-0.645336085150175</v>
      </c>
      <c r="D17" s="0" t="n">
        <f aca="false">MidplaneFrame!D17-OptimalFrame!$D$2</f>
        <v>-0.00234388276188802</v>
      </c>
      <c r="E17" s="0" t="n">
        <f aca="false">MidplaneFrame!E17</f>
        <v>-32.0391898113372</v>
      </c>
      <c r="F17" s="0" t="n">
        <f aca="false">MidplaneFrame!F17</f>
        <v>-0.644286421275529</v>
      </c>
      <c r="G17" s="0" t="n">
        <f aca="false">MidplaneFrame!G17-OptimalFrame!$G$2</f>
        <v>-0.0017030736687684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626445305</v>
      </c>
      <c r="C18" s="0" t="n">
        <f aca="false">MidplaneFrame!C18</f>
        <v>-0.325611197378753</v>
      </c>
      <c r="D18" s="0" t="n">
        <f aca="false">MidplaneFrame!D18-OptimalFrame!$D$2</f>
        <v>0.000207492492336425</v>
      </c>
      <c r="E18" s="0" t="n">
        <f aca="false">MidplaneFrame!E18</f>
        <v>-16.1676822969611</v>
      </c>
      <c r="F18" s="0" t="n">
        <f aca="false">MidplaneFrame!F18</f>
        <v>-0.326581260274856</v>
      </c>
      <c r="G18" s="0" t="n">
        <f aca="false">MidplaneFrame!G18-OptimalFrame!$G$2</f>
        <v>0.00298317617896082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5509428205</v>
      </c>
      <c r="C19" s="0" t="n">
        <f aca="false">MidplaneFrame!C19</f>
        <v>-0.00597851458139331</v>
      </c>
      <c r="D19" s="0" t="n">
        <f aca="false">MidplaneFrame!D19-OptimalFrame!$D$2</f>
        <v>0.00845377903459432</v>
      </c>
      <c r="E19" s="0" t="n">
        <f aca="false">MidplaneFrame!E19</f>
        <v>-0.295992378762586</v>
      </c>
      <c r="F19" s="0" t="n">
        <f aca="false">MidplaneFrame!F19</f>
        <v>-0.00889445262782577</v>
      </c>
      <c r="G19" s="0" t="n">
        <f aca="false">MidplaneFrame!G19-OptimalFrame!$G$2</f>
        <v>-0.00829664896739357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724151537</v>
      </c>
      <c r="C20" s="0" t="n">
        <f aca="false">MidplaneFrame!C20</f>
        <v>14.486589444343</v>
      </c>
      <c r="D20" s="0" t="n">
        <f aca="false">MidplaneFrame!D20-OptimalFrame!$D$2</f>
        <v>0.0553976802695596</v>
      </c>
      <c r="E20" s="0" t="n">
        <f aca="false">MidplaneFrame!E20</f>
        <v>-64.0981349102261</v>
      </c>
      <c r="F20" s="0" t="n">
        <f aca="false">MidplaneFrame!F20</f>
        <v>14.4909360929663</v>
      </c>
      <c r="G20" s="0" t="n">
        <f aca="false">MidplaneFrame!G20-OptimalFrame!$G$2</f>
        <v>-0.0574739869380072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76173842</v>
      </c>
      <c r="C21" s="0" t="n">
        <f aca="false">MidplaneFrame!C21</f>
        <v>14.8063572034291</v>
      </c>
      <c r="D21" s="0" t="n">
        <f aca="false">MidplaneFrame!D21-OptimalFrame!$D$2</f>
        <v>0.0112050543578973</v>
      </c>
      <c r="E21" s="0" t="n">
        <f aca="false">MidplaneFrame!E21</f>
        <v>-48.2264848672062</v>
      </c>
      <c r="F21" s="0" t="n">
        <f aca="false">MidplaneFrame!F21</f>
        <v>14.8088161413185</v>
      </c>
      <c r="G21" s="0" t="n">
        <f aca="false">MidplaneFrame!G21-OptimalFrame!$G$2</f>
        <v>-0.0122717885038665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850618235</v>
      </c>
      <c r="C22" s="0" t="n">
        <f aca="false">MidplaneFrame!C22</f>
        <v>15.1259619735147</v>
      </c>
      <c r="D22" s="0" t="n">
        <f aca="false">MidplaneFrame!D22-OptimalFrame!$D$2</f>
        <v>-0.0027086175622949</v>
      </c>
      <c r="E22" s="0" t="n">
        <f aca="false">MidplaneFrame!E22</f>
        <v>-32.3549787512444</v>
      </c>
      <c r="F22" s="0" t="n">
        <f aca="false">MidplaneFrame!F22</f>
        <v>15.1264412583036</v>
      </c>
      <c r="G22" s="0" t="n">
        <f aca="false">MidplaneFrame!G22-OptimalFrame!$G$2</f>
        <v>0.0011074588737387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831662243</v>
      </c>
      <c r="C23" s="0" t="n">
        <f aca="false">MidplaneFrame!C23</f>
        <v>15.445683580083</v>
      </c>
      <c r="D23" s="0" t="n">
        <f aca="false">MidplaneFrame!D23-OptimalFrame!$D$2</f>
        <v>-0.00334128884994167</v>
      </c>
      <c r="E23" s="0" t="n">
        <f aca="false">MidplaneFrame!E23</f>
        <v>-16.4833833761971</v>
      </c>
      <c r="F23" s="0" t="n">
        <f aca="false">MidplaneFrame!F23</f>
        <v>15.444254199184</v>
      </c>
      <c r="G23" s="0" t="n">
        <f aca="false">MidplaneFrame!G23-OptimalFrame!$G$2</f>
        <v>0.00413767702689649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72290808301</v>
      </c>
      <c r="C24" s="0" t="n">
        <f aca="false">MidplaneFrame!C24</f>
        <v>15.7655040267388</v>
      </c>
      <c r="D24" s="0" t="n">
        <f aca="false">MidplaneFrame!D24-OptimalFrame!$D$2</f>
        <v>-0.00424496004174213</v>
      </c>
      <c r="E24" s="0" t="n">
        <f aca="false">MidplaneFrame!E24</f>
        <v>-0.611700756781418</v>
      </c>
      <c r="F24" s="0" t="n">
        <f aca="false">MidplaneFrame!F24</f>
        <v>15.7619558637408</v>
      </c>
      <c r="G24" s="0" t="n">
        <f aca="false">MidplaneFrame!G24-OptimalFrame!$G$2</f>
        <v>-0.001557144582300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559001109</v>
      </c>
      <c r="C25" s="0" t="n">
        <f aca="false">MidplaneFrame!C25</f>
        <v>30.2581385352376</v>
      </c>
      <c r="D25" s="0" t="n">
        <f aca="false">MidplaneFrame!D25-OptimalFrame!$D$2</f>
        <v>0.0827110156957573</v>
      </c>
      <c r="E25" s="0" t="n">
        <f aca="false">MidplaneFrame!E25</f>
        <v>-64.4137985173923</v>
      </c>
      <c r="F25" s="0" t="n">
        <f aca="false">MidplaneFrame!F25</f>
        <v>30.261798307686</v>
      </c>
      <c r="G25" s="0" t="n">
        <f aca="false">MidplaneFrame!G25-OptimalFrame!$G$2</f>
        <v>-0.0815245003372219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43087594</v>
      </c>
      <c r="C26" s="0" t="n">
        <f aca="false">MidplaneFrame!C26</f>
        <v>30.5778049110413</v>
      </c>
      <c r="D26" s="0" t="n">
        <f aca="false">MidplaneFrame!D26-OptimalFrame!$D$2</f>
        <v>0.0351942971317747</v>
      </c>
      <c r="E26" s="0" t="n">
        <f aca="false">MidplaneFrame!E26</f>
        <v>-48.5422594505113</v>
      </c>
      <c r="F26" s="0" t="n">
        <f aca="false">MidplaneFrame!F26</f>
        <v>30.5795761146738</v>
      </c>
      <c r="G26" s="0" t="n">
        <f aca="false">MidplaneFrame!G26-OptimalFrame!$G$2</f>
        <v>-0.03472126058274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49589036</v>
      </c>
      <c r="C27" s="0" t="n">
        <f aca="false">MidplaneFrame!C27</f>
        <v>30.8976046988487</v>
      </c>
      <c r="D27" s="0" t="n">
        <f aca="false">MidplaneFrame!D27-OptimalFrame!$D$2</f>
        <v>0.0137525507690038</v>
      </c>
      <c r="E27" s="0" t="n">
        <f aca="false">MidplaneFrame!E27</f>
        <v>-32.6705557560677</v>
      </c>
      <c r="F27" s="0" t="n">
        <f aca="false">MidplaneFrame!F27</f>
        <v>30.8973242102892</v>
      </c>
      <c r="G27" s="0" t="n">
        <f aca="false">MidplaneFrame!G27-OptimalFrame!$G$2</f>
        <v>-0.0112040890130088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288389453</v>
      </c>
      <c r="C28" s="0" t="n">
        <f aca="false">MidplaneFrame!C28</f>
        <v>31.2172199080183</v>
      </c>
      <c r="D28" s="0" t="n">
        <f aca="false">MidplaneFrame!D28-OptimalFrame!$D$2</f>
        <v>0.00748390849319558</v>
      </c>
      <c r="E28" s="0" t="n">
        <f aca="false">MidplaneFrame!E28</f>
        <v>-16.798868536268</v>
      </c>
      <c r="F28" s="0" t="n">
        <f aca="false">MidplaneFrame!F28</f>
        <v>31.2149459509043</v>
      </c>
      <c r="G28" s="0" t="n">
        <f aca="false">MidplaneFrame!G28-OptimalFrame!$G$2</f>
        <v>-0.0043639155312128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20842868978</v>
      </c>
      <c r="C29" s="0" t="n">
        <f aca="false">MidplaneFrame!C29</f>
        <v>31.5370454120781</v>
      </c>
      <c r="D29" s="0" t="n">
        <f aca="false">MidplaneFrame!D29-OptimalFrame!$D$2</f>
        <v>0.0083831979340655</v>
      </c>
      <c r="E29" s="0" t="n">
        <f aca="false">MidplaneFrame!E29</f>
        <v>-0.927289917668432</v>
      </c>
      <c r="F29" s="0" t="n">
        <f aca="false">MidplaneFrame!F29</f>
        <v>31.5327465539786</v>
      </c>
      <c r="G29" s="0" t="n">
        <f aca="false">MidplaneFrame!G29-OptimalFrame!$G$2</f>
        <v>-0.00885669102132136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79020076063</v>
      </c>
      <c r="C31" s="0" t="n">
        <f aca="false">MidplaneFrame!C31</f>
        <v>-31.5367483131464</v>
      </c>
      <c r="D31" s="0" t="n">
        <f aca="false">MidplaneFrame!D31-OptimalFrame!$D$2</f>
        <v>0.014047095663036</v>
      </c>
      <c r="E31" s="0" t="n">
        <f aca="false">MidplaneFrame!E31</f>
        <v>0.927437461652076</v>
      </c>
      <c r="F31" s="0" t="n">
        <f aca="false">MidplaneFrame!F31</f>
        <v>-31.5331320384822</v>
      </c>
      <c r="G31" s="0" t="n">
        <f aca="false">MidplaneFrame!G31-OptimalFrame!$G$2</f>
        <v>-0.0147487467392039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6353053256</v>
      </c>
      <c r="C32" s="0" t="n">
        <f aca="false">MidplaneFrame!C32</f>
        <v>-31.2182220528939</v>
      </c>
      <c r="D32" s="0" t="n">
        <f aca="false">MidplaneFrame!D32-OptimalFrame!$D$2</f>
        <v>0.0152195403190903</v>
      </c>
      <c r="E32" s="0" t="n">
        <f aca="false">MidplaneFrame!E32</f>
        <v>16.7979429504668</v>
      </c>
      <c r="F32" s="0" t="n">
        <f aca="false">MidplaneFrame!F32</f>
        <v>-31.2138366118514</v>
      </c>
      <c r="G32" s="0" t="n">
        <f aca="false">MidplaneFrame!G32-OptimalFrame!$G$2</f>
        <v>-0.0167654457829932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91410845</v>
      </c>
      <c r="C33" s="0" t="n">
        <f aca="false">MidplaneFrame!C33</f>
        <v>-30.8972392141047</v>
      </c>
      <c r="D33" s="0" t="n">
        <f aca="false">MidplaneFrame!D33-OptimalFrame!$D$2</f>
        <v>0.0163912951287287</v>
      </c>
      <c r="E33" s="0" t="n">
        <f aca="false">MidplaneFrame!E33</f>
        <v>32.6708364743548</v>
      </c>
      <c r="F33" s="0" t="n">
        <f aca="false">MidplaneFrame!F33</f>
        <v>-30.8977670411518</v>
      </c>
      <c r="G33" s="0" t="n">
        <f aca="false">MidplaneFrame!G33-OptimalFrame!$G$2</f>
        <v>-0.0187816734256012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601529668</v>
      </c>
      <c r="C34" s="0" t="n">
        <f aca="false">MidplaneFrame!C34</f>
        <v>-30.5775109875406</v>
      </c>
      <c r="D34" s="0" t="n">
        <f aca="false">MidplaneFrame!D34-OptimalFrame!$D$2</f>
        <v>0.0381508642423337</v>
      </c>
      <c r="E34" s="0" t="n">
        <f aca="false">MidplaneFrame!E34</f>
        <v>48.5426891189464</v>
      </c>
      <c r="F34" s="0" t="n">
        <f aca="false">MidplaneFrame!F34</f>
        <v>-30.5800149639024</v>
      </c>
      <c r="G34" s="0" t="n">
        <f aca="false">MidplaneFrame!G34-OptimalFrame!$G$2</f>
        <v>-0.043534092061926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4298156568</v>
      </c>
      <c r="C35" s="0" t="n">
        <f aca="false">MidplaneFrame!C35</f>
        <v>-30.2577497267449</v>
      </c>
      <c r="D35" s="0" t="n">
        <f aca="false">MidplaneFrame!D35-OptimalFrame!$D$2</f>
        <v>0.0861364213169449</v>
      </c>
      <c r="E35" s="0" t="n">
        <f aca="false">MidplaneFrame!E35</f>
        <v>64.4142485845157</v>
      </c>
      <c r="F35" s="0" t="n">
        <f aca="false">MidplaneFrame!F35</f>
        <v>-30.2624067826601</v>
      </c>
      <c r="G35" s="0" t="n">
        <f aca="false">MidplaneFrame!G35-OptimalFrame!$G$2</f>
        <v>-0.0902155968481644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7800027668</v>
      </c>
      <c r="C36" s="0" t="n">
        <f aca="false">MidplaneFrame!C36</f>
        <v>-15.7652386788034</v>
      </c>
      <c r="D36" s="0" t="n">
        <f aca="false">MidplaneFrame!D36-OptimalFrame!$D$2</f>
        <v>0.00445292720133572</v>
      </c>
      <c r="E36" s="0" t="n">
        <f aca="false">MidplaneFrame!E36</f>
        <v>0.611916464810382</v>
      </c>
      <c r="F36" s="0" t="n">
        <f aca="false">MidplaneFrame!F36</f>
        <v>-15.7621989556079</v>
      </c>
      <c r="G36" s="0" t="n">
        <f aca="false">MidplaneFrame!G36-OptimalFrame!$G$2</f>
        <v>0.00187856145735421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0247541601</v>
      </c>
      <c r="C37" s="0" t="n">
        <f aca="false">MidplaneFrame!C37</f>
        <v>-15.4473865767964</v>
      </c>
      <c r="D37" s="0" t="n">
        <f aca="false">MidplaneFrame!D37-OptimalFrame!$D$2</f>
        <v>0.00351955124667158</v>
      </c>
      <c r="E37" s="0" t="n">
        <f aca="false">MidplaneFrame!E37</f>
        <v>16.4817426771229</v>
      </c>
      <c r="F37" s="0" t="n">
        <f aca="false">MidplaneFrame!F37</f>
        <v>-15.4421469713563</v>
      </c>
      <c r="G37" s="0" t="n">
        <f aca="false">MidplaneFrame!G37-OptimalFrame!$G$2</f>
        <v>0.00023321989011326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178213457</v>
      </c>
      <c r="C38" s="0" t="n">
        <f aca="false">MidplaneFrame!C38</f>
        <v>-15.1258343986353</v>
      </c>
      <c r="D38" s="0" t="n">
        <f aca="false">MidplaneFrame!D38-OptimalFrame!$D$2</f>
        <v>0.00258511846956311</v>
      </c>
      <c r="E38" s="0" t="n">
        <f aca="false">MidplaneFrame!E38</f>
        <v>32.3552304929042</v>
      </c>
      <c r="F38" s="0" t="n">
        <f aca="false">MidplaneFrame!F38</f>
        <v>-15.1267356393259</v>
      </c>
      <c r="G38" s="0" t="n">
        <f aca="false">MidplaneFrame!G38-OptimalFrame!$G$2</f>
        <v>-0.0014113828682520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6356153249</v>
      </c>
      <c r="C39" s="0" t="n">
        <f aca="false">MidplaneFrame!C39</f>
        <v>-14.8060170898333</v>
      </c>
      <c r="D39" s="0" t="n">
        <f aca="false">MidplaneFrame!D39-OptimalFrame!$D$2</f>
        <v>0.0151176913854844</v>
      </c>
      <c r="E39" s="0" t="n">
        <f aca="false">MidplaneFrame!E39</f>
        <v>48.2268979360289</v>
      </c>
      <c r="F39" s="0" t="n">
        <f aca="false">MidplaneFrame!F39</f>
        <v>-14.8090752867551</v>
      </c>
      <c r="G39" s="0" t="n">
        <f aca="false">MidplaneFrame!G39-OptimalFrame!$G$2</f>
        <v>-0.0171638559687866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272335558</v>
      </c>
      <c r="C40" s="0" t="n">
        <f aca="false">MidplaneFrame!C40</f>
        <v>-14.4862602717705</v>
      </c>
      <c r="D40" s="0" t="n">
        <f aca="false">MidplaneFrame!D40-OptimalFrame!$D$2</f>
        <v>0.0594353077434632</v>
      </c>
      <c r="E40" s="0" t="n">
        <f aca="false">MidplaneFrame!E40</f>
        <v>64.0985342460915</v>
      </c>
      <c r="F40" s="0" t="n">
        <f aca="false">MidplaneFrame!F40</f>
        <v>-14.4914585659668</v>
      </c>
      <c r="G40" s="0" t="n">
        <f aca="false">MidplaneFrame!G40-OptimalFrame!$G$2</f>
        <v>-0.0600443397024298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30462650648</v>
      </c>
      <c r="C41" s="0" t="n">
        <f aca="false">MidplaneFrame!C41</f>
        <v>0.00611444563288498</v>
      </c>
      <c r="D41" s="0" t="n">
        <f aca="false">MidplaneFrame!D41-OptimalFrame!$D$2</f>
        <v>0.0103517703545055</v>
      </c>
      <c r="E41" s="0" t="n">
        <f aca="false">MidplaneFrame!E41</f>
        <v>0.296218584280858</v>
      </c>
      <c r="F41" s="0" t="n">
        <f aca="false">MidplaneFrame!F41</f>
        <v>0.00867657588950172</v>
      </c>
      <c r="G41" s="0" t="n">
        <f aca="false">MidplaneFrame!G41-OptimalFrame!$G$2</f>
        <v>-0.0011591807903016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9039070415</v>
      </c>
      <c r="C42" s="0" t="n">
        <f aca="false">MidplaneFrame!C42</f>
        <v>0.324798394070918</v>
      </c>
      <c r="D42" s="0" t="n">
        <f aca="false">MidplaneFrame!D42-OptimalFrame!$D$2</f>
        <v>0.00341272786970437</v>
      </c>
      <c r="E42" s="0" t="n">
        <f aca="false">MidplaneFrame!E42</f>
        <v>16.1666678265978</v>
      </c>
      <c r="F42" s="0" t="n">
        <f aca="false">MidplaneFrame!F42</f>
        <v>0.327833849230428</v>
      </c>
      <c r="G42" s="0" t="n">
        <f aca="false">MidplaneFrame!G42-OptimalFrame!$G$2</f>
        <v>0.00104659784875638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7833865838</v>
      </c>
      <c r="C43" s="0" t="n">
        <f aca="false">MidplaneFrame!C43</f>
        <v>0.6457147081927</v>
      </c>
      <c r="D43" s="0" t="n">
        <f aca="false">MidplaneFrame!D43-OptimalFrame!$D$2</f>
        <v>-0.00352705414987409</v>
      </c>
      <c r="E43" s="0" t="n">
        <f aca="false">MidplaneFrame!E43</f>
        <v>32.039450331875</v>
      </c>
      <c r="F43" s="0" t="n">
        <f aca="false">MidplaneFrame!F43</f>
        <v>0.643953208162034</v>
      </c>
      <c r="G43" s="0" t="n">
        <f aca="false">MidplaneFrame!G43-OptimalFrame!$G$2</f>
        <v>0.0032528430445587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3401734</v>
      </c>
      <c r="C44" s="0" t="n">
        <f aca="false">MidplaneFrame!C44</f>
        <v>0.965338252706283</v>
      </c>
      <c r="D44" s="0" t="n">
        <f aca="false">MidplaneFrame!D44-OptimalFrame!$D$2</f>
        <v>0.00710755853630951</v>
      </c>
      <c r="E44" s="0" t="n">
        <f aca="false">MidplaneFrame!E44</f>
        <v>47.9111325918849</v>
      </c>
      <c r="F44" s="0" t="n">
        <f aca="false">MidplaneFrame!F44</f>
        <v>0.961622859115109</v>
      </c>
      <c r="G44" s="0" t="n">
        <f aca="false">MidplaneFrame!G44-OptimalFrame!$G$2</f>
        <v>-0.00740062559596766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950168972</v>
      </c>
      <c r="C45" s="0" t="n">
        <f aca="false">MidplaneFrame!C45</f>
        <v>1.28519977283194</v>
      </c>
      <c r="D45" s="0" t="n">
        <f aca="false">MidplaneFrame!D45-OptimalFrame!$D$2</f>
        <v>0.0506281310546676</v>
      </c>
      <c r="E45" s="0" t="n">
        <f aca="false">MidplaneFrame!E45</f>
        <v>63.7828457448092</v>
      </c>
      <c r="F45" s="0" t="n">
        <f aca="false">MidplaneFrame!F45</f>
        <v>1.27934813944747</v>
      </c>
      <c r="G45" s="0" t="n">
        <f aca="false">MidplaneFrame!G45-OptimalFrame!$G$2</f>
        <v>-0.0483470830394733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207435255345</v>
      </c>
      <c r="C46" s="0" t="n">
        <f aca="false">MidplaneFrame!C46</f>
        <v>15.7776990649559</v>
      </c>
      <c r="D46" s="0" t="n">
        <f aca="false">MidplaneFrame!D46-OptimalFrame!$D$2</f>
        <v>-0.000715393777817819</v>
      </c>
      <c r="E46" s="0" t="n">
        <f aca="false">MidplaneFrame!E46</f>
        <v>-0.0194766946483091</v>
      </c>
      <c r="F46" s="0" t="n">
        <f aca="false">MidplaneFrame!F46</f>
        <v>15.7794221334215</v>
      </c>
      <c r="G46" s="0" t="n">
        <f aca="false">MidplaneFrame!G46-OptimalFrame!$G$2</f>
        <v>0.00128207085299581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2978561985</v>
      </c>
      <c r="C47" s="0" t="n">
        <f aca="false">MidplaneFrame!C47</f>
        <v>16.0957087951115</v>
      </c>
      <c r="D47" s="0" t="n">
        <f aca="false">MidplaneFrame!D47-OptimalFrame!$D$2</f>
        <v>-0.00350425607221117</v>
      </c>
      <c r="E47" s="0" t="n">
        <f aca="false">MidplaneFrame!E47</f>
        <v>15.8504025078659</v>
      </c>
      <c r="F47" s="0" t="n">
        <f aca="false">MidplaneFrame!F47</f>
        <v>16.0994251683265</v>
      </c>
      <c r="G47" s="0" t="n">
        <f aca="false">MidplaneFrame!G47-OptimalFrame!$G$2</f>
        <v>0.0017822409313111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439703738</v>
      </c>
      <c r="C48" s="0" t="n">
        <f aca="false">MidplaneFrame!C48</f>
        <v>16.4171138834537</v>
      </c>
      <c r="D48" s="0" t="n">
        <f aca="false">MidplaneFrame!D48-OptimalFrame!$D$2</f>
        <v>-0.00629420914247958</v>
      </c>
      <c r="E48" s="0" t="n">
        <f aca="false">MidplaneFrame!E48</f>
        <v>31.7238668271297</v>
      </c>
      <c r="F48" s="0" t="n">
        <f aca="false">MidplaneFrame!F48</f>
        <v>16.4149110450661</v>
      </c>
      <c r="G48" s="0" t="n">
        <f aca="false">MidplaneFrame!G48-OptimalFrame!$G$2</f>
        <v>0.0022831357763539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61121144</v>
      </c>
      <c r="C49" s="0" t="n">
        <f aca="false">MidplaneFrame!C49</f>
        <v>16.7368470865568</v>
      </c>
      <c r="D49" s="0" t="n">
        <f aca="false">MidplaneFrame!D49-OptimalFrame!$D$2</f>
        <v>0.0115204007562969</v>
      </c>
      <c r="E49" s="0" t="n">
        <f aca="false">MidplaneFrame!E49</f>
        <v>47.5955739820714</v>
      </c>
      <c r="F49" s="0" t="n">
        <f aca="false">MidplaneFrame!F49</f>
        <v>16.7325861953256</v>
      </c>
      <c r="G49" s="0" t="n">
        <f aca="false">MidplaneFrame!G49-OptimalFrame!$G$2</f>
        <v>-0.0109023259007529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368446544</v>
      </c>
      <c r="C50" s="0" t="n">
        <f aca="false">MidplaneFrame!C50</f>
        <v>17.056612327355</v>
      </c>
      <c r="D50" s="0" t="n">
        <f aca="false">MidplaneFrame!D50-OptimalFrame!$D$2</f>
        <v>0.0572689449190161</v>
      </c>
      <c r="E50" s="0" t="n">
        <f aca="false">MidplaneFrame!E50</f>
        <v>63.4671730994208</v>
      </c>
      <c r="F50" s="0" t="n">
        <f aca="false">MidplaneFrame!F50</f>
        <v>17.0502121736558</v>
      </c>
      <c r="G50" s="0" t="n">
        <f aca="false">MidplaneFrame!G50-OptimalFrame!$G$2</f>
        <v>-0.052851819122585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109154138086</v>
      </c>
      <c r="C51" s="0" t="n">
        <f aca="false">MidplaneFrame!C51</f>
        <v>31.5491260577618</v>
      </c>
      <c r="D51" s="0" t="n">
        <f aca="false">MidplaneFrame!D51-OptimalFrame!$D$2</f>
        <v>0.00134140160991747</v>
      </c>
      <c r="E51" s="0" t="n">
        <f aca="false">MidplaneFrame!E51</f>
        <v>-0.335265698671344</v>
      </c>
      <c r="F51" s="0" t="n">
        <f aca="false">MidplaneFrame!F51</f>
        <v>31.5504028623948</v>
      </c>
      <c r="G51" s="0" t="n">
        <f aca="false">MidplaneFrame!G51-OptimalFrame!$G$2</f>
        <v>-0.00766569031974995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1194552556</v>
      </c>
      <c r="C52" s="0" t="n">
        <f aca="false">MidplaneFrame!C52</f>
        <v>31.867566852294</v>
      </c>
      <c r="D52" s="0" t="n">
        <f aca="false">MidplaneFrame!D52-OptimalFrame!$D$2</f>
        <v>0.00391188799786202</v>
      </c>
      <c r="E52" s="0" t="n">
        <f aca="false">MidplaneFrame!E52</f>
        <v>15.5352586478837</v>
      </c>
      <c r="F52" s="0" t="n">
        <f aca="false">MidplaneFrame!F52</f>
        <v>31.8696056478596</v>
      </c>
      <c r="G52" s="0" t="n">
        <f aca="false">MidplaneFrame!G52-OptimalFrame!$G$2</f>
        <v>-0.0104623891585068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773819076</v>
      </c>
      <c r="C53" s="0" t="n">
        <f aca="false">MidplaneFrame!C53</f>
        <v>32.1886546308465</v>
      </c>
      <c r="D53" s="0" t="n">
        <f aca="false">MidplaneFrame!D53-OptimalFrame!$D$2</f>
        <v>0.00648163599287732</v>
      </c>
      <c r="E53" s="0" t="n">
        <f aca="false">MidplaneFrame!E53</f>
        <v>31.4082099616648</v>
      </c>
      <c r="F53" s="0" t="n">
        <f aca="false">MidplaneFrame!F53</f>
        <v>32.1855863572726</v>
      </c>
      <c r="G53" s="0" t="n">
        <f aca="false">MidplaneFrame!G53-OptimalFrame!$G$2</f>
        <v>-0.013258605958712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176901695</v>
      </c>
      <c r="C54" s="0" t="n">
        <f aca="false">MidplaneFrame!C54</f>
        <v>32.5083974741727</v>
      </c>
      <c r="D54" s="0" t="n">
        <f aca="false">MidplaneFrame!D54-OptimalFrame!$D$2</f>
        <v>0.0325622110461593</v>
      </c>
      <c r="E54" s="0" t="n">
        <f aca="false">MidplaneFrame!E54</f>
        <v>47.2798413503305</v>
      </c>
      <c r="F54" s="0" t="n">
        <f aca="false">MidplaneFrame!F54</f>
        <v>32.5033490087974</v>
      </c>
      <c r="G54" s="0" t="n">
        <f aca="false">MidplaneFrame!G54-OptimalFrame!$G$2</f>
        <v>-0.032333083369702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445799605</v>
      </c>
      <c r="C55" s="0" t="n">
        <f aca="false">MidplaneFrame!C55</f>
        <v>32.8280695718655</v>
      </c>
      <c r="D55" s="0" t="n">
        <f aca="false">MidplaneFrame!D55-OptimalFrame!$D$2</f>
        <v>0.0839347787964583</v>
      </c>
      <c r="E55" s="0" t="n">
        <f aca="false">MidplaneFrame!E55</f>
        <v>63.1516223711945</v>
      </c>
      <c r="F55" s="0" t="n">
        <f aca="false">MidplaneFrame!F55</f>
        <v>32.8209816287673</v>
      </c>
      <c r="G55" s="0" t="n">
        <f aca="false">MidplaneFrame!G55-OptimalFrame!$G$2</f>
        <v>-0.07424552746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908413738</v>
      </c>
      <c r="C3" s="50" t="n">
        <f aca="false">AVERAGE(OptimalFrame!C10:C14,OptimalFrame!C36:C40)</f>
        <v>-15.7714969044001</v>
      </c>
      <c r="D3" s="50" t="n">
        <f aca="false">AVERAGE(OptimalFrame!C15:C19,OptimalFrame!C41:C45)</f>
        <v>1.72020033560923E-005</v>
      </c>
      <c r="E3" s="50" t="n">
        <f aca="false">AVERAGE(OptimalFrame!C20:C24,OptimalFrame!C46:C50)</f>
        <v>15.7714077385541</v>
      </c>
      <c r="F3" s="50" t="n">
        <f aca="false">AVERAGE(OptimalFrame!C25:C29,OptimalFrame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2545785939</v>
      </c>
      <c r="B4" s="13" t="n">
        <f aca="true">INDIRECT(ADDRESS(5+(ROW()-4)+(COLUMN()-2)*5,4,3,TRUE(),"OptimalFrame"))</f>
        <v>0.0855731327408206</v>
      </c>
      <c r="C4" s="13" t="n">
        <f aca="true">INDIRECT(ADDRESS(5+(ROW()-4)+(COLUMN()-2)*5,4,3,TRUE(),"OptimalFrame"))</f>
        <v>0.0573773050185472</v>
      </c>
      <c r="D4" s="13" t="n">
        <f aca="true">INDIRECT(ADDRESS(5+(ROW()-4)+(COLUMN()-2)*5,4,3,TRUE(),"OptimalFrame"))</f>
        <v>0.0472305677263328</v>
      </c>
      <c r="E4" s="13" t="n">
        <f aca="true">INDIRECT(ADDRESS(5+(ROW()-4)+(COLUMN()-2)*5,4,3,TRUE(),"OptimalFrame"))</f>
        <v>0.0553976802695596</v>
      </c>
      <c r="F4" s="13" t="n">
        <f aca="true">INDIRECT(ADDRESS(5+(ROW()-4)+(COLUMN()-2)*5,4,3,TRUE(),"OptimalFrame"))</f>
        <v>0.0827110156957573</v>
      </c>
      <c r="H4" s="50" t="n">
        <f aca="false">A4</f>
        <v>-63.8332545785939</v>
      </c>
      <c r="I4" s="13" t="n">
        <f aca="true">INDIRECT(ADDRESS(5+(ROW()-4)+(COLUMN()-9)*5,7,3,TRUE(),"OptimalFrame"))</f>
        <v>-0.085021489323123</v>
      </c>
      <c r="J4" s="13" t="n">
        <f aca="true">INDIRECT(ADDRESS(5+(ROW()-4)+(COLUMN()-9)*5,7,3,TRUE(),"OptimalFrame"))</f>
        <v>-0.0581689755030221</v>
      </c>
      <c r="K4" s="13" t="n">
        <f aca="true">INDIRECT(ADDRESS(5+(ROW()-4)+(COLUMN()-9)*5,7,3,TRUE(),"OptimalFrame"))</f>
        <v>-0.0506894731159494</v>
      </c>
      <c r="L4" s="13" t="n">
        <f aca="true">INDIRECT(ADDRESS(5+(ROW()-4)+(COLUMN()-9)*5,7,3,TRUE(),"OptimalFrame"))</f>
        <v>-0.0574739869380072</v>
      </c>
      <c r="M4" s="13" t="n">
        <f aca="true">INDIRECT(ADDRESS(5+(ROW()-4)+(COLUMN()-9)*5,7,3,TRUE(),"OptimalFrame"))</f>
        <v>-0.0815245003372219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7303760243</v>
      </c>
      <c r="B5" s="13" t="n">
        <f aca="true">INDIRECT(ADDRESS(5+(ROW()-4)+(COLUMN()-2)*5,4,3,TRUE(),"OptimalFrame"))</f>
        <v>0.0388184365039932</v>
      </c>
      <c r="C5" s="13" t="n">
        <f aca="true">INDIRECT(ADDRESS(5+(ROW()-4)+(COLUMN()-2)*5,4,3,TRUE(),"OptimalFrame"))</f>
        <v>0.0148716442415485</v>
      </c>
      <c r="D5" s="13" t="n">
        <f aca="true">INDIRECT(ADDRESS(5+(ROW()-4)+(COLUMN()-2)*5,4,3,TRUE(),"OptimalFrame"))</f>
        <v>0.00839586072905074</v>
      </c>
      <c r="E5" s="13" t="n">
        <f aca="true">INDIRECT(ADDRESS(5+(ROW()-4)+(COLUMN()-2)*5,4,3,TRUE(),"OptimalFrame"))</f>
        <v>0.0112050543578973</v>
      </c>
      <c r="F5" s="13" t="n">
        <f aca="true">INDIRECT(ADDRESS(5+(ROW()-4)+(COLUMN()-2)*5,4,3,TRUE(),"OptimalFrame"))</f>
        <v>0.0351942971317747</v>
      </c>
      <c r="H5" s="50" t="n">
        <f aca="false">A5</f>
        <v>-47.9617303760243</v>
      </c>
      <c r="I5" s="13" t="n">
        <f aca="true">INDIRECT(ADDRESS(5+(ROW()-4)+(COLUMN()-9)*5,7,3,TRUE(),"OptimalFrame"))</f>
        <v>-0.0374182295674529</v>
      </c>
      <c r="J5" s="13" t="n">
        <f aca="true">INDIRECT(ADDRESS(5+(ROW()-4)+(COLUMN()-9)*5,7,3,TRUE(),"OptimalFrame"))</f>
        <v>-0.0134927172919432</v>
      </c>
      <c r="K5" s="13" t="n">
        <f aca="true">INDIRECT(ADDRESS(5+(ROW()-4)+(COLUMN()-9)*5,7,3,TRUE(),"OptimalFrame"))</f>
        <v>-0.00935120641258658</v>
      </c>
      <c r="L5" s="13" t="n">
        <f aca="true">INDIRECT(ADDRESS(5+(ROW()-4)+(COLUMN()-9)*5,7,3,TRUE(),"OptimalFrame"))</f>
        <v>-0.0122717885038665</v>
      </c>
      <c r="M5" s="13" t="n">
        <f aca="true">INDIRECT(ADDRESS(5+(ROW()-4)+(COLUMN()-9)*5,7,3,TRUE(),"OptimalFrame"))</f>
        <v>-0.0347212605827405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234657573</v>
      </c>
      <c r="B6" s="13" t="n">
        <f aca="true">INDIRECT(ADDRESS(5+(ROW()-4)+(COLUMN()-2)*5,4,3,TRUE(),"OptimalFrame"))</f>
        <v>0.0186317458659797</v>
      </c>
      <c r="C6" s="13" t="n">
        <f aca="true">INDIRECT(ADDRESS(5+(ROW()-4)+(COLUMN()-2)*5,4,3,TRUE(),"OptimalFrame"))</f>
        <v>0.00152692248566499</v>
      </c>
      <c r="D6" s="13" t="n">
        <f aca="true">INDIRECT(ADDRESS(5+(ROW()-4)+(COLUMN()-2)*5,4,3,TRUE(),"OptimalFrame"))</f>
        <v>-0.00234388276188802</v>
      </c>
      <c r="E6" s="13" t="n">
        <f aca="true">INDIRECT(ADDRESS(5+(ROW()-4)+(COLUMN()-2)*5,4,3,TRUE(),"OptimalFrame"))</f>
        <v>-0.0027086175622949</v>
      </c>
      <c r="F6" s="13" t="n">
        <f aca="true">INDIRECT(ADDRESS(5+(ROW()-4)+(COLUMN()-2)*5,4,3,TRUE(),"OptimalFrame"))</f>
        <v>0.0137525507690038</v>
      </c>
      <c r="H6" s="50" t="n">
        <f aca="false">A6</f>
        <v>-32.0901234657573</v>
      </c>
      <c r="I6" s="13" t="n">
        <f aca="true">INDIRECT(ADDRESS(5+(ROW()-4)+(COLUMN()-9)*5,7,3,TRUE(),"OptimalFrame"))</f>
        <v>-0.0153410328022124</v>
      </c>
      <c r="J6" s="13" t="n">
        <f aca="true">INDIRECT(ADDRESS(5+(ROW()-4)+(COLUMN()-9)*5,7,3,TRUE(),"OptimalFrame"))</f>
        <v>0.000324469616930112</v>
      </c>
      <c r="K6" s="13" t="n">
        <f aca="true">INDIRECT(ADDRESS(5+(ROW()-4)+(COLUMN()-9)*5,7,3,TRUE(),"OptimalFrame"))</f>
        <v>-0.00170307366876843</v>
      </c>
      <c r="L6" s="13" t="n">
        <f aca="true">INDIRECT(ADDRESS(5+(ROW()-4)+(COLUMN()-9)*5,7,3,TRUE(),"OptimalFrame"))</f>
        <v>0.00110745887373875</v>
      </c>
      <c r="M6" s="13" t="n">
        <f aca="true">INDIRECT(ADDRESS(5+(ROW()-4)+(COLUMN()-9)*5,7,3,TRUE(),"OptimalFrame"))</f>
        <v>-0.0112040890130088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676763647</v>
      </c>
      <c r="B7" s="13" t="n">
        <f aca="true">INDIRECT(ADDRESS(5+(ROW()-4)+(COLUMN()-2)*5,4,3,TRUE(),"OptimalFrame"))</f>
        <v>0.0117280844567577</v>
      </c>
      <c r="C7" s="13" t="n">
        <f aca="true">INDIRECT(ADDRESS(5+(ROW()-4)+(COLUMN()-2)*5,4,3,TRUE(),"OptimalFrame"))</f>
        <v>0.00134826633664453</v>
      </c>
      <c r="D7" s="13" t="n">
        <f aca="true">INDIRECT(ADDRESS(5+(ROW()-4)+(COLUMN()-2)*5,4,3,TRUE(),"OptimalFrame"))</f>
        <v>0.000207492492336425</v>
      </c>
      <c r="E7" s="13" t="n">
        <f aca="true">INDIRECT(ADDRESS(5+(ROW()-4)+(COLUMN()-2)*5,4,3,TRUE(),"OptimalFrame"))</f>
        <v>-0.00334128884994167</v>
      </c>
      <c r="F7" s="13" t="n">
        <f aca="true">INDIRECT(ADDRESS(5+(ROW()-4)+(COLUMN()-2)*5,4,3,TRUE(),"OptimalFrame"))</f>
        <v>0.00748390849319558</v>
      </c>
      <c r="H7" s="50" t="n">
        <f aca="false">A7</f>
        <v>-16.2186676763647</v>
      </c>
      <c r="I7" s="13" t="n">
        <f aca="true">INDIRECT(ADDRESS(5+(ROW()-4)+(COLUMN()-9)*5,7,3,TRUE(),"OptimalFrame"))</f>
        <v>-0.0137618336347839</v>
      </c>
      <c r="J7" s="13" t="n">
        <f aca="true">INDIRECT(ADDRESS(5+(ROW()-4)+(COLUMN()-9)*5,7,3,TRUE(),"OptimalFrame"))</f>
        <v>0.00416562867883397</v>
      </c>
      <c r="K7" s="13" t="n">
        <f aca="true">INDIRECT(ADDRESS(5+(ROW()-4)+(COLUMN()-9)*5,7,3,TRUE(),"OptimalFrame"))</f>
        <v>0.00298317617896082</v>
      </c>
      <c r="L7" s="13" t="n">
        <f aca="true">INDIRECT(ADDRESS(5+(ROW()-4)+(COLUMN()-9)*5,7,3,TRUE(),"OptimalFrame"))</f>
        <v>0.00413767702689649</v>
      </c>
      <c r="M7" s="13" t="n">
        <f aca="true">INDIRECT(ADDRESS(5+(ROW()-4)+(COLUMN()-9)*5,7,3,TRUE(),"OptimalFrame"))</f>
        <v>-0.00436391553121285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100353838313</v>
      </c>
      <c r="B8" s="13" t="n">
        <f aca="true">INDIRECT(ADDRESS(5+(ROW()-4)+(COLUMN()-2)*5,4,3,TRUE(),"OptimalFrame"))</f>
        <v>0.0102364084723895</v>
      </c>
      <c r="C8" s="13" t="n">
        <f aca="true">INDIRECT(ADDRESS(5+(ROW()-4)+(COLUMN()-2)*5,4,3,TRUE(),"OptimalFrame"))</f>
        <v>0.00279654797346429</v>
      </c>
      <c r="D8" s="13" t="n">
        <f aca="true">INDIRECT(ADDRESS(5+(ROW()-4)+(COLUMN()-2)*5,4,3,TRUE(),"OptimalFrame"))</f>
        <v>0.00845377903459432</v>
      </c>
      <c r="E8" s="13" t="n">
        <f aca="true">INDIRECT(ADDRESS(5+(ROW()-4)+(COLUMN()-2)*5,4,3,TRUE(),"OptimalFrame"))</f>
        <v>-0.00424496004174213</v>
      </c>
      <c r="F8" s="13" t="n">
        <f aca="true">INDIRECT(ADDRESS(5+(ROW()-4)+(COLUMN()-2)*5,4,3,TRUE(),"OptimalFrame"))</f>
        <v>0.0083831979340655</v>
      </c>
      <c r="H8" s="50" t="n">
        <f aca="false">A8</f>
        <v>-0.347100353838313</v>
      </c>
      <c r="I8" s="13" t="n">
        <f aca="true">INDIRECT(ADDRESS(5+(ROW()-4)+(COLUMN()-9)*5,7,3,TRUE(),"OptimalFrame"))</f>
        <v>-0.0174985735038743</v>
      </c>
      <c r="J8" s="13" t="n">
        <f aca="true">INDIRECT(ADDRESS(5+(ROW()-4)+(COLUMN()-9)*5,7,3,TRUE(),"OptimalFrame"))</f>
        <v>0.00131681307691811</v>
      </c>
      <c r="K8" s="13" t="n">
        <f aca="true">INDIRECT(ADDRESS(5+(ROW()-4)+(COLUMN()-9)*5,7,3,TRUE(),"OptimalFrame"))</f>
        <v>-0.00829664896739357</v>
      </c>
      <c r="L8" s="13" t="n">
        <f aca="true">INDIRECT(ADDRESS(5+(ROW()-4)+(COLUMN()-9)*5,7,3,TRUE(),"OptimalFrame"))</f>
        <v>-0.0015571445823005</v>
      </c>
      <c r="M8" s="13" t="n">
        <f aca="true">INDIRECT(ADDRESS(5+(ROW()-4)+(COLUMN()-9)*5,7,3,TRUE(),"OptimalFrame"))</f>
        <v>-0.00885669102132136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77774428366</v>
      </c>
      <c r="B9" s="13" t="n">
        <f aca="true">INDIRECT(ADDRESS(31+(ROW()-9)+(COLUMN()-2)*5,4,3,TRUE(),"OptimalFrame"))</f>
        <v>0.014047095663036</v>
      </c>
      <c r="C9" s="13" t="n">
        <f aca="true">INDIRECT(ADDRESS(31+(ROW()-9)+(COLUMN()-2)*5,4,3,TRUE(),"OptimalFrame"))</f>
        <v>0.00445292720133572</v>
      </c>
      <c r="D9" s="13" t="n">
        <f aca="true">INDIRECT(ADDRESS(31+(ROW()-9)+(COLUMN()-2)*5,4,3,TRUE(),"OptimalFrame"))</f>
        <v>0.0103517703545055</v>
      </c>
      <c r="E9" s="13" t="n">
        <f aca="true">INDIRECT(ADDRESS(31+(ROW()-9)+(COLUMN()-2)*5,4,3,TRUE(),"OptimalFrame"))</f>
        <v>-0.000715393777817819</v>
      </c>
      <c r="F9" s="13" t="n">
        <f aca="true">INDIRECT(ADDRESS(31+(ROW()-9)+(COLUMN()-2)*5,4,3,TRUE(),"OptimalFrame"))</f>
        <v>0.00134140160991747</v>
      </c>
      <c r="H9" s="50" t="n">
        <f aca="false">A9</f>
        <v>0.346777774428366</v>
      </c>
      <c r="I9" s="13" t="n">
        <f aca="true">INDIRECT(ADDRESS(31+(ROW()-9)+(COLUMN()-9)*5,7,3,TRUE(),"OptimalFrame"))</f>
        <v>-0.0147487467392039</v>
      </c>
      <c r="J9" s="13" t="n">
        <f aca="true">INDIRECT(ADDRESS(31+(ROW()-9)+(COLUMN()-9)*5,7,3,TRUE(),"OptimalFrame"))</f>
        <v>0.00187856145735421</v>
      </c>
      <c r="K9" s="13" t="n">
        <f aca="true">INDIRECT(ADDRESS(31+(ROW()-9)+(COLUMN()-9)*5,7,3,TRUE(),"OptimalFrame"))</f>
        <v>-0.00115918079030164</v>
      </c>
      <c r="L9" s="13" t="n">
        <f aca="true">INDIRECT(ADDRESS(31+(ROW()-9)+(COLUMN()-9)*5,7,3,TRUE(),"OptimalFrame"))</f>
        <v>0.00128207085299581</v>
      </c>
      <c r="M9" s="13" t="n">
        <f aca="true">INDIRECT(ADDRESS(31+(ROW()-9)+(COLUMN()-9)*5,7,3,TRUE(),"OptimalFrame"))</f>
        <v>-0.00766569031974995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1962555963</v>
      </c>
      <c r="B10" s="13" t="n">
        <f aca="true">INDIRECT(ADDRESS(31+(ROW()-9)+(COLUMN()-2)*5,4,3,TRUE(),"OptimalFrame"))</f>
        <v>0.0152195403190903</v>
      </c>
      <c r="C10" s="13" t="n">
        <f aca="true">INDIRECT(ADDRESS(31+(ROW()-9)+(COLUMN()-2)*5,4,3,TRUE(),"OptimalFrame"))</f>
        <v>0.00351955124667158</v>
      </c>
      <c r="D10" s="13" t="n">
        <f aca="true">INDIRECT(ADDRESS(31+(ROW()-9)+(COLUMN()-2)*5,4,3,TRUE(),"OptimalFrame"))</f>
        <v>0.00341272786970437</v>
      </c>
      <c r="E10" s="13" t="n">
        <f aca="true">INDIRECT(ADDRESS(31+(ROW()-9)+(COLUMN()-2)*5,4,3,TRUE(),"OptimalFrame"))</f>
        <v>-0.00350425607221117</v>
      </c>
      <c r="F10" s="13" t="n">
        <f aca="true">INDIRECT(ADDRESS(31+(ROW()-9)+(COLUMN()-2)*5,4,3,TRUE(),"OptimalFrame"))</f>
        <v>0.00391188799786202</v>
      </c>
      <c r="H10" s="50" t="n">
        <f aca="false">A10</f>
        <v>16.2201962555963</v>
      </c>
      <c r="I10" s="13" t="n">
        <f aca="true">INDIRECT(ADDRESS(31+(ROW()-9)+(COLUMN()-9)*5,7,3,TRUE(),"OptimalFrame"))</f>
        <v>-0.0167654457829932</v>
      </c>
      <c r="J10" s="13" t="n">
        <f aca="true">INDIRECT(ADDRESS(31+(ROW()-9)+(COLUMN()-9)*5,7,3,TRUE(),"OptimalFrame"))</f>
        <v>0.000233219890113268</v>
      </c>
      <c r="K10" s="13" t="n">
        <f aca="true">INDIRECT(ADDRESS(31+(ROW()-9)+(COLUMN()-9)*5,7,3,TRUE(),"OptimalFrame"))</f>
        <v>0.00104659784875638</v>
      </c>
      <c r="L10" s="13" t="n">
        <f aca="true">INDIRECT(ADDRESS(31+(ROW()-9)+(COLUMN()-9)*5,7,3,TRUE(),"OptimalFrame"))</f>
        <v>0.00178224093131119</v>
      </c>
      <c r="M10" s="13" t="n">
        <f aca="true">INDIRECT(ADDRESS(31+(ROW()-9)+(COLUMN()-9)*5,7,3,TRUE(),"OptimalFrame"))</f>
        <v>-0.0104623891585068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323402591</v>
      </c>
      <c r="B11" s="13" t="n">
        <f aca="true">INDIRECT(ADDRESS(31+(ROW()-9)+(COLUMN()-2)*5,4,3,TRUE(),"OptimalFrame"))</f>
        <v>0.0163912951287287</v>
      </c>
      <c r="C11" s="13" t="n">
        <f aca="true">INDIRECT(ADDRESS(31+(ROW()-9)+(COLUMN()-2)*5,4,3,TRUE(),"OptimalFrame"))</f>
        <v>0.00258511846956311</v>
      </c>
      <c r="D11" s="13" t="n">
        <f aca="true">INDIRECT(ADDRESS(31+(ROW()-9)+(COLUMN()-2)*5,4,3,TRUE(),"OptimalFrame"))</f>
        <v>-0.00352705414987409</v>
      </c>
      <c r="E11" s="13" t="n">
        <f aca="true">INDIRECT(ADDRESS(31+(ROW()-9)+(COLUMN()-2)*5,4,3,TRUE(),"OptimalFrame"))</f>
        <v>-0.00629420914247958</v>
      </c>
      <c r="F11" s="13" t="n">
        <f aca="true">INDIRECT(ADDRESS(31+(ROW()-9)+(COLUMN()-2)*5,4,3,TRUE(),"OptimalFrame"))</f>
        <v>0.00648163599287732</v>
      </c>
      <c r="H11" s="50" t="n">
        <f aca="false">A11</f>
        <v>32.0898323402591</v>
      </c>
      <c r="I11" s="13" t="n">
        <f aca="true">INDIRECT(ADDRESS(31+(ROW()-9)+(COLUMN()-9)*5,7,3,TRUE(),"OptimalFrame"))</f>
        <v>-0.0187816734256012</v>
      </c>
      <c r="J11" s="13" t="n">
        <f aca="true">INDIRECT(ADDRESS(31+(ROW()-9)+(COLUMN()-9)*5,7,3,TRUE(),"OptimalFrame"))</f>
        <v>-0.00141138286825204</v>
      </c>
      <c r="K11" s="13" t="n">
        <f aca="true">INDIRECT(ADDRESS(31+(ROW()-9)+(COLUMN()-9)*5,7,3,TRUE(),"OptimalFrame"))</f>
        <v>0.00325284304455875</v>
      </c>
      <c r="L11" s="13" t="n">
        <f aca="true">INDIRECT(ADDRESS(31+(ROW()-9)+(COLUMN()-9)*5,7,3,TRUE(),"OptimalFrame"))</f>
        <v>0.00228313577635397</v>
      </c>
      <c r="M11" s="13" t="n">
        <f aca="true">INDIRECT(ADDRESS(31+(ROW()-9)+(COLUMN()-9)*5,7,3,TRUE(),"OptimalFrame"))</f>
        <v>-0.0132586059587121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233821498</v>
      </c>
      <c r="B12" s="13" t="n">
        <f aca="true">INDIRECT(ADDRESS(31+(ROW()-9)+(COLUMN()-2)*5,4,3,TRUE(),"OptimalFrame"))</f>
        <v>0.0381508642423337</v>
      </c>
      <c r="C12" s="13" t="n">
        <f aca="true">INDIRECT(ADDRESS(31+(ROW()-9)+(COLUMN()-2)*5,4,3,TRUE(),"OptimalFrame"))</f>
        <v>0.0151176913854844</v>
      </c>
      <c r="D12" s="13" t="n">
        <f aca="true">INDIRECT(ADDRESS(31+(ROW()-9)+(COLUMN()-2)*5,4,3,TRUE(),"OptimalFrame"))</f>
        <v>0.00710755853630951</v>
      </c>
      <c r="E12" s="13" t="n">
        <f aca="true">INDIRECT(ADDRESS(31+(ROW()-9)+(COLUMN()-2)*5,4,3,TRUE(),"OptimalFrame"))</f>
        <v>0.0115204007562969</v>
      </c>
      <c r="F12" s="13" t="n">
        <f aca="true">INDIRECT(ADDRESS(31+(ROW()-9)+(COLUMN()-2)*5,4,3,TRUE(),"OptimalFrame"))</f>
        <v>0.0325622110461593</v>
      </c>
      <c r="H12" s="50" t="n">
        <f aca="false">A12</f>
        <v>47.9613233821498</v>
      </c>
      <c r="I12" s="13" t="n">
        <f aca="true">INDIRECT(ADDRESS(31+(ROW()-9)+(COLUMN()-9)*5,7,3,TRUE(),"OptimalFrame"))</f>
        <v>-0.0435340920619268</v>
      </c>
      <c r="J12" s="13" t="n">
        <f aca="true">INDIRECT(ADDRESS(31+(ROW()-9)+(COLUMN()-9)*5,7,3,TRUE(),"OptimalFrame"))</f>
        <v>-0.0171638559687866</v>
      </c>
      <c r="K12" s="13" t="n">
        <f aca="true">INDIRECT(ADDRESS(31+(ROW()-9)+(COLUMN()-9)*5,7,3,TRUE(),"OptimalFrame"))</f>
        <v>-0.00740062559596766</v>
      </c>
      <c r="L12" s="13" t="n">
        <f aca="true">INDIRECT(ADDRESS(31+(ROW()-9)+(COLUMN()-9)*5,7,3,TRUE(),"OptimalFrame"))</f>
        <v>-0.0109023259007529</v>
      </c>
      <c r="M12" s="13" t="n">
        <f aca="true">INDIRECT(ADDRESS(31+(ROW()-9)+(COLUMN()-9)*5,7,3,TRUE(),"OptimalFrame"))</f>
        <v>-0.0323330833697029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746698145</v>
      </c>
      <c r="B13" s="13" t="n">
        <f aca="true">INDIRECT(ADDRESS(31+(ROW()-9)+(COLUMN()-2)*5,4,3,TRUE(),"OptimalFrame"))</f>
        <v>0.0861364213169449</v>
      </c>
      <c r="C13" s="13" t="n">
        <f aca="true">INDIRECT(ADDRESS(31+(ROW()-9)+(COLUMN()-2)*5,4,3,TRUE(),"OptimalFrame"))</f>
        <v>0.0594353077434632</v>
      </c>
      <c r="D13" s="13" t="n">
        <f aca="true">INDIRECT(ADDRESS(31+(ROW()-9)+(COLUMN()-2)*5,4,3,TRUE(),"OptimalFrame"))</f>
        <v>0.0506281310546676</v>
      </c>
      <c r="E13" s="13" t="n">
        <f aca="true">INDIRECT(ADDRESS(31+(ROW()-9)+(COLUMN()-2)*5,4,3,TRUE(),"OptimalFrame"))</f>
        <v>0.0572689449190161</v>
      </c>
      <c r="F13" s="13" t="n">
        <f aca="true">INDIRECT(ADDRESS(31+(ROW()-9)+(COLUMN()-2)*5,4,3,TRUE(),"OptimalFrame"))</f>
        <v>0.0839347787964583</v>
      </c>
      <c r="H13" s="50" t="n">
        <f aca="false">A13</f>
        <v>63.832746698145</v>
      </c>
      <c r="I13" s="13" t="n">
        <f aca="true">INDIRECT(ADDRESS(31+(ROW()-9)+(COLUMN()-9)*5,7,3,TRUE(),"OptimalFrame"))</f>
        <v>-0.0902155968481644</v>
      </c>
      <c r="J13" s="13" t="n">
        <f aca="true">INDIRECT(ADDRESS(31+(ROW()-9)+(COLUMN()-9)*5,7,3,TRUE(),"OptimalFrame"))</f>
        <v>-0.0600443397024298</v>
      </c>
      <c r="K13" s="13" t="n">
        <f aca="true">INDIRECT(ADDRESS(31+(ROW()-9)+(COLUMN()-9)*5,7,3,TRUE(),"OptimalFrame"))</f>
        <v>-0.0483470830394733</v>
      </c>
      <c r="L13" s="13" t="n">
        <f aca="true">INDIRECT(ADDRESS(31+(ROW()-9)+(COLUMN()-9)*5,7,3,TRUE(),"OptimalFrame"))</f>
        <v>-0.052851819122585</v>
      </c>
      <c r="M13" s="13" t="n">
        <f aca="true">INDIRECT(ADDRESS(31+(ROW()-9)+(COLUMN()-9)*5,7,3,TRUE(),"OptimalFrame"))</f>
        <v>-0.07424552746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78</v>
      </c>
      <c r="C12" s="0" t="n">
        <v>-63.813246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892</v>
      </c>
      <c r="C13" s="0" t="n">
        <v>-31.572005</v>
      </c>
    </row>
    <row r="14" customFormat="false" ht="13" hidden="false" customHeight="false" outlineLevel="0" collapsed="false">
      <c r="A14" s="25" t="s">
        <v>155</v>
      </c>
      <c r="B14" s="0" t="n">
        <v>0.720595</v>
      </c>
      <c r="C14" s="0" t="n">
        <v>-0.003935</v>
      </c>
    </row>
    <row r="15" customFormat="false" ht="13" hidden="false" customHeight="false" outlineLevel="0" collapsed="false">
      <c r="A15" s="23" t="s">
        <v>156</v>
      </c>
      <c r="B15" s="0" t="n">
        <v>-46.638989</v>
      </c>
      <c r="C15" s="0" t="n">
        <v>-47.938576</v>
      </c>
    </row>
    <row r="16" customFormat="false" ht="13" hidden="false" customHeight="false" outlineLevel="0" collapsed="false">
      <c r="A16" s="24" t="s">
        <v>154</v>
      </c>
      <c r="B16" s="0" t="n">
        <v>33.46657</v>
      </c>
      <c r="C16" s="0" t="n">
        <v>-31.571924</v>
      </c>
    </row>
    <row r="17" customFormat="false" ht="13" hidden="false" customHeight="false" outlineLevel="0" collapsed="false">
      <c r="A17" s="25" t="s">
        <v>155</v>
      </c>
      <c r="B17" s="0" t="n">
        <v>0.760897</v>
      </c>
      <c r="C17" s="0" t="n">
        <v>0.050121</v>
      </c>
    </row>
    <row r="18" customFormat="false" ht="13" hidden="false" customHeight="false" outlineLevel="0" collapsed="false">
      <c r="A18" s="23" t="s">
        <v>157</v>
      </c>
      <c r="B18" s="0" t="n">
        <v>-30.777026</v>
      </c>
      <c r="C18" s="0" t="n">
        <v>-32.063744</v>
      </c>
    </row>
    <row r="19" customFormat="false" ht="13" hidden="false" customHeight="false" outlineLevel="0" collapsed="false">
      <c r="A19" s="24" t="s">
        <v>154</v>
      </c>
      <c r="B19" s="0" t="n">
        <v>32.829416</v>
      </c>
      <c r="C19" s="0" t="n">
        <v>-31.571781</v>
      </c>
    </row>
    <row r="20" customFormat="false" ht="13" hidden="false" customHeight="false" outlineLevel="0" collapsed="false">
      <c r="A20" s="25" t="s">
        <v>155</v>
      </c>
      <c r="B20" s="0" t="n">
        <v>0.774631</v>
      </c>
      <c r="C20" s="0" t="n">
        <v>0.078651</v>
      </c>
    </row>
    <row r="21" customFormat="false" ht="13" hidden="false" customHeight="false" outlineLevel="0" collapsed="false">
      <c r="A21" s="23" t="s">
        <v>158</v>
      </c>
      <c r="B21" s="0" t="n">
        <v>-14.915119</v>
      </c>
      <c r="C21" s="0" t="n">
        <v>-16.188933</v>
      </c>
    </row>
    <row r="22" customFormat="false" ht="13" hidden="false" customHeight="false" outlineLevel="0" collapsed="false">
      <c r="A22" s="24" t="s">
        <v>154</v>
      </c>
      <c r="B22" s="0" t="n">
        <v>32.192048</v>
      </c>
      <c r="C22" s="0" t="n">
        <v>-31.571771</v>
      </c>
    </row>
    <row r="23" customFormat="false" ht="13" hidden="false" customHeight="false" outlineLevel="0" collapsed="false">
      <c r="A23" s="25" t="s">
        <v>155</v>
      </c>
      <c r="B23" s="0" t="n">
        <v>0.775082</v>
      </c>
      <c r="C23" s="0" t="n">
        <v>0.086683</v>
      </c>
    </row>
    <row r="24" customFormat="false" ht="13" hidden="false" customHeight="false" outlineLevel="0" collapsed="false">
      <c r="A24" s="23" t="s">
        <v>159</v>
      </c>
      <c r="B24" s="0" t="n">
        <v>0.946817</v>
      </c>
      <c r="C24" s="0" t="n">
        <v>-0.314273</v>
      </c>
    </row>
    <row r="25" customFormat="false" ht="13" hidden="false" customHeight="false" outlineLevel="0" collapsed="false">
      <c r="A25" s="24" t="s">
        <v>154</v>
      </c>
      <c r="B25" s="0" t="n">
        <v>31.554772</v>
      </c>
      <c r="C25" s="0" t="n">
        <v>-31.57177</v>
      </c>
    </row>
    <row r="26" customFormat="false" ht="13" hidden="false" customHeight="false" outlineLevel="0" collapsed="false">
      <c r="A26" s="25" t="s">
        <v>155</v>
      </c>
      <c r="B26" s="0" t="n">
        <v>0.770121</v>
      </c>
      <c r="C26" s="0" t="n">
        <v>0.089399</v>
      </c>
    </row>
    <row r="27" customFormat="false" ht="13" hidden="false" customHeight="false" outlineLevel="0" collapsed="false">
      <c r="A27" s="23" t="s">
        <v>160</v>
      </c>
      <c r="B27" s="0" t="n">
        <v>-63.133827</v>
      </c>
      <c r="C27" s="0" t="n">
        <v>-63.813293</v>
      </c>
    </row>
    <row r="28" customFormat="false" ht="13" hidden="false" customHeight="false" outlineLevel="0" collapsed="false">
      <c r="A28" s="24" t="s">
        <v>154</v>
      </c>
      <c r="B28" s="0" t="n">
        <v>18.341912</v>
      </c>
      <c r="C28" s="0" t="n">
        <v>-15.797905</v>
      </c>
    </row>
    <row r="29" customFormat="false" ht="13" hidden="false" customHeight="false" outlineLevel="0" collapsed="false">
      <c r="A29" s="25" t="s">
        <v>155</v>
      </c>
      <c r="B29" s="0" t="n">
        <v>0.749519</v>
      </c>
      <c r="C29" s="0" t="n">
        <v>0.02219</v>
      </c>
    </row>
    <row r="30" customFormat="false" ht="13" hidden="false" customHeight="false" outlineLevel="0" collapsed="false">
      <c r="A30" s="23" t="s">
        <v>161</v>
      </c>
      <c r="B30" s="0" t="n">
        <v>-47.271932</v>
      </c>
      <c r="C30" s="0" t="n">
        <v>-47.938631</v>
      </c>
    </row>
    <row r="31" customFormat="false" ht="13" hidden="false" customHeight="false" outlineLevel="0" collapsed="false">
      <c r="A31" s="24" t="s">
        <v>154</v>
      </c>
      <c r="B31" s="0" t="n">
        <v>17.704687</v>
      </c>
      <c r="C31" s="0" t="n">
        <v>-15.797928</v>
      </c>
    </row>
    <row r="32" customFormat="false" ht="13" hidden="false" customHeight="false" outlineLevel="0" collapsed="false">
      <c r="A32" s="25" t="s">
        <v>155</v>
      </c>
      <c r="B32" s="0" t="n">
        <v>0.785572</v>
      </c>
      <c r="C32" s="0" t="n">
        <v>0.073319</v>
      </c>
    </row>
    <row r="33" customFormat="false" ht="13" hidden="false" customHeight="false" outlineLevel="0" collapsed="false">
      <c r="A33" s="23" t="s">
        <v>162</v>
      </c>
      <c r="B33" s="0" t="n">
        <v>-31.409892</v>
      </c>
      <c r="C33" s="0" t="n">
        <v>-32.063776</v>
      </c>
    </row>
    <row r="34" customFormat="false" ht="13" hidden="false" customHeight="false" outlineLevel="0" collapsed="false">
      <c r="A34" s="24" t="s">
        <v>154</v>
      </c>
      <c r="B34" s="0" t="n">
        <v>17.067523</v>
      </c>
      <c r="C34" s="0" t="n">
        <v>-15.797796</v>
      </c>
    </row>
    <row r="35" customFormat="false" ht="13" hidden="false" customHeight="false" outlineLevel="0" collapsed="false">
      <c r="A35" s="25" t="s">
        <v>155</v>
      </c>
      <c r="B35" s="0" t="n">
        <v>0.792464</v>
      </c>
      <c r="C35" s="0" t="n">
        <v>0.093589</v>
      </c>
    </row>
    <row r="36" customFormat="false" ht="13" hidden="false" customHeight="false" outlineLevel="0" collapsed="false">
      <c r="A36" s="23" t="s">
        <v>163</v>
      </c>
      <c r="B36" s="0" t="n">
        <v>-15.54799</v>
      </c>
      <c r="C36" s="0" t="n">
        <v>-16.188877</v>
      </c>
    </row>
    <row r="37" customFormat="false" ht="13" hidden="false" customHeight="false" outlineLevel="0" collapsed="false">
      <c r="A37" s="24" t="s">
        <v>154</v>
      </c>
      <c r="B37" s="0" t="n">
        <v>16.430047</v>
      </c>
      <c r="C37" s="0" t="n">
        <v>-15.79788</v>
      </c>
    </row>
    <row r="38" customFormat="false" ht="13" hidden="false" customHeight="false" outlineLevel="0" collapsed="false">
      <c r="A38" s="25" t="s">
        <v>155</v>
      </c>
      <c r="B38" s="0" t="n">
        <v>0.78619</v>
      </c>
      <c r="C38" s="0" t="n">
        <v>0.103883</v>
      </c>
    </row>
    <row r="39" customFormat="false" ht="13" hidden="false" customHeight="false" outlineLevel="0" collapsed="false">
      <c r="A39" s="23" t="s">
        <v>164</v>
      </c>
      <c r="B39" s="0" t="n">
        <v>0.314043</v>
      </c>
      <c r="C39" s="0" t="n">
        <v>-0.314019</v>
      </c>
    </row>
    <row r="40" customFormat="false" ht="13" hidden="false" customHeight="false" outlineLevel="0" collapsed="false">
      <c r="A40" s="24" t="s">
        <v>154</v>
      </c>
      <c r="B40" s="0" t="n">
        <v>15.792865</v>
      </c>
      <c r="C40" s="0" t="n">
        <v>-15.797776</v>
      </c>
    </row>
    <row r="41" customFormat="false" ht="13" hidden="false" customHeight="false" outlineLevel="0" collapsed="false">
      <c r="A41" s="25" t="s">
        <v>155</v>
      </c>
      <c r="B41" s="0" t="n">
        <v>0.778289</v>
      </c>
      <c r="C41" s="0" t="n">
        <v>0.107487</v>
      </c>
    </row>
    <row r="42" customFormat="false" ht="13" hidden="false" customHeight="false" outlineLevel="0" collapsed="false">
      <c r="A42" s="23" t="s">
        <v>165</v>
      </c>
      <c r="B42" s="0" t="n">
        <v>-63.766904</v>
      </c>
      <c r="C42" s="0" t="n">
        <v>-63.813318</v>
      </c>
    </row>
    <row r="43" customFormat="false" ht="13" hidden="false" customHeight="false" outlineLevel="0" collapsed="false">
      <c r="A43" s="24" t="s">
        <v>154</v>
      </c>
      <c r="B43" s="0" t="n">
        <v>2.580019</v>
      </c>
      <c r="C43" s="0" t="n">
        <v>-0.023859</v>
      </c>
    </row>
    <row r="44" customFormat="false" ht="13" hidden="false" customHeight="false" outlineLevel="0" collapsed="false">
      <c r="A44" s="25" t="s">
        <v>155</v>
      </c>
      <c r="B44" s="0" t="n">
        <v>0.760394</v>
      </c>
      <c r="C44" s="0" t="n">
        <v>0.028942</v>
      </c>
    </row>
    <row r="45" customFormat="false" ht="13" hidden="false" customHeight="false" outlineLevel="0" collapsed="false">
      <c r="A45" s="23" t="s">
        <v>166</v>
      </c>
      <c r="B45" s="0" t="n">
        <v>-47.904902</v>
      </c>
      <c r="C45" s="0" t="n">
        <v>-47.938666</v>
      </c>
    </row>
    <row r="46" customFormat="false" ht="13" hidden="false" customHeight="false" outlineLevel="0" collapsed="false">
      <c r="A46" s="24" t="s">
        <v>154</v>
      </c>
      <c r="B46" s="0" t="n">
        <v>1.94288</v>
      </c>
      <c r="C46" s="0" t="n">
        <v>-0.023786</v>
      </c>
    </row>
    <row r="47" customFormat="false" ht="13" hidden="false" customHeight="false" outlineLevel="0" collapsed="false">
      <c r="A47" s="25" t="s">
        <v>155</v>
      </c>
      <c r="B47" s="0" t="n">
        <v>0.792776</v>
      </c>
      <c r="C47" s="0" t="n">
        <v>0.076733</v>
      </c>
    </row>
    <row r="48" customFormat="false" ht="13" hidden="false" customHeight="false" outlineLevel="0" collapsed="false">
      <c r="A48" s="23" t="s">
        <v>167</v>
      </c>
      <c r="B48" s="0" t="n">
        <v>-32.042786</v>
      </c>
      <c r="C48" s="0" t="n">
        <v>-32.06369</v>
      </c>
    </row>
    <row r="49" customFormat="false" ht="13" hidden="false" customHeight="false" outlineLevel="0" collapsed="false">
      <c r="A49" s="24" t="s">
        <v>154</v>
      </c>
      <c r="B49" s="0" t="n">
        <v>1.305405</v>
      </c>
      <c r="C49" s="0" t="n">
        <v>-0.023762</v>
      </c>
    </row>
    <row r="50" customFormat="false" ht="13" hidden="false" customHeight="false" outlineLevel="0" collapsed="false">
      <c r="A50" s="25" t="s">
        <v>155</v>
      </c>
      <c r="B50" s="0" t="n">
        <v>0.797063</v>
      </c>
      <c r="C50" s="0" t="n">
        <v>0.090834</v>
      </c>
    </row>
    <row r="51" customFormat="false" ht="13" hidden="false" customHeight="false" outlineLevel="0" collapsed="false">
      <c r="A51" s="23" t="s">
        <v>168</v>
      </c>
      <c r="B51" s="0" t="n">
        <v>-16.180975</v>
      </c>
      <c r="C51" s="0" t="n">
        <v>-16.189003</v>
      </c>
    </row>
    <row r="52" customFormat="false" ht="13" hidden="false" customHeight="false" outlineLevel="0" collapsed="false">
      <c r="A52" s="24" t="s">
        <v>154</v>
      </c>
      <c r="B52" s="0" t="n">
        <v>0.668121</v>
      </c>
      <c r="C52" s="0" t="n">
        <v>-0.023746</v>
      </c>
    </row>
    <row r="53" customFormat="false" ht="13" hidden="false" customHeight="false" outlineLevel="0" collapsed="false">
      <c r="A53" s="25" t="s">
        <v>155</v>
      </c>
      <c r="B53" s="0" t="n">
        <v>0.788059</v>
      </c>
      <c r="C53" s="0" t="n">
        <v>0.101973</v>
      </c>
    </row>
    <row r="54" customFormat="false" ht="13" hidden="false" customHeight="false" outlineLevel="0" collapsed="false">
      <c r="A54" s="23" t="s">
        <v>169</v>
      </c>
      <c r="B54" s="0" t="n">
        <v>-0.318953</v>
      </c>
      <c r="C54" s="0" t="n">
        <v>-0.314134</v>
      </c>
    </row>
    <row r="55" customFormat="false" ht="13" hidden="false" customHeight="false" outlineLevel="0" collapsed="false">
      <c r="A55" s="24" t="s">
        <v>154</v>
      </c>
      <c r="B55" s="0" t="n">
        <v>0.030925</v>
      </c>
      <c r="C55" s="0" t="n">
        <v>-0.023752</v>
      </c>
    </row>
    <row r="56" customFormat="false" ht="13" hidden="false" customHeight="false" outlineLevel="0" collapsed="false">
      <c r="A56" s="25" t="s">
        <v>155</v>
      </c>
      <c r="B56" s="0" t="n">
        <v>0.77336</v>
      </c>
      <c r="C56" s="0" t="n">
        <v>0.097146</v>
      </c>
    </row>
    <row r="57" customFormat="false" ht="13" hidden="false" customHeight="false" outlineLevel="0" collapsed="false">
      <c r="A57" s="23" t="s">
        <v>170</v>
      </c>
      <c r="B57" s="0" t="n">
        <v>-64.399612</v>
      </c>
      <c r="C57" s="0" t="n">
        <v>-63.813324</v>
      </c>
    </row>
    <row r="58" customFormat="false" ht="13" hidden="false" customHeight="false" outlineLevel="0" collapsed="false">
      <c r="A58" s="24" t="s">
        <v>154</v>
      </c>
      <c r="B58" s="0" t="n">
        <v>-13.181887</v>
      </c>
      <c r="C58" s="0" t="n">
        <v>15.750003</v>
      </c>
    </row>
    <row r="59" customFormat="false" ht="13" hidden="false" customHeight="false" outlineLevel="0" collapsed="false">
      <c r="A59" s="25" t="s">
        <v>155</v>
      </c>
      <c r="B59" s="0" t="n">
        <v>0.752955</v>
      </c>
      <c r="C59" s="0" t="n">
        <v>0.02143</v>
      </c>
    </row>
    <row r="60" customFormat="false" ht="13" hidden="false" customHeight="false" outlineLevel="0" collapsed="false">
      <c r="A60" s="23" t="s">
        <v>171</v>
      </c>
      <c r="B60" s="0" t="n">
        <v>-48.537795</v>
      </c>
      <c r="C60" s="0" t="n">
        <v>-47.938491</v>
      </c>
    </row>
    <row r="61" customFormat="false" ht="13" hidden="false" customHeight="false" outlineLevel="0" collapsed="false">
      <c r="A61" s="24" t="s">
        <v>154</v>
      </c>
      <c r="B61" s="0" t="n">
        <v>-13.819214</v>
      </c>
      <c r="C61" s="0" t="n">
        <v>15.750191</v>
      </c>
    </row>
    <row r="62" customFormat="false" ht="13" hidden="false" customHeight="false" outlineLevel="0" collapsed="false">
      <c r="A62" s="25" t="s">
        <v>155</v>
      </c>
      <c r="B62" s="0" t="n">
        <v>0.790695</v>
      </c>
      <c r="C62" s="0" t="n">
        <v>0.073085</v>
      </c>
    </row>
    <row r="63" customFormat="false" ht="13" hidden="false" customHeight="false" outlineLevel="0" collapsed="false">
      <c r="A63" s="23" t="s">
        <v>172</v>
      </c>
      <c r="B63" s="0" t="n">
        <v>-32.675877</v>
      </c>
      <c r="C63" s="0" t="n">
        <v>-32.063807</v>
      </c>
    </row>
    <row r="64" customFormat="false" ht="13" hidden="false" customHeight="false" outlineLevel="0" collapsed="false">
      <c r="A64" s="24" t="s">
        <v>154</v>
      </c>
      <c r="B64" s="0" t="n">
        <v>-14.45638</v>
      </c>
      <c r="C64" s="0" t="n">
        <v>15.750127</v>
      </c>
    </row>
    <row r="65" customFormat="false" ht="13" hidden="false" customHeight="false" outlineLevel="0" collapsed="false">
      <c r="A65" s="25" t="s">
        <v>155</v>
      </c>
      <c r="B65" s="0" t="n">
        <v>0.798156</v>
      </c>
      <c r="C65" s="0" t="n">
        <v>0.092917</v>
      </c>
    </row>
    <row r="66" customFormat="false" ht="13" hidden="false" customHeight="false" outlineLevel="0" collapsed="false">
      <c r="A66" s="23" t="s">
        <v>173</v>
      </c>
      <c r="B66" s="0" t="n">
        <v>-16.813952</v>
      </c>
      <c r="C66" s="0" t="n">
        <v>-16.18903</v>
      </c>
    </row>
    <row r="67" customFormat="false" ht="13" hidden="false" customHeight="false" outlineLevel="0" collapsed="false">
      <c r="A67" s="24" t="s">
        <v>154</v>
      </c>
      <c r="B67" s="0" t="n">
        <v>-15.093663</v>
      </c>
      <c r="C67" s="0" t="n">
        <v>15.750249</v>
      </c>
    </row>
    <row r="68" customFormat="false" ht="13" hidden="false" customHeight="false" outlineLevel="0" collapsed="false">
      <c r="A68" s="25" t="s">
        <v>155</v>
      </c>
      <c r="B68" s="0" t="n">
        <v>0.792336</v>
      </c>
      <c r="C68" s="0" t="n">
        <v>0.1024</v>
      </c>
    </row>
    <row r="69" customFormat="false" ht="13" hidden="false" customHeight="false" outlineLevel="0" collapsed="false">
      <c r="A69" s="23" t="s">
        <v>174</v>
      </c>
      <c r="B69" s="0" t="n">
        <v>-0.95202</v>
      </c>
      <c r="C69" s="0" t="n">
        <v>-0.314168</v>
      </c>
    </row>
    <row r="70" customFormat="false" ht="13" hidden="false" customHeight="false" outlineLevel="0" collapsed="false">
      <c r="A70" s="24" t="s">
        <v>154</v>
      </c>
      <c r="B70" s="0" t="n">
        <v>-15.731045</v>
      </c>
      <c r="C70" s="0" t="n">
        <v>15.750258</v>
      </c>
    </row>
    <row r="71" customFormat="false" ht="13" hidden="false" customHeight="false" outlineLevel="0" collapsed="false">
      <c r="A71" s="25" t="s">
        <v>155</v>
      </c>
      <c r="B71" s="0" t="n">
        <v>0.786787</v>
      </c>
      <c r="C71" s="0" t="n">
        <v>0.103158</v>
      </c>
    </row>
    <row r="72" customFormat="false" ht="13" hidden="false" customHeight="false" outlineLevel="0" collapsed="false">
      <c r="A72" s="23" t="s">
        <v>175</v>
      </c>
      <c r="B72" s="0" t="n">
        <v>-65.032857</v>
      </c>
      <c r="C72" s="0" t="n">
        <v>-63.813313</v>
      </c>
    </row>
    <row r="73" customFormat="false" ht="13" hidden="false" customHeight="false" outlineLevel="0" collapsed="false">
      <c r="A73" s="24" t="s">
        <v>154</v>
      </c>
      <c r="B73" s="0" t="n">
        <v>-28.94392</v>
      </c>
      <c r="C73" s="0" t="n">
        <v>31.524024</v>
      </c>
    </row>
    <row r="74" customFormat="false" ht="13" hidden="false" customHeight="false" outlineLevel="0" collapsed="false">
      <c r="A74" s="25" t="s">
        <v>155</v>
      </c>
      <c r="B74" s="0" t="n">
        <v>0.72637</v>
      </c>
      <c r="C74" s="0" t="n">
        <v>-0.003348</v>
      </c>
    </row>
    <row r="75" customFormat="false" ht="13" hidden="false" customHeight="false" outlineLevel="0" collapsed="false">
      <c r="A75" s="23" t="s">
        <v>176</v>
      </c>
      <c r="B75" s="0" t="n">
        <v>-49.17082</v>
      </c>
      <c r="C75" s="0" t="n">
        <v>-47.938593</v>
      </c>
    </row>
    <row r="76" customFormat="false" ht="13" hidden="false" customHeight="false" outlineLevel="0" collapsed="false">
      <c r="A76" s="24" t="s">
        <v>154</v>
      </c>
      <c r="B76" s="0" t="n">
        <v>-29.58115</v>
      </c>
      <c r="C76" s="0" t="n">
        <v>31.524112</v>
      </c>
    </row>
    <row r="77" customFormat="false" ht="13" hidden="false" customHeight="false" outlineLevel="0" collapsed="false">
      <c r="A77" s="25" t="s">
        <v>155</v>
      </c>
      <c r="B77" s="0" t="n">
        <v>0.767434</v>
      </c>
      <c r="C77" s="0" t="n">
        <v>0.049908</v>
      </c>
    </row>
    <row r="78" customFormat="false" ht="13" hidden="false" customHeight="false" outlineLevel="0" collapsed="false">
      <c r="A78" s="23" t="s">
        <v>177</v>
      </c>
      <c r="B78" s="0" t="n">
        <v>-33.308705</v>
      </c>
      <c r="C78" s="0" t="n">
        <v>-32.063709</v>
      </c>
    </row>
    <row r="79" customFormat="false" ht="13" hidden="false" customHeight="false" outlineLevel="0" collapsed="false">
      <c r="A79" s="24" t="s">
        <v>154</v>
      </c>
      <c r="B79" s="0" t="n">
        <v>-30.218515</v>
      </c>
      <c r="C79" s="0" t="n">
        <v>31.524167</v>
      </c>
    </row>
    <row r="80" customFormat="false" ht="13" hidden="false" customHeight="false" outlineLevel="0" collapsed="false">
      <c r="A80" s="25" t="s">
        <v>155</v>
      </c>
      <c r="B80" s="0" t="n">
        <v>0.782423</v>
      </c>
      <c r="C80" s="0" t="n">
        <v>0.079878</v>
      </c>
    </row>
    <row r="81" customFormat="false" ht="13" hidden="false" customHeight="false" outlineLevel="0" collapsed="false">
      <c r="A81" s="23" t="s">
        <v>178</v>
      </c>
      <c r="B81" s="0" t="n">
        <v>-17.446859</v>
      </c>
      <c r="C81" s="0" t="n">
        <v>-16.188844</v>
      </c>
    </row>
    <row r="82" customFormat="false" ht="13" hidden="false" customHeight="false" outlineLevel="0" collapsed="false">
      <c r="A82" s="24" t="s">
        <v>154</v>
      </c>
      <c r="B82" s="0" t="n">
        <v>-30.85569</v>
      </c>
      <c r="C82" s="0" t="n">
        <v>31.524096</v>
      </c>
    </row>
    <row r="83" customFormat="false" ht="13" hidden="false" customHeight="false" outlineLevel="0" collapsed="false">
      <c r="A83" s="25" t="s">
        <v>155</v>
      </c>
      <c r="B83" s="0" t="n">
        <v>0.782239</v>
      </c>
      <c r="C83" s="0" t="n">
        <v>0.093171</v>
      </c>
    </row>
    <row r="84" customFormat="false" ht="13" hidden="false" customHeight="false" outlineLevel="0" collapsed="false">
      <c r="A84" s="23" t="s">
        <v>179</v>
      </c>
      <c r="B84" s="0" t="n">
        <v>-1.58483</v>
      </c>
      <c r="C84" s="0" t="n">
        <v>-0.314084</v>
      </c>
    </row>
    <row r="85" customFormat="false" ht="13" hidden="false" customHeight="false" outlineLevel="0" collapsed="false">
      <c r="A85" s="24" t="s">
        <v>154</v>
      </c>
      <c r="B85" s="0" t="n">
        <v>-31.493079</v>
      </c>
      <c r="C85" s="0" t="n">
        <v>31.524206</v>
      </c>
    </row>
    <row r="86" customFormat="false" ht="13" hidden="false" customHeight="false" outlineLevel="0" collapsed="false">
      <c r="A86" s="25" t="s">
        <v>155</v>
      </c>
      <c r="B86" s="0" t="n">
        <v>0.774887</v>
      </c>
      <c r="C86" s="0" t="n">
        <v>0.095131</v>
      </c>
      <c r="D86" s="26"/>
    </row>
    <row r="87" customFormat="false" ht="13" hidden="false" customHeight="false" outlineLevel="0" collapsed="false">
      <c r="A87" s="23" t="s">
        <v>180</v>
      </c>
      <c r="B87" s="0" t="n">
        <v>1.640429</v>
      </c>
      <c r="C87" s="0" t="n">
        <v>0.278178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791</v>
      </c>
      <c r="C88" s="0" t="n">
        <v>-31.56616</v>
      </c>
    </row>
    <row r="89" customFormat="false" ht="13" hidden="false" customHeight="false" outlineLevel="0" collapsed="false">
      <c r="A89" s="25" t="s">
        <v>155</v>
      </c>
      <c r="B89" s="0" t="n">
        <v>0.768514</v>
      </c>
      <c r="C89" s="0" t="n">
        <v>0.08994</v>
      </c>
    </row>
    <row r="90" customFormat="false" ht="13" hidden="false" customHeight="false" outlineLevel="0" collapsed="false">
      <c r="A90" s="23" t="s">
        <v>182</v>
      </c>
      <c r="B90" s="0" t="n">
        <v>17.503932</v>
      </c>
      <c r="C90" s="0" t="n">
        <v>16.151895</v>
      </c>
    </row>
    <row r="91" customFormat="false" ht="13" hidden="false" customHeight="false" outlineLevel="0" collapsed="false">
      <c r="A91" s="24" t="s">
        <v>154</v>
      </c>
      <c r="B91" s="0" t="n">
        <v>30.892672</v>
      </c>
      <c r="C91" s="0" t="n">
        <v>-31.564534</v>
      </c>
    </row>
    <row r="92" customFormat="false" ht="13" hidden="false" customHeight="false" outlineLevel="0" collapsed="false">
      <c r="A92" s="25" t="s">
        <v>155</v>
      </c>
      <c r="B92" s="0" t="n">
        <v>1.748428</v>
      </c>
      <c r="C92" s="0" t="n">
        <v>1.083654</v>
      </c>
    </row>
    <row r="93" customFormat="false" ht="13" hidden="false" customHeight="false" outlineLevel="0" collapsed="false">
      <c r="A93" s="23" t="s">
        <v>183</v>
      </c>
      <c r="B93" s="0" t="n">
        <v>33.364334</v>
      </c>
      <c r="C93" s="0" t="n">
        <v>32.027935</v>
      </c>
    </row>
    <row r="94" customFormat="false" ht="13" hidden="false" customHeight="false" outlineLevel="0" collapsed="false">
      <c r="A94" s="24" t="s">
        <v>154</v>
      </c>
      <c r="B94" s="0" t="n">
        <v>30.254158</v>
      </c>
      <c r="C94" s="0" t="n">
        <v>-31.566181</v>
      </c>
    </row>
    <row r="95" customFormat="false" ht="13" hidden="false" customHeight="false" outlineLevel="0" collapsed="false">
      <c r="A95" s="25" t="s">
        <v>155</v>
      </c>
      <c r="B95" s="0" t="n">
        <v>0.774715</v>
      </c>
      <c r="C95" s="0" t="n">
        <v>0.077362</v>
      </c>
    </row>
    <row r="96" customFormat="false" ht="13" hidden="false" customHeight="false" outlineLevel="0" collapsed="false">
      <c r="A96" s="23" t="s">
        <v>184</v>
      </c>
      <c r="B96" s="0" t="n">
        <v>49.226178</v>
      </c>
      <c r="C96" s="0" t="n">
        <v>47.902968</v>
      </c>
    </row>
    <row r="97" customFormat="false" ht="13" hidden="false" customHeight="false" outlineLevel="0" collapsed="false">
      <c r="A97" s="24" t="s">
        <v>154</v>
      </c>
      <c r="B97" s="0" t="n">
        <v>29.61687</v>
      </c>
      <c r="C97" s="0" t="n">
        <v>-31.566125</v>
      </c>
    </row>
    <row r="98" customFormat="false" ht="13" hidden="false" customHeight="false" outlineLevel="0" collapsed="false">
      <c r="A98" s="25" t="s">
        <v>155</v>
      </c>
      <c r="B98" s="0" t="n">
        <v>0.757228</v>
      </c>
      <c r="C98" s="0" t="n">
        <v>0.048337</v>
      </c>
    </row>
    <row r="99" customFormat="false" ht="13" hidden="false" customHeight="false" outlineLevel="0" collapsed="false">
      <c r="A99" s="23" t="s">
        <v>185</v>
      </c>
      <c r="B99" s="0" t="n">
        <v>65.08797</v>
      </c>
      <c r="C99" s="0" t="n">
        <v>63.777705</v>
      </c>
    </row>
    <row r="100" customFormat="false" ht="13" hidden="false" customHeight="false" outlineLevel="0" collapsed="false">
      <c r="A100" s="24" t="s">
        <v>154</v>
      </c>
      <c r="B100" s="0" t="n">
        <v>28.97955</v>
      </c>
      <c r="C100" s="0" t="n">
        <v>-31.566207</v>
      </c>
    </row>
    <row r="101" customFormat="false" ht="13" hidden="false" customHeight="false" outlineLevel="0" collapsed="false">
      <c r="A101" s="25" t="s">
        <v>155</v>
      </c>
      <c r="B101" s="0" t="n">
        <v>0.713515</v>
      </c>
      <c r="C101" s="0" t="n">
        <v>-0.002617</v>
      </c>
    </row>
    <row r="102" customFormat="false" ht="13" hidden="false" customHeight="false" outlineLevel="0" collapsed="false">
      <c r="A102" s="23" t="s">
        <v>186</v>
      </c>
      <c r="B102" s="0" t="n">
        <v>1.007457</v>
      </c>
      <c r="C102" s="0" t="n">
        <v>0.278333</v>
      </c>
    </row>
    <row r="103" customFormat="false" ht="13" hidden="false" customHeight="false" outlineLevel="0" collapsed="false">
      <c r="A103" s="24" t="s">
        <v>154</v>
      </c>
      <c r="B103" s="0" t="n">
        <v>15.766792</v>
      </c>
      <c r="C103" s="0" t="n">
        <v>-15.792071</v>
      </c>
    </row>
    <row r="104" customFormat="false" ht="13" hidden="false" customHeight="false" outlineLevel="0" collapsed="false">
      <c r="A104" s="25" t="s">
        <v>155</v>
      </c>
      <c r="B104" s="0" t="n">
        <v>0.778849</v>
      </c>
      <c r="C104" s="0" t="n">
        <v>0.105826</v>
      </c>
    </row>
    <row r="105" customFormat="false" ht="13" hidden="false" customHeight="false" outlineLevel="0" collapsed="false">
      <c r="A105" s="23" t="s">
        <v>187</v>
      </c>
      <c r="B105" s="0" t="n">
        <v>16.871774</v>
      </c>
      <c r="C105" s="0" t="n">
        <v>16.151386</v>
      </c>
    </row>
    <row r="106" customFormat="false" ht="13" hidden="false" customHeight="false" outlineLevel="0" collapsed="false">
      <c r="A106" s="24" t="s">
        <v>154</v>
      </c>
      <c r="B106" s="0" t="n">
        <v>15.131331</v>
      </c>
      <c r="C106" s="0" t="n">
        <v>-15.789675</v>
      </c>
    </row>
    <row r="107" customFormat="false" ht="13" hidden="false" customHeight="false" outlineLevel="0" collapsed="false">
      <c r="A107" s="25" t="s">
        <v>155</v>
      </c>
      <c r="B107" s="0" t="n">
        <v>2.235235</v>
      </c>
      <c r="C107" s="0" t="n">
        <v>1.601247</v>
      </c>
    </row>
    <row r="108" customFormat="false" ht="13" hidden="false" customHeight="false" outlineLevel="0" collapsed="false">
      <c r="A108" s="23" t="s">
        <v>188</v>
      </c>
      <c r="B108" s="0" t="n">
        <v>32.731354</v>
      </c>
      <c r="C108" s="0" t="n">
        <v>32.028007</v>
      </c>
    </row>
    <row r="109" customFormat="false" ht="13" hidden="false" customHeight="false" outlineLevel="0" collapsed="false">
      <c r="A109" s="24" t="s">
        <v>154</v>
      </c>
      <c r="B109" s="0" t="n">
        <v>14.492264</v>
      </c>
      <c r="C109" s="0" t="n">
        <v>-15.791992</v>
      </c>
    </row>
    <row r="110" customFormat="false" ht="13" hidden="false" customHeight="false" outlineLevel="0" collapsed="false">
      <c r="A110" s="25" t="s">
        <v>155</v>
      </c>
      <c r="B110" s="0" t="n">
        <v>0.789262</v>
      </c>
      <c r="C110" s="0" t="n">
        <v>0.093991</v>
      </c>
    </row>
    <row r="111" customFormat="false" ht="13" hidden="false" customHeight="false" outlineLevel="0" collapsed="false">
      <c r="A111" s="23" t="s">
        <v>189</v>
      </c>
      <c r="B111" s="0" t="n">
        <v>48.593193</v>
      </c>
      <c r="C111" s="0" t="n">
        <v>47.902853</v>
      </c>
    </row>
    <row r="112" customFormat="false" ht="13" hidden="false" customHeight="false" outlineLevel="0" collapsed="false">
      <c r="A112" s="24" t="s">
        <v>154</v>
      </c>
      <c r="B112" s="0" t="n">
        <v>13.854887</v>
      </c>
      <c r="C112" s="0" t="n">
        <v>-15.792024</v>
      </c>
    </row>
    <row r="113" customFormat="false" ht="13" hidden="false" customHeight="false" outlineLevel="0" collapsed="false">
      <c r="A113" s="25" t="s">
        <v>155</v>
      </c>
      <c r="B113" s="0" t="n">
        <v>0.781002</v>
      </c>
      <c r="C113" s="0" t="n">
        <v>0.073966</v>
      </c>
    </row>
    <row r="114" customFormat="false" ht="13" hidden="false" customHeight="false" outlineLevel="0" collapsed="false">
      <c r="A114" s="23" t="s">
        <v>190</v>
      </c>
      <c r="B114" s="0" t="n">
        <v>64.455207</v>
      </c>
      <c r="C114" s="0" t="n">
        <v>63.777667</v>
      </c>
    </row>
    <row r="115" customFormat="false" ht="13" hidden="false" customHeight="false" outlineLevel="0" collapsed="false">
      <c r="A115" s="24" t="s">
        <v>154</v>
      </c>
      <c r="B115" s="0" t="n">
        <v>13.217567</v>
      </c>
      <c r="C115" s="0" t="n">
        <v>-15.792099</v>
      </c>
    </row>
    <row r="116" customFormat="false" ht="13" hidden="false" customHeight="false" outlineLevel="0" collapsed="false">
      <c r="A116" s="25" t="s">
        <v>155</v>
      </c>
      <c r="B116" s="0" t="n">
        <v>0.740957</v>
      </c>
      <c r="C116" s="0" t="n">
        <v>0.026813</v>
      </c>
    </row>
    <row r="117" customFormat="false" ht="13" hidden="false" customHeight="false" outlineLevel="0" collapsed="false">
      <c r="A117" s="23" t="s">
        <v>191</v>
      </c>
      <c r="B117" s="0" t="n">
        <v>0.374562</v>
      </c>
      <c r="C117" s="0" t="n">
        <v>0.27831</v>
      </c>
    </row>
    <row r="118" customFormat="false" ht="13" hidden="false" customHeight="false" outlineLevel="0" collapsed="false">
      <c r="A118" s="24" t="s">
        <v>154</v>
      </c>
      <c r="B118" s="0" t="n">
        <v>0.004948</v>
      </c>
      <c r="C118" s="0" t="n">
        <v>-0.018036</v>
      </c>
    </row>
    <row r="119" customFormat="false" ht="13" hidden="false" customHeight="false" outlineLevel="0" collapsed="false">
      <c r="A119" s="25" t="s">
        <v>155</v>
      </c>
      <c r="B119" s="0" t="n">
        <v>0.773691</v>
      </c>
      <c r="C119" s="0" t="n">
        <v>0.102047</v>
      </c>
    </row>
    <row r="120" customFormat="false" ht="13" hidden="false" customHeight="false" outlineLevel="0" collapsed="false">
      <c r="A120" s="23" t="s">
        <v>192</v>
      </c>
      <c r="B120" s="0" t="n">
        <v>16.238079</v>
      </c>
      <c r="C120" s="0" t="n">
        <v>16.151968</v>
      </c>
    </row>
    <row r="121" customFormat="false" ht="13" hidden="false" customHeight="false" outlineLevel="0" collapsed="false">
      <c r="A121" s="24" t="s">
        <v>154</v>
      </c>
      <c r="B121" s="0" t="n">
        <v>-0.631329</v>
      </c>
      <c r="C121" s="0" t="n">
        <v>-0.016547</v>
      </c>
    </row>
    <row r="122" customFormat="false" ht="13" hidden="false" customHeight="false" outlineLevel="0" collapsed="false">
      <c r="A122" s="25" t="s">
        <v>155</v>
      </c>
      <c r="B122" s="0" t="n">
        <v>1.711035</v>
      </c>
      <c r="C122" s="0" t="n">
        <v>1.071445</v>
      </c>
    </row>
    <row r="123" customFormat="false" ht="13" hidden="false" customHeight="false" outlineLevel="0" collapsed="false">
      <c r="A123" s="23" t="s">
        <v>193</v>
      </c>
      <c r="B123" s="0" t="n">
        <v>32.098358</v>
      </c>
      <c r="C123" s="0" t="n">
        <v>32.027898</v>
      </c>
    </row>
    <row r="124" customFormat="false" ht="13" hidden="false" customHeight="false" outlineLevel="0" collapsed="false">
      <c r="A124" s="24" t="s">
        <v>154</v>
      </c>
      <c r="B124" s="0" t="n">
        <v>-1.269774</v>
      </c>
      <c r="C124" s="0" t="n">
        <v>-0.018142</v>
      </c>
    </row>
    <row r="125" customFormat="false" ht="13" hidden="false" customHeight="false" outlineLevel="0" collapsed="false">
      <c r="A125" s="25" t="s">
        <v>155</v>
      </c>
      <c r="B125" s="0" t="n">
        <v>0.796115</v>
      </c>
      <c r="C125" s="0" t="n">
        <v>0.097914</v>
      </c>
    </row>
    <row r="126" customFormat="false" ht="13" hidden="false" customHeight="false" outlineLevel="0" collapsed="false">
      <c r="A126" s="23" t="s">
        <v>194</v>
      </c>
      <c r="B126" s="0" t="n">
        <v>47.960387</v>
      </c>
      <c r="C126" s="0" t="n">
        <v>47.902759</v>
      </c>
    </row>
    <row r="127" customFormat="false" ht="13" hidden="false" customHeight="false" outlineLevel="0" collapsed="false">
      <c r="A127" s="24" t="s">
        <v>154</v>
      </c>
      <c r="B127" s="0" t="n">
        <v>-1.906961</v>
      </c>
      <c r="C127" s="0" t="n">
        <v>-0.018165</v>
      </c>
    </row>
    <row r="128" customFormat="false" ht="13" hidden="false" customHeight="false" outlineLevel="0" collapsed="false">
      <c r="A128" s="25" t="s">
        <v>155</v>
      </c>
      <c r="B128" s="0" t="n">
        <v>0.789753</v>
      </c>
      <c r="C128" s="0" t="n">
        <v>0.082988</v>
      </c>
    </row>
    <row r="129" customFormat="false" ht="13" hidden="false" customHeight="false" outlineLevel="0" collapsed="false">
      <c r="A129" s="23" t="s">
        <v>195</v>
      </c>
      <c r="B129" s="0" t="n">
        <v>63.822215</v>
      </c>
      <c r="C129" s="0" t="n">
        <v>63.777652</v>
      </c>
    </row>
    <row r="130" customFormat="false" ht="13" hidden="false" customHeight="false" outlineLevel="0" collapsed="false">
      <c r="A130" s="24" t="s">
        <v>154</v>
      </c>
      <c r="B130" s="0" t="n">
        <v>-2.544382</v>
      </c>
      <c r="C130" s="0" t="n">
        <v>-0.018133</v>
      </c>
    </row>
    <row r="131" customFormat="false" ht="13" hidden="false" customHeight="false" outlineLevel="0" collapsed="false">
      <c r="A131" s="25" t="s">
        <v>155</v>
      </c>
      <c r="B131" s="0" t="n">
        <v>0.750505</v>
      </c>
      <c r="C131" s="0" t="n">
        <v>0.037769</v>
      </c>
    </row>
    <row r="132" customFormat="false" ht="13" hidden="false" customHeight="false" outlineLevel="0" collapsed="false">
      <c r="A132" s="23" t="s">
        <v>196</v>
      </c>
      <c r="B132" s="0" t="n">
        <v>-0.25841</v>
      </c>
      <c r="C132" s="0" t="n">
        <v>0.278287</v>
      </c>
    </row>
    <row r="133" customFormat="false" ht="13" hidden="false" customHeight="false" outlineLevel="0" collapsed="false">
      <c r="A133" s="24" t="s">
        <v>154</v>
      </c>
      <c r="B133" s="0" t="n">
        <v>-15.757126</v>
      </c>
      <c r="C133" s="0" t="n">
        <v>15.755869</v>
      </c>
    </row>
    <row r="134" customFormat="false" ht="13" hidden="false" customHeight="false" outlineLevel="0" collapsed="false">
      <c r="A134" s="25" t="s">
        <v>155</v>
      </c>
      <c r="B134" s="0" t="n">
        <v>0.785499</v>
      </c>
      <c r="C134" s="0" t="n">
        <v>0.103747</v>
      </c>
    </row>
    <row r="135" customFormat="false" ht="13" hidden="false" customHeight="false" outlineLevel="0" collapsed="false">
      <c r="A135" s="23" t="s">
        <v>197</v>
      </c>
      <c r="B135" s="0" t="n">
        <v>15.605924</v>
      </c>
      <c r="C135" s="0" t="n">
        <v>16.151392</v>
      </c>
    </row>
    <row r="136" customFormat="false" ht="13" hidden="false" customHeight="false" outlineLevel="0" collapsed="false">
      <c r="A136" s="24" t="s">
        <v>154</v>
      </c>
      <c r="B136" s="0" t="n">
        <v>-16.392745</v>
      </c>
      <c r="C136" s="0" t="n">
        <v>15.758215</v>
      </c>
    </row>
    <row r="137" customFormat="false" ht="13" hidden="false" customHeight="false" outlineLevel="0" collapsed="false">
      <c r="A137" s="25" t="s">
        <v>155</v>
      </c>
      <c r="B137" s="0" t="n">
        <v>2.200874</v>
      </c>
      <c r="C137" s="0" t="n">
        <v>1.561113</v>
      </c>
    </row>
    <row r="138" customFormat="false" ht="13" hidden="false" customHeight="false" outlineLevel="0" collapsed="false">
      <c r="A138" s="23" t="s">
        <v>198</v>
      </c>
      <c r="B138" s="0" t="n">
        <v>31.46546</v>
      </c>
      <c r="C138" s="0" t="n">
        <v>32.027991</v>
      </c>
    </row>
    <row r="139" customFormat="false" ht="13" hidden="false" customHeight="false" outlineLevel="0" collapsed="false">
      <c r="A139" s="24" t="s">
        <v>154</v>
      </c>
      <c r="B139" s="0" t="n">
        <v>-17.031664</v>
      </c>
      <c r="C139" s="0" t="n">
        <v>15.755973</v>
      </c>
    </row>
    <row r="140" customFormat="false" ht="13" hidden="false" customHeight="false" outlineLevel="0" collapsed="false">
      <c r="A140" s="25" t="s">
        <v>155</v>
      </c>
      <c r="B140" s="0" t="n">
        <v>0.799623</v>
      </c>
      <c r="C140" s="0" t="n">
        <v>0.096203</v>
      </c>
    </row>
    <row r="141" customFormat="false" ht="13" hidden="false" customHeight="false" outlineLevel="0" collapsed="false">
      <c r="A141" s="23" t="s">
        <v>199</v>
      </c>
      <c r="B141" s="0" t="n">
        <v>47.327455</v>
      </c>
      <c r="C141" s="0" t="n">
        <v>47.902877</v>
      </c>
    </row>
    <row r="142" customFormat="false" ht="13" hidden="false" customHeight="false" outlineLevel="0" collapsed="false">
      <c r="A142" s="24" t="s">
        <v>154</v>
      </c>
      <c r="B142" s="0" t="n">
        <v>-17.66896</v>
      </c>
      <c r="C142" s="0" t="n">
        <v>15.755955</v>
      </c>
    </row>
    <row r="143" customFormat="false" ht="13" hidden="false" customHeight="false" outlineLevel="0" collapsed="false">
      <c r="A143" s="25" t="s">
        <v>155</v>
      </c>
      <c r="B143" s="0" t="n">
        <v>0.786081</v>
      </c>
      <c r="C143" s="0" t="n">
        <v>0.078745</v>
      </c>
    </row>
    <row r="144" customFormat="false" ht="13" hidden="false" customHeight="false" outlineLevel="0" collapsed="false">
      <c r="A144" s="23" t="s">
        <v>200</v>
      </c>
      <c r="B144" s="0" t="n">
        <v>63.189198</v>
      </c>
      <c r="C144" s="0" t="n">
        <v>63.777654</v>
      </c>
    </row>
    <row r="145" customFormat="false" ht="13" hidden="false" customHeight="false" outlineLevel="0" collapsed="false">
      <c r="A145" s="24" t="s">
        <v>154</v>
      </c>
      <c r="B145" s="0" t="n">
        <v>-18.306283</v>
      </c>
      <c r="C145" s="0" t="n">
        <v>15.75589</v>
      </c>
    </row>
    <row r="146" customFormat="false" ht="13" hidden="false" customHeight="false" outlineLevel="0" collapsed="false">
      <c r="A146" s="25" t="s">
        <v>155</v>
      </c>
      <c r="B146" s="0" t="n">
        <v>0.744605</v>
      </c>
      <c r="C146" s="0" t="n">
        <v>0.032523</v>
      </c>
    </row>
    <row r="147" customFormat="false" ht="13" hidden="false" customHeight="false" outlineLevel="0" collapsed="false">
      <c r="A147" s="23" t="s">
        <v>201</v>
      </c>
      <c r="B147" s="0" t="n">
        <v>-0.891499</v>
      </c>
      <c r="C147" s="0" t="n">
        <v>0.278175</v>
      </c>
    </row>
    <row r="148" customFormat="false" ht="13" hidden="false" customHeight="false" outlineLevel="0" collapsed="false">
      <c r="A148" s="24" t="s">
        <v>154</v>
      </c>
      <c r="B148" s="0" t="n">
        <v>-31.51904</v>
      </c>
      <c r="C148" s="0" t="n">
        <v>31.530011</v>
      </c>
    </row>
    <row r="149" customFormat="false" ht="13" hidden="false" customHeight="false" outlineLevel="0" collapsed="false">
      <c r="A149" s="25" t="s">
        <v>155</v>
      </c>
      <c r="B149" s="0" t="n">
        <v>0.784183</v>
      </c>
      <c r="C149" s="0" t="n">
        <v>0.094058</v>
      </c>
    </row>
    <row r="150" customFormat="false" ht="13" hidden="false" customHeight="false" outlineLevel="0" collapsed="false">
      <c r="A150" s="23" t="s">
        <v>202</v>
      </c>
      <c r="B150" s="0" t="n">
        <v>14.972178</v>
      </c>
      <c r="C150" s="0" t="n">
        <v>16.151909</v>
      </c>
    </row>
    <row r="151" customFormat="false" ht="13" hidden="false" customHeight="false" outlineLevel="0" collapsed="false">
      <c r="A151" s="24" t="s">
        <v>154</v>
      </c>
      <c r="B151" s="0" t="n">
        <v>-32.155077</v>
      </c>
      <c r="C151" s="0" t="n">
        <v>31.531544</v>
      </c>
    </row>
    <row r="152" customFormat="false" ht="13" hidden="false" customHeight="false" outlineLevel="0" collapsed="false">
      <c r="A152" s="25" t="s">
        <v>155</v>
      </c>
      <c r="B152" s="0" t="n">
        <v>1.759451</v>
      </c>
      <c r="C152" s="0" t="n">
        <v>1.086535</v>
      </c>
    </row>
    <row r="153" customFormat="false" ht="13" hidden="false" customHeight="false" outlineLevel="0" collapsed="false">
      <c r="A153" s="23" t="s">
        <v>203</v>
      </c>
      <c r="B153" s="0" t="n">
        <v>30.832532</v>
      </c>
      <c r="C153" s="0" t="n">
        <v>32.028005</v>
      </c>
    </row>
    <row r="154" customFormat="false" ht="13" hidden="false" customHeight="false" outlineLevel="0" collapsed="false">
      <c r="A154" s="24" t="s">
        <v>154</v>
      </c>
      <c r="B154" s="0" t="n">
        <v>-32.793695</v>
      </c>
      <c r="C154" s="0" t="n">
        <v>31.529807</v>
      </c>
    </row>
    <row r="155" customFormat="false" ht="13" hidden="false" customHeight="false" outlineLevel="0" collapsed="false">
      <c r="A155" s="25" t="s">
        <v>155</v>
      </c>
      <c r="B155" s="0" t="n">
        <v>0.787588</v>
      </c>
      <c r="C155" s="0" t="n">
        <v>0.07992</v>
      </c>
    </row>
    <row r="156" customFormat="false" ht="13" hidden="false" customHeight="false" outlineLevel="0" collapsed="false">
      <c r="A156" s="23" t="s">
        <v>204</v>
      </c>
      <c r="B156" s="0" t="n">
        <v>46.694395</v>
      </c>
      <c r="C156" s="0" t="n">
        <v>47.902817</v>
      </c>
    </row>
    <row r="157" customFormat="false" ht="13" hidden="false" customHeight="false" outlineLevel="0" collapsed="false">
      <c r="A157" s="24" t="s">
        <v>154</v>
      </c>
      <c r="B157" s="0" t="n">
        <v>-33.430998</v>
      </c>
      <c r="C157" s="0" t="n">
        <v>31.529878</v>
      </c>
    </row>
    <row r="158" customFormat="false" ht="13" hidden="false" customHeight="false" outlineLevel="0" collapsed="false">
      <c r="A158" s="25" t="s">
        <v>155</v>
      </c>
      <c r="B158" s="0" t="n">
        <v>0.76578</v>
      </c>
      <c r="C158" s="0" t="n">
        <v>0.056573</v>
      </c>
    </row>
    <row r="159" customFormat="false" ht="13" hidden="false" customHeight="false" outlineLevel="0" collapsed="false">
      <c r="A159" s="23" t="s">
        <v>205</v>
      </c>
      <c r="B159" s="0" t="n">
        <v>62.556246</v>
      </c>
      <c r="C159" s="0" t="n">
        <v>63.777776</v>
      </c>
    </row>
    <row r="160" customFormat="false" ht="13" hidden="false" customHeight="false" outlineLevel="0" collapsed="false">
      <c r="A160" s="24" t="s">
        <v>154</v>
      </c>
      <c r="B160" s="0" t="n">
        <v>-34.06823</v>
      </c>
      <c r="C160" s="0" t="n">
        <v>31.529816</v>
      </c>
    </row>
    <row r="161" customFormat="false" ht="13" hidden="false" customHeight="false" outlineLevel="0" collapsed="false">
      <c r="A161" s="25" t="s">
        <v>155</v>
      </c>
      <c r="B161" s="0" t="n">
        <v>0.71868</v>
      </c>
      <c r="C161" s="0" t="n">
        <v>0.010388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815</v>
      </c>
      <c r="C162" s="0" t="n">
        <v>-12.226931</v>
      </c>
      <c r="D162" s="0" t="n">
        <f aca="false">AVERAGE(B162,B165,B168,B171)</f>
        <v>-11.7268625</v>
      </c>
      <c r="E162" s="0" t="n">
        <f aca="false">AVERAGE(C162,C165,C168,C171)</f>
        <v>-11.7269935</v>
      </c>
      <c r="F162" s="0" t="n">
        <f aca="false">AVERAGE(B162,B165,B168,B171,B174,B177,B180,B183,B186,B189,B192,B195)</f>
        <v>-5.41099525</v>
      </c>
      <c r="G162" s="0" t="n">
        <f aca="false">AVERAGE(C162,C165,C168,C171,C174,C177,C180,C183,C186,C189,C192,C195)</f>
        <v>-5.41107258333333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48</v>
      </c>
      <c r="C163" s="0" t="n">
        <v>-37.347486</v>
      </c>
      <c r="D163" s="0" t="n">
        <f aca="false">AVERAGE(B163,B166,B169,B172)</f>
        <v>36.84779675</v>
      </c>
      <c r="E163" s="0" t="n">
        <f aca="false">AVERAGE(C163,C166,C169,C172)</f>
        <v>-36.84753</v>
      </c>
      <c r="F163" s="0" t="n">
        <f aca="false">AVERAGE(B163,B166,B169,B172,B175,B178,B181,B184,B187,B190,B193,B196)</f>
        <v>38.5179113333333</v>
      </c>
      <c r="G163" s="0" t="n">
        <f aca="false">AVERAGE(C163,C166,C169,C172,C175,C178,C181,C184,C187,C190,C193,C196)</f>
        <v>-38.5182744166667</v>
      </c>
    </row>
    <row r="164" customFormat="false" ht="13" hidden="false" customHeight="false" outlineLevel="0" collapsed="false">
      <c r="A164" s="25" t="s">
        <v>155</v>
      </c>
      <c r="B164" s="0" t="n">
        <v>0.66715</v>
      </c>
      <c r="C164" s="0" t="n">
        <v>-0.000309</v>
      </c>
      <c r="D164" s="0" t="n">
        <f aca="false">AVERAGE(B164,B167,B170,B173)</f>
        <v>0.66757375</v>
      </c>
      <c r="E164" s="0" t="n">
        <f aca="false">AVERAGE(C164,C167,C170,C173)</f>
        <v>-0.0012155</v>
      </c>
      <c r="F164" s="0" t="n">
        <f aca="false">AVERAGE(B164,B167,B170,B173,B176,B179,B182,B185,B188,B191,B194,B197)</f>
        <v>0.668092166666667</v>
      </c>
      <c r="G164" s="0" t="n">
        <f aca="false">AVERAGE(C164,C167,C170,C173,C176,C179,C182,C185,C188,C191,C194,C197)</f>
        <v>-0.00795908333333333</v>
      </c>
    </row>
    <row r="165" customFormat="false" ht="13" hidden="false" customHeight="false" outlineLevel="0" collapsed="false">
      <c r="A165" s="23" t="s">
        <v>208</v>
      </c>
      <c r="B165" s="0" t="n">
        <v>-11.226895</v>
      </c>
      <c r="C165" s="0" t="n">
        <v>-11.226966</v>
      </c>
    </row>
    <row r="166" customFormat="false" ht="13" hidden="false" customHeight="false" outlineLevel="0" collapsed="false">
      <c r="A166" s="24" t="s">
        <v>154</v>
      </c>
      <c r="B166" s="0" t="n">
        <v>37.347792</v>
      </c>
      <c r="C166" s="0" t="n">
        <v>-37.347555</v>
      </c>
    </row>
    <row r="167" customFormat="false" ht="13" hidden="false" customHeight="false" outlineLevel="0" collapsed="false">
      <c r="A167" s="25" t="s">
        <v>155</v>
      </c>
      <c r="B167" s="0" t="n">
        <v>0.66914</v>
      </c>
      <c r="C167" s="0" t="n">
        <v>-0.003401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877</v>
      </c>
      <c r="C168" s="0" t="n">
        <v>-12.226968</v>
      </c>
      <c r="F168" s="0" t="n">
        <f aca="false">AVERAGE(D162,D186)</f>
        <v>-5.582353375</v>
      </c>
      <c r="G168" s="0" t="n">
        <f aca="false">AVERAGE(E162,E186)</f>
        <v>-5.582442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805</v>
      </c>
      <c r="C169" s="0" t="n">
        <v>-36.347558</v>
      </c>
      <c r="F169" s="0" t="n">
        <f aca="false">AVERAGE(D163,D187)</f>
        <v>36.61464375</v>
      </c>
      <c r="G169" s="0" t="n">
        <f aca="false">AVERAGE(E163,E187)</f>
        <v>-36.614339875</v>
      </c>
    </row>
    <row r="170" customFormat="false" ht="13" hidden="false" customHeight="false" outlineLevel="0" collapsed="false">
      <c r="A170" s="25" t="s">
        <v>155</v>
      </c>
      <c r="B170" s="0" t="n">
        <v>0.667371</v>
      </c>
      <c r="C170" s="0" t="n">
        <v>-0.00135</v>
      </c>
      <c r="D170" s="13"/>
      <c r="E170" s="13"/>
      <c r="F170" s="0" t="n">
        <f aca="false">AVERAGE(D164,D188)</f>
        <v>0.663789</v>
      </c>
      <c r="G170" s="0" t="n">
        <f aca="false">AVERAGE(E164,E188)</f>
        <v>-0.00538325</v>
      </c>
    </row>
    <row r="171" customFormat="false" ht="13" hidden="false" customHeight="false" outlineLevel="0" collapsed="false">
      <c r="A171" s="23" t="s">
        <v>211</v>
      </c>
      <c r="B171" s="0" t="n">
        <v>-11.226863</v>
      </c>
      <c r="C171" s="0" t="n">
        <v>-11.227109</v>
      </c>
    </row>
    <row r="172" customFormat="false" ht="13" hidden="false" customHeight="false" outlineLevel="0" collapsed="false">
      <c r="A172" s="24" t="s">
        <v>154</v>
      </c>
      <c r="B172" s="0" t="n">
        <v>36.347842</v>
      </c>
      <c r="C172" s="0" t="n">
        <v>-36.347521</v>
      </c>
    </row>
    <row r="173" customFormat="false" ht="13" hidden="false" customHeight="false" outlineLevel="0" collapsed="false">
      <c r="A173" s="25" t="s">
        <v>155</v>
      </c>
      <c r="B173" s="0" t="n">
        <v>0.666634</v>
      </c>
      <c r="C173" s="0" t="n">
        <v>0.000198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222</v>
      </c>
      <c r="C174" s="0" t="n">
        <v>-5.568418</v>
      </c>
      <c r="D174" s="0" t="n">
        <f aca="false">AVERAGE(B174,B177,B180,B183)</f>
        <v>-5.068279</v>
      </c>
      <c r="E174" s="0" t="n">
        <f aca="false">AVERAGE(C174,C177,C180,C183)</f>
        <v>-5.06833275</v>
      </c>
    </row>
    <row r="175" customFormat="false" ht="13" hidden="false" customHeight="false" outlineLevel="0" collapsed="false">
      <c r="A175" s="24" t="s">
        <v>154</v>
      </c>
      <c r="B175" s="0" t="n">
        <v>42.826364</v>
      </c>
      <c r="C175" s="0" t="n">
        <v>-42.826105</v>
      </c>
      <c r="D175" s="0" t="n">
        <f aca="false">AVERAGE(B175,B178,B181,B184)</f>
        <v>42.3244465</v>
      </c>
      <c r="E175" s="0" t="n">
        <f aca="false">AVERAGE(C175,C178,C181,C184)</f>
        <v>-42.3261435</v>
      </c>
    </row>
    <row r="176" customFormat="false" ht="13" hidden="false" customHeight="false" outlineLevel="0" collapsed="false">
      <c r="A176" s="25" t="s">
        <v>155</v>
      </c>
      <c r="B176" s="0" t="n">
        <v>0.679869</v>
      </c>
      <c r="C176" s="0" t="n">
        <v>-0.013932</v>
      </c>
      <c r="D176" s="0" t="n">
        <f aca="false">AVERAGE(B176,B179,B182,B185)</f>
        <v>0.6766985</v>
      </c>
      <c r="E176" s="0" t="n">
        <f aca="false">AVERAGE(C176,C179,C182,C185)</f>
        <v>-0.01311075</v>
      </c>
    </row>
    <row r="177" customFormat="false" ht="13" hidden="false" customHeight="false" outlineLevel="0" collapsed="false">
      <c r="A177" s="23" t="s">
        <v>213</v>
      </c>
      <c r="B177" s="0" t="n">
        <v>-4.568308</v>
      </c>
      <c r="C177" s="0" t="n">
        <v>-4.568255</v>
      </c>
    </row>
    <row r="178" customFormat="false" ht="13" hidden="false" customHeight="false" outlineLevel="0" collapsed="false">
      <c r="A178" s="24" t="s">
        <v>154</v>
      </c>
      <c r="B178" s="0" t="n">
        <v>42.826404</v>
      </c>
      <c r="C178" s="0" t="n">
        <v>-42.826168</v>
      </c>
    </row>
    <row r="179" customFormat="false" ht="13" hidden="false" customHeight="false" outlineLevel="0" collapsed="false">
      <c r="A179" s="25" t="s">
        <v>155</v>
      </c>
      <c r="B179" s="0" t="n">
        <v>0.678658</v>
      </c>
      <c r="C179" s="0" t="n">
        <v>-0.015484</v>
      </c>
    </row>
    <row r="180" customFormat="false" ht="13" hidden="false" customHeight="false" outlineLevel="0" collapsed="false">
      <c r="A180" s="23" t="s">
        <v>214</v>
      </c>
      <c r="B180" s="0" t="n">
        <v>-5.568301</v>
      </c>
      <c r="C180" s="0" t="n">
        <v>-5.56826</v>
      </c>
    </row>
    <row r="181" customFormat="false" ht="13" hidden="false" customHeight="false" outlineLevel="0" collapsed="false">
      <c r="A181" s="24" t="s">
        <v>154</v>
      </c>
      <c r="B181" s="0" t="n">
        <v>41.82249</v>
      </c>
      <c r="C181" s="0" t="n">
        <v>-41.826166</v>
      </c>
    </row>
    <row r="182" customFormat="false" ht="13" hidden="false" customHeight="false" outlineLevel="0" collapsed="false">
      <c r="A182" s="25" t="s">
        <v>155</v>
      </c>
      <c r="B182" s="0" t="n">
        <v>0.674075</v>
      </c>
      <c r="C182" s="0" t="n">
        <v>-0.010674</v>
      </c>
    </row>
    <row r="183" customFormat="false" ht="13" hidden="false" customHeight="false" outlineLevel="0" collapsed="false">
      <c r="A183" s="23" t="s">
        <v>215</v>
      </c>
      <c r="B183" s="0" t="n">
        <v>-4.568285</v>
      </c>
      <c r="C183" s="0" t="n">
        <v>-4.568398</v>
      </c>
    </row>
    <row r="184" customFormat="false" ht="13" hidden="false" customHeight="false" outlineLevel="0" collapsed="false">
      <c r="A184" s="24" t="s">
        <v>154</v>
      </c>
      <c r="B184" s="0" t="n">
        <v>41.822528</v>
      </c>
      <c r="C184" s="0" t="n">
        <v>-41.826135</v>
      </c>
    </row>
    <row r="185" customFormat="false" ht="13" hidden="false" customHeight="false" outlineLevel="0" collapsed="false">
      <c r="A185" s="25" t="s">
        <v>155</v>
      </c>
      <c r="B185" s="0" t="n">
        <v>0.674192</v>
      </c>
      <c r="C185" s="0" t="n">
        <v>-0.012353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187</v>
      </c>
      <c r="C186" s="0" t="n">
        <v>0.06207</v>
      </c>
      <c r="D186" s="0" t="n">
        <f aca="false">AVERAGE(B186,B189,B192,B195)</f>
        <v>0.56215575</v>
      </c>
      <c r="E186" s="0" t="n">
        <f aca="false">AVERAGE(C186,C189,C192,C195)</f>
        <v>0.5621085</v>
      </c>
    </row>
    <row r="187" customFormat="false" ht="13" hidden="false" customHeight="false" outlineLevel="0" collapsed="false">
      <c r="A187" s="24" t="s">
        <v>154</v>
      </c>
      <c r="B187" s="0" t="n">
        <v>36.881522</v>
      </c>
      <c r="C187" s="0" t="n">
        <v>-36.881157</v>
      </c>
      <c r="D187" s="0" t="n">
        <f aca="false">AVERAGE(B187,B190,B193,B196)</f>
        <v>36.38149075</v>
      </c>
      <c r="E187" s="0" t="n">
        <f aca="false">AVERAGE(C187,C190,C193,C196)</f>
        <v>-36.38114975</v>
      </c>
    </row>
    <row r="188" customFormat="false" ht="13" hidden="false" customHeight="false" outlineLevel="0" collapsed="false">
      <c r="A188" s="25" t="s">
        <v>155</v>
      </c>
      <c r="B188" s="0" t="n">
        <v>0.66324</v>
      </c>
      <c r="C188" s="0" t="n">
        <v>-0.00844</v>
      </c>
      <c r="D188" s="0" t="n">
        <f aca="false">AVERAGE(B188,B191,B194,B197)</f>
        <v>0.66000425</v>
      </c>
      <c r="E188" s="0" t="n">
        <f aca="false">AVERAGE(C188,C191,C194,C197)</f>
        <v>-0.009551</v>
      </c>
    </row>
    <row r="189" customFormat="false" ht="13" hidden="false" customHeight="false" outlineLevel="0" collapsed="false">
      <c r="A189" s="23" t="s">
        <v>217</v>
      </c>
      <c r="B189" s="0" t="n">
        <v>1.062095</v>
      </c>
      <c r="C189" s="0" t="n">
        <v>1.062137</v>
      </c>
    </row>
    <row r="190" customFormat="false" ht="13" hidden="false" customHeight="false" outlineLevel="0" collapsed="false">
      <c r="A190" s="24" t="s">
        <v>154</v>
      </c>
      <c r="B190" s="0" t="n">
        <v>36.88146</v>
      </c>
      <c r="C190" s="0" t="n">
        <v>-36.881126</v>
      </c>
    </row>
    <row r="191" customFormat="false" ht="13" hidden="false" customHeight="false" outlineLevel="0" collapsed="false">
      <c r="A191" s="25" t="s">
        <v>155</v>
      </c>
      <c r="B191" s="0" t="n">
        <v>0.660222</v>
      </c>
      <c r="C191" s="0" t="n">
        <v>-0.012239</v>
      </c>
    </row>
    <row r="192" customFormat="false" ht="13" hidden="false" customHeight="false" outlineLevel="0" collapsed="false">
      <c r="A192" s="23" t="s">
        <v>218</v>
      </c>
      <c r="B192" s="0" t="n">
        <v>0.062214</v>
      </c>
      <c r="C192" s="0" t="n">
        <v>0.062131</v>
      </c>
    </row>
    <row r="193" customFormat="false" ht="13" hidden="false" customHeight="false" outlineLevel="0" collapsed="false">
      <c r="A193" s="24" t="s">
        <v>154</v>
      </c>
      <c r="B193" s="0" t="n">
        <v>35.881471</v>
      </c>
      <c r="C193" s="0" t="n">
        <v>-35.881126</v>
      </c>
    </row>
    <row r="194" customFormat="false" ht="13" hidden="false" customHeight="false" outlineLevel="0" collapsed="false">
      <c r="A194" s="25" t="s">
        <v>155</v>
      </c>
      <c r="B194" s="0" t="n">
        <v>0.659192</v>
      </c>
      <c r="C194" s="0" t="n">
        <v>-0.008756</v>
      </c>
    </row>
    <row r="195" customFormat="false" ht="13" hidden="false" customHeight="false" outlineLevel="0" collapsed="false">
      <c r="A195" s="23" t="s">
        <v>219</v>
      </c>
      <c r="B195" s="0" t="n">
        <v>1.062127</v>
      </c>
      <c r="C195" s="0" t="n">
        <v>1.062096</v>
      </c>
    </row>
    <row r="196" customFormat="false" ht="13" hidden="false" customHeight="false" outlineLevel="0" collapsed="false">
      <c r="A196" s="24" t="s">
        <v>154</v>
      </c>
      <c r="B196" s="0" t="n">
        <v>35.88151</v>
      </c>
      <c r="C196" s="0" t="n">
        <v>-35.88119</v>
      </c>
    </row>
    <row r="197" customFormat="false" ht="13" hidden="false" customHeight="false" outlineLevel="0" collapsed="false">
      <c r="A197" s="25" t="s">
        <v>155</v>
      </c>
      <c r="B197" s="0" t="n">
        <v>0.657363</v>
      </c>
      <c r="C197" s="0" t="n">
        <v>-0.008769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868</v>
      </c>
      <c r="C198" s="0" t="n">
        <v>32.062805</v>
      </c>
      <c r="D198" s="0" t="n">
        <f aca="false">AVERAGE(B198,B201,B204,B207)</f>
        <v>32.56280725</v>
      </c>
      <c r="E198" s="0" t="n">
        <f aca="false">AVERAGE(C198,C201,C204,C207)</f>
        <v>32.56278025</v>
      </c>
      <c r="F198" s="0" t="n">
        <f aca="false">AVERAGE(B198,B201,B204,B207,B210,B213,B216,B219,B222,B225,B228,B231)</f>
        <v>38.5084615</v>
      </c>
      <c r="G198" s="0" t="n">
        <f aca="false">AVERAGE(C198,C201,C204,C207,C210,C213,C216,C219,C222,C225,C228,C231)</f>
        <v>37.0810266666667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64</v>
      </c>
      <c r="C199" s="0" t="n">
        <v>-36.669882</v>
      </c>
      <c r="D199" s="0" t="n">
        <f aca="false">AVERAGE(B199,B202,B205,B208)</f>
        <v>36.1700355</v>
      </c>
      <c r="E199" s="0" t="n">
        <f aca="false">AVERAGE(C199,C202,C205,C208)</f>
        <v>-36.1698465</v>
      </c>
      <c r="F199" s="0" t="n">
        <f aca="false">AVERAGE(B199,B202,B205,B208,B211,B214,B217,B220,B223,B226,B229,B232)</f>
        <v>37.81123075</v>
      </c>
      <c r="G199" s="0" t="n">
        <f aca="false">AVERAGE(C199,C202,C205,C208,C211,C214,C217,C220,C223,C226,C229,C232)</f>
        <v>-37.196669</v>
      </c>
    </row>
    <row r="200" customFormat="false" ht="13" hidden="false" customHeight="false" outlineLevel="0" collapsed="false">
      <c r="A200" s="25" t="s">
        <v>155</v>
      </c>
      <c r="B200" s="0" t="n">
        <v>0.666802</v>
      </c>
      <c r="C200" s="0" t="n">
        <v>-0.024457</v>
      </c>
      <c r="D200" s="0" t="n">
        <f aca="false">AVERAGE(B200,B203,B206,B209)</f>
        <v>0.66561725</v>
      </c>
      <c r="E200" s="0" t="n">
        <f aca="false">AVERAGE(C200,C203,C206,C209)</f>
        <v>-0.023153</v>
      </c>
      <c r="F200" s="0" t="n">
        <f aca="false">AVERAGE(B200,B203,B206,B209,B212,B215,B218,B221,B224,B227,B230,B233)</f>
        <v>0.666056333333333</v>
      </c>
      <c r="G200" s="0" t="n">
        <f aca="false">AVERAGE(C200,C203,C206,C209,C212,C215,C218,C221,C224,C227,C230,C233)</f>
        <v>-0.0240710833333333</v>
      </c>
    </row>
    <row r="201" customFormat="false" ht="13" hidden="false" customHeight="false" outlineLevel="0" collapsed="false">
      <c r="A201" s="23" t="s">
        <v>222</v>
      </c>
      <c r="B201" s="0" t="n">
        <v>33.06276</v>
      </c>
      <c r="C201" s="0" t="n">
        <v>33.062746</v>
      </c>
    </row>
    <row r="202" customFormat="false" ht="13" hidden="false" customHeight="false" outlineLevel="0" collapsed="false">
      <c r="A202" s="24" t="s">
        <v>154</v>
      </c>
      <c r="B202" s="0" t="n">
        <v>36.670003</v>
      </c>
      <c r="C202" s="0" t="n">
        <v>-36.669845</v>
      </c>
    </row>
    <row r="203" customFormat="false" ht="13" hidden="false" customHeight="false" outlineLevel="0" collapsed="false">
      <c r="A203" s="25" t="s">
        <v>155</v>
      </c>
      <c r="B203" s="0" t="n">
        <v>0.665201</v>
      </c>
      <c r="C203" s="0" t="n">
        <v>-0.02378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803</v>
      </c>
      <c r="C204" s="0" t="n">
        <v>32.062763</v>
      </c>
      <c r="F204" s="0" t="n">
        <f aca="false">AVERAGE(D198,D222)</f>
        <v>38.289149</v>
      </c>
      <c r="G204" s="0" t="n">
        <f aca="false">AVERAGE(E198,E222)</f>
        <v>38.2891091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70019</v>
      </c>
      <c r="C205" s="0" t="n">
        <v>-35.669847</v>
      </c>
      <c r="F205" s="0" t="n">
        <f aca="false">AVERAGE(D199,D223)</f>
        <v>35.8885585</v>
      </c>
      <c r="G205" s="0" t="n">
        <f aca="false">AVERAGE(E199,E223)</f>
        <v>-35.889801125</v>
      </c>
    </row>
    <row r="206" customFormat="false" ht="13" hidden="false" customHeight="false" outlineLevel="0" collapsed="false">
      <c r="A206" s="25" t="s">
        <v>155</v>
      </c>
      <c r="B206" s="0" t="n">
        <v>0.66581</v>
      </c>
      <c r="C206" s="0" t="n">
        <v>-0.021456</v>
      </c>
      <c r="F206" s="0" t="n">
        <f aca="false">AVERAGE(D200,D224)</f>
        <v>0.660757125</v>
      </c>
      <c r="G206" s="0" t="n">
        <f aca="false">AVERAGE(E200,E224)</f>
        <v>-0.019923625</v>
      </c>
    </row>
    <row r="207" customFormat="false" ht="13" hidden="false" customHeight="false" outlineLevel="0" collapsed="false">
      <c r="A207" s="23" t="s">
        <v>224</v>
      </c>
      <c r="B207" s="0" t="n">
        <v>33.062798</v>
      </c>
      <c r="C207" s="0" t="n">
        <v>33.062807</v>
      </c>
    </row>
    <row r="208" customFormat="false" ht="13" hidden="false" customHeight="false" outlineLevel="0" collapsed="false">
      <c r="A208" s="24" t="s">
        <v>154</v>
      </c>
      <c r="B208" s="0" t="n">
        <v>35.670056</v>
      </c>
      <c r="C208" s="0" t="n">
        <v>-35.669812</v>
      </c>
    </row>
    <row r="209" customFormat="false" ht="13" hidden="false" customHeight="false" outlineLevel="0" collapsed="false">
      <c r="A209" s="25" t="s">
        <v>155</v>
      </c>
      <c r="B209" s="0" t="n">
        <v>0.664656</v>
      </c>
      <c r="C209" s="0" t="n">
        <v>-0.022919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4212</v>
      </c>
      <c r="C210" s="0" t="n">
        <v>34.16486</v>
      </c>
      <c r="D210" s="0" t="n">
        <f aca="false">AVERAGE(B210,B213,B216,B219)</f>
        <v>38.9470865</v>
      </c>
      <c r="E210" s="0" t="n">
        <f aca="false">AVERAGE(C210,C213,C216,C219)</f>
        <v>34.66486175</v>
      </c>
    </row>
    <row r="211" customFormat="false" ht="13" hidden="false" customHeight="false" outlineLevel="0" collapsed="false">
      <c r="A211" s="24" t="s">
        <v>154</v>
      </c>
      <c r="B211" s="0" t="n">
        <v>41.97258</v>
      </c>
      <c r="C211" s="0" t="n">
        <v>-40.310365</v>
      </c>
      <c r="D211" s="0" t="n">
        <f aca="false">AVERAGE(B211,B214,B217,B220)</f>
        <v>41.65657525</v>
      </c>
      <c r="E211" s="0" t="n">
        <f aca="false">AVERAGE(C211,C214,C217,C220)</f>
        <v>-39.81040475</v>
      </c>
    </row>
    <row r="212" customFormat="false" ht="13" hidden="false" customHeight="false" outlineLevel="0" collapsed="false">
      <c r="A212" s="25" t="s">
        <v>155</v>
      </c>
      <c r="B212" s="0" t="n">
        <v>0.680904</v>
      </c>
      <c r="C212" s="0" t="n">
        <v>-0.03352</v>
      </c>
      <c r="D212" s="0" t="n">
        <f aca="false">AVERAGE(B212,B215,B218,B221)</f>
        <v>0.67665475</v>
      </c>
      <c r="E212" s="0" t="n">
        <f aca="false">AVERAGE(C212,C215,C218,C221)</f>
        <v>-0.032366</v>
      </c>
    </row>
    <row r="213" customFormat="false" ht="13" hidden="false" customHeight="false" outlineLevel="0" collapsed="false">
      <c r="A213" s="23" t="s">
        <v>226</v>
      </c>
      <c r="B213" s="0" t="n">
        <v>39.443111</v>
      </c>
      <c r="C213" s="0" t="n">
        <v>35.164902</v>
      </c>
    </row>
    <row r="214" customFormat="false" ht="13" hidden="false" customHeight="false" outlineLevel="0" collapsed="false">
      <c r="A214" s="24" t="s">
        <v>154</v>
      </c>
      <c r="B214" s="0" t="n">
        <v>42.0095</v>
      </c>
      <c r="C214" s="0" t="n">
        <v>-40.310426</v>
      </c>
    </row>
    <row r="215" customFormat="false" ht="13" hidden="false" customHeight="false" outlineLevel="0" collapsed="false">
      <c r="A215" s="25" t="s">
        <v>155</v>
      </c>
      <c r="B215" s="0" t="n">
        <v>0.67761</v>
      </c>
      <c r="C215" s="0" t="n">
        <v>-0.032019</v>
      </c>
    </row>
    <row r="216" customFormat="false" ht="13" hidden="false" customHeight="false" outlineLevel="0" collapsed="false">
      <c r="A216" s="23" t="s">
        <v>227</v>
      </c>
      <c r="B216" s="0" t="n">
        <v>38.451509</v>
      </c>
      <c r="C216" s="0" t="n">
        <v>34.164821</v>
      </c>
    </row>
    <row r="217" customFormat="false" ht="13" hidden="false" customHeight="false" outlineLevel="0" collapsed="false">
      <c r="A217" s="24" t="s">
        <v>154</v>
      </c>
      <c r="B217" s="0" t="n">
        <v>41.322093</v>
      </c>
      <c r="C217" s="0" t="n">
        <v>-39.310432</v>
      </c>
    </row>
    <row r="218" customFormat="false" ht="13" hidden="false" customHeight="false" outlineLevel="0" collapsed="false">
      <c r="A218" s="25" t="s">
        <v>155</v>
      </c>
      <c r="B218" s="0" t="n">
        <v>0.674499</v>
      </c>
      <c r="C218" s="0" t="n">
        <v>-0.031723</v>
      </c>
    </row>
    <row r="219" customFormat="false" ht="13" hidden="false" customHeight="false" outlineLevel="0" collapsed="false">
      <c r="A219" s="23" t="s">
        <v>228</v>
      </c>
      <c r="B219" s="0" t="n">
        <v>39.451606</v>
      </c>
      <c r="C219" s="0" t="n">
        <v>35.164864</v>
      </c>
    </row>
    <row r="220" customFormat="false" ht="13" hidden="false" customHeight="false" outlineLevel="0" collapsed="false">
      <c r="A220" s="24" t="s">
        <v>154</v>
      </c>
      <c r="B220" s="0" t="n">
        <v>41.322128</v>
      </c>
      <c r="C220" s="0" t="n">
        <v>-39.310396</v>
      </c>
    </row>
    <row r="221" customFormat="false" ht="13" hidden="false" customHeight="false" outlineLevel="0" collapsed="false">
      <c r="A221" s="25" t="s">
        <v>155</v>
      </c>
      <c r="B221" s="0" t="n">
        <v>0.673606</v>
      </c>
      <c r="C221" s="0" t="n">
        <v>-0.032202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33</v>
      </c>
      <c r="C222" s="0" t="n">
        <v>43.515451</v>
      </c>
      <c r="D222" s="0" t="n">
        <f aca="false">AVERAGE(B222,B225,B228,B231)</f>
        <v>44.01549075</v>
      </c>
      <c r="E222" s="0" t="n">
        <f aca="false">AVERAGE(C222,C225,C228,C231)</f>
        <v>44.015438</v>
      </c>
    </row>
    <row r="223" customFormat="false" ht="13" hidden="false" customHeight="false" outlineLevel="0" collapsed="false">
      <c r="A223" s="24" t="s">
        <v>154</v>
      </c>
      <c r="B223" s="0" t="n">
        <v>36.106135</v>
      </c>
      <c r="C223" s="0" t="n">
        <v>-36.109828</v>
      </c>
      <c r="D223" s="0" t="n">
        <f aca="false">AVERAGE(B223,B226,B229,B232)</f>
        <v>35.6070815</v>
      </c>
      <c r="E223" s="0" t="n">
        <f aca="false">AVERAGE(C223,C226,C229,C232)</f>
        <v>-35.60975575</v>
      </c>
    </row>
    <row r="224" customFormat="false" ht="13" hidden="false" customHeight="false" outlineLevel="0" collapsed="false">
      <c r="A224" s="25" t="s">
        <v>155</v>
      </c>
      <c r="B224" s="0" t="n">
        <v>0.659725</v>
      </c>
      <c r="C224" s="0" t="n">
        <v>-0.025969</v>
      </c>
      <c r="D224" s="0" t="n">
        <f aca="false">AVERAGE(B224,B227,B230,B233)</f>
        <v>0.655897</v>
      </c>
      <c r="E224" s="0" t="n">
        <f aca="false">AVERAGE(C224,C227,C230,C233)</f>
        <v>-0.01669425</v>
      </c>
    </row>
    <row r="225" customFormat="false" ht="13" hidden="false" customHeight="false" outlineLevel="0" collapsed="false">
      <c r="A225" s="23" t="s">
        <v>230</v>
      </c>
      <c r="B225" s="0" t="n">
        <v>44.515514</v>
      </c>
      <c r="C225" s="0" t="n">
        <v>44.515367</v>
      </c>
    </row>
    <row r="226" customFormat="false" ht="13" hidden="false" customHeight="false" outlineLevel="0" collapsed="false">
      <c r="A226" s="24" t="s">
        <v>154</v>
      </c>
      <c r="B226" s="0" t="n">
        <v>36.106068</v>
      </c>
      <c r="C226" s="0" t="n">
        <v>-36.10977</v>
      </c>
    </row>
    <row r="227" customFormat="false" ht="13" hidden="false" customHeight="false" outlineLevel="0" collapsed="false">
      <c r="A227" s="25" t="s">
        <v>155</v>
      </c>
      <c r="B227" s="0" t="n">
        <v>0.657017</v>
      </c>
      <c r="C227" s="0" t="n">
        <v>-0.010922</v>
      </c>
    </row>
    <row r="228" customFormat="false" ht="13" hidden="false" customHeight="false" outlineLevel="0" collapsed="false">
      <c r="A228" s="23" t="s">
        <v>231</v>
      </c>
      <c r="B228" s="0" t="n">
        <v>43.515567</v>
      </c>
      <c r="C228" s="0" t="n">
        <v>43.51551</v>
      </c>
    </row>
    <row r="229" customFormat="false" ht="13" hidden="false" customHeight="false" outlineLevel="0" collapsed="false">
      <c r="A229" s="24" t="s">
        <v>154</v>
      </c>
      <c r="B229" s="0" t="n">
        <v>35.110003</v>
      </c>
      <c r="C229" s="0" t="n">
        <v>-35.109694</v>
      </c>
    </row>
    <row r="230" customFormat="false" ht="13" hidden="false" customHeight="false" outlineLevel="0" collapsed="false">
      <c r="A230" s="25" t="s">
        <v>155</v>
      </c>
      <c r="B230" s="0" t="n">
        <v>0.653578</v>
      </c>
      <c r="C230" s="0" t="n">
        <v>-0.023927</v>
      </c>
    </row>
    <row r="231" customFormat="false" ht="13" hidden="false" customHeight="false" outlineLevel="0" collapsed="false">
      <c r="A231" s="23" t="s">
        <v>232</v>
      </c>
      <c r="B231" s="0" t="n">
        <v>44.515449</v>
      </c>
      <c r="C231" s="0" t="n">
        <v>44.515424</v>
      </c>
    </row>
    <row r="232" customFormat="false" ht="13" hidden="false" customHeight="false" outlineLevel="0" collapsed="false">
      <c r="A232" s="24" t="s">
        <v>154</v>
      </c>
      <c r="B232" s="0" t="n">
        <v>35.10612</v>
      </c>
      <c r="C232" s="0" t="n">
        <v>-35.109731</v>
      </c>
    </row>
    <row r="233" customFormat="false" ht="13" hidden="false" customHeight="false" outlineLevel="0" collapsed="false">
      <c r="A233" s="25" t="s">
        <v>155</v>
      </c>
      <c r="B233" s="0" t="n">
        <v>0.653268</v>
      </c>
      <c r="C233" s="0" t="n">
        <v>-0.005959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512</v>
      </c>
      <c r="C234" s="0" t="n">
        <v>-1.496094</v>
      </c>
      <c r="D234" s="0" t="n">
        <f aca="false">AVERAGE(B234,B237,B240,B243)</f>
        <v>-1.19215175</v>
      </c>
      <c r="E234" s="0" t="n">
        <f aca="false">AVERAGE(C234,C237,C240,C243)</f>
        <v>-1.061295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842</v>
      </c>
      <c r="C235" s="0" t="n">
        <v>33.780711</v>
      </c>
      <c r="D235" s="0" t="n">
        <f aca="false">AVERAGE(B235,B238,B241,B244)</f>
        <v>-34.27874</v>
      </c>
      <c r="E235" s="0" t="n">
        <f aca="false">AVERAGE(C235,C238,C241,C244)</f>
        <v>34.27969325</v>
      </c>
    </row>
    <row r="236" customFormat="false" ht="13" hidden="false" customHeight="false" outlineLevel="0" collapsed="false">
      <c r="A236" s="25" t="s">
        <v>155</v>
      </c>
      <c r="B236" s="0" t="n">
        <v>0.6347</v>
      </c>
      <c r="C236" s="0" t="n">
        <v>0.010618</v>
      </c>
      <c r="D236" s="0" t="n">
        <f aca="false">AVERAGE(B236,B239,B242,B245)</f>
        <v>0.637481</v>
      </c>
      <c r="E236" s="0" t="n">
        <f aca="false">AVERAGE(C236,C239,C242,C245)</f>
        <v>0.00941725</v>
      </c>
    </row>
    <row r="237" customFormat="false" ht="13" hidden="false" customHeight="false" outlineLevel="0" collapsed="false">
      <c r="A237" s="23" t="s">
        <v>235</v>
      </c>
      <c r="B237" s="0" t="n">
        <v>-0.798692</v>
      </c>
      <c r="C237" s="0" t="n">
        <v>-0.798584</v>
      </c>
    </row>
    <row r="238" customFormat="false" ht="13" hidden="false" customHeight="false" outlineLevel="0" collapsed="false">
      <c r="A238" s="24" t="s">
        <v>154</v>
      </c>
      <c r="B238" s="0" t="n">
        <v>-33.775893</v>
      </c>
      <c r="C238" s="0" t="n">
        <v>33.776101</v>
      </c>
    </row>
    <row r="239" customFormat="false" ht="13" hidden="false" customHeight="false" outlineLevel="0" collapsed="false">
      <c r="A239" s="25" t="s">
        <v>155</v>
      </c>
      <c r="B239" s="0" t="n">
        <v>0.638593</v>
      </c>
      <c r="C239" s="0" t="n">
        <v>0.012324</v>
      </c>
    </row>
    <row r="240" customFormat="false" ht="13" hidden="false" customHeight="false" outlineLevel="0" collapsed="false">
      <c r="A240" s="23" t="s">
        <v>236</v>
      </c>
      <c r="B240" s="0" t="n">
        <v>-1.372848</v>
      </c>
      <c r="C240" s="0" t="n">
        <v>-1.151887</v>
      </c>
    </row>
    <row r="241" customFormat="false" ht="13" hidden="false" customHeight="false" outlineLevel="0" collapsed="false">
      <c r="A241" s="24" t="s">
        <v>154</v>
      </c>
      <c r="B241" s="0" t="n">
        <v>-34.787345</v>
      </c>
      <c r="C241" s="0" t="n">
        <v>34.785876</v>
      </c>
    </row>
    <row r="242" customFormat="false" ht="13" hidden="false" customHeight="false" outlineLevel="0" collapsed="false">
      <c r="A242" s="25" t="s">
        <v>155</v>
      </c>
      <c r="B242" s="0" t="n">
        <v>0.637832</v>
      </c>
      <c r="C242" s="0" t="n">
        <v>0.008295</v>
      </c>
    </row>
    <row r="243" customFormat="false" ht="13" hidden="false" customHeight="false" outlineLevel="0" collapsed="false">
      <c r="A243" s="23" t="s">
        <v>237</v>
      </c>
      <c r="B243" s="0" t="n">
        <v>-0.798555</v>
      </c>
      <c r="C243" s="0" t="n">
        <v>-0.798617</v>
      </c>
    </row>
    <row r="244" customFormat="false" ht="13" hidden="false" customHeight="false" outlineLevel="0" collapsed="false">
      <c r="A244" s="24" t="s">
        <v>154</v>
      </c>
      <c r="B244" s="0" t="n">
        <v>-34.77588</v>
      </c>
      <c r="C244" s="0" t="n">
        <v>34.776085</v>
      </c>
    </row>
    <row r="245" customFormat="false" ht="13" hidden="false" customHeight="false" outlineLevel="0" collapsed="false">
      <c r="A245" s="25" t="s">
        <v>155</v>
      </c>
      <c r="B245" s="0" t="n">
        <v>0.638799</v>
      </c>
      <c r="C245" s="0" t="n">
        <v>0.006432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0500421991198241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63358498</v>
      </c>
      <c r="C5" s="0" t="n">
        <f aca="false">MidplaneFrame!C5</f>
        <v>-32.8277158588724</v>
      </c>
      <c r="D5" s="0" t="n">
        <f aca="false">OptimalFrame!D5-CommonProfile!D5</f>
        <v>0.0247001361781824</v>
      </c>
      <c r="E5" s="0" t="n">
        <f aca="false">MidplaneFrame!E5</f>
        <v>-63.151034211634</v>
      </c>
      <c r="F5" s="0" t="n">
        <f aca="false">MidplaneFrame!F5</f>
        <v>-32.8215933408409</v>
      </c>
      <c r="G5" s="0" t="n">
        <f aca="false">OptimalFrame!G5-CommonProfile!G5</f>
        <v>-0.0252222374103539</v>
      </c>
      <c r="I5" s="0" t="s">
        <v>354</v>
      </c>
      <c r="J5" s="0" t="n">
        <f aca="false">MAX(ABS(MIN(D5:D29,D31:D55)),ABS(MAX(D5:D29,D31:D55)))</f>
        <v>0.0370005770786495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496725876</v>
      </c>
      <c r="C6" s="0" t="n">
        <f aca="false">MidplaneFrame!C6</f>
        <v>-32.5079565409024</v>
      </c>
      <c r="D6" s="0" t="n">
        <f aca="false">OptimalFrame!D6-CommonProfile!D6</f>
        <v>0.0116518930140182</v>
      </c>
      <c r="E6" s="0" t="n">
        <f aca="false">MidplaneFrame!E6</f>
        <v>-47.2795449946535</v>
      </c>
      <c r="F6" s="0" t="n">
        <f aca="false">MidplaneFrame!F6</f>
        <v>-32.5038235330668</v>
      </c>
      <c r="G6" s="0" t="n">
        <f aca="false">OptimalFrame!G6-CommonProfile!G6</f>
        <v>-0.00986117136762474</v>
      </c>
      <c r="I6" s="0" t="s">
        <v>355</v>
      </c>
      <c r="J6" s="0" t="n">
        <f aca="false">MAX(ABS(MAX(G5:G29,G31:G55)),ABS(MIN(G5:G29,G31:G55)))</f>
        <v>0.0394505723881137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123661866</v>
      </c>
      <c r="C7" s="0" t="n">
        <f aca="false">MidplaneFrame!C7</f>
        <v>-32.1883646689675</v>
      </c>
      <c r="D7" s="0" t="n">
        <f aca="false">OptimalFrame!D7-CommonProfile!D7</f>
        <v>0.0088697788342612</v>
      </c>
      <c r="E7" s="0" t="n">
        <f aca="false">MidplaneFrame!E7</f>
        <v>-31.4078950508794</v>
      </c>
      <c r="F7" s="0" t="n">
        <f aca="false">MidplaneFrame!F7</f>
        <v>-32.1859884957149</v>
      </c>
      <c r="G7" s="0" t="n">
        <f aca="false">OptimalFrame!G7-CommonProfile!G7</f>
        <v>-0.00501276320860415</v>
      </c>
      <c r="I7" s="0" t="s">
        <v>356</v>
      </c>
      <c r="J7" s="0" t="n">
        <f aca="false">STDEV(D5:D29,D31:D55)</f>
        <v>0.00939913218255941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267659362</v>
      </c>
      <c r="C8" s="0" t="n">
        <f aca="false">MidplaneFrame!C8</f>
        <v>-31.8685577192002</v>
      </c>
      <c r="D8" s="0" t="n">
        <f aca="false">OptimalFrame!D8-CommonProfile!D8</f>
        <v>0.00869344966075114</v>
      </c>
      <c r="E8" s="0" t="n">
        <f aca="false">MidplaneFrame!E8</f>
        <v>-15.5362634412624</v>
      </c>
      <c r="F8" s="0" t="n">
        <f aca="false">MidplaneFrame!F8</f>
        <v>-31.8682868519862</v>
      </c>
      <c r="G8" s="0" t="n">
        <f aca="false">OptimalFrame!G8-CommonProfile!G8</f>
        <v>-0.00680562583730155</v>
      </c>
      <c r="I8" s="0" t="s">
        <v>357</v>
      </c>
      <c r="J8" s="0" t="n">
        <f aca="false">STDEV(G5:G29,G31:G55)</f>
        <v>0.00916544458362793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85987373804</v>
      </c>
      <c r="C9" s="0" t="n">
        <f aca="false">MidplaneFrame!C9</f>
        <v>-31.5488433313655</v>
      </c>
      <c r="D9" s="0" t="n">
        <f aca="false">OptimalFrame!D9-CommonProfile!D9</f>
        <v>0.00549119603583468</v>
      </c>
      <c r="E9" s="0" t="n">
        <f aca="false">MidplaneFrame!E9</f>
        <v>0.335217378705591</v>
      </c>
      <c r="F9" s="0" t="n">
        <f aca="false">MidplaneFrame!F9</f>
        <v>-31.5505972283139</v>
      </c>
      <c r="G9" s="0" t="n">
        <f aca="false">OptimalFrame!G9-CommonProfile!G9</f>
        <v>-0.0099497843829994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049607648</v>
      </c>
      <c r="C10" s="0" t="n">
        <f aca="false">MidplaneFrame!C10</f>
        <v>-17.0562276822386</v>
      </c>
      <c r="D10" s="0" t="n">
        <f aca="false">OptimalFrame!D10-CommonProfile!D10</f>
        <v>0.0148669924058622</v>
      </c>
      <c r="E10" s="0" t="n">
        <f aca="false">MidplaneFrame!E10</f>
        <v>-63.4667573881573</v>
      </c>
      <c r="F10" s="0" t="n">
        <f aca="false">MidplaneFrame!F10</f>
        <v>-17.0506533026563</v>
      </c>
      <c r="G10" s="0" t="n">
        <f aca="false">OptimalFrame!G10-CommonProfile!G10</f>
        <v>-0.015851512547804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342198717</v>
      </c>
      <c r="C11" s="0" t="n">
        <f aca="false">MidplaneFrame!C11</f>
        <v>-16.7365634636855</v>
      </c>
      <c r="D11" s="0" t="n">
        <f aca="false">OptimalFrame!D11-CommonProfile!D11</f>
        <v>0.00318621658011982</v>
      </c>
      <c r="E11" s="0" t="n">
        <f aca="false">MidplaneFrame!E11</f>
        <v>-47.5952740882944</v>
      </c>
      <c r="F11" s="0" t="n">
        <f aca="false">MidplaneFrame!F11</f>
        <v>-16.732987634153</v>
      </c>
      <c r="G11" s="0" t="n">
        <f aca="false">OptimalFrame!G11-CommonProfile!G11</f>
        <v>-0.0024062993850835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197287681</v>
      </c>
      <c r="C12" s="0" t="n">
        <f aca="false">MidplaneFrame!C12</f>
        <v>-16.4169631347012</v>
      </c>
      <c r="D12" s="0" t="n">
        <f aca="false">OptimalFrame!D12-CommonProfile!D12</f>
        <v>0.00168428481771014</v>
      </c>
      <c r="E12" s="0" t="n">
        <f aca="false">MidplaneFrame!E12</f>
        <v>-31.723600928991</v>
      </c>
      <c r="F12" s="0" t="n">
        <f aca="false">MidplaneFrame!F12</f>
        <v>-16.415163134315</v>
      </c>
      <c r="G12" s="0" t="n">
        <f aca="false">OptimalFrame!G12-CommonProfile!G12</f>
        <v>-0.000496738697749283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69661869</v>
      </c>
      <c r="C13" s="0" t="n">
        <f aca="false">MidplaneFrame!C13</f>
        <v>-16.0970481065012</v>
      </c>
      <c r="D13" s="0" t="n">
        <f aca="false">OptimalFrame!D13-CommonProfile!D13</f>
        <v>0.00415360365264622</v>
      </c>
      <c r="E13" s="0" t="n">
        <f aca="false">MidplaneFrame!E13</f>
        <v>-15.8518794558403</v>
      </c>
      <c r="F13" s="0" t="n">
        <f aca="false">MidplaneFrame!F13</f>
        <v>-16.0975537106779</v>
      </c>
      <c r="G13" s="0" t="n">
        <f aca="false">OptimalFrame!G13-CommonProfile!G13</f>
        <v>0.00166574958398696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91134598861</v>
      </c>
      <c r="C14" s="0" t="n">
        <f aca="false">MidplaneFrame!C14</f>
        <v>-15.7774296410355</v>
      </c>
      <c r="D14" s="0" t="n">
        <f aca="false">OptimalFrame!D14-CommonProfile!D14</f>
        <v>0.00166696100337398</v>
      </c>
      <c r="E14" s="0" t="n">
        <f aca="false">MidplaneFrame!E14</f>
        <v>0.0197972632070199</v>
      </c>
      <c r="F14" s="0" t="n">
        <f aca="false">MidplaneFrame!F14</f>
        <v>-15.7797571451956</v>
      </c>
      <c r="G14" s="0" t="n">
        <f aca="false">OptimalFrame!G14-CommonProfile!G14</f>
        <v>0.000688752742095697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232810902</v>
      </c>
      <c r="C15" s="0" t="n">
        <f aca="false">MidplaneFrame!C15</f>
        <v>-1.2848219253748</v>
      </c>
      <c r="D15" s="0" t="n">
        <f aca="false">OptimalFrame!D15-CommonProfile!D15</f>
        <v>0.0108450756381271</v>
      </c>
      <c r="E15" s="0" t="n">
        <f aca="false">MidplaneFrame!E15</f>
        <v>-63.7824574884217</v>
      </c>
      <c r="F15" s="0" t="n">
        <f aca="false">MidplaneFrame!F15</f>
        <v>-1.27976681338641</v>
      </c>
      <c r="G15" s="0" t="n">
        <f aca="false">OptimalFrame!G15-CommonProfile!G15</f>
        <v>-0.0143127925888474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72826842</v>
      </c>
      <c r="C16" s="0" t="n">
        <f aca="false">MidplaneFrame!C16</f>
        <v>-0.965245830916047</v>
      </c>
      <c r="D16" s="0" t="n">
        <f aca="false">OptimalFrame!D16-CommonProfile!D16</f>
        <v>-0.000170841748333856</v>
      </c>
      <c r="E16" s="0" t="n">
        <f aca="false">MidplaneFrame!E16</f>
        <v>-47.9109861077379</v>
      </c>
      <c r="F16" s="0" t="n">
        <f aca="false">MidplaneFrame!F16</f>
        <v>-0.962005364231785</v>
      </c>
      <c r="G16" s="0" t="n">
        <f aca="false">OptimalFrame!G16-CommonProfile!G16</f>
        <v>-0.0017537222326634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505829723</v>
      </c>
      <c r="C17" s="0" t="n">
        <f aca="false">MidplaneFrame!C17</f>
        <v>-0.645336085150175</v>
      </c>
      <c r="D17" s="0" t="n">
        <f aca="false">OptimalFrame!D17-CommonProfile!D17</f>
        <v>-0.00184783875538005</v>
      </c>
      <c r="E17" s="0" t="n">
        <f aca="false">MidplaneFrame!E17</f>
        <v>-32.0391898113372</v>
      </c>
      <c r="F17" s="0" t="n">
        <f aca="false">MidplaneFrame!F17</f>
        <v>-0.644286421275529</v>
      </c>
      <c r="G17" s="0" t="n">
        <f aca="false">OptimalFrame!G17-CommonProfile!G17</f>
        <v>-0.0036153817110832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626445305</v>
      </c>
      <c r="C18" s="0" t="n">
        <f aca="false">MidplaneFrame!C18</f>
        <v>-0.325611197378753</v>
      </c>
      <c r="D18" s="0" t="n">
        <f aca="false">OptimalFrame!D18-CommonProfile!D18</f>
        <v>0.00276569847889176</v>
      </c>
      <c r="E18" s="0" t="n">
        <f aca="false">MidplaneFrame!E18</f>
        <v>-16.1676822969611</v>
      </c>
      <c r="F18" s="0" t="n">
        <f aca="false">MidplaneFrame!F18</f>
        <v>-0.326581260274856</v>
      </c>
      <c r="G18" s="0" t="n">
        <f aca="false">OptimalFrame!G18-CommonProfile!G18</f>
        <v>-0.000165288281040278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5509428205</v>
      </c>
      <c r="C19" s="0" t="n">
        <f aca="false">MidplaneFrame!C19</f>
        <v>-0.00597851458139331</v>
      </c>
      <c r="D19" s="0" t="n">
        <f aca="false">OptimalFrame!D19-CommonProfile!D19</f>
        <v>-0.0022801009215517</v>
      </c>
      <c r="E19" s="0" t="n">
        <f aca="false">MidplaneFrame!E19</f>
        <v>-0.295992378762586</v>
      </c>
      <c r="F19" s="0" t="n">
        <f aca="false">MidplaneFrame!F19</f>
        <v>-0.00889445262782577</v>
      </c>
      <c r="G19" s="0" t="n">
        <f aca="false">OptimalFrame!G19-CommonProfile!G19</f>
        <v>-0.00079831644521355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724151537</v>
      </c>
      <c r="C20" s="0" t="n">
        <f aca="false">MidplaneFrame!C20</f>
        <v>14.486589444343</v>
      </c>
      <c r="D20" s="0" t="n">
        <f aca="false">OptimalFrame!D20-CommonProfile!D20</f>
        <v>0.0128007282023892</v>
      </c>
      <c r="E20" s="0" t="n">
        <f aca="false">MidplaneFrame!E20</f>
        <v>-64.0981349102261</v>
      </c>
      <c r="F20" s="0" t="n">
        <f aca="false">MidplaneFrame!F20</f>
        <v>14.4909360929663</v>
      </c>
      <c r="G20" s="0" t="n">
        <f aca="false">OptimalFrame!G20-CommonProfile!G20</f>
        <v>-0.0148636377158073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76173842</v>
      </c>
      <c r="C21" s="0" t="n">
        <f aca="false">MidplaneFrame!C21</f>
        <v>14.8063572034291</v>
      </c>
      <c r="D21" s="0" t="n">
        <f aca="false">OptimalFrame!D21-CommonProfile!D21</f>
        <v>-0.000789174235341313</v>
      </c>
      <c r="E21" s="0" t="n">
        <f aca="false">MidplaneFrame!E21</f>
        <v>-48.2264848672062</v>
      </c>
      <c r="F21" s="0" t="n">
        <f aca="false">MidplaneFrame!F21</f>
        <v>14.8088161413185</v>
      </c>
      <c r="G21" s="0" t="n">
        <f aca="false">OptimalFrame!G21-CommonProfile!G21</f>
        <v>-0.0014867009634544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850618235</v>
      </c>
      <c r="C22" s="0" t="n">
        <f aca="false">MidplaneFrame!C22</f>
        <v>15.1259619735147</v>
      </c>
      <c r="D22" s="0" t="n">
        <f aca="false">OptimalFrame!D22-CommonProfile!D22</f>
        <v>-0.00275910027020354</v>
      </c>
      <c r="E22" s="0" t="n">
        <f aca="false">MidplaneFrame!E22</f>
        <v>-32.3549787512444</v>
      </c>
      <c r="F22" s="0" t="n">
        <f aca="false">MidplaneFrame!F22</f>
        <v>15.1264412583036</v>
      </c>
      <c r="G22" s="0" t="n">
        <f aca="false">OptimalFrame!G22-CommonProfile!G22</f>
        <v>-0.000658607147246977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831662243</v>
      </c>
      <c r="C23" s="0" t="n">
        <f aca="false">MidplaneFrame!C23</f>
        <v>15.445683580083</v>
      </c>
      <c r="D23" s="0" t="n">
        <f aca="false">OptimalFrame!D23-CommonProfile!D23</f>
        <v>-0.00107509976492575</v>
      </c>
      <c r="E23" s="0" t="n">
        <f aca="false">MidplaneFrame!E23</f>
        <v>-16.4833833761971</v>
      </c>
      <c r="F23" s="0" t="n">
        <f aca="false">MidplaneFrame!F23</f>
        <v>15.444254199184</v>
      </c>
      <c r="G23" s="0" t="n">
        <f aca="false">OptimalFrame!G23-CommonProfile!G23</f>
        <v>0.000501992358614909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72290808301</v>
      </c>
      <c r="C24" s="0" t="n">
        <f aca="false">MidplaneFrame!C24</f>
        <v>15.7655040267388</v>
      </c>
      <c r="D24" s="0" t="n">
        <f aca="false">OptimalFrame!D24-CommonProfile!D24</f>
        <v>-0.00309884171430458</v>
      </c>
      <c r="E24" s="0" t="n">
        <f aca="false">MidplaneFrame!E24</f>
        <v>-0.611700756781418</v>
      </c>
      <c r="F24" s="0" t="n">
        <f aca="false">MidplaneFrame!F24</f>
        <v>15.7619558637408</v>
      </c>
      <c r="G24" s="0" t="n">
        <f aca="false">OptimalFrame!G24-CommonProfile!G24</f>
        <v>-0.0036242211474984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559001109</v>
      </c>
      <c r="C25" s="0" t="n">
        <f aca="false">MidplaneFrame!C25</f>
        <v>30.2581385352376</v>
      </c>
      <c r="D25" s="0" t="n">
        <f aca="false">OptimalFrame!D25-CommonProfile!D25</f>
        <v>0.0233413375910258</v>
      </c>
      <c r="E25" s="0" t="n">
        <f aca="false">MidplaneFrame!E25</f>
        <v>-64.4137985173923</v>
      </c>
      <c r="F25" s="0" t="n">
        <f aca="false">MidplaneFrame!F25</f>
        <v>30.261798307686</v>
      </c>
      <c r="G25" s="0" t="n">
        <f aca="false">OptimalFrame!G25-CommonProfile!G25</f>
        <v>-0.0209062526193911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43087594</v>
      </c>
      <c r="C26" s="0" t="n">
        <f aca="false">MidplaneFrame!C26</f>
        <v>30.5778049110413</v>
      </c>
      <c r="D26" s="0" t="n">
        <f aca="false">OptimalFrame!D26-CommonProfile!D26</f>
        <v>0.00953421733748846</v>
      </c>
      <c r="E26" s="0" t="n">
        <f aca="false">MidplaneFrame!E26</f>
        <v>-48.5422594505113</v>
      </c>
      <c r="F26" s="0" t="n">
        <f aca="false">MidplaneFrame!F26</f>
        <v>30.5795761146738</v>
      </c>
      <c r="G26" s="0" t="n">
        <f aca="false">OptimalFrame!G26-CommonProfile!G26</f>
        <v>-0.00696958089315003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49589036</v>
      </c>
      <c r="C27" s="0" t="n">
        <f aca="false">MidplaneFrame!C27</f>
        <v>30.8976046988487</v>
      </c>
      <c r="D27" s="0" t="n">
        <f aca="false">OptimalFrame!D27-CommonProfile!D27</f>
        <v>0.00574384762380771</v>
      </c>
      <c r="E27" s="0" t="n">
        <f aca="false">MidplaneFrame!E27</f>
        <v>-32.6705557560677</v>
      </c>
      <c r="F27" s="0" t="n">
        <f aca="false">MidplaneFrame!F27</f>
        <v>30.8973242102892</v>
      </c>
      <c r="G27" s="0" t="n">
        <f aca="false">OptimalFrame!G27-CommonProfile!G27</f>
        <v>-0.0014740973589589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288389453</v>
      </c>
      <c r="C28" s="0" t="n">
        <f aca="false">MidplaneFrame!C28</f>
        <v>31.2172199080183</v>
      </c>
      <c r="D28" s="0" t="n">
        <f aca="false">OptimalFrame!D28-CommonProfile!D28</f>
        <v>0.00504517745557754</v>
      </c>
      <c r="E28" s="0" t="n">
        <f aca="false">MidplaneFrame!E28</f>
        <v>-16.798868536268</v>
      </c>
      <c r="F28" s="0" t="n">
        <f aca="false">MidplaneFrame!F28</f>
        <v>31.2149459509043</v>
      </c>
      <c r="G28" s="0" t="n">
        <f aca="false">OptimalFrame!G28-CommonProfile!G28</f>
        <v>-6.71830592077274E-00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20842868978</v>
      </c>
      <c r="C29" s="0" t="n">
        <f aca="false">MidplaneFrame!C29</f>
        <v>31.5370454120781</v>
      </c>
      <c r="D29" s="0" t="n">
        <f aca="false">OptimalFrame!D29-CommonProfile!D29</f>
        <v>0.00451563564941181</v>
      </c>
      <c r="E29" s="0" t="n">
        <f aca="false">MidplaneFrame!E29</f>
        <v>-0.927289917668432</v>
      </c>
      <c r="F29" s="0" t="n">
        <f aca="false">MidplaneFrame!F29</f>
        <v>31.5327465539786</v>
      </c>
      <c r="G29" s="0" t="n">
        <f aca="false">OptimalFrame!G29-CommonProfile!G29</f>
        <v>-0.0041029419735363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79020076063</v>
      </c>
      <c r="C31" s="0" t="n">
        <f aca="false">MidplaneFrame!C31</f>
        <v>-31.5367483131464</v>
      </c>
      <c r="D31" s="0" t="n">
        <f aca="false">OptimalFrame!D31-CommonProfile!D31</f>
        <v>0.00969295811103724</v>
      </c>
      <c r="E31" s="0" t="n">
        <f aca="false">MidplaneFrame!E31</f>
        <v>0.927437461652076</v>
      </c>
      <c r="F31" s="0" t="n">
        <f aca="false">MidplaneFrame!F31</f>
        <v>-31.5331320384822</v>
      </c>
      <c r="G31" s="0" t="n">
        <f aca="false">OptimalFrame!G31-CommonProfile!G31</f>
        <v>-0.0047088493016401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6353053256</v>
      </c>
      <c r="C32" s="0" t="n">
        <f aca="false">MidplaneFrame!C32</f>
        <v>-31.2182220528939</v>
      </c>
      <c r="D32" s="0" t="n">
        <f aca="false">OptimalFrame!D32-CommonProfile!D32</f>
        <v>0.0079475386925548</v>
      </c>
      <c r="E32" s="0" t="n">
        <f aca="false">MidplaneFrame!E32</f>
        <v>16.7979429504668</v>
      </c>
      <c r="F32" s="0" t="n">
        <f aca="false">MidplaneFrame!F32</f>
        <v>-31.2138366118514</v>
      </c>
      <c r="G32" s="0" t="n">
        <f aca="false">OptimalFrame!G32-CommonProfile!G32</f>
        <v>-0.00697647269414294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91410845</v>
      </c>
      <c r="C33" s="0" t="n">
        <f aca="false">MidplaneFrame!C33</f>
        <v>-30.8972392141047</v>
      </c>
      <c r="D33" s="0" t="n">
        <f aca="false">OptimalFrame!D33-CommonProfile!D33</f>
        <v>0.00620146203597183</v>
      </c>
      <c r="E33" s="0" t="n">
        <f aca="false">MidplaneFrame!E33</f>
        <v>32.6708364743548</v>
      </c>
      <c r="F33" s="0" t="n">
        <f aca="false">MidplaneFrame!F33</f>
        <v>-30.8977670411518</v>
      </c>
      <c r="G33" s="0" t="n">
        <f aca="false">OptimalFrame!G33-CommonProfile!G33</f>
        <v>-0.00924135919023108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601529668</v>
      </c>
      <c r="C34" s="0" t="n">
        <f aca="false">MidplaneFrame!C34</f>
        <v>-30.5775109875406</v>
      </c>
      <c r="D34" s="0" t="n">
        <f aca="false">OptimalFrame!D34-CommonProfile!D34</f>
        <v>0.0121340666195341</v>
      </c>
      <c r="E34" s="0" t="n">
        <f aca="false">MidplaneFrame!E34</f>
        <v>48.5426891189464</v>
      </c>
      <c r="F34" s="0" t="n">
        <f aca="false">MidplaneFrame!F34</f>
        <v>-30.5800149639024</v>
      </c>
      <c r="G34" s="0" t="n">
        <f aca="false">OptimalFrame!G34-CommonProfile!G34</f>
        <v>-0.020064237132999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4298156568</v>
      </c>
      <c r="C35" s="0" t="n">
        <f aca="false">MidplaneFrame!C35</f>
        <v>-30.2577497267449</v>
      </c>
      <c r="D35" s="0" t="n">
        <f aca="false">OptimalFrame!D35-CommonProfile!D35</f>
        <v>0.0299957311024525</v>
      </c>
      <c r="E35" s="0" t="n">
        <f aca="false">MidplaneFrame!E35</f>
        <v>64.4142485845157</v>
      </c>
      <c r="F35" s="0" t="n">
        <f aca="false">MidplaneFrame!F35</f>
        <v>-30.2624067826601</v>
      </c>
      <c r="G35" s="0" t="n">
        <f aca="false">OptimalFrame!G35-CommonProfile!G35</f>
        <v>-0.0394505723881137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7800027668</v>
      </c>
      <c r="C36" s="0" t="n">
        <f aca="false">MidplaneFrame!C36</f>
        <v>-15.7652386788034</v>
      </c>
      <c r="D36" s="0" t="n">
        <f aca="false">OptimalFrame!D36-CommonProfile!D36</f>
        <v>0.00418046782158827</v>
      </c>
      <c r="E36" s="0" t="n">
        <f aca="false">MidplaneFrame!E36</f>
        <v>0.611916464810382</v>
      </c>
      <c r="F36" s="0" t="n">
        <f aca="false">MidplaneFrame!F36</f>
        <v>-15.7621989556079</v>
      </c>
      <c r="G36" s="0" t="n">
        <f aca="false">OptimalFrame!G36-CommonProfile!G36</f>
        <v>0.00337408356177254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0247541601</v>
      </c>
      <c r="C37" s="0" t="n">
        <f aca="false">MidplaneFrame!C37</f>
        <v>-15.4473865767964</v>
      </c>
      <c r="D37" s="0" t="n">
        <f aca="false">OptimalFrame!D37-CommonProfile!D37</f>
        <v>0.00373822323109196</v>
      </c>
      <c r="E37" s="0" t="n">
        <f aca="false">MidplaneFrame!E37</f>
        <v>16.4817426771229</v>
      </c>
      <c r="F37" s="0" t="n">
        <f aca="false">MidplaneFrame!F37</f>
        <v>-15.4421469713563</v>
      </c>
      <c r="G37" s="0" t="n">
        <f aca="false">OptimalFrame!G37-CommonProfile!G37</f>
        <v>0.00097548108503374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178213457</v>
      </c>
      <c r="C38" s="0" t="n">
        <f aca="false">MidplaneFrame!C38</f>
        <v>-15.1258343986353</v>
      </c>
      <c r="D38" s="0" t="n">
        <f aca="false">OptimalFrame!D38-CommonProfile!D38</f>
        <v>0.0032949418552979</v>
      </c>
      <c r="E38" s="0" t="n">
        <f aca="false">MidplaneFrame!E38</f>
        <v>32.3552304929042</v>
      </c>
      <c r="F38" s="0" t="n">
        <f aca="false">MidplaneFrame!F38</f>
        <v>-15.1267356393259</v>
      </c>
      <c r="G38" s="0" t="n">
        <f aca="false">OptimalFrame!G38-CommonProfile!G38</f>
        <v>-0.0014192402087932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6356153249</v>
      </c>
      <c r="C39" s="0" t="n">
        <f aca="false">MidplaneFrame!C39</f>
        <v>-14.8060170898333</v>
      </c>
      <c r="D39" s="0" t="n">
        <f aca="false">OptimalFrame!D39-CommonProfile!D39</f>
        <v>0.00489850326159415</v>
      </c>
      <c r="E39" s="0" t="n">
        <f aca="false">MidplaneFrame!E39</f>
        <v>48.2268979360289</v>
      </c>
      <c r="F39" s="0" t="n">
        <f aca="false">MidplaneFrame!F39</f>
        <v>-14.8090752867551</v>
      </c>
      <c r="G39" s="0" t="n">
        <f aca="false">OptimalFrame!G39-CommonProfile!G39</f>
        <v>-0.00700893632374737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272335558</v>
      </c>
      <c r="C40" s="0" t="n">
        <f aca="false">MidplaneFrame!C40</f>
        <v>-14.4862602717705</v>
      </c>
      <c r="D40" s="0" t="n">
        <f aca="false">OptimalFrame!D40-CommonProfile!D40</f>
        <v>0.0222676564561128</v>
      </c>
      <c r="E40" s="0" t="n">
        <f aca="false">MidplaneFrame!E40</f>
        <v>64.0985342460915</v>
      </c>
      <c r="F40" s="0" t="n">
        <f aca="false">MidplaneFrame!F40</f>
        <v>-14.4914585659668</v>
      </c>
      <c r="G40" s="0" t="n">
        <f aca="false">OptimalFrame!G40-CommonProfile!G40</f>
        <v>-0.024176269421936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30462650648</v>
      </c>
      <c r="C41" s="0" t="n">
        <f aca="false">MidplaneFrame!C41</f>
        <v>0.00611444563288498</v>
      </c>
      <c r="D41" s="0" t="n">
        <f aca="false">OptimalFrame!D41-CommonProfile!D41</f>
        <v>0.000614368143204466</v>
      </c>
      <c r="E41" s="0" t="n">
        <f aca="false">MidplaneFrame!E41</f>
        <v>0.296218584280858</v>
      </c>
      <c r="F41" s="0" t="n">
        <f aca="false">MidplaneFrame!F41</f>
        <v>0.00867657588950172</v>
      </c>
      <c r="G41" s="0" t="n">
        <f aca="false">OptimalFrame!G41-CommonProfile!G41</f>
        <v>0.0066023069329452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9039070415</v>
      </c>
      <c r="C42" s="0" t="n">
        <f aca="false">MidplaneFrame!C42</f>
        <v>0.324798394070918</v>
      </c>
      <c r="D42" s="0" t="n">
        <f aca="false">OptimalFrame!D42-CommonProfile!D42</f>
        <v>0.000465731507150419</v>
      </c>
      <c r="E42" s="0" t="n">
        <f aca="false">MidplaneFrame!E42</f>
        <v>16.1666678265978</v>
      </c>
      <c r="F42" s="0" t="n">
        <f aca="false">MidplaneFrame!F42</f>
        <v>0.327833849230428</v>
      </c>
      <c r="G42" s="0" t="n">
        <f aca="false">OptimalFrame!G42-CommonProfile!G42</f>
        <v>0.00351888248092975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7833865838</v>
      </c>
      <c r="C43" s="0" t="n">
        <f aca="false">MidplaneFrame!C43</f>
        <v>0.6457147081927</v>
      </c>
      <c r="D43" s="0" t="n">
        <f aca="false">OptimalFrame!D43-CommonProfile!D43</f>
        <v>0.000316383376625638</v>
      </c>
      <c r="E43" s="0" t="n">
        <f aca="false">MidplaneFrame!E43</f>
        <v>32.039450331875</v>
      </c>
      <c r="F43" s="0" t="n">
        <f aca="false">MidplaneFrame!F43</f>
        <v>0.643953208162034</v>
      </c>
      <c r="G43" s="0" t="n">
        <f aca="false">OptimalFrame!G43-CommonProfile!G43</f>
        <v>0.00043824463703007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3401734</v>
      </c>
      <c r="C44" s="0" t="n">
        <f aca="false">MidplaneFrame!C44</f>
        <v>0.965338252706283</v>
      </c>
      <c r="D44" s="0" t="n">
        <f aca="false">OptimalFrame!D44-CommonProfile!D44</f>
        <v>0.00270442652741938</v>
      </c>
      <c r="E44" s="0" t="n">
        <f aca="false">MidplaneFrame!E44</f>
        <v>47.9111325918849</v>
      </c>
      <c r="F44" s="0" t="n">
        <f aca="false">MidplaneFrame!F44</f>
        <v>0.961622859115109</v>
      </c>
      <c r="G44" s="0" t="n">
        <f aca="false">OptimalFrame!G44-CommonProfile!G44</f>
        <v>-0.00259635193427702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950168972</v>
      </c>
      <c r="C45" s="0" t="n">
        <f aca="false">MidplaneFrame!C45</f>
        <v>1.28519977283194</v>
      </c>
      <c r="D45" s="0" t="n">
        <f aca="false">OptimalFrame!D45-CommonProfile!D45</f>
        <v>0.0208307897525371</v>
      </c>
      <c r="E45" s="0" t="n">
        <f aca="false">MidplaneFrame!E45</f>
        <v>63.7828457448092</v>
      </c>
      <c r="F45" s="0" t="n">
        <f aca="false">MidplaneFrame!F45</f>
        <v>1.27934813944747</v>
      </c>
      <c r="G45" s="0" t="n">
        <f aca="false">OptimalFrame!G45-CommonProfile!G45</f>
        <v>-0.0178919730224204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207435255345</v>
      </c>
      <c r="C46" s="0" t="n">
        <f aca="false">MidplaneFrame!C46</f>
        <v>15.7776990649559</v>
      </c>
      <c r="D46" s="0" t="n">
        <f aca="false">OptimalFrame!D46-CommonProfile!D46</f>
        <v>-0.00221576520948698</v>
      </c>
      <c r="E46" s="0" t="n">
        <f aca="false">MidplaneFrame!E46</f>
        <v>-0.0194766946483091</v>
      </c>
      <c r="F46" s="0" t="n">
        <f aca="false">MidplaneFrame!F46</f>
        <v>15.7794221334215</v>
      </c>
      <c r="G46" s="0" t="n">
        <f aca="false">OptimalFrame!G46-CommonProfile!G46</f>
        <v>-0.00086049969640966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2978561985</v>
      </c>
      <c r="C47" s="0" t="n">
        <f aca="false">MidplaneFrame!C47</f>
        <v>16.0957087951115</v>
      </c>
      <c r="D47" s="0" t="n">
        <f aca="false">OptimalFrame!D47-CommonProfile!D47</f>
        <v>-0.00260556363880816</v>
      </c>
      <c r="E47" s="0" t="n">
        <f aca="false">MidplaneFrame!E47</f>
        <v>15.8504025078659</v>
      </c>
      <c r="F47" s="0" t="n">
        <f aca="false">MidplaneFrame!F47</f>
        <v>16.0994251683265</v>
      </c>
      <c r="G47" s="0" t="n">
        <f aca="false">OptimalFrame!G47-CommonProfile!G47</f>
        <v>-0.000953819800861602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439703738</v>
      </c>
      <c r="C48" s="0" t="n">
        <f aca="false">MidplaneFrame!C48</f>
        <v>16.4171138834537</v>
      </c>
      <c r="D48" s="0" t="n">
        <f aca="false">OptimalFrame!D48-CommonProfile!D48</f>
        <v>-0.00299643070428062</v>
      </c>
      <c r="E48" s="0" t="n">
        <f aca="false">MidplaneFrame!E48</f>
        <v>31.7238668271297</v>
      </c>
      <c r="F48" s="0" t="n">
        <f aca="false">MidplaneFrame!F48</f>
        <v>16.4149110450661</v>
      </c>
      <c r="G48" s="0" t="n">
        <f aca="false">OptimalFrame!G48-CommonProfile!G48</f>
        <v>-0.0010433295713589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61121144</v>
      </c>
      <c r="C49" s="0" t="n">
        <f aca="false">MidplaneFrame!C49</f>
        <v>16.7368470865568</v>
      </c>
      <c r="D49" s="0" t="n">
        <f aca="false">OptimalFrame!D49-CommonProfile!D49</f>
        <v>0.00523346165288981</v>
      </c>
      <c r="E49" s="0" t="n">
        <f aca="false">MidplaneFrame!E49</f>
        <v>47.5955739820714</v>
      </c>
      <c r="F49" s="0" t="n">
        <f aca="false">MidplaneFrame!F49</f>
        <v>16.7325861953256</v>
      </c>
      <c r="G49" s="0" t="n">
        <f aca="false">OptimalFrame!G49-CommonProfile!G49</f>
        <v>-0.00369921205122228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368446544</v>
      </c>
      <c r="C50" s="0" t="n">
        <f aca="false">MidplaneFrame!C50</f>
        <v>17.056612327355</v>
      </c>
      <c r="D50" s="0" t="n">
        <f aca="false">OptimalFrame!D50-CommonProfile!D50</f>
        <v>0.0246236632900447</v>
      </c>
      <c r="E50" s="0" t="n">
        <f aca="false">MidplaneFrame!E50</f>
        <v>63.4671730994208</v>
      </c>
      <c r="F50" s="0" t="n">
        <f aca="false">MidplaneFrame!F50</f>
        <v>17.0502121736558</v>
      </c>
      <c r="G50" s="0" t="n">
        <f aca="false">OptimalFrame!G50-CommonProfile!G50</f>
        <v>-0.0179901695304963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109154138086</v>
      </c>
      <c r="C51" s="0" t="n">
        <f aca="false">MidplaneFrame!C51</f>
        <v>31.5491260577618</v>
      </c>
      <c r="D51" s="0" t="n">
        <f aca="false">OptimalFrame!D51-CommonProfile!D51</f>
        <v>-0.00476679801311875</v>
      </c>
      <c r="E51" s="0" t="n">
        <f aca="false">MidplaneFrame!E51</f>
        <v>-0.335265698671344</v>
      </c>
      <c r="F51" s="0" t="n">
        <f aca="false">MidplaneFrame!F51</f>
        <v>31.5504028623948</v>
      </c>
      <c r="G51" s="0" t="n">
        <f aca="false">OptimalFrame!G51-CommonProfile!G51</f>
        <v>-0.00397118336823869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1194552556</v>
      </c>
      <c r="C52" s="0" t="n">
        <f aca="false">MidplaneFrame!C52</f>
        <v>31.867566852294</v>
      </c>
      <c r="D52" s="0" t="n">
        <f aca="false">OptimalFrame!D52-CommonProfile!D52</f>
        <v>-0.00142037449014762</v>
      </c>
      <c r="E52" s="0" t="n">
        <f aca="false">MidplaneFrame!E52</f>
        <v>15.5352586478837</v>
      </c>
      <c r="F52" s="0" t="n">
        <f aca="false">MidplaneFrame!F52</f>
        <v>31.8696056478596</v>
      </c>
      <c r="G52" s="0" t="n">
        <f aca="false">OptimalFrame!G52-CommonProfile!G52</f>
        <v>-0.00619146152942555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773819076</v>
      </c>
      <c r="C53" s="0" t="n">
        <f aca="false">MidplaneFrame!C53</f>
        <v>32.1886546308465</v>
      </c>
      <c r="D53" s="0" t="n">
        <f aca="false">OptimalFrame!D53-CommonProfile!D53</f>
        <v>0.0019253727686662</v>
      </c>
      <c r="E53" s="0" t="n">
        <f aca="false">MidplaneFrame!E53</f>
        <v>31.4082099616648</v>
      </c>
      <c r="F53" s="0" t="n">
        <f aca="false">MidplaneFrame!F53</f>
        <v>32.1855863572726</v>
      </c>
      <c r="G53" s="0" t="n">
        <f aca="false">OptimalFrame!G53-CommonProfile!G53</f>
        <v>-0.00840901422259008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176901695</v>
      </c>
      <c r="C54" s="0" t="n">
        <f aca="false">MidplaneFrame!C54</f>
        <v>32.5083974741727</v>
      </c>
      <c r="D54" s="0" t="n">
        <f aca="false">OptimalFrame!D54-CommonProfile!D54</f>
        <v>0.0145067723057951</v>
      </c>
      <c r="E54" s="0" t="n">
        <f aca="false">MidplaneFrame!E54</f>
        <v>47.2798413503305</v>
      </c>
      <c r="F54" s="0" t="n">
        <f aca="false">MidplaneFrame!F54</f>
        <v>32.5033490087974</v>
      </c>
      <c r="G54" s="0" t="n">
        <f aca="false">OptimalFrame!G54-CommonProfile!G54</f>
        <v>-0.011508061083408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445799605</v>
      </c>
      <c r="C55" s="0" t="n">
        <f aca="false">MidplaneFrame!C55</f>
        <v>32.8280695718655</v>
      </c>
      <c r="D55" s="0" t="n">
        <f aca="false">OptimalFrame!D55-CommonProfile!D55</f>
        <v>0.0370005770786495</v>
      </c>
      <c r="E55" s="0" t="n">
        <f aca="false">MidplaneFrame!E55</f>
        <v>63.1516223711945</v>
      </c>
      <c r="F55" s="0" t="n">
        <f aca="false">MidplaneFrame!F55</f>
        <v>32.8209816287673</v>
      </c>
      <c r="G55" s="0" t="n">
        <f aca="false">OptimalFrame!G55-CommonProfile!G55</f>
        <v>-0.0253193173041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908413738</v>
      </c>
      <c r="C3" s="50" t="n">
        <f aca="false">AVERAGE(CommonDeviations!C10:C14,CommonDeviations!C36:C40)</f>
        <v>-15.7714969044001</v>
      </c>
      <c r="D3" s="50" t="n">
        <f aca="false">AVERAGE(CommonDeviations!C15:C19,CommonDeviations!C41:C45)</f>
        <v>1.72020033560923E-005</v>
      </c>
      <c r="E3" s="50" t="n">
        <f aca="false">AVERAGE(CommonDeviations!C20:C24,CommonDeviations!C46:C50)</f>
        <v>15.7714077385541</v>
      </c>
      <c r="F3" s="50" t="n">
        <f aca="false">AVERAGE(CommonDeviations!C25:C29,CommonDeviations!C51:C55)</f>
        <v>31.5429628052165</v>
      </c>
      <c r="H3" s="0" t="str">
        <f aca="false">A3</f>
        <v>x\y</v>
      </c>
      <c r="I3" s="50" t="n">
        <f aca="false">B3</f>
        <v>-31.5428908413738</v>
      </c>
      <c r="J3" s="50" t="n">
        <f aca="false">C3</f>
        <v>-15.7714969044001</v>
      </c>
      <c r="K3" s="50" t="n">
        <f aca="false">D3</f>
        <v>1.72020033560923E-005</v>
      </c>
      <c r="L3" s="50" t="n">
        <f aca="false">E3</f>
        <v>15.7714077385541</v>
      </c>
      <c r="M3" s="50" t="n">
        <f aca="false">F3</f>
        <v>31.5429628052165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2545785939</v>
      </c>
      <c r="B4" s="13" t="n">
        <f aca="true">INDIRECT(ADDRESS(5+(ROW()-4)+(COLUMN()-2)*5,4,3,TRUE(),"CommonDeviations"))</f>
        <v>0.0247001361781824</v>
      </c>
      <c r="C4" s="13" t="n">
        <f aca="true">INDIRECT(ADDRESS(5+(ROW()-4)+(COLUMN()-2)*5,4,3,TRUE(),"CommonDeviations"))</f>
        <v>0.0148669924058622</v>
      </c>
      <c r="D4" s="13" t="n">
        <f aca="true">INDIRECT(ADDRESS(5+(ROW()-4)+(COLUMN()-2)*5,4,3,TRUE(),"CommonDeviations"))</f>
        <v>0.0108450756381271</v>
      </c>
      <c r="E4" s="13" t="n">
        <f aca="true">INDIRECT(ADDRESS(5+(ROW()-4)+(COLUMN()-2)*5,4,3,TRUE(),"CommonDeviations"))</f>
        <v>0.0128007282023892</v>
      </c>
      <c r="F4" s="13" t="n">
        <f aca="true">INDIRECT(ADDRESS(5+(ROW()-4)+(COLUMN()-2)*5,4,3,TRUE(),"CommonDeviations"))</f>
        <v>0.0233413375910258</v>
      </c>
      <c r="H4" s="50" t="n">
        <f aca="false">A4</f>
        <v>-63.8332545785939</v>
      </c>
      <c r="I4" s="13" t="n">
        <f aca="true">INDIRECT(ADDRESS(5+(ROW()-4)+(COLUMN()-9)*5,7,3,TRUE(),"CommonDeviations"))</f>
        <v>-0.0252222374103539</v>
      </c>
      <c r="J4" s="13" t="n">
        <f aca="true">INDIRECT(ADDRESS(5+(ROW()-4)+(COLUMN()-9)*5,7,3,TRUE(),"CommonDeviations"))</f>
        <v>-0.015851512547804</v>
      </c>
      <c r="K4" s="13" t="n">
        <f aca="true">INDIRECT(ADDRESS(5+(ROW()-4)+(COLUMN()-9)*5,7,3,TRUE(),"CommonDeviations"))</f>
        <v>-0.0143127925888474</v>
      </c>
      <c r="L4" s="13" t="n">
        <f aca="true">INDIRECT(ADDRESS(5+(ROW()-4)+(COLUMN()-9)*5,7,3,TRUE(),"CommonDeviations"))</f>
        <v>-0.0148636377158073</v>
      </c>
      <c r="M4" s="13" t="n">
        <f aca="true">INDIRECT(ADDRESS(5+(ROW()-4)+(COLUMN()-9)*5,7,3,TRUE(),"CommonDeviations"))</f>
        <v>-0.0209062526193911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7303760243</v>
      </c>
      <c r="B5" s="13" t="n">
        <f aca="true">INDIRECT(ADDRESS(5+(ROW()-4)+(COLUMN()-2)*5,4,3,TRUE(),"CommonDeviations"))</f>
        <v>0.0116518930140182</v>
      </c>
      <c r="C5" s="13" t="n">
        <f aca="true">INDIRECT(ADDRESS(5+(ROW()-4)+(COLUMN()-2)*5,4,3,TRUE(),"CommonDeviations"))</f>
        <v>0.00318621658011982</v>
      </c>
      <c r="D5" s="13" t="n">
        <f aca="true">INDIRECT(ADDRESS(5+(ROW()-4)+(COLUMN()-2)*5,4,3,TRUE(),"CommonDeviations"))</f>
        <v>-0.000170841748333856</v>
      </c>
      <c r="E5" s="13" t="n">
        <f aca="true">INDIRECT(ADDRESS(5+(ROW()-4)+(COLUMN()-2)*5,4,3,TRUE(),"CommonDeviations"))</f>
        <v>-0.000789174235341313</v>
      </c>
      <c r="F5" s="13" t="n">
        <f aca="true">INDIRECT(ADDRESS(5+(ROW()-4)+(COLUMN()-2)*5,4,3,TRUE(),"CommonDeviations"))</f>
        <v>0.00953421733748846</v>
      </c>
      <c r="H5" s="50" t="n">
        <f aca="false">A5</f>
        <v>-47.9617303760243</v>
      </c>
      <c r="I5" s="13" t="n">
        <f aca="true">INDIRECT(ADDRESS(5+(ROW()-4)+(COLUMN()-9)*5,7,3,TRUE(),"CommonDeviations"))</f>
        <v>-0.00986117136762474</v>
      </c>
      <c r="J5" s="13" t="n">
        <f aca="true">INDIRECT(ADDRESS(5+(ROW()-4)+(COLUMN()-9)*5,7,3,TRUE(),"CommonDeviations"))</f>
        <v>-0.0024062993850835</v>
      </c>
      <c r="K5" s="13" t="n">
        <f aca="true">INDIRECT(ADDRESS(5+(ROW()-4)+(COLUMN()-9)*5,7,3,TRUE(),"CommonDeviations"))</f>
        <v>-0.00175372223266342</v>
      </c>
      <c r="L5" s="13" t="n">
        <f aca="true">INDIRECT(ADDRESS(5+(ROW()-4)+(COLUMN()-9)*5,7,3,TRUE(),"CommonDeviations"))</f>
        <v>-0.00148670096345446</v>
      </c>
      <c r="M5" s="13" t="n">
        <f aca="true">INDIRECT(ADDRESS(5+(ROW()-4)+(COLUMN()-9)*5,7,3,TRUE(),"CommonDeviations"))</f>
        <v>-0.00696958089315003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234657573</v>
      </c>
      <c r="B6" s="13" t="n">
        <f aca="true">INDIRECT(ADDRESS(5+(ROW()-4)+(COLUMN()-2)*5,4,3,TRUE(),"CommonDeviations"))</f>
        <v>0.0088697788342612</v>
      </c>
      <c r="C6" s="13" t="n">
        <f aca="true">INDIRECT(ADDRESS(5+(ROW()-4)+(COLUMN()-2)*5,4,3,TRUE(),"CommonDeviations"))</f>
        <v>0.00168428481771014</v>
      </c>
      <c r="D6" s="13" t="n">
        <f aca="true">INDIRECT(ADDRESS(5+(ROW()-4)+(COLUMN()-2)*5,4,3,TRUE(),"CommonDeviations"))</f>
        <v>-0.00184783875538005</v>
      </c>
      <c r="E6" s="13" t="n">
        <f aca="true">INDIRECT(ADDRESS(5+(ROW()-4)+(COLUMN()-2)*5,4,3,TRUE(),"CommonDeviations"))</f>
        <v>-0.00275910027020354</v>
      </c>
      <c r="F6" s="13" t="n">
        <f aca="true">INDIRECT(ADDRESS(5+(ROW()-4)+(COLUMN()-2)*5,4,3,TRUE(),"CommonDeviations"))</f>
        <v>0.00574384762380771</v>
      </c>
      <c r="H6" s="50" t="n">
        <f aca="false">A6</f>
        <v>-32.0901234657573</v>
      </c>
      <c r="I6" s="13" t="n">
        <f aca="true">INDIRECT(ADDRESS(5+(ROW()-4)+(COLUMN()-9)*5,7,3,TRUE(),"CommonDeviations"))</f>
        <v>-0.00501276320860415</v>
      </c>
      <c r="J6" s="13" t="n">
        <f aca="true">INDIRECT(ADDRESS(5+(ROW()-4)+(COLUMN()-9)*5,7,3,TRUE(),"CommonDeviations"))</f>
        <v>-0.000496738697749283</v>
      </c>
      <c r="K6" s="13" t="n">
        <f aca="true">INDIRECT(ADDRESS(5+(ROW()-4)+(COLUMN()-9)*5,7,3,TRUE(),"CommonDeviations"))</f>
        <v>-0.00361538171108323</v>
      </c>
      <c r="L6" s="13" t="n">
        <f aca="true">INDIRECT(ADDRESS(5+(ROW()-4)+(COLUMN()-9)*5,7,3,TRUE(),"CommonDeviations"))</f>
        <v>-0.000658607147246977</v>
      </c>
      <c r="M6" s="13" t="n">
        <f aca="true">INDIRECT(ADDRESS(5+(ROW()-4)+(COLUMN()-9)*5,7,3,TRUE(),"CommonDeviations"))</f>
        <v>-0.00147409735895896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676763647</v>
      </c>
      <c r="B7" s="13" t="n">
        <f aca="true">INDIRECT(ADDRESS(5+(ROW()-4)+(COLUMN()-2)*5,4,3,TRUE(),"CommonDeviations"))</f>
        <v>0.00869344966075114</v>
      </c>
      <c r="C7" s="13" t="n">
        <f aca="true">INDIRECT(ADDRESS(5+(ROW()-4)+(COLUMN()-2)*5,4,3,TRUE(),"CommonDeviations"))</f>
        <v>0.00415360365264622</v>
      </c>
      <c r="D7" s="13" t="n">
        <f aca="true">INDIRECT(ADDRESS(5+(ROW()-4)+(COLUMN()-2)*5,4,3,TRUE(),"CommonDeviations"))</f>
        <v>0.00276569847889176</v>
      </c>
      <c r="E7" s="13" t="n">
        <f aca="true">INDIRECT(ADDRESS(5+(ROW()-4)+(COLUMN()-2)*5,4,3,TRUE(),"CommonDeviations"))</f>
        <v>-0.00107509976492575</v>
      </c>
      <c r="F7" s="13" t="n">
        <f aca="true">INDIRECT(ADDRESS(5+(ROW()-4)+(COLUMN()-2)*5,4,3,TRUE(),"CommonDeviations"))</f>
        <v>0.00504517745557754</v>
      </c>
      <c r="H7" s="50" t="n">
        <f aca="false">A7</f>
        <v>-16.2186676763647</v>
      </c>
      <c r="I7" s="13" t="n">
        <f aca="true">INDIRECT(ADDRESS(5+(ROW()-4)+(COLUMN()-9)*5,7,3,TRUE(),"CommonDeviations"))</f>
        <v>-0.00680562583730155</v>
      </c>
      <c r="J7" s="13" t="n">
        <f aca="true">INDIRECT(ADDRESS(5+(ROW()-4)+(COLUMN()-9)*5,7,3,TRUE(),"CommonDeviations"))</f>
        <v>0.00166574958398696</v>
      </c>
      <c r="K7" s="13" t="n">
        <f aca="true">INDIRECT(ADDRESS(5+(ROW()-4)+(COLUMN()-9)*5,7,3,TRUE(),"CommonDeviations"))</f>
        <v>-0.000165288281040278</v>
      </c>
      <c r="L7" s="13" t="n">
        <f aca="true">INDIRECT(ADDRESS(5+(ROW()-4)+(COLUMN()-9)*5,7,3,TRUE(),"CommonDeviations"))</f>
        <v>0.000501992358614909</v>
      </c>
      <c r="M7" s="13" t="n">
        <f aca="true">INDIRECT(ADDRESS(5+(ROW()-4)+(COLUMN()-9)*5,7,3,TRUE(),"CommonDeviations"))</f>
        <v>-6.71830592077274E-005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100353838313</v>
      </c>
      <c r="B8" s="13" t="n">
        <f aca="true">INDIRECT(ADDRESS(5+(ROW()-4)+(COLUMN()-2)*5,4,3,TRUE(),"CommonDeviations"))</f>
        <v>0.00549119603583468</v>
      </c>
      <c r="C8" s="13" t="n">
        <f aca="true">INDIRECT(ADDRESS(5+(ROW()-4)+(COLUMN()-2)*5,4,3,TRUE(),"CommonDeviations"))</f>
        <v>0.00166696100337398</v>
      </c>
      <c r="D8" s="13" t="n">
        <f aca="true">INDIRECT(ADDRESS(5+(ROW()-4)+(COLUMN()-2)*5,4,3,TRUE(),"CommonDeviations"))</f>
        <v>-0.0022801009215517</v>
      </c>
      <c r="E8" s="13" t="n">
        <f aca="true">INDIRECT(ADDRESS(5+(ROW()-4)+(COLUMN()-2)*5,4,3,TRUE(),"CommonDeviations"))</f>
        <v>-0.00309884171430458</v>
      </c>
      <c r="F8" s="13" t="n">
        <f aca="true">INDIRECT(ADDRESS(5+(ROW()-4)+(COLUMN()-2)*5,4,3,TRUE(),"CommonDeviations"))</f>
        <v>0.00451563564941181</v>
      </c>
      <c r="H8" s="50" t="n">
        <f aca="false">A8</f>
        <v>-0.347100353838313</v>
      </c>
      <c r="I8" s="13" t="n">
        <f aca="true">INDIRECT(ADDRESS(5+(ROW()-4)+(COLUMN()-9)*5,7,3,TRUE(),"CommonDeviations"))</f>
        <v>-0.00994978438299947</v>
      </c>
      <c r="J8" s="13" t="n">
        <f aca="true">INDIRECT(ADDRESS(5+(ROW()-4)+(COLUMN()-9)*5,7,3,TRUE(),"CommonDeviations"))</f>
        <v>0.000688752742095697</v>
      </c>
      <c r="K8" s="13" t="n">
        <f aca="true">INDIRECT(ADDRESS(5+(ROW()-4)+(COLUMN()-9)*5,7,3,TRUE(),"CommonDeviations"))</f>
        <v>-0.000798316445213554</v>
      </c>
      <c r="L8" s="13" t="n">
        <f aca="true">INDIRECT(ADDRESS(5+(ROW()-4)+(COLUMN()-9)*5,7,3,TRUE(),"CommonDeviations"))</f>
        <v>-0.00362422114749841</v>
      </c>
      <c r="M8" s="13" t="n">
        <f aca="true">INDIRECT(ADDRESS(5+(ROW()-4)+(COLUMN()-9)*5,7,3,TRUE(),"CommonDeviations"))</f>
        <v>-0.00410294197353639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77774428366</v>
      </c>
      <c r="B9" s="13" t="n">
        <f aca="true">INDIRECT(ADDRESS(31+(ROW()-9)+(COLUMN()-2)*5,4,3,TRUE(),"CommonDeviations"))</f>
        <v>0.00969295811103724</v>
      </c>
      <c r="C9" s="13" t="n">
        <f aca="true">INDIRECT(ADDRESS(31+(ROW()-9)+(COLUMN()-2)*5,4,3,TRUE(),"CommonDeviations"))</f>
        <v>0.00418046782158827</v>
      </c>
      <c r="D9" s="13" t="n">
        <f aca="true">INDIRECT(ADDRESS(31+(ROW()-9)+(COLUMN()-2)*5,4,3,TRUE(),"CommonDeviations"))</f>
        <v>0.000614368143204466</v>
      </c>
      <c r="E9" s="13" t="n">
        <f aca="true">INDIRECT(ADDRESS(31+(ROW()-9)+(COLUMN()-2)*5,4,3,TRUE(),"CommonDeviations"))</f>
        <v>-0.00221576520948698</v>
      </c>
      <c r="F9" s="13" t="n">
        <f aca="true">INDIRECT(ADDRESS(31+(ROW()-9)+(COLUMN()-2)*5,4,3,TRUE(),"CommonDeviations"))</f>
        <v>-0.00476679801311875</v>
      </c>
      <c r="H9" s="50" t="n">
        <f aca="false">A9</f>
        <v>0.346777774428366</v>
      </c>
      <c r="I9" s="13" t="n">
        <f aca="true">INDIRECT(ADDRESS(31+(ROW()-9)+(COLUMN()-9)*5,7,3,TRUE(),"CommonDeviations"))</f>
        <v>-0.0047088493016401</v>
      </c>
      <c r="J9" s="13" t="n">
        <f aca="true">INDIRECT(ADDRESS(31+(ROW()-9)+(COLUMN()-9)*5,7,3,TRUE(),"CommonDeviations"))</f>
        <v>0.00337408356177254</v>
      </c>
      <c r="K9" s="13" t="n">
        <f aca="true">INDIRECT(ADDRESS(31+(ROW()-9)+(COLUMN()-9)*5,7,3,TRUE(),"CommonDeviations"))</f>
        <v>0.0066023069329452</v>
      </c>
      <c r="L9" s="13" t="n">
        <f aca="true">INDIRECT(ADDRESS(31+(ROW()-9)+(COLUMN()-9)*5,7,3,TRUE(),"CommonDeviations"))</f>
        <v>-0.00086049969640966</v>
      </c>
      <c r="M9" s="13" t="n">
        <f aca="true">INDIRECT(ADDRESS(31+(ROW()-9)+(COLUMN()-9)*5,7,3,TRUE(),"CommonDeviations"))</f>
        <v>-0.00397118336823869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1962555963</v>
      </c>
      <c r="B10" s="13" t="n">
        <f aca="true">INDIRECT(ADDRESS(31+(ROW()-9)+(COLUMN()-2)*5,4,3,TRUE(),"CommonDeviations"))</f>
        <v>0.0079475386925548</v>
      </c>
      <c r="C10" s="13" t="n">
        <f aca="true">INDIRECT(ADDRESS(31+(ROW()-9)+(COLUMN()-2)*5,4,3,TRUE(),"CommonDeviations"))</f>
        <v>0.00373822323109196</v>
      </c>
      <c r="D10" s="13" t="n">
        <f aca="true">INDIRECT(ADDRESS(31+(ROW()-9)+(COLUMN()-2)*5,4,3,TRUE(),"CommonDeviations"))</f>
        <v>0.000465731507150419</v>
      </c>
      <c r="E10" s="13" t="n">
        <f aca="true">INDIRECT(ADDRESS(31+(ROW()-9)+(COLUMN()-2)*5,4,3,TRUE(),"CommonDeviations"))</f>
        <v>-0.00260556363880816</v>
      </c>
      <c r="F10" s="13" t="n">
        <f aca="true">INDIRECT(ADDRESS(31+(ROW()-9)+(COLUMN()-2)*5,4,3,TRUE(),"CommonDeviations"))</f>
        <v>-0.00142037449014762</v>
      </c>
      <c r="H10" s="50" t="n">
        <f aca="false">A10</f>
        <v>16.2201962555963</v>
      </c>
      <c r="I10" s="13" t="n">
        <f aca="true">INDIRECT(ADDRESS(31+(ROW()-9)+(COLUMN()-9)*5,7,3,TRUE(),"CommonDeviations"))</f>
        <v>-0.00697647269414294</v>
      </c>
      <c r="J10" s="13" t="n">
        <f aca="true">INDIRECT(ADDRESS(31+(ROW()-9)+(COLUMN()-9)*5,7,3,TRUE(),"CommonDeviations"))</f>
        <v>0.000975481085033745</v>
      </c>
      <c r="K10" s="13" t="n">
        <f aca="true">INDIRECT(ADDRESS(31+(ROW()-9)+(COLUMN()-9)*5,7,3,TRUE(),"CommonDeviations"))</f>
        <v>0.00351888248092975</v>
      </c>
      <c r="L10" s="13" t="n">
        <f aca="true">INDIRECT(ADDRESS(31+(ROW()-9)+(COLUMN()-9)*5,7,3,TRUE(),"CommonDeviations"))</f>
        <v>-0.000953819800861602</v>
      </c>
      <c r="M10" s="13" t="n">
        <f aca="true">INDIRECT(ADDRESS(31+(ROW()-9)+(COLUMN()-9)*5,7,3,TRUE(),"CommonDeviations"))</f>
        <v>-0.00619146152942555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323402591</v>
      </c>
      <c r="B11" s="13" t="n">
        <f aca="true">INDIRECT(ADDRESS(31+(ROW()-9)+(COLUMN()-2)*5,4,3,TRUE(),"CommonDeviations"))</f>
        <v>0.00620146203597183</v>
      </c>
      <c r="C11" s="13" t="n">
        <f aca="true">INDIRECT(ADDRESS(31+(ROW()-9)+(COLUMN()-2)*5,4,3,TRUE(),"CommonDeviations"))</f>
        <v>0.0032949418552979</v>
      </c>
      <c r="D11" s="13" t="n">
        <f aca="true">INDIRECT(ADDRESS(31+(ROW()-9)+(COLUMN()-2)*5,4,3,TRUE(),"CommonDeviations"))</f>
        <v>0.000316383376625638</v>
      </c>
      <c r="E11" s="13" t="n">
        <f aca="true">INDIRECT(ADDRESS(31+(ROW()-9)+(COLUMN()-2)*5,4,3,TRUE(),"CommonDeviations"))</f>
        <v>-0.00299643070428062</v>
      </c>
      <c r="F11" s="13" t="n">
        <f aca="true">INDIRECT(ADDRESS(31+(ROW()-9)+(COLUMN()-2)*5,4,3,TRUE(),"CommonDeviations"))</f>
        <v>0.0019253727686662</v>
      </c>
      <c r="H11" s="50" t="n">
        <f aca="false">A11</f>
        <v>32.0898323402591</v>
      </c>
      <c r="I11" s="13" t="n">
        <f aca="true">INDIRECT(ADDRESS(31+(ROW()-9)+(COLUMN()-9)*5,7,3,TRUE(),"CommonDeviations"))</f>
        <v>-0.00924135919023108</v>
      </c>
      <c r="J11" s="13" t="n">
        <f aca="true">INDIRECT(ADDRESS(31+(ROW()-9)+(COLUMN()-9)*5,7,3,TRUE(),"CommonDeviations"))</f>
        <v>-0.00141924020879326</v>
      </c>
      <c r="K11" s="13" t="n">
        <f aca="true">INDIRECT(ADDRESS(31+(ROW()-9)+(COLUMN()-9)*5,7,3,TRUE(),"CommonDeviations"))</f>
        <v>0.000438244637030075</v>
      </c>
      <c r="L11" s="13" t="n">
        <f aca="true">INDIRECT(ADDRESS(31+(ROW()-9)+(COLUMN()-9)*5,7,3,TRUE(),"CommonDeviations"))</f>
        <v>-0.00104332957135898</v>
      </c>
      <c r="M11" s="13" t="n">
        <f aca="true">INDIRECT(ADDRESS(31+(ROW()-9)+(COLUMN()-9)*5,7,3,TRUE(),"CommonDeviations"))</f>
        <v>-0.00840901422259008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233821498</v>
      </c>
      <c r="B12" s="13" t="n">
        <f aca="true">INDIRECT(ADDRESS(31+(ROW()-9)+(COLUMN()-2)*5,4,3,TRUE(),"CommonDeviations"))</f>
        <v>0.0121340666195341</v>
      </c>
      <c r="C12" s="13" t="n">
        <f aca="true">INDIRECT(ADDRESS(31+(ROW()-9)+(COLUMN()-2)*5,4,3,TRUE(),"CommonDeviations"))</f>
        <v>0.00489850326159415</v>
      </c>
      <c r="D12" s="13" t="n">
        <f aca="true">INDIRECT(ADDRESS(31+(ROW()-9)+(COLUMN()-2)*5,4,3,TRUE(),"CommonDeviations"))</f>
        <v>0.00270442652741938</v>
      </c>
      <c r="E12" s="13" t="n">
        <f aca="true">INDIRECT(ADDRESS(31+(ROW()-9)+(COLUMN()-2)*5,4,3,TRUE(),"CommonDeviations"))</f>
        <v>0.00523346165288981</v>
      </c>
      <c r="F12" s="13" t="n">
        <f aca="true">INDIRECT(ADDRESS(31+(ROW()-9)+(COLUMN()-2)*5,4,3,TRUE(),"CommonDeviations"))</f>
        <v>0.0145067723057951</v>
      </c>
      <c r="H12" s="50" t="n">
        <f aca="false">A12</f>
        <v>47.9613233821498</v>
      </c>
      <c r="I12" s="13" t="n">
        <f aca="true">INDIRECT(ADDRESS(31+(ROW()-9)+(COLUMN()-9)*5,7,3,TRUE(),"CommonDeviations"))</f>
        <v>-0.0200642371329998</v>
      </c>
      <c r="J12" s="13" t="n">
        <f aca="true">INDIRECT(ADDRESS(31+(ROW()-9)+(COLUMN()-9)*5,7,3,TRUE(),"CommonDeviations"))</f>
        <v>-0.00700893632374737</v>
      </c>
      <c r="K12" s="13" t="n">
        <f aca="true">INDIRECT(ADDRESS(31+(ROW()-9)+(COLUMN()-9)*5,7,3,TRUE(),"CommonDeviations"))</f>
        <v>-0.00259635193427702</v>
      </c>
      <c r="L12" s="13" t="n">
        <f aca="true">INDIRECT(ADDRESS(31+(ROW()-9)+(COLUMN()-9)*5,7,3,TRUE(),"CommonDeviations"))</f>
        <v>-0.00369921205122228</v>
      </c>
      <c r="M12" s="13" t="n">
        <f aca="true">INDIRECT(ADDRESS(31+(ROW()-9)+(COLUMN()-9)*5,7,3,TRUE(),"CommonDeviations"))</f>
        <v>-0.0115080610834089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746698145</v>
      </c>
      <c r="B13" s="13" t="n">
        <f aca="true">INDIRECT(ADDRESS(31+(ROW()-9)+(COLUMN()-2)*5,4,3,TRUE(),"CommonDeviations"))</f>
        <v>0.0299957311024525</v>
      </c>
      <c r="C13" s="13" t="n">
        <f aca="true">INDIRECT(ADDRESS(31+(ROW()-9)+(COLUMN()-2)*5,4,3,TRUE(),"CommonDeviations"))</f>
        <v>0.0222676564561128</v>
      </c>
      <c r="D13" s="13" t="n">
        <f aca="true">INDIRECT(ADDRESS(31+(ROW()-9)+(COLUMN()-2)*5,4,3,TRUE(),"CommonDeviations"))</f>
        <v>0.0208307897525371</v>
      </c>
      <c r="E13" s="13" t="n">
        <f aca="true">INDIRECT(ADDRESS(31+(ROW()-9)+(COLUMN()-2)*5,4,3,TRUE(),"CommonDeviations"))</f>
        <v>0.0246236632900447</v>
      </c>
      <c r="F13" s="13" t="n">
        <f aca="true">INDIRECT(ADDRESS(31+(ROW()-9)+(COLUMN()-2)*5,4,3,TRUE(),"CommonDeviations"))</f>
        <v>0.0370005770786495</v>
      </c>
      <c r="H13" s="50" t="n">
        <f aca="false">A13</f>
        <v>63.832746698145</v>
      </c>
      <c r="I13" s="13" t="n">
        <f aca="true">INDIRECT(ADDRESS(31+(ROW()-9)+(COLUMN()-9)*5,7,3,TRUE(),"CommonDeviations"))</f>
        <v>-0.0394505723881137</v>
      </c>
      <c r="J13" s="13" t="n">
        <f aca="true">INDIRECT(ADDRESS(31+(ROW()-9)+(COLUMN()-9)*5,7,3,TRUE(),"CommonDeviations"))</f>
        <v>-0.0241762694219367</v>
      </c>
      <c r="K13" s="13" t="n">
        <f aca="true">INDIRECT(ADDRESS(31+(ROW()-9)+(COLUMN()-9)*5,7,3,TRUE(),"CommonDeviations"))</f>
        <v>-0.0178919730224204</v>
      </c>
      <c r="L13" s="13" t="n">
        <f aca="true">INDIRECT(ADDRESS(31+(ROW()-9)+(COLUMN()-9)*5,7,3,TRUE(),"CommonDeviations"))</f>
        <v>-0.0179901695304963</v>
      </c>
      <c r="M13" s="13" t="n">
        <f aca="true">INDIRECT(ADDRESS(31+(ROW()-9)+(COLUMN()-9)*5,7,3,TRUE(),"CommonDeviations"))</f>
        <v>-0.0253193173041961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5188005440111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964685920915032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0500421991198241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70005770786495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394505723881137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939913218255941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916544458362793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0.0367468789055926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2.14818854583012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4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-test1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25188005440111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964685920915032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359336098645758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0.00045530502396058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56220870648676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316130005838253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0.000469698634954207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3944055633447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55082463141061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7223551405403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70005770786495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394505723881137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939913218255941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916544458362793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210849376710609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0.00103841883357053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0.000922754409012849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28440348255374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5618565044957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31972987200084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689788806126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18227889224369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68439737931511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0.011815424920199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0.0367468789055926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2.14818854583012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5163358498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9496725876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4123661866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9267659362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585987373804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8049607648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3342198717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7197287681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2369661869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291134598861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3232810902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7472826842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0505829723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6626445305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7065509428205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4724151537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776173842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5850618235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60831662243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572290808301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1559001109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543087594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849589036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4288389453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820842868978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579020076063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6353053256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6391410845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0601529668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4298156568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167800027668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80247541601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2178213457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6356153249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2272335558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830462650648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99039070415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7833865838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3873401734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7950168972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4207435255345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32978561985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4439703738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0161121144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3368446544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8109154138086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51194552556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0773819076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5176901695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79445799605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034211634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5449946535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8950508794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2634412624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217378705591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7573881573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2740882944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600928991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8794558403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7972632070199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4574884217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9861077379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1898113372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6822969611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992378762586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1349102261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4848672062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49787512444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833761971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700756781418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7985173923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2594505113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5557560677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8868536268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289917668432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437461652076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79429504668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8364743548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6891189464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2485845157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916464810382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17426771229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2304929042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8979360289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5342460915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218584280858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6678265978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450331875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1325918849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8457448092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4766946483091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04025078659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8668271297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5739820714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1730994208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265698671344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52586478837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2099616648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8413503305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6223711945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7158588724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79565409024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3646689675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5577192002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8433313655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2276822386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5634636855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9631347012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0481065012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4296410355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8219253748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245830916047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336085150175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11197378753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7851458139331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589444343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3572034291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59619735147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683580083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5040267388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1385352376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049110413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6046988487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2199080183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70454120781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7483131464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82220528939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2392141047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5109875406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77497267449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2386788034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73865767964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58343986353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0170898333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2602717705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11444563288498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4798394070918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7147081927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338252706283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519977283194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6990649559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57087951115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71138834537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8470865568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612327355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91260577618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7566852294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6546308465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83974741727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80695718655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5933408409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8235330668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59884957149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868519862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5972283139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6533026563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987634153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163134315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5537106779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7571451956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6681338641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005364231785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286421275529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81260274856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9445262782577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09360929663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8161413185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412583036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54199184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558637408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798307686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761146738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3242102892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49459509043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7465539786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31320384822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38366118514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7670411518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800149639024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24067826601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1989556079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21469713563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7356393259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90752867551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4585659668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67657588950172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7833849230428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3953208162034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1622859115109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34813944747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4221334215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94251683265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49110450661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5861953256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2121736558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4028623948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96056478596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55863572726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3490087974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09816287673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855731327408206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388184365039932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186317458659797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117280844567577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102364084723895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573773050185472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48716442415485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0.00152692248566499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0.00134826633664453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279654797346429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472305677263328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839586072905074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234388276188802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0.000207492492336425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845377903459432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53976802695596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12050543578973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27086175622949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334128884994167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-0.00424496004174213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27110156957573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51942971317747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37525507690038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748390849319558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83831979340655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14047095663036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152195403190903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163912951287287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381508642423337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61364213169449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445292720133572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351955124667158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258511846956311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51176913854844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94353077434632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103517703545055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341272786970437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352705414987409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710755853630951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506281310546676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-0.000715393777817819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350425607221117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629420914247958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115204007562969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572689449190161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134140160991747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391188799786202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648163599287732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325622110461593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839347787964583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5021489323123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374182295674529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153410328022124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137618336347839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174985735038743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81689755030221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34927172919432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0.000324469616930112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416562867883397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131681307691811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506894731159494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935120641258658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-0.00170307366876843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298317617896082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829664896739357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574739869380072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22717885038665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110745887373875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413767702689649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-0.0015571445823005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15245003372219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347212605827405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12040890130088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436391553121285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885669102132136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147487467392039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167654457829932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187816734256012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435340920619268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902155968481644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0.00187856145735421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0.000233219890113268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-0.00141138286825204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71638559687866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600443397024298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115918079030164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0.00104659784875638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325284304455875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740062559596766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83470830394733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0.00128207085299581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178224093131119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228313577635397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09023259007529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2851819122585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766569031974995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104623891585068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132586059587121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23330833697029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4245527467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78</v>
      </c>
      <c r="C4" s="31" t="n">
        <f aca="true">INDIRECT(ADDRESS(12+(ROW()-4)*3+(COLUMN()-2),2,3,TRUE(),"RawDataInput"))</f>
        <v>34.103892</v>
      </c>
      <c r="D4" s="32" t="n">
        <f aca="true">INDIRECT(ADDRESS(12+(ROW()-4)*3+(COLUMN()-4),3,3,TRUE(),"RawDataInput"))</f>
        <v>-63.813246</v>
      </c>
      <c r="E4" s="33" t="n">
        <f aca="true">INDIRECT(ADDRESS(12+(ROW()-4)*3+(COLUMN()-4),3,3,TRUE(),"RawDataInput"))</f>
        <v>-31.572005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8989</v>
      </c>
      <c r="C5" s="36" t="n">
        <f aca="true">INDIRECT(ADDRESS(12+(ROW()-4)*3+(COLUMN()-2),2,3,TRUE(),"RawDataInput"))</f>
        <v>33.46657</v>
      </c>
      <c r="D5" s="37" t="n">
        <f aca="true">INDIRECT(ADDRESS(12+(ROW()-4)*3+(COLUMN()-4),3,3,TRUE(),"RawDataInput"))</f>
        <v>-47.938576</v>
      </c>
      <c r="E5" s="38" t="n">
        <f aca="true">INDIRECT(ADDRESS(12+(ROW()-4)*3+(COLUMN()-4),3,3,TRUE(),"RawDataInput"))</f>
        <v>-31.571924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26</v>
      </c>
      <c r="C6" s="36" t="n">
        <f aca="true">INDIRECT(ADDRESS(12+(ROW()-4)*3+(COLUMN()-2),2,3,TRUE(),"RawDataInput"))</f>
        <v>32.829416</v>
      </c>
      <c r="D6" s="37" t="n">
        <f aca="true">INDIRECT(ADDRESS(12+(ROW()-4)*3+(COLUMN()-4),3,3,TRUE(),"RawDataInput"))</f>
        <v>-32.063744</v>
      </c>
      <c r="E6" s="38" t="n">
        <f aca="true">INDIRECT(ADDRESS(12+(ROW()-4)*3+(COLUMN()-4),3,3,TRUE(),"RawDataInput"))</f>
        <v>-31.571781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19</v>
      </c>
      <c r="C7" s="36" t="n">
        <f aca="true">INDIRECT(ADDRESS(12+(ROW()-4)*3+(COLUMN()-2),2,3,TRUE(),"RawDataInput"))</f>
        <v>32.192048</v>
      </c>
      <c r="D7" s="37" t="n">
        <f aca="true">INDIRECT(ADDRESS(12+(ROW()-4)*3+(COLUMN()-4),3,3,TRUE(),"RawDataInput"))</f>
        <v>-16.188933</v>
      </c>
      <c r="E7" s="38" t="n">
        <f aca="true">INDIRECT(ADDRESS(12+(ROW()-4)*3+(COLUMN()-4),3,3,TRUE(),"RawDataInput"))</f>
        <v>-31.571771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17</v>
      </c>
      <c r="C8" s="36" t="n">
        <f aca="true">INDIRECT(ADDRESS(12+(ROW()-4)*3+(COLUMN()-2),2,3,TRUE(),"RawDataInput"))</f>
        <v>31.554772</v>
      </c>
      <c r="D8" s="37" t="n">
        <f aca="true">INDIRECT(ADDRESS(12+(ROW()-4)*3+(COLUMN()-4),3,3,TRUE(),"RawDataInput"))</f>
        <v>-0.314273</v>
      </c>
      <c r="E8" s="38" t="n">
        <f aca="true">INDIRECT(ADDRESS(12+(ROW()-4)*3+(COLUMN()-4),3,3,TRUE(),"RawDataInput"))</f>
        <v>-31.57177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827</v>
      </c>
      <c r="C9" s="36" t="n">
        <f aca="true">INDIRECT(ADDRESS(12+(ROW()-4)*3+(COLUMN()-2),2,3,TRUE(),"RawDataInput"))</f>
        <v>18.341912</v>
      </c>
      <c r="D9" s="37" t="n">
        <f aca="true">INDIRECT(ADDRESS(12+(ROW()-4)*3+(COLUMN()-4),3,3,TRUE(),"RawDataInput"))</f>
        <v>-63.813293</v>
      </c>
      <c r="E9" s="38" t="n">
        <f aca="true">INDIRECT(ADDRESS(12+(ROW()-4)*3+(COLUMN()-4),3,3,TRUE(),"RawDataInput"))</f>
        <v>-15.797905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32</v>
      </c>
      <c r="C10" s="36" t="n">
        <f aca="true">INDIRECT(ADDRESS(12+(ROW()-4)*3+(COLUMN()-2),2,3,TRUE(),"RawDataInput"))</f>
        <v>17.704687</v>
      </c>
      <c r="D10" s="37" t="n">
        <f aca="true">INDIRECT(ADDRESS(12+(ROW()-4)*3+(COLUMN()-4),3,3,TRUE(),"RawDataInput"))</f>
        <v>-47.938631</v>
      </c>
      <c r="E10" s="38" t="n">
        <f aca="true">INDIRECT(ADDRESS(12+(ROW()-4)*3+(COLUMN()-4),3,3,TRUE(),"RawDataInput"))</f>
        <v>-15.797928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892</v>
      </c>
      <c r="C11" s="36" t="n">
        <f aca="true">INDIRECT(ADDRESS(12+(ROW()-4)*3+(COLUMN()-2),2,3,TRUE(),"RawDataInput"))</f>
        <v>17.067523</v>
      </c>
      <c r="D11" s="37" t="n">
        <f aca="true">INDIRECT(ADDRESS(12+(ROW()-4)*3+(COLUMN()-4),3,3,TRUE(),"RawDataInput"))</f>
        <v>-32.063776</v>
      </c>
      <c r="E11" s="38" t="n">
        <f aca="true">INDIRECT(ADDRESS(12+(ROW()-4)*3+(COLUMN()-4),3,3,TRUE(),"RawDataInput"))</f>
        <v>-15.797796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99</v>
      </c>
      <c r="C12" s="36" t="n">
        <f aca="true">INDIRECT(ADDRESS(12+(ROW()-4)*3+(COLUMN()-2),2,3,TRUE(),"RawDataInput"))</f>
        <v>16.430047</v>
      </c>
      <c r="D12" s="37" t="n">
        <f aca="true">INDIRECT(ADDRESS(12+(ROW()-4)*3+(COLUMN()-4),3,3,TRUE(),"RawDataInput"))</f>
        <v>-16.188877</v>
      </c>
      <c r="E12" s="38" t="n">
        <f aca="true">INDIRECT(ADDRESS(12+(ROW()-4)*3+(COLUMN()-4),3,3,TRUE(),"RawDataInput"))</f>
        <v>-15.79788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4043</v>
      </c>
      <c r="C13" s="36" t="n">
        <f aca="true">INDIRECT(ADDRESS(12+(ROW()-4)*3+(COLUMN()-2),2,3,TRUE(),"RawDataInput"))</f>
        <v>15.792865</v>
      </c>
      <c r="D13" s="37" t="n">
        <f aca="true">INDIRECT(ADDRESS(12+(ROW()-4)*3+(COLUMN()-4),3,3,TRUE(),"RawDataInput"))</f>
        <v>-0.314019</v>
      </c>
      <c r="E13" s="38" t="n">
        <f aca="true">INDIRECT(ADDRESS(12+(ROW()-4)*3+(COLUMN()-4),3,3,TRUE(),"RawDataInput"))</f>
        <v>-15.797776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904</v>
      </c>
      <c r="C14" s="36" t="n">
        <f aca="true">INDIRECT(ADDRESS(12+(ROW()-4)*3+(COLUMN()-2),2,3,TRUE(),"RawDataInput"))</f>
        <v>2.580019</v>
      </c>
      <c r="D14" s="37" t="n">
        <f aca="true">INDIRECT(ADDRESS(12+(ROW()-4)*3+(COLUMN()-4),3,3,TRUE(),"RawDataInput"))</f>
        <v>-63.813318</v>
      </c>
      <c r="E14" s="38" t="n">
        <f aca="true">INDIRECT(ADDRESS(12+(ROW()-4)*3+(COLUMN()-4),3,3,TRUE(),"RawDataInput"))</f>
        <v>-0.023859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902</v>
      </c>
      <c r="C15" s="36" t="n">
        <f aca="true">INDIRECT(ADDRESS(12+(ROW()-4)*3+(COLUMN()-2),2,3,TRUE(),"RawDataInput"))</f>
        <v>1.94288</v>
      </c>
      <c r="D15" s="37" t="n">
        <f aca="true">INDIRECT(ADDRESS(12+(ROW()-4)*3+(COLUMN()-4),3,3,TRUE(),"RawDataInput"))</f>
        <v>-47.938666</v>
      </c>
      <c r="E15" s="38" t="n">
        <f aca="true">INDIRECT(ADDRESS(12+(ROW()-4)*3+(COLUMN()-4),3,3,TRUE(),"RawDataInput"))</f>
        <v>-0.023786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786</v>
      </c>
      <c r="C16" s="36" t="n">
        <f aca="true">INDIRECT(ADDRESS(12+(ROW()-4)*3+(COLUMN()-2),2,3,TRUE(),"RawDataInput"))</f>
        <v>1.305405</v>
      </c>
      <c r="D16" s="37" t="n">
        <f aca="true">INDIRECT(ADDRESS(12+(ROW()-4)*3+(COLUMN()-4),3,3,TRUE(),"RawDataInput"))</f>
        <v>-32.06369</v>
      </c>
      <c r="E16" s="38" t="n">
        <f aca="true">INDIRECT(ADDRESS(12+(ROW()-4)*3+(COLUMN()-4),3,3,TRUE(),"RawDataInput"))</f>
        <v>-0.023762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975</v>
      </c>
      <c r="C17" s="36" t="n">
        <f aca="true">INDIRECT(ADDRESS(12+(ROW()-4)*3+(COLUMN()-2),2,3,TRUE(),"RawDataInput"))</f>
        <v>0.668121</v>
      </c>
      <c r="D17" s="37" t="n">
        <f aca="true">INDIRECT(ADDRESS(12+(ROW()-4)*3+(COLUMN()-4),3,3,TRUE(),"RawDataInput"))</f>
        <v>-16.189003</v>
      </c>
      <c r="E17" s="38" t="n">
        <f aca="true">INDIRECT(ADDRESS(12+(ROW()-4)*3+(COLUMN()-4),3,3,TRUE(),"RawDataInput"))</f>
        <v>-0.023746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8953</v>
      </c>
      <c r="C18" s="36" t="n">
        <f aca="true">INDIRECT(ADDRESS(12+(ROW()-4)*3+(COLUMN()-2),2,3,TRUE(),"RawDataInput"))</f>
        <v>0.030925</v>
      </c>
      <c r="D18" s="37" t="n">
        <f aca="true">INDIRECT(ADDRESS(12+(ROW()-4)*3+(COLUMN()-4),3,3,TRUE(),"RawDataInput"))</f>
        <v>-0.314134</v>
      </c>
      <c r="E18" s="38" t="n">
        <f aca="true">INDIRECT(ADDRESS(12+(ROW()-4)*3+(COLUMN()-4),3,3,TRUE(),"RawDataInput"))</f>
        <v>-0.023752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612</v>
      </c>
      <c r="C19" s="36" t="n">
        <f aca="true">INDIRECT(ADDRESS(12+(ROW()-4)*3+(COLUMN()-2),2,3,TRUE(),"RawDataInput"))</f>
        <v>-13.181887</v>
      </c>
      <c r="D19" s="37" t="n">
        <f aca="true">INDIRECT(ADDRESS(12+(ROW()-4)*3+(COLUMN()-4),3,3,TRUE(),"RawDataInput"))</f>
        <v>-63.813324</v>
      </c>
      <c r="E19" s="38" t="n">
        <f aca="true">INDIRECT(ADDRESS(12+(ROW()-4)*3+(COLUMN()-4),3,3,TRUE(),"RawDataInput"))</f>
        <v>15.750003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795</v>
      </c>
      <c r="C20" s="36" t="n">
        <f aca="true">INDIRECT(ADDRESS(12+(ROW()-4)*3+(COLUMN()-2),2,3,TRUE(),"RawDataInput"))</f>
        <v>-13.819214</v>
      </c>
      <c r="D20" s="37" t="n">
        <f aca="true">INDIRECT(ADDRESS(12+(ROW()-4)*3+(COLUMN()-4),3,3,TRUE(),"RawDataInput"))</f>
        <v>-47.938491</v>
      </c>
      <c r="E20" s="38" t="n">
        <f aca="true">INDIRECT(ADDRESS(12+(ROW()-4)*3+(COLUMN()-4),3,3,TRUE(),"RawDataInput"))</f>
        <v>15.750191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877</v>
      </c>
      <c r="C21" s="36" t="n">
        <f aca="true">INDIRECT(ADDRESS(12+(ROW()-4)*3+(COLUMN()-2),2,3,TRUE(),"RawDataInput"))</f>
        <v>-14.45638</v>
      </c>
      <c r="D21" s="37" t="n">
        <f aca="true">INDIRECT(ADDRESS(12+(ROW()-4)*3+(COLUMN()-4),3,3,TRUE(),"RawDataInput"))</f>
        <v>-32.063807</v>
      </c>
      <c r="E21" s="38" t="n">
        <f aca="true">INDIRECT(ADDRESS(12+(ROW()-4)*3+(COLUMN()-4),3,3,TRUE(),"RawDataInput"))</f>
        <v>15.750127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52</v>
      </c>
      <c r="C22" s="36" t="n">
        <f aca="true">INDIRECT(ADDRESS(12+(ROW()-4)*3+(COLUMN()-2),2,3,TRUE(),"RawDataInput"))</f>
        <v>-15.093663</v>
      </c>
      <c r="D22" s="37" t="n">
        <f aca="true">INDIRECT(ADDRESS(12+(ROW()-4)*3+(COLUMN()-4),3,3,TRUE(),"RawDataInput"))</f>
        <v>-16.18903</v>
      </c>
      <c r="E22" s="38" t="n">
        <f aca="true">INDIRECT(ADDRESS(12+(ROW()-4)*3+(COLUMN()-4),3,3,TRUE(),"RawDataInput"))</f>
        <v>15.750249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2</v>
      </c>
      <c r="C23" s="36" t="n">
        <f aca="true">INDIRECT(ADDRESS(12+(ROW()-4)*3+(COLUMN()-2),2,3,TRUE(),"RawDataInput"))</f>
        <v>-15.731045</v>
      </c>
      <c r="D23" s="37" t="n">
        <f aca="true">INDIRECT(ADDRESS(12+(ROW()-4)*3+(COLUMN()-4),3,3,TRUE(),"RawDataInput"))</f>
        <v>-0.314168</v>
      </c>
      <c r="E23" s="38" t="n">
        <f aca="true">INDIRECT(ADDRESS(12+(ROW()-4)*3+(COLUMN()-4),3,3,TRUE(),"RawDataInput"))</f>
        <v>15.750258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857</v>
      </c>
      <c r="C24" s="36" t="n">
        <f aca="true">INDIRECT(ADDRESS(12+(ROW()-4)*3+(COLUMN()-2),2,3,TRUE(),"RawDataInput"))</f>
        <v>-28.94392</v>
      </c>
      <c r="D24" s="37" t="n">
        <f aca="true">INDIRECT(ADDRESS(12+(ROW()-4)*3+(COLUMN()-4),3,3,TRUE(),"RawDataInput"))</f>
        <v>-63.813313</v>
      </c>
      <c r="E24" s="38" t="n">
        <f aca="true">INDIRECT(ADDRESS(12+(ROW()-4)*3+(COLUMN()-4),3,3,TRUE(),"RawDataInput"))</f>
        <v>31.524024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2</v>
      </c>
      <c r="C25" s="36" t="n">
        <f aca="true">INDIRECT(ADDRESS(12+(ROW()-4)*3+(COLUMN()-2),2,3,TRUE(),"RawDataInput"))</f>
        <v>-29.58115</v>
      </c>
      <c r="D25" s="37" t="n">
        <f aca="true">INDIRECT(ADDRESS(12+(ROW()-4)*3+(COLUMN()-4),3,3,TRUE(),"RawDataInput"))</f>
        <v>-47.938593</v>
      </c>
      <c r="E25" s="38" t="n">
        <f aca="true">INDIRECT(ADDRESS(12+(ROW()-4)*3+(COLUMN()-4),3,3,TRUE(),"RawDataInput"))</f>
        <v>31.524112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05</v>
      </c>
      <c r="C26" s="36" t="n">
        <f aca="true">INDIRECT(ADDRESS(12+(ROW()-4)*3+(COLUMN()-2),2,3,TRUE(),"RawDataInput"))</f>
        <v>-30.218515</v>
      </c>
      <c r="D26" s="37" t="n">
        <f aca="true">INDIRECT(ADDRESS(12+(ROW()-4)*3+(COLUMN()-4),3,3,TRUE(),"RawDataInput"))</f>
        <v>-32.063709</v>
      </c>
      <c r="E26" s="38" t="n">
        <f aca="true">INDIRECT(ADDRESS(12+(ROW()-4)*3+(COLUMN()-4),3,3,TRUE(),"RawDataInput"))</f>
        <v>31.524167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59</v>
      </c>
      <c r="C27" s="36" t="n">
        <f aca="true">INDIRECT(ADDRESS(12+(ROW()-4)*3+(COLUMN()-2),2,3,TRUE(),"RawDataInput"))</f>
        <v>-30.85569</v>
      </c>
      <c r="D27" s="37" t="n">
        <f aca="true">INDIRECT(ADDRESS(12+(ROW()-4)*3+(COLUMN()-4),3,3,TRUE(),"RawDataInput"))</f>
        <v>-16.188844</v>
      </c>
      <c r="E27" s="38" t="n">
        <f aca="true">INDIRECT(ADDRESS(12+(ROW()-4)*3+(COLUMN()-4),3,3,TRUE(),"RawDataInput"))</f>
        <v>31.524096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3</v>
      </c>
      <c r="C28" s="41" t="n">
        <f aca="true">INDIRECT(ADDRESS(12+(ROW()-4)*3+(COLUMN()-2),2,3,TRUE(),"RawDataInput"))</f>
        <v>-31.493079</v>
      </c>
      <c r="D28" s="22" t="n">
        <f aca="true">INDIRECT(ADDRESS(12+(ROW()-4)*3+(COLUMN()-4),3,3,TRUE(),"RawDataInput"))</f>
        <v>-0.314084</v>
      </c>
      <c r="E28" s="42" t="n">
        <f aca="true">INDIRECT(ADDRESS(12+(ROW()-4)*3+(COLUMN()-4),3,3,TRUE(),"RawDataInput"))</f>
        <v>31.524206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429</v>
      </c>
      <c r="C29" s="33" t="n">
        <f aca="true">INDIRECT(ADDRESS(12+(ROW()-4)*3+(COLUMN()-2),2,3,TRUE(),"RawDataInput"))</f>
        <v>31.528791</v>
      </c>
      <c r="D29" s="32" t="n">
        <f aca="true">INDIRECT(ADDRESS(12+(ROW()-4)*3+(COLUMN()-4),3,3,TRUE(),"RawDataInput"))</f>
        <v>0.278178</v>
      </c>
      <c r="E29" s="33" t="n">
        <f aca="true">INDIRECT(ADDRESS(12+(ROW()-4)*3+(COLUMN()-4),3,3,TRUE(),"RawDataInput"))</f>
        <v>-31.56616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932</v>
      </c>
      <c r="C30" s="38" t="n">
        <f aca="true">INDIRECT(ADDRESS(12+(ROW()-4)*3+(COLUMN()-2),2,3,TRUE(),"RawDataInput"))</f>
        <v>30.892672</v>
      </c>
      <c r="D30" s="37" t="n">
        <f aca="true">INDIRECT(ADDRESS(12+(ROW()-4)*3+(COLUMN()-4),3,3,TRUE(),"RawDataInput"))</f>
        <v>16.151895</v>
      </c>
      <c r="E30" s="38" t="n">
        <f aca="true">INDIRECT(ADDRESS(12+(ROW()-4)*3+(COLUMN()-4),3,3,TRUE(),"RawDataInput"))</f>
        <v>-31.564534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334</v>
      </c>
      <c r="C31" s="38" t="n">
        <f aca="true">INDIRECT(ADDRESS(12+(ROW()-4)*3+(COLUMN()-2),2,3,TRUE(),"RawDataInput"))</f>
        <v>30.254158</v>
      </c>
      <c r="D31" s="37" t="n">
        <f aca="true">INDIRECT(ADDRESS(12+(ROW()-4)*3+(COLUMN()-4),3,3,TRUE(),"RawDataInput"))</f>
        <v>32.027935</v>
      </c>
      <c r="E31" s="38" t="n">
        <f aca="true">INDIRECT(ADDRESS(12+(ROW()-4)*3+(COLUMN()-4),3,3,TRUE(),"RawDataInput"))</f>
        <v>-31.566181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178</v>
      </c>
      <c r="C32" s="38" t="n">
        <f aca="true">INDIRECT(ADDRESS(12+(ROW()-4)*3+(COLUMN()-2),2,3,TRUE(),"RawDataInput"))</f>
        <v>29.61687</v>
      </c>
      <c r="D32" s="37" t="n">
        <f aca="true">INDIRECT(ADDRESS(12+(ROW()-4)*3+(COLUMN()-4),3,3,TRUE(),"RawDataInput"))</f>
        <v>47.902968</v>
      </c>
      <c r="E32" s="38" t="n">
        <f aca="true">INDIRECT(ADDRESS(12+(ROW()-4)*3+(COLUMN()-4),3,3,TRUE(),"RawDataInput"))</f>
        <v>-31.566125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797</v>
      </c>
      <c r="C33" s="38" t="n">
        <f aca="true">INDIRECT(ADDRESS(12+(ROW()-4)*3+(COLUMN()-2),2,3,TRUE(),"RawDataInput"))</f>
        <v>28.97955</v>
      </c>
      <c r="D33" s="37" t="n">
        <f aca="true">INDIRECT(ADDRESS(12+(ROW()-4)*3+(COLUMN()-4),3,3,TRUE(),"RawDataInput"))</f>
        <v>63.777705</v>
      </c>
      <c r="E33" s="38" t="n">
        <f aca="true">INDIRECT(ADDRESS(12+(ROW()-4)*3+(COLUMN()-4),3,3,TRUE(),"RawDataInput"))</f>
        <v>-31.566207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457</v>
      </c>
      <c r="C34" s="38" t="n">
        <f aca="true">INDIRECT(ADDRESS(12+(ROW()-4)*3+(COLUMN()-2),2,3,TRUE(),"RawDataInput"))</f>
        <v>15.766792</v>
      </c>
      <c r="D34" s="37" t="n">
        <f aca="true">INDIRECT(ADDRESS(12+(ROW()-4)*3+(COLUMN()-4),3,3,TRUE(),"RawDataInput"))</f>
        <v>0.278333</v>
      </c>
      <c r="E34" s="38" t="n">
        <f aca="true">INDIRECT(ADDRESS(12+(ROW()-4)*3+(COLUMN()-4),3,3,TRUE(),"RawDataInput"))</f>
        <v>-15.792071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774</v>
      </c>
      <c r="C35" s="38" t="n">
        <f aca="true">INDIRECT(ADDRESS(12+(ROW()-4)*3+(COLUMN()-2),2,3,TRUE(),"RawDataInput"))</f>
        <v>15.131331</v>
      </c>
      <c r="D35" s="37" t="n">
        <f aca="true">INDIRECT(ADDRESS(12+(ROW()-4)*3+(COLUMN()-4),3,3,TRUE(),"RawDataInput"))</f>
        <v>16.151386</v>
      </c>
      <c r="E35" s="38" t="n">
        <f aca="true">INDIRECT(ADDRESS(12+(ROW()-4)*3+(COLUMN()-4),3,3,TRUE(),"RawDataInput"))</f>
        <v>-15.789675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54</v>
      </c>
      <c r="C36" s="38" t="n">
        <f aca="true">INDIRECT(ADDRESS(12+(ROW()-4)*3+(COLUMN()-2),2,3,TRUE(),"RawDataInput"))</f>
        <v>14.492264</v>
      </c>
      <c r="D36" s="37" t="n">
        <f aca="true">INDIRECT(ADDRESS(12+(ROW()-4)*3+(COLUMN()-4),3,3,TRUE(),"RawDataInput"))</f>
        <v>32.028007</v>
      </c>
      <c r="E36" s="38" t="n">
        <f aca="true">INDIRECT(ADDRESS(12+(ROW()-4)*3+(COLUMN()-4),3,3,TRUE(),"RawDataInput"))</f>
        <v>-15.791992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193</v>
      </c>
      <c r="C37" s="38" t="n">
        <f aca="true">INDIRECT(ADDRESS(12+(ROW()-4)*3+(COLUMN()-2),2,3,TRUE(),"RawDataInput"))</f>
        <v>13.854887</v>
      </c>
      <c r="D37" s="37" t="n">
        <f aca="true">INDIRECT(ADDRESS(12+(ROW()-4)*3+(COLUMN()-4),3,3,TRUE(),"RawDataInput"))</f>
        <v>47.902853</v>
      </c>
      <c r="E37" s="38" t="n">
        <f aca="true">INDIRECT(ADDRESS(12+(ROW()-4)*3+(COLUMN()-4),3,3,TRUE(),"RawDataInput"))</f>
        <v>-15.792024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07</v>
      </c>
      <c r="C38" s="38" t="n">
        <f aca="true">INDIRECT(ADDRESS(12+(ROW()-4)*3+(COLUMN()-2),2,3,TRUE(),"RawDataInput"))</f>
        <v>13.217567</v>
      </c>
      <c r="D38" s="37" t="n">
        <f aca="true">INDIRECT(ADDRESS(12+(ROW()-4)*3+(COLUMN()-4),3,3,TRUE(),"RawDataInput"))</f>
        <v>63.777667</v>
      </c>
      <c r="E38" s="38" t="n">
        <f aca="true">INDIRECT(ADDRESS(12+(ROW()-4)*3+(COLUMN()-4),3,3,TRUE(),"RawDataInput"))</f>
        <v>-15.792099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562</v>
      </c>
      <c r="C39" s="38" t="n">
        <f aca="true">INDIRECT(ADDRESS(12+(ROW()-4)*3+(COLUMN()-2),2,3,TRUE(),"RawDataInput"))</f>
        <v>0.004948</v>
      </c>
      <c r="D39" s="37" t="n">
        <f aca="true">INDIRECT(ADDRESS(12+(ROW()-4)*3+(COLUMN()-4),3,3,TRUE(),"RawDataInput"))</f>
        <v>0.27831</v>
      </c>
      <c r="E39" s="38" t="n">
        <f aca="true">INDIRECT(ADDRESS(12+(ROW()-4)*3+(COLUMN()-4),3,3,TRUE(),"RawDataInput"))</f>
        <v>-0.018036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8079</v>
      </c>
      <c r="C40" s="38" t="n">
        <f aca="true">INDIRECT(ADDRESS(12+(ROW()-4)*3+(COLUMN()-2),2,3,TRUE(),"RawDataInput"))</f>
        <v>-0.631329</v>
      </c>
      <c r="D40" s="37" t="n">
        <f aca="true">INDIRECT(ADDRESS(12+(ROW()-4)*3+(COLUMN()-4),3,3,TRUE(),"RawDataInput"))</f>
        <v>16.151968</v>
      </c>
      <c r="E40" s="38" t="n">
        <f aca="true">INDIRECT(ADDRESS(12+(ROW()-4)*3+(COLUMN()-4),3,3,TRUE(),"RawDataInput"))</f>
        <v>-0.016547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58</v>
      </c>
      <c r="C41" s="38" t="n">
        <f aca="true">INDIRECT(ADDRESS(12+(ROW()-4)*3+(COLUMN()-2),2,3,TRUE(),"RawDataInput"))</f>
        <v>-1.269774</v>
      </c>
      <c r="D41" s="37" t="n">
        <f aca="true">INDIRECT(ADDRESS(12+(ROW()-4)*3+(COLUMN()-4),3,3,TRUE(),"RawDataInput"))</f>
        <v>32.027898</v>
      </c>
      <c r="E41" s="38" t="n">
        <f aca="true">INDIRECT(ADDRESS(12+(ROW()-4)*3+(COLUMN()-4),3,3,TRUE(),"RawDataInput"))</f>
        <v>-0.018142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87</v>
      </c>
      <c r="C42" s="38" t="n">
        <f aca="true">INDIRECT(ADDRESS(12+(ROW()-4)*3+(COLUMN()-2),2,3,TRUE(),"RawDataInput"))</f>
        <v>-1.906961</v>
      </c>
      <c r="D42" s="37" t="n">
        <f aca="true">INDIRECT(ADDRESS(12+(ROW()-4)*3+(COLUMN()-4),3,3,TRUE(),"RawDataInput"))</f>
        <v>47.902759</v>
      </c>
      <c r="E42" s="38" t="n">
        <f aca="true">INDIRECT(ADDRESS(12+(ROW()-4)*3+(COLUMN()-4),3,3,TRUE(),"RawDataInput"))</f>
        <v>-0.018165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15</v>
      </c>
      <c r="C43" s="38" t="n">
        <f aca="true">INDIRECT(ADDRESS(12+(ROW()-4)*3+(COLUMN()-2),2,3,TRUE(),"RawDataInput"))</f>
        <v>-2.544382</v>
      </c>
      <c r="D43" s="37" t="n">
        <f aca="true">INDIRECT(ADDRESS(12+(ROW()-4)*3+(COLUMN()-4),3,3,TRUE(),"RawDataInput"))</f>
        <v>63.777652</v>
      </c>
      <c r="E43" s="38" t="n">
        <f aca="true">INDIRECT(ADDRESS(12+(ROW()-4)*3+(COLUMN()-4),3,3,TRUE(),"RawDataInput"))</f>
        <v>-0.018133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41</v>
      </c>
      <c r="C44" s="38" t="n">
        <f aca="true">INDIRECT(ADDRESS(12+(ROW()-4)*3+(COLUMN()-2),2,3,TRUE(),"RawDataInput"))</f>
        <v>-15.757126</v>
      </c>
      <c r="D44" s="37" t="n">
        <f aca="true">INDIRECT(ADDRESS(12+(ROW()-4)*3+(COLUMN()-4),3,3,TRUE(),"RawDataInput"))</f>
        <v>0.278287</v>
      </c>
      <c r="E44" s="38" t="n">
        <f aca="true">INDIRECT(ADDRESS(12+(ROW()-4)*3+(COLUMN()-4),3,3,TRUE(),"RawDataInput"))</f>
        <v>15.755869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924</v>
      </c>
      <c r="C45" s="38" t="n">
        <f aca="true">INDIRECT(ADDRESS(12+(ROW()-4)*3+(COLUMN()-2),2,3,TRUE(),"RawDataInput"))</f>
        <v>-16.392745</v>
      </c>
      <c r="D45" s="37" t="n">
        <f aca="true">INDIRECT(ADDRESS(12+(ROW()-4)*3+(COLUMN()-4),3,3,TRUE(),"RawDataInput"))</f>
        <v>16.151392</v>
      </c>
      <c r="E45" s="38" t="n">
        <f aca="true">INDIRECT(ADDRESS(12+(ROW()-4)*3+(COLUMN()-4),3,3,TRUE(),"RawDataInput"))</f>
        <v>15.758215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6</v>
      </c>
      <c r="C46" s="38" t="n">
        <f aca="true">INDIRECT(ADDRESS(12+(ROW()-4)*3+(COLUMN()-2),2,3,TRUE(),"RawDataInput"))</f>
        <v>-17.031664</v>
      </c>
      <c r="D46" s="37" t="n">
        <f aca="true">INDIRECT(ADDRESS(12+(ROW()-4)*3+(COLUMN()-4),3,3,TRUE(),"RawDataInput"))</f>
        <v>32.027991</v>
      </c>
      <c r="E46" s="38" t="n">
        <f aca="true">INDIRECT(ADDRESS(12+(ROW()-4)*3+(COLUMN()-4),3,3,TRUE(),"RawDataInput"))</f>
        <v>15.755973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455</v>
      </c>
      <c r="C47" s="38" t="n">
        <f aca="true">INDIRECT(ADDRESS(12+(ROW()-4)*3+(COLUMN()-2),2,3,TRUE(),"RawDataInput"))</f>
        <v>-17.66896</v>
      </c>
      <c r="D47" s="37" t="n">
        <f aca="true">INDIRECT(ADDRESS(12+(ROW()-4)*3+(COLUMN()-4),3,3,TRUE(),"RawDataInput"))</f>
        <v>47.902877</v>
      </c>
      <c r="E47" s="38" t="n">
        <f aca="true">INDIRECT(ADDRESS(12+(ROW()-4)*3+(COLUMN()-4),3,3,TRUE(),"RawDataInput"))</f>
        <v>15.755955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198</v>
      </c>
      <c r="C48" s="38" t="n">
        <f aca="true">INDIRECT(ADDRESS(12+(ROW()-4)*3+(COLUMN()-2),2,3,TRUE(),"RawDataInput"))</f>
        <v>-18.306283</v>
      </c>
      <c r="D48" s="37" t="n">
        <f aca="true">INDIRECT(ADDRESS(12+(ROW()-4)*3+(COLUMN()-4),3,3,TRUE(),"RawDataInput"))</f>
        <v>63.777654</v>
      </c>
      <c r="E48" s="38" t="n">
        <f aca="true">INDIRECT(ADDRESS(12+(ROW()-4)*3+(COLUMN()-4),3,3,TRUE(),"RawDataInput"))</f>
        <v>15.75589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499</v>
      </c>
      <c r="C49" s="38" t="n">
        <f aca="true">INDIRECT(ADDRESS(12+(ROW()-4)*3+(COLUMN()-2),2,3,TRUE(),"RawDataInput"))</f>
        <v>-31.51904</v>
      </c>
      <c r="D49" s="37" t="n">
        <f aca="true">INDIRECT(ADDRESS(12+(ROW()-4)*3+(COLUMN()-4),3,3,TRUE(),"RawDataInput"))</f>
        <v>0.278175</v>
      </c>
      <c r="E49" s="38" t="n">
        <f aca="true">INDIRECT(ADDRESS(12+(ROW()-4)*3+(COLUMN()-4),3,3,TRUE(),"RawDataInput"))</f>
        <v>31.530011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178</v>
      </c>
      <c r="C50" s="38" t="n">
        <f aca="true">INDIRECT(ADDRESS(12+(ROW()-4)*3+(COLUMN()-2),2,3,TRUE(),"RawDataInput"))</f>
        <v>-32.155077</v>
      </c>
      <c r="D50" s="37" t="n">
        <f aca="true">INDIRECT(ADDRESS(12+(ROW()-4)*3+(COLUMN()-4),3,3,TRUE(),"RawDataInput"))</f>
        <v>16.151909</v>
      </c>
      <c r="E50" s="38" t="n">
        <f aca="true">INDIRECT(ADDRESS(12+(ROW()-4)*3+(COLUMN()-4),3,3,TRUE(),"RawDataInput"))</f>
        <v>31.531544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532</v>
      </c>
      <c r="C51" s="38" t="n">
        <f aca="true">INDIRECT(ADDRESS(12+(ROW()-4)*3+(COLUMN()-2),2,3,TRUE(),"RawDataInput"))</f>
        <v>-32.793695</v>
      </c>
      <c r="D51" s="37" t="n">
        <f aca="true">INDIRECT(ADDRESS(12+(ROW()-4)*3+(COLUMN()-4),3,3,TRUE(),"RawDataInput"))</f>
        <v>32.028005</v>
      </c>
      <c r="E51" s="38" t="n">
        <f aca="true">INDIRECT(ADDRESS(12+(ROW()-4)*3+(COLUMN()-4),3,3,TRUE(),"RawDataInput"))</f>
        <v>31.529807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95</v>
      </c>
      <c r="C52" s="38" t="n">
        <f aca="true">INDIRECT(ADDRESS(12+(ROW()-4)*3+(COLUMN()-2),2,3,TRUE(),"RawDataInput"))</f>
        <v>-33.430998</v>
      </c>
      <c r="D52" s="37" t="n">
        <f aca="true">INDIRECT(ADDRESS(12+(ROW()-4)*3+(COLUMN()-4),3,3,TRUE(),"RawDataInput"))</f>
        <v>47.902817</v>
      </c>
      <c r="E52" s="38" t="n">
        <f aca="true">INDIRECT(ADDRESS(12+(ROW()-4)*3+(COLUMN()-4),3,3,TRUE(),"RawDataInput"))</f>
        <v>31.529878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46</v>
      </c>
      <c r="C53" s="42" t="n">
        <f aca="true">INDIRECT(ADDRESS(12+(ROW()-4)*3+(COLUMN()-2),2,3,TRUE(),"RawDataInput"))</f>
        <v>-34.06823</v>
      </c>
      <c r="D53" s="22" t="n">
        <f aca="true">INDIRECT(ADDRESS(12+(ROW()-4)*3+(COLUMN()-4),3,3,TRUE(),"RawDataInput"))</f>
        <v>63.777776</v>
      </c>
      <c r="E53" s="42" t="n">
        <f aca="true">INDIRECT(ADDRESS(12+(ROW()-4)*3+(COLUMN()-4),3,3,TRUE(),"RawDataInput"))</f>
        <v>31.529816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815</v>
      </c>
      <c r="C54" s="33" t="n">
        <f aca="true">INDIRECT(ADDRESS(12+(ROW()-4)*3+(COLUMN()-2),2,3,TRUE(),"RawDataInput"))</f>
        <v>37.347748</v>
      </c>
      <c r="D54" s="32" t="n">
        <f aca="true">INDIRECT(ADDRESS(12+(ROW()-4)*3+(COLUMN()-4),3,3,TRUE(),"RawDataInput"))</f>
        <v>-12.226931</v>
      </c>
      <c r="E54" s="33" t="n">
        <f aca="true">INDIRECT(ADDRESS(12+(ROW()-4)*3+(COLUMN()-4),3,3,TRUE(),"RawDataInput"))</f>
        <v>-37.347486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6895</v>
      </c>
      <c r="C55" s="38" t="n">
        <f aca="true">INDIRECT(ADDRESS(12+(ROW()-4)*3+(COLUMN()-2),2,3,TRUE(),"RawDataInput"))</f>
        <v>37.347792</v>
      </c>
      <c r="D55" s="37" t="n">
        <f aca="true">INDIRECT(ADDRESS(12+(ROW()-4)*3+(COLUMN()-4),3,3,TRUE(),"RawDataInput"))</f>
        <v>-11.226966</v>
      </c>
      <c r="E55" s="38" t="n">
        <f aca="true">INDIRECT(ADDRESS(12+(ROW()-4)*3+(COLUMN()-4),3,3,TRUE(),"RawDataInput"))</f>
        <v>-37.347555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877</v>
      </c>
      <c r="C56" s="38" t="n">
        <f aca="true">INDIRECT(ADDRESS(12+(ROW()-4)*3+(COLUMN()-2),2,3,TRUE(),"RawDataInput"))</f>
        <v>36.347805</v>
      </c>
      <c r="D56" s="37" t="n">
        <f aca="true">INDIRECT(ADDRESS(12+(ROW()-4)*3+(COLUMN()-4),3,3,TRUE(),"RawDataInput"))</f>
        <v>-12.226968</v>
      </c>
      <c r="E56" s="38" t="n">
        <f aca="true">INDIRECT(ADDRESS(12+(ROW()-4)*3+(COLUMN()-4),3,3,TRUE(),"RawDataInput"))</f>
        <v>-36.347558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863</v>
      </c>
      <c r="C57" s="38" t="n">
        <f aca="true">INDIRECT(ADDRESS(12+(ROW()-4)*3+(COLUMN()-2),2,3,TRUE(),"RawDataInput"))</f>
        <v>36.347842</v>
      </c>
      <c r="D57" s="37" t="n">
        <f aca="true">INDIRECT(ADDRESS(12+(ROW()-4)*3+(COLUMN()-4),3,3,TRUE(),"RawDataInput"))</f>
        <v>-11.227109</v>
      </c>
      <c r="E57" s="38" t="n">
        <f aca="true">INDIRECT(ADDRESS(12+(ROW()-4)*3+(COLUMN()-4),3,3,TRUE(),"RawDataInput"))</f>
        <v>-36.347521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222</v>
      </c>
      <c r="C58" s="38" t="n">
        <f aca="true">INDIRECT(ADDRESS(12+(ROW()-4)*3+(COLUMN()-2),2,3,TRUE(),"RawDataInput"))</f>
        <v>42.826364</v>
      </c>
      <c r="D58" s="37" t="n">
        <f aca="true">INDIRECT(ADDRESS(12+(ROW()-4)*3+(COLUMN()-4),3,3,TRUE(),"RawDataInput"))</f>
        <v>-5.568418</v>
      </c>
      <c r="E58" s="38" t="n">
        <f aca="true">INDIRECT(ADDRESS(12+(ROW()-4)*3+(COLUMN()-4),3,3,TRUE(),"RawDataInput"))</f>
        <v>-42.826105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68308</v>
      </c>
      <c r="C59" s="38" t="n">
        <f aca="true">INDIRECT(ADDRESS(12+(ROW()-4)*3+(COLUMN()-2),2,3,TRUE(),"RawDataInput"))</f>
        <v>42.826404</v>
      </c>
      <c r="D59" s="37" t="n">
        <f aca="true">INDIRECT(ADDRESS(12+(ROW()-4)*3+(COLUMN()-4),3,3,TRUE(),"RawDataInput"))</f>
        <v>-4.568255</v>
      </c>
      <c r="E59" s="38" t="n">
        <f aca="true">INDIRECT(ADDRESS(12+(ROW()-4)*3+(COLUMN()-4),3,3,TRUE(),"RawDataInput"))</f>
        <v>-42.826168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01</v>
      </c>
      <c r="C60" s="38" t="n">
        <f aca="true">INDIRECT(ADDRESS(12+(ROW()-4)*3+(COLUMN()-2),2,3,TRUE(),"RawDataInput"))</f>
        <v>41.82249</v>
      </c>
      <c r="D60" s="37" t="n">
        <f aca="true">INDIRECT(ADDRESS(12+(ROW()-4)*3+(COLUMN()-4),3,3,TRUE(),"RawDataInput"))</f>
        <v>-5.56826</v>
      </c>
      <c r="E60" s="38" t="n">
        <f aca="true">INDIRECT(ADDRESS(12+(ROW()-4)*3+(COLUMN()-4),3,3,TRUE(),"RawDataInput"))</f>
        <v>-41.826166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285</v>
      </c>
      <c r="C61" s="38" t="n">
        <f aca="true">INDIRECT(ADDRESS(12+(ROW()-4)*3+(COLUMN()-2),2,3,TRUE(),"RawDataInput"))</f>
        <v>41.822528</v>
      </c>
      <c r="D61" s="37" t="n">
        <f aca="true">INDIRECT(ADDRESS(12+(ROW()-4)*3+(COLUMN()-4),3,3,TRUE(),"RawDataInput"))</f>
        <v>-4.568398</v>
      </c>
      <c r="E61" s="38" t="n">
        <f aca="true">INDIRECT(ADDRESS(12+(ROW()-4)*3+(COLUMN()-4),3,3,TRUE(),"RawDataInput"))</f>
        <v>-41.826135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187</v>
      </c>
      <c r="C62" s="38" t="n">
        <f aca="true">INDIRECT(ADDRESS(12+(ROW()-4)*3+(COLUMN()-2),2,3,TRUE(),"RawDataInput"))</f>
        <v>36.881522</v>
      </c>
      <c r="D62" s="37" t="n">
        <f aca="true">INDIRECT(ADDRESS(12+(ROW()-4)*3+(COLUMN()-4),3,3,TRUE(),"RawDataInput"))</f>
        <v>0.06207</v>
      </c>
      <c r="E62" s="38" t="n">
        <f aca="true">INDIRECT(ADDRESS(12+(ROW()-4)*3+(COLUMN()-4),3,3,TRUE(),"RawDataInput"))</f>
        <v>-36.881157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095</v>
      </c>
      <c r="C63" s="38" t="n">
        <f aca="true">INDIRECT(ADDRESS(12+(ROW()-4)*3+(COLUMN()-2),2,3,TRUE(),"RawDataInput"))</f>
        <v>36.88146</v>
      </c>
      <c r="D63" s="37" t="n">
        <f aca="true">INDIRECT(ADDRESS(12+(ROW()-4)*3+(COLUMN()-4),3,3,TRUE(),"RawDataInput"))</f>
        <v>1.062137</v>
      </c>
      <c r="E63" s="38" t="n">
        <f aca="true">INDIRECT(ADDRESS(12+(ROW()-4)*3+(COLUMN()-4),3,3,TRUE(),"RawDataInput"))</f>
        <v>-36.881126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214</v>
      </c>
      <c r="C64" s="38" t="n">
        <f aca="true">INDIRECT(ADDRESS(12+(ROW()-4)*3+(COLUMN()-2),2,3,TRUE(),"RawDataInput"))</f>
        <v>35.881471</v>
      </c>
      <c r="D64" s="37" t="n">
        <f aca="true">INDIRECT(ADDRESS(12+(ROW()-4)*3+(COLUMN()-4),3,3,TRUE(),"RawDataInput"))</f>
        <v>0.062131</v>
      </c>
      <c r="E64" s="38" t="n">
        <f aca="true">INDIRECT(ADDRESS(12+(ROW()-4)*3+(COLUMN()-4),3,3,TRUE(),"RawDataInput"))</f>
        <v>-35.881126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127</v>
      </c>
      <c r="C65" s="42" t="n">
        <f aca="true">INDIRECT(ADDRESS(12+(ROW()-4)*3+(COLUMN()-2),2,3,TRUE(),"RawDataInput"))</f>
        <v>35.88151</v>
      </c>
      <c r="D65" s="22" t="n">
        <f aca="true">INDIRECT(ADDRESS(12+(ROW()-4)*3+(COLUMN()-4),3,3,TRUE(),"RawDataInput"))</f>
        <v>1.062096</v>
      </c>
      <c r="E65" s="42" t="n">
        <f aca="true">INDIRECT(ADDRESS(12+(ROW()-4)*3+(COLUMN()-4),3,3,TRUE(),"RawDataInput"))</f>
        <v>-35.88119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868</v>
      </c>
      <c r="C66" s="33" t="n">
        <f aca="true">INDIRECT(ADDRESS(12+(ROW()-4)*3+(COLUMN()-2),2,3,TRUE(),"RawDataInput"))</f>
        <v>36.670064</v>
      </c>
      <c r="D66" s="32" t="n">
        <f aca="true">INDIRECT(ADDRESS(12+(ROW()-4)*3+(COLUMN()-4),3,3,TRUE(),"RawDataInput"))</f>
        <v>32.062805</v>
      </c>
      <c r="E66" s="33" t="n">
        <f aca="true">INDIRECT(ADDRESS(12+(ROW()-4)*3+(COLUMN()-4),3,3,TRUE(),"RawDataInput"))</f>
        <v>-36.669882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6</v>
      </c>
      <c r="C67" s="38" t="n">
        <f aca="true">INDIRECT(ADDRESS(12+(ROW()-4)*3+(COLUMN()-2),2,3,TRUE(),"RawDataInput"))</f>
        <v>36.670003</v>
      </c>
      <c r="D67" s="37" t="n">
        <f aca="true">INDIRECT(ADDRESS(12+(ROW()-4)*3+(COLUMN()-4),3,3,TRUE(),"RawDataInput"))</f>
        <v>33.062746</v>
      </c>
      <c r="E67" s="38" t="n">
        <f aca="true">INDIRECT(ADDRESS(12+(ROW()-4)*3+(COLUMN()-4),3,3,TRUE(),"RawDataInput"))</f>
        <v>-36.669845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803</v>
      </c>
      <c r="C68" s="38" t="n">
        <f aca="true">INDIRECT(ADDRESS(12+(ROW()-4)*3+(COLUMN()-2),2,3,TRUE(),"RawDataInput"))</f>
        <v>35.670019</v>
      </c>
      <c r="D68" s="37" t="n">
        <f aca="true">INDIRECT(ADDRESS(12+(ROW()-4)*3+(COLUMN()-4),3,3,TRUE(),"RawDataInput"))</f>
        <v>32.062763</v>
      </c>
      <c r="E68" s="38" t="n">
        <f aca="true">INDIRECT(ADDRESS(12+(ROW()-4)*3+(COLUMN()-4),3,3,TRUE(),"RawDataInput"))</f>
        <v>-35.669847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798</v>
      </c>
      <c r="C69" s="38" t="n">
        <f aca="true">INDIRECT(ADDRESS(12+(ROW()-4)*3+(COLUMN()-2),2,3,TRUE(),"RawDataInput"))</f>
        <v>35.670056</v>
      </c>
      <c r="D69" s="37" t="n">
        <f aca="true">INDIRECT(ADDRESS(12+(ROW()-4)*3+(COLUMN()-4),3,3,TRUE(),"RawDataInput"))</f>
        <v>33.062807</v>
      </c>
      <c r="E69" s="38" t="n">
        <f aca="true">INDIRECT(ADDRESS(12+(ROW()-4)*3+(COLUMN()-4),3,3,TRUE(),"RawDataInput"))</f>
        <v>-35.669812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4212</v>
      </c>
      <c r="C70" s="38" t="n">
        <f aca="true">INDIRECT(ADDRESS(12+(ROW()-4)*3+(COLUMN()-2),2,3,TRUE(),"RawDataInput"))</f>
        <v>41.97258</v>
      </c>
      <c r="D70" s="37" t="n">
        <f aca="true">INDIRECT(ADDRESS(12+(ROW()-4)*3+(COLUMN()-4),3,3,TRUE(),"RawDataInput"))</f>
        <v>34.16486</v>
      </c>
      <c r="E70" s="38" t="n">
        <f aca="true">INDIRECT(ADDRESS(12+(ROW()-4)*3+(COLUMN()-4),3,3,TRUE(),"RawDataInput"))</f>
        <v>-40.31036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43111</v>
      </c>
      <c r="C71" s="38" t="n">
        <f aca="true">INDIRECT(ADDRESS(12+(ROW()-4)*3+(COLUMN()-2),2,3,TRUE(),"RawDataInput"))</f>
        <v>42.0095</v>
      </c>
      <c r="D71" s="37" t="n">
        <f aca="true">INDIRECT(ADDRESS(12+(ROW()-4)*3+(COLUMN()-4),3,3,TRUE(),"RawDataInput"))</f>
        <v>35.164902</v>
      </c>
      <c r="E71" s="38" t="n">
        <f aca="true">INDIRECT(ADDRESS(12+(ROW()-4)*3+(COLUMN()-4),3,3,TRUE(),"RawDataInput"))</f>
        <v>-40.310426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509</v>
      </c>
      <c r="C72" s="38" t="n">
        <f aca="true">INDIRECT(ADDRESS(12+(ROW()-4)*3+(COLUMN()-2),2,3,TRUE(),"RawDataInput"))</f>
        <v>41.322093</v>
      </c>
      <c r="D72" s="37" t="n">
        <f aca="true">INDIRECT(ADDRESS(12+(ROW()-4)*3+(COLUMN()-4),3,3,TRUE(),"RawDataInput"))</f>
        <v>34.164821</v>
      </c>
      <c r="E72" s="38" t="n">
        <f aca="true">INDIRECT(ADDRESS(12+(ROW()-4)*3+(COLUMN()-4),3,3,TRUE(),"RawDataInput"))</f>
        <v>-39.310432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606</v>
      </c>
      <c r="C73" s="38" t="n">
        <f aca="true">INDIRECT(ADDRESS(12+(ROW()-4)*3+(COLUMN()-2),2,3,TRUE(),"RawDataInput"))</f>
        <v>41.322128</v>
      </c>
      <c r="D73" s="37" t="n">
        <f aca="true">INDIRECT(ADDRESS(12+(ROW()-4)*3+(COLUMN()-4),3,3,TRUE(),"RawDataInput"))</f>
        <v>35.164864</v>
      </c>
      <c r="E73" s="38" t="n">
        <f aca="true">INDIRECT(ADDRESS(12+(ROW()-4)*3+(COLUMN()-4),3,3,TRUE(),"RawDataInput"))</f>
        <v>-39.310396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33</v>
      </c>
      <c r="C74" s="38" t="n">
        <f aca="true">INDIRECT(ADDRESS(12+(ROW()-4)*3+(COLUMN()-2),2,3,TRUE(),"RawDataInput"))</f>
        <v>36.106135</v>
      </c>
      <c r="D74" s="37" t="n">
        <f aca="true">INDIRECT(ADDRESS(12+(ROW()-4)*3+(COLUMN()-4),3,3,TRUE(),"RawDataInput"))</f>
        <v>43.515451</v>
      </c>
      <c r="E74" s="38" t="n">
        <f aca="true">INDIRECT(ADDRESS(12+(ROW()-4)*3+(COLUMN()-4),3,3,TRUE(),"RawDataInput"))</f>
        <v>-36.109828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514</v>
      </c>
      <c r="C75" s="38" t="n">
        <f aca="true">INDIRECT(ADDRESS(12+(ROW()-4)*3+(COLUMN()-2),2,3,TRUE(),"RawDataInput"))</f>
        <v>36.106068</v>
      </c>
      <c r="D75" s="37" t="n">
        <f aca="true">INDIRECT(ADDRESS(12+(ROW()-4)*3+(COLUMN()-4),3,3,TRUE(),"RawDataInput"))</f>
        <v>44.515367</v>
      </c>
      <c r="E75" s="38" t="n">
        <f aca="true">INDIRECT(ADDRESS(12+(ROW()-4)*3+(COLUMN()-4),3,3,TRUE(),"RawDataInput"))</f>
        <v>-36.10977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567</v>
      </c>
      <c r="C76" s="38" t="n">
        <f aca="true">INDIRECT(ADDRESS(12+(ROW()-4)*3+(COLUMN()-2),2,3,TRUE(),"RawDataInput"))</f>
        <v>35.110003</v>
      </c>
      <c r="D76" s="37" t="n">
        <f aca="true">INDIRECT(ADDRESS(12+(ROW()-4)*3+(COLUMN()-4),3,3,TRUE(),"RawDataInput"))</f>
        <v>43.51551</v>
      </c>
      <c r="E76" s="38" t="n">
        <f aca="true">INDIRECT(ADDRESS(12+(ROW()-4)*3+(COLUMN()-4),3,3,TRUE(),"RawDataInput"))</f>
        <v>-35.109694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49</v>
      </c>
      <c r="C77" s="42" t="n">
        <f aca="true">INDIRECT(ADDRESS(12+(ROW()-4)*3+(COLUMN()-2),2,3,TRUE(),"RawDataInput"))</f>
        <v>35.10612</v>
      </c>
      <c r="D77" s="22" t="n">
        <f aca="true">INDIRECT(ADDRESS(12+(ROW()-4)*3+(COLUMN()-4),3,3,TRUE(),"RawDataInput"))</f>
        <v>44.515424</v>
      </c>
      <c r="E77" s="42" t="n">
        <f aca="true">INDIRECT(ADDRESS(12+(ROW()-4)*3+(COLUMN()-4),3,3,TRUE(),"RawDataInput"))</f>
        <v>-35.109731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12</v>
      </c>
      <c r="C78" s="33" t="n">
        <f aca="true">INDIRECT(ADDRESS(12+(ROW()-4)*3+(COLUMN()-2),2,3,TRUE(),"RawDataInput"))</f>
        <v>-33.775842</v>
      </c>
      <c r="D78" s="32" t="n">
        <f aca="true">INDIRECT(ADDRESS(12+(ROW()-4)*3+(COLUMN()-4),3,3,TRUE(),"RawDataInput"))</f>
        <v>-1.496094</v>
      </c>
      <c r="E78" s="33" t="n">
        <f aca="true">INDIRECT(ADDRESS(12+(ROW()-4)*3+(COLUMN()-4),3,3,TRUE(),"RawDataInput"))</f>
        <v>33.780711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692</v>
      </c>
      <c r="C79" s="38" t="n">
        <f aca="true">INDIRECT(ADDRESS(12+(ROW()-4)*3+(COLUMN()-2),2,3,TRUE(),"RawDataInput"))</f>
        <v>-33.775893</v>
      </c>
      <c r="D79" s="37" t="n">
        <f aca="true">INDIRECT(ADDRESS(12+(ROW()-4)*3+(COLUMN()-4),3,3,TRUE(),"RawDataInput"))</f>
        <v>-0.798584</v>
      </c>
      <c r="E79" s="38" t="n">
        <f aca="true">INDIRECT(ADDRESS(12+(ROW()-4)*3+(COLUMN()-4),3,3,TRUE(),"RawDataInput"))</f>
        <v>33.776101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372848</v>
      </c>
      <c r="C80" s="38" t="n">
        <f aca="true">INDIRECT(ADDRESS(12+(ROW()-4)*3+(COLUMN()-2),2,3,TRUE(),"RawDataInput"))</f>
        <v>-34.787345</v>
      </c>
      <c r="D80" s="37" t="n">
        <f aca="true">INDIRECT(ADDRESS(12+(ROW()-4)*3+(COLUMN()-4),3,3,TRUE(),"RawDataInput"))</f>
        <v>-1.151887</v>
      </c>
      <c r="E80" s="38" t="n">
        <f aca="true">INDIRECT(ADDRESS(12+(ROW()-4)*3+(COLUMN()-4),3,3,TRUE(),"RawDataInput"))</f>
        <v>34.785876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555</v>
      </c>
      <c r="C81" s="42" t="n">
        <f aca="true">INDIRECT(ADDRESS(12+(ROW()-4)*3+(COLUMN()-2),2,3,TRUE(),"RawDataInput"))</f>
        <v>-34.77588</v>
      </c>
      <c r="D81" s="22" t="n">
        <f aca="true">INDIRECT(ADDRESS(12+(ROW()-4)*3+(COLUMN()-4),3,3,TRUE(),"RawDataInput"))</f>
        <v>-0.798617</v>
      </c>
      <c r="E81" s="42" t="n">
        <f aca="true">INDIRECT(ADDRESS(12+(ROW()-4)*3+(COLUMN()-4),3,3,TRUE(),"RawDataInput"))</f>
        <v>34.776085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4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-test1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78</v>
      </c>
      <c r="C8" s="0" t="n">
        <f aca="false">RawDataInput!C12</f>
        <v>-63.813246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892</v>
      </c>
      <c r="C9" s="0" t="n">
        <f aca="false">RawDataInput!C13</f>
        <v>-31.572005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20595</v>
      </c>
      <c r="C10" s="0" t="n">
        <f aca="false">RawDataInput!C14</f>
        <v>-0.003935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8989</v>
      </c>
      <c r="C11" s="0" t="n">
        <f aca="false">RawDataInput!C15</f>
        <v>-47.938576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57</v>
      </c>
      <c r="C12" s="0" t="n">
        <f aca="false">RawDataInput!C16</f>
        <v>-31.571924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60897</v>
      </c>
      <c r="C13" s="0" t="n">
        <f aca="false">RawDataInput!C17</f>
        <v>0.050121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26</v>
      </c>
      <c r="C14" s="0" t="n">
        <f aca="false">RawDataInput!C18</f>
        <v>-32.063744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16</v>
      </c>
      <c r="C15" s="0" t="n">
        <f aca="false">RawDataInput!C19</f>
        <v>-31.571781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74631</v>
      </c>
      <c r="C16" s="0" t="n">
        <f aca="false">RawDataInput!C20</f>
        <v>0.078651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19</v>
      </c>
      <c r="C17" s="0" t="n">
        <f aca="false">RawDataInput!C21</f>
        <v>-16.188933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48</v>
      </c>
      <c r="C18" s="0" t="n">
        <f aca="false">RawDataInput!C22</f>
        <v>-31.571771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75082</v>
      </c>
      <c r="C19" s="0" t="n">
        <f aca="false">RawDataInput!C23</f>
        <v>0.086683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17</v>
      </c>
      <c r="C20" s="0" t="n">
        <f aca="false">RawDataInput!C24</f>
        <v>-0.314273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72</v>
      </c>
      <c r="C21" s="0" t="n">
        <f aca="false">RawDataInput!C25</f>
        <v>-31.57177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70121</v>
      </c>
      <c r="C22" s="0" t="n">
        <f aca="false">RawDataInput!C26</f>
        <v>0.08939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827</v>
      </c>
      <c r="C23" s="0" t="n">
        <f aca="false">RawDataInput!C27</f>
        <v>-63.813293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12</v>
      </c>
      <c r="C24" s="0" t="n">
        <f aca="false">RawDataInput!C28</f>
        <v>-15.797905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9519</v>
      </c>
      <c r="C25" s="0" t="n">
        <f aca="false">RawDataInput!C29</f>
        <v>0.02219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32</v>
      </c>
      <c r="C26" s="0" t="n">
        <f aca="false">RawDataInput!C30</f>
        <v>-47.938631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687</v>
      </c>
      <c r="C27" s="0" t="n">
        <f aca="false">RawDataInput!C31</f>
        <v>-15.797928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85572</v>
      </c>
      <c r="C28" s="0" t="n">
        <f aca="false">RawDataInput!C32</f>
        <v>0.073319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892</v>
      </c>
      <c r="C29" s="0" t="n">
        <f aca="false">RawDataInput!C33</f>
        <v>-32.06377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523</v>
      </c>
      <c r="C30" s="0" t="n">
        <f aca="false">RawDataInput!C34</f>
        <v>-15.797796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92464</v>
      </c>
      <c r="C31" s="0" t="n">
        <f aca="false">RawDataInput!C35</f>
        <v>0.093589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99</v>
      </c>
      <c r="C32" s="0" t="n">
        <f aca="false">RawDataInput!C36</f>
        <v>-16.188877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047</v>
      </c>
      <c r="C33" s="0" t="n">
        <f aca="false">RawDataInput!C37</f>
        <v>-15.79788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8619</v>
      </c>
      <c r="C34" s="0" t="n">
        <f aca="false">RawDataInput!C38</f>
        <v>0.103883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4043</v>
      </c>
      <c r="C35" s="0" t="n">
        <f aca="false">RawDataInput!C39</f>
        <v>-0.314019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65</v>
      </c>
      <c r="C36" s="0" t="n">
        <f aca="false">RawDataInput!C40</f>
        <v>-15.797776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78289</v>
      </c>
      <c r="C37" s="0" t="n">
        <f aca="false">RawDataInput!C41</f>
        <v>0.107487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904</v>
      </c>
      <c r="C38" s="0" t="n">
        <f aca="false">RawDataInput!C42</f>
        <v>-63.813318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019</v>
      </c>
      <c r="C39" s="0" t="n">
        <f aca="false">RawDataInput!C43</f>
        <v>-0.023859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60394</v>
      </c>
      <c r="C40" s="0" t="n">
        <f aca="false">RawDataInput!C44</f>
        <v>0.028942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902</v>
      </c>
      <c r="C41" s="0" t="n">
        <f aca="false">RawDataInput!C45</f>
        <v>-47.938666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88</v>
      </c>
      <c r="C42" s="0" t="n">
        <f aca="false">RawDataInput!C46</f>
        <v>-0.023786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2776</v>
      </c>
      <c r="C43" s="0" t="n">
        <f aca="false">RawDataInput!C47</f>
        <v>0.076733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786</v>
      </c>
      <c r="C44" s="0" t="n">
        <f aca="false">RawDataInput!C48</f>
        <v>-32.06369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405</v>
      </c>
      <c r="C45" s="0" t="n">
        <f aca="false">RawDataInput!C49</f>
        <v>-0.023762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97063</v>
      </c>
      <c r="C46" s="0" t="n">
        <f aca="false">RawDataInput!C50</f>
        <v>0.090834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975</v>
      </c>
      <c r="C47" s="0" t="n">
        <f aca="false">RawDataInput!C51</f>
        <v>-16.189003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21</v>
      </c>
      <c r="C48" s="0" t="n">
        <f aca="false">RawDataInput!C52</f>
        <v>-0.023746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88059</v>
      </c>
      <c r="C49" s="0" t="n">
        <f aca="false">RawDataInput!C53</f>
        <v>0.101973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8953</v>
      </c>
      <c r="C50" s="0" t="n">
        <f aca="false">RawDataInput!C54</f>
        <v>-0.314134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25</v>
      </c>
      <c r="C51" s="0" t="n">
        <f aca="false">RawDataInput!C55</f>
        <v>-0.023752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7336</v>
      </c>
      <c r="C52" s="0" t="n">
        <f aca="false">RawDataInput!C56</f>
        <v>0.097146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612</v>
      </c>
      <c r="C53" s="0" t="n">
        <f aca="false">RawDataInput!C57</f>
        <v>-63.813324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87</v>
      </c>
      <c r="C54" s="0" t="n">
        <f aca="false">RawDataInput!C58</f>
        <v>15.750003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52955</v>
      </c>
      <c r="C55" s="0" t="n">
        <f aca="false">RawDataInput!C59</f>
        <v>0.0214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795</v>
      </c>
      <c r="C56" s="0" t="n">
        <f aca="false">RawDataInput!C60</f>
        <v>-47.938491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14</v>
      </c>
      <c r="C57" s="0" t="n">
        <f aca="false">RawDataInput!C61</f>
        <v>15.750191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90695</v>
      </c>
      <c r="C58" s="0" t="n">
        <f aca="false">RawDataInput!C62</f>
        <v>0.073085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877</v>
      </c>
      <c r="C59" s="0" t="n">
        <f aca="false">RawDataInput!C63</f>
        <v>-32.063807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38</v>
      </c>
      <c r="C60" s="0" t="n">
        <f aca="false">RawDataInput!C64</f>
        <v>15.750127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98156</v>
      </c>
      <c r="C61" s="0" t="n">
        <f aca="false">RawDataInput!C65</f>
        <v>0.092917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52</v>
      </c>
      <c r="C62" s="0" t="n">
        <f aca="false">RawDataInput!C66</f>
        <v>-16.18903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663</v>
      </c>
      <c r="C63" s="0" t="n">
        <f aca="false">RawDataInput!C67</f>
        <v>15.750249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92336</v>
      </c>
      <c r="C64" s="0" t="n">
        <f aca="false">RawDataInput!C68</f>
        <v>0.1024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2</v>
      </c>
      <c r="C65" s="0" t="n">
        <f aca="false">RawDataInput!C69</f>
        <v>-0.314168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45</v>
      </c>
      <c r="C66" s="0" t="n">
        <f aca="false">RawDataInput!C70</f>
        <v>15.750258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86787</v>
      </c>
      <c r="C67" s="0" t="n">
        <f aca="false">RawDataInput!C71</f>
        <v>0.103158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857</v>
      </c>
      <c r="C68" s="0" t="n">
        <f aca="false">RawDataInput!C72</f>
        <v>-63.813313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92</v>
      </c>
      <c r="C69" s="0" t="n">
        <f aca="false">RawDataInput!C73</f>
        <v>31.524024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2637</v>
      </c>
      <c r="C70" s="0" t="n">
        <f aca="false">RawDataInput!C74</f>
        <v>-0.00334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2</v>
      </c>
      <c r="C71" s="0" t="n">
        <f aca="false">RawDataInput!C75</f>
        <v>-47.938593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15</v>
      </c>
      <c r="C72" s="0" t="n">
        <f aca="false">RawDataInput!C76</f>
        <v>31.524112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7434</v>
      </c>
      <c r="C73" s="0" t="n">
        <f aca="false">RawDataInput!C77</f>
        <v>0.049908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05</v>
      </c>
      <c r="C74" s="0" t="n">
        <f aca="false">RawDataInput!C78</f>
        <v>-32.063709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515</v>
      </c>
      <c r="C75" s="0" t="n">
        <f aca="false">RawDataInput!C79</f>
        <v>31.524167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82423</v>
      </c>
      <c r="C76" s="0" t="n">
        <f aca="false">RawDataInput!C80</f>
        <v>0.079878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59</v>
      </c>
      <c r="C77" s="0" t="n">
        <f aca="false">RawDataInput!C81</f>
        <v>-16.188844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69</v>
      </c>
      <c r="C78" s="0" t="n">
        <f aca="false">RawDataInput!C82</f>
        <v>31.524096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82239</v>
      </c>
      <c r="C79" s="0" t="n">
        <f aca="false">RawDataInput!C83</f>
        <v>0.093171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3</v>
      </c>
      <c r="C80" s="13" t="n">
        <f aca="false">RawDataInput!C84</f>
        <v>-0.314084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079</v>
      </c>
      <c r="C81" s="0" t="n">
        <f aca="false">RawDataInput!C85</f>
        <v>31.524206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74887</v>
      </c>
      <c r="C82" s="26" t="n">
        <f aca="false">RawDataInput!C86</f>
        <v>0.095131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429</v>
      </c>
      <c r="C83" s="0" t="n">
        <f aca="false">RawDataInput!C87</f>
        <v>0.278178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791</v>
      </c>
      <c r="C84" s="0" t="n">
        <f aca="false">RawDataInput!C88</f>
        <v>-31.56616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68514</v>
      </c>
      <c r="C85" s="0" t="n">
        <f aca="false">RawDataInput!C89</f>
        <v>0.08994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932</v>
      </c>
      <c r="C86" s="0" t="n">
        <f aca="false">RawDataInput!C90</f>
        <v>16.151895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2672</v>
      </c>
      <c r="C87" s="0" t="n">
        <f aca="false">RawDataInput!C91</f>
        <v>-31.564534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48428</v>
      </c>
      <c r="C88" s="0" t="n">
        <f aca="false">RawDataInput!C92</f>
        <v>1.083654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334</v>
      </c>
      <c r="C89" s="0" t="n">
        <f aca="false">RawDataInput!C93</f>
        <v>32.027935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158</v>
      </c>
      <c r="C90" s="0" t="n">
        <f aca="false">RawDataInput!C94</f>
        <v>-31.566181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74715</v>
      </c>
      <c r="C91" s="0" t="n">
        <f aca="false">RawDataInput!C95</f>
        <v>0.077362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178</v>
      </c>
      <c r="C92" s="0" t="n">
        <f aca="false">RawDataInput!C96</f>
        <v>47.902968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87</v>
      </c>
      <c r="C93" s="0" t="n">
        <f aca="false">RawDataInput!C97</f>
        <v>-31.566125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57228</v>
      </c>
      <c r="C94" s="0" t="n">
        <f aca="false">RawDataInput!C98</f>
        <v>0.048337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797</v>
      </c>
      <c r="C95" s="0" t="n">
        <f aca="false">RawDataInput!C99</f>
        <v>63.777705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5</v>
      </c>
      <c r="C96" s="0" t="n">
        <f aca="false">RawDataInput!C100</f>
        <v>-31.566207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13515</v>
      </c>
      <c r="C97" s="0" t="n">
        <f aca="false">RawDataInput!C101</f>
        <v>-0.002617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457</v>
      </c>
      <c r="C98" s="0" t="n">
        <f aca="false">RawDataInput!C102</f>
        <v>0.278333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792</v>
      </c>
      <c r="C99" s="0" t="n">
        <f aca="false">RawDataInput!C103</f>
        <v>-15.792071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78849</v>
      </c>
      <c r="C100" s="0" t="n">
        <f aca="false">RawDataInput!C104</f>
        <v>0.105826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774</v>
      </c>
      <c r="C101" s="0" t="n">
        <f aca="false">RawDataInput!C105</f>
        <v>16.151386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1331</v>
      </c>
      <c r="C102" s="0" t="n">
        <f aca="false">RawDataInput!C106</f>
        <v>-15.789675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35235</v>
      </c>
      <c r="C103" s="0" t="n">
        <f aca="false">RawDataInput!C107</f>
        <v>1.601247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54</v>
      </c>
      <c r="C104" s="0" t="n">
        <f aca="false">RawDataInput!C108</f>
        <v>32.028007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264</v>
      </c>
      <c r="C105" s="0" t="n">
        <f aca="false">RawDataInput!C109</f>
        <v>-15.791992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89262</v>
      </c>
      <c r="C106" s="0" t="n">
        <f aca="false">RawDataInput!C110</f>
        <v>0.093991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193</v>
      </c>
      <c r="C107" s="0" t="n">
        <f aca="false">RawDataInput!C111</f>
        <v>47.902853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4887</v>
      </c>
      <c r="C108" s="0" t="n">
        <f aca="false">RawDataInput!C112</f>
        <v>-15.792024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81002</v>
      </c>
      <c r="C109" s="0" t="n">
        <f aca="false">RawDataInput!C113</f>
        <v>0.073966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07</v>
      </c>
      <c r="C110" s="0" t="n">
        <f aca="false">RawDataInput!C114</f>
        <v>63.777667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567</v>
      </c>
      <c r="C111" s="0" t="n">
        <f aca="false">RawDataInput!C115</f>
        <v>-15.792099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40957</v>
      </c>
      <c r="C112" s="0" t="n">
        <f aca="false">RawDataInput!C116</f>
        <v>0.026813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562</v>
      </c>
      <c r="C113" s="0" t="n">
        <f aca="false">RawDataInput!C117</f>
        <v>0.27831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48</v>
      </c>
      <c r="C114" s="0" t="n">
        <f aca="false">RawDataInput!C118</f>
        <v>-0.018036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73691</v>
      </c>
      <c r="C115" s="0" t="n">
        <f aca="false">RawDataInput!C119</f>
        <v>0.102047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8079</v>
      </c>
      <c r="C116" s="0" t="n">
        <f aca="false">RawDataInput!C120</f>
        <v>16.151968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1329</v>
      </c>
      <c r="C117" s="0" t="n">
        <f aca="false">RawDataInput!C121</f>
        <v>-0.016547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11035</v>
      </c>
      <c r="C118" s="0" t="n">
        <f aca="false">RawDataInput!C122</f>
        <v>1.071445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58</v>
      </c>
      <c r="C119" s="0" t="n">
        <f aca="false">RawDataInput!C123</f>
        <v>32.027898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774</v>
      </c>
      <c r="C120" s="0" t="n">
        <f aca="false">RawDataInput!C124</f>
        <v>-0.018142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96115</v>
      </c>
      <c r="C121" s="0" t="n">
        <f aca="false">RawDataInput!C125</f>
        <v>0.097914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87</v>
      </c>
      <c r="C122" s="0" t="n">
        <f aca="false">RawDataInput!C126</f>
        <v>47.902759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61</v>
      </c>
      <c r="C123" s="0" t="n">
        <f aca="false">RawDataInput!C127</f>
        <v>-0.018165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89753</v>
      </c>
      <c r="C124" s="0" t="n">
        <f aca="false">RawDataInput!C128</f>
        <v>0.082988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15</v>
      </c>
      <c r="C125" s="0" t="n">
        <f aca="false">RawDataInput!C129</f>
        <v>63.777652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382</v>
      </c>
      <c r="C126" s="0" t="n">
        <f aca="false">RawDataInput!C130</f>
        <v>-0.018133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50505</v>
      </c>
      <c r="C127" s="0" t="n">
        <f aca="false">RawDataInput!C131</f>
        <v>0.037769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41</v>
      </c>
      <c r="C128" s="0" t="n">
        <f aca="false">RawDataInput!C132</f>
        <v>0.278287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126</v>
      </c>
      <c r="C129" s="0" t="n">
        <f aca="false">RawDataInput!C133</f>
        <v>15.755869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85499</v>
      </c>
      <c r="C130" s="0" t="n">
        <f aca="false">RawDataInput!C134</f>
        <v>0.103747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924</v>
      </c>
      <c r="C131" s="0" t="n">
        <f aca="false">RawDataInput!C135</f>
        <v>16.151392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2745</v>
      </c>
      <c r="C132" s="0" t="n">
        <f aca="false">RawDataInput!C136</f>
        <v>15.758215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00874</v>
      </c>
      <c r="C133" s="0" t="n">
        <f aca="false">RawDataInput!C137</f>
        <v>1.561113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6</v>
      </c>
      <c r="C134" s="0" t="n">
        <f aca="false">RawDataInput!C138</f>
        <v>32.027991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664</v>
      </c>
      <c r="C135" s="0" t="n">
        <f aca="false">RawDataInput!C139</f>
        <v>15.755973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99623</v>
      </c>
      <c r="C136" s="0" t="n">
        <f aca="false">RawDataInput!C140</f>
        <v>0.096203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455</v>
      </c>
      <c r="C137" s="0" t="n">
        <f aca="false">RawDataInput!C141</f>
        <v>47.902877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6</v>
      </c>
      <c r="C138" s="0" t="n">
        <f aca="false">RawDataInput!C142</f>
        <v>15.755955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86081</v>
      </c>
      <c r="C139" s="0" t="n">
        <f aca="false">RawDataInput!C143</f>
        <v>0.078745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198</v>
      </c>
      <c r="C140" s="0" t="n">
        <f aca="false">RawDataInput!C144</f>
        <v>63.777654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283</v>
      </c>
      <c r="C141" s="0" t="n">
        <f aca="false">RawDataInput!C145</f>
        <v>15.75589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44605</v>
      </c>
      <c r="C142" s="0" t="n">
        <f aca="false">RawDataInput!C146</f>
        <v>0.032523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499</v>
      </c>
      <c r="C143" s="0" t="n">
        <f aca="false">RawDataInput!C147</f>
        <v>0.278175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904</v>
      </c>
      <c r="C144" s="0" t="n">
        <f aca="false">RawDataInput!C148</f>
        <v>31.530011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84183</v>
      </c>
      <c r="C145" s="0" t="n">
        <f aca="false">RawDataInput!C149</f>
        <v>0.094058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178</v>
      </c>
      <c r="C146" s="0" t="n">
        <f aca="false">RawDataInput!C150</f>
        <v>16.151909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5077</v>
      </c>
      <c r="C147" s="0" t="n">
        <f aca="false">RawDataInput!C151</f>
        <v>31.531544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59451</v>
      </c>
      <c r="C148" s="0" t="n">
        <f aca="false">RawDataInput!C152</f>
        <v>1.086535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532</v>
      </c>
      <c r="C149" s="0" t="n">
        <f aca="false">RawDataInput!C153</f>
        <v>32.028005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695</v>
      </c>
      <c r="C150" s="0" t="n">
        <f aca="false">RawDataInput!C154</f>
        <v>31.529807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87588</v>
      </c>
      <c r="C151" s="0" t="n">
        <f aca="false">RawDataInput!C155</f>
        <v>0.07992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95</v>
      </c>
      <c r="C152" s="0" t="n">
        <f aca="false">RawDataInput!C156</f>
        <v>47.902817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998</v>
      </c>
      <c r="C153" s="0" t="n">
        <f aca="false">RawDataInput!C157</f>
        <v>31.529878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6578</v>
      </c>
      <c r="C154" s="0" t="n">
        <f aca="false">RawDataInput!C158</f>
        <v>0.056573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46</v>
      </c>
      <c r="C155" s="0" t="n">
        <f aca="false">RawDataInput!C159</f>
        <v>63.777776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3</v>
      </c>
      <c r="C156" s="0" t="n">
        <f aca="false">RawDataInput!C160</f>
        <v>31.529816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1868</v>
      </c>
      <c r="C157" s="26" t="n">
        <f aca="false">RawDataInput!C161</f>
        <v>0.010388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099525</v>
      </c>
      <c r="C158" s="0" t="n">
        <f aca="false">RawDataInput!G162</f>
        <v>-5.41107258333333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5179113333333</v>
      </c>
      <c r="C159" s="0" t="n">
        <f aca="false">RawDataInput!G163</f>
        <v>-38.51827441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68092166666667</v>
      </c>
      <c r="C160" s="0" t="n">
        <f aca="false">RawDataInput!G164</f>
        <v>-0.007959083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84615</v>
      </c>
      <c r="C161" s="0" t="n">
        <f aca="false">RawDataInput!G198</f>
        <v>37.0810266666667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81123075</v>
      </c>
      <c r="C162" s="0" t="n">
        <f aca="false">RawDataInput!G199</f>
        <v>-37.196669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66056333333333</v>
      </c>
      <c r="C163" s="0" t="n">
        <f aca="false">RawDataInput!G200</f>
        <v>-0.0240710833333333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19215175</v>
      </c>
      <c r="C164" s="0" t="n">
        <f aca="false">RawDataInput!E234</f>
        <v>-1.061295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874</v>
      </c>
      <c r="C165" s="0" t="n">
        <f aca="false">RawDataInput!E235</f>
        <v>34.2796932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37481</v>
      </c>
      <c r="C166" s="26" t="n">
        <f aca="false">RawDataInput!E236</f>
        <v>0.009417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8625</v>
      </c>
      <c r="C167" s="0" t="n">
        <f aca="false">RawDataInput!E162</f>
        <v>-11.726993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79675</v>
      </c>
      <c r="C168" s="0" t="n">
        <f aca="false">RawDataInput!E163</f>
        <v>-36.84753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6757375</v>
      </c>
      <c r="C169" s="0" t="n">
        <f aca="false">RawDataInput!E164</f>
        <v>-0.001215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68279</v>
      </c>
      <c r="C170" s="0" t="n">
        <f aca="false">RawDataInput!E174</f>
        <v>-5.0683327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3244465</v>
      </c>
      <c r="C171" s="0" t="n">
        <f aca="false">RawDataInput!E175</f>
        <v>-42.326143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766985</v>
      </c>
      <c r="C172" s="0" t="n">
        <f aca="false">RawDataInput!E176</f>
        <v>-0.0131107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15575</v>
      </c>
      <c r="C173" s="0" t="n">
        <f aca="false">RawDataInput!E186</f>
        <v>0.562108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49075</v>
      </c>
      <c r="C174" s="0" t="n">
        <f aca="false">RawDataInput!E187</f>
        <v>-36.3811497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6000425</v>
      </c>
      <c r="C175" s="26" t="n">
        <f aca="false">RawDataInput!E188</f>
        <v>-0.009551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80725</v>
      </c>
      <c r="C176" s="0" t="n">
        <f aca="false">RawDataInput!E198</f>
        <v>32.5627802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700355</v>
      </c>
      <c r="C177" s="0" t="n">
        <f aca="false">RawDataInput!E199</f>
        <v>-36.169846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6561725</v>
      </c>
      <c r="C178" s="0" t="n">
        <f aca="false">RawDataInput!E200</f>
        <v>-0.023153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70865</v>
      </c>
      <c r="C179" s="0" t="n">
        <f aca="false">RawDataInput!E210</f>
        <v>34.664861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65657525</v>
      </c>
      <c r="C180" s="0" t="n">
        <f aca="false">RawDataInput!E211</f>
        <v>-39.810404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7665475</v>
      </c>
      <c r="C181" s="0" t="n">
        <f aca="false">RawDataInput!E212</f>
        <v>-0.032366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9075</v>
      </c>
      <c r="C182" s="0" t="n">
        <f aca="false">RawDataInput!E222</f>
        <v>44.015438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70815</v>
      </c>
      <c r="C183" s="0" t="n">
        <f aca="false">RawDataInput!E223</f>
        <v>-35.6097557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55897</v>
      </c>
      <c r="C184" s="26" t="n">
        <f aca="false">RawDataInput!E224</f>
        <v>-0.0166942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78</v>
      </c>
      <c r="C5" s="0" t="n">
        <f aca="true">-INDIRECT(ADDRESS(8+(ROW()-5)*3+(COLUMN()-2),2,3,TRUE(),"RawData5x5Input"))</f>
        <v>-34.103892</v>
      </c>
      <c r="D5" s="0" t="n">
        <f aca="true">INDIRECT(ADDRESS(8+(ROW()-5)*3+(COLUMN()-2),2,3,TRUE(),"RawData5x5Input"))</f>
        <v>0.720595</v>
      </c>
      <c r="E5" s="0" t="n">
        <f aca="true">INDIRECT(ADDRESS(8+(ROW()-5)*3+(COLUMN()-5),3,3,TRUE(),"RawData5x5Input"))</f>
        <v>-63.813246</v>
      </c>
      <c r="F5" s="0" t="n">
        <f aca="true">INDIRECT(ADDRESS(8+(ROW()-5)*3+(COLUMN()-5),3,3,TRUE(),"RawData5x5Input"))</f>
        <v>-31.572005</v>
      </c>
      <c r="G5" s="0" t="n">
        <f aca="true">INDIRECT(ADDRESS(8+(ROW()-5)*3+(COLUMN()-5),3,3,TRUE(),"RawData5x5Input"))</f>
        <v>-0.003935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8989</v>
      </c>
      <c r="C6" s="0" t="n">
        <f aca="true">-INDIRECT(ADDRESS(8+(ROW()-5)*3+(COLUMN()-2),2,3,TRUE(),"RawData5x5Input"))</f>
        <v>-33.46657</v>
      </c>
      <c r="D6" s="0" t="n">
        <f aca="true">INDIRECT(ADDRESS(8+(ROW()-5)*3+(COLUMN()-2),2,3,TRUE(),"RawData5x5Input"))</f>
        <v>0.760897</v>
      </c>
      <c r="E6" s="0" t="n">
        <f aca="true">INDIRECT(ADDRESS(8+(ROW()-5)*3+(COLUMN()-5),3,3,TRUE(),"RawData5x5Input"))</f>
        <v>-47.938576</v>
      </c>
      <c r="F6" s="0" t="n">
        <f aca="true">INDIRECT(ADDRESS(8+(ROW()-5)*3+(COLUMN()-5),3,3,TRUE(),"RawData5x5Input"))</f>
        <v>-31.571924</v>
      </c>
      <c r="G6" s="0" t="n">
        <f aca="true">INDIRECT(ADDRESS(8+(ROW()-5)*3+(COLUMN()-5),3,3,TRUE(),"RawData5x5Input"))</f>
        <v>0.050121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26</v>
      </c>
      <c r="C7" s="0" t="n">
        <f aca="true">-INDIRECT(ADDRESS(8+(ROW()-5)*3+(COLUMN()-2),2,3,TRUE(),"RawData5x5Input"))</f>
        <v>-32.829416</v>
      </c>
      <c r="D7" s="0" t="n">
        <f aca="true">INDIRECT(ADDRESS(8+(ROW()-5)*3+(COLUMN()-2),2,3,TRUE(),"RawData5x5Input"))</f>
        <v>0.774631</v>
      </c>
      <c r="E7" s="0" t="n">
        <f aca="true">INDIRECT(ADDRESS(8+(ROW()-5)*3+(COLUMN()-5),3,3,TRUE(),"RawData5x5Input"))</f>
        <v>-32.063744</v>
      </c>
      <c r="F7" s="0" t="n">
        <f aca="true">INDIRECT(ADDRESS(8+(ROW()-5)*3+(COLUMN()-5),3,3,TRUE(),"RawData5x5Input"))</f>
        <v>-31.571781</v>
      </c>
      <c r="G7" s="0" t="n">
        <f aca="true">INDIRECT(ADDRESS(8+(ROW()-5)*3+(COLUMN()-5),3,3,TRUE(),"RawData5x5Input"))</f>
        <v>0.078651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19</v>
      </c>
      <c r="C8" s="0" t="n">
        <f aca="true">-INDIRECT(ADDRESS(8+(ROW()-5)*3+(COLUMN()-2),2,3,TRUE(),"RawData5x5Input"))</f>
        <v>-32.192048</v>
      </c>
      <c r="D8" s="0" t="n">
        <f aca="true">INDIRECT(ADDRESS(8+(ROW()-5)*3+(COLUMN()-2),2,3,TRUE(),"RawData5x5Input"))</f>
        <v>0.775082</v>
      </c>
      <c r="E8" s="0" t="n">
        <f aca="true">INDIRECT(ADDRESS(8+(ROW()-5)*3+(COLUMN()-5),3,3,TRUE(),"RawData5x5Input"))</f>
        <v>-16.188933</v>
      </c>
      <c r="F8" s="0" t="n">
        <f aca="true">INDIRECT(ADDRESS(8+(ROW()-5)*3+(COLUMN()-5),3,3,TRUE(),"RawData5x5Input"))</f>
        <v>-31.571771</v>
      </c>
      <c r="G8" s="0" t="n">
        <f aca="true">INDIRECT(ADDRESS(8+(ROW()-5)*3+(COLUMN()-5),3,3,TRUE(),"RawData5x5Input"))</f>
        <v>0.086683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17</v>
      </c>
      <c r="C9" s="0" t="n">
        <f aca="true">-INDIRECT(ADDRESS(8+(ROW()-5)*3+(COLUMN()-2),2,3,TRUE(),"RawData5x5Input"))</f>
        <v>-31.554772</v>
      </c>
      <c r="D9" s="0" t="n">
        <f aca="true">INDIRECT(ADDRESS(8+(ROW()-5)*3+(COLUMN()-2),2,3,TRUE(),"RawData5x5Input"))</f>
        <v>0.770121</v>
      </c>
      <c r="E9" s="0" t="n">
        <f aca="true">INDIRECT(ADDRESS(8+(ROW()-5)*3+(COLUMN()-5),3,3,TRUE(),"RawData5x5Input"))</f>
        <v>-0.314273</v>
      </c>
      <c r="F9" s="0" t="n">
        <f aca="true">INDIRECT(ADDRESS(8+(ROW()-5)*3+(COLUMN()-5),3,3,TRUE(),"RawData5x5Input"))</f>
        <v>-31.57177</v>
      </c>
      <c r="G9" s="0" t="n">
        <f aca="true">INDIRECT(ADDRESS(8+(ROW()-5)*3+(COLUMN()-5),3,3,TRUE(),"RawData5x5Input"))</f>
        <v>0.08939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827</v>
      </c>
      <c r="C10" s="0" t="n">
        <f aca="true">-INDIRECT(ADDRESS(8+(ROW()-5)*3+(COLUMN()-2),2,3,TRUE(),"RawData5x5Input"))</f>
        <v>-18.341912</v>
      </c>
      <c r="D10" s="0" t="n">
        <f aca="true">INDIRECT(ADDRESS(8+(ROW()-5)*3+(COLUMN()-2),2,3,TRUE(),"RawData5x5Input"))</f>
        <v>0.749519</v>
      </c>
      <c r="E10" s="0" t="n">
        <f aca="true">INDIRECT(ADDRESS(8+(ROW()-5)*3+(COLUMN()-5),3,3,TRUE(),"RawData5x5Input"))</f>
        <v>-63.813293</v>
      </c>
      <c r="F10" s="0" t="n">
        <f aca="true">INDIRECT(ADDRESS(8+(ROW()-5)*3+(COLUMN()-5),3,3,TRUE(),"RawData5x5Input"))</f>
        <v>-15.797905</v>
      </c>
      <c r="G10" s="0" t="n">
        <f aca="true">INDIRECT(ADDRESS(8+(ROW()-5)*3+(COLUMN()-5),3,3,TRUE(),"RawData5x5Input"))</f>
        <v>0.02219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32</v>
      </c>
      <c r="C11" s="0" t="n">
        <f aca="true">-INDIRECT(ADDRESS(8+(ROW()-5)*3+(COLUMN()-2),2,3,TRUE(),"RawData5x5Input"))</f>
        <v>-17.704687</v>
      </c>
      <c r="D11" s="0" t="n">
        <f aca="true">INDIRECT(ADDRESS(8+(ROW()-5)*3+(COLUMN()-2),2,3,TRUE(),"RawData5x5Input"))</f>
        <v>0.785572</v>
      </c>
      <c r="E11" s="0" t="n">
        <f aca="true">INDIRECT(ADDRESS(8+(ROW()-5)*3+(COLUMN()-5),3,3,TRUE(),"RawData5x5Input"))</f>
        <v>-47.938631</v>
      </c>
      <c r="F11" s="0" t="n">
        <f aca="true">INDIRECT(ADDRESS(8+(ROW()-5)*3+(COLUMN()-5),3,3,TRUE(),"RawData5x5Input"))</f>
        <v>-15.797928</v>
      </c>
      <c r="G11" s="0" t="n">
        <f aca="true">INDIRECT(ADDRESS(8+(ROW()-5)*3+(COLUMN()-5),3,3,TRUE(),"RawData5x5Input"))</f>
        <v>0.073319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892</v>
      </c>
      <c r="C12" s="0" t="n">
        <f aca="true">-INDIRECT(ADDRESS(8+(ROW()-5)*3+(COLUMN()-2),2,3,TRUE(),"RawData5x5Input"))</f>
        <v>-17.067523</v>
      </c>
      <c r="D12" s="0" t="n">
        <f aca="true">INDIRECT(ADDRESS(8+(ROW()-5)*3+(COLUMN()-2),2,3,TRUE(),"RawData5x5Input"))</f>
        <v>0.792464</v>
      </c>
      <c r="E12" s="0" t="n">
        <f aca="true">INDIRECT(ADDRESS(8+(ROW()-5)*3+(COLUMN()-5),3,3,TRUE(),"RawData5x5Input"))</f>
        <v>-32.063776</v>
      </c>
      <c r="F12" s="0" t="n">
        <f aca="true">INDIRECT(ADDRESS(8+(ROW()-5)*3+(COLUMN()-5),3,3,TRUE(),"RawData5x5Input"))</f>
        <v>-15.797796</v>
      </c>
      <c r="G12" s="0" t="n">
        <f aca="true">INDIRECT(ADDRESS(8+(ROW()-5)*3+(COLUMN()-5),3,3,TRUE(),"RawData5x5Input"))</f>
        <v>0.093589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99</v>
      </c>
      <c r="C13" s="0" t="n">
        <f aca="true">-INDIRECT(ADDRESS(8+(ROW()-5)*3+(COLUMN()-2),2,3,TRUE(),"RawData5x5Input"))</f>
        <v>-16.430047</v>
      </c>
      <c r="D13" s="0" t="n">
        <f aca="true">INDIRECT(ADDRESS(8+(ROW()-5)*3+(COLUMN()-2),2,3,TRUE(),"RawData5x5Input"))</f>
        <v>0.78619</v>
      </c>
      <c r="E13" s="0" t="n">
        <f aca="true">INDIRECT(ADDRESS(8+(ROW()-5)*3+(COLUMN()-5),3,3,TRUE(),"RawData5x5Input"))</f>
        <v>-16.188877</v>
      </c>
      <c r="F13" s="0" t="n">
        <f aca="true">INDIRECT(ADDRESS(8+(ROW()-5)*3+(COLUMN()-5),3,3,TRUE(),"RawData5x5Input"))</f>
        <v>-15.79788</v>
      </c>
      <c r="G13" s="0" t="n">
        <f aca="true">INDIRECT(ADDRESS(8+(ROW()-5)*3+(COLUMN()-5),3,3,TRUE(),"RawData5x5Input"))</f>
        <v>0.103883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4043</v>
      </c>
      <c r="C14" s="0" t="n">
        <f aca="true">-INDIRECT(ADDRESS(8+(ROW()-5)*3+(COLUMN()-2),2,3,TRUE(),"RawData5x5Input"))</f>
        <v>-15.792865</v>
      </c>
      <c r="D14" s="0" t="n">
        <f aca="true">INDIRECT(ADDRESS(8+(ROW()-5)*3+(COLUMN()-2),2,3,TRUE(),"RawData5x5Input"))</f>
        <v>0.778289</v>
      </c>
      <c r="E14" s="0" t="n">
        <f aca="true">INDIRECT(ADDRESS(8+(ROW()-5)*3+(COLUMN()-5),3,3,TRUE(),"RawData5x5Input"))</f>
        <v>-0.314019</v>
      </c>
      <c r="F14" s="0" t="n">
        <f aca="true">INDIRECT(ADDRESS(8+(ROW()-5)*3+(COLUMN()-5),3,3,TRUE(),"RawData5x5Input"))</f>
        <v>-15.797776</v>
      </c>
      <c r="G14" s="0" t="n">
        <f aca="true">INDIRECT(ADDRESS(8+(ROW()-5)*3+(COLUMN()-5),3,3,TRUE(),"RawData5x5Input"))</f>
        <v>0.107487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904</v>
      </c>
      <c r="C15" s="0" t="n">
        <f aca="true">-INDIRECT(ADDRESS(8+(ROW()-5)*3+(COLUMN()-2),2,3,TRUE(),"RawData5x5Input"))</f>
        <v>-2.580019</v>
      </c>
      <c r="D15" s="0" t="n">
        <f aca="true">INDIRECT(ADDRESS(8+(ROW()-5)*3+(COLUMN()-2),2,3,TRUE(),"RawData5x5Input"))</f>
        <v>0.760394</v>
      </c>
      <c r="E15" s="0" t="n">
        <f aca="true">INDIRECT(ADDRESS(8+(ROW()-5)*3+(COLUMN()-5),3,3,TRUE(),"RawData5x5Input"))</f>
        <v>-63.813318</v>
      </c>
      <c r="F15" s="0" t="n">
        <f aca="true">INDIRECT(ADDRESS(8+(ROW()-5)*3+(COLUMN()-5),3,3,TRUE(),"RawData5x5Input"))</f>
        <v>-0.023859</v>
      </c>
      <c r="G15" s="0" t="n">
        <f aca="true">INDIRECT(ADDRESS(8+(ROW()-5)*3+(COLUMN()-5),3,3,TRUE(),"RawData5x5Input"))</f>
        <v>0.028942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902</v>
      </c>
      <c r="C16" s="0" t="n">
        <f aca="true">-INDIRECT(ADDRESS(8+(ROW()-5)*3+(COLUMN()-2),2,3,TRUE(),"RawData5x5Input"))</f>
        <v>-1.94288</v>
      </c>
      <c r="D16" s="0" t="n">
        <f aca="true">INDIRECT(ADDRESS(8+(ROW()-5)*3+(COLUMN()-2),2,3,TRUE(),"RawData5x5Input"))</f>
        <v>0.792776</v>
      </c>
      <c r="E16" s="0" t="n">
        <f aca="true">INDIRECT(ADDRESS(8+(ROW()-5)*3+(COLUMN()-5),3,3,TRUE(),"RawData5x5Input"))</f>
        <v>-47.938666</v>
      </c>
      <c r="F16" s="0" t="n">
        <f aca="true">INDIRECT(ADDRESS(8+(ROW()-5)*3+(COLUMN()-5),3,3,TRUE(),"RawData5x5Input"))</f>
        <v>-0.023786</v>
      </c>
      <c r="G16" s="0" t="n">
        <f aca="true">INDIRECT(ADDRESS(8+(ROW()-5)*3+(COLUMN()-5),3,3,TRUE(),"RawData5x5Input"))</f>
        <v>0.076733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786</v>
      </c>
      <c r="C17" s="0" t="n">
        <f aca="true">-INDIRECT(ADDRESS(8+(ROW()-5)*3+(COLUMN()-2),2,3,TRUE(),"RawData5x5Input"))</f>
        <v>-1.305405</v>
      </c>
      <c r="D17" s="0" t="n">
        <f aca="true">INDIRECT(ADDRESS(8+(ROW()-5)*3+(COLUMN()-2),2,3,TRUE(),"RawData5x5Input"))</f>
        <v>0.797063</v>
      </c>
      <c r="E17" s="0" t="n">
        <f aca="true">INDIRECT(ADDRESS(8+(ROW()-5)*3+(COLUMN()-5),3,3,TRUE(),"RawData5x5Input"))</f>
        <v>-32.06369</v>
      </c>
      <c r="F17" s="0" t="n">
        <f aca="true">INDIRECT(ADDRESS(8+(ROW()-5)*3+(COLUMN()-5),3,3,TRUE(),"RawData5x5Input"))</f>
        <v>-0.023762</v>
      </c>
      <c r="G17" s="0" t="n">
        <f aca="true">INDIRECT(ADDRESS(8+(ROW()-5)*3+(COLUMN()-5),3,3,TRUE(),"RawData5x5Input"))</f>
        <v>0.090834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975</v>
      </c>
      <c r="C18" s="0" t="n">
        <f aca="true">-INDIRECT(ADDRESS(8+(ROW()-5)*3+(COLUMN()-2),2,3,TRUE(),"RawData5x5Input"))</f>
        <v>-0.668121</v>
      </c>
      <c r="D18" s="0" t="n">
        <f aca="true">INDIRECT(ADDRESS(8+(ROW()-5)*3+(COLUMN()-2),2,3,TRUE(),"RawData5x5Input"))</f>
        <v>0.788059</v>
      </c>
      <c r="E18" s="0" t="n">
        <f aca="true">INDIRECT(ADDRESS(8+(ROW()-5)*3+(COLUMN()-5),3,3,TRUE(),"RawData5x5Input"))</f>
        <v>-16.189003</v>
      </c>
      <c r="F18" s="0" t="n">
        <f aca="true">INDIRECT(ADDRESS(8+(ROW()-5)*3+(COLUMN()-5),3,3,TRUE(),"RawData5x5Input"))</f>
        <v>-0.023746</v>
      </c>
      <c r="G18" s="0" t="n">
        <f aca="true">INDIRECT(ADDRESS(8+(ROW()-5)*3+(COLUMN()-5),3,3,TRUE(),"RawData5x5Input"))</f>
        <v>0.101973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8953</v>
      </c>
      <c r="C19" s="0" t="n">
        <f aca="true">-INDIRECT(ADDRESS(8+(ROW()-5)*3+(COLUMN()-2),2,3,TRUE(),"RawData5x5Input"))</f>
        <v>-0.030925</v>
      </c>
      <c r="D19" s="0" t="n">
        <f aca="true">INDIRECT(ADDRESS(8+(ROW()-5)*3+(COLUMN()-2),2,3,TRUE(),"RawData5x5Input"))</f>
        <v>0.77336</v>
      </c>
      <c r="E19" s="0" t="n">
        <f aca="true">INDIRECT(ADDRESS(8+(ROW()-5)*3+(COLUMN()-5),3,3,TRUE(),"RawData5x5Input"))</f>
        <v>-0.314134</v>
      </c>
      <c r="F19" s="0" t="n">
        <f aca="true">INDIRECT(ADDRESS(8+(ROW()-5)*3+(COLUMN()-5),3,3,TRUE(),"RawData5x5Input"))</f>
        <v>-0.023752</v>
      </c>
      <c r="G19" s="0" t="n">
        <f aca="true">INDIRECT(ADDRESS(8+(ROW()-5)*3+(COLUMN()-5),3,3,TRUE(),"RawData5x5Input"))</f>
        <v>0.097146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612</v>
      </c>
      <c r="C20" s="0" t="n">
        <f aca="true">-INDIRECT(ADDRESS(8+(ROW()-5)*3+(COLUMN()-2),2,3,TRUE(),"RawData5x5Input"))</f>
        <v>13.181887</v>
      </c>
      <c r="D20" s="0" t="n">
        <f aca="true">INDIRECT(ADDRESS(8+(ROW()-5)*3+(COLUMN()-2),2,3,TRUE(),"RawData5x5Input"))</f>
        <v>0.752955</v>
      </c>
      <c r="E20" s="0" t="n">
        <f aca="true">INDIRECT(ADDRESS(8+(ROW()-5)*3+(COLUMN()-5),3,3,TRUE(),"RawData5x5Input"))</f>
        <v>-63.813324</v>
      </c>
      <c r="F20" s="0" t="n">
        <f aca="true">INDIRECT(ADDRESS(8+(ROW()-5)*3+(COLUMN()-5),3,3,TRUE(),"RawData5x5Input"))</f>
        <v>15.750003</v>
      </c>
      <c r="G20" s="0" t="n">
        <f aca="true">INDIRECT(ADDRESS(8+(ROW()-5)*3+(COLUMN()-5),3,3,TRUE(),"RawData5x5Input"))</f>
        <v>0.0214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795</v>
      </c>
      <c r="C21" s="0" t="n">
        <f aca="true">-INDIRECT(ADDRESS(8+(ROW()-5)*3+(COLUMN()-2),2,3,TRUE(),"RawData5x5Input"))</f>
        <v>13.819214</v>
      </c>
      <c r="D21" s="0" t="n">
        <f aca="true">INDIRECT(ADDRESS(8+(ROW()-5)*3+(COLUMN()-2),2,3,TRUE(),"RawData5x5Input"))</f>
        <v>0.790695</v>
      </c>
      <c r="E21" s="0" t="n">
        <f aca="true">INDIRECT(ADDRESS(8+(ROW()-5)*3+(COLUMN()-5),3,3,TRUE(),"RawData5x5Input"))</f>
        <v>-47.938491</v>
      </c>
      <c r="F21" s="0" t="n">
        <f aca="true">INDIRECT(ADDRESS(8+(ROW()-5)*3+(COLUMN()-5),3,3,TRUE(),"RawData5x5Input"))</f>
        <v>15.750191</v>
      </c>
      <c r="G21" s="0" t="n">
        <f aca="true">INDIRECT(ADDRESS(8+(ROW()-5)*3+(COLUMN()-5),3,3,TRUE(),"RawData5x5Input"))</f>
        <v>0.073085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877</v>
      </c>
      <c r="C22" s="0" t="n">
        <f aca="true">-INDIRECT(ADDRESS(8+(ROW()-5)*3+(COLUMN()-2),2,3,TRUE(),"RawData5x5Input"))</f>
        <v>14.45638</v>
      </c>
      <c r="D22" s="0" t="n">
        <f aca="true">INDIRECT(ADDRESS(8+(ROW()-5)*3+(COLUMN()-2),2,3,TRUE(),"RawData5x5Input"))</f>
        <v>0.798156</v>
      </c>
      <c r="E22" s="0" t="n">
        <f aca="true">INDIRECT(ADDRESS(8+(ROW()-5)*3+(COLUMN()-5),3,3,TRUE(),"RawData5x5Input"))</f>
        <v>-32.063807</v>
      </c>
      <c r="F22" s="0" t="n">
        <f aca="true">INDIRECT(ADDRESS(8+(ROW()-5)*3+(COLUMN()-5),3,3,TRUE(),"RawData5x5Input"))</f>
        <v>15.750127</v>
      </c>
      <c r="G22" s="0" t="n">
        <f aca="true">INDIRECT(ADDRESS(8+(ROW()-5)*3+(COLUMN()-5),3,3,TRUE(),"RawData5x5Input"))</f>
        <v>0.092917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52</v>
      </c>
      <c r="C23" s="0" t="n">
        <f aca="true">-INDIRECT(ADDRESS(8+(ROW()-5)*3+(COLUMN()-2),2,3,TRUE(),"RawData5x5Input"))</f>
        <v>15.093663</v>
      </c>
      <c r="D23" s="0" t="n">
        <f aca="true">INDIRECT(ADDRESS(8+(ROW()-5)*3+(COLUMN()-2),2,3,TRUE(),"RawData5x5Input"))</f>
        <v>0.792336</v>
      </c>
      <c r="E23" s="0" t="n">
        <f aca="true">INDIRECT(ADDRESS(8+(ROW()-5)*3+(COLUMN()-5),3,3,TRUE(),"RawData5x5Input"))</f>
        <v>-16.18903</v>
      </c>
      <c r="F23" s="0" t="n">
        <f aca="true">INDIRECT(ADDRESS(8+(ROW()-5)*3+(COLUMN()-5),3,3,TRUE(),"RawData5x5Input"))</f>
        <v>15.750249</v>
      </c>
      <c r="G23" s="0" t="n">
        <f aca="true">INDIRECT(ADDRESS(8+(ROW()-5)*3+(COLUMN()-5),3,3,TRUE(),"RawData5x5Input"))</f>
        <v>0.1024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2</v>
      </c>
      <c r="C24" s="0" t="n">
        <f aca="true">-INDIRECT(ADDRESS(8+(ROW()-5)*3+(COLUMN()-2),2,3,TRUE(),"RawData5x5Input"))</f>
        <v>15.731045</v>
      </c>
      <c r="D24" s="0" t="n">
        <f aca="true">INDIRECT(ADDRESS(8+(ROW()-5)*3+(COLUMN()-2),2,3,TRUE(),"RawData5x5Input"))</f>
        <v>0.786787</v>
      </c>
      <c r="E24" s="0" t="n">
        <f aca="true">INDIRECT(ADDRESS(8+(ROW()-5)*3+(COLUMN()-5),3,3,TRUE(),"RawData5x5Input"))</f>
        <v>-0.314168</v>
      </c>
      <c r="F24" s="0" t="n">
        <f aca="true">INDIRECT(ADDRESS(8+(ROW()-5)*3+(COLUMN()-5),3,3,TRUE(),"RawData5x5Input"))</f>
        <v>15.750258</v>
      </c>
      <c r="G24" s="0" t="n">
        <f aca="true">INDIRECT(ADDRESS(8+(ROW()-5)*3+(COLUMN()-5),3,3,TRUE(),"RawData5x5Input"))</f>
        <v>0.103158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857</v>
      </c>
      <c r="C25" s="0" t="n">
        <f aca="true">-INDIRECT(ADDRESS(8+(ROW()-5)*3+(COLUMN()-2),2,3,TRUE(),"RawData5x5Input"))</f>
        <v>28.94392</v>
      </c>
      <c r="D25" s="0" t="n">
        <f aca="true">INDIRECT(ADDRESS(8+(ROW()-5)*3+(COLUMN()-2),2,3,TRUE(),"RawData5x5Input"))</f>
        <v>0.72637</v>
      </c>
      <c r="E25" s="0" t="n">
        <f aca="true">INDIRECT(ADDRESS(8+(ROW()-5)*3+(COLUMN()-5),3,3,TRUE(),"RawData5x5Input"))</f>
        <v>-63.813313</v>
      </c>
      <c r="F25" s="0" t="n">
        <f aca="true">INDIRECT(ADDRESS(8+(ROW()-5)*3+(COLUMN()-5),3,3,TRUE(),"RawData5x5Input"))</f>
        <v>31.524024</v>
      </c>
      <c r="G25" s="0" t="n">
        <f aca="true">INDIRECT(ADDRESS(8+(ROW()-5)*3+(COLUMN()-5),3,3,TRUE(),"RawData5x5Input"))</f>
        <v>-0.00334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2</v>
      </c>
      <c r="C26" s="0" t="n">
        <f aca="true">-INDIRECT(ADDRESS(8+(ROW()-5)*3+(COLUMN()-2),2,3,TRUE(),"RawData5x5Input"))</f>
        <v>29.58115</v>
      </c>
      <c r="D26" s="0" t="n">
        <f aca="true">INDIRECT(ADDRESS(8+(ROW()-5)*3+(COLUMN()-2),2,3,TRUE(),"RawData5x5Input"))</f>
        <v>0.767434</v>
      </c>
      <c r="E26" s="0" t="n">
        <f aca="true">INDIRECT(ADDRESS(8+(ROW()-5)*3+(COLUMN()-5),3,3,TRUE(),"RawData5x5Input"))</f>
        <v>-47.938593</v>
      </c>
      <c r="F26" s="0" t="n">
        <f aca="true">INDIRECT(ADDRESS(8+(ROW()-5)*3+(COLUMN()-5),3,3,TRUE(),"RawData5x5Input"))</f>
        <v>31.524112</v>
      </c>
      <c r="G26" s="0" t="n">
        <f aca="true">INDIRECT(ADDRESS(8+(ROW()-5)*3+(COLUMN()-5),3,3,TRUE(),"RawData5x5Input"))</f>
        <v>0.049908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05</v>
      </c>
      <c r="C27" s="0" t="n">
        <f aca="true">-INDIRECT(ADDRESS(8+(ROW()-5)*3+(COLUMN()-2),2,3,TRUE(),"RawData5x5Input"))</f>
        <v>30.218515</v>
      </c>
      <c r="D27" s="0" t="n">
        <f aca="true">INDIRECT(ADDRESS(8+(ROW()-5)*3+(COLUMN()-2),2,3,TRUE(),"RawData5x5Input"))</f>
        <v>0.782423</v>
      </c>
      <c r="E27" s="0" t="n">
        <f aca="true">INDIRECT(ADDRESS(8+(ROW()-5)*3+(COLUMN()-5),3,3,TRUE(),"RawData5x5Input"))</f>
        <v>-32.063709</v>
      </c>
      <c r="F27" s="0" t="n">
        <f aca="true">INDIRECT(ADDRESS(8+(ROW()-5)*3+(COLUMN()-5),3,3,TRUE(),"RawData5x5Input"))</f>
        <v>31.524167</v>
      </c>
      <c r="G27" s="0" t="n">
        <f aca="true">INDIRECT(ADDRESS(8+(ROW()-5)*3+(COLUMN()-5),3,3,TRUE(),"RawData5x5Input"))</f>
        <v>0.079878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59</v>
      </c>
      <c r="C28" s="0" t="n">
        <f aca="true">-INDIRECT(ADDRESS(8+(ROW()-5)*3+(COLUMN()-2),2,3,TRUE(),"RawData5x5Input"))</f>
        <v>30.85569</v>
      </c>
      <c r="D28" s="0" t="n">
        <f aca="true">INDIRECT(ADDRESS(8+(ROW()-5)*3+(COLUMN()-2),2,3,TRUE(),"RawData5x5Input"))</f>
        <v>0.782239</v>
      </c>
      <c r="E28" s="0" t="n">
        <f aca="true">INDIRECT(ADDRESS(8+(ROW()-5)*3+(COLUMN()-5),3,3,TRUE(),"RawData5x5Input"))</f>
        <v>-16.188844</v>
      </c>
      <c r="F28" s="0" t="n">
        <f aca="true">INDIRECT(ADDRESS(8+(ROW()-5)*3+(COLUMN()-5),3,3,TRUE(),"RawData5x5Input"))</f>
        <v>31.524096</v>
      </c>
      <c r="G28" s="0" t="n">
        <f aca="true">INDIRECT(ADDRESS(8+(ROW()-5)*3+(COLUMN()-5),3,3,TRUE(),"RawData5x5Input"))</f>
        <v>0.093171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3</v>
      </c>
      <c r="C29" s="0" t="n">
        <f aca="true">-INDIRECT(ADDRESS(8+(ROW()-5)*3+(COLUMN()-2),2,3,TRUE(),"RawData5x5Input"))</f>
        <v>31.493079</v>
      </c>
      <c r="D29" s="0" t="n">
        <f aca="true">INDIRECT(ADDRESS(8+(ROW()-5)*3+(COLUMN()-2),2,3,TRUE(),"RawData5x5Input"))</f>
        <v>0.774887</v>
      </c>
      <c r="E29" s="0" t="n">
        <f aca="true">INDIRECT(ADDRESS(8+(ROW()-5)*3+(COLUMN()-5),3,3,TRUE(),"RawData5x5Input"))</f>
        <v>-0.314084</v>
      </c>
      <c r="F29" s="0" t="n">
        <f aca="true">INDIRECT(ADDRESS(8+(ROW()-5)*3+(COLUMN()-5),3,3,TRUE(),"RawData5x5Input"))</f>
        <v>31.524206</v>
      </c>
      <c r="G29" s="0" t="n">
        <f aca="true">INDIRECT(ADDRESS(8+(ROW()-5)*3+(COLUMN()-5),3,3,TRUE(),"RawData5x5Input"))</f>
        <v>0.095131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429</v>
      </c>
      <c r="C31" s="0" t="n">
        <f aca="true">-INDIRECT(ADDRESS(83+(ROW()-31)*3+(COLUMN()-2),2,3,TRUE(),"RawData5x5Input"))</f>
        <v>-31.528791</v>
      </c>
      <c r="D31" s="0" t="n">
        <f aca="true">INDIRECT(ADDRESS(83+(ROW()-31)*3+(COLUMN()-2),2,3,TRUE(),"RawData5x5Input"))</f>
        <v>0.768514</v>
      </c>
      <c r="E31" s="0" t="n">
        <f aca="true">INDIRECT(ADDRESS(83+(ROW()-31)*3+(COLUMN()-5),3,3,TRUE(),"RawData5x5Input"))</f>
        <v>0.278178</v>
      </c>
      <c r="F31" s="0" t="n">
        <f aca="true">INDIRECT(ADDRESS(83+(ROW()-31)*3+(COLUMN()-5),3,3,TRUE(),"RawData5x5Input"))</f>
        <v>-31.56616</v>
      </c>
      <c r="G31" s="0" t="n">
        <f aca="true">INDIRECT(ADDRESS(83+(ROW()-31)*3+(COLUMN()-5),3,3,TRUE(),"RawData5x5Input"))</f>
        <v>0.08994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932</v>
      </c>
      <c r="C32" s="0" t="n">
        <f aca="true">-INDIRECT(ADDRESS(83+(ROW()-31)*3+(COLUMN()-2),2,3,TRUE(),"RawData5x5Input"))</f>
        <v>-30.892672</v>
      </c>
      <c r="D32" s="45" t="n">
        <f aca="false">AVERAGE(D31,D33)</f>
        <v>0.7716145</v>
      </c>
      <c r="E32" s="0" t="n">
        <f aca="true">INDIRECT(ADDRESS(83+(ROW()-31)*3+(COLUMN()-5),3,3,TRUE(),"RawData5x5Input"))</f>
        <v>16.151895</v>
      </c>
      <c r="F32" s="0" t="n">
        <f aca="true">INDIRECT(ADDRESS(83+(ROW()-31)*3+(COLUMN()-5),3,3,TRUE(),"RawData5x5Input"))</f>
        <v>-31.564534</v>
      </c>
      <c r="G32" s="45" t="n">
        <f aca="false">AVERAGE(G31,G33)</f>
        <v>0.083651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334</v>
      </c>
      <c r="C33" s="0" t="n">
        <f aca="true">-INDIRECT(ADDRESS(83+(ROW()-31)*3+(COLUMN()-2),2,3,TRUE(),"RawData5x5Input"))</f>
        <v>-30.254158</v>
      </c>
      <c r="D33" s="0" t="n">
        <f aca="true">INDIRECT(ADDRESS(83+(ROW()-31)*3+(COLUMN()-2),2,3,TRUE(),"RawData5x5Input"))</f>
        <v>0.774715</v>
      </c>
      <c r="E33" s="0" t="n">
        <f aca="true">INDIRECT(ADDRESS(83+(ROW()-31)*3+(COLUMN()-5),3,3,TRUE(),"RawData5x5Input"))</f>
        <v>32.027935</v>
      </c>
      <c r="F33" s="0" t="n">
        <f aca="true">INDIRECT(ADDRESS(83+(ROW()-31)*3+(COLUMN()-5),3,3,TRUE(),"RawData5x5Input"))</f>
        <v>-31.566181</v>
      </c>
      <c r="G33" s="0" t="n">
        <f aca="true">INDIRECT(ADDRESS(83+(ROW()-31)*3+(COLUMN()-5),3,3,TRUE(),"RawData5x5Input"))</f>
        <v>0.077362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178</v>
      </c>
      <c r="C34" s="0" t="n">
        <f aca="true">-INDIRECT(ADDRESS(83+(ROW()-31)*3+(COLUMN()-2),2,3,TRUE(),"RawData5x5Input"))</f>
        <v>-29.61687</v>
      </c>
      <c r="D34" s="0" t="n">
        <f aca="true">INDIRECT(ADDRESS(83+(ROW()-31)*3+(COLUMN()-2),2,3,TRUE(),"RawData5x5Input"))</f>
        <v>0.757228</v>
      </c>
      <c r="E34" s="0" t="n">
        <f aca="true">INDIRECT(ADDRESS(83+(ROW()-31)*3+(COLUMN()-5),3,3,TRUE(),"RawData5x5Input"))</f>
        <v>47.902968</v>
      </c>
      <c r="F34" s="0" t="n">
        <f aca="true">INDIRECT(ADDRESS(83+(ROW()-31)*3+(COLUMN()-5),3,3,TRUE(),"RawData5x5Input"))</f>
        <v>-31.566125</v>
      </c>
      <c r="G34" s="0" t="n">
        <f aca="true">INDIRECT(ADDRESS(83+(ROW()-31)*3+(COLUMN()-5),3,3,TRUE(),"RawData5x5Input"))</f>
        <v>0.048337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797</v>
      </c>
      <c r="C35" s="0" t="n">
        <f aca="true">-INDIRECT(ADDRESS(83+(ROW()-31)*3+(COLUMN()-2),2,3,TRUE(),"RawData5x5Input"))</f>
        <v>-28.97955</v>
      </c>
      <c r="D35" s="0" t="n">
        <f aca="true">INDIRECT(ADDRESS(83+(ROW()-31)*3+(COLUMN()-2),2,3,TRUE(),"RawData5x5Input"))</f>
        <v>0.713515</v>
      </c>
      <c r="E35" s="0" t="n">
        <f aca="true">INDIRECT(ADDRESS(83+(ROW()-31)*3+(COLUMN()-5),3,3,TRUE(),"RawData5x5Input"))</f>
        <v>63.777705</v>
      </c>
      <c r="F35" s="0" t="n">
        <f aca="true">INDIRECT(ADDRESS(83+(ROW()-31)*3+(COLUMN()-5),3,3,TRUE(),"RawData5x5Input"))</f>
        <v>-31.566207</v>
      </c>
      <c r="G35" s="0" t="n">
        <f aca="true">INDIRECT(ADDRESS(83+(ROW()-31)*3+(COLUMN()-5),3,3,TRUE(),"RawData5x5Input"))</f>
        <v>-0.002617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457</v>
      </c>
      <c r="C36" s="0" t="n">
        <f aca="true">-INDIRECT(ADDRESS(83+(ROW()-31)*3+(COLUMN()-2),2,3,TRUE(),"RawData5x5Input"))</f>
        <v>-15.766792</v>
      </c>
      <c r="D36" s="0" t="n">
        <f aca="true">INDIRECT(ADDRESS(83+(ROW()-31)*3+(COLUMN()-2),2,3,TRUE(),"RawData5x5Input"))</f>
        <v>0.778849</v>
      </c>
      <c r="E36" s="0" t="n">
        <f aca="true">INDIRECT(ADDRESS(83+(ROW()-31)*3+(COLUMN()-5),3,3,TRUE(),"RawData5x5Input"))</f>
        <v>0.278333</v>
      </c>
      <c r="F36" s="0" t="n">
        <f aca="true">INDIRECT(ADDRESS(83+(ROW()-31)*3+(COLUMN()-5),3,3,TRUE(),"RawData5x5Input"))</f>
        <v>-15.792071</v>
      </c>
      <c r="G36" s="0" t="n">
        <f aca="true">INDIRECT(ADDRESS(83+(ROW()-31)*3+(COLUMN()-5),3,3,TRUE(),"RawData5x5Input"))</f>
        <v>0.105826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774</v>
      </c>
      <c r="C37" s="0" t="n">
        <f aca="true">-INDIRECT(ADDRESS(83+(ROW()-31)*3+(COLUMN()-2),2,3,TRUE(),"RawData5x5Input"))</f>
        <v>-15.131331</v>
      </c>
      <c r="D37" s="45" t="n">
        <f aca="false">AVERAGE(D36,D38)</f>
        <v>0.7840555</v>
      </c>
      <c r="E37" s="0" t="n">
        <f aca="true">INDIRECT(ADDRESS(83+(ROW()-31)*3+(COLUMN()-5),3,3,TRUE(),"RawData5x5Input"))</f>
        <v>16.151386</v>
      </c>
      <c r="F37" s="0" t="n">
        <f aca="true">INDIRECT(ADDRESS(83+(ROW()-31)*3+(COLUMN()-5),3,3,TRUE(),"RawData5x5Input"))</f>
        <v>-15.789675</v>
      </c>
      <c r="G37" s="45" t="n">
        <f aca="false">AVERAGE(G36,G38)</f>
        <v>0.099908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54</v>
      </c>
      <c r="C38" s="0" t="n">
        <f aca="true">-INDIRECT(ADDRESS(83+(ROW()-31)*3+(COLUMN()-2),2,3,TRUE(),"RawData5x5Input"))</f>
        <v>-14.492264</v>
      </c>
      <c r="D38" s="0" t="n">
        <f aca="true">INDIRECT(ADDRESS(83+(ROW()-31)*3+(COLUMN()-2),2,3,TRUE(),"RawData5x5Input"))</f>
        <v>0.789262</v>
      </c>
      <c r="E38" s="0" t="n">
        <f aca="true">INDIRECT(ADDRESS(83+(ROW()-31)*3+(COLUMN()-5),3,3,TRUE(),"RawData5x5Input"))</f>
        <v>32.028007</v>
      </c>
      <c r="F38" s="0" t="n">
        <f aca="true">INDIRECT(ADDRESS(83+(ROW()-31)*3+(COLUMN()-5),3,3,TRUE(),"RawData5x5Input"))</f>
        <v>-15.791992</v>
      </c>
      <c r="G38" s="0" t="n">
        <f aca="true">INDIRECT(ADDRESS(83+(ROW()-31)*3+(COLUMN()-5),3,3,TRUE(),"RawData5x5Input"))</f>
        <v>0.093991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193</v>
      </c>
      <c r="C39" s="0" t="n">
        <f aca="true">-INDIRECT(ADDRESS(83+(ROW()-31)*3+(COLUMN()-2),2,3,TRUE(),"RawData5x5Input"))</f>
        <v>-13.854887</v>
      </c>
      <c r="D39" s="0" t="n">
        <f aca="true">INDIRECT(ADDRESS(83+(ROW()-31)*3+(COLUMN()-2),2,3,TRUE(),"RawData5x5Input"))</f>
        <v>0.781002</v>
      </c>
      <c r="E39" s="0" t="n">
        <f aca="true">INDIRECT(ADDRESS(83+(ROW()-31)*3+(COLUMN()-5),3,3,TRUE(),"RawData5x5Input"))</f>
        <v>47.902853</v>
      </c>
      <c r="F39" s="0" t="n">
        <f aca="true">INDIRECT(ADDRESS(83+(ROW()-31)*3+(COLUMN()-5),3,3,TRUE(),"RawData5x5Input"))</f>
        <v>-15.792024</v>
      </c>
      <c r="G39" s="0" t="n">
        <f aca="true">INDIRECT(ADDRESS(83+(ROW()-31)*3+(COLUMN()-5),3,3,TRUE(),"RawData5x5Input"))</f>
        <v>0.073966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07</v>
      </c>
      <c r="C40" s="0" t="n">
        <f aca="true">-INDIRECT(ADDRESS(83+(ROW()-31)*3+(COLUMN()-2),2,3,TRUE(),"RawData5x5Input"))</f>
        <v>-13.217567</v>
      </c>
      <c r="D40" s="0" t="n">
        <f aca="true">INDIRECT(ADDRESS(83+(ROW()-31)*3+(COLUMN()-2),2,3,TRUE(),"RawData5x5Input"))</f>
        <v>0.740957</v>
      </c>
      <c r="E40" s="0" t="n">
        <f aca="true">INDIRECT(ADDRESS(83+(ROW()-31)*3+(COLUMN()-5),3,3,TRUE(),"RawData5x5Input"))</f>
        <v>63.777667</v>
      </c>
      <c r="F40" s="0" t="n">
        <f aca="true">INDIRECT(ADDRESS(83+(ROW()-31)*3+(COLUMN()-5),3,3,TRUE(),"RawData5x5Input"))</f>
        <v>-15.792099</v>
      </c>
      <c r="G40" s="0" t="n">
        <f aca="true">INDIRECT(ADDRESS(83+(ROW()-31)*3+(COLUMN()-5),3,3,TRUE(),"RawData5x5Input"))</f>
        <v>0.026813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562</v>
      </c>
      <c r="C41" s="0" t="n">
        <f aca="true">-INDIRECT(ADDRESS(83+(ROW()-31)*3+(COLUMN()-2),2,3,TRUE(),"RawData5x5Input"))</f>
        <v>-0.004948</v>
      </c>
      <c r="D41" s="0" t="n">
        <f aca="true">INDIRECT(ADDRESS(83+(ROW()-31)*3+(COLUMN()-2),2,3,TRUE(),"RawData5x5Input"))</f>
        <v>0.773691</v>
      </c>
      <c r="E41" s="0" t="n">
        <f aca="true">INDIRECT(ADDRESS(83+(ROW()-31)*3+(COLUMN()-5),3,3,TRUE(),"RawData5x5Input"))</f>
        <v>0.27831</v>
      </c>
      <c r="F41" s="0" t="n">
        <f aca="true">INDIRECT(ADDRESS(83+(ROW()-31)*3+(COLUMN()-5),3,3,TRUE(),"RawData5x5Input"))</f>
        <v>-0.018036</v>
      </c>
      <c r="G41" s="0" t="n">
        <f aca="true">INDIRECT(ADDRESS(83+(ROW()-31)*3+(COLUMN()-5),3,3,TRUE(),"RawData5x5Input"))</f>
        <v>0.102047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8079</v>
      </c>
      <c r="C42" s="0" t="n">
        <f aca="true">-INDIRECT(ADDRESS(83+(ROW()-31)*3+(COLUMN()-2),2,3,TRUE(),"RawData5x5Input"))</f>
        <v>0.631329</v>
      </c>
      <c r="D42" s="45" t="n">
        <f aca="false">AVERAGE(D41,D43)</f>
        <v>0.784903</v>
      </c>
      <c r="E42" s="0" t="n">
        <f aca="true">INDIRECT(ADDRESS(83+(ROW()-31)*3+(COLUMN()-5),3,3,TRUE(),"RawData5x5Input"))</f>
        <v>16.151968</v>
      </c>
      <c r="F42" s="0" t="n">
        <f aca="true">INDIRECT(ADDRESS(83+(ROW()-31)*3+(COLUMN()-5),3,3,TRUE(),"RawData5x5Input"))</f>
        <v>-0.016547</v>
      </c>
      <c r="G42" s="45" t="n">
        <f aca="false">AVERAGE(G41,G43)</f>
        <v>0.099980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58</v>
      </c>
      <c r="C43" s="0" t="n">
        <f aca="true">-INDIRECT(ADDRESS(83+(ROW()-31)*3+(COLUMN()-2),2,3,TRUE(),"RawData5x5Input"))</f>
        <v>1.269774</v>
      </c>
      <c r="D43" s="0" t="n">
        <f aca="true">INDIRECT(ADDRESS(83+(ROW()-31)*3+(COLUMN()-2),2,3,TRUE(),"RawData5x5Input"))</f>
        <v>0.796115</v>
      </c>
      <c r="E43" s="0" t="n">
        <f aca="true">INDIRECT(ADDRESS(83+(ROW()-31)*3+(COLUMN()-5),3,3,TRUE(),"RawData5x5Input"))</f>
        <v>32.027898</v>
      </c>
      <c r="F43" s="0" t="n">
        <f aca="true">INDIRECT(ADDRESS(83+(ROW()-31)*3+(COLUMN()-5),3,3,TRUE(),"RawData5x5Input"))</f>
        <v>-0.018142</v>
      </c>
      <c r="G43" s="0" t="n">
        <f aca="true">INDIRECT(ADDRESS(83+(ROW()-31)*3+(COLUMN()-5),3,3,TRUE(),"RawData5x5Input"))</f>
        <v>0.097914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87</v>
      </c>
      <c r="C44" s="0" t="n">
        <f aca="true">-INDIRECT(ADDRESS(83+(ROW()-31)*3+(COLUMN()-2),2,3,TRUE(),"RawData5x5Input"))</f>
        <v>1.906961</v>
      </c>
      <c r="D44" s="0" t="n">
        <f aca="true">INDIRECT(ADDRESS(83+(ROW()-31)*3+(COLUMN()-2),2,3,TRUE(),"RawData5x5Input"))</f>
        <v>0.789753</v>
      </c>
      <c r="E44" s="0" t="n">
        <f aca="true">INDIRECT(ADDRESS(83+(ROW()-31)*3+(COLUMN()-5),3,3,TRUE(),"RawData5x5Input"))</f>
        <v>47.902759</v>
      </c>
      <c r="F44" s="0" t="n">
        <f aca="true">INDIRECT(ADDRESS(83+(ROW()-31)*3+(COLUMN()-5),3,3,TRUE(),"RawData5x5Input"))</f>
        <v>-0.018165</v>
      </c>
      <c r="G44" s="0" t="n">
        <f aca="true">INDIRECT(ADDRESS(83+(ROW()-31)*3+(COLUMN()-5),3,3,TRUE(),"RawData5x5Input"))</f>
        <v>0.082988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15</v>
      </c>
      <c r="C45" s="0" t="n">
        <f aca="true">-INDIRECT(ADDRESS(83+(ROW()-31)*3+(COLUMN()-2),2,3,TRUE(),"RawData5x5Input"))</f>
        <v>2.544382</v>
      </c>
      <c r="D45" s="0" t="n">
        <f aca="true">INDIRECT(ADDRESS(83+(ROW()-31)*3+(COLUMN()-2),2,3,TRUE(),"RawData5x5Input"))</f>
        <v>0.750505</v>
      </c>
      <c r="E45" s="0" t="n">
        <f aca="true">INDIRECT(ADDRESS(83+(ROW()-31)*3+(COLUMN()-5),3,3,TRUE(),"RawData5x5Input"))</f>
        <v>63.777652</v>
      </c>
      <c r="F45" s="0" t="n">
        <f aca="true">INDIRECT(ADDRESS(83+(ROW()-31)*3+(COLUMN()-5),3,3,TRUE(),"RawData5x5Input"))</f>
        <v>-0.018133</v>
      </c>
      <c r="G45" s="0" t="n">
        <f aca="true">INDIRECT(ADDRESS(83+(ROW()-31)*3+(COLUMN()-5),3,3,TRUE(),"RawData5x5Input"))</f>
        <v>0.037769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41</v>
      </c>
      <c r="C46" s="0" t="n">
        <f aca="true">-INDIRECT(ADDRESS(83+(ROW()-31)*3+(COLUMN()-2),2,3,TRUE(),"RawData5x5Input"))</f>
        <v>15.757126</v>
      </c>
      <c r="D46" s="0" t="n">
        <f aca="true">INDIRECT(ADDRESS(83+(ROW()-31)*3+(COLUMN()-2),2,3,TRUE(),"RawData5x5Input"))</f>
        <v>0.785499</v>
      </c>
      <c r="E46" s="0" t="n">
        <f aca="true">INDIRECT(ADDRESS(83+(ROW()-31)*3+(COLUMN()-5),3,3,TRUE(),"RawData5x5Input"))</f>
        <v>0.278287</v>
      </c>
      <c r="F46" s="0" t="n">
        <f aca="true">INDIRECT(ADDRESS(83+(ROW()-31)*3+(COLUMN()-5),3,3,TRUE(),"RawData5x5Input"))</f>
        <v>15.755869</v>
      </c>
      <c r="G46" s="0" t="n">
        <f aca="true">INDIRECT(ADDRESS(83+(ROW()-31)*3+(COLUMN()-5),3,3,TRUE(),"RawData5x5Input"))</f>
        <v>0.103747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924</v>
      </c>
      <c r="C47" s="0" t="n">
        <f aca="true">-INDIRECT(ADDRESS(83+(ROW()-31)*3+(COLUMN()-2),2,3,TRUE(),"RawData5x5Input"))</f>
        <v>16.392745</v>
      </c>
      <c r="D47" s="45" t="n">
        <f aca="false">AVERAGE(D46,D48)</f>
        <v>0.792561</v>
      </c>
      <c r="E47" s="0" t="n">
        <f aca="true">INDIRECT(ADDRESS(83+(ROW()-31)*3+(COLUMN()-5),3,3,TRUE(),"RawData5x5Input"))</f>
        <v>16.151392</v>
      </c>
      <c r="F47" s="0" t="n">
        <f aca="true">INDIRECT(ADDRESS(83+(ROW()-31)*3+(COLUMN()-5),3,3,TRUE(),"RawData5x5Input"))</f>
        <v>15.758215</v>
      </c>
      <c r="G47" s="45" t="n">
        <f aca="false">AVERAGE(G46,G48)</f>
        <v>0.09997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6</v>
      </c>
      <c r="C48" s="0" t="n">
        <f aca="true">-INDIRECT(ADDRESS(83+(ROW()-31)*3+(COLUMN()-2),2,3,TRUE(),"RawData5x5Input"))</f>
        <v>17.031664</v>
      </c>
      <c r="D48" s="0" t="n">
        <f aca="true">INDIRECT(ADDRESS(83+(ROW()-31)*3+(COLUMN()-2),2,3,TRUE(),"RawData5x5Input"))</f>
        <v>0.799623</v>
      </c>
      <c r="E48" s="0" t="n">
        <f aca="true">INDIRECT(ADDRESS(83+(ROW()-31)*3+(COLUMN()-5),3,3,TRUE(),"RawData5x5Input"))</f>
        <v>32.027991</v>
      </c>
      <c r="F48" s="0" t="n">
        <f aca="true">INDIRECT(ADDRESS(83+(ROW()-31)*3+(COLUMN()-5),3,3,TRUE(),"RawData5x5Input"))</f>
        <v>15.755973</v>
      </c>
      <c r="G48" s="0" t="n">
        <f aca="true">INDIRECT(ADDRESS(83+(ROW()-31)*3+(COLUMN()-5),3,3,TRUE(),"RawData5x5Input"))</f>
        <v>0.096203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455</v>
      </c>
      <c r="C49" s="0" t="n">
        <f aca="true">-INDIRECT(ADDRESS(83+(ROW()-31)*3+(COLUMN()-2),2,3,TRUE(),"RawData5x5Input"))</f>
        <v>17.66896</v>
      </c>
      <c r="D49" s="0" t="n">
        <f aca="true">INDIRECT(ADDRESS(83+(ROW()-31)*3+(COLUMN()-2),2,3,TRUE(),"RawData5x5Input"))</f>
        <v>0.786081</v>
      </c>
      <c r="E49" s="0" t="n">
        <f aca="true">INDIRECT(ADDRESS(83+(ROW()-31)*3+(COLUMN()-5),3,3,TRUE(),"RawData5x5Input"))</f>
        <v>47.902877</v>
      </c>
      <c r="F49" s="0" t="n">
        <f aca="true">INDIRECT(ADDRESS(83+(ROW()-31)*3+(COLUMN()-5),3,3,TRUE(),"RawData5x5Input"))</f>
        <v>15.755955</v>
      </c>
      <c r="G49" s="0" t="n">
        <f aca="true">INDIRECT(ADDRESS(83+(ROW()-31)*3+(COLUMN()-5),3,3,TRUE(),"RawData5x5Input"))</f>
        <v>0.078745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198</v>
      </c>
      <c r="C50" s="0" t="n">
        <f aca="true">-INDIRECT(ADDRESS(83+(ROW()-31)*3+(COLUMN()-2),2,3,TRUE(),"RawData5x5Input"))</f>
        <v>18.306283</v>
      </c>
      <c r="D50" s="0" t="n">
        <f aca="true">INDIRECT(ADDRESS(83+(ROW()-31)*3+(COLUMN()-2),2,3,TRUE(),"RawData5x5Input"))</f>
        <v>0.744605</v>
      </c>
      <c r="E50" s="0" t="n">
        <f aca="true">INDIRECT(ADDRESS(83+(ROW()-31)*3+(COLUMN()-5),3,3,TRUE(),"RawData5x5Input"))</f>
        <v>63.777654</v>
      </c>
      <c r="F50" s="0" t="n">
        <f aca="true">INDIRECT(ADDRESS(83+(ROW()-31)*3+(COLUMN()-5),3,3,TRUE(),"RawData5x5Input"))</f>
        <v>15.75589</v>
      </c>
      <c r="G50" s="0" t="n">
        <f aca="true">INDIRECT(ADDRESS(83+(ROW()-31)*3+(COLUMN()-5),3,3,TRUE(),"RawData5x5Input"))</f>
        <v>0.032523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499</v>
      </c>
      <c r="C51" s="0" t="n">
        <f aca="true">-INDIRECT(ADDRESS(83+(ROW()-31)*3+(COLUMN()-2),2,3,TRUE(),"RawData5x5Input"))</f>
        <v>31.51904</v>
      </c>
      <c r="D51" s="0" t="n">
        <f aca="true">INDIRECT(ADDRESS(83+(ROW()-31)*3+(COLUMN()-2),2,3,TRUE(),"RawData5x5Input"))</f>
        <v>0.784183</v>
      </c>
      <c r="E51" s="0" t="n">
        <f aca="true">INDIRECT(ADDRESS(83+(ROW()-31)*3+(COLUMN()-5),3,3,TRUE(),"RawData5x5Input"))</f>
        <v>0.278175</v>
      </c>
      <c r="F51" s="0" t="n">
        <f aca="true">INDIRECT(ADDRESS(83+(ROW()-31)*3+(COLUMN()-5),3,3,TRUE(),"RawData5x5Input"))</f>
        <v>31.530011</v>
      </c>
      <c r="G51" s="0" t="n">
        <f aca="true">INDIRECT(ADDRESS(83+(ROW()-31)*3+(COLUMN()-5),3,3,TRUE(),"RawData5x5Input"))</f>
        <v>0.094058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178</v>
      </c>
      <c r="C52" s="0" t="n">
        <f aca="true">-INDIRECT(ADDRESS(83+(ROW()-31)*3+(COLUMN()-2),2,3,TRUE(),"RawData5x5Input"))</f>
        <v>32.155077</v>
      </c>
      <c r="D52" s="45" t="n">
        <f aca="false">AVERAGE(D51,D53)</f>
        <v>0.7858855</v>
      </c>
      <c r="E52" s="0" t="n">
        <f aca="true">INDIRECT(ADDRESS(83+(ROW()-31)*3+(COLUMN()-5),3,3,TRUE(),"RawData5x5Input"))</f>
        <v>16.151909</v>
      </c>
      <c r="F52" s="0" t="n">
        <f aca="true">INDIRECT(ADDRESS(83+(ROW()-31)*3+(COLUMN()-5),3,3,TRUE(),"RawData5x5Input"))</f>
        <v>31.531544</v>
      </c>
      <c r="G52" s="45" t="n">
        <f aca="false">AVERAGE(G51,G53)</f>
        <v>0.086989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532</v>
      </c>
      <c r="C53" s="0" t="n">
        <f aca="true">-INDIRECT(ADDRESS(83+(ROW()-31)*3+(COLUMN()-2),2,3,TRUE(),"RawData5x5Input"))</f>
        <v>32.793695</v>
      </c>
      <c r="D53" s="0" t="n">
        <f aca="true">INDIRECT(ADDRESS(83+(ROW()-31)*3+(COLUMN()-2),2,3,TRUE(),"RawData5x5Input"))</f>
        <v>0.787588</v>
      </c>
      <c r="E53" s="0" t="n">
        <f aca="true">INDIRECT(ADDRESS(83+(ROW()-31)*3+(COLUMN()-5),3,3,TRUE(),"RawData5x5Input"))</f>
        <v>32.028005</v>
      </c>
      <c r="F53" s="0" t="n">
        <f aca="true">INDIRECT(ADDRESS(83+(ROW()-31)*3+(COLUMN()-5),3,3,TRUE(),"RawData5x5Input"))</f>
        <v>31.529807</v>
      </c>
      <c r="G53" s="0" t="n">
        <f aca="true">INDIRECT(ADDRESS(83+(ROW()-31)*3+(COLUMN()-5),3,3,TRUE(),"RawData5x5Input"))</f>
        <v>0.07992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95</v>
      </c>
      <c r="C54" s="0" t="n">
        <f aca="true">-INDIRECT(ADDRESS(83+(ROW()-31)*3+(COLUMN()-2),2,3,TRUE(),"RawData5x5Input"))</f>
        <v>33.430998</v>
      </c>
      <c r="D54" s="0" t="n">
        <f aca="true">INDIRECT(ADDRESS(83+(ROW()-31)*3+(COLUMN()-2),2,3,TRUE(),"RawData5x5Input"))</f>
        <v>0.76578</v>
      </c>
      <c r="E54" s="0" t="n">
        <f aca="true">INDIRECT(ADDRESS(83+(ROW()-31)*3+(COLUMN()-5),3,3,TRUE(),"RawData5x5Input"))</f>
        <v>47.902817</v>
      </c>
      <c r="F54" s="0" t="n">
        <f aca="true">INDIRECT(ADDRESS(83+(ROW()-31)*3+(COLUMN()-5),3,3,TRUE(),"RawData5x5Input"))</f>
        <v>31.529878</v>
      </c>
      <c r="G54" s="0" t="n">
        <f aca="true">INDIRECT(ADDRESS(83+(ROW()-31)*3+(COLUMN()-5),3,3,TRUE(),"RawData5x5Input"))</f>
        <v>0.056573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46</v>
      </c>
      <c r="C55" s="0" t="n">
        <f aca="true">-INDIRECT(ADDRESS(83+(ROW()-31)*3+(COLUMN()-2),2,3,TRUE(),"RawData5x5Input"))</f>
        <v>34.06823</v>
      </c>
      <c r="D55" s="0" t="n">
        <f aca="true">INDIRECT(ADDRESS(83+(ROW()-31)*3+(COLUMN()-2),2,3,TRUE(),"RawData5x5Input"))</f>
        <v>0.71868</v>
      </c>
      <c r="E55" s="0" t="n">
        <f aca="true">INDIRECT(ADDRESS(83+(ROW()-31)*3+(COLUMN()-5),3,3,TRUE(),"RawData5x5Input"))</f>
        <v>63.777776</v>
      </c>
      <c r="F55" s="0" t="n">
        <f aca="true">INDIRECT(ADDRESS(83+(ROW()-31)*3+(COLUMN()-5),3,3,TRUE(),"RawData5x5Input"))</f>
        <v>31.529816</v>
      </c>
      <c r="G55" s="0" t="n">
        <f aca="true">INDIRECT(ADDRESS(83+(ROW()-31)*3+(COLUMN()-5),3,3,TRUE(),"RawData5x5Input"))</f>
        <v>0.010388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099525</v>
      </c>
      <c r="C57" s="0" t="n">
        <f aca="true">-INDIRECT(ADDRESS(158+(ROW()-57)*3+(COLUMN()-2),2,3,TRUE(),"RawData5x5Input"))</f>
        <v>-38.5179113333333</v>
      </c>
      <c r="D57" s="0" t="n">
        <f aca="true">INDIRECT(ADDRESS(158+(ROW()-57)*3+(COLUMN()-2),2,3,TRUE(),"RawData5x5Input"))</f>
        <v>0.668092166666667</v>
      </c>
      <c r="E57" s="0" t="n">
        <f aca="true">INDIRECT(ADDRESS(158+(ROW()-57)*3+(COLUMN()-5),3,3,TRUE(),"RawData5x5Input"))</f>
        <v>-5.41107258333333</v>
      </c>
      <c r="F57" s="0" t="n">
        <f aca="true">INDIRECT(ADDRESS(158+(ROW()-57)*3+(COLUMN()-5),3,3,TRUE(),"RawData5x5Input"))</f>
        <v>-38.5182744166667</v>
      </c>
      <c r="G57" s="0" t="n">
        <f aca="true">INDIRECT(ADDRESS(158+(ROW()-57)*3+(COLUMN()-5),3,3,TRUE(),"RawData5x5Input"))</f>
        <v>-0.007959083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84615</v>
      </c>
      <c r="C58" s="0" t="n">
        <f aca="true">-INDIRECT(ADDRESS(158+(ROW()-57)*3+(COLUMN()-2),2,3,TRUE(),"RawData5x5Input"))</f>
        <v>-37.81123075</v>
      </c>
      <c r="D58" s="0" t="n">
        <f aca="true">INDIRECT(ADDRESS(158+(ROW()-57)*3+(COLUMN()-2),2,3,TRUE(),"RawData5x5Input"))</f>
        <v>0.666056333333333</v>
      </c>
      <c r="E58" s="0" t="n">
        <f aca="true">INDIRECT(ADDRESS(158+(ROW()-57)*3+(COLUMN()-5),3,3,TRUE(),"RawData5x5Input"))</f>
        <v>37.0810266666667</v>
      </c>
      <c r="F58" s="0" t="n">
        <f aca="true">INDIRECT(ADDRESS(158+(ROW()-57)*3+(COLUMN()-5),3,3,TRUE(),"RawData5x5Input"))</f>
        <v>-37.196669</v>
      </c>
      <c r="G58" s="0" t="n">
        <f aca="true">INDIRECT(ADDRESS(158+(ROW()-57)*3+(COLUMN()-5),3,3,TRUE(),"RawData5x5Input"))</f>
        <v>-0.0240710833333333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19215175</v>
      </c>
      <c r="C59" s="0" t="n">
        <f aca="true">-INDIRECT(ADDRESS(158+(ROW()-57)*3+(COLUMN()-2),2,3,TRUE(),"RawData5x5Input"))</f>
        <v>34.27874</v>
      </c>
      <c r="D59" s="0" t="n">
        <f aca="true">INDIRECT(ADDRESS(158+(ROW()-57)*3+(COLUMN()-2),2,3,TRUE(),"RawData5x5Input"))</f>
        <v>0.637481</v>
      </c>
      <c r="E59" s="0" t="n">
        <f aca="true">INDIRECT(ADDRESS(158+(ROW()-57)*3+(COLUMN()-5),3,3,TRUE(),"RawData5x5Input"))</f>
        <v>-1.0612955</v>
      </c>
      <c r="F59" s="0" t="n">
        <f aca="true">INDIRECT(ADDRESS(158+(ROW()-57)*3+(COLUMN()-5),3,3,TRUE(),"RawData5x5Input"))</f>
        <v>34.27969325</v>
      </c>
      <c r="G59" s="0" t="n">
        <f aca="true">INDIRECT(ADDRESS(158+(ROW()-57)*3+(COLUMN()-5),3,3,TRUE(),"RawData5x5Input"))</f>
        <v>0.009417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8625</v>
      </c>
      <c r="C61" s="0" t="n">
        <f aca="true">-INDIRECT(ADDRESS(167+(ROW()-61)*3+(COLUMN()-2),2,3,TRUE(),"RawData5x5Input"))</f>
        <v>-36.84779675</v>
      </c>
      <c r="D61" s="0" t="n">
        <f aca="true">INDIRECT(ADDRESS(167+(ROW()-61)*3+(COLUMN()-2),2,3,TRUE(),"RawData5x5Input"))</f>
        <v>0.66757375</v>
      </c>
      <c r="E61" s="0" t="n">
        <f aca="true">INDIRECT(ADDRESS(167+(ROW()-61)*3+(COLUMN()-5),3,3,TRUE(),"RawData5x5Input"))</f>
        <v>-11.7269935</v>
      </c>
      <c r="F61" s="0" t="n">
        <f aca="true">INDIRECT(ADDRESS(167+(ROW()-61)*3+(COLUMN()-5),3,3,TRUE(),"RawData5x5Input"))</f>
        <v>-36.84753</v>
      </c>
      <c r="G61" s="0" t="n">
        <f aca="true">INDIRECT(ADDRESS(167+(ROW()-61)*3+(COLUMN()-5),3,3,TRUE(),"RawData5x5Input"))</f>
        <v>-0.001215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68279</v>
      </c>
      <c r="C62" s="0" t="n">
        <f aca="true">-INDIRECT(ADDRESS(167+(ROW()-61)*3+(COLUMN()-2),2,3,TRUE(),"RawData5x5Input"))</f>
        <v>-42.3244465</v>
      </c>
      <c r="D62" s="0" t="n">
        <f aca="true">INDIRECT(ADDRESS(167+(ROW()-61)*3+(COLUMN()-2),2,3,TRUE(),"RawData5x5Input"))</f>
        <v>0.6766985</v>
      </c>
      <c r="E62" s="0" t="n">
        <f aca="true">INDIRECT(ADDRESS(167+(ROW()-61)*3+(COLUMN()-5),3,3,TRUE(),"RawData5x5Input"))</f>
        <v>-5.06833275</v>
      </c>
      <c r="F62" s="0" t="n">
        <f aca="true">INDIRECT(ADDRESS(167+(ROW()-61)*3+(COLUMN()-5),3,3,TRUE(),"RawData5x5Input"))</f>
        <v>-42.3261435</v>
      </c>
      <c r="G62" s="0" t="n">
        <f aca="true">INDIRECT(ADDRESS(167+(ROW()-61)*3+(COLUMN()-5),3,3,TRUE(),"RawData5x5Input"))</f>
        <v>-0.0131107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15575</v>
      </c>
      <c r="C63" s="0" t="n">
        <f aca="true">-INDIRECT(ADDRESS(167+(ROW()-61)*3+(COLUMN()-2),2,3,TRUE(),"RawData5x5Input"))</f>
        <v>-36.38149075</v>
      </c>
      <c r="D63" s="0" t="n">
        <f aca="true">INDIRECT(ADDRESS(167+(ROW()-61)*3+(COLUMN()-2),2,3,TRUE(),"RawData5x5Input"))</f>
        <v>0.66000425</v>
      </c>
      <c r="E63" s="0" t="n">
        <f aca="true">INDIRECT(ADDRESS(167+(ROW()-61)*3+(COLUMN()-5),3,3,TRUE(),"RawData5x5Input"))</f>
        <v>0.5621085</v>
      </c>
      <c r="F63" s="0" t="n">
        <f aca="true">INDIRECT(ADDRESS(167+(ROW()-61)*3+(COLUMN()-5),3,3,TRUE(),"RawData5x5Input"))</f>
        <v>-36.38114975</v>
      </c>
      <c r="G63" s="0" t="n">
        <f aca="true">INDIRECT(ADDRESS(167+(ROW()-61)*3+(COLUMN()-5),3,3,TRUE(),"RawData5x5Input"))</f>
        <v>-0.009551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80725</v>
      </c>
      <c r="C64" s="0" t="n">
        <f aca="true">-INDIRECT(ADDRESS(167+(ROW()-61)*3+(COLUMN()-2),2,3,TRUE(),"RawData5x5Input"))</f>
        <v>-36.1700355</v>
      </c>
      <c r="D64" s="0" t="n">
        <f aca="true">INDIRECT(ADDRESS(167+(ROW()-61)*3+(COLUMN()-2),2,3,TRUE(),"RawData5x5Input"))</f>
        <v>0.66561725</v>
      </c>
      <c r="E64" s="0" t="n">
        <f aca="true">INDIRECT(ADDRESS(167+(ROW()-61)*3+(COLUMN()-5),3,3,TRUE(),"RawData5x5Input"))</f>
        <v>32.56278025</v>
      </c>
      <c r="F64" s="0" t="n">
        <f aca="true">INDIRECT(ADDRESS(167+(ROW()-61)*3+(COLUMN()-5),3,3,TRUE(),"RawData5x5Input"))</f>
        <v>-36.1698465</v>
      </c>
      <c r="G64" s="0" t="n">
        <f aca="true">INDIRECT(ADDRESS(167+(ROW()-61)*3+(COLUMN()-5),3,3,TRUE(),"RawData5x5Input"))</f>
        <v>-0.023153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70865</v>
      </c>
      <c r="C65" s="0" t="n">
        <f aca="true">-INDIRECT(ADDRESS(167+(ROW()-61)*3+(COLUMN()-2),2,3,TRUE(),"RawData5x5Input"))</f>
        <v>-41.65657525</v>
      </c>
      <c r="D65" s="0" t="n">
        <f aca="true">INDIRECT(ADDRESS(167+(ROW()-61)*3+(COLUMN()-2),2,3,TRUE(),"RawData5x5Input"))</f>
        <v>0.67665475</v>
      </c>
      <c r="E65" s="0" t="n">
        <f aca="true">INDIRECT(ADDRESS(167+(ROW()-61)*3+(COLUMN()-5),3,3,TRUE(),"RawData5x5Input"))</f>
        <v>34.66486175</v>
      </c>
      <c r="F65" s="0" t="n">
        <f aca="true">INDIRECT(ADDRESS(167+(ROW()-61)*3+(COLUMN()-5),3,3,TRUE(),"RawData5x5Input"))</f>
        <v>-39.81040475</v>
      </c>
      <c r="G65" s="0" t="n">
        <f aca="true">INDIRECT(ADDRESS(167+(ROW()-61)*3+(COLUMN()-5),3,3,TRUE(),"RawData5x5Input"))</f>
        <v>-0.032366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9075</v>
      </c>
      <c r="C66" s="0" t="n">
        <f aca="true">-INDIRECT(ADDRESS(167+(ROW()-61)*3+(COLUMN()-2),2,3,TRUE(),"RawData5x5Input"))</f>
        <v>-35.6070815</v>
      </c>
      <c r="D66" s="0" t="n">
        <f aca="true">INDIRECT(ADDRESS(167+(ROW()-61)*3+(COLUMN()-2),2,3,TRUE(),"RawData5x5Input"))</f>
        <v>0.655897</v>
      </c>
      <c r="E66" s="0" t="n">
        <f aca="true">INDIRECT(ADDRESS(167+(ROW()-61)*3+(COLUMN()-5),3,3,TRUE(),"RawData5x5Input"))</f>
        <v>44.015438</v>
      </c>
      <c r="F66" s="0" t="n">
        <f aca="true">INDIRECT(ADDRESS(167+(ROW()-61)*3+(COLUMN()-5),3,3,TRUE(),"RawData5x5Input"))</f>
        <v>-35.60975575</v>
      </c>
      <c r="G66" s="0" t="n">
        <f aca="true">INDIRECT(ADDRESS(167+(ROW()-61)*3+(COLUMN()-5),3,3,TRUE(),"RawData5x5Input"))</f>
        <v>-0.0166942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5163358498</v>
      </c>
      <c r="C5" s="0" t="n">
        <f aca="false">-(StageFrame!B5-Transformations!$B$4)*Transformations!$B$13+(StageFrame!C5-Transformations!$B$5)*Transformations!$B$12</f>
        <v>-32.8277158588724</v>
      </c>
      <c r="D5" s="0" t="n">
        <f aca="false">StageFrame!D5</f>
        <v>0.720595</v>
      </c>
      <c r="E5" s="0" t="n">
        <f aca="false">(StageFrame!E5-Transformations!$C$4)*Transformations!$C$12+(StageFrame!F5-Transformations!$C$5)*Transformations!$C$13</f>
        <v>-63.151034211634</v>
      </c>
      <c r="F5" s="0" t="n">
        <f aca="false">-(StageFrame!E5-Transformations!$C$4)*Transformations!$C$13+(StageFrame!F5-Transformations!$C$5)*Transformations!$C$12</f>
        <v>-32.8215933408409</v>
      </c>
      <c r="G5" s="0" t="n">
        <f aca="false">StageFrame!G5</f>
        <v>-0.00393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9496725876</v>
      </c>
      <c r="C6" s="0" t="n">
        <f aca="false">-(StageFrame!B6-Transformations!$B$4)*Transformations!$B$13+(StageFrame!C6-Transformations!$B$5)*Transformations!$B$12</f>
        <v>-32.5079565409024</v>
      </c>
      <c r="D6" s="0" t="n">
        <f aca="false">StageFrame!D6</f>
        <v>0.760897</v>
      </c>
      <c r="E6" s="0" t="n">
        <f aca="false">(StageFrame!E6-Transformations!$C$4)*Transformations!$C$12+(StageFrame!F6-Transformations!$C$5)*Transformations!$C$13</f>
        <v>-47.2795449946535</v>
      </c>
      <c r="F6" s="0" t="n">
        <f aca="false">-(StageFrame!E6-Transformations!$C$4)*Transformations!$C$13+(StageFrame!F6-Transformations!$C$5)*Transformations!$C$12</f>
        <v>-32.5038235330668</v>
      </c>
      <c r="G6" s="0" t="n">
        <f aca="false">StageFrame!G6</f>
        <v>0.05012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123661866</v>
      </c>
      <c r="C7" s="0" t="n">
        <f aca="false">-(StageFrame!B7-Transformations!$B$4)*Transformations!$B$13+(StageFrame!C7-Transformations!$B$5)*Transformations!$B$12</f>
        <v>-32.1883646689675</v>
      </c>
      <c r="D7" s="0" t="n">
        <f aca="false">StageFrame!D7</f>
        <v>0.774631</v>
      </c>
      <c r="E7" s="0" t="n">
        <f aca="false">(StageFrame!E7-Transformations!$C$4)*Transformations!$C$12+(StageFrame!F7-Transformations!$C$5)*Transformations!$C$13</f>
        <v>-31.4078950508794</v>
      </c>
      <c r="F7" s="0" t="n">
        <f aca="false">-(StageFrame!E7-Transformations!$C$4)*Transformations!$C$13+(StageFrame!F7-Transformations!$C$5)*Transformations!$C$12</f>
        <v>-32.1859884957149</v>
      </c>
      <c r="G7" s="0" t="n">
        <f aca="false">StageFrame!G7</f>
        <v>0.07865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267659362</v>
      </c>
      <c r="C8" s="0" t="n">
        <f aca="false">-(StageFrame!B8-Transformations!$B$4)*Transformations!$B$13+(StageFrame!C8-Transformations!$B$5)*Transformations!$B$12</f>
        <v>-31.8685577192002</v>
      </c>
      <c r="D8" s="0" t="n">
        <f aca="false">StageFrame!D8</f>
        <v>0.775082</v>
      </c>
      <c r="E8" s="0" t="n">
        <f aca="false">(StageFrame!E8-Transformations!$C$4)*Transformations!$C$12+(StageFrame!F8-Transformations!$C$5)*Transformations!$C$13</f>
        <v>-15.5362634412624</v>
      </c>
      <c r="F8" s="0" t="n">
        <f aca="false">-(StageFrame!E8-Transformations!$C$4)*Transformations!$C$13+(StageFrame!F8-Transformations!$C$5)*Transformations!$C$12</f>
        <v>-31.8682868519862</v>
      </c>
      <c r="G8" s="0" t="n">
        <f aca="false">StageFrame!G8</f>
        <v>0.086683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585987373804</v>
      </c>
      <c r="C9" s="0" t="n">
        <f aca="false">-(StageFrame!B9-Transformations!$B$4)*Transformations!$B$13+(StageFrame!C9-Transformations!$B$5)*Transformations!$B$12</f>
        <v>-31.5488433313655</v>
      </c>
      <c r="D9" s="0" t="n">
        <f aca="false">StageFrame!D9</f>
        <v>0.770121</v>
      </c>
      <c r="E9" s="0" t="n">
        <f aca="false">(StageFrame!E9-Transformations!$C$4)*Transformations!$C$12+(StageFrame!F9-Transformations!$C$5)*Transformations!$C$13</f>
        <v>0.335217378705591</v>
      </c>
      <c r="F9" s="0" t="n">
        <f aca="false">-(StageFrame!E9-Transformations!$C$4)*Transformations!$C$13+(StageFrame!F9-Transformations!$C$5)*Transformations!$C$12</f>
        <v>-31.5505972283139</v>
      </c>
      <c r="G9" s="0" t="n">
        <f aca="false">StageFrame!G9</f>
        <v>0.0893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8049607648</v>
      </c>
      <c r="C10" s="0" t="n">
        <f aca="false">-(StageFrame!B10-Transformations!$B$4)*Transformations!$B$13+(StageFrame!C10-Transformations!$B$5)*Transformations!$B$12</f>
        <v>-17.0562276822386</v>
      </c>
      <c r="D10" s="0" t="n">
        <f aca="false">StageFrame!D10</f>
        <v>0.749519</v>
      </c>
      <c r="E10" s="0" t="n">
        <f aca="false">(StageFrame!E10-Transformations!$C$4)*Transformations!$C$12+(StageFrame!F10-Transformations!$C$5)*Transformations!$C$13</f>
        <v>-63.4667573881573</v>
      </c>
      <c r="F10" s="0" t="n">
        <f aca="false">-(StageFrame!E10-Transformations!$C$4)*Transformations!$C$13+(StageFrame!F10-Transformations!$C$5)*Transformations!$C$12</f>
        <v>-17.0506533026563</v>
      </c>
      <c r="G10" s="0" t="n">
        <f aca="false">StageFrame!G10</f>
        <v>0.0221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342198717</v>
      </c>
      <c r="C11" s="0" t="n">
        <f aca="false">-(StageFrame!B11-Transformations!$B$4)*Transformations!$B$13+(StageFrame!C11-Transformations!$B$5)*Transformations!$B$12</f>
        <v>-16.7365634636855</v>
      </c>
      <c r="D11" s="0" t="n">
        <f aca="false">StageFrame!D11</f>
        <v>0.785572</v>
      </c>
      <c r="E11" s="0" t="n">
        <f aca="false">(StageFrame!E11-Transformations!$C$4)*Transformations!$C$12+(StageFrame!F11-Transformations!$C$5)*Transformations!$C$13</f>
        <v>-47.5952740882944</v>
      </c>
      <c r="F11" s="0" t="n">
        <f aca="false">-(StageFrame!E11-Transformations!$C$4)*Transformations!$C$13+(StageFrame!F11-Transformations!$C$5)*Transformations!$C$12</f>
        <v>-16.732987634153</v>
      </c>
      <c r="G11" s="0" t="n">
        <f aca="false">StageFrame!G11</f>
        <v>0.07331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197287681</v>
      </c>
      <c r="C12" s="0" t="n">
        <f aca="false">-(StageFrame!B12-Transformations!$B$4)*Transformations!$B$13+(StageFrame!C12-Transformations!$B$5)*Transformations!$B$12</f>
        <v>-16.4169631347012</v>
      </c>
      <c r="D12" s="0" t="n">
        <f aca="false">StageFrame!D12</f>
        <v>0.792464</v>
      </c>
      <c r="E12" s="0" t="n">
        <f aca="false">(StageFrame!E12-Transformations!$C$4)*Transformations!$C$12+(StageFrame!F12-Transformations!$C$5)*Transformations!$C$13</f>
        <v>-31.723600928991</v>
      </c>
      <c r="F12" s="0" t="n">
        <f aca="false">-(StageFrame!E12-Transformations!$C$4)*Transformations!$C$13+(StageFrame!F12-Transformations!$C$5)*Transformations!$C$12</f>
        <v>-16.415163134315</v>
      </c>
      <c r="G12" s="0" t="n">
        <f aca="false">StageFrame!G12</f>
        <v>0.09358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369661869</v>
      </c>
      <c r="C13" s="0" t="n">
        <f aca="false">-(StageFrame!B13-Transformations!$B$4)*Transformations!$B$13+(StageFrame!C13-Transformations!$B$5)*Transformations!$B$12</f>
        <v>-16.0970481065012</v>
      </c>
      <c r="D13" s="0" t="n">
        <f aca="false">StageFrame!D13</f>
        <v>0.78619</v>
      </c>
      <c r="E13" s="0" t="n">
        <f aca="false">(StageFrame!E13-Transformations!$C$4)*Transformations!$C$12+(StageFrame!F13-Transformations!$C$5)*Transformations!$C$13</f>
        <v>-15.8518794558403</v>
      </c>
      <c r="F13" s="0" t="n">
        <f aca="false">-(StageFrame!E13-Transformations!$C$4)*Transformations!$C$13+(StageFrame!F13-Transformations!$C$5)*Transformations!$C$12</f>
        <v>-16.0975537106779</v>
      </c>
      <c r="G13" s="0" t="n">
        <f aca="false">StageFrame!G13</f>
        <v>0.10388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291134598861</v>
      </c>
      <c r="C14" s="0" t="n">
        <f aca="false">-(StageFrame!B14-Transformations!$B$4)*Transformations!$B$13+(StageFrame!C14-Transformations!$B$5)*Transformations!$B$12</f>
        <v>-15.7774296410355</v>
      </c>
      <c r="D14" s="0" t="n">
        <f aca="false">StageFrame!D14</f>
        <v>0.778289</v>
      </c>
      <c r="E14" s="0" t="n">
        <f aca="false">(StageFrame!E14-Transformations!$C$4)*Transformations!$C$12+(StageFrame!F14-Transformations!$C$5)*Transformations!$C$13</f>
        <v>0.0197972632070199</v>
      </c>
      <c r="F14" s="0" t="n">
        <f aca="false">-(StageFrame!E14-Transformations!$C$4)*Transformations!$C$13+(StageFrame!F14-Transformations!$C$5)*Transformations!$C$12</f>
        <v>-15.7797571451956</v>
      </c>
      <c r="G14" s="0" t="n">
        <f aca="false">StageFrame!G14</f>
        <v>0.107487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3232810902</v>
      </c>
      <c r="C15" s="0" t="n">
        <f aca="false">-(StageFrame!B15-Transformations!$B$4)*Transformations!$B$13+(StageFrame!C15-Transformations!$B$5)*Transformations!$B$12</f>
        <v>-1.2848219253748</v>
      </c>
      <c r="D15" s="0" t="n">
        <f aca="false">StageFrame!D15</f>
        <v>0.760394</v>
      </c>
      <c r="E15" s="0" t="n">
        <f aca="false">(StageFrame!E15-Transformations!$C$4)*Transformations!$C$12+(StageFrame!F15-Transformations!$C$5)*Transformations!$C$13</f>
        <v>-63.7824574884217</v>
      </c>
      <c r="F15" s="0" t="n">
        <f aca="false">-(StageFrame!E15-Transformations!$C$4)*Transformations!$C$13+(StageFrame!F15-Transformations!$C$5)*Transformations!$C$12</f>
        <v>-1.27976681338641</v>
      </c>
      <c r="G15" s="0" t="n">
        <f aca="false">StageFrame!G15</f>
        <v>0.02894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7472826842</v>
      </c>
      <c r="C16" s="0" t="n">
        <f aca="false">-(StageFrame!B16-Transformations!$B$4)*Transformations!$B$13+(StageFrame!C16-Transformations!$B$5)*Transformations!$B$12</f>
        <v>-0.965245830916047</v>
      </c>
      <c r="D16" s="0" t="n">
        <f aca="false">StageFrame!D16</f>
        <v>0.792776</v>
      </c>
      <c r="E16" s="0" t="n">
        <f aca="false">(StageFrame!E16-Transformations!$C$4)*Transformations!$C$12+(StageFrame!F16-Transformations!$C$5)*Transformations!$C$13</f>
        <v>-47.9109861077379</v>
      </c>
      <c r="F16" s="0" t="n">
        <f aca="false">-(StageFrame!E16-Transformations!$C$4)*Transformations!$C$13+(StageFrame!F16-Transformations!$C$5)*Transformations!$C$12</f>
        <v>-0.962005364231785</v>
      </c>
      <c r="G16" s="0" t="n">
        <f aca="false">StageFrame!G16</f>
        <v>0.07673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505829723</v>
      </c>
      <c r="C17" s="0" t="n">
        <f aca="false">-(StageFrame!B17-Transformations!$B$4)*Transformations!$B$13+(StageFrame!C17-Transformations!$B$5)*Transformations!$B$12</f>
        <v>-0.645336085150175</v>
      </c>
      <c r="D17" s="0" t="n">
        <f aca="false">StageFrame!D17</f>
        <v>0.797063</v>
      </c>
      <c r="E17" s="0" t="n">
        <f aca="false">(StageFrame!E17-Transformations!$C$4)*Transformations!$C$12+(StageFrame!F17-Transformations!$C$5)*Transformations!$C$13</f>
        <v>-32.0391898113372</v>
      </c>
      <c r="F17" s="0" t="n">
        <f aca="false">-(StageFrame!E17-Transformations!$C$4)*Transformations!$C$13+(StageFrame!F17-Transformations!$C$5)*Transformations!$C$12</f>
        <v>-0.644286421275529</v>
      </c>
      <c r="G17" s="0" t="n">
        <f aca="false">StageFrame!G17</f>
        <v>0.09083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626445305</v>
      </c>
      <c r="C18" s="0" t="n">
        <f aca="false">-(StageFrame!B18-Transformations!$B$4)*Transformations!$B$13+(StageFrame!C18-Transformations!$B$5)*Transformations!$B$12</f>
        <v>-0.325611197378753</v>
      </c>
      <c r="D18" s="0" t="n">
        <f aca="false">StageFrame!D18</f>
        <v>0.788059</v>
      </c>
      <c r="E18" s="0" t="n">
        <f aca="false">(StageFrame!E18-Transformations!$C$4)*Transformations!$C$12+(StageFrame!F18-Transformations!$C$5)*Transformations!$C$13</f>
        <v>-16.1676822969611</v>
      </c>
      <c r="F18" s="0" t="n">
        <f aca="false">-(StageFrame!E18-Transformations!$C$4)*Transformations!$C$13+(StageFrame!F18-Transformations!$C$5)*Transformations!$C$12</f>
        <v>-0.326581260274856</v>
      </c>
      <c r="G18" s="0" t="n">
        <f aca="false">StageFrame!G18</f>
        <v>0.10197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65509428205</v>
      </c>
      <c r="C19" s="0" t="n">
        <f aca="false">-(StageFrame!B19-Transformations!$B$4)*Transformations!$B$13+(StageFrame!C19-Transformations!$B$5)*Transformations!$B$12</f>
        <v>-0.00597851458139331</v>
      </c>
      <c r="D19" s="0" t="n">
        <f aca="false">StageFrame!D19</f>
        <v>0.77336</v>
      </c>
      <c r="E19" s="0" t="n">
        <f aca="false">(StageFrame!E19-Transformations!$C$4)*Transformations!$C$12+(StageFrame!F19-Transformations!$C$5)*Transformations!$C$13</f>
        <v>-0.295992378762586</v>
      </c>
      <c r="F19" s="0" t="n">
        <f aca="false">-(StageFrame!E19-Transformations!$C$4)*Transformations!$C$13+(StageFrame!F19-Transformations!$C$5)*Transformations!$C$12</f>
        <v>-0.00889445262782577</v>
      </c>
      <c r="G19" s="0" t="n">
        <f aca="false">StageFrame!G19</f>
        <v>0.09714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4724151537</v>
      </c>
      <c r="C20" s="0" t="n">
        <f aca="false">-(StageFrame!B20-Transformations!$B$4)*Transformations!$B$13+(StageFrame!C20-Transformations!$B$5)*Transformations!$B$12</f>
        <v>14.486589444343</v>
      </c>
      <c r="D20" s="0" t="n">
        <f aca="false">StageFrame!D20</f>
        <v>0.752955</v>
      </c>
      <c r="E20" s="0" t="n">
        <f aca="false">(StageFrame!E20-Transformations!$C$4)*Transformations!$C$12+(StageFrame!F20-Transformations!$C$5)*Transformations!$C$13</f>
        <v>-64.0981349102261</v>
      </c>
      <c r="F20" s="0" t="n">
        <f aca="false">-(StageFrame!E20-Transformations!$C$4)*Transformations!$C$13+(StageFrame!F20-Transformations!$C$5)*Transformations!$C$12</f>
        <v>14.4909360929663</v>
      </c>
      <c r="G20" s="0" t="n">
        <f aca="false">StageFrame!G20</f>
        <v>0.0214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776173842</v>
      </c>
      <c r="C21" s="0" t="n">
        <f aca="false">-(StageFrame!B21-Transformations!$B$4)*Transformations!$B$13+(StageFrame!C21-Transformations!$B$5)*Transformations!$B$12</f>
        <v>14.8063572034291</v>
      </c>
      <c r="D21" s="0" t="n">
        <f aca="false">StageFrame!D21</f>
        <v>0.790695</v>
      </c>
      <c r="E21" s="0" t="n">
        <f aca="false">(StageFrame!E21-Transformations!$C$4)*Transformations!$C$12+(StageFrame!F21-Transformations!$C$5)*Transformations!$C$13</f>
        <v>-48.2264848672062</v>
      </c>
      <c r="F21" s="0" t="n">
        <f aca="false">-(StageFrame!E21-Transformations!$C$4)*Transformations!$C$13+(StageFrame!F21-Transformations!$C$5)*Transformations!$C$12</f>
        <v>14.8088161413185</v>
      </c>
      <c r="G21" s="0" t="n">
        <f aca="false">StageFrame!G21</f>
        <v>0.07308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850618235</v>
      </c>
      <c r="C22" s="0" t="n">
        <f aca="false">-(StageFrame!B22-Transformations!$B$4)*Transformations!$B$13+(StageFrame!C22-Transformations!$B$5)*Transformations!$B$12</f>
        <v>15.1259619735147</v>
      </c>
      <c r="D22" s="0" t="n">
        <f aca="false">StageFrame!D22</f>
        <v>0.798156</v>
      </c>
      <c r="E22" s="0" t="n">
        <f aca="false">(StageFrame!E22-Transformations!$C$4)*Transformations!$C$12+(StageFrame!F22-Transformations!$C$5)*Transformations!$C$13</f>
        <v>-32.3549787512444</v>
      </c>
      <c r="F22" s="0" t="n">
        <f aca="false">-(StageFrame!E22-Transformations!$C$4)*Transformations!$C$13+(StageFrame!F22-Transformations!$C$5)*Transformations!$C$12</f>
        <v>15.1264412583036</v>
      </c>
      <c r="G22" s="0" t="n">
        <f aca="false">StageFrame!G22</f>
        <v>0.09291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60831662243</v>
      </c>
      <c r="C23" s="0" t="n">
        <f aca="false">-(StageFrame!B23-Transformations!$B$4)*Transformations!$B$13+(StageFrame!C23-Transformations!$B$5)*Transformations!$B$12</f>
        <v>15.445683580083</v>
      </c>
      <c r="D23" s="0" t="n">
        <f aca="false">StageFrame!D23</f>
        <v>0.792336</v>
      </c>
      <c r="E23" s="0" t="n">
        <f aca="false">(StageFrame!E23-Transformations!$C$4)*Transformations!$C$12+(StageFrame!F23-Transformations!$C$5)*Transformations!$C$13</f>
        <v>-16.4833833761971</v>
      </c>
      <c r="F23" s="0" t="n">
        <f aca="false">-(StageFrame!E23-Transformations!$C$4)*Transformations!$C$13+(StageFrame!F23-Transformations!$C$5)*Transformations!$C$12</f>
        <v>15.444254199184</v>
      </c>
      <c r="G23" s="0" t="n">
        <f aca="false">StageFrame!G23</f>
        <v>0.1024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572290808301</v>
      </c>
      <c r="C24" s="0" t="n">
        <f aca="false">-(StageFrame!B24-Transformations!$B$4)*Transformations!$B$13+(StageFrame!C24-Transformations!$B$5)*Transformations!$B$12</f>
        <v>15.7655040267388</v>
      </c>
      <c r="D24" s="0" t="n">
        <f aca="false">StageFrame!D24</f>
        <v>0.786787</v>
      </c>
      <c r="E24" s="0" t="n">
        <f aca="false">(StageFrame!E24-Transformations!$C$4)*Transformations!$C$12+(StageFrame!F24-Transformations!$C$5)*Transformations!$C$13</f>
        <v>-0.611700756781418</v>
      </c>
      <c r="F24" s="0" t="n">
        <f aca="false">-(StageFrame!E24-Transformations!$C$4)*Transformations!$C$13+(StageFrame!F24-Transformations!$C$5)*Transformations!$C$12</f>
        <v>15.7619558637408</v>
      </c>
      <c r="G24" s="0" t="n">
        <f aca="false">StageFrame!G24</f>
        <v>0.10315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1559001109</v>
      </c>
      <c r="C25" s="0" t="n">
        <f aca="false">-(StageFrame!B25-Transformations!$B$4)*Transformations!$B$13+(StageFrame!C25-Transformations!$B$5)*Transformations!$B$12</f>
        <v>30.2581385352376</v>
      </c>
      <c r="D25" s="0" t="n">
        <f aca="false">StageFrame!D25</f>
        <v>0.72637</v>
      </c>
      <c r="E25" s="0" t="n">
        <f aca="false">(StageFrame!E25-Transformations!$C$4)*Transformations!$C$12+(StageFrame!F25-Transformations!$C$5)*Transformations!$C$13</f>
        <v>-64.4137985173923</v>
      </c>
      <c r="F25" s="0" t="n">
        <f aca="false">-(StageFrame!E25-Transformations!$C$4)*Transformations!$C$13+(StageFrame!F25-Transformations!$C$5)*Transformations!$C$12</f>
        <v>30.261798307686</v>
      </c>
      <c r="G25" s="0" t="n">
        <f aca="false">StageFrame!G25</f>
        <v>-0.00334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543087594</v>
      </c>
      <c r="C26" s="0" t="n">
        <f aca="false">-(StageFrame!B26-Transformations!$B$4)*Transformations!$B$13+(StageFrame!C26-Transformations!$B$5)*Transformations!$B$12</f>
        <v>30.5778049110413</v>
      </c>
      <c r="D26" s="0" t="n">
        <f aca="false">StageFrame!D26</f>
        <v>0.767434</v>
      </c>
      <c r="E26" s="0" t="n">
        <f aca="false">(StageFrame!E26-Transformations!$C$4)*Transformations!$C$12+(StageFrame!F26-Transformations!$C$5)*Transformations!$C$13</f>
        <v>-48.5422594505113</v>
      </c>
      <c r="F26" s="0" t="n">
        <f aca="false">-(StageFrame!E26-Transformations!$C$4)*Transformations!$C$13+(StageFrame!F26-Transformations!$C$5)*Transformations!$C$12</f>
        <v>30.5795761146738</v>
      </c>
      <c r="G26" s="0" t="n">
        <f aca="false">StageFrame!G26</f>
        <v>0.04990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849589036</v>
      </c>
      <c r="C27" s="0" t="n">
        <f aca="false">-(StageFrame!B27-Transformations!$B$4)*Transformations!$B$13+(StageFrame!C27-Transformations!$B$5)*Transformations!$B$12</f>
        <v>30.8976046988487</v>
      </c>
      <c r="D27" s="0" t="n">
        <f aca="false">StageFrame!D27</f>
        <v>0.782423</v>
      </c>
      <c r="E27" s="0" t="n">
        <f aca="false">(StageFrame!E27-Transformations!$C$4)*Transformations!$C$12+(StageFrame!F27-Transformations!$C$5)*Transformations!$C$13</f>
        <v>-32.6705557560677</v>
      </c>
      <c r="F27" s="0" t="n">
        <f aca="false">-(StageFrame!E27-Transformations!$C$4)*Transformations!$C$13+(StageFrame!F27-Transformations!$C$5)*Transformations!$C$12</f>
        <v>30.8973242102892</v>
      </c>
      <c r="G27" s="0" t="n">
        <f aca="false">StageFrame!G27</f>
        <v>0.07987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4288389453</v>
      </c>
      <c r="C28" s="0" t="n">
        <f aca="false">-(StageFrame!B28-Transformations!$B$4)*Transformations!$B$13+(StageFrame!C28-Transformations!$B$5)*Transformations!$B$12</f>
        <v>31.2172199080183</v>
      </c>
      <c r="D28" s="0" t="n">
        <f aca="false">StageFrame!D28</f>
        <v>0.782239</v>
      </c>
      <c r="E28" s="0" t="n">
        <f aca="false">(StageFrame!E28-Transformations!$C$4)*Transformations!$C$12+(StageFrame!F28-Transformations!$C$5)*Transformations!$C$13</f>
        <v>-16.798868536268</v>
      </c>
      <c r="F28" s="0" t="n">
        <f aca="false">-(StageFrame!E28-Transformations!$C$4)*Transformations!$C$13+(StageFrame!F28-Transformations!$C$5)*Transformations!$C$12</f>
        <v>31.2149459509043</v>
      </c>
      <c r="G28" s="0" t="n">
        <f aca="false">StageFrame!G28</f>
        <v>0.09317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820842868978</v>
      </c>
      <c r="C29" s="0" t="n">
        <f aca="false">-(StageFrame!B29-Transformations!$B$4)*Transformations!$B$13+(StageFrame!C29-Transformations!$B$5)*Transformations!$B$12</f>
        <v>31.5370454120781</v>
      </c>
      <c r="D29" s="0" t="n">
        <f aca="false">StageFrame!D29</f>
        <v>0.774887</v>
      </c>
      <c r="E29" s="0" t="n">
        <f aca="false">(StageFrame!E29-Transformations!$C$4)*Transformations!$C$12+(StageFrame!F29-Transformations!$C$5)*Transformations!$C$13</f>
        <v>-0.927289917668432</v>
      </c>
      <c r="F29" s="0" t="n">
        <f aca="false">-(StageFrame!E29-Transformations!$C$4)*Transformations!$C$13+(StageFrame!F29-Transformations!$C$5)*Transformations!$C$12</f>
        <v>31.5327465539786</v>
      </c>
      <c r="G29" s="0" t="n">
        <f aca="false">StageFrame!G29</f>
        <v>0.09513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79020076063</v>
      </c>
      <c r="C31" s="0" t="n">
        <f aca="false">-(StageFrame!B31-Transformations!$B$4)*Transformations!$B$13+(StageFrame!C31-Transformations!$B$5)*Transformations!$B$12</f>
        <v>-31.5367483131464</v>
      </c>
      <c r="D31" s="0" t="n">
        <f aca="false">StageFrame!D31</f>
        <v>0.768514</v>
      </c>
      <c r="E31" s="0" t="n">
        <f aca="false">(StageFrame!E31-Transformations!$C$4)*Transformations!$C$12+(StageFrame!F31-Transformations!$C$5)*Transformations!$C$13</f>
        <v>0.927437461652076</v>
      </c>
      <c r="F31" s="0" t="n">
        <f aca="false">-(StageFrame!E31-Transformations!$C$4)*Transformations!$C$13+(StageFrame!F31-Transformations!$C$5)*Transformations!$C$12</f>
        <v>-31.5331320384822</v>
      </c>
      <c r="G31" s="0" t="n">
        <f aca="false">StageFrame!G31</f>
        <v>0.08994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6353053256</v>
      </c>
      <c r="C32" s="0" t="n">
        <f aca="false">-(StageFrame!B32-Transformations!$B$4)*Transformations!$B$13+(StageFrame!C32-Transformations!$B$5)*Transformations!$B$12</f>
        <v>-31.2182220528939</v>
      </c>
      <c r="D32" s="0" t="n">
        <f aca="false">StageFrame!D32</f>
        <v>0.7716145</v>
      </c>
      <c r="E32" s="0" t="n">
        <f aca="false">(StageFrame!E32-Transformations!$C$4)*Transformations!$C$12+(StageFrame!F32-Transformations!$C$5)*Transformations!$C$13</f>
        <v>16.7979429504668</v>
      </c>
      <c r="F32" s="0" t="n">
        <f aca="false">-(StageFrame!E32-Transformations!$C$4)*Transformations!$C$13+(StageFrame!F32-Transformations!$C$5)*Transformations!$C$12</f>
        <v>-31.2138366118514</v>
      </c>
      <c r="G32" s="0" t="n">
        <f aca="false">StageFrame!G32</f>
        <v>0.08365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6391410845</v>
      </c>
      <c r="C33" s="0" t="n">
        <f aca="false">-(StageFrame!B33-Transformations!$B$4)*Transformations!$B$13+(StageFrame!C33-Transformations!$B$5)*Transformations!$B$12</f>
        <v>-30.8972392141047</v>
      </c>
      <c r="D33" s="0" t="n">
        <f aca="false">StageFrame!D33</f>
        <v>0.774715</v>
      </c>
      <c r="E33" s="0" t="n">
        <f aca="false">(StageFrame!E33-Transformations!$C$4)*Transformations!$C$12+(StageFrame!F33-Transformations!$C$5)*Transformations!$C$13</f>
        <v>32.6708364743548</v>
      </c>
      <c r="F33" s="0" t="n">
        <f aca="false">-(StageFrame!E33-Transformations!$C$4)*Transformations!$C$13+(StageFrame!F33-Transformations!$C$5)*Transformations!$C$12</f>
        <v>-30.8977670411518</v>
      </c>
      <c r="G33" s="0" t="n">
        <f aca="false">StageFrame!G33</f>
        <v>0.07736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0601529668</v>
      </c>
      <c r="C34" s="0" t="n">
        <f aca="false">-(StageFrame!B34-Transformations!$B$4)*Transformations!$B$13+(StageFrame!C34-Transformations!$B$5)*Transformations!$B$12</f>
        <v>-30.5775109875406</v>
      </c>
      <c r="D34" s="0" t="n">
        <f aca="false">StageFrame!D34</f>
        <v>0.757228</v>
      </c>
      <c r="E34" s="0" t="n">
        <f aca="false">(StageFrame!E34-Transformations!$C$4)*Transformations!$C$12+(StageFrame!F34-Transformations!$C$5)*Transformations!$C$13</f>
        <v>48.5426891189464</v>
      </c>
      <c r="F34" s="0" t="n">
        <f aca="false">-(StageFrame!E34-Transformations!$C$4)*Transformations!$C$13+(StageFrame!F34-Transformations!$C$5)*Transformations!$C$12</f>
        <v>-30.5800149639024</v>
      </c>
      <c r="G34" s="0" t="n">
        <f aca="false">StageFrame!G34</f>
        <v>0.04833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4298156568</v>
      </c>
      <c r="C35" s="0" t="n">
        <f aca="false">-(StageFrame!B35-Transformations!$B$4)*Transformations!$B$13+(StageFrame!C35-Transformations!$B$5)*Transformations!$B$12</f>
        <v>-30.2577497267449</v>
      </c>
      <c r="D35" s="0" t="n">
        <f aca="false">StageFrame!D35</f>
        <v>0.713515</v>
      </c>
      <c r="E35" s="0" t="n">
        <f aca="false">(StageFrame!E35-Transformations!$C$4)*Transformations!$C$12+(StageFrame!F35-Transformations!$C$5)*Transformations!$C$13</f>
        <v>64.4142485845157</v>
      </c>
      <c r="F35" s="0" t="n">
        <f aca="false">-(StageFrame!E35-Transformations!$C$4)*Transformations!$C$13+(StageFrame!F35-Transformations!$C$5)*Transformations!$C$12</f>
        <v>-30.2624067826601</v>
      </c>
      <c r="G35" s="0" t="n">
        <f aca="false">StageFrame!G35</f>
        <v>-0.00261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167800027668</v>
      </c>
      <c r="C36" s="0" t="n">
        <f aca="false">-(StageFrame!B36-Transformations!$B$4)*Transformations!$B$13+(StageFrame!C36-Transformations!$B$5)*Transformations!$B$12</f>
        <v>-15.7652386788034</v>
      </c>
      <c r="D36" s="0" t="n">
        <f aca="false">StageFrame!D36</f>
        <v>0.778849</v>
      </c>
      <c r="E36" s="0" t="n">
        <f aca="false">(StageFrame!E36-Transformations!$C$4)*Transformations!$C$12+(StageFrame!F36-Transformations!$C$5)*Transformations!$C$13</f>
        <v>0.611916464810382</v>
      </c>
      <c r="F36" s="0" t="n">
        <f aca="false">-(StageFrame!E36-Transformations!$C$4)*Transformations!$C$13+(StageFrame!F36-Transformations!$C$5)*Transformations!$C$12</f>
        <v>-15.7621989556079</v>
      </c>
      <c r="G36" s="0" t="n">
        <f aca="false">StageFrame!G36</f>
        <v>0.10582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80247541601</v>
      </c>
      <c r="C37" s="0" t="n">
        <f aca="false">-(StageFrame!B37-Transformations!$B$4)*Transformations!$B$13+(StageFrame!C37-Transformations!$B$5)*Transformations!$B$12</f>
        <v>-15.4473865767964</v>
      </c>
      <c r="D37" s="0" t="n">
        <f aca="false">StageFrame!D37</f>
        <v>0.7840555</v>
      </c>
      <c r="E37" s="0" t="n">
        <f aca="false">(StageFrame!E37-Transformations!$C$4)*Transformations!$C$12+(StageFrame!F37-Transformations!$C$5)*Transformations!$C$13</f>
        <v>16.4817426771229</v>
      </c>
      <c r="F37" s="0" t="n">
        <f aca="false">-(StageFrame!E37-Transformations!$C$4)*Transformations!$C$13+(StageFrame!F37-Transformations!$C$5)*Transformations!$C$12</f>
        <v>-15.4421469713563</v>
      </c>
      <c r="G37" s="0" t="n">
        <f aca="false">StageFrame!G37</f>
        <v>0.099908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2178213457</v>
      </c>
      <c r="C38" s="0" t="n">
        <f aca="false">-(StageFrame!B38-Transformations!$B$4)*Transformations!$B$13+(StageFrame!C38-Transformations!$B$5)*Transformations!$B$12</f>
        <v>-15.1258343986353</v>
      </c>
      <c r="D38" s="0" t="n">
        <f aca="false">StageFrame!D38</f>
        <v>0.789262</v>
      </c>
      <c r="E38" s="0" t="n">
        <f aca="false">(StageFrame!E38-Transformations!$C$4)*Transformations!$C$12+(StageFrame!F38-Transformations!$C$5)*Transformations!$C$13</f>
        <v>32.3552304929042</v>
      </c>
      <c r="F38" s="0" t="n">
        <f aca="false">-(StageFrame!E38-Transformations!$C$4)*Transformations!$C$13+(StageFrame!F38-Transformations!$C$5)*Transformations!$C$12</f>
        <v>-15.1267356393259</v>
      </c>
      <c r="G38" s="0" t="n">
        <f aca="false">StageFrame!G38</f>
        <v>0.09399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6356153249</v>
      </c>
      <c r="C39" s="0" t="n">
        <f aca="false">-(StageFrame!B39-Transformations!$B$4)*Transformations!$B$13+(StageFrame!C39-Transformations!$B$5)*Transformations!$B$12</f>
        <v>-14.8060170898333</v>
      </c>
      <c r="D39" s="0" t="n">
        <f aca="false">StageFrame!D39</f>
        <v>0.781002</v>
      </c>
      <c r="E39" s="0" t="n">
        <f aca="false">(StageFrame!E39-Transformations!$C$4)*Transformations!$C$12+(StageFrame!F39-Transformations!$C$5)*Transformations!$C$13</f>
        <v>48.2268979360289</v>
      </c>
      <c r="F39" s="0" t="n">
        <f aca="false">-(StageFrame!E39-Transformations!$C$4)*Transformations!$C$13+(StageFrame!F39-Transformations!$C$5)*Transformations!$C$12</f>
        <v>-14.8090752867551</v>
      </c>
      <c r="G39" s="0" t="n">
        <f aca="false">StageFrame!G39</f>
        <v>0.073966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2272335558</v>
      </c>
      <c r="C40" s="0" t="n">
        <f aca="false">-(StageFrame!B40-Transformations!$B$4)*Transformations!$B$13+(StageFrame!C40-Transformations!$B$5)*Transformations!$B$12</f>
        <v>-14.4862602717705</v>
      </c>
      <c r="D40" s="0" t="n">
        <f aca="false">StageFrame!D40</f>
        <v>0.740957</v>
      </c>
      <c r="E40" s="0" t="n">
        <f aca="false">(StageFrame!E40-Transformations!$C$4)*Transformations!$C$12+(StageFrame!F40-Transformations!$C$5)*Transformations!$C$13</f>
        <v>64.0985342460915</v>
      </c>
      <c r="F40" s="0" t="n">
        <f aca="false">-(StageFrame!E40-Transformations!$C$4)*Transformations!$C$13+(StageFrame!F40-Transformations!$C$5)*Transformations!$C$12</f>
        <v>-14.4914585659668</v>
      </c>
      <c r="G40" s="0" t="n">
        <f aca="false">StageFrame!G40</f>
        <v>0.02681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830462650648</v>
      </c>
      <c r="C41" s="0" t="n">
        <f aca="false">-(StageFrame!B41-Transformations!$B$4)*Transformations!$B$13+(StageFrame!C41-Transformations!$B$5)*Transformations!$B$12</f>
        <v>0.00611444563288498</v>
      </c>
      <c r="D41" s="0" t="n">
        <f aca="false">StageFrame!D41</f>
        <v>0.773691</v>
      </c>
      <c r="E41" s="0" t="n">
        <f aca="false">(StageFrame!E41-Transformations!$C$4)*Transformations!$C$12+(StageFrame!F41-Transformations!$C$5)*Transformations!$C$13</f>
        <v>0.296218584280858</v>
      </c>
      <c r="F41" s="0" t="n">
        <f aca="false">-(StageFrame!E41-Transformations!$C$4)*Transformations!$C$13+(StageFrame!F41-Transformations!$C$5)*Transformations!$C$12</f>
        <v>0.00867657588950172</v>
      </c>
      <c r="G41" s="0" t="n">
        <f aca="false">StageFrame!G41</f>
        <v>0.10204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9039070415</v>
      </c>
      <c r="C42" s="0" t="n">
        <f aca="false">-(StageFrame!B42-Transformations!$B$4)*Transformations!$B$13+(StageFrame!C42-Transformations!$B$5)*Transformations!$B$12</f>
        <v>0.324798394070918</v>
      </c>
      <c r="D42" s="0" t="n">
        <f aca="false">StageFrame!D42</f>
        <v>0.784903</v>
      </c>
      <c r="E42" s="0" t="n">
        <f aca="false">(StageFrame!E42-Transformations!$C$4)*Transformations!$C$12+(StageFrame!F42-Transformations!$C$5)*Transformations!$C$13</f>
        <v>16.1666678265978</v>
      </c>
      <c r="F42" s="0" t="n">
        <f aca="false">-(StageFrame!E42-Transformations!$C$4)*Transformations!$C$13+(StageFrame!F42-Transformations!$C$5)*Transformations!$C$12</f>
        <v>0.327833849230428</v>
      </c>
      <c r="G42" s="0" t="n">
        <f aca="false">StageFrame!G42</f>
        <v>0.099980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7833865838</v>
      </c>
      <c r="C43" s="0" t="n">
        <f aca="false">-(StageFrame!B43-Transformations!$B$4)*Transformations!$B$13+(StageFrame!C43-Transformations!$B$5)*Transformations!$B$12</f>
        <v>0.6457147081927</v>
      </c>
      <c r="D43" s="0" t="n">
        <f aca="false">StageFrame!D43</f>
        <v>0.796115</v>
      </c>
      <c r="E43" s="0" t="n">
        <f aca="false">(StageFrame!E43-Transformations!$C$4)*Transformations!$C$12+(StageFrame!F43-Transformations!$C$5)*Transformations!$C$13</f>
        <v>32.039450331875</v>
      </c>
      <c r="F43" s="0" t="n">
        <f aca="false">-(StageFrame!E43-Transformations!$C$4)*Transformations!$C$13+(StageFrame!F43-Transformations!$C$5)*Transformations!$C$12</f>
        <v>0.643953208162034</v>
      </c>
      <c r="G43" s="0" t="n">
        <f aca="false">StageFrame!G43</f>
        <v>0.09791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3873401734</v>
      </c>
      <c r="C44" s="0" t="n">
        <f aca="false">-(StageFrame!B44-Transformations!$B$4)*Transformations!$B$13+(StageFrame!C44-Transformations!$B$5)*Transformations!$B$12</f>
        <v>0.965338252706283</v>
      </c>
      <c r="D44" s="0" t="n">
        <f aca="false">StageFrame!D44</f>
        <v>0.789753</v>
      </c>
      <c r="E44" s="0" t="n">
        <f aca="false">(StageFrame!E44-Transformations!$C$4)*Transformations!$C$12+(StageFrame!F44-Transformations!$C$5)*Transformations!$C$13</f>
        <v>47.9111325918849</v>
      </c>
      <c r="F44" s="0" t="n">
        <f aca="false">-(StageFrame!E44-Transformations!$C$4)*Transformations!$C$13+(StageFrame!F44-Transformations!$C$5)*Transformations!$C$12</f>
        <v>0.961622859115109</v>
      </c>
      <c r="G44" s="0" t="n">
        <f aca="false">StageFrame!G44</f>
        <v>0.08298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7950168972</v>
      </c>
      <c r="C45" s="0" t="n">
        <f aca="false">-(StageFrame!B45-Transformations!$B$4)*Transformations!$B$13+(StageFrame!C45-Transformations!$B$5)*Transformations!$B$12</f>
        <v>1.28519977283194</v>
      </c>
      <c r="D45" s="0" t="n">
        <f aca="false">StageFrame!D45</f>
        <v>0.750505</v>
      </c>
      <c r="E45" s="0" t="n">
        <f aca="false">(StageFrame!E45-Transformations!$C$4)*Transformations!$C$12+(StageFrame!F45-Transformations!$C$5)*Transformations!$C$13</f>
        <v>63.7828457448092</v>
      </c>
      <c r="F45" s="0" t="n">
        <f aca="false">-(StageFrame!E45-Transformations!$C$4)*Transformations!$C$13+(StageFrame!F45-Transformations!$C$5)*Transformations!$C$12</f>
        <v>1.27934813944747</v>
      </c>
      <c r="G45" s="0" t="n">
        <f aca="false">StageFrame!G45</f>
        <v>0.03776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4207435255345</v>
      </c>
      <c r="C46" s="0" t="n">
        <f aca="false">-(StageFrame!B46-Transformations!$B$4)*Transformations!$B$13+(StageFrame!C46-Transformations!$B$5)*Transformations!$B$12</f>
        <v>15.7776990649559</v>
      </c>
      <c r="D46" s="0" t="n">
        <f aca="false">StageFrame!D46</f>
        <v>0.785499</v>
      </c>
      <c r="E46" s="0" t="n">
        <f aca="false">(StageFrame!E46-Transformations!$C$4)*Transformations!$C$12+(StageFrame!F46-Transformations!$C$5)*Transformations!$C$13</f>
        <v>-0.0194766946483091</v>
      </c>
      <c r="F46" s="0" t="n">
        <f aca="false">-(StageFrame!E46-Transformations!$C$4)*Transformations!$C$13+(StageFrame!F46-Transformations!$C$5)*Transformations!$C$12</f>
        <v>15.7794221334215</v>
      </c>
      <c r="G46" s="0" t="n">
        <f aca="false">StageFrame!G46</f>
        <v>0.10374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32978561985</v>
      </c>
      <c r="C47" s="0" t="n">
        <f aca="false">-(StageFrame!B47-Transformations!$B$4)*Transformations!$B$13+(StageFrame!C47-Transformations!$B$5)*Transformations!$B$12</f>
        <v>16.0957087951115</v>
      </c>
      <c r="D47" s="0" t="n">
        <f aca="false">StageFrame!D47</f>
        <v>0.792561</v>
      </c>
      <c r="E47" s="0" t="n">
        <f aca="false">(StageFrame!E47-Transformations!$C$4)*Transformations!$C$12+(StageFrame!F47-Transformations!$C$5)*Transformations!$C$13</f>
        <v>15.8504025078659</v>
      </c>
      <c r="F47" s="0" t="n">
        <f aca="false">-(StageFrame!E47-Transformations!$C$4)*Transformations!$C$13+(StageFrame!F47-Transformations!$C$5)*Transformations!$C$12</f>
        <v>16.0994251683265</v>
      </c>
      <c r="G47" s="0" t="n">
        <f aca="false">StageFrame!G47</f>
        <v>0.09997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4439703738</v>
      </c>
      <c r="C48" s="0" t="n">
        <f aca="false">-(StageFrame!B48-Transformations!$B$4)*Transformations!$B$13+(StageFrame!C48-Transformations!$B$5)*Transformations!$B$12</f>
        <v>16.4171138834537</v>
      </c>
      <c r="D48" s="0" t="n">
        <f aca="false">StageFrame!D48</f>
        <v>0.799623</v>
      </c>
      <c r="E48" s="0" t="n">
        <f aca="false">(StageFrame!E48-Transformations!$C$4)*Transformations!$C$12+(StageFrame!F48-Transformations!$C$5)*Transformations!$C$13</f>
        <v>31.7238668271297</v>
      </c>
      <c r="F48" s="0" t="n">
        <f aca="false">-(StageFrame!E48-Transformations!$C$4)*Transformations!$C$13+(StageFrame!F48-Transformations!$C$5)*Transformations!$C$12</f>
        <v>16.4149110450661</v>
      </c>
      <c r="G48" s="0" t="n">
        <f aca="false">StageFrame!G48</f>
        <v>0.09620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161121144</v>
      </c>
      <c r="C49" s="0" t="n">
        <f aca="false">-(StageFrame!B49-Transformations!$B$4)*Transformations!$B$13+(StageFrame!C49-Transformations!$B$5)*Transformations!$B$12</f>
        <v>16.7368470865568</v>
      </c>
      <c r="D49" s="0" t="n">
        <f aca="false">StageFrame!D49</f>
        <v>0.786081</v>
      </c>
      <c r="E49" s="0" t="n">
        <f aca="false">(StageFrame!E49-Transformations!$C$4)*Transformations!$C$12+(StageFrame!F49-Transformations!$C$5)*Transformations!$C$13</f>
        <v>47.5955739820714</v>
      </c>
      <c r="F49" s="0" t="n">
        <f aca="false">-(StageFrame!E49-Transformations!$C$4)*Transformations!$C$13+(StageFrame!F49-Transformations!$C$5)*Transformations!$C$12</f>
        <v>16.7325861953256</v>
      </c>
      <c r="G49" s="0" t="n">
        <f aca="false">StageFrame!G49</f>
        <v>0.07874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3368446544</v>
      </c>
      <c r="C50" s="0" t="n">
        <f aca="false">-(StageFrame!B50-Transformations!$B$4)*Transformations!$B$13+(StageFrame!C50-Transformations!$B$5)*Transformations!$B$12</f>
        <v>17.056612327355</v>
      </c>
      <c r="D50" s="0" t="n">
        <f aca="false">StageFrame!D50</f>
        <v>0.744605</v>
      </c>
      <c r="E50" s="0" t="n">
        <f aca="false">(StageFrame!E50-Transformations!$C$4)*Transformations!$C$12+(StageFrame!F50-Transformations!$C$5)*Transformations!$C$13</f>
        <v>63.4671730994208</v>
      </c>
      <c r="F50" s="0" t="n">
        <f aca="false">-(StageFrame!E50-Transformations!$C$4)*Transformations!$C$13+(StageFrame!F50-Transformations!$C$5)*Transformations!$C$12</f>
        <v>17.0502121736558</v>
      </c>
      <c r="G50" s="0" t="n">
        <f aca="false">StageFrame!G50</f>
        <v>0.03252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8109154138086</v>
      </c>
      <c r="C51" s="0" t="n">
        <f aca="false">-(StageFrame!B51-Transformations!$B$4)*Transformations!$B$13+(StageFrame!C51-Transformations!$B$5)*Transformations!$B$12</f>
        <v>31.5491260577618</v>
      </c>
      <c r="D51" s="0" t="n">
        <f aca="false">StageFrame!D51</f>
        <v>0.784183</v>
      </c>
      <c r="E51" s="0" t="n">
        <f aca="false">(StageFrame!E51-Transformations!$C$4)*Transformations!$C$12+(StageFrame!F51-Transformations!$C$5)*Transformations!$C$13</f>
        <v>-0.335265698671344</v>
      </c>
      <c r="F51" s="0" t="n">
        <f aca="false">-(StageFrame!E51-Transformations!$C$4)*Transformations!$C$13+(StageFrame!F51-Transformations!$C$5)*Transformations!$C$12</f>
        <v>31.5504028623948</v>
      </c>
      <c r="G51" s="0" t="n">
        <f aca="false">StageFrame!G51</f>
        <v>0.09405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1194552556</v>
      </c>
      <c r="C52" s="0" t="n">
        <f aca="false">-(StageFrame!B52-Transformations!$B$4)*Transformations!$B$13+(StageFrame!C52-Transformations!$B$5)*Transformations!$B$12</f>
        <v>31.867566852294</v>
      </c>
      <c r="D52" s="0" t="n">
        <f aca="false">StageFrame!D52</f>
        <v>0.7858855</v>
      </c>
      <c r="E52" s="0" t="n">
        <f aca="false">(StageFrame!E52-Transformations!$C$4)*Transformations!$C$12+(StageFrame!F52-Transformations!$C$5)*Transformations!$C$13</f>
        <v>15.5352586478837</v>
      </c>
      <c r="F52" s="0" t="n">
        <f aca="false">-(StageFrame!E52-Transformations!$C$4)*Transformations!$C$13+(StageFrame!F52-Transformations!$C$5)*Transformations!$C$12</f>
        <v>31.8696056478596</v>
      </c>
      <c r="G52" s="0" t="n">
        <f aca="false">StageFrame!G52</f>
        <v>0.08698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773819076</v>
      </c>
      <c r="C53" s="0" t="n">
        <f aca="false">-(StageFrame!B53-Transformations!$B$4)*Transformations!$B$13+(StageFrame!C53-Transformations!$B$5)*Transformations!$B$12</f>
        <v>32.1886546308465</v>
      </c>
      <c r="D53" s="0" t="n">
        <f aca="false">StageFrame!D53</f>
        <v>0.787588</v>
      </c>
      <c r="E53" s="0" t="n">
        <f aca="false">(StageFrame!E53-Transformations!$C$4)*Transformations!$C$12+(StageFrame!F53-Transformations!$C$5)*Transformations!$C$13</f>
        <v>31.4082099616648</v>
      </c>
      <c r="F53" s="0" t="n">
        <f aca="false">-(StageFrame!E53-Transformations!$C$4)*Transformations!$C$13+(StageFrame!F53-Transformations!$C$5)*Transformations!$C$12</f>
        <v>32.1855863572726</v>
      </c>
      <c r="G53" s="0" t="n">
        <f aca="false">StageFrame!G53</f>
        <v>0.0799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5176901695</v>
      </c>
      <c r="C54" s="0" t="n">
        <f aca="false">-(StageFrame!B54-Transformations!$B$4)*Transformations!$B$13+(StageFrame!C54-Transformations!$B$5)*Transformations!$B$12</f>
        <v>32.5083974741727</v>
      </c>
      <c r="D54" s="0" t="n">
        <f aca="false">StageFrame!D54</f>
        <v>0.76578</v>
      </c>
      <c r="E54" s="0" t="n">
        <f aca="false">(StageFrame!E54-Transformations!$C$4)*Transformations!$C$12+(StageFrame!F54-Transformations!$C$5)*Transformations!$C$13</f>
        <v>47.2798413503305</v>
      </c>
      <c r="F54" s="0" t="n">
        <f aca="false">-(StageFrame!E54-Transformations!$C$4)*Transformations!$C$13+(StageFrame!F54-Transformations!$C$5)*Transformations!$C$12</f>
        <v>32.5033490087974</v>
      </c>
      <c r="G54" s="0" t="n">
        <f aca="false">StageFrame!G54</f>
        <v>0.05657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79445799605</v>
      </c>
      <c r="C55" s="0" t="n">
        <f aca="false">-(StageFrame!B55-Transformations!$B$4)*Transformations!$B$13+(StageFrame!C55-Transformations!$B$5)*Transformations!$B$12</f>
        <v>32.8280695718655</v>
      </c>
      <c r="D55" s="0" t="n">
        <f aca="false">StageFrame!D55</f>
        <v>0.71868</v>
      </c>
      <c r="E55" s="0" t="n">
        <f aca="false">(StageFrame!E55-Transformations!$C$4)*Transformations!$C$12+(StageFrame!F55-Transformations!$C$5)*Transformations!$C$13</f>
        <v>63.1516223711945</v>
      </c>
      <c r="F55" s="0" t="n">
        <f aca="false">-(StageFrame!E55-Transformations!$C$4)*Transformations!$C$13+(StageFrame!F55-Transformations!$C$5)*Transformations!$C$12</f>
        <v>32.8209816287673</v>
      </c>
      <c r="G55" s="0" t="n">
        <f aca="false">StageFrame!G55</f>
        <v>0.0103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830151274945</v>
      </c>
      <c r="C57" s="0" t="n">
        <f aca="false">-(StageFrame!B57-Transformations!$B$4)*Transformations!$B$13+(StageFrame!C57-Transformations!$B$5)*Transformations!$B$12</f>
        <v>-38.3833536698906</v>
      </c>
      <c r="D57" s="0" t="n">
        <f aca="false">StageFrame!D57</f>
        <v>0.668092166666667</v>
      </c>
      <c r="E57" s="0" t="n">
        <f aca="false">(StageFrame!E57-Transformations!$C$4)*Transformations!$C$12+(StageFrame!F57-Transformations!$C$5)*Transformations!$C$13</f>
        <v>-4.62154588445968</v>
      </c>
      <c r="F57" s="0" t="n">
        <f aca="false">-(StageFrame!E57-Transformations!$C$4)*Transformations!$C$13+(StageFrame!F57-Transformations!$C$5)*Transformations!$C$12</f>
        <v>-38.5977092294369</v>
      </c>
      <c r="G57" s="0" t="n">
        <f aca="false">StageFrame!G57</f>
        <v>-0.0079590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65019597032</v>
      </c>
      <c r="C58" s="0" t="n">
        <f aca="false">-(StageFrame!B58-Transformations!$B$4)*Transformations!$B$13+(StageFrame!C58-Transformations!$B$5)*Transformations!$B$12</f>
        <v>-38.5557444132373</v>
      </c>
      <c r="D58" s="0" t="n">
        <f aca="false">StageFrame!D58</f>
        <v>0.666056333333333</v>
      </c>
      <c r="E58" s="0" t="n">
        <f aca="false">(StageFrame!E58-Transformations!$C$4)*Transformations!$C$12+(StageFrame!F58-Transformations!$C$5)*Transformations!$C$13</f>
        <v>37.8355952505815</v>
      </c>
      <c r="F58" s="0" t="n">
        <f aca="false">-(StageFrame!E58-Transformations!$C$4)*Transformations!$C$13+(StageFrame!F58-Transformations!$C$5)*Transformations!$C$12</f>
        <v>-36.426003404882</v>
      </c>
      <c r="G58" s="0" t="n">
        <f aca="false">StageFrame!G58</f>
        <v>-0.02407108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533473720422423</v>
      </c>
      <c r="C59" s="0" t="n">
        <f aca="false">-(StageFrame!B59-Transformations!$B$4)*Transformations!$B$13+(StageFrame!C59-Transformations!$B$5)*Transformations!$B$12</f>
        <v>34.314290138914</v>
      </c>
      <c r="D59" s="0" t="n">
        <f aca="false">StageFrame!D59</f>
        <v>0.637481</v>
      </c>
      <c r="E59" s="0" t="n">
        <f aca="false">(StageFrame!E59-Transformations!$C$4)*Transformations!$C$12+(StageFrame!F59-Transformations!$C$5)*Transformations!$C$13</f>
        <v>-1.72949544258763</v>
      </c>
      <c r="F59" s="0" t="n">
        <f aca="false">-(StageFrame!E59-Transformations!$C$4)*Transformations!$C$13+(StageFrame!F59-Transformations!$C$5)*Transformations!$C$12</f>
        <v>34.2727285441446</v>
      </c>
      <c r="G59" s="0" t="n">
        <f aca="false">StageFrame!G59</f>
        <v>0.009417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4810556528</v>
      </c>
      <c r="C61" s="0" t="n">
        <f aca="false">-(StageFrame!B61-Transformations!$B$4)*Transformations!$B$13+(StageFrame!C61-Transformations!$B$5)*Transformations!$B$12</f>
        <v>-36.5871784582539</v>
      </c>
      <c r="D61" s="0" t="n">
        <f aca="false">StageFrame!D61</f>
        <v>0.66757375</v>
      </c>
      <c r="E61" s="0" t="n">
        <f aca="false">(StageFrame!E61-Transformations!$C$4)*Transformations!$C$12+(StageFrame!F61-Transformations!$C$5)*Transformations!$C$13</f>
        <v>-10.9696373906891</v>
      </c>
      <c r="F61" s="0" t="n">
        <f aca="false">-(StageFrame!E61-Transformations!$C$4)*Transformations!$C$13+(StageFrame!F61-Transformations!$C$5)*Transformations!$C$12</f>
        <v>-37.0536955766641</v>
      </c>
      <c r="G61" s="0" t="n">
        <f aca="false">StageFrame!G61</f>
        <v>-0.00121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183146069138</v>
      </c>
      <c r="C62" s="0" t="n">
        <f aca="false">-(StageFrame!B62-Transformations!$B$4)*Transformations!$B$13+(StageFrame!C62-Transformations!$B$5)*Transformations!$B$12</f>
        <v>-42.1959850596843</v>
      </c>
      <c r="D62" s="0" t="n">
        <f aca="false">StageFrame!D62</f>
        <v>0.6766985</v>
      </c>
      <c r="E62" s="0" t="n">
        <f aca="false">(StageFrame!E62-Transformations!$C$4)*Transformations!$C$12+(StageFrame!F62-Transformations!$C$5)*Transformations!$C$13</f>
        <v>-4.20267043220942</v>
      </c>
      <c r="F62" s="0" t="n">
        <f aca="false">-(StageFrame!E62-Transformations!$C$4)*Transformations!$C$13+(StageFrame!F62-Transformations!$C$5)*Transformations!$C$12</f>
        <v>-42.3979567088336</v>
      </c>
      <c r="G62" s="0" t="n">
        <f aca="false">StageFrame!G62</f>
        <v>-0.013110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592021904204</v>
      </c>
      <c r="C63" s="0" t="n">
        <f aca="false">-(StageFrame!B63-Transformations!$B$4)*Transformations!$B$13+(StageFrame!C63-Transformations!$B$5)*Transformations!$B$12</f>
        <v>-36.3668974917336</v>
      </c>
      <c r="D63" s="0" t="n">
        <f aca="false">StageFrame!D63</f>
        <v>0.66000425</v>
      </c>
      <c r="E63" s="0" t="n">
        <f aca="false">(StageFrame!E63-Transformations!$C$4)*Transformations!$C$12+(StageFrame!F63-Transformations!$C$5)*Transformations!$C$13</f>
        <v>1.30767016951946</v>
      </c>
      <c r="F63" s="0" t="n">
        <f aca="false">-(StageFrame!E63-Transformations!$C$4)*Transformations!$C$13+(StageFrame!F63-Transformations!$C$5)*Transformations!$C$12</f>
        <v>-36.3414754028129</v>
      </c>
      <c r="G63" s="0" t="n">
        <f aca="false">StageFrame!G63</f>
        <v>-0.00955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48825329222</v>
      </c>
      <c r="C64" s="0" t="n">
        <f aca="false">-(StageFrame!B64-Transformations!$B$4)*Transformations!$B$13+(StageFrame!C64-Transformations!$B$5)*Transformations!$B$12</f>
        <v>-36.7958915608457</v>
      </c>
      <c r="D64" s="0" t="n">
        <f aca="false">StageFrame!D64</f>
        <v>0.66561725</v>
      </c>
      <c r="E64" s="0" t="n">
        <f aca="false">(StageFrame!E64-Transformations!$C$4)*Transformations!$C$12+(StageFrame!F64-Transformations!$C$5)*Transformations!$C$13</f>
        <v>33.297704595952</v>
      </c>
      <c r="F64" s="0" t="n">
        <f aca="false">-(StageFrame!E64-Transformations!$C$4)*Transformations!$C$13+(StageFrame!F64-Transformations!$C$5)*Transformations!$C$12</f>
        <v>-35.4898070927479</v>
      </c>
      <c r="G64" s="0" t="n">
        <f aca="false">StageFrame!G64</f>
        <v>-0.02315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78084890041</v>
      </c>
      <c r="C65" s="0" t="n">
        <f aca="false">-(StageFrame!B65-Transformations!$B$4)*Transformations!$B$13+(StageFrame!C65-Transformations!$B$5)*Transformations!$B$12</f>
        <v>-42.4090967198391</v>
      </c>
      <c r="D65" s="0" t="n">
        <f aca="false">StageFrame!D65</f>
        <v>0.67665475</v>
      </c>
      <c r="E65" s="0" t="n">
        <f aca="false">(StageFrame!E65-Transformations!$C$4)*Transformations!$C$12+(StageFrame!F65-Transformations!$C$5)*Transformations!$C$13</f>
        <v>35.4722211016219</v>
      </c>
      <c r="F65" s="0" t="n">
        <f aca="false">-(StageFrame!E65-Transformations!$C$4)*Transformations!$C$13+(StageFrame!F65-Transformations!$C$5)*Transformations!$C$12</f>
        <v>-39.0875687539554</v>
      </c>
      <c r="G65" s="0" t="n">
        <f aca="false">StageFrame!G65</f>
        <v>-0.032366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5384561465</v>
      </c>
      <c r="C66" s="0" t="n">
        <f aca="false">-(StageFrame!B66-Transformations!$B$4)*Transformations!$B$13+(StageFrame!C66-Transformations!$B$5)*Transformations!$B$12</f>
        <v>-36.462244959027</v>
      </c>
      <c r="D66" s="0" t="n">
        <f aca="false">StageFrame!D66</f>
        <v>0.655897</v>
      </c>
      <c r="E66" s="0" t="n">
        <f aca="false">(StageFrame!E66-Transformations!$C$4)*Transformations!$C$12+(StageFrame!F66-Transformations!$C$5)*Transformations!$C$13</f>
        <v>44.7368600541707</v>
      </c>
      <c r="F66" s="0" t="n">
        <f aca="false">-(StageFrame!E66-Transformations!$C$4)*Transformations!$C$13+(StageFrame!F66-Transformations!$C$5)*Transformations!$C$12</f>
        <v>-34.7006343679427</v>
      </c>
      <c r="G66" s="0" t="n">
        <f aca="false">StageFrame!G66</f>
        <v>-0.016694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557504277386</v>
      </c>
      <c r="C67" s="0" t="n">
        <f aca="false">-(StageFrame!B67-Transformations!$B$4)*Transformations!$B$13+(StageFrame!C67-Transformations!$B$5)*Transformations!$B$12</f>
        <v>0.0185573057338997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557504277386</v>
      </c>
      <c r="C68" s="0" t="n">
        <f aca="false">-(StageFrame!B68-Transformations!$B$4)*Transformations!$B$13+(StageFrame!C68-Transformations!$B$5)*Transformations!$B$12</f>
        <v>0.0185573057338997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5163358498</v>
      </c>
      <c r="C5" s="0" t="n">
        <f aca="false">LocalFrame!C5</f>
        <v>-32.8277158588724</v>
      </c>
      <c r="D5" s="0" t="n">
        <f aca="false">-(LocalFrame!D5-(Transformations!$R$19*LocalFrame!B5+Transformations!$R$20*LocalFrame!C5+Transformations!$R$21)*Transformations!$R$22)-GlobalFrame!$B$2</f>
        <v>-1.005595</v>
      </c>
      <c r="E5" s="0" t="n">
        <f aca="false">LocalFrame!E5</f>
        <v>-63.151034211634</v>
      </c>
      <c r="F5" s="0" t="n">
        <f aca="false">LocalFrame!F5</f>
        <v>-32.8215933408409</v>
      </c>
      <c r="G5" s="0" t="n">
        <f aca="false">(LocalFrame!G5-(Transformations!$R$25*LocalFrame!E5+Transformations!$R$26*LocalFrame!F5+Transformations!$R$27)*Transformations!$R$28)</f>
        <v>-0.00393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9496725876</v>
      </c>
      <c r="C6" s="0" t="n">
        <f aca="false">LocalFrame!C6</f>
        <v>-32.5079565409024</v>
      </c>
      <c r="D6" s="0" t="n">
        <f aca="false">-(LocalFrame!D6-(Transformations!$R$19*LocalFrame!B6+Transformations!$R$20*LocalFrame!C6+Transformations!$R$21)*Transformations!$R$22)-GlobalFrame!$B$2</f>
        <v>-1.045897</v>
      </c>
      <c r="E6" s="0" t="n">
        <f aca="false">LocalFrame!E6</f>
        <v>-47.2795449946535</v>
      </c>
      <c r="F6" s="0" t="n">
        <f aca="false">LocalFrame!F6</f>
        <v>-32.5038235330668</v>
      </c>
      <c r="G6" s="0" t="n">
        <f aca="false">(LocalFrame!G6-(Transformations!$R$25*LocalFrame!E6+Transformations!$R$26*LocalFrame!F6+Transformations!$R$27)*Transformations!$R$28)</f>
        <v>0.05012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123661866</v>
      </c>
      <c r="C7" s="0" t="n">
        <f aca="false">LocalFrame!C7</f>
        <v>-32.1883646689675</v>
      </c>
      <c r="D7" s="0" t="n">
        <f aca="false">-(LocalFrame!D7-(Transformations!$R$19*LocalFrame!B7+Transformations!$R$20*LocalFrame!C7+Transformations!$R$21)*Transformations!$R$22)-GlobalFrame!$B$2</f>
        <v>-1.059631</v>
      </c>
      <c r="E7" s="0" t="n">
        <f aca="false">LocalFrame!E7</f>
        <v>-31.4078950508794</v>
      </c>
      <c r="F7" s="0" t="n">
        <f aca="false">LocalFrame!F7</f>
        <v>-32.1859884957149</v>
      </c>
      <c r="G7" s="0" t="n">
        <f aca="false">(LocalFrame!G7-(Transformations!$R$25*LocalFrame!E7+Transformations!$R$26*LocalFrame!F7+Transformations!$R$27)*Transformations!$R$28)</f>
        <v>0.07865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267659362</v>
      </c>
      <c r="C8" s="0" t="n">
        <f aca="false">LocalFrame!C8</f>
        <v>-31.8685577192002</v>
      </c>
      <c r="D8" s="0" t="n">
        <f aca="false">-(LocalFrame!D8-(Transformations!$R$19*LocalFrame!B8+Transformations!$R$20*LocalFrame!C8+Transformations!$R$21)*Transformations!$R$22)-GlobalFrame!$B$2</f>
        <v>-1.060082</v>
      </c>
      <c r="E8" s="0" t="n">
        <f aca="false">LocalFrame!E8</f>
        <v>-15.5362634412624</v>
      </c>
      <c r="F8" s="0" t="n">
        <f aca="false">LocalFrame!F8</f>
        <v>-31.8682868519862</v>
      </c>
      <c r="G8" s="0" t="n">
        <f aca="false">(LocalFrame!G8-(Transformations!$R$25*LocalFrame!E8+Transformations!$R$26*LocalFrame!F8+Transformations!$R$27)*Transformations!$R$28)</f>
        <v>0.086683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585987373804</v>
      </c>
      <c r="C9" s="0" t="n">
        <f aca="false">LocalFrame!C9</f>
        <v>-31.5488433313655</v>
      </c>
      <c r="D9" s="0" t="n">
        <f aca="false">-(LocalFrame!D9-(Transformations!$R$19*LocalFrame!B9+Transformations!$R$20*LocalFrame!C9+Transformations!$R$21)*Transformations!$R$22)-GlobalFrame!$B$2</f>
        <v>-1.055121</v>
      </c>
      <c r="E9" s="0" t="n">
        <f aca="false">LocalFrame!E9</f>
        <v>0.335217378705591</v>
      </c>
      <c r="F9" s="0" t="n">
        <f aca="false">LocalFrame!F9</f>
        <v>-31.5505972283139</v>
      </c>
      <c r="G9" s="0" t="n">
        <f aca="false">(LocalFrame!G9-(Transformations!$R$25*LocalFrame!E9+Transformations!$R$26*LocalFrame!F9+Transformations!$R$27)*Transformations!$R$28)</f>
        <v>0.08939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8049607648</v>
      </c>
      <c r="C10" s="0" t="n">
        <f aca="false">LocalFrame!C10</f>
        <v>-17.0562276822386</v>
      </c>
      <c r="D10" s="0" t="n">
        <f aca="false">-(LocalFrame!D10-(Transformations!$R$19*LocalFrame!B10+Transformations!$R$20*LocalFrame!C10+Transformations!$R$21)*Transformations!$R$22)-GlobalFrame!$B$2</f>
        <v>-1.034519</v>
      </c>
      <c r="E10" s="0" t="n">
        <f aca="false">LocalFrame!E10</f>
        <v>-63.4667573881573</v>
      </c>
      <c r="F10" s="0" t="n">
        <f aca="false">LocalFrame!F10</f>
        <v>-17.0506533026563</v>
      </c>
      <c r="G10" s="0" t="n">
        <f aca="false">(LocalFrame!G10-(Transformations!$R$25*LocalFrame!E10+Transformations!$R$26*LocalFrame!F10+Transformations!$R$27)*Transformations!$R$28)</f>
        <v>0.0221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342198717</v>
      </c>
      <c r="C11" s="0" t="n">
        <f aca="false">LocalFrame!C11</f>
        <v>-16.7365634636855</v>
      </c>
      <c r="D11" s="0" t="n">
        <f aca="false">-(LocalFrame!D11-(Transformations!$R$19*LocalFrame!B11+Transformations!$R$20*LocalFrame!C11+Transformations!$R$21)*Transformations!$R$22)-GlobalFrame!$B$2</f>
        <v>-1.070572</v>
      </c>
      <c r="E11" s="0" t="n">
        <f aca="false">LocalFrame!E11</f>
        <v>-47.5952740882944</v>
      </c>
      <c r="F11" s="0" t="n">
        <f aca="false">LocalFrame!F11</f>
        <v>-16.732987634153</v>
      </c>
      <c r="G11" s="0" t="n">
        <f aca="false">(LocalFrame!G11-(Transformations!$R$25*LocalFrame!E11+Transformations!$R$26*LocalFrame!F11+Transformations!$R$27)*Transformations!$R$28)</f>
        <v>0.07331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197287681</v>
      </c>
      <c r="C12" s="0" t="n">
        <f aca="false">LocalFrame!C12</f>
        <v>-16.4169631347012</v>
      </c>
      <c r="D12" s="0" t="n">
        <f aca="false">-(LocalFrame!D12-(Transformations!$R$19*LocalFrame!B12+Transformations!$R$20*LocalFrame!C12+Transformations!$R$21)*Transformations!$R$22)-GlobalFrame!$B$2</f>
        <v>-1.077464</v>
      </c>
      <c r="E12" s="0" t="n">
        <f aca="false">LocalFrame!E12</f>
        <v>-31.723600928991</v>
      </c>
      <c r="F12" s="0" t="n">
        <f aca="false">LocalFrame!F12</f>
        <v>-16.415163134315</v>
      </c>
      <c r="G12" s="0" t="n">
        <f aca="false">(LocalFrame!G12-(Transformations!$R$25*LocalFrame!E12+Transformations!$R$26*LocalFrame!F12+Transformations!$R$27)*Transformations!$R$28)</f>
        <v>0.09358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369661869</v>
      </c>
      <c r="C13" s="0" t="n">
        <f aca="false">LocalFrame!C13</f>
        <v>-16.0970481065012</v>
      </c>
      <c r="D13" s="0" t="n">
        <f aca="false">-(LocalFrame!D13-(Transformations!$R$19*LocalFrame!B13+Transformations!$R$20*LocalFrame!C13+Transformations!$R$21)*Transformations!$R$22)-GlobalFrame!$B$2</f>
        <v>-1.07119</v>
      </c>
      <c r="E13" s="0" t="n">
        <f aca="false">LocalFrame!E13</f>
        <v>-15.8518794558403</v>
      </c>
      <c r="F13" s="0" t="n">
        <f aca="false">LocalFrame!F13</f>
        <v>-16.0975537106779</v>
      </c>
      <c r="G13" s="0" t="n">
        <f aca="false">(LocalFrame!G13-(Transformations!$R$25*LocalFrame!E13+Transformations!$R$26*LocalFrame!F13+Transformations!$R$27)*Transformations!$R$28)</f>
        <v>0.10388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291134598861</v>
      </c>
      <c r="C14" s="0" t="n">
        <f aca="false">LocalFrame!C14</f>
        <v>-15.7774296410355</v>
      </c>
      <c r="D14" s="0" t="n">
        <f aca="false">-(LocalFrame!D14-(Transformations!$R$19*LocalFrame!B14+Transformations!$R$20*LocalFrame!C14+Transformations!$R$21)*Transformations!$R$22)-GlobalFrame!$B$2</f>
        <v>-1.063289</v>
      </c>
      <c r="E14" s="0" t="n">
        <f aca="false">LocalFrame!E14</f>
        <v>0.0197972632070199</v>
      </c>
      <c r="F14" s="0" t="n">
        <f aca="false">LocalFrame!F14</f>
        <v>-15.7797571451956</v>
      </c>
      <c r="G14" s="0" t="n">
        <f aca="false">(LocalFrame!G14-(Transformations!$R$25*LocalFrame!E14+Transformations!$R$26*LocalFrame!F14+Transformations!$R$27)*Transformations!$R$28)</f>
        <v>0.107487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3232810902</v>
      </c>
      <c r="C15" s="0" t="n">
        <f aca="false">LocalFrame!C15</f>
        <v>-1.2848219253748</v>
      </c>
      <c r="D15" s="0" t="n">
        <f aca="false">-(LocalFrame!D15-(Transformations!$R$19*LocalFrame!B15+Transformations!$R$20*LocalFrame!C15+Transformations!$R$21)*Transformations!$R$22)-GlobalFrame!$B$2</f>
        <v>-1.045394</v>
      </c>
      <c r="E15" s="0" t="n">
        <f aca="false">LocalFrame!E15</f>
        <v>-63.7824574884217</v>
      </c>
      <c r="F15" s="0" t="n">
        <f aca="false">LocalFrame!F15</f>
        <v>-1.27976681338641</v>
      </c>
      <c r="G15" s="0" t="n">
        <f aca="false">(LocalFrame!G15-(Transformations!$R$25*LocalFrame!E15+Transformations!$R$26*LocalFrame!F15+Transformations!$R$27)*Transformations!$R$28)</f>
        <v>0.02894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7472826842</v>
      </c>
      <c r="C16" s="0" t="n">
        <f aca="false">LocalFrame!C16</f>
        <v>-0.965245830916047</v>
      </c>
      <c r="D16" s="0" t="n">
        <f aca="false">-(LocalFrame!D16-(Transformations!$R$19*LocalFrame!B16+Transformations!$R$20*LocalFrame!C16+Transformations!$R$21)*Transformations!$R$22)-GlobalFrame!$B$2</f>
        <v>-1.077776</v>
      </c>
      <c r="E16" s="0" t="n">
        <f aca="false">LocalFrame!E16</f>
        <v>-47.9109861077379</v>
      </c>
      <c r="F16" s="0" t="n">
        <f aca="false">LocalFrame!F16</f>
        <v>-0.962005364231785</v>
      </c>
      <c r="G16" s="0" t="n">
        <f aca="false">(LocalFrame!G16-(Transformations!$R$25*LocalFrame!E16+Transformations!$R$26*LocalFrame!F16+Transformations!$R$27)*Transformations!$R$28)</f>
        <v>0.07673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505829723</v>
      </c>
      <c r="C17" s="0" t="n">
        <f aca="false">LocalFrame!C17</f>
        <v>-0.645336085150175</v>
      </c>
      <c r="D17" s="0" t="n">
        <f aca="false">-(LocalFrame!D17-(Transformations!$R$19*LocalFrame!B17+Transformations!$R$20*LocalFrame!C17+Transformations!$R$21)*Transformations!$R$22)-GlobalFrame!$B$2</f>
        <v>-1.082063</v>
      </c>
      <c r="E17" s="0" t="n">
        <f aca="false">LocalFrame!E17</f>
        <v>-32.0391898113372</v>
      </c>
      <c r="F17" s="0" t="n">
        <f aca="false">LocalFrame!F17</f>
        <v>-0.644286421275529</v>
      </c>
      <c r="G17" s="0" t="n">
        <f aca="false">(LocalFrame!G17-(Transformations!$R$25*LocalFrame!E17+Transformations!$R$26*LocalFrame!F17+Transformations!$R$27)*Transformations!$R$28)</f>
        <v>0.09083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626445305</v>
      </c>
      <c r="C18" s="0" t="n">
        <f aca="false">LocalFrame!C18</f>
        <v>-0.325611197378753</v>
      </c>
      <c r="D18" s="0" t="n">
        <f aca="false">-(LocalFrame!D18-(Transformations!$R$19*LocalFrame!B18+Transformations!$R$20*LocalFrame!C18+Transformations!$R$21)*Transformations!$R$22)-GlobalFrame!$B$2</f>
        <v>-1.073059</v>
      </c>
      <c r="E18" s="0" t="n">
        <f aca="false">LocalFrame!E18</f>
        <v>-16.1676822969611</v>
      </c>
      <c r="F18" s="0" t="n">
        <f aca="false">LocalFrame!F18</f>
        <v>-0.326581260274856</v>
      </c>
      <c r="G18" s="0" t="n">
        <f aca="false">(LocalFrame!G18-(Transformations!$R$25*LocalFrame!E18+Transformations!$R$26*LocalFrame!F18+Transformations!$R$27)*Transformations!$R$28)</f>
        <v>0.10197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65509428205</v>
      </c>
      <c r="C19" s="0" t="n">
        <f aca="false">LocalFrame!C19</f>
        <v>-0.00597851458139331</v>
      </c>
      <c r="D19" s="0" t="n">
        <f aca="false">-(LocalFrame!D19-(Transformations!$R$19*LocalFrame!B19+Transformations!$R$20*LocalFrame!C19+Transformations!$R$21)*Transformations!$R$22)-GlobalFrame!$B$2</f>
        <v>-1.05836</v>
      </c>
      <c r="E19" s="0" t="n">
        <f aca="false">LocalFrame!E19</f>
        <v>-0.295992378762586</v>
      </c>
      <c r="F19" s="0" t="n">
        <f aca="false">LocalFrame!F19</f>
        <v>-0.00889445262782577</v>
      </c>
      <c r="G19" s="0" t="n">
        <f aca="false">(LocalFrame!G19-(Transformations!$R$25*LocalFrame!E19+Transformations!$R$26*LocalFrame!F19+Transformations!$R$27)*Transformations!$R$28)</f>
        <v>0.09714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4724151537</v>
      </c>
      <c r="C20" s="0" t="n">
        <f aca="false">LocalFrame!C20</f>
        <v>14.486589444343</v>
      </c>
      <c r="D20" s="0" t="n">
        <f aca="false">-(LocalFrame!D20-(Transformations!$R$19*LocalFrame!B20+Transformations!$R$20*LocalFrame!C20+Transformations!$R$21)*Transformations!$R$22)-GlobalFrame!$B$2</f>
        <v>-1.037955</v>
      </c>
      <c r="E20" s="0" t="n">
        <f aca="false">LocalFrame!E20</f>
        <v>-64.0981349102261</v>
      </c>
      <c r="F20" s="0" t="n">
        <f aca="false">LocalFrame!F20</f>
        <v>14.4909360929663</v>
      </c>
      <c r="G20" s="0" t="n">
        <f aca="false">(LocalFrame!G20-(Transformations!$R$25*LocalFrame!E20+Transformations!$R$26*LocalFrame!F20+Transformations!$R$27)*Transformations!$R$28)</f>
        <v>0.0214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776173842</v>
      </c>
      <c r="C21" s="0" t="n">
        <f aca="false">LocalFrame!C21</f>
        <v>14.8063572034291</v>
      </c>
      <c r="D21" s="0" t="n">
        <f aca="false">-(LocalFrame!D21-(Transformations!$R$19*LocalFrame!B21+Transformations!$R$20*LocalFrame!C21+Transformations!$R$21)*Transformations!$R$22)-GlobalFrame!$B$2</f>
        <v>-1.075695</v>
      </c>
      <c r="E21" s="0" t="n">
        <f aca="false">LocalFrame!E21</f>
        <v>-48.2264848672062</v>
      </c>
      <c r="F21" s="0" t="n">
        <f aca="false">LocalFrame!F21</f>
        <v>14.8088161413185</v>
      </c>
      <c r="G21" s="0" t="n">
        <f aca="false">(LocalFrame!G21-(Transformations!$R$25*LocalFrame!E21+Transformations!$R$26*LocalFrame!F21+Transformations!$R$27)*Transformations!$R$28)</f>
        <v>0.07308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850618235</v>
      </c>
      <c r="C22" s="0" t="n">
        <f aca="false">LocalFrame!C22</f>
        <v>15.1259619735147</v>
      </c>
      <c r="D22" s="0" t="n">
        <f aca="false">-(LocalFrame!D22-(Transformations!$R$19*LocalFrame!B22+Transformations!$R$20*LocalFrame!C22+Transformations!$R$21)*Transformations!$R$22)-GlobalFrame!$B$2</f>
        <v>-1.083156</v>
      </c>
      <c r="E22" s="0" t="n">
        <f aca="false">LocalFrame!E22</f>
        <v>-32.3549787512444</v>
      </c>
      <c r="F22" s="0" t="n">
        <f aca="false">LocalFrame!F22</f>
        <v>15.1264412583036</v>
      </c>
      <c r="G22" s="0" t="n">
        <f aca="false">(LocalFrame!G22-(Transformations!$R$25*LocalFrame!E22+Transformations!$R$26*LocalFrame!F22+Transformations!$R$27)*Transformations!$R$28)</f>
        <v>0.09291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60831662243</v>
      </c>
      <c r="C23" s="0" t="n">
        <f aca="false">LocalFrame!C23</f>
        <v>15.445683580083</v>
      </c>
      <c r="D23" s="0" t="n">
        <f aca="false">-(LocalFrame!D23-(Transformations!$R$19*LocalFrame!B23+Transformations!$R$20*LocalFrame!C23+Transformations!$R$21)*Transformations!$R$22)-GlobalFrame!$B$2</f>
        <v>-1.077336</v>
      </c>
      <c r="E23" s="0" t="n">
        <f aca="false">LocalFrame!E23</f>
        <v>-16.4833833761971</v>
      </c>
      <c r="F23" s="0" t="n">
        <f aca="false">LocalFrame!F23</f>
        <v>15.444254199184</v>
      </c>
      <c r="G23" s="0" t="n">
        <f aca="false">(LocalFrame!G23-(Transformations!$R$25*LocalFrame!E23+Transformations!$R$26*LocalFrame!F23+Transformations!$R$27)*Transformations!$R$28)</f>
        <v>0.1024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572290808301</v>
      </c>
      <c r="C24" s="0" t="n">
        <f aca="false">LocalFrame!C24</f>
        <v>15.7655040267388</v>
      </c>
      <c r="D24" s="0" t="n">
        <f aca="false">-(LocalFrame!D24-(Transformations!$R$19*LocalFrame!B24+Transformations!$R$20*LocalFrame!C24+Transformations!$R$21)*Transformations!$R$22)-GlobalFrame!$B$2</f>
        <v>-1.071787</v>
      </c>
      <c r="E24" s="0" t="n">
        <f aca="false">LocalFrame!E24</f>
        <v>-0.611700756781418</v>
      </c>
      <c r="F24" s="0" t="n">
        <f aca="false">LocalFrame!F24</f>
        <v>15.7619558637408</v>
      </c>
      <c r="G24" s="0" t="n">
        <f aca="false">(LocalFrame!G24-(Transformations!$R$25*LocalFrame!E24+Transformations!$R$26*LocalFrame!F24+Transformations!$R$27)*Transformations!$R$28)</f>
        <v>0.10315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1559001109</v>
      </c>
      <c r="C25" s="0" t="n">
        <f aca="false">LocalFrame!C25</f>
        <v>30.2581385352376</v>
      </c>
      <c r="D25" s="0" t="n">
        <f aca="false">-(LocalFrame!D25-(Transformations!$R$19*LocalFrame!B25+Transformations!$R$20*LocalFrame!C25+Transformations!$R$21)*Transformations!$R$22)-GlobalFrame!$B$2</f>
        <v>-1.01137</v>
      </c>
      <c r="E25" s="0" t="n">
        <f aca="false">LocalFrame!E25</f>
        <v>-64.4137985173923</v>
      </c>
      <c r="F25" s="0" t="n">
        <f aca="false">LocalFrame!F25</f>
        <v>30.261798307686</v>
      </c>
      <c r="G25" s="0" t="n">
        <f aca="false">(LocalFrame!G25-(Transformations!$R$25*LocalFrame!E25+Transformations!$R$26*LocalFrame!F25+Transformations!$R$27)*Transformations!$R$28)</f>
        <v>-0.00334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543087594</v>
      </c>
      <c r="C26" s="0" t="n">
        <f aca="false">LocalFrame!C26</f>
        <v>30.5778049110413</v>
      </c>
      <c r="D26" s="0" t="n">
        <f aca="false">-(LocalFrame!D26-(Transformations!$R$19*LocalFrame!B26+Transformations!$R$20*LocalFrame!C26+Transformations!$R$21)*Transformations!$R$22)-GlobalFrame!$B$2</f>
        <v>-1.052434</v>
      </c>
      <c r="E26" s="0" t="n">
        <f aca="false">LocalFrame!E26</f>
        <v>-48.5422594505113</v>
      </c>
      <c r="F26" s="0" t="n">
        <f aca="false">LocalFrame!F26</f>
        <v>30.5795761146738</v>
      </c>
      <c r="G26" s="0" t="n">
        <f aca="false">(LocalFrame!G26-(Transformations!$R$25*LocalFrame!E26+Transformations!$R$26*LocalFrame!F26+Transformations!$R$27)*Transformations!$R$28)</f>
        <v>0.04990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849589036</v>
      </c>
      <c r="C27" s="0" t="n">
        <f aca="false">LocalFrame!C27</f>
        <v>30.8976046988487</v>
      </c>
      <c r="D27" s="0" t="n">
        <f aca="false">-(LocalFrame!D27-(Transformations!$R$19*LocalFrame!B27+Transformations!$R$20*LocalFrame!C27+Transformations!$R$21)*Transformations!$R$22)-GlobalFrame!$B$2</f>
        <v>-1.067423</v>
      </c>
      <c r="E27" s="0" t="n">
        <f aca="false">LocalFrame!E27</f>
        <v>-32.6705557560677</v>
      </c>
      <c r="F27" s="0" t="n">
        <f aca="false">LocalFrame!F27</f>
        <v>30.8973242102892</v>
      </c>
      <c r="G27" s="0" t="n">
        <f aca="false">(LocalFrame!G27-(Transformations!$R$25*LocalFrame!E27+Transformations!$R$26*LocalFrame!F27+Transformations!$R$27)*Transformations!$R$28)</f>
        <v>0.07987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4288389453</v>
      </c>
      <c r="C28" s="0" t="n">
        <f aca="false">LocalFrame!C28</f>
        <v>31.2172199080183</v>
      </c>
      <c r="D28" s="0" t="n">
        <f aca="false">-(LocalFrame!D28-(Transformations!$R$19*LocalFrame!B28+Transformations!$R$20*LocalFrame!C28+Transformations!$R$21)*Transformations!$R$22)-GlobalFrame!$B$2</f>
        <v>-1.067239</v>
      </c>
      <c r="E28" s="0" t="n">
        <f aca="false">LocalFrame!E28</f>
        <v>-16.798868536268</v>
      </c>
      <c r="F28" s="0" t="n">
        <f aca="false">LocalFrame!F28</f>
        <v>31.2149459509043</v>
      </c>
      <c r="G28" s="0" t="n">
        <f aca="false">(LocalFrame!G28-(Transformations!$R$25*LocalFrame!E28+Transformations!$R$26*LocalFrame!F28+Transformations!$R$27)*Transformations!$R$28)</f>
        <v>0.09317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820842868978</v>
      </c>
      <c r="C29" s="0" t="n">
        <f aca="false">LocalFrame!C29</f>
        <v>31.5370454120781</v>
      </c>
      <c r="D29" s="0" t="n">
        <f aca="false">-(LocalFrame!D29-(Transformations!$R$19*LocalFrame!B29+Transformations!$R$20*LocalFrame!C29+Transformations!$R$21)*Transformations!$R$22)-GlobalFrame!$B$2</f>
        <v>-1.059887</v>
      </c>
      <c r="E29" s="0" t="n">
        <f aca="false">LocalFrame!E29</f>
        <v>-0.927289917668432</v>
      </c>
      <c r="F29" s="0" t="n">
        <f aca="false">LocalFrame!F29</f>
        <v>31.5327465539786</v>
      </c>
      <c r="G29" s="0" t="n">
        <f aca="false">(LocalFrame!G29-(Transformations!$R$25*LocalFrame!E29+Transformations!$R$26*LocalFrame!F29+Transformations!$R$27)*Transformations!$R$28)</f>
        <v>0.09513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79020076063</v>
      </c>
      <c r="C31" s="0" t="n">
        <f aca="false">LocalFrame!C31</f>
        <v>-31.5367483131464</v>
      </c>
      <c r="D31" s="0" t="n">
        <f aca="false">-(LocalFrame!D31-(Transformations!$R$19*LocalFrame!B31+Transformations!$R$20*LocalFrame!C31+Transformations!$R$21)*Transformations!$R$22)-GlobalFrame!$B$2</f>
        <v>-1.053514</v>
      </c>
      <c r="E31" s="0" t="n">
        <f aca="false">LocalFrame!E31</f>
        <v>0.927437461652076</v>
      </c>
      <c r="F31" s="0" t="n">
        <f aca="false">LocalFrame!F31</f>
        <v>-31.5331320384822</v>
      </c>
      <c r="G31" s="0" t="n">
        <f aca="false">(LocalFrame!G31-(Transformations!$R$25*LocalFrame!E31+Transformations!$R$26*LocalFrame!F31+Transformations!$R$27)*Transformations!$R$28)</f>
        <v>0.08994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6353053256</v>
      </c>
      <c r="C32" s="0" t="n">
        <f aca="false">LocalFrame!C32</f>
        <v>-31.2182220528939</v>
      </c>
      <c r="D32" s="0" t="n">
        <f aca="false">-(LocalFrame!D32-(Transformations!$R$19*LocalFrame!B32+Transformations!$R$20*LocalFrame!C32+Transformations!$R$21)*Transformations!$R$22)-GlobalFrame!$B$2</f>
        <v>-1.0566145</v>
      </c>
      <c r="E32" s="0" t="n">
        <f aca="false">LocalFrame!E32</f>
        <v>16.7979429504668</v>
      </c>
      <c r="F32" s="0" t="n">
        <f aca="false">LocalFrame!F32</f>
        <v>-31.2138366118514</v>
      </c>
      <c r="G32" s="0" t="n">
        <f aca="false">(LocalFrame!G32-(Transformations!$R$25*LocalFrame!E32+Transformations!$R$26*LocalFrame!F32+Transformations!$R$27)*Transformations!$R$28)</f>
        <v>0.08365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6391410845</v>
      </c>
      <c r="C33" s="0" t="n">
        <f aca="false">LocalFrame!C33</f>
        <v>-30.8972392141047</v>
      </c>
      <c r="D33" s="0" t="n">
        <f aca="false">-(LocalFrame!D33-(Transformations!$R$19*LocalFrame!B33+Transformations!$R$20*LocalFrame!C33+Transformations!$R$21)*Transformations!$R$22)-GlobalFrame!$B$2</f>
        <v>-1.059715</v>
      </c>
      <c r="E33" s="0" t="n">
        <f aca="false">LocalFrame!E33</f>
        <v>32.6708364743548</v>
      </c>
      <c r="F33" s="0" t="n">
        <f aca="false">LocalFrame!F33</f>
        <v>-30.8977670411518</v>
      </c>
      <c r="G33" s="0" t="n">
        <f aca="false">(LocalFrame!G33-(Transformations!$R$25*LocalFrame!E33+Transformations!$R$26*LocalFrame!F33+Transformations!$R$27)*Transformations!$R$28)</f>
        <v>0.07736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0601529668</v>
      </c>
      <c r="C34" s="0" t="n">
        <f aca="false">LocalFrame!C34</f>
        <v>-30.5775109875406</v>
      </c>
      <c r="D34" s="0" t="n">
        <f aca="false">-(LocalFrame!D34-(Transformations!$R$19*LocalFrame!B34+Transformations!$R$20*LocalFrame!C34+Transformations!$R$21)*Transformations!$R$22)-GlobalFrame!$B$2</f>
        <v>-1.042228</v>
      </c>
      <c r="E34" s="0" t="n">
        <f aca="false">LocalFrame!E34</f>
        <v>48.5426891189464</v>
      </c>
      <c r="F34" s="0" t="n">
        <f aca="false">LocalFrame!F34</f>
        <v>-30.5800149639024</v>
      </c>
      <c r="G34" s="0" t="n">
        <f aca="false">(LocalFrame!G34-(Transformations!$R$25*LocalFrame!E34+Transformations!$R$26*LocalFrame!F34+Transformations!$R$27)*Transformations!$R$28)</f>
        <v>0.04833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4298156568</v>
      </c>
      <c r="C35" s="0" t="n">
        <f aca="false">LocalFrame!C35</f>
        <v>-30.2577497267449</v>
      </c>
      <c r="D35" s="0" t="n">
        <f aca="false">-(LocalFrame!D35-(Transformations!$R$19*LocalFrame!B35+Transformations!$R$20*LocalFrame!C35+Transformations!$R$21)*Transformations!$R$22)-GlobalFrame!$B$2</f>
        <v>-0.998515</v>
      </c>
      <c r="E35" s="0" t="n">
        <f aca="false">LocalFrame!E35</f>
        <v>64.4142485845157</v>
      </c>
      <c r="F35" s="0" t="n">
        <f aca="false">LocalFrame!F35</f>
        <v>-30.2624067826601</v>
      </c>
      <c r="G35" s="0" t="n">
        <f aca="false">(LocalFrame!G35-(Transformations!$R$25*LocalFrame!E35+Transformations!$R$26*LocalFrame!F35+Transformations!$R$27)*Transformations!$R$28)</f>
        <v>-0.00261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167800027668</v>
      </c>
      <c r="C36" s="0" t="n">
        <f aca="false">LocalFrame!C36</f>
        <v>-15.7652386788034</v>
      </c>
      <c r="D36" s="0" t="n">
        <f aca="false">-(LocalFrame!D36-(Transformations!$R$19*LocalFrame!B36+Transformations!$R$20*LocalFrame!C36+Transformations!$R$21)*Transformations!$R$22)-GlobalFrame!$B$2</f>
        <v>-1.063849</v>
      </c>
      <c r="E36" s="0" t="n">
        <f aca="false">LocalFrame!E36</f>
        <v>0.611916464810382</v>
      </c>
      <c r="F36" s="0" t="n">
        <f aca="false">LocalFrame!F36</f>
        <v>-15.7621989556079</v>
      </c>
      <c r="G36" s="0" t="n">
        <f aca="false">(LocalFrame!G36-(Transformations!$R$25*LocalFrame!E36+Transformations!$R$26*LocalFrame!F36+Transformations!$R$27)*Transformations!$R$28)</f>
        <v>0.10582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80247541601</v>
      </c>
      <c r="C37" s="0" t="n">
        <f aca="false">LocalFrame!C37</f>
        <v>-15.4473865767964</v>
      </c>
      <c r="D37" s="0" t="n">
        <f aca="false">-(LocalFrame!D37-(Transformations!$R$19*LocalFrame!B37+Transformations!$R$20*LocalFrame!C37+Transformations!$R$21)*Transformations!$R$22)-GlobalFrame!$B$2</f>
        <v>-1.0690555</v>
      </c>
      <c r="E37" s="0" t="n">
        <f aca="false">LocalFrame!E37</f>
        <v>16.4817426771229</v>
      </c>
      <c r="F37" s="0" t="n">
        <f aca="false">LocalFrame!F37</f>
        <v>-15.4421469713563</v>
      </c>
      <c r="G37" s="0" t="n">
        <f aca="false">(LocalFrame!G37-(Transformations!$R$25*LocalFrame!E37+Transformations!$R$26*LocalFrame!F37+Transformations!$R$27)*Transformations!$R$28)</f>
        <v>0.099908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2178213457</v>
      </c>
      <c r="C38" s="0" t="n">
        <f aca="false">LocalFrame!C38</f>
        <v>-15.1258343986353</v>
      </c>
      <c r="D38" s="0" t="n">
        <f aca="false">-(LocalFrame!D38-(Transformations!$R$19*LocalFrame!B38+Transformations!$R$20*LocalFrame!C38+Transformations!$R$21)*Transformations!$R$22)-GlobalFrame!$B$2</f>
        <v>-1.074262</v>
      </c>
      <c r="E38" s="0" t="n">
        <f aca="false">LocalFrame!E38</f>
        <v>32.3552304929042</v>
      </c>
      <c r="F38" s="0" t="n">
        <f aca="false">LocalFrame!F38</f>
        <v>-15.1267356393259</v>
      </c>
      <c r="G38" s="0" t="n">
        <f aca="false">(LocalFrame!G38-(Transformations!$R$25*LocalFrame!E38+Transformations!$R$26*LocalFrame!F38+Transformations!$R$27)*Transformations!$R$28)</f>
        <v>0.09399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6356153249</v>
      </c>
      <c r="C39" s="0" t="n">
        <f aca="false">LocalFrame!C39</f>
        <v>-14.8060170898333</v>
      </c>
      <c r="D39" s="0" t="n">
        <f aca="false">-(LocalFrame!D39-(Transformations!$R$19*LocalFrame!B39+Transformations!$R$20*LocalFrame!C39+Transformations!$R$21)*Transformations!$R$22)-GlobalFrame!$B$2</f>
        <v>-1.066002</v>
      </c>
      <c r="E39" s="0" t="n">
        <f aca="false">LocalFrame!E39</f>
        <v>48.2268979360289</v>
      </c>
      <c r="F39" s="0" t="n">
        <f aca="false">LocalFrame!F39</f>
        <v>-14.8090752867551</v>
      </c>
      <c r="G39" s="0" t="n">
        <f aca="false">(LocalFrame!G39-(Transformations!$R$25*LocalFrame!E39+Transformations!$R$26*LocalFrame!F39+Transformations!$R$27)*Transformations!$R$28)</f>
        <v>0.073966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2272335558</v>
      </c>
      <c r="C40" s="0" t="n">
        <f aca="false">LocalFrame!C40</f>
        <v>-14.4862602717705</v>
      </c>
      <c r="D40" s="0" t="n">
        <f aca="false">-(LocalFrame!D40-(Transformations!$R$19*LocalFrame!B40+Transformations!$R$20*LocalFrame!C40+Transformations!$R$21)*Transformations!$R$22)-GlobalFrame!$B$2</f>
        <v>-1.025957</v>
      </c>
      <c r="E40" s="0" t="n">
        <f aca="false">LocalFrame!E40</f>
        <v>64.0985342460915</v>
      </c>
      <c r="F40" s="0" t="n">
        <f aca="false">LocalFrame!F40</f>
        <v>-14.4914585659668</v>
      </c>
      <c r="G40" s="0" t="n">
        <f aca="false">(LocalFrame!G40-(Transformations!$R$25*LocalFrame!E40+Transformations!$R$26*LocalFrame!F40+Transformations!$R$27)*Transformations!$R$28)</f>
        <v>0.02681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830462650648</v>
      </c>
      <c r="C41" s="0" t="n">
        <f aca="false">LocalFrame!C41</f>
        <v>0.00611444563288498</v>
      </c>
      <c r="D41" s="0" t="n">
        <f aca="false">-(LocalFrame!D41-(Transformations!$R$19*LocalFrame!B41+Transformations!$R$20*LocalFrame!C41+Transformations!$R$21)*Transformations!$R$22)-GlobalFrame!$B$2</f>
        <v>-1.058691</v>
      </c>
      <c r="E41" s="0" t="n">
        <f aca="false">LocalFrame!E41</f>
        <v>0.296218584280858</v>
      </c>
      <c r="F41" s="0" t="n">
        <f aca="false">LocalFrame!F41</f>
        <v>0.00867657588950172</v>
      </c>
      <c r="G41" s="0" t="n">
        <f aca="false">(LocalFrame!G41-(Transformations!$R$25*LocalFrame!E41+Transformations!$R$26*LocalFrame!F41+Transformations!$R$27)*Transformations!$R$28)</f>
        <v>0.10204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9039070415</v>
      </c>
      <c r="C42" s="0" t="n">
        <f aca="false">LocalFrame!C42</f>
        <v>0.324798394070918</v>
      </c>
      <c r="D42" s="0" t="n">
        <f aca="false">-(LocalFrame!D42-(Transformations!$R$19*LocalFrame!B42+Transformations!$R$20*LocalFrame!C42+Transformations!$R$21)*Transformations!$R$22)-GlobalFrame!$B$2</f>
        <v>-1.069903</v>
      </c>
      <c r="E42" s="0" t="n">
        <f aca="false">LocalFrame!E42</f>
        <v>16.1666678265978</v>
      </c>
      <c r="F42" s="0" t="n">
        <f aca="false">LocalFrame!F42</f>
        <v>0.327833849230428</v>
      </c>
      <c r="G42" s="0" t="n">
        <f aca="false">(LocalFrame!G42-(Transformations!$R$25*LocalFrame!E42+Transformations!$R$26*LocalFrame!F42+Transformations!$R$27)*Transformations!$R$28)</f>
        <v>0.099980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7833865838</v>
      </c>
      <c r="C43" s="0" t="n">
        <f aca="false">LocalFrame!C43</f>
        <v>0.6457147081927</v>
      </c>
      <c r="D43" s="0" t="n">
        <f aca="false">-(LocalFrame!D43-(Transformations!$R$19*LocalFrame!B43+Transformations!$R$20*LocalFrame!C43+Transformations!$R$21)*Transformations!$R$22)-GlobalFrame!$B$2</f>
        <v>-1.081115</v>
      </c>
      <c r="E43" s="0" t="n">
        <f aca="false">LocalFrame!E43</f>
        <v>32.039450331875</v>
      </c>
      <c r="F43" s="0" t="n">
        <f aca="false">LocalFrame!F43</f>
        <v>0.643953208162034</v>
      </c>
      <c r="G43" s="0" t="n">
        <f aca="false">(LocalFrame!G43-(Transformations!$R$25*LocalFrame!E43+Transformations!$R$26*LocalFrame!F43+Transformations!$R$27)*Transformations!$R$28)</f>
        <v>0.09791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3873401734</v>
      </c>
      <c r="C44" s="0" t="n">
        <f aca="false">LocalFrame!C44</f>
        <v>0.965338252706283</v>
      </c>
      <c r="D44" s="0" t="n">
        <f aca="false">-(LocalFrame!D44-(Transformations!$R$19*LocalFrame!B44+Transformations!$R$20*LocalFrame!C44+Transformations!$R$21)*Transformations!$R$22)-GlobalFrame!$B$2</f>
        <v>-1.074753</v>
      </c>
      <c r="E44" s="0" t="n">
        <f aca="false">LocalFrame!E44</f>
        <v>47.9111325918849</v>
      </c>
      <c r="F44" s="0" t="n">
        <f aca="false">LocalFrame!F44</f>
        <v>0.961622859115109</v>
      </c>
      <c r="G44" s="0" t="n">
        <f aca="false">(LocalFrame!G44-(Transformations!$R$25*LocalFrame!E44+Transformations!$R$26*LocalFrame!F44+Transformations!$R$27)*Transformations!$R$28)</f>
        <v>0.08298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7950168972</v>
      </c>
      <c r="C45" s="0" t="n">
        <f aca="false">LocalFrame!C45</f>
        <v>1.28519977283194</v>
      </c>
      <c r="D45" s="0" t="n">
        <f aca="false">-(LocalFrame!D45-(Transformations!$R$19*LocalFrame!B45+Transformations!$R$20*LocalFrame!C45+Transformations!$R$21)*Transformations!$R$22)-GlobalFrame!$B$2</f>
        <v>-1.035505</v>
      </c>
      <c r="E45" s="0" t="n">
        <f aca="false">LocalFrame!E45</f>
        <v>63.7828457448092</v>
      </c>
      <c r="F45" s="0" t="n">
        <f aca="false">LocalFrame!F45</f>
        <v>1.27934813944747</v>
      </c>
      <c r="G45" s="0" t="n">
        <f aca="false">(LocalFrame!G45-(Transformations!$R$25*LocalFrame!E45+Transformations!$R$26*LocalFrame!F45+Transformations!$R$27)*Transformations!$R$28)</f>
        <v>0.03776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4207435255345</v>
      </c>
      <c r="C46" s="0" t="n">
        <f aca="false">LocalFrame!C46</f>
        <v>15.7776990649559</v>
      </c>
      <c r="D46" s="0" t="n">
        <f aca="false">-(LocalFrame!D46-(Transformations!$R$19*LocalFrame!B46+Transformations!$R$20*LocalFrame!C46+Transformations!$R$21)*Transformations!$R$22)-GlobalFrame!$B$2</f>
        <v>-1.070499</v>
      </c>
      <c r="E46" s="0" t="n">
        <f aca="false">LocalFrame!E46</f>
        <v>-0.0194766946483091</v>
      </c>
      <c r="F46" s="0" t="n">
        <f aca="false">LocalFrame!F46</f>
        <v>15.7794221334215</v>
      </c>
      <c r="G46" s="0" t="n">
        <f aca="false">(LocalFrame!G46-(Transformations!$R$25*LocalFrame!E46+Transformations!$R$26*LocalFrame!F46+Transformations!$R$27)*Transformations!$R$28)</f>
        <v>0.10374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32978561985</v>
      </c>
      <c r="C47" s="0" t="n">
        <f aca="false">LocalFrame!C47</f>
        <v>16.0957087951115</v>
      </c>
      <c r="D47" s="0" t="n">
        <f aca="false">-(LocalFrame!D47-(Transformations!$R$19*LocalFrame!B47+Transformations!$R$20*LocalFrame!C47+Transformations!$R$21)*Transformations!$R$22)-GlobalFrame!$B$2</f>
        <v>-1.077561</v>
      </c>
      <c r="E47" s="0" t="n">
        <f aca="false">LocalFrame!E47</f>
        <v>15.8504025078659</v>
      </c>
      <c r="F47" s="0" t="n">
        <f aca="false">LocalFrame!F47</f>
        <v>16.0994251683265</v>
      </c>
      <c r="G47" s="0" t="n">
        <f aca="false">(LocalFrame!G47-(Transformations!$R$25*LocalFrame!E47+Transformations!$R$26*LocalFrame!F47+Transformations!$R$27)*Transformations!$R$28)</f>
        <v>0.09997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4439703738</v>
      </c>
      <c r="C48" s="0" t="n">
        <f aca="false">LocalFrame!C48</f>
        <v>16.4171138834537</v>
      </c>
      <c r="D48" s="0" t="n">
        <f aca="false">-(LocalFrame!D48-(Transformations!$R$19*LocalFrame!B48+Transformations!$R$20*LocalFrame!C48+Transformations!$R$21)*Transformations!$R$22)-GlobalFrame!$B$2</f>
        <v>-1.084623</v>
      </c>
      <c r="E48" s="0" t="n">
        <f aca="false">LocalFrame!E48</f>
        <v>31.7238668271297</v>
      </c>
      <c r="F48" s="0" t="n">
        <f aca="false">LocalFrame!F48</f>
        <v>16.4149110450661</v>
      </c>
      <c r="G48" s="0" t="n">
        <f aca="false">(LocalFrame!G48-(Transformations!$R$25*LocalFrame!E48+Transformations!$R$26*LocalFrame!F48+Transformations!$R$27)*Transformations!$R$28)</f>
        <v>0.09620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161121144</v>
      </c>
      <c r="C49" s="0" t="n">
        <f aca="false">LocalFrame!C49</f>
        <v>16.7368470865568</v>
      </c>
      <c r="D49" s="0" t="n">
        <f aca="false">-(LocalFrame!D49-(Transformations!$R$19*LocalFrame!B49+Transformations!$R$20*LocalFrame!C49+Transformations!$R$21)*Transformations!$R$22)-GlobalFrame!$B$2</f>
        <v>-1.071081</v>
      </c>
      <c r="E49" s="0" t="n">
        <f aca="false">LocalFrame!E49</f>
        <v>47.5955739820714</v>
      </c>
      <c r="F49" s="0" t="n">
        <f aca="false">LocalFrame!F49</f>
        <v>16.7325861953256</v>
      </c>
      <c r="G49" s="0" t="n">
        <f aca="false">(LocalFrame!G49-(Transformations!$R$25*LocalFrame!E49+Transformations!$R$26*LocalFrame!F49+Transformations!$R$27)*Transformations!$R$28)</f>
        <v>0.07874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3368446544</v>
      </c>
      <c r="C50" s="0" t="n">
        <f aca="false">LocalFrame!C50</f>
        <v>17.056612327355</v>
      </c>
      <c r="D50" s="0" t="n">
        <f aca="false">-(LocalFrame!D50-(Transformations!$R$19*LocalFrame!B50+Transformations!$R$20*LocalFrame!C50+Transformations!$R$21)*Transformations!$R$22)-GlobalFrame!$B$2</f>
        <v>-1.029605</v>
      </c>
      <c r="E50" s="0" t="n">
        <f aca="false">LocalFrame!E50</f>
        <v>63.4671730994208</v>
      </c>
      <c r="F50" s="0" t="n">
        <f aca="false">LocalFrame!F50</f>
        <v>17.0502121736558</v>
      </c>
      <c r="G50" s="0" t="n">
        <f aca="false">(LocalFrame!G50-(Transformations!$R$25*LocalFrame!E50+Transformations!$R$26*LocalFrame!F50+Transformations!$R$27)*Transformations!$R$28)</f>
        <v>0.03252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8109154138086</v>
      </c>
      <c r="C51" s="0" t="n">
        <f aca="false">LocalFrame!C51</f>
        <v>31.5491260577618</v>
      </c>
      <c r="D51" s="0" t="n">
        <f aca="false">-(LocalFrame!D51-(Transformations!$R$19*LocalFrame!B51+Transformations!$R$20*LocalFrame!C51+Transformations!$R$21)*Transformations!$R$22)-GlobalFrame!$B$2</f>
        <v>-1.069183</v>
      </c>
      <c r="E51" s="0" t="n">
        <f aca="false">LocalFrame!E51</f>
        <v>-0.335265698671344</v>
      </c>
      <c r="F51" s="0" t="n">
        <f aca="false">LocalFrame!F51</f>
        <v>31.5504028623948</v>
      </c>
      <c r="G51" s="0" t="n">
        <f aca="false">(LocalFrame!G51-(Transformations!$R$25*LocalFrame!E51+Transformations!$R$26*LocalFrame!F51+Transformations!$R$27)*Transformations!$R$28)</f>
        <v>0.09405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1194552556</v>
      </c>
      <c r="C52" s="0" t="n">
        <f aca="false">LocalFrame!C52</f>
        <v>31.867566852294</v>
      </c>
      <c r="D52" s="0" t="n">
        <f aca="false">-(LocalFrame!D52-(Transformations!$R$19*LocalFrame!B52+Transformations!$R$20*LocalFrame!C52+Transformations!$R$21)*Transformations!$R$22)-GlobalFrame!$B$2</f>
        <v>-1.0708855</v>
      </c>
      <c r="E52" s="0" t="n">
        <f aca="false">LocalFrame!E52</f>
        <v>15.5352586478837</v>
      </c>
      <c r="F52" s="0" t="n">
        <f aca="false">LocalFrame!F52</f>
        <v>31.8696056478596</v>
      </c>
      <c r="G52" s="0" t="n">
        <f aca="false">(LocalFrame!G52-(Transformations!$R$25*LocalFrame!E52+Transformations!$R$26*LocalFrame!F52+Transformations!$R$27)*Transformations!$R$28)</f>
        <v>0.08698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773819076</v>
      </c>
      <c r="C53" s="0" t="n">
        <f aca="false">LocalFrame!C53</f>
        <v>32.1886546308465</v>
      </c>
      <c r="D53" s="0" t="n">
        <f aca="false">-(LocalFrame!D53-(Transformations!$R$19*LocalFrame!B53+Transformations!$R$20*LocalFrame!C53+Transformations!$R$21)*Transformations!$R$22)-GlobalFrame!$B$2</f>
        <v>-1.072588</v>
      </c>
      <c r="E53" s="0" t="n">
        <f aca="false">LocalFrame!E53</f>
        <v>31.4082099616648</v>
      </c>
      <c r="F53" s="0" t="n">
        <f aca="false">LocalFrame!F53</f>
        <v>32.1855863572726</v>
      </c>
      <c r="G53" s="0" t="n">
        <f aca="false">(LocalFrame!G53-(Transformations!$R$25*LocalFrame!E53+Transformations!$R$26*LocalFrame!F53+Transformations!$R$27)*Transformations!$R$28)</f>
        <v>0.0799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5176901695</v>
      </c>
      <c r="C54" s="0" t="n">
        <f aca="false">LocalFrame!C54</f>
        <v>32.5083974741727</v>
      </c>
      <c r="D54" s="0" t="n">
        <f aca="false">-(LocalFrame!D54-(Transformations!$R$19*LocalFrame!B54+Transformations!$R$20*LocalFrame!C54+Transformations!$R$21)*Transformations!$R$22)-GlobalFrame!$B$2</f>
        <v>-1.05078</v>
      </c>
      <c r="E54" s="0" t="n">
        <f aca="false">LocalFrame!E54</f>
        <v>47.2798413503305</v>
      </c>
      <c r="F54" s="0" t="n">
        <f aca="false">LocalFrame!F54</f>
        <v>32.5033490087974</v>
      </c>
      <c r="G54" s="0" t="n">
        <f aca="false">(LocalFrame!G54-(Transformations!$R$25*LocalFrame!E54+Transformations!$R$26*LocalFrame!F54+Transformations!$R$27)*Transformations!$R$28)</f>
        <v>0.05657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79445799605</v>
      </c>
      <c r="C55" s="0" t="n">
        <f aca="false">LocalFrame!C55</f>
        <v>32.8280695718655</v>
      </c>
      <c r="D55" s="0" t="n">
        <f aca="false">-(LocalFrame!D55-(Transformations!$R$19*LocalFrame!B55+Transformations!$R$20*LocalFrame!C55+Transformations!$R$21)*Transformations!$R$22)-GlobalFrame!$B$2</f>
        <v>-1.00368</v>
      </c>
      <c r="E55" s="0" t="n">
        <f aca="false">LocalFrame!E55</f>
        <v>63.1516223711945</v>
      </c>
      <c r="F55" s="0" t="n">
        <f aca="false">LocalFrame!F55</f>
        <v>32.8209816287673</v>
      </c>
      <c r="G55" s="0" t="n">
        <f aca="false">(LocalFrame!G55-(Transformations!$R$25*LocalFrame!E55+Transformations!$R$26*LocalFrame!F55+Transformations!$R$27)*Transformations!$R$28)</f>
        <v>0.0103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830151274945</v>
      </c>
      <c r="C57" s="0" t="n">
        <f aca="false">LocalFrame!C57</f>
        <v>-38.3833536698906</v>
      </c>
      <c r="D57" s="0" t="n">
        <f aca="false">-(LocalFrame!D57-(Transformations!$R$19*LocalFrame!B57+Transformations!$R$20*LocalFrame!C57+Transformations!$R$21)*Transformations!$R$22)-GlobalFrame!$B$2</f>
        <v>-0.953092166666667</v>
      </c>
      <c r="E57" s="0" t="n">
        <f aca="false">LocalFrame!E57</f>
        <v>-4.62154588445968</v>
      </c>
      <c r="F57" s="0" t="n">
        <f aca="false">LocalFrame!F57</f>
        <v>-38.5977092294369</v>
      </c>
      <c r="G57" s="0" t="n">
        <f aca="false">(LocalFrame!G57-(Transformations!$R$25*LocalFrame!E57+Transformations!$R$26*LocalFrame!F57+Transformations!$R$27)*Transformations!$R$28)</f>
        <v>-0.0079590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65019597032</v>
      </c>
      <c r="C58" s="0" t="n">
        <f aca="false">LocalFrame!C58</f>
        <v>-38.5557444132373</v>
      </c>
      <c r="D58" s="0" t="n">
        <f aca="false">-(LocalFrame!D58-(Transformations!$R$19*LocalFrame!B58+Transformations!$R$20*LocalFrame!C58+Transformations!$R$21)*Transformations!$R$22)-GlobalFrame!$B$2</f>
        <v>-0.951056333333333</v>
      </c>
      <c r="E58" s="0" t="n">
        <f aca="false">LocalFrame!E58</f>
        <v>37.8355952505815</v>
      </c>
      <c r="F58" s="0" t="n">
        <f aca="false">LocalFrame!F58</f>
        <v>-36.426003404882</v>
      </c>
      <c r="G58" s="0" t="n">
        <f aca="false">(LocalFrame!G58-(Transformations!$R$25*LocalFrame!E58+Transformations!$R$26*LocalFrame!F58+Transformations!$R$27)*Transformations!$R$28)</f>
        <v>-0.02407108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533473720422423</v>
      </c>
      <c r="C59" s="0" t="n">
        <f aca="false">LocalFrame!C59</f>
        <v>34.314290138914</v>
      </c>
      <c r="D59" s="0" t="n">
        <f aca="false">-(LocalFrame!D59-(Transformations!$R$19*LocalFrame!B59+Transformations!$R$20*LocalFrame!C59+Transformations!$R$21)*Transformations!$R$22)-GlobalFrame!$B$2</f>
        <v>-0.922481</v>
      </c>
      <c r="E59" s="0" t="n">
        <f aca="false">LocalFrame!E59</f>
        <v>-1.72949544258763</v>
      </c>
      <c r="F59" s="0" t="n">
        <f aca="false">LocalFrame!F59</f>
        <v>34.2727285441446</v>
      </c>
      <c r="G59" s="0" t="n">
        <f aca="false">(LocalFrame!G59-(Transformations!$R$25*LocalFrame!E59+Transformations!$R$26*LocalFrame!F59+Transformations!$R$27)*Transformations!$R$28)</f>
        <v>0.009417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4810556528</v>
      </c>
      <c r="C61" s="0" t="n">
        <f aca="false">LocalFrame!C61</f>
        <v>-36.5871784582539</v>
      </c>
      <c r="D61" s="0" t="n">
        <f aca="false">-(LocalFrame!D61-(Transformations!$R$19*LocalFrame!B61+Transformations!$R$20*LocalFrame!C61+Transformations!$R$21)*Transformations!$R$22)-GlobalFrame!$B$2</f>
        <v>-0.95257375</v>
      </c>
      <c r="E61" s="0" t="n">
        <f aca="false">LocalFrame!E61</f>
        <v>-10.9696373906891</v>
      </c>
      <c r="F61" s="0" t="n">
        <f aca="false">LocalFrame!F61</f>
        <v>-37.0536955766641</v>
      </c>
      <c r="G61" s="0" t="n">
        <f aca="false">(LocalFrame!G61-(Transformations!$R$25*LocalFrame!E61+Transformations!$R$26*LocalFrame!F61+Transformations!$R$27)*Transformations!$R$28)</f>
        <v>-0.001215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183146069138</v>
      </c>
      <c r="C62" s="0" t="n">
        <f aca="false">LocalFrame!C62</f>
        <v>-42.1959850596843</v>
      </c>
      <c r="D62" s="0" t="n">
        <f aca="false">-(LocalFrame!D62-(Transformations!$R$19*LocalFrame!B62+Transformations!$R$20*LocalFrame!C62+Transformations!$R$21)*Transformations!$R$22)-GlobalFrame!$B$2</f>
        <v>-0.9616985</v>
      </c>
      <c r="E62" s="0" t="n">
        <f aca="false">LocalFrame!E62</f>
        <v>-4.20267043220942</v>
      </c>
      <c r="F62" s="0" t="n">
        <f aca="false">LocalFrame!F62</f>
        <v>-42.3979567088336</v>
      </c>
      <c r="G62" s="0" t="n">
        <f aca="false">(LocalFrame!G62-(Transformations!$R$25*LocalFrame!E62+Transformations!$R$26*LocalFrame!F62+Transformations!$R$27)*Transformations!$R$28)</f>
        <v>-0.013110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592021904204</v>
      </c>
      <c r="C63" s="0" t="n">
        <f aca="false">LocalFrame!C63</f>
        <v>-36.3668974917336</v>
      </c>
      <c r="D63" s="0" t="n">
        <f aca="false">-(LocalFrame!D63-(Transformations!$R$19*LocalFrame!B63+Transformations!$R$20*LocalFrame!C63+Transformations!$R$21)*Transformations!$R$22)-GlobalFrame!$B$2</f>
        <v>-0.94500425</v>
      </c>
      <c r="E63" s="0" t="n">
        <f aca="false">LocalFrame!E63</f>
        <v>1.30767016951946</v>
      </c>
      <c r="F63" s="0" t="n">
        <f aca="false">LocalFrame!F63</f>
        <v>-36.3414754028129</v>
      </c>
      <c r="G63" s="0" t="n">
        <f aca="false">(LocalFrame!G63-(Transformations!$R$25*LocalFrame!E63+Transformations!$R$26*LocalFrame!F63+Transformations!$R$27)*Transformations!$R$28)</f>
        <v>-0.00955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48825329222</v>
      </c>
      <c r="C64" s="0" t="n">
        <f aca="false">LocalFrame!C64</f>
        <v>-36.7958915608457</v>
      </c>
      <c r="D64" s="0" t="n">
        <f aca="false">-(LocalFrame!D64-(Transformations!$R$19*LocalFrame!B64+Transformations!$R$20*LocalFrame!C64+Transformations!$R$21)*Transformations!$R$22)-GlobalFrame!$B$2</f>
        <v>-0.95061725</v>
      </c>
      <c r="E64" s="0" t="n">
        <f aca="false">LocalFrame!E64</f>
        <v>33.297704595952</v>
      </c>
      <c r="F64" s="0" t="n">
        <f aca="false">LocalFrame!F64</f>
        <v>-35.4898070927479</v>
      </c>
      <c r="G64" s="0" t="n">
        <f aca="false">(LocalFrame!G64-(Transformations!$R$25*LocalFrame!E64+Transformations!$R$26*LocalFrame!F64+Transformations!$R$27)*Transformations!$R$28)</f>
        <v>-0.02315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78084890041</v>
      </c>
      <c r="C65" s="0" t="n">
        <f aca="false">LocalFrame!C65</f>
        <v>-42.4090967198391</v>
      </c>
      <c r="D65" s="0" t="n">
        <f aca="false">-(LocalFrame!D65-(Transformations!$R$19*LocalFrame!B65+Transformations!$R$20*LocalFrame!C65+Transformations!$R$21)*Transformations!$R$22)-GlobalFrame!$B$2</f>
        <v>-0.96165475</v>
      </c>
      <c r="E65" s="0" t="n">
        <f aca="false">LocalFrame!E65</f>
        <v>35.4722211016219</v>
      </c>
      <c r="F65" s="0" t="n">
        <f aca="false">LocalFrame!F65</f>
        <v>-39.0875687539554</v>
      </c>
      <c r="G65" s="0" t="n">
        <f aca="false">(LocalFrame!G65-(Transformations!$R$25*LocalFrame!E65+Transformations!$R$26*LocalFrame!F65+Transformations!$R$27)*Transformations!$R$28)</f>
        <v>-0.032366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5384561465</v>
      </c>
      <c r="C66" s="0" t="n">
        <f aca="false">LocalFrame!C66</f>
        <v>-36.462244959027</v>
      </c>
      <c r="D66" s="0" t="n">
        <f aca="false">-(LocalFrame!D66-(Transformations!$R$19*LocalFrame!B66+Transformations!$R$20*LocalFrame!C66+Transformations!$R$21)*Transformations!$R$22)-GlobalFrame!$B$2</f>
        <v>-0.940897</v>
      </c>
      <c r="E66" s="0" t="n">
        <f aca="false">LocalFrame!E66</f>
        <v>44.7368600541707</v>
      </c>
      <c r="F66" s="0" t="n">
        <f aca="false">LocalFrame!F66</f>
        <v>-34.7006343679427</v>
      </c>
      <c r="G66" s="0" t="n">
        <f aca="false">(LocalFrame!G66-(Transformations!$R$25*LocalFrame!E66+Transformations!$R$26*LocalFrame!F66+Transformations!$R$27)*Transformations!$R$28)</f>
        <v>-0.016694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557504277386</v>
      </c>
      <c r="C67" s="0" t="n">
        <f aca="false">LocalFrame!C67</f>
        <v>0.0185573057338997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557504277386</v>
      </c>
      <c r="C68" s="0" t="n">
        <f aca="false">LocalFrame!C68</f>
        <v>0.0185573057338997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5163358498</v>
      </c>
      <c r="C5" s="0" t="n">
        <f aca="false">GlobalFrame!C5</f>
        <v>-32.8277158588724</v>
      </c>
      <c r="D5" s="0" t="n">
        <f aca="false">GlobalFrame!D5-(Transformations!$R$33*GlobalFrame!B5+Transformations!$R$34*GlobalFrame!C5+Transformations!$R$35)*Transformations!$R$36</f>
        <v>-0.0520867134183902</v>
      </c>
      <c r="E5" s="0" t="n">
        <f aca="false">GlobalFrame!E5</f>
        <v>-63.151034211634</v>
      </c>
      <c r="F5" s="0" t="n">
        <f aca="false">GlobalFrame!F5</f>
        <v>-32.8215933408409</v>
      </c>
      <c r="G5" s="0" t="n">
        <f aca="false">GlobalFrame!G5-(Transformations!$R$33*GlobalFrame!E5+Transformations!$R$34*GlobalFrame!F5+Transformations!$R$35)*Transformations!$R$36</f>
        <v>0.94956845299734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9496725876</v>
      </c>
      <c r="C6" s="0" t="n">
        <f aca="false">GlobalFrame!C6</f>
        <v>-32.5079565409024</v>
      </c>
      <c r="D6" s="0" t="n">
        <f aca="false">GlobalFrame!D6-(Transformations!$R$33*GlobalFrame!B6+Transformations!$R$34*GlobalFrame!C6+Transformations!$R$35)*Transformations!$R$36</f>
        <v>-0.0932837717698392</v>
      </c>
      <c r="E6" s="0" t="n">
        <f aca="false">GlobalFrame!E6</f>
        <v>-47.2795449946535</v>
      </c>
      <c r="F6" s="0" t="n">
        <f aca="false">GlobalFrame!F6</f>
        <v>-32.5038235330668</v>
      </c>
      <c r="G6" s="0" t="n">
        <f aca="false">GlobalFrame!G6-(Transformations!$R$33*GlobalFrame!E6+Transformations!$R$34*GlobalFrame!F6+Transformations!$R$35)*Transformations!$R$36</f>
        <v>1.0027302286429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123661866</v>
      </c>
      <c r="C7" s="0" t="n">
        <f aca="false">GlobalFrame!C7</f>
        <v>-32.1883646689675</v>
      </c>
      <c r="D7" s="0" t="n">
        <f aca="false">GlobalFrame!D7-(Transformations!$R$33*GlobalFrame!B7+Transformations!$R$34*GlobalFrame!C7+Transformations!$R$35)*Transformations!$R$36</f>
        <v>-0.107912758832444</v>
      </c>
      <c r="E7" s="0" t="n">
        <f aca="false">GlobalFrame!E7</f>
        <v>-31.4078950508794</v>
      </c>
      <c r="F7" s="0" t="n">
        <f aca="false">GlobalFrame!F7</f>
        <v>-32.1859884957149</v>
      </c>
      <c r="G7" s="0" t="n">
        <f aca="false">GlobalFrame!G7-(Transformations!$R$33*GlobalFrame!E7+Transformations!$R$34*GlobalFrame!F7+Transformations!$R$35)*Transformations!$R$36</f>
        <v>1.03036596935379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267659362</v>
      </c>
      <c r="C8" s="0" t="n">
        <f aca="false">GlobalFrame!C8</f>
        <v>-31.8685577192002</v>
      </c>
      <c r="D8" s="0" t="n">
        <f aca="false">GlobalFrame!D8-(Transformations!$R$33*GlobalFrame!B8+Transformations!$R$34*GlobalFrame!C8+Transformations!$R$35)*Transformations!$R$36</f>
        <v>-0.109258833172142</v>
      </c>
      <c r="E8" s="0" t="n">
        <f aca="false">GlobalFrame!E8</f>
        <v>-15.5362634412624</v>
      </c>
      <c r="F8" s="0" t="n">
        <f aca="false">GlobalFrame!F8</f>
        <v>-31.8682868519862</v>
      </c>
      <c r="G8" s="0" t="n">
        <f aca="false">GlobalFrame!G8-(Transformations!$R$33*GlobalFrame!E8+Transformations!$R$34*GlobalFrame!F8+Transformations!$R$35)*Transformations!$R$36</f>
        <v>1.03750376661342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585987373804</v>
      </c>
      <c r="C9" s="0" t="n">
        <f aca="false">GlobalFrame!C9</f>
        <v>-31.5488433313655</v>
      </c>
      <c r="D9" s="0" t="n">
        <f aca="false">GlobalFrame!D9-(Transformations!$R$33*GlobalFrame!B9+Transformations!$R$34*GlobalFrame!C9+Transformations!$R$35)*Transformations!$R$36</f>
        <v>-0.105192870186008</v>
      </c>
      <c r="E9" s="0" t="n">
        <f aca="false">GlobalFrame!E9</f>
        <v>0.335217378705591</v>
      </c>
      <c r="F9" s="0" t="n">
        <f aca="false">GlobalFrame!F9</f>
        <v>-31.5505972283139</v>
      </c>
      <c r="G9" s="0" t="n">
        <f aca="false">GlobalFrame!G9-(Transformations!$R$33*GlobalFrame!E9+Transformations!$R$34*GlobalFrame!F9+Transformations!$R$35)*Transformations!$R$36</f>
        <v>1.0393255761251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8049607648</v>
      </c>
      <c r="C10" s="0" t="n">
        <f aca="false">GlobalFrame!C10</f>
        <v>-17.0562276822386</v>
      </c>
      <c r="D10" s="0" t="n">
        <f aca="false">GlobalFrame!D10-(Transformations!$R$33*GlobalFrame!B10+Transformations!$R$34*GlobalFrame!C10+Transformations!$R$35)*Transformations!$R$36</f>
        <v>-0.0875773909723563</v>
      </c>
      <c r="E10" s="0" t="n">
        <f aca="false">GlobalFrame!E10</f>
        <v>-63.4667573881573</v>
      </c>
      <c r="F10" s="0" t="n">
        <f aca="false">GlobalFrame!F10</f>
        <v>-17.0506533026563</v>
      </c>
      <c r="G10" s="0" t="n">
        <f aca="false">GlobalFrame!G10-(Transformations!$R$33*GlobalFrame!E10+Transformations!$R$34*GlobalFrame!F10+Transformations!$R$35)*Transformations!$R$36</f>
        <v>0.96912692907792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342198717</v>
      </c>
      <c r="C11" s="0" t="n">
        <f aca="false">GlobalFrame!C11</f>
        <v>-16.7365634636855</v>
      </c>
      <c r="D11" s="0" t="n">
        <f aca="false">GlobalFrame!D11-(Transformations!$R$33*GlobalFrame!B11+Transformations!$R$34*GlobalFrame!C11+Transformations!$R$35)*Transformations!$R$36</f>
        <v>-0.124525405033106</v>
      </c>
      <c r="E11" s="0" t="n">
        <f aca="false">GlobalFrame!E11</f>
        <v>-47.5952740882944</v>
      </c>
      <c r="F11" s="0" t="n">
        <f aca="false">GlobalFrame!F11</f>
        <v>-16.732987634153</v>
      </c>
      <c r="G11" s="0" t="n">
        <f aca="false">GlobalFrame!G11-(Transformations!$R$33*GlobalFrame!E11+Transformations!$R$34*GlobalFrame!F11+Transformations!$R$35)*Transformations!$R$36</f>
        <v>1.0193617484678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197287681</v>
      </c>
      <c r="C12" s="0" t="n">
        <f aca="false">GlobalFrame!C12</f>
        <v>-16.4169631347012</v>
      </c>
      <c r="D12" s="0" t="n">
        <f aca="false">GlobalFrame!D12-(Transformations!$R$33*GlobalFrame!B12+Transformations!$R$34*GlobalFrame!C12+Transformations!$R$35)*Transformations!$R$36</f>
        <v>-0.132312399328872</v>
      </c>
      <c r="E12" s="0" t="n">
        <f aca="false">GlobalFrame!E12</f>
        <v>-31.723600928991</v>
      </c>
      <c r="F12" s="0" t="n">
        <f aca="false">GlobalFrame!F12</f>
        <v>-16.415163134315</v>
      </c>
      <c r="G12" s="0" t="n">
        <f aca="false">GlobalFrame!G12-(Transformations!$R$33*GlobalFrame!E12+Transformations!$R$34*GlobalFrame!F12+Transformations!$R$35)*Transformations!$R$36</f>
        <v>1.0387374924622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369661869</v>
      </c>
      <c r="C13" s="0" t="n">
        <f aca="false">GlobalFrame!C13</f>
        <v>-16.0970481065012</v>
      </c>
      <c r="D13" s="0" t="n">
        <f aca="false">GlobalFrame!D13-(Transformations!$R$33*GlobalFrame!B13+Transformations!$R$34*GlobalFrame!C13+Transformations!$R$35)*Transformations!$R$36</f>
        <v>-0.12693351863669</v>
      </c>
      <c r="E13" s="0" t="n">
        <f aca="false">GlobalFrame!E13</f>
        <v>-15.8518794558403</v>
      </c>
      <c r="F13" s="0" t="n">
        <f aca="false">GlobalFrame!F13</f>
        <v>-16.0975537106779</v>
      </c>
      <c r="G13" s="0" t="n">
        <f aca="false">GlobalFrame!G13-(Transformations!$R$33*GlobalFrame!E13+Transformations!$R$34*GlobalFrame!F13+Transformations!$R$35)*Transformations!$R$36</f>
        <v>1.04813732389584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291134598861</v>
      </c>
      <c r="C14" s="0" t="n">
        <f aca="false">GlobalFrame!C14</f>
        <v>-15.7774296410355</v>
      </c>
      <c r="D14" s="0" t="n">
        <f aca="false">GlobalFrame!D14-(Transformations!$R$33*GlobalFrame!B14+Transformations!$R$34*GlobalFrame!C14+Transformations!$R$35)*Transformations!$R$36</f>
        <v>-0.119927520182791</v>
      </c>
      <c r="E14" s="0" t="n">
        <f aca="false">GlobalFrame!E14</f>
        <v>0.0197972632070199</v>
      </c>
      <c r="F14" s="0" t="n">
        <f aca="false">GlobalFrame!F14</f>
        <v>-15.7797571451956</v>
      </c>
      <c r="G14" s="0" t="n">
        <f aca="false">GlobalFrame!G14-(Transformations!$R$33*GlobalFrame!E14+Transformations!$R$34*GlobalFrame!F14+Transformations!$R$35)*Transformations!$R$36</f>
        <v>1.05084707937723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3232810902</v>
      </c>
      <c r="C15" s="0" t="n">
        <f aca="false">GlobalFrame!C15</f>
        <v>-1.2848219253748</v>
      </c>
      <c r="D15" s="0" t="n">
        <f aca="false">GlobalFrame!D15-(Transformations!$R$33*GlobalFrame!B15+Transformations!$R$34*GlobalFrame!C15+Transformations!$R$35)*Transformations!$R$36</f>
        <v>-0.105019023107973</v>
      </c>
      <c r="E15" s="0" t="n">
        <f aca="false">GlobalFrame!E15</f>
        <v>-63.7824574884217</v>
      </c>
      <c r="F15" s="0" t="n">
        <f aca="false">GlobalFrame!F15</f>
        <v>-1.27976681338641</v>
      </c>
      <c r="G15" s="0" t="n">
        <f aca="false">GlobalFrame!G15-(Transformations!$R$33*GlobalFrame!E15+Transformations!$R$34*GlobalFrame!F15+Transformations!$R$35)*Transformations!$R$36</f>
        <v>0.969312426398695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7472826842</v>
      </c>
      <c r="C16" s="0" t="n">
        <f aca="false">GlobalFrame!C16</f>
        <v>-0.965245830916047</v>
      </c>
      <c r="D16" s="0" t="n">
        <f aca="false">GlobalFrame!D16-(Transformations!$R$33*GlobalFrame!B16+Transformations!$R$34*GlobalFrame!C16+Transformations!$R$35)*Transformations!$R$36</f>
        <v>-0.138296005442852</v>
      </c>
      <c r="E16" s="0" t="n">
        <f aca="false">GlobalFrame!E16</f>
        <v>-47.9109861077379</v>
      </c>
      <c r="F16" s="0" t="n">
        <f aca="false">GlobalFrame!F16</f>
        <v>-0.962005364231785</v>
      </c>
      <c r="G16" s="0" t="n">
        <f aca="false">GlobalFrame!G16-(Transformations!$R$33*GlobalFrame!E16+Transformations!$R$34*GlobalFrame!F16+Transformations!$R$35)*Transformations!$R$36</f>
        <v>1.0162092063885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505829723</v>
      </c>
      <c r="C17" s="0" t="n">
        <f aca="false">GlobalFrame!C17</f>
        <v>-0.645336085150175</v>
      </c>
      <c r="D17" s="0" t="n">
        <f aca="false">GlobalFrame!D17-(Transformations!$R$33*GlobalFrame!B17+Transformations!$R$34*GlobalFrame!C17+Transformations!$R$35)*Transformations!$R$36</f>
        <v>-0.143478132812149</v>
      </c>
      <c r="E17" s="0" t="n">
        <f aca="false">GlobalFrame!E17</f>
        <v>-32.0391898113372</v>
      </c>
      <c r="F17" s="0" t="n">
        <f aca="false">GlobalFrame!F17</f>
        <v>-0.644286421275529</v>
      </c>
      <c r="G17" s="0" t="n">
        <f aca="false">GlobalFrame!G17-(Transformations!$R$33*GlobalFrame!E17+Transformations!$R$34*GlobalFrame!F17+Transformations!$R$35)*Transformations!$R$36</f>
        <v>1.0294159885260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626445305</v>
      </c>
      <c r="C18" s="0" t="n">
        <f aca="false">GlobalFrame!C18</f>
        <v>-0.325611197378753</v>
      </c>
      <c r="D18" s="0" t="n">
        <f aca="false">GlobalFrame!D18-(Transformations!$R$33*GlobalFrame!B18+Transformations!$R$34*GlobalFrame!C18+Transformations!$R$35)*Transformations!$R$36</f>
        <v>-0.135369168218576</v>
      </c>
      <c r="E18" s="0" t="n">
        <f aca="false">GlobalFrame!E18</f>
        <v>-16.1676822969611</v>
      </c>
      <c r="F18" s="0" t="n">
        <f aca="false">GlobalFrame!F18</f>
        <v>-0.326581260274856</v>
      </c>
      <c r="G18" s="0" t="n">
        <f aca="false">GlobalFrame!G18-(Transformations!$R$33*GlobalFrame!E18+Transformations!$R$34*GlobalFrame!F18+Transformations!$R$35)*Transformations!$R$36</f>
        <v>1.03966079027264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65509428205</v>
      </c>
      <c r="C19" s="0" t="n">
        <f aca="false">GlobalFrame!C19</f>
        <v>-0.00597851458139331</v>
      </c>
      <c r="D19" s="0" t="n">
        <f aca="false">GlobalFrame!D19-(Transformations!$R$33*GlobalFrame!B19+Transformations!$R$34*GlobalFrame!C19+Transformations!$R$35)*Transformations!$R$36</f>
        <v>-0.121565175183688</v>
      </c>
      <c r="E19" s="0" t="n">
        <f aca="false">GlobalFrame!E19</f>
        <v>-0.295992378762586</v>
      </c>
      <c r="F19" s="0" t="n">
        <f aca="false">GlobalFrame!F19</f>
        <v>-0.00889445262782577</v>
      </c>
      <c r="G19" s="0" t="n">
        <f aca="false">GlobalFrame!G19-(Transformations!$R$33*GlobalFrame!E19+Transformations!$R$34*GlobalFrame!F19+Transformations!$R$35)*Transformations!$R$36</f>
        <v>1.03393959092581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4724151537</v>
      </c>
      <c r="C20" s="0" t="n">
        <f aca="false">GlobalFrame!C20</f>
        <v>14.486589444343</v>
      </c>
      <c r="D20" s="0" t="n">
        <f aca="false">GlobalFrame!D20-(Transformations!$R$33*GlobalFrame!B20+Transformations!$R$34*GlobalFrame!C20+Transformations!$R$35)*Transformations!$R$36</f>
        <v>-0.10414667530178</v>
      </c>
      <c r="E20" s="0" t="n">
        <f aca="false">GlobalFrame!E20</f>
        <v>-64.0981349102261</v>
      </c>
      <c r="F20" s="0" t="n">
        <f aca="false">GlobalFrame!F20</f>
        <v>14.4909360929663</v>
      </c>
      <c r="G20" s="0" t="n">
        <f aca="false">GlobalFrame!G20-(Transformations!$R$33*GlobalFrame!E20+Transformations!$R$34*GlobalFrame!F20+Transformations!$R$35)*Transformations!$R$36</f>
        <v>0.955233999245731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776173842</v>
      </c>
      <c r="C21" s="0" t="n">
        <f aca="false">GlobalFrame!C21</f>
        <v>14.8063572034291</v>
      </c>
      <c r="D21" s="0" t="n">
        <f aca="false">GlobalFrame!D21-(Transformations!$R$33*GlobalFrame!B21+Transformations!$R$34*GlobalFrame!C21+Transformations!$R$35)*Transformations!$R$36</f>
        <v>-0.142781728928811</v>
      </c>
      <c r="E21" s="0" t="n">
        <f aca="false">GlobalFrame!E21</f>
        <v>-48.2264848672062</v>
      </c>
      <c r="F21" s="0" t="n">
        <f aca="false">GlobalFrame!F21</f>
        <v>14.8088161413185</v>
      </c>
      <c r="G21" s="0" t="n">
        <f aca="false">GlobalFrame!G21-(Transformations!$R$33*GlobalFrame!E21+Transformations!$R$34*GlobalFrame!F21+Transformations!$R$35)*Transformations!$R$36</f>
        <v>1.0059947211673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850618235</v>
      </c>
      <c r="C22" s="0" t="n">
        <f aca="false">GlobalFrame!C22</f>
        <v>15.1259619735147</v>
      </c>
      <c r="D22" s="0" t="n">
        <f aca="false">GlobalFrame!D22-(Transformations!$R$33*GlobalFrame!B22+Transformations!$R$34*GlobalFrame!C22+Transformations!$R$35)*Transformations!$R$36</f>
        <v>-0.151137719226777</v>
      </c>
      <c r="E22" s="0" t="n">
        <f aca="false">GlobalFrame!E22</f>
        <v>-32.3549787512444</v>
      </c>
      <c r="F22" s="0" t="n">
        <f aca="false">GlobalFrame!F22</f>
        <v>15.1264412583036</v>
      </c>
      <c r="G22" s="0" t="n">
        <f aca="false">GlobalFrame!G22-(Transformations!$R$33*GlobalFrame!E22+Transformations!$R$34*GlobalFrame!F22+Transformations!$R$35)*Transformations!$R$36</f>
        <v>1.02493255638578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60831662243</v>
      </c>
      <c r="C23" s="0" t="n">
        <f aca="false">GlobalFrame!C23</f>
        <v>15.445683580083</v>
      </c>
      <c r="D23" s="0" t="n">
        <f aca="false">GlobalFrame!D23-(Transformations!$R$33*GlobalFrame!B23+Transformations!$R$34*GlobalFrame!C23+Transformations!$R$35)*Transformations!$R$36</f>
        <v>-0.146212758732213</v>
      </c>
      <c r="E23" s="0" t="n">
        <f aca="false">GlobalFrame!E23</f>
        <v>-16.4833833761971</v>
      </c>
      <c r="F23" s="0" t="n">
        <f aca="false">GlobalFrame!F23</f>
        <v>15.444254199184</v>
      </c>
      <c r="G23" s="0" t="n">
        <f aca="false">GlobalFrame!G23-(Transformations!$R$33*GlobalFrame!E23+Transformations!$R$34*GlobalFrame!F23+Transformations!$R$35)*Transformations!$R$36</f>
        <v>1.03352130893661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572290808301</v>
      </c>
      <c r="C24" s="0" t="n">
        <f aca="false">GlobalFrame!C24</f>
        <v>15.7655040267388</v>
      </c>
      <c r="D24" s="0" t="n">
        <f aca="false">GlobalFrame!D24-(Transformations!$R$33*GlobalFrame!B24+Transformations!$R$34*GlobalFrame!C24+Transformations!$R$35)*Transformations!$R$36</f>
        <v>-0.141558839917411</v>
      </c>
      <c r="E24" s="0" t="n">
        <f aca="false">GlobalFrame!E24</f>
        <v>-0.611700756781418</v>
      </c>
      <c r="F24" s="0" t="n">
        <f aca="false">GlobalFrame!F24</f>
        <v>15.7619558637408</v>
      </c>
      <c r="G24" s="0" t="n">
        <f aca="false">GlobalFrame!G24-(Transformations!$R$33*GlobalFrame!E24+Transformations!$R$34*GlobalFrame!F24+Transformations!$R$35)*Transformations!$R$36</f>
        <v>1.033385103739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1559001109</v>
      </c>
      <c r="C25" s="0" t="n">
        <f aca="false">GlobalFrame!C25</f>
        <v>30.2581385352376</v>
      </c>
      <c r="D25" s="0" t="n">
        <f aca="false">GlobalFrame!D25-(Transformations!$R$33*GlobalFrame!B25+Transformations!$R$34*GlobalFrame!C25+Transformations!$R$35)*Transformations!$R$36</f>
        <v>-0.0841283593292826</v>
      </c>
      <c r="E25" s="0" t="n">
        <f aca="false">GlobalFrame!E25</f>
        <v>-64.4137985173923</v>
      </c>
      <c r="F25" s="0" t="n">
        <f aca="false">GlobalFrame!F25</f>
        <v>30.261798307686</v>
      </c>
      <c r="G25" s="0" t="n">
        <f aca="false">GlobalFrame!G25-(Transformations!$R$33*GlobalFrame!E25+Transformations!$R$34*GlobalFrame!F25+Transformations!$R$35)*Transformations!$R$36</f>
        <v>0.9238895049458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543087594</v>
      </c>
      <c r="C26" s="0" t="n">
        <f aca="false">GlobalFrame!C26</f>
        <v>30.5778049110413</v>
      </c>
      <c r="D26" s="0" t="n">
        <f aca="false">GlobalFrame!D26-(Transformations!$R$33*GlobalFrame!B26+Transformations!$R$34*GlobalFrame!C26+Transformations!$R$35)*Transformations!$R$36</f>
        <v>-0.126087381107768</v>
      </c>
      <c r="E26" s="0" t="n">
        <f aca="false">GlobalFrame!E26</f>
        <v>-48.5422594505113</v>
      </c>
      <c r="F26" s="0" t="n">
        <f aca="false">GlobalFrame!F26</f>
        <v>30.5795761146738</v>
      </c>
      <c r="G26" s="0" t="n">
        <f aca="false">GlobalFrame!G26-(Transformations!$R$33*GlobalFrame!E26+Transformations!$R$34*GlobalFrame!F26+Transformations!$R$35)*Transformations!$R$36</f>
        <v>0.976251274861059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849589036</v>
      </c>
      <c r="C27" s="0" t="n">
        <f aca="false">GlobalFrame!C27</f>
        <v>30.8976046988487</v>
      </c>
      <c r="D27" s="0" t="n">
        <f aca="false">GlobalFrame!D27-(Transformations!$R$33*GlobalFrame!B27+Transformations!$R$34*GlobalFrame!C27+Transformations!$R$35)*Transformations!$R$36</f>
        <v>-0.141971462434785</v>
      </c>
      <c r="E27" s="0" t="n">
        <f aca="false">GlobalFrame!E27</f>
        <v>-32.6705557560677</v>
      </c>
      <c r="F27" s="0" t="n">
        <f aca="false">GlobalFrame!F27</f>
        <v>30.8973242102892</v>
      </c>
      <c r="G27" s="0" t="n">
        <f aca="false">GlobalFrame!G27-(Transformations!$R$33*GlobalFrame!E27+Transformations!$R$34*GlobalFrame!F27+Transformations!$R$35)*Transformations!$R$36</f>
        <v>1.005327049275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4288389453</v>
      </c>
      <c r="C28" s="0" t="n">
        <f aca="false">GlobalFrame!C28</f>
        <v>31.2172199080183</v>
      </c>
      <c r="D28" s="0" t="n">
        <f aca="false">GlobalFrame!D28-(Transformations!$R$33*GlobalFrame!B28+Transformations!$R$34*GlobalFrame!C28+Transformations!$R$35)*Transformations!$R$36</f>
        <v>-0.142682453643626</v>
      </c>
      <c r="E28" s="0" t="n">
        <f aca="false">GlobalFrame!E28</f>
        <v>-16.798868536268</v>
      </c>
      <c r="F28" s="0" t="n">
        <f aca="false">GlobalFrame!F28</f>
        <v>31.2149459509043</v>
      </c>
      <c r="G28" s="0" t="n">
        <f aca="false">GlobalFrame!G28-(Transformations!$R$33*GlobalFrame!E28+Transformations!$R$34*GlobalFrame!F28+Transformations!$R$35)*Transformations!$R$36</f>
        <v>1.0177258772129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820842868978</v>
      </c>
      <c r="C29" s="0" t="n">
        <f aca="false">GlobalFrame!C29</f>
        <v>31.5370454120781</v>
      </c>
      <c r="D29" s="0" t="n">
        <f aca="false">GlobalFrame!D29-(Transformations!$R$33*GlobalFrame!B29+Transformations!$R$34*GlobalFrame!C29+Transformations!$R$35)*Transformations!$R$36</f>
        <v>-0.136225541599862</v>
      </c>
      <c r="E29" s="0" t="n">
        <f aca="false">GlobalFrame!E29</f>
        <v>-0.927289917668432</v>
      </c>
      <c r="F29" s="0" t="n">
        <f aca="false">GlobalFrame!F29</f>
        <v>31.5327465539786</v>
      </c>
      <c r="G29" s="0" t="n">
        <f aca="false">GlobalFrame!G29-(Transformations!$R$33*GlobalFrame!E29+Transformations!$R$34*GlobalFrame!F29+Transformations!$R$35)*Transformations!$R$36</f>
        <v>1.01879163571676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79020076063</v>
      </c>
      <c r="C31" s="0" t="n">
        <f aca="false">GlobalFrame!C31</f>
        <v>-31.5367483131464</v>
      </c>
      <c r="D31" s="0" t="n">
        <f aca="false">GlobalFrame!D31-(Transformations!$R$33*GlobalFrame!B31+Transformations!$R$34*GlobalFrame!C31+Transformations!$R$35)*Transformations!$R$36</f>
        <v>-0.103624219759717</v>
      </c>
      <c r="E31" s="0" t="n">
        <f aca="false">GlobalFrame!E31</f>
        <v>0.927437461652076</v>
      </c>
      <c r="F31" s="0" t="n">
        <f aca="false">GlobalFrame!F31</f>
        <v>-31.5331320384822</v>
      </c>
      <c r="G31" s="0" t="n">
        <f aca="false">GlobalFrame!G31-(Transformations!$R$33*GlobalFrame!E31+Transformations!$R$34*GlobalFrame!F31+Transformations!$R$35)*Transformations!$R$36</f>
        <v>1.03983086910151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6353053256</v>
      </c>
      <c r="C32" s="0" t="n">
        <f aca="false">GlobalFrame!C32</f>
        <v>-31.2182220528939</v>
      </c>
      <c r="D32" s="0" t="n">
        <f aca="false">GlobalFrame!D32-(Transformations!$R$33*GlobalFrame!B32+Transformations!$R$34*GlobalFrame!C32+Transformations!$R$35)*Transformations!$R$36</f>
        <v>-0.107619335001183</v>
      </c>
      <c r="E32" s="0" t="n">
        <f aca="false">GlobalFrame!E32</f>
        <v>16.7979429504668</v>
      </c>
      <c r="F32" s="0" t="n">
        <f aca="false">GlobalFrame!F32</f>
        <v>-31.2138366118514</v>
      </c>
      <c r="G32" s="0" t="n">
        <f aca="false">GlobalFrame!G32-(Transformations!$R$33*GlobalFrame!E32+Transformations!$R$34*GlobalFrame!F32+Transformations!$R$35)*Transformations!$R$36</f>
        <v>1.03264705526702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6391410845</v>
      </c>
      <c r="C33" s="0" t="n">
        <f aca="false">GlobalFrame!C33</f>
        <v>-30.8972392141047</v>
      </c>
      <c r="D33" s="0" t="n">
        <f aca="false">GlobalFrame!D33-(Transformations!$R$33*GlobalFrame!B33+Transformations!$R$34*GlobalFrame!C33+Transformations!$R$35)*Transformations!$R$36</f>
        <v>-0.111615328969746</v>
      </c>
      <c r="E33" s="0" t="n">
        <f aca="false">GlobalFrame!E33</f>
        <v>32.6708364743548</v>
      </c>
      <c r="F33" s="0" t="n">
        <f aca="false">GlobalFrame!F33</f>
        <v>-30.8977670411518</v>
      </c>
      <c r="G33" s="0" t="n">
        <f aca="false">GlobalFrame!G33-(Transformations!$R$33*GlobalFrame!E33+Transformations!$R$34*GlobalFrame!F33+Transformations!$R$35)*Transformations!$R$36</f>
        <v>1.02546447308418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0601529668</v>
      </c>
      <c r="C34" s="0" t="n">
        <f aca="false">GlobalFrame!C34</f>
        <v>-30.5775109875406</v>
      </c>
      <c r="D34" s="0" t="n">
        <f aca="false">GlobalFrame!D34-(Transformations!$R$33*GlobalFrame!B34+Transformations!$R$34*GlobalFrame!C34+Transformations!$R$35)*Transformations!$R$36</f>
        <v>-0.0950233673566111</v>
      </c>
      <c r="E34" s="0" t="n">
        <f aca="false">GlobalFrame!E34</f>
        <v>48.5426891189464</v>
      </c>
      <c r="F34" s="0" t="n">
        <f aca="false">GlobalFrame!F34</f>
        <v>-30.5800149639024</v>
      </c>
      <c r="G34" s="0" t="n">
        <f aca="false">GlobalFrame!G34-(Transformations!$R$33*GlobalFrame!E34+Transformations!$R$34*GlobalFrame!F34+Transformations!$R$35)*Transformations!$R$36</f>
        <v>0.99554523868984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4298156568</v>
      </c>
      <c r="C35" s="0" t="n">
        <f aca="false">GlobalFrame!C35</f>
        <v>-30.2577497267449</v>
      </c>
      <c r="D35" s="0" t="n">
        <f aca="false">GlobalFrame!D35-(Transformations!$R$33*GlobalFrame!B35+Transformations!$R$34*GlobalFrame!C35+Transformations!$R$35)*Transformations!$R$36</f>
        <v>-0.0522054170655831</v>
      </c>
      <c r="E35" s="0" t="n">
        <f aca="false">GlobalFrame!E35</f>
        <v>64.4142485845157</v>
      </c>
      <c r="F35" s="0" t="n">
        <f aca="false">GlobalFrame!F35</f>
        <v>-30.2624067826601</v>
      </c>
      <c r="G35" s="0" t="n">
        <f aca="false">GlobalFrame!G35-(Transformations!$R$33*GlobalFrame!E35+Transformations!$R$34*GlobalFrame!F35+Transformations!$R$35)*Transformations!$R$36</f>
        <v>0.94369707841601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167800027668</v>
      </c>
      <c r="C36" s="0" t="n">
        <f aca="false">GlobalFrame!C36</f>
        <v>-15.7652386788034</v>
      </c>
      <c r="D36" s="0" t="n">
        <f aca="false">GlobalFrame!D36-(Transformations!$R$33*GlobalFrame!B36+Transformations!$R$34*GlobalFrame!C36+Transformations!$R$35)*Transformations!$R$36</f>
        <v>-0.120525900385759</v>
      </c>
      <c r="E36" s="0" t="n">
        <f aca="false">GlobalFrame!E36</f>
        <v>0.611916464810382</v>
      </c>
      <c r="F36" s="0" t="n">
        <f aca="false">GlobalFrame!F36</f>
        <v>-15.7621989556079</v>
      </c>
      <c r="G36" s="0" t="n">
        <f aca="false">GlobalFrame!G36-(Transformations!$R$33*GlobalFrame!E36+Transformations!$R$34*GlobalFrame!F36+Transformations!$R$35)*Transformations!$R$36</f>
        <v>1.0491503383829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80247541601</v>
      </c>
      <c r="C37" s="0" t="n">
        <f aca="false">GlobalFrame!C37</f>
        <v>-15.4473865767964</v>
      </c>
      <c r="D37" s="0" t="n">
        <f aca="false">GlobalFrame!D37-(Transformations!$R$33*GlobalFrame!B37+Transformations!$R$34*GlobalFrame!C37+Transformations!$R$35)*Transformations!$R$36</f>
        <v>-0.126626772702205</v>
      </c>
      <c r="E37" s="0" t="n">
        <f aca="false">GlobalFrame!E37</f>
        <v>16.4817426771229</v>
      </c>
      <c r="F37" s="0" t="n">
        <f aca="false">GlobalFrame!F37</f>
        <v>-15.4421469713563</v>
      </c>
      <c r="G37" s="0" t="n">
        <f aca="false">GlobalFrame!G37-(Transformations!$R$33*GlobalFrame!E37+Transformations!$R$34*GlobalFrame!F37+Transformations!$R$35)*Transformations!$R$36</f>
        <v>1.04233774141063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2178213457</v>
      </c>
      <c r="C38" s="0" t="n">
        <f aca="false">GlobalFrame!C38</f>
        <v>-15.1258343986353</v>
      </c>
      <c r="D38" s="0" t="n">
        <f aca="false">GlobalFrame!D38-(Transformations!$R$33*GlobalFrame!B38+Transformations!$R$34*GlobalFrame!C38+Transformations!$R$35)*Transformations!$R$36</f>
        <v>-0.132728965367164</v>
      </c>
      <c r="E38" s="0" t="n">
        <f aca="false">GlobalFrame!E38</f>
        <v>32.3552304929042</v>
      </c>
      <c r="F38" s="0" t="n">
        <f aca="false">GlobalFrame!F38</f>
        <v>-15.1267356393259</v>
      </c>
      <c r="G38" s="0" t="n">
        <f aca="false">GlobalFrame!G38-(Transformations!$R$33*GlobalFrame!E38+Transformations!$R$34*GlobalFrame!F38+Transformations!$R$35)*Transformations!$R$36</f>
        <v>1.0355269054123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6356153249</v>
      </c>
      <c r="C39" s="0" t="n">
        <f aca="false">GlobalFrame!C39</f>
        <v>-14.8060170898333</v>
      </c>
      <c r="D39" s="0" t="n">
        <f aca="false">GlobalFrame!D39-(Transformations!$R$33*GlobalFrame!B39+Transformations!$R$34*GlobalFrame!C39+Transformations!$R$35)*Transformations!$R$36</f>
        <v>-0.125364040776236</v>
      </c>
      <c r="E39" s="0" t="n">
        <f aca="false">GlobalFrame!E39</f>
        <v>48.2268979360289</v>
      </c>
      <c r="F39" s="0" t="n">
        <f aca="false">GlobalFrame!F39</f>
        <v>-14.8090752867551</v>
      </c>
      <c r="G39" s="0" t="n">
        <f aca="false">GlobalFrame!G39-(Transformations!$R$33*GlobalFrame!E39+Transformations!$R$34*GlobalFrame!F39+Transformations!$R$35)*Transformations!$R$36</f>
        <v>1.0146077181844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2272335558</v>
      </c>
      <c r="C40" s="0" t="n">
        <f aca="false">GlobalFrame!C40</f>
        <v>-14.4862602717705</v>
      </c>
      <c r="D40" s="0" t="n">
        <f aca="false">GlobalFrame!D40-(Transformations!$R$33*GlobalFrame!B40+Transformations!$R$34*GlobalFrame!C40+Transformations!$R$35)*Transformations!$R$36</f>
        <v>-0.0862140992818908</v>
      </c>
      <c r="E40" s="0" t="n">
        <f aca="false">GlobalFrame!E40</f>
        <v>64.0985342460915</v>
      </c>
      <c r="F40" s="0" t="n">
        <f aca="false">GlobalFrame!F40</f>
        <v>-14.4914585659668</v>
      </c>
      <c r="G40" s="0" t="n">
        <f aca="false">GlobalFrame!G40-(Transformations!$R$33*GlobalFrame!E40+Transformations!$R$34*GlobalFrame!F40+Transformations!$R$35)*Transformations!$R$36</f>
        <v>0.96656055065935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830462650648</v>
      </c>
      <c r="C41" s="0" t="n">
        <f aca="false">GlobalFrame!C41</f>
        <v>0.00611444563288498</v>
      </c>
      <c r="D41" s="0" t="n">
        <f aca="false">GlobalFrame!D41-(Transformations!$R$33*GlobalFrame!B41+Transformations!$R$34*GlobalFrame!C41+Transformations!$R$35)*Transformations!$R$36</f>
        <v>-0.121934519240978</v>
      </c>
      <c r="E41" s="0" t="n">
        <f aca="false">GlobalFrame!E41</f>
        <v>0.296218584280858</v>
      </c>
      <c r="F41" s="0" t="n">
        <f aca="false">GlobalFrame!F41</f>
        <v>0.00867657588950172</v>
      </c>
      <c r="G41" s="0" t="n">
        <f aca="false">GlobalFrame!G41-(Transformations!$R$33*GlobalFrame!E41+Transformations!$R$34*GlobalFrame!F41+Transformations!$R$35)*Transformations!$R$36</f>
        <v>1.0388048401701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9039070415</v>
      </c>
      <c r="C42" s="0" t="n">
        <f aca="false">GlobalFrame!C42</f>
        <v>0.324798394070918</v>
      </c>
      <c r="D42" s="0" t="n">
        <f aca="false">GlobalFrame!D42-(Transformations!$R$33*GlobalFrame!B42+Transformations!$R$34*GlobalFrame!C42+Transformations!$R$35)*Transformations!$R$36</f>
        <v>-0.134041201113732</v>
      </c>
      <c r="E42" s="0" t="n">
        <f aca="false">GlobalFrame!E42</f>
        <v>16.1666678265978</v>
      </c>
      <c r="F42" s="0" t="n">
        <f aca="false">GlobalFrame!F42</f>
        <v>0.327833849230428</v>
      </c>
      <c r="G42" s="0" t="n">
        <f aca="false">GlobalFrame!G42-(Transformations!$R$33*GlobalFrame!E42+Transformations!$R$34*GlobalFrame!F42+Transformations!$R$35)*Transformations!$R$36</f>
        <v>1.0358435866901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7833865838</v>
      </c>
      <c r="C43" s="0" t="n">
        <f aca="false">GlobalFrame!C43</f>
        <v>0.6457147081927</v>
      </c>
      <c r="D43" s="0" t="n">
        <f aca="false">GlobalFrame!D43-(Transformations!$R$33*GlobalFrame!B43+Transformations!$R$34*GlobalFrame!C43+Transformations!$R$35)*Transformations!$R$36</f>
        <v>-0.146148661352246</v>
      </c>
      <c r="E43" s="0" t="n">
        <f aca="false">GlobalFrame!E43</f>
        <v>32.039450331875</v>
      </c>
      <c r="F43" s="0" t="n">
        <f aca="false">GlobalFrame!F43</f>
        <v>0.643953208162034</v>
      </c>
      <c r="G43" s="0" t="n">
        <f aca="false">GlobalFrame!G43-(Transformations!$R$33*GlobalFrame!E43+Transformations!$R$34*GlobalFrame!F43+Transformations!$R$35)*Transformations!$R$36</f>
        <v>1.03288348905657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3873401734</v>
      </c>
      <c r="C44" s="0" t="n">
        <f aca="false">GlobalFrame!C44</f>
        <v>0.965338252706283</v>
      </c>
      <c r="D44" s="0" t="n">
        <f aca="false">GlobalFrame!D44-(Transformations!$R$33*GlobalFrame!B44+Transformations!$R$34*GlobalFrame!C44+Transformations!$R$35)*Transformations!$R$36</f>
        <v>-0.140681664830878</v>
      </c>
      <c r="E44" s="0" t="n">
        <f aca="false">GlobalFrame!E44</f>
        <v>47.9111325918849</v>
      </c>
      <c r="F44" s="0" t="n">
        <f aca="false">GlobalFrame!F44</f>
        <v>0.961622859115109</v>
      </c>
      <c r="G44" s="0" t="n">
        <f aca="false">GlobalFrame!G44-(Transformations!$R$33*GlobalFrame!E44+Transformations!$R$34*GlobalFrame!F44+Transformations!$R$35)*Transformations!$R$36</f>
        <v>1.0170632972372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7950168972</v>
      </c>
      <c r="C45" s="0" t="n">
        <f aca="false">GlobalFrame!C45</f>
        <v>1.28519977283194</v>
      </c>
      <c r="D45" s="0" t="n">
        <f aca="false">GlobalFrame!D45-(Transformations!$R$33*GlobalFrame!B45+Transformations!$R$34*GlobalFrame!C45+Transformations!$R$35)*Transformations!$R$36</f>
        <v>-0.102328758205141</v>
      </c>
      <c r="E45" s="0" t="n">
        <f aca="false">GlobalFrame!E45</f>
        <v>63.7828457448092</v>
      </c>
      <c r="F45" s="0" t="n">
        <f aca="false">GlobalFrame!F45</f>
        <v>1.27934813944747</v>
      </c>
      <c r="G45" s="0" t="n">
        <f aca="false">GlobalFrame!G45-(Transformations!$R$33*GlobalFrame!E45+Transformations!$R$34*GlobalFrame!F45+Transformations!$R$35)*Transformations!$R$36</f>
        <v>0.970950080719668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4207435255345</v>
      </c>
      <c r="C46" s="0" t="n">
        <f aca="false">GlobalFrame!C46</f>
        <v>15.7776990649559</v>
      </c>
      <c r="D46" s="0" t="n">
        <f aca="false">GlobalFrame!D46-(Transformations!$R$33*GlobalFrame!B46+Transformations!$R$34*GlobalFrame!C46+Transformations!$R$35)*Transformations!$R$36</f>
        <v>-0.140309231232467</v>
      </c>
      <c r="E46" s="0" t="n">
        <f aca="false">GlobalFrame!E46</f>
        <v>-0.0194766946483091</v>
      </c>
      <c r="F46" s="0" t="n">
        <f aca="false">GlobalFrame!F46</f>
        <v>15.7794221334215</v>
      </c>
      <c r="G46" s="0" t="n">
        <f aca="false">GlobalFrame!G46-(Transformations!$R$33*GlobalFrame!E46+Transformations!$R$34*GlobalFrame!F46+Transformations!$R$35)*Transformations!$R$36</f>
        <v>1.0339383960745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32978561985</v>
      </c>
      <c r="C47" s="0" t="n">
        <f aca="false">GlobalFrame!C47</f>
        <v>16.0957087951115</v>
      </c>
      <c r="D47" s="0" t="n">
        <f aca="false">GlobalFrame!D47-(Transformations!$R$33*GlobalFrame!B47+Transformations!$R$34*GlobalFrame!C47+Transformations!$R$35)*Transformations!$R$36</f>
        <v>-0.148265670299075</v>
      </c>
      <c r="E47" s="0" t="n">
        <f aca="false">GlobalFrame!E47</f>
        <v>15.8504025078659</v>
      </c>
      <c r="F47" s="0" t="n">
        <f aca="false">GlobalFrame!F47</f>
        <v>16.0994251683265</v>
      </c>
      <c r="G47" s="0" t="n">
        <f aca="false">GlobalFrame!G47-(Transformations!$R$33*GlobalFrame!E47+Transformations!$R$34*GlobalFrame!F47+Transformations!$R$35)*Transformations!$R$36</f>
        <v>1.0292713169874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4439703738</v>
      </c>
      <c r="C48" s="0" t="n">
        <f aca="false">GlobalFrame!C48</f>
        <v>16.4171138834537</v>
      </c>
      <c r="D48" s="0" t="n">
        <f aca="false">GlobalFrame!D48-(Transformations!$R$33*GlobalFrame!B48+Transformations!$R$34*GlobalFrame!C48+Transformations!$R$35)*Transformations!$R$36</f>
        <v>-0.156223299326065</v>
      </c>
      <c r="E48" s="0" t="n">
        <f aca="false">GlobalFrame!E48</f>
        <v>31.7238668271297</v>
      </c>
      <c r="F48" s="0" t="n">
        <f aca="false">GlobalFrame!F48</f>
        <v>16.4149110450661</v>
      </c>
      <c r="G48" s="0" t="n">
        <f aca="false">GlobalFrame!G48-(Transformations!$R$33*GlobalFrame!E48+Transformations!$R$34*GlobalFrame!F48+Transformations!$R$35)*Transformations!$R$36</f>
        <v>1.0246059510069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161121144</v>
      </c>
      <c r="C49" s="0" t="n">
        <f aca="false">GlobalFrame!C49</f>
        <v>16.7368470865568</v>
      </c>
      <c r="D49" s="0" t="n">
        <f aca="false">GlobalFrame!D49-(Transformations!$R$33*GlobalFrame!B49+Transformations!$R$34*GlobalFrame!C49+Transformations!$R$35)*Transformations!$R$36</f>
        <v>-0.143576347041907</v>
      </c>
      <c r="E49" s="0" t="n">
        <f aca="false">GlobalFrame!E49</f>
        <v>47.5955739820714</v>
      </c>
      <c r="F49" s="0" t="n">
        <f aca="false">GlobalFrame!F49</f>
        <v>16.7325861953256</v>
      </c>
      <c r="G49" s="0" t="n">
        <f aca="false">GlobalFrame!G49-(Transformations!$R$33*GlobalFrame!E49+Transformations!$R$34*GlobalFrame!F49+Transformations!$R$35)*Transformations!$R$36</f>
        <v>1.0062537556979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3368446544</v>
      </c>
      <c r="C50" s="0" t="n">
        <f aca="false">GlobalFrame!C50</f>
        <v>17.056612327355</v>
      </c>
      <c r="D50" s="0" t="n">
        <f aca="false">GlobalFrame!D50-(Transformations!$R$33*GlobalFrame!B50+Transformations!$R$34*GlobalFrame!C50+Transformations!$R$35)*Transformations!$R$36</f>
        <v>-0.102995396063887</v>
      </c>
      <c r="E50" s="0" t="n">
        <f aca="false">GlobalFrame!E50</f>
        <v>63.4671730994208</v>
      </c>
      <c r="F50" s="0" t="n">
        <f aca="false">GlobalFrame!F50</f>
        <v>17.0502121736558</v>
      </c>
      <c r="G50" s="0" t="n">
        <f aca="false">GlobalFrame!G50-(Transformations!$R$33*GlobalFrame!E50+Transformations!$R$34*GlobalFrame!F50+Transformations!$R$35)*Transformations!$R$36</f>
        <v>0.95913758609413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8109154138086</v>
      </c>
      <c r="C51" s="0" t="n">
        <f aca="false">GlobalFrame!C51</f>
        <v>31.5491260577618</v>
      </c>
      <c r="D51" s="0" t="n">
        <f aca="false">GlobalFrame!D51-(Transformations!$R$33*GlobalFrame!B51+Transformations!$R$34*GlobalFrame!C51+Transformations!$R$35)*Transformations!$R$36</f>
        <v>-0.145559871674912</v>
      </c>
      <c r="E51" s="0" t="n">
        <f aca="false">GlobalFrame!E51</f>
        <v>-0.335265698671344</v>
      </c>
      <c r="F51" s="0" t="n">
        <f aca="false">GlobalFrame!F51</f>
        <v>31.5504028623948</v>
      </c>
      <c r="G51" s="0" t="n">
        <f aca="false">GlobalFrame!G51-(Transformations!$R$33*GlobalFrame!E51+Transformations!$R$34*GlobalFrame!F51+Transformations!$R$35)*Transformations!$R$36</f>
        <v>1.0176828583324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1194552556</v>
      </c>
      <c r="C52" s="0" t="n">
        <f aca="false">GlobalFrame!C52</f>
        <v>31.867566852294</v>
      </c>
      <c r="D52" s="0" t="n">
        <f aca="false">GlobalFrame!D52-(Transformations!$R$33*GlobalFrame!B52+Transformations!$R$34*GlobalFrame!C52+Transformations!$R$35)*Transformations!$R$36</f>
        <v>-0.148156959518187</v>
      </c>
      <c r="E52" s="0" t="n">
        <f aca="false">GlobalFrame!E52</f>
        <v>15.5352586478837</v>
      </c>
      <c r="F52" s="0" t="n">
        <f aca="false">GlobalFrame!F52</f>
        <v>31.8696056478596</v>
      </c>
      <c r="G52" s="0" t="n">
        <f aca="false">GlobalFrame!G52-(Transformations!$R$33*GlobalFrame!E52+Transformations!$R$34*GlobalFrame!F52+Transformations!$R$35)*Transformations!$R$36</f>
        <v>1.00971908225493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773819076</v>
      </c>
      <c r="C53" s="0" t="n">
        <f aca="false">GlobalFrame!C53</f>
        <v>32.1886546308465</v>
      </c>
      <c r="D53" s="0" t="n">
        <f aca="false">GlobalFrame!D53-(Transformations!$R$33*GlobalFrame!B53+Transformations!$R$34*GlobalFrame!C53+Transformations!$R$35)*Transformations!$R$36</f>
        <v>-0.150754995078184</v>
      </c>
      <c r="E53" s="0" t="n">
        <f aca="false">GlobalFrame!E53</f>
        <v>31.4082099616648</v>
      </c>
      <c r="F53" s="0" t="n">
        <f aca="false">GlobalFrame!F53</f>
        <v>32.1855863572726</v>
      </c>
      <c r="G53" s="0" t="n">
        <f aca="false">GlobalFrame!G53-(Transformations!$R$33*GlobalFrame!E53+Transformations!$R$34*GlobalFrame!F53+Transformations!$R$35)*Transformations!$R$36</f>
        <v>1.0017565343834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5176901695</v>
      </c>
      <c r="C54" s="0" t="n">
        <f aca="false">GlobalFrame!C54</f>
        <v>32.5083974741727</v>
      </c>
      <c r="D54" s="0" t="n">
        <f aca="false">GlobalFrame!D54-(Transformations!$R$33*GlobalFrame!B54+Transformations!$R$34*GlobalFrame!C54+Transformations!$R$35)*Transformations!$R$36</f>
        <v>-0.129842040491008</v>
      </c>
      <c r="E54" s="0" t="n">
        <f aca="false">GlobalFrame!E54</f>
        <v>47.2798413503305</v>
      </c>
      <c r="F54" s="0" t="n">
        <f aca="false">GlobalFrame!F54</f>
        <v>32.5033490087974</v>
      </c>
      <c r="G54" s="0" t="n">
        <f aca="false">GlobalFrame!G54-(Transformations!$R$33*GlobalFrame!E54+Transformations!$R$34*GlobalFrame!F54+Transformations!$R$35)*Transformations!$R$36</f>
        <v>0.977515306193297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79445799605</v>
      </c>
      <c r="C55" s="0" t="n">
        <f aca="false">GlobalFrame!C55</f>
        <v>32.8280695718655</v>
      </c>
      <c r="D55" s="0" t="n">
        <f aca="false">GlobalFrame!D55-(Transformations!$R$33*GlobalFrame!B55+Transformations!$R$34*GlobalFrame!C55+Transformations!$R$35)*Transformations!$R$36</f>
        <v>-0.0836370557357125</v>
      </c>
      <c r="E55" s="0" t="n">
        <f aca="false">GlobalFrame!E55</f>
        <v>63.1516223711945</v>
      </c>
      <c r="F55" s="0" t="n">
        <f aca="false">GlobalFrame!F55</f>
        <v>32.8209816287673</v>
      </c>
      <c r="G55" s="0" t="n">
        <f aca="false">GlobalFrame!G55-(Transformations!$R$33*GlobalFrame!E55+Transformations!$R$34*GlobalFrame!F55+Transformations!$R$35)*Transformations!$R$36</f>
        <v>0.93043612508891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830151274945</v>
      </c>
      <c r="C57" s="0" t="n">
        <f aca="false">GlobalFrame!C57</f>
        <v>-38.3833536698906</v>
      </c>
      <c r="D57" s="0" t="n">
        <f aca="false">GlobalFrame!D57-(Transformations!$R$33*GlobalFrame!B57+Transformations!$R$34*GlobalFrame!C57+Transformations!$R$35)*Transformations!$R$36</f>
        <v>-8.4094348262731E-008</v>
      </c>
      <c r="E57" s="0" t="n">
        <f aca="false">GlobalFrame!E57</f>
        <v>-4.62154588445968</v>
      </c>
      <c r="F57" s="0" t="n">
        <f aca="false">GlobalFrame!F57</f>
        <v>-38.5977092294369</v>
      </c>
      <c r="G57" s="0" t="n">
        <f aca="false">GlobalFrame!G57-(Transformations!$R$33*GlobalFrame!E57+Transformations!$R$34*GlobalFrame!F57+Transformations!$R$35)*Transformations!$R$36</f>
        <v>0.94514631397901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65019597032</v>
      </c>
      <c r="C58" s="0" t="n">
        <f aca="false">GlobalFrame!C58</f>
        <v>-38.5557444132373</v>
      </c>
      <c r="D58" s="0" t="n">
        <f aca="false">GlobalFrame!D58-(Transformations!$R$33*GlobalFrame!B58+Transformations!$R$34*GlobalFrame!C58+Transformations!$R$35)*Transformations!$R$36</f>
        <v>-8.39147199505064E-008</v>
      </c>
      <c r="E58" s="0" t="n">
        <f aca="false">GlobalFrame!E58</f>
        <v>37.8355952505815</v>
      </c>
      <c r="F58" s="0" t="n">
        <f aca="false">GlobalFrame!F58</f>
        <v>-36.426003404882</v>
      </c>
      <c r="G58" s="0" t="n">
        <f aca="false">GlobalFrame!G58-(Transformations!$R$33*GlobalFrame!E58+Transformations!$R$34*GlobalFrame!F58+Transformations!$R$35)*Transformations!$R$36</f>
        <v>0.92609064810183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533473720422423</v>
      </c>
      <c r="C59" s="0" t="n">
        <f aca="false">GlobalFrame!C59</f>
        <v>34.314290138914</v>
      </c>
      <c r="D59" s="0" t="n">
        <f aca="false">GlobalFrame!D59-(Transformations!$R$33*GlobalFrame!B59+Transformations!$R$34*GlobalFrame!C59+Transformations!$R$35)*Transformations!$R$36</f>
        <v>-8.13934279975115E-008</v>
      </c>
      <c r="E59" s="0" t="n">
        <f aca="false">GlobalFrame!E59</f>
        <v>-1.72949544258763</v>
      </c>
      <c r="F59" s="0" t="n">
        <f aca="false">GlobalFrame!F59</f>
        <v>34.2727285441446</v>
      </c>
      <c r="G59" s="0" t="n">
        <f aca="false">GlobalFrame!G59-(Transformations!$R$33*GlobalFrame!E59+Transformations!$R$34*GlobalFrame!F59+Transformations!$R$35)*Transformations!$R$36</f>
        <v>0.931972905806656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4810556528</v>
      </c>
      <c r="C61" s="0" t="n">
        <f aca="false">GlobalFrame!C61</f>
        <v>-36.5871784582539</v>
      </c>
      <c r="D61" s="0" t="n">
        <f aca="false">GlobalFrame!D61-(Transformations!$R$33*GlobalFrame!B61+Transformations!$R$34*GlobalFrame!C61+Transformations!$R$35)*Transformations!$R$36</f>
        <v>7.01450165069284E-005</v>
      </c>
      <c r="E61" s="0" t="n">
        <f aca="false">GlobalFrame!E61</f>
        <v>-10.9696373906891</v>
      </c>
      <c r="F61" s="0" t="n">
        <f aca="false">GlobalFrame!F61</f>
        <v>-37.0536955766641</v>
      </c>
      <c r="G61" s="0" t="n">
        <f aca="false">GlobalFrame!G61-(Transformations!$R$33*GlobalFrame!E61+Transformations!$R$34*GlobalFrame!F61+Transformations!$R$35)*Transformations!$R$36</f>
        <v>0.951550154984409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183146069138</v>
      </c>
      <c r="C62" s="0" t="n">
        <f aca="false">GlobalFrame!C62</f>
        <v>-42.1959850596843</v>
      </c>
      <c r="D62" s="0" t="n">
        <f aca="false">GlobalFrame!D62-(Transformations!$R$33*GlobalFrame!B62+Transformations!$R$34*GlobalFrame!C62+Transformations!$R$35)*Transformations!$R$36</f>
        <v>-0.00702808175501457</v>
      </c>
      <c r="E62" s="0" t="n">
        <f aca="false">GlobalFrame!E62</f>
        <v>-4.20267043220942</v>
      </c>
      <c r="F62" s="0" t="n">
        <f aca="false">GlobalFrame!F62</f>
        <v>-42.3979567088336</v>
      </c>
      <c r="G62" s="0" t="n">
        <f aca="false">GlobalFrame!G62-(Transformations!$R$33*GlobalFrame!E62+Transformations!$R$34*GlobalFrame!F62+Transformations!$R$35)*Transformations!$R$36</f>
        <v>0.94156050148745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592021904204</v>
      </c>
      <c r="C63" s="0" t="n">
        <f aca="false">GlobalFrame!C63</f>
        <v>-36.3668974917336</v>
      </c>
      <c r="D63" s="0" t="n">
        <f aca="false">GlobalFrame!D63-(Transformations!$R$33*GlobalFrame!B63+Transformations!$R$34*GlobalFrame!C63+Transformations!$R$35)*Transformations!$R$36</f>
        <v>0.00695768445546319</v>
      </c>
      <c r="E63" s="0" t="n">
        <f aca="false">GlobalFrame!E63</f>
        <v>1.30767016951946</v>
      </c>
      <c r="F63" s="0" t="n">
        <f aca="false">GlobalFrame!F63</f>
        <v>-36.3414754028129</v>
      </c>
      <c r="G63" s="0" t="n">
        <f aca="false">GlobalFrame!G63-(Transformations!$R$33*GlobalFrame!E63+Transformations!$R$34*GlobalFrame!F63+Transformations!$R$35)*Transformations!$R$36</f>
        <v>0.94232828546518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48825329222</v>
      </c>
      <c r="C64" s="0" t="n">
        <f aca="false">GlobalFrame!C64</f>
        <v>-36.7958915608457</v>
      </c>
      <c r="D64" s="0" t="n">
        <f aca="false">GlobalFrame!D64-(Transformations!$R$33*GlobalFrame!B64+Transformations!$R$34*GlobalFrame!C64+Transformations!$R$35)*Transformations!$R$36</f>
        <v>-1.17634771602537E-005</v>
      </c>
      <c r="E64" s="0" t="n">
        <f aca="false">GlobalFrame!E64</f>
        <v>33.297704595952</v>
      </c>
      <c r="F64" s="0" t="n">
        <f aca="false">GlobalFrame!F64</f>
        <v>-35.4898070927479</v>
      </c>
      <c r="G64" s="0" t="n">
        <f aca="false">GlobalFrame!G64-(Transformations!$R$33*GlobalFrame!E64+Transformations!$R$34*GlobalFrame!F64+Transformations!$R$35)*Transformations!$R$36</f>
        <v>0.92683578469960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78084890041</v>
      </c>
      <c r="C65" s="0" t="n">
        <f aca="false">GlobalFrame!C65</f>
        <v>-42.4090967198391</v>
      </c>
      <c r="D65" s="0" t="n">
        <f aca="false">GlobalFrame!D65-(Transformations!$R$33*GlobalFrame!B65+Transformations!$R$34*GlobalFrame!C65+Transformations!$R$35)*Transformations!$R$36</f>
        <v>-0.00900773496921181</v>
      </c>
      <c r="E65" s="0" t="n">
        <f aca="false">GlobalFrame!E65</f>
        <v>35.4722211016219</v>
      </c>
      <c r="F65" s="0" t="n">
        <f aca="false">GlobalFrame!F65</f>
        <v>-39.0875687539554</v>
      </c>
      <c r="G65" s="0" t="n">
        <f aca="false">GlobalFrame!G65-(Transformations!$R$33*GlobalFrame!E65+Transformations!$R$34*GlobalFrame!F65+Transformations!$R$35)*Transformations!$R$36</f>
        <v>0.919019889383909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5384561465</v>
      </c>
      <c r="C66" s="0" t="n">
        <f aca="false">GlobalFrame!C66</f>
        <v>-36.462244959027</v>
      </c>
      <c r="D66" s="0" t="n">
        <f aca="false">GlobalFrame!D66-(Transformations!$R$33*GlobalFrame!B66+Transformations!$R$34*GlobalFrame!C66+Transformations!$R$35)*Transformations!$R$36</f>
        <v>0.00901924670221221</v>
      </c>
      <c r="E66" s="0" t="n">
        <f aca="false">GlobalFrame!E66</f>
        <v>44.7368600541707</v>
      </c>
      <c r="F66" s="0" t="n">
        <f aca="false">GlobalFrame!F66</f>
        <v>-34.7006343679427</v>
      </c>
      <c r="G66" s="0" t="n">
        <f aca="false">GlobalFrame!G66-(Transformations!$R$33*GlobalFrame!E66+Transformations!$R$34*GlobalFrame!F66+Transformations!$R$35)*Transformations!$R$36</f>
        <v>0.93241627022198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557504277386</v>
      </c>
      <c r="C67" s="0" t="n">
        <f aca="false">GlobalFrame!C67</f>
        <v>0.0185573057338997</v>
      </c>
      <c r="D67" s="0" t="n">
        <f aca="false">GlobalFrame!D67-(Transformations!$R$33*GlobalFrame!B67+Transformations!$R$34*GlobalFrame!C67+Transformations!$R$35)*Transformations!$R$36</f>
        <v>0.65176925338129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557504277386</v>
      </c>
      <c r="C68" s="0" t="n">
        <f aca="false">GlobalFrame!C68</f>
        <v>0.0185573057338997</v>
      </c>
      <c r="D68" s="0" t="n">
        <f aca="false">GlobalFrame!D68-(Transformations!$R$33*GlobalFrame!B68+Transformations!$R$34*GlobalFrame!C68+Transformations!$R$35)*Transformations!$R$36</f>
        <v>0.65176925338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4810556528</v>
      </c>
      <c r="C5" s="46" t="n">
        <f aca="false">LoFacingFrame!C61</f>
        <v>-36.5871784582539</v>
      </c>
      <c r="D5" s="46" t="n">
        <f aca="false">LoFacingFrame!D61</f>
        <v>7.01450165069284E-005</v>
      </c>
      <c r="E5" s="46" t="n">
        <f aca="false">1</f>
        <v>1</v>
      </c>
      <c r="F5" s="46" t="n">
        <f aca="false">B5*B5</f>
        <v>155.987137039509</v>
      </c>
      <c r="G5" s="46" t="n">
        <f aca="false">C5*C5</f>
        <v>1338.62162753612</v>
      </c>
      <c r="H5" s="46" t="n">
        <f aca="false">B5*C5</f>
        <v>456.954872234148</v>
      </c>
      <c r="I5" s="46" t="n">
        <f aca="false">D5*B5</f>
        <v>-0.000876074854811732</v>
      </c>
      <c r="J5" s="33" t="n">
        <f aca="false">D5*C5</f>
        <v>-0.00256640823689615</v>
      </c>
      <c r="K5" s="46" t="n">
        <f aca="false">SUM(B5:B12)</f>
        <v>94.5246013408613</v>
      </c>
      <c r="L5" s="46" t="n">
        <f aca="false">SUM(C5:C12)</f>
        <v>-230.817294249384</v>
      </c>
      <c r="M5" s="33" t="n">
        <f aca="false">SUM(E5:E12)</f>
        <v>6</v>
      </c>
      <c r="N5" s="32" t="n">
        <f aca="false">INDEX(MINVERSE(K5:M7),1,1)</f>
        <v>-0.00183545774768105</v>
      </c>
      <c r="O5" s="46" t="n">
        <f aca="false">INDEX(MINVERSE(K5:M7),1,2)</f>
        <v>0.000329753931898069</v>
      </c>
      <c r="P5" s="33" t="n">
        <f aca="false">INDEX(MINVERSE(K5:M7),1,3)</f>
        <v>8.73292988409373E-005</v>
      </c>
      <c r="Q5" s="29" t="n">
        <f aca="false">SUM(D5:D12)</f>
        <v>-5.04027204306645E-007</v>
      </c>
      <c r="R5" s="47" t="n">
        <f aca="false">N5*Q5+O5*Q6+P5*Q7</f>
        <v>3.67468789055926E-005</v>
      </c>
      <c r="S5" s="29" t="n">
        <f aca="false">R5*1000</f>
        <v>0.0367468789055926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4183146069138</v>
      </c>
      <c r="C6" s="13" t="n">
        <f aca="false">LoFacingFrame!C62</f>
        <v>-42.1959850596843</v>
      </c>
      <c r="D6" s="13" t="n">
        <f aca="false">LoFacingFrame!D62</f>
        <v>-0.00702808175501457</v>
      </c>
      <c r="E6" s="13" t="n">
        <f aca="false">1</f>
        <v>1</v>
      </c>
      <c r="F6" s="13" t="n">
        <f aca="false">B6*B6</f>
        <v>35.3053611072619</v>
      </c>
      <c r="G6" s="13" t="n">
        <f aca="false">C6*C6</f>
        <v>1780.5011551571</v>
      </c>
      <c r="H6" s="13" t="n">
        <f aca="false">B6*C6</f>
        <v>250.721431542496</v>
      </c>
      <c r="I6" s="13" t="n">
        <f aca="false">D6*B6</f>
        <v>0.0417596772802567</v>
      </c>
      <c r="J6" s="38" t="n">
        <f aca="false">D6*C6</f>
        <v>0.296556832732835</v>
      </c>
      <c r="K6" s="13" t="n">
        <f aca="false">SUM(F5:F12)</f>
        <v>4524.81442782106</v>
      </c>
      <c r="L6" s="13" t="n">
        <f aca="false">SUM(H5:H12)</f>
        <v>-3648.02467251956</v>
      </c>
      <c r="M6" s="38" t="n">
        <f aca="false">K5</f>
        <v>94.5246013408613</v>
      </c>
      <c r="N6" s="37" t="n">
        <f aca="false">INDEX(MINVERSE(K5:M7),2,1)</f>
        <v>0.869841621087907</v>
      </c>
      <c r="O6" s="13" t="n">
        <f aca="false">INDEX(MINVERSE(K5:M7),2,2)</f>
        <v>8.73292988409385E-005</v>
      </c>
      <c r="P6" s="38" t="n">
        <f aca="false">INDEX(MINVERSE(K5:M7),2,3)</f>
        <v>0.0226469360135466</v>
      </c>
      <c r="Q6" s="34" t="n">
        <f aca="false">SUM(I5:I12)</f>
        <v>0.0863968016767791</v>
      </c>
      <c r="R6" s="47" t="n">
        <f aca="false">N6*Q5+O6*Q6+P6*Q7</f>
        <v>0.00214818854583012</v>
      </c>
      <c r="S6" s="39" t="n">
        <f aca="false">R6*1000</f>
        <v>2.14818854583012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592021904204</v>
      </c>
      <c r="C7" s="13" t="n">
        <f aca="false">LoFacingFrame!C63</f>
        <v>-36.3668974917336</v>
      </c>
      <c r="D7" s="13" t="n">
        <f aca="false">LoFacingFrame!D63</f>
        <v>0.00695768445546319</v>
      </c>
      <c r="E7" s="13" t="n">
        <f aca="false">1</f>
        <v>1</v>
      </c>
      <c r="F7" s="13" t="n">
        <f aca="false">B7*B7</f>
        <v>0.0374778709449579</v>
      </c>
      <c r="G7" s="13" t="n">
        <f aca="false">C7*C7</f>
        <v>1322.55123317426</v>
      </c>
      <c r="H7" s="13" t="n">
        <f aca="false">B7*C7</f>
        <v>7.04034121580764</v>
      </c>
      <c r="I7" s="13" t="n">
        <f aca="false">D7*B7</f>
        <v>-0.00134695220150457</v>
      </c>
      <c r="J7" s="38" t="n">
        <f aca="false">D7*C7</f>
        <v>-0.253029397371658</v>
      </c>
      <c r="K7" s="26" t="n">
        <f aca="false">L6</f>
        <v>-3648.02467251956</v>
      </c>
      <c r="L7" s="26" t="n">
        <f aca="false">SUM(G5:G12)</f>
        <v>8923.63844366976</v>
      </c>
      <c r="M7" s="42" t="n">
        <f aca="false">L5</f>
        <v>-230.817294249384</v>
      </c>
      <c r="N7" s="22" t="n">
        <f aca="false">INDEX(MINVERSE(K5:M7),3,1)</f>
        <v>33.6579975528143</v>
      </c>
      <c r="O7" s="26" t="n">
        <f aca="false">INDEX(MINVERSE(K5:M7),3,2)</f>
        <v>-0.00183545774768087</v>
      </c>
      <c r="P7" s="42" t="n">
        <f aca="false">INDEX(MINVERSE(K5:M7),3,3)</f>
        <v>0.869841621087907</v>
      </c>
      <c r="Q7" s="39" t="n">
        <f aca="false">SUM(J5:J12)</f>
        <v>0.0945417956882699</v>
      </c>
      <c r="R7" s="0" t="n">
        <f aca="false">N7*Q5+O7*Q6+P7*Q7</f>
        <v>0.0820608465966248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48825329222</v>
      </c>
      <c r="C8" s="13" t="n">
        <f aca="false">LoFacingFrame!C64</f>
        <v>-36.7958915608457</v>
      </c>
      <c r="D8" s="13" t="n">
        <f aca="false">LoFacingFrame!D64</f>
        <v>-1.17634771602537E-005</v>
      </c>
      <c r="E8" s="13" t="n">
        <f aca="false">1</f>
        <v>1</v>
      </c>
      <c r="F8" s="13" t="n">
        <f aca="false">B8*B8</f>
        <v>1011.55055293298</v>
      </c>
      <c r="G8" s="13" t="n">
        <f aca="false">C8*C8</f>
        <v>1353.93763575752</v>
      </c>
      <c r="H8" s="13" t="n">
        <f aca="false">B8*C8</f>
        <v>-1170.28900878684</v>
      </c>
      <c r="I8" s="13" t="n">
        <f aca="false">D8*B8</f>
        <v>-0.000374136009260583</v>
      </c>
      <c r="J8" s="38" t="n">
        <f aca="false">D8*C8</f>
        <v>0.000432847629967182</v>
      </c>
      <c r="Q8" s="0" t="s">
        <v>308</v>
      </c>
      <c r="R8" s="0" t="n">
        <f aca="false">1/SQRT(1+R5^2+R6^2)</f>
        <v>0.99999769197581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78084890041</v>
      </c>
      <c r="C9" s="13" t="n">
        <f aca="false">LoFacingFrame!C65</f>
        <v>-42.4090967198391</v>
      </c>
      <c r="D9" s="13" t="n">
        <f aca="false">LoFacingFrame!D65</f>
        <v>-0.00900773496921181</v>
      </c>
      <c r="E9" s="13" t="n">
        <f aca="false">1</f>
        <v>1</v>
      </c>
      <c r="F9" s="13" t="n">
        <f aca="false">B9*B9</f>
        <v>1449.94054889317</v>
      </c>
      <c r="G9" s="13" t="n">
        <f aca="false">C9*C9</f>
        <v>1798.53148459267</v>
      </c>
      <c r="H9" s="13" t="n">
        <f aca="false">B9*C9</f>
        <v>-1614.85718500799</v>
      </c>
      <c r="I9" s="13" t="n">
        <f aca="false">D9*B9</f>
        <v>-0.342997296824638</v>
      </c>
      <c r="J9" s="38" t="n">
        <f aca="false">D9*C9</f>
        <v>0.382009903535981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5384561465</v>
      </c>
      <c r="C10" s="13" t="n">
        <f aca="false">LoFacingFrame!C66</f>
        <v>-36.462244959027</v>
      </c>
      <c r="D10" s="13" t="n">
        <f aca="false">LoFacingFrame!D66</f>
        <v>0.00901924670221221</v>
      </c>
      <c r="E10" s="13" t="n">
        <f aca="false">1</f>
        <v>1</v>
      </c>
      <c r="F10" s="13" t="n">
        <f aca="false">B10*B10</f>
        <v>1871.9933499772</v>
      </c>
      <c r="G10" s="13" t="n">
        <f aca="false">C10*C10</f>
        <v>1329.49530745209</v>
      </c>
      <c r="H10" s="13" t="n">
        <f aca="false">B10*C10</f>
        <v>-1577.59512371718</v>
      </c>
      <c r="I10" s="13" t="n">
        <f aca="false">D10*B10</f>
        <v>0.390231584286737</v>
      </c>
      <c r="J10" s="38" t="n">
        <f aca="false">D10*C10</f>
        <v>-0.328861982601959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9:25Z</dcterms:modified>
  <cp:revision>0</cp:revision>
  <dc:subject/>
  <dc:title/>
</cp:coreProperties>
</file>