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Introduction" sheetId="1" state="visible" r:id="rId2"/>
    <sheet name="RawDataInput" sheetId="2" state="visible" r:id="rId3"/>
    <sheet name="MeasuredPointView" sheetId="3" state="visible" r:id="rId4"/>
    <sheet name="RawData5x5Input" sheetId="4" state="visible" r:id="rId5"/>
    <sheet name="StageFrame" sheetId="5" state="visible" r:id="rId6"/>
    <sheet name="LocalFrame" sheetId="6" state="visible" r:id="rId7"/>
    <sheet name="GlobalFrame" sheetId="7" state="visible" r:id="rId8"/>
    <sheet name="LoFacingFrame" sheetId="8" state="visible" r:id="rId9"/>
    <sheet name="LoCoolingFacing" sheetId="9" state="visible" r:id="rId10"/>
    <sheet name="MidplaneThickness" sheetId="10" state="visible" r:id="rId11"/>
    <sheet name="MidThickView" sheetId="11" state="visible" r:id="rId12"/>
    <sheet name="ModuleFrame" sheetId="12" state="visible" r:id="rId13"/>
    <sheet name="ModuleView" sheetId="13" state="visible" r:id="rId14"/>
    <sheet name="Transformations" sheetId="14" state="visible" r:id="rId15"/>
    <sheet name="MidplaneFrame" sheetId="15" state="visible" r:id="rId16"/>
    <sheet name="MidplaneFrameView" sheetId="16" state="visible" r:id="rId17"/>
    <sheet name="OptimalFrame" sheetId="17" state="visible" r:id="rId18"/>
    <sheet name="OptimalFrameView" sheetId="18" state="visible" r:id="rId19"/>
    <sheet name="CommonProfile" sheetId="19" state="visible" r:id="rId20"/>
    <sheet name="CommonProfileView" sheetId="20" state="visible" r:id="rId21"/>
    <sheet name="CommonDeviations" sheetId="21" state="visible" r:id="rId22"/>
    <sheet name="CommonDeviationsView" sheetId="22" state="visible" r:id="rId23"/>
    <sheet name="Tolerances" sheetId="23" state="visible" r:id="rId24"/>
    <sheet name="Datasheet" sheetId="24" state="visible" r:id="rId25"/>
  </sheets>
  <definedNames>
    <definedName function="false" hidden="false" localSheetId="0" name="_xlnm.Print_Area" vbProcedure="false">Introduction!$A$15:$M$53,Introduction!$A$15:$M$53,Introduction!$A$1:$B$38,Introduction!$A$64:$K$97,Introduction!$A$1:$O$63,Introduction!$A$15:$M$53,Introduction!$A$15:$M$53,Introduction!$A$15:$M$53,Introduction!$A$15:$M$53</definedName>
    <definedName function="false" hidden="false" localSheetId="0" name="Excel_BuiltIn_Print_Area" vbProcedure="false">Introduction!$A$64:$K$97</definedName>
    <definedName function="false" hidden="false" localSheetId="1" name="Excel_BuiltIn_Print_Area" vbProcedure="false">MeasuredPointView!$A$1:$O$63</definedName>
    <definedName function="false" hidden="false" localSheetId="2" name="Excel_BuiltIn_Print_Area" vbProcedure="false">MidThickView!$A$15:$M$53</definedName>
    <definedName function="false" hidden="false" localSheetId="3" name="Excel_BuiltIn_Print_Area" vbProcedure="false">ModuleView!$A$15:$M$53</definedName>
    <definedName function="false" hidden="false" localSheetId="4" name="Excel_BuiltIn_Print_Area" vbProcedure="false">MidplaneFrameView!$A$15:$M$53</definedName>
    <definedName function="false" hidden="false" localSheetId="5" name="Excel_BuiltIn_Print_Area" vbProcedure="false">OptimalFrameView!$A$15:$M$53</definedName>
    <definedName function="false" hidden="false" localSheetId="6" name="Excel_BuiltIn_Print_Area" vbProcedure="false">CommonProfileView!$A$15:$M$53</definedName>
    <definedName function="false" hidden="false" localSheetId="7" name="Excel_BuiltIn_Print_Area" vbProcedure="false">CommonDeviationsView!$A$15:$M$53</definedName>
    <definedName function="false" hidden="false" localSheetId="8" name="Excel_BuiltIn_Print_Area" vbProcedure="false">Datasheet!$A$1:$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" uniqueCount="489">
  <si>
    <t xml:space="preserve">Excel book for analyzing survey in Z</t>
  </si>
  <si>
    <t xml:space="preserve">Version</t>
  </si>
  <si>
    <t xml:space="preserve">2.4.1</t>
  </si>
  <si>
    <t xml:space="preserve">Usage</t>
  </si>
  <si>
    <t xml:space="preserve">loading commonProfile</t>
  </si>
  <si>
    <t xml:space="preserve">answer always NO for the opening prompt "update link..."</t>
  </si>
  <si>
    <t xml:space="preserve">when needed to update the commonProfile sheet, open surveyZ_commonProfile.xls file explicitly</t>
  </si>
  <si>
    <t xml:space="preserve">Version history</t>
  </si>
  <si>
    <t xml:space="preserve">Date(dd/mm/yyyy)</t>
  </si>
  <si>
    <t xml:space="preserve">1.0</t>
  </si>
  <si>
    <t xml:space="preserve">all new first</t>
  </si>
  <si>
    <t xml:space="preserve">2.0</t>
  </si>
  <si>
    <t xml:space="preserve">26/10/2001</t>
  </si>
  <si>
    <t xml:space="preserve">add fit to obtain the lower cooling facing plane to evaluate its angle to the module plane (=LoFacingFrame)</t>
  </si>
  <si>
    <t xml:space="preserve">add sensorConcavities, sensorSkews, coolingTabThickness, farTabThickness, ...</t>
  </si>
  <si>
    <t xml:space="preserve">add CommonProfile sheet, linked to surveyZ_commonProfile.xls, to show the commonProfile explicitly, and its view</t>
  </si>
  <si>
    <t xml:space="preserve">add PASS conditions and set in Datasheet sheet</t>
  </si>
  <si>
    <t xml:space="preserve">add Introduction sheet for version history and brief overview</t>
  </si>
  <si>
    <t xml:space="preserve">remove 13x25 matrix previously specifically done at KEK</t>
  </si>
  <si>
    <t xml:space="preserve">fix bug to calculate optimalMaxZerrorLower and optimalMaxZerrorUpper</t>
  </si>
  <si>
    <t xml:space="preserve">add date in CommonProfile sheet to be copied</t>
  </si>
  <si>
    <t xml:space="preserve">2.1</t>
  </si>
  <si>
    <t xml:space="preserve">21/11/2001</t>
  </si>
  <si>
    <t xml:space="preserve">add "tolerances" sheet, combining PASS conditions spread several sheets</t>
  </si>
  <si>
    <t xml:space="preserve">2.2</t>
  </si>
  <si>
    <t xml:space="preserve">05/12/2001</t>
  </si>
  <si>
    <t xml:space="preserve">add 2x3 matrix measurement of the loCoolingFacing (2x2 upCoolingFacing)</t>
  </si>
  <si>
    <t xml:space="preserve">2.2.0</t>
  </si>
  <si>
    <t xml:space="preserve">08/12/2001</t>
  </si>
  <si>
    <t xml:space="preserve">no use of 2x3 loCoolingFacing measurement, use points around the hole/slot</t>
  </si>
  <si>
    <t xml:space="preserve">2.2.1</t>
  </si>
  <si>
    <t xml:space="preserve">07/12/2001</t>
  </si>
  <si>
    <t xml:space="preserve">use of 2x3 loCoolingFacing, no mix with hole/slot</t>
  </si>
  <si>
    <t xml:space="preserve">2.2.2</t>
  </si>
  <si>
    <t xml:space="preserve">2x3  facing measurement of the loCooling side (2x2 upperCooling side) mixed with the points of hole/slot</t>
  </si>
  <si>
    <t xml:space="preserve">add a sheet to display measured points in xy</t>
  </si>
  <si>
    <t xml:space="preserve">add loCoolingFacingConcavity tolerance</t>
  </si>
  <si>
    <t xml:space="preserve">use SCT-DB insitituteCode for location</t>
  </si>
  <si>
    <t xml:space="preserve">2.3</t>
  </si>
  <si>
    <t xml:space="preserve">21/02/2002</t>
  </si>
  <si>
    <t xml:space="preserve">facing measurments according to "Metrology supplement" (with arbitrary data)</t>
  </si>
  <si>
    <t xml:space="preserve">2.3.1</t>
  </si>
  <si>
    <t xml:space="preserve">08/02/2002</t>
  </si>
  <si>
    <t xml:space="preserve">bug fix in transferring the loFacing middle points to the averaged column in RawDataInput sheet</t>
  </si>
  <si>
    <t xml:space="preserve">2.3.2</t>
  </si>
  <si>
    <t xml:space="preserve">28/02/2002</t>
  </si>
  <si>
    <t xml:space="preserve">bug fix in the tolerance sheet, C8 (-0.05 -&gt; +0.05) and D8 (if( &gt; ) -&gt; if ( &lt; ))</t>
  </si>
  <si>
    <t xml:space="preserve">2.4</t>
  </si>
  <si>
    <t xml:space="preserve">28/05/2002</t>
  </si>
  <si>
    <t xml:space="preserve">add survey of surfaces of hybrids and large capacitors</t>
  </si>
  <si>
    <t xml:space="preserve">add hybrid and large capacitor data to the datasheet</t>
  </si>
  <si>
    <t xml:space="preserve">add capMaxThickness to the tolerance list</t>
  </si>
  <si>
    <t xml:space="preserve">bug fix of the xy rotation of the upper side from Stage-&gt;LocalFrame</t>
  </si>
  <si>
    <t xml:space="preserve">29/07/2002</t>
  </si>
  <si>
    <t xml:space="preserve">add Hybrid QUALITY Check parameters in Tolerance sheet</t>
  </si>
  <si>
    <t xml:space="preserve">add columns of design and deviation in Tolerance sheet</t>
  </si>
  <si>
    <t xml:space="preserve">difference of moduleThickness from the design in Tolerance sheet</t>
  </si>
  <si>
    <t xml:space="preserve">add hyb1Gap and hyb2Gap in the Tolerance sheet</t>
  </si>
  <si>
    <t xml:space="preserve">SheetName</t>
  </si>
  <si>
    <t xml:space="preserve">Description</t>
  </si>
  <si>
    <t xml:space="preserve">RawDataInput</t>
  </si>
  <si>
    <t xml:space="preserve">site specific points of z-measurements (including cross-site points)</t>
  </si>
  <si>
    <t xml:space="preserve">(zReference points = fiducials to correlate the lower and the upper side z measurements, dummy for the moment)</t>
  </si>
  <si>
    <t xml:space="preserve">MeasuredPointView</t>
  </si>
  <si>
    <t xml:space="preserve">Plots of measured points in xy coordinates</t>
  </si>
  <si>
    <t xml:space="preserve">RawData5x5Input</t>
  </si>
  <si>
    <t xml:space="preserve">sorted-out  points of z-measurements</t>
  </si>
  <si>
    <t xml:space="preserve">StageFrame</t>
  </si>
  <si>
    <t xml:space="preserve">(x, y) of lower and upper sides of module as seen from the upper side, on the stage, and interpolating points shadowed by hybrids</t>
  </si>
  <si>
    <t xml:space="preserve">LocalFrame</t>
  </si>
  <si>
    <t xml:space="preserve">(x, y) coordinate origin at the centre of and x-axis along the pair of sensors, lower and upper side individually</t>
  </si>
  <si>
    <t xml:space="preserve">GlobalFrame</t>
  </si>
  <si>
    <t xml:space="preserve">measurement-frame slopes correction by using zReference measuremnts (null for the moment), and</t>
  </si>
  <si>
    <t xml:space="preserve">z of lower side as seen from the upper side, lowered by the thickness of sensor</t>
  </si>
  <si>
    <t xml:space="preserve">LoFacingFrame</t>
  </si>
  <si>
    <t xml:space="preserve">z as measured from the plane defined by lower facings, Z1, Z2, and Z3</t>
  </si>
  <si>
    <t xml:space="preserve">LoCooingFacing</t>
  </si>
  <si>
    <t xml:space="preserve">fitted lower cooling facing plane as seen in the LoFacingFrame</t>
  </si>
  <si>
    <t xml:space="preserve">MidplaneThickness</t>
  </si>
  <si>
    <t xml:space="preserve">calculations of Midplane = (lower+upper)/2 and Thickness = (upper - lower)</t>
  </si>
  <si>
    <t xml:space="preserve">MidThickView</t>
  </si>
  <si>
    <t xml:space="preserve">graphical view of the Midplane and Thickness</t>
  </si>
  <si>
    <t xml:space="preserve">ModuleFrame</t>
  </si>
  <si>
    <t xml:space="preserve">LoFacingFrame + midPlaneHeight = modulePlane</t>
  </si>
  <si>
    <t xml:space="preserve">ModuleView</t>
  </si>
  <si>
    <t xml:space="preserve">Transformations</t>
  </si>
  <si>
    <t xml:space="preserve">collection of transformation calculations</t>
  </si>
  <si>
    <t xml:space="preserve">MidPlaneFrame</t>
  </si>
  <si>
    <t xml:space="preserve">z from fitted midPlanes</t>
  </si>
  <si>
    <t xml:space="preserve">MidPlaneFrameView</t>
  </si>
  <si>
    <t xml:space="preserve">OptimalFrame</t>
  </si>
  <si>
    <t xml:space="preserve">z from +- half-thickness in the MidPlaneFrame</t>
  </si>
  <si>
    <t xml:space="preserve">CommonModuleProfile</t>
  </si>
  <si>
    <t xml:space="preserve">mean z profile compiled in the surveyZ_commonProfile.xls</t>
  </si>
  <si>
    <t xml:space="preserve">CommonDeviations</t>
  </si>
  <si>
    <t xml:space="preserve">difference from CommonModuleProfile</t>
  </si>
  <si>
    <t xml:space="preserve">CommonDeviationsView</t>
  </si>
  <si>
    <t xml:space="preserve">Tolerances</t>
  </si>
  <si>
    <t xml:space="preserve">collection of parameters and their tolerances, decision for PASS</t>
  </si>
  <si>
    <t xml:space="preserve">Datasheet</t>
  </si>
  <si>
    <t xml:space="preserve">collection of parameters to be stored in the database</t>
  </si>
  <si>
    <t xml:space="preserve">Parameters</t>
  </si>
  <si>
    <t xml:space="preserve">Nominal</t>
  </si>
  <si>
    <t xml:space="preserve">Tolerance</t>
  </si>
  <si>
    <t xml:space="preserve">maxZlower [mm]</t>
  </si>
  <si>
    <t xml:space="preserve">0</t>
  </si>
  <si>
    <t xml:space="preserve">abs()&lt;0.2</t>
  </si>
  <si>
    <t xml:space="preserve">lower sensor maximum deviation from ModulePlane</t>
  </si>
  <si>
    <t xml:space="preserve">maxZupper [mm]</t>
  </si>
  <si>
    <t xml:space="preserve">upper sensor maximum deviation from ModulePlane</t>
  </si>
  <si>
    <t xml:space="preserve">midplaneHeight [mm]</t>
  </si>
  <si>
    <t xml:space="preserve">0.45</t>
  </si>
  <si>
    <t xml:space="preserve">z  in LoFacingFrame (z=0)</t>
  </si>
  <si>
    <t xml:space="preserve">moduleThickness [mm]</t>
  </si>
  <si>
    <t xml:space="preserve">1.15</t>
  </si>
  <si>
    <t xml:space="preserve">diff&lt;0.1</t>
  </si>
  <si>
    <t xml:space="preserve">optimalMaxZerrorLower [mm]</t>
  </si>
  <si>
    <t xml:space="preserve">abs()&lt;0.05</t>
  </si>
  <si>
    <t xml:space="preserve">lower sensor maximum deviation from CommonModuleProfile</t>
  </si>
  <si>
    <t xml:space="preserve">optimalMaxZerrorUpper [mm]</t>
  </si>
  <si>
    <t xml:space="preserve">upper sensor maximum deviation from CommonModuleProfile</t>
  </si>
  <si>
    <t xml:space="preserve">optimalRmsZerrorLower [mm]</t>
  </si>
  <si>
    <t xml:space="preserve">abs()&lt;0.025</t>
  </si>
  <si>
    <t xml:space="preserve">lower sensor RMS deviation from CommonModuleProfile</t>
  </si>
  <si>
    <t xml:space="preserve">optimalRmsZerrorUpper [mm]</t>
  </si>
  <si>
    <t xml:space="preserve">upper sensor RMS deviation from CommonModuleProfile</t>
  </si>
  <si>
    <t xml:space="preserve">moduleConcavity x [mm]</t>
  </si>
  <si>
    <t xml:space="preserve">bow of the midPlane along the module</t>
  </si>
  <si>
    <t xml:space="preserve">y</t>
  </si>
  <si>
    <t xml:space="preserve">bow of the midPlane across the module</t>
  </si>
  <si>
    <t xml:space="preserve">sensorSkew x [mm]</t>
  </si>
  <si>
    <t xml:space="preserve">difference of z along the module at two ends</t>
  </si>
  <si>
    <t xml:space="preserve">differnece of z across the module at two ends</t>
  </si>
  <si>
    <t xml:space="preserve">coolingTabThickness [mm]</t>
  </si>
  <si>
    <t xml:space="preserve">0.92</t>
  </si>
  <si>
    <t xml:space="preserve">cooling-side tab thickness including baseboard and adhesive</t>
  </si>
  <si>
    <t xml:space="preserve">farTabThickness [mm]</t>
  </si>
  <si>
    <t xml:space="preserve">far-side tab thickness including baseboard and adhesive</t>
  </si>
  <si>
    <t xml:space="preserve">halfTabThickness [mm]</t>
  </si>
  <si>
    <t xml:space="preserve">mean half-tab thickness of cooling- and far-side</t>
  </si>
  <si>
    <t xml:space="preserve">tabSkew y [mm]</t>
  </si>
  <si>
    <t xml:space="preserve">non-zero if coolingTabThickness and farTabThickness are different</t>
  </si>
  <si>
    <t xml:space="preserve">adhesiveThicknessTotal [mm]</t>
  </si>
  <si>
    <t xml:space="preserve">total adhesive thickness, I.e., twice the thickness per side</t>
  </si>
  <si>
    <t xml:space="preserve">adhesiveAsymmetry [mm]</t>
  </si>
  <si>
    <t xml:space="preserve">difference of the adhesive thickness of two sides</t>
  </si>
  <si>
    <t xml:space="preserve">loCoolingFacing a [mrad]</t>
  </si>
  <si>
    <t xml:space="preserve">abs()&lt;0.5</t>
  </si>
  <si>
    <t xml:space="preserve">lower cooling facing angle along the module, 30 um over 60 mm</t>
  </si>
  <si>
    <t xml:space="preserve">b [mrad]</t>
  </si>
  <si>
    <t xml:space="preserve">abs()&lt;3</t>
  </si>
  <si>
    <t xml:space="preserve">lower cooling facing angle across the module, 30 um over 10 mm</t>
  </si>
  <si>
    <t xml:space="preserve">loCoolingFacingConcavity [mm]</t>
  </si>
  <si>
    <t xml:space="preserve">abs()&lt;0.03</t>
  </si>
  <si>
    <t xml:space="preserve">lower cooling facing concavity along x, 30 um over dowel hole/slot</t>
  </si>
  <si>
    <t xml:space="preserve">hyb1NearH [mm]</t>
  </si>
  <si>
    <t xml:space="preserve">1.18</t>
  </si>
  <si>
    <t xml:space="preserve">0.19</t>
  </si>
  <si>
    <t xml:space="preserve">height of the near-side surface of the upper hybrid from the upper facing</t>
  </si>
  <si>
    <t xml:space="preserve">hyb1FarH[mm]</t>
  </si>
  <si>
    <t xml:space="preserve">height of the far-side surface of the upper hybrid from the upper facing</t>
  </si>
  <si>
    <t xml:space="preserve">hyb2NearH [mm]</t>
  </si>
  <si>
    <t xml:space="preserve">height of the near-side surface of the lower hybrid from the lower facing</t>
  </si>
  <si>
    <t xml:space="preserve">hyb2FarH [mm]</t>
  </si>
  <si>
    <t xml:space="preserve">heifht of the far-side surface of the lower hybrid from the lower facing</t>
  </si>
  <si>
    <t xml:space="preserve">hyb1Concavity [mm]</t>
  </si>
  <si>
    <t xml:space="preserve">0.15</t>
  </si>
  <si>
    <t xml:space="preserve">concavity of the upper hybrid (+ : away from sensors)</t>
  </si>
  <si>
    <t xml:space="preserve">hyb2Concavity [mm]</t>
  </si>
  <si>
    <t xml:space="preserve">concavity of the lower hybrid (+ : away from sensors)</t>
  </si>
  <si>
    <t xml:space="preserve">hyb1Gap [mm]</t>
  </si>
  <si>
    <t xml:space="preserve">0.465</t>
  </si>
  <si>
    <t xml:space="preserve">0.2</t>
  </si>
  <si>
    <t xml:space="preserve">gap between sensor and hybrid of upper side</t>
  </si>
  <si>
    <t xml:space="preserve">hyb2Gap [mm]</t>
  </si>
  <si>
    <t xml:space="preserve">gap between sensor and hybrid of lower side</t>
  </si>
  <si>
    <t xml:space="preserve">hyb1CapMaxH [mm]</t>
  </si>
  <si>
    <t xml:space="preserve">2.43</t>
  </si>
  <si>
    <t xml:space="preserve">0.30</t>
  </si>
  <si>
    <t xml:space="preserve">maximum height of the large capacitors, C73, C53, C54, of the upper hybrid from the upper facing</t>
  </si>
  <si>
    <t xml:space="preserve">hyb2CapMaxH [mm]</t>
  </si>
  <si>
    <t xml:space="preserve">maximum height of the large capacitors, C74, C55, C56, of the lower hybrid from the lower facing</t>
  </si>
  <si>
    <t xml:space="preserve">hybridMaxThickness [mm]</t>
  </si>
  <si>
    <t xml:space="preserve">3.28</t>
  </si>
  <si>
    <t xml:space="preserve">0.44</t>
  </si>
  <si>
    <t xml:space="preserve">maximum thickness of the module at surface of the hybrid</t>
  </si>
  <si>
    <t xml:space="preserve">capMaxThickness [mm]</t>
  </si>
  <si>
    <t xml:space="preserve">5.78</t>
  </si>
  <si>
    <t xml:space="preserve">0.66</t>
  </si>
  <si>
    <t xml:space="preserve">maximum thickness of the module at surface of the large capacitors</t>
  </si>
  <si>
    <t xml:space="preserve">Module</t>
  </si>
  <si>
    <t xml:space="preserve">20220040200004</t>
  </si>
  <si>
    <t xml:space="preserve">Date [dd/mm/yyy]</t>
  </si>
  <si>
    <t xml:space="preserve">17/07/2002</t>
  </si>
  <si>
    <t xml:space="preserve">eventDescription</t>
  </si>
  <si>
    <t xml:space="preserve">SURVEY_XY-INITIAL</t>
  </si>
  <si>
    <t xml:space="preserve">(classification:</t>
  </si>
  <si>
    <t xml:space="preserve">SURVEY_Z-SB</t>
  </si>
  <si>
    <t xml:space="preserve">SURVEY_Z-INITIAL</t>
  </si>
  <si>
    <t xml:space="preserve">SURVEY_Z-TC</t>
  </si>
  <si>
    <t xml:space="preserve">SURVEY_Z-LT</t>
  </si>
  <si>
    <t xml:space="preserve">SURVEY_Z-IRRAD</t>
  </si>
  <si>
    <t xml:space="preserve">SURVEY_Z-OTHERS</t>
  </si>
  <si>
    <t xml:space="preserve">Comment</t>
  </si>
  <si>
    <t xml:space="preserve">FnameUpper=IN_Upper_20220170240004_KEK20020717101133.csv, FnameLower=IN_Lower_20220170240004_KEK20020717104244.csv</t>
  </si>
  <si>
    <t xml:space="preserve">Temperature [C]</t>
  </si>
  <si>
    <t xml:space="preserve">26.4</t>
  </si>
  <si>
    <t xml:space="preserve">measurementJigID</t>
  </si>
  <si>
    <t xml:space="preserve">MT2</t>
  </si>
  <si>
    <t xml:space="preserve">Data sequence</t>
  </si>
  <si>
    <t xml:space="preserve">5x5 sensor scan</t>
  </si>
  <si>
    <t xml:space="preserve">Facings</t>
  </si>
  <si>
    <t xml:space="preserve">Lower side</t>
  </si>
  <si>
    <t xml:space="preserve">Upper side</t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ｘ</t>
    </r>
  </si>
  <si>
    <t xml:space="preserve">Left 5x5</t>
  </si>
  <si>
    <t xml:space="preserve">　ｙ</t>
  </si>
  <si>
    <t xml:space="preserve">　ｚ</t>
  </si>
  <si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6</t>
    </r>
    <r>
      <rPr>
        <sz val="9"/>
        <rFont val="Noto Sans"/>
        <family val="2"/>
      </rPr>
      <t xml:space="preserve">ｘ</t>
    </r>
  </si>
  <si>
    <t xml:space="preserve">Right 5x5</t>
  </si>
  <si>
    <r>
      <rPr>
        <sz val="9"/>
        <rFont val="Arial"/>
        <family val="2"/>
      </rPr>
      <t xml:space="preserve">2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1</t>
    </r>
    <r>
      <rPr>
        <sz val="9"/>
        <rFont val="Noto Sans"/>
        <family val="2"/>
      </rPr>
      <t xml:space="preserve">ｘ</t>
    </r>
  </si>
  <si>
    <t xml:space="preserve">FarFacing(average)</t>
  </si>
  <si>
    <r>
      <rPr>
        <sz val="9"/>
        <rFont val="Arial"/>
        <family val="2"/>
      </rPr>
      <t xml:space="preserve">5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4</t>
    </r>
    <r>
      <rPr>
        <sz val="9"/>
        <rFont val="Noto Sans"/>
        <family val="2"/>
      </rPr>
      <t xml:space="preserve">ｘ</t>
    </r>
  </si>
  <si>
    <t xml:space="preserve">NearFacing1(average)</t>
  </si>
  <si>
    <r>
      <rPr>
        <sz val="9"/>
        <rFont val="Arial"/>
        <family val="2"/>
      </rPr>
      <t xml:space="preserve">55</t>
    </r>
    <r>
      <rPr>
        <sz val="9"/>
        <rFont val="Noto Sans"/>
        <family val="2"/>
      </rPr>
      <t xml:space="preserve">ｘ</t>
    </r>
  </si>
  <si>
    <t xml:space="preserve">NearFacing2(average)</t>
  </si>
  <si>
    <r>
      <rPr>
        <sz val="9"/>
        <rFont val="Arial"/>
        <family val="2"/>
      </rPr>
      <t xml:space="preserve">56</t>
    </r>
    <r>
      <rPr>
        <sz val="9"/>
        <rFont val="Noto Sans"/>
        <family val="2"/>
      </rPr>
      <t xml:space="preserve">ｘ</t>
    </r>
  </si>
  <si>
    <t xml:space="preserve">NearFacingLeft 3 points</t>
  </si>
  <si>
    <r>
      <rPr>
        <sz val="9"/>
        <rFont val="Arial"/>
        <family val="2"/>
      </rPr>
      <t xml:space="preserve">5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9</t>
    </r>
    <r>
      <rPr>
        <sz val="9"/>
        <rFont val="Noto Sans"/>
        <family val="2"/>
      </rPr>
      <t xml:space="preserve">ｘ</t>
    </r>
  </si>
  <si>
    <t xml:space="preserve">NearFacingRight 3 points</t>
  </si>
  <si>
    <r>
      <rPr>
        <sz val="9"/>
        <rFont val="Arial"/>
        <family val="2"/>
      </rPr>
      <t xml:space="preserve">6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2</t>
    </r>
    <r>
      <rPr>
        <sz val="9"/>
        <rFont val="Noto Sans"/>
        <family val="2"/>
      </rPr>
      <t xml:space="preserve">ｘ</t>
    </r>
  </si>
  <si>
    <t xml:space="preserve">NearFacingMiddle 2 points</t>
  </si>
  <si>
    <r>
      <rPr>
        <sz val="9"/>
        <rFont val="Arial"/>
        <family val="2"/>
      </rPr>
      <t xml:space="preserve">6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7</t>
    </r>
    <r>
      <rPr>
        <sz val="9"/>
        <rFont val="Noto Sans"/>
        <family val="2"/>
      </rPr>
      <t xml:space="preserve">ｘ</t>
    </r>
  </si>
  <si>
    <t xml:space="preserve">68 x</t>
  </si>
  <si>
    <t xml:space="preserve">hybLeftNear x</t>
  </si>
  <si>
    <t xml:space="preserve">z</t>
  </si>
  <si>
    <t xml:space="preserve">69 x</t>
  </si>
  <si>
    <t xml:space="preserve">hybRightNear x</t>
  </si>
  <si>
    <t xml:space="preserve">70 x</t>
  </si>
  <si>
    <t xml:space="preserve">hybLeftMiddle x</t>
  </si>
  <si>
    <t xml:space="preserve">71 x</t>
  </si>
  <si>
    <t xml:space="preserve">hybRightMiddle x</t>
  </si>
  <si>
    <t xml:space="preserve">72 x</t>
  </si>
  <si>
    <t xml:space="preserve">hybLeftFar x</t>
  </si>
  <si>
    <t xml:space="preserve">73 x</t>
  </si>
  <si>
    <t xml:space="preserve">hybRightFar x</t>
  </si>
  <si>
    <t xml:space="preserve">74 x</t>
  </si>
  <si>
    <t xml:space="preserve">hybC74C73 x</t>
  </si>
  <si>
    <t xml:space="preserve">75 x</t>
  </si>
  <si>
    <t xml:space="preserve">hybC55C53 x</t>
  </si>
  <si>
    <t xml:space="preserve">76 x</t>
  </si>
  <si>
    <t xml:space="preserve">hybC56C54 x</t>
  </si>
  <si>
    <t xml:space="preserve">Measured point view in xy coordinates</t>
  </si>
  <si>
    <t xml:space="preserve">Lower</t>
  </si>
  <si>
    <t xml:space="preserve">Upper</t>
  </si>
  <si>
    <t xml:space="preserve">x</t>
  </si>
  <si>
    <t xml:space="preserve">RawData</t>
  </si>
  <si>
    <t xml:space="preserve">Left5x5</t>
  </si>
  <si>
    <t xml:space="preserve">Right5x5</t>
  </si>
  <si>
    <t xml:space="preserve">NearFacing1(Z1)</t>
  </si>
  <si>
    <t xml:space="preserve">NearFacing2(Z2)</t>
  </si>
  <si>
    <t xml:space="preserve">FarFacing(Z3)</t>
  </si>
  <si>
    <t xml:space="preserve">zReference1</t>
  </si>
  <si>
    <t xml:space="preserve">(dummies for this particular measurement)</t>
  </si>
  <si>
    <t xml:space="preserve">zReference2</t>
  </si>
  <si>
    <t xml:space="preserve">zReference3</t>
  </si>
  <si>
    <t xml:space="preserve">hybLeftNear</t>
  </si>
  <si>
    <t xml:space="preserve">hybRightNear</t>
  </si>
  <si>
    <t xml:space="preserve">hybLeftMiddle</t>
  </si>
  <si>
    <t xml:space="preserve">hybRightMiddle</t>
  </si>
  <si>
    <t xml:space="preserve">hybLeftFar</t>
  </si>
  <si>
    <t xml:space="preserve">hybRightFar</t>
  </si>
  <si>
    <t xml:space="preserve">hybC74C73</t>
  </si>
  <si>
    <t xml:space="preserve">hybC55C53</t>
  </si>
  <si>
    <t xml:space="preserve">hybC56C54</t>
  </si>
  <si>
    <t xml:space="preserve">Y-&gt; -Y</t>
  </si>
  <si>
    <t xml:space="preserve">LeftSensor</t>
  </si>
  <si>
    <t xml:space="preserve">(x,y,z) form because of plane calculations</t>
  </si>
  <si>
    <t xml:space="preserve">RightSensor</t>
  </si>
  <si>
    <t xml:space="preserve">Shadowed by hybrid -&gt; interporation with neighbors</t>
  </si>
  <si>
    <t xml:space="preserve">facingPlane</t>
  </si>
  <si>
    <t xml:space="preserve">zReference</t>
  </si>
  <si>
    <t xml:space="preserve">hybrid</t>
  </si>
  <si>
    <t xml:space="preserve">leftNear</t>
  </si>
  <si>
    <t xml:space="preserve">rightNear</t>
  </si>
  <si>
    <t xml:space="preserve">leftMIddle</t>
  </si>
  <si>
    <t xml:space="preserve">rightMiddle</t>
  </si>
  <si>
    <t xml:space="preserve">leftFar</t>
  </si>
  <si>
    <t xml:space="preserve">rightFar</t>
  </si>
  <si>
    <t xml:space="preserve">C74C73</t>
  </si>
  <si>
    <t xml:space="preserve">C55C53</t>
  </si>
  <si>
    <t xml:space="preserve">C56C54</t>
  </si>
  <si>
    <t xml:space="preserve">Stage-&gt;LocalFrame</t>
  </si>
  <si>
    <t xml:space="preserve">Local-&gt;GlobalFrame</t>
  </si>
  <si>
    <t xml:space="preserve">sensorThickness</t>
  </si>
  <si>
    <t xml:space="preserve">Z-&gt; -Z -thickness</t>
  </si>
  <si>
    <t xml:space="preserve">Global-&gt;LowerFacingFrame</t>
  </si>
  <si>
    <t xml:space="preserve">LoCoolingFacingConcavity [mm]</t>
  </si>
  <si>
    <t xml:space="preserve">average</t>
  </si>
  <si>
    <t xml:space="preserve">left</t>
  </si>
  <si>
    <t xml:space="preserve">right</t>
  </si>
  <si>
    <t xml:space="preserve">hyb1MidH [mm]</t>
  </si>
  <si>
    <t xml:space="preserve">hyb1FarH [mm]</t>
  </si>
  <si>
    <t xml:space="preserve">hyb2MidH [mm]</t>
  </si>
  <si>
    <t xml:space="preserve">Lower Cooling Facing Plane as seen from the loFacingFrame</t>
  </si>
  <si>
    <t xml:space="preserve">Lower Cooling Facing</t>
  </si>
  <si>
    <t xml:space="preserve">z=ax+by+c</t>
  </si>
  <si>
    <t xml:space="preserve">x*x</t>
  </si>
  <si>
    <t xml:space="preserve">y*y</t>
  </si>
  <si>
    <t xml:space="preserve">x*y</t>
  </si>
  <si>
    <t xml:space="preserve">z*x</t>
  </si>
  <si>
    <t xml:space="preserve">z*y</t>
  </si>
  <si>
    <t xml:space="preserve">Matrix</t>
  </si>
  <si>
    <t xml:space="preserve">InvMatrix</t>
  </si>
  <si>
    <t xml:space="preserve">Z</t>
  </si>
  <si>
    <t xml:space="preserve">A=(a,b,c)</t>
  </si>
  <si>
    <t xml:space="preserve">[mrad]</t>
  </si>
  <si>
    <t xml:space="preserve">cosA</t>
  </si>
  <si>
    <t xml:space="preserve">LowerFacingFrame</t>
  </si>
  <si>
    <t xml:space="preserve">Midplane</t>
  </si>
  <si>
    <t xml:space="preserve">Thickness</t>
  </si>
  <si>
    <t xml:space="preserve">moduleConcavity [mm]</t>
  </si>
  <si>
    <t xml:space="preserve">sensorSkew [mm]</t>
  </si>
  <si>
    <t xml:space="preserve">midPlaneHeight [mm]</t>
  </si>
  <si>
    <t xml:space="preserve">ModuleThickness calculation area</t>
  </si>
  <si>
    <t xml:space="preserve">halfThickness [mm]</t>
  </si>
  <si>
    <t xml:space="preserve">halfCoolingTabThickness [mm]</t>
  </si>
  <si>
    <t xml:space="preserve">halfFarTabThickness [mm]</t>
  </si>
  <si>
    <t xml:space="preserve">sensorThickness nominal [mm]</t>
  </si>
  <si>
    <t xml:space="preserve">facingThickness nominal [mm]</t>
  </si>
  <si>
    <t xml:space="preserve">x\y</t>
  </si>
  <si>
    <t xml:space="preserve">LowerFacing-&gt;ModuleFrame</t>
  </si>
  <si>
    <t xml:space="preserve">midplaneHeight</t>
  </si>
  <si>
    <t xml:space="preserve">Z-&gt; Z-midHeight</t>
  </si>
  <si>
    <t xml:space="preserve">measure</t>
  </si>
  <si>
    <t xml:space="preserve">maxZlower</t>
  </si>
  <si>
    <t xml:space="preserve">maxZupper</t>
  </si>
  <si>
    <t xml:space="preserve">xyReference</t>
  </si>
  <si>
    <t xml:space="preserve">x0</t>
  </si>
  <si>
    <t xml:space="preserve">y0</t>
  </si>
  <si>
    <t xml:space="preserve">xL</t>
  </si>
  <si>
    <t xml:space="preserve">yL</t>
  </si>
  <si>
    <t xml:space="preserve">xR</t>
  </si>
  <si>
    <t xml:space="preserve">yR</t>
  </si>
  <si>
    <t xml:space="preserve">theta</t>
  </si>
  <si>
    <t xml:space="preserve">theta/2</t>
  </si>
  <si>
    <t xml:space="preserve">cosR</t>
  </si>
  <si>
    <t xml:space="preserve">sinR</t>
  </si>
  <si>
    <t xml:space="preserve">LeftMidPlane</t>
  </si>
  <si>
    <t xml:space="preserve">RightMidPlane</t>
  </si>
  <si>
    <t xml:space="preserve">LowerFacing-&gt;MidplaneFrame</t>
  </si>
  <si>
    <t xml:space="preserve">Z-&gt;Z-Midplane</t>
  </si>
  <si>
    <t xml:space="preserve">Z-&gt; Z-Midplane</t>
  </si>
  <si>
    <t xml:space="preserve">MidplaneFrame</t>
  </si>
  <si>
    <t xml:space="preserve">Midplane-&gt;OptimalFrame</t>
  </si>
  <si>
    <t xml:space="preserve">moduleThickness</t>
  </si>
  <si>
    <t xml:space="preserve">Z-&gt;Z-HalfTh</t>
  </si>
  <si>
    <t xml:space="preserve">Z-&gt; Z-HalfTh</t>
  </si>
  <si>
    <t xml:space="preserve">zCommonModuleProfile100</t>
  </si>
  <si>
    <t xml:space="preserve">ModuleThickness</t>
  </si>
  <si>
    <t xml:space="preserve">Date</t>
  </si>
  <si>
    <t xml:space="preserve">CommonModuleProfileView</t>
  </si>
  <si>
    <t xml:space="preserve">OptimalFrame-CommonModuleProfile</t>
  </si>
  <si>
    <t xml:space="preserve">optimal</t>
  </si>
  <si>
    <t xml:space="preserve">diffModuleThickness</t>
  </si>
  <si>
    <t xml:space="preserve">maxZerrorLower</t>
  </si>
  <si>
    <t xml:space="preserve">maxZerrorUpper</t>
  </si>
  <si>
    <t xml:space="preserve">rmsZerrorLower</t>
  </si>
  <si>
    <t xml:space="preserve">rmsZerrorUpper</t>
  </si>
  <si>
    <t xml:space="preserve">Tolerance summary</t>
  </si>
  <si>
    <t xml:space="preserve">design</t>
  </si>
  <si>
    <t xml:space="preserve">deviation</t>
  </si>
  <si>
    <t xml:space="preserve">tolerance</t>
  </si>
  <si>
    <t xml:space="preserve">PASS</t>
  </si>
  <si>
    <t xml:space="preserve">optimalRMSZerrorLower [mm]</t>
  </si>
  <si>
    <t xml:space="preserve">optimalRMSZerrorUpper [mm]</t>
  </si>
  <si>
    <t xml:space="preserve">Hybrid check</t>
  </si>
  <si>
    <t xml:space="preserve">QUALITY</t>
  </si>
  <si>
    <t xml:space="preserve">hyb1LeftNearH [mm]</t>
  </si>
  <si>
    <t xml:space="preserve">hyb1RightNearH [mm]</t>
  </si>
  <si>
    <t xml:space="preserve">hyb1LeftFarH [mm]</t>
  </si>
  <si>
    <t xml:space="preserve">hyb1RightFarH [mm]</t>
  </si>
  <si>
    <t xml:space="preserve">hyb2LeftNearH [mm]</t>
  </si>
  <si>
    <t xml:space="preserve">hyb2RightNearH [mm]</t>
  </si>
  <si>
    <t xml:space="preserve">hyb2LeftFarH [mm]</t>
  </si>
  <si>
    <t xml:space="preserve">hyb2RightFarH [mm]</t>
  </si>
  <si>
    <t xml:space="preserve">atlasPartsId</t>
  </si>
  <si>
    <t xml:space="preserve">date [dd/mm/yyy]</t>
  </si>
  <si>
    <t xml:space="preserve">location [instituteCode(DB)]</t>
  </si>
  <si>
    <t xml:space="preserve">KEK</t>
  </si>
  <si>
    <t xml:space="preserve">personInitial</t>
  </si>
  <si>
    <t xml:space="preserve">YU</t>
  </si>
  <si>
    <t xml:space="preserve">problem [YES/NO]</t>
  </si>
  <si>
    <t xml:space="preserve">pass [YES/NO]</t>
  </si>
  <si>
    <t xml:space="preserve">comments</t>
  </si>
  <si>
    <t xml:space="preserve">temperature [C]</t>
  </si>
  <si>
    <t xml:space="preserve">midplaneEq</t>
  </si>
  <si>
    <t xml:space="preserve">Left a</t>
  </si>
  <si>
    <t xml:space="preserve">b</t>
  </si>
  <si>
    <t xml:space="preserve">c</t>
  </si>
  <si>
    <t xml:space="preserve">Right a</t>
  </si>
  <si>
    <t xml:space="preserve">optimalFrameRawDATA</t>
  </si>
  <si>
    <t xml:space="preserve">leftLow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rightLower</t>
  </si>
  <si>
    <t xml:space="preserve">leftUpper</t>
  </si>
  <si>
    <t xml:space="preserve">rightUpp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_ "/>
    <numFmt numFmtId="167" formatCode="0.00E+00"/>
    <numFmt numFmtId="168" formatCode="General"/>
    <numFmt numFmtId="169" formatCode="0.0_ "/>
    <numFmt numFmtId="170" formatCode="[$-409]m/d/yyyy"/>
  </numFmts>
  <fonts count="11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D4"/>
      <name val="ＭＳ Ｐゴシック"/>
      <family val="3"/>
    </font>
    <font>
      <u val="single"/>
      <sz val="11"/>
      <color rgb="FF800080"/>
      <name val="ＭＳ Ｐゴシック"/>
      <family val="3"/>
    </font>
    <font>
      <b val="true"/>
      <sz val="9"/>
      <name val="Arial"/>
      <family val="2"/>
    </font>
    <font>
      <sz val="9"/>
      <color rgb="FFDD0806"/>
      <name val="Arial"/>
      <family val="2"/>
    </font>
    <font>
      <sz val="9"/>
      <name val="Noto Sans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Upper si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7224764164266"/>
          <c:y val="0.152909143020923"/>
          <c:w val="0.911314466474609"/>
          <c:h val="0.7644024075666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D$4:$D$28</c:f>
              <c:numCache>
                <c:formatCode>General</c:formatCode>
                <c:ptCount val="25"/>
                <c:pt idx="0">
                  <c:v>-63.7948006930256</c:v>
                </c:pt>
                <c:pt idx="1">
                  <c:v>-47.9198625265623</c:v>
                </c:pt>
                <c:pt idx="2">
                  <c:v>-32.0447622301346</c:v>
                </c:pt>
                <c:pt idx="3">
                  <c:v>-16.1698959336455</c:v>
                </c:pt>
                <c:pt idx="4">
                  <c:v>-0.294865062109432</c:v>
                </c:pt>
                <c:pt idx="5">
                  <c:v>-63.7948629977209</c:v>
                </c:pt>
                <c:pt idx="6">
                  <c:v>-47.9198861563254</c:v>
                </c:pt>
                <c:pt idx="7">
                  <c:v>-32.0448221587759</c:v>
                </c:pt>
                <c:pt idx="8">
                  <c:v>-16.1698394651419</c:v>
                </c:pt>
                <c:pt idx="9">
                  <c:v>-0.294891280384991</c:v>
                </c:pt>
                <c:pt idx="10">
                  <c:v>-63.7949350494921</c:v>
                </c:pt>
                <c:pt idx="11">
                  <c:v>-47.9199139640127</c:v>
                </c:pt>
                <c:pt idx="12">
                  <c:v>-32.0448839207214</c:v>
                </c:pt>
                <c:pt idx="13">
                  <c:v>-16.1698933789186</c:v>
                </c:pt>
                <c:pt idx="14">
                  <c:v>-0.294740512919181</c:v>
                </c:pt>
                <c:pt idx="15">
                  <c:v>-63.7949115779992</c:v>
                </c:pt>
                <c:pt idx="16">
                  <c:v>-47.9198511866577</c:v>
                </c:pt>
                <c:pt idx="17">
                  <c:v>-32.0448593259521</c:v>
                </c:pt>
                <c:pt idx="18">
                  <c:v>-16.169834416359</c:v>
                </c:pt>
                <c:pt idx="19">
                  <c:v>-0.294778582533044</c:v>
                </c:pt>
                <c:pt idx="20">
                  <c:v>-63.7948936181892</c:v>
                </c:pt>
                <c:pt idx="21">
                  <c:v>-47.9199828071107</c:v>
                </c:pt>
                <c:pt idx="22">
                  <c:v>-32.0448299445455</c:v>
                </c:pt>
                <c:pt idx="23">
                  <c:v>-16.1698823721665</c:v>
                </c:pt>
                <c:pt idx="24">
                  <c:v>-0.294829347931661</c:v>
                </c:pt>
              </c:numCache>
            </c:numRef>
          </c:xVal>
          <c:yVal>
            <c:numRef>
              <c:f>MeasuredPointView!$E$4:$E$28</c:f>
              <c:numCache>
                <c:formatCode>General</c:formatCode>
                <c:ptCount val="25"/>
                <c:pt idx="0">
                  <c:v>-31.5498962028845</c:v>
                </c:pt>
                <c:pt idx="1">
                  <c:v>-31.5499916866013</c:v>
                </c:pt>
                <c:pt idx="2">
                  <c:v>-31.5499719862511</c:v>
                </c:pt>
                <c:pt idx="3">
                  <c:v>-31.5500529406195</c:v>
                </c:pt>
                <c:pt idx="4">
                  <c:v>-31.5499179685735</c:v>
                </c:pt>
                <c:pt idx="5">
                  <c:v>-15.774999874636</c:v>
                </c:pt>
                <c:pt idx="6">
                  <c:v>-15.7749913001414</c:v>
                </c:pt>
                <c:pt idx="7">
                  <c:v>-15.7749739492665</c:v>
                </c:pt>
                <c:pt idx="8">
                  <c:v>-15.7750529190136</c:v>
                </c:pt>
                <c:pt idx="9">
                  <c:v>-15.7749267309076</c:v>
                </c:pt>
                <c:pt idx="10">
                  <c:v>-8.92913789985101E-006</c:v>
                </c:pt>
                <c:pt idx="11">
                  <c:v>1.04169241664487E-005</c:v>
                </c:pt>
                <c:pt idx="12">
                  <c:v>-6.57789820427936E-005</c:v>
                </c:pt>
                <c:pt idx="13">
                  <c:v>6.45175052690837E-005</c:v>
                </c:pt>
                <c:pt idx="14">
                  <c:v>0.000108674083227444</c:v>
                </c:pt>
                <c:pt idx="15">
                  <c:v>15.7749891632647</c:v>
                </c:pt>
                <c:pt idx="16">
                  <c:v>15.7751375199892</c:v>
                </c:pt>
                <c:pt idx="17">
                  <c:v>15.7750855556302</c:v>
                </c:pt>
                <c:pt idx="18">
                  <c:v>15.7750413312008</c:v>
                </c:pt>
                <c:pt idx="19">
                  <c:v>15.7750072586834</c:v>
                </c:pt>
                <c:pt idx="20">
                  <c:v>31.5499961761908</c:v>
                </c:pt>
                <c:pt idx="21">
                  <c:v>31.5500372301149</c:v>
                </c:pt>
                <c:pt idx="22">
                  <c:v>31.5499949283382</c:v>
                </c:pt>
                <c:pt idx="23">
                  <c:v>31.5499453061852</c:v>
                </c:pt>
                <c:pt idx="24">
                  <c:v>31.550105293357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D$29:$D$53</c:f>
              <c:numCache>
                <c:formatCode>General</c:formatCode>
                <c:ptCount val="25"/>
                <c:pt idx="0">
                  <c:v>0.295100177633505</c:v>
                </c:pt>
                <c:pt idx="1">
                  <c:v>16.1712308739342</c:v>
                </c:pt>
                <c:pt idx="2">
                  <c:v>32.0451698551966</c:v>
                </c:pt>
                <c:pt idx="3">
                  <c:v>47.9200727553188</c:v>
                </c:pt>
                <c:pt idx="4">
                  <c:v>63.795026724876</c:v>
                </c:pt>
                <c:pt idx="5">
                  <c:v>0.295163210249303</c:v>
                </c:pt>
                <c:pt idx="6">
                  <c:v>16.1717673420202</c:v>
                </c:pt>
                <c:pt idx="7">
                  <c:v>32.0451511001199</c:v>
                </c:pt>
                <c:pt idx="8">
                  <c:v>47.9200981630367</c:v>
                </c:pt>
                <c:pt idx="9">
                  <c:v>63.7950404372654</c:v>
                </c:pt>
                <c:pt idx="10">
                  <c:v>0.295120837238308</c:v>
                </c:pt>
                <c:pt idx="11">
                  <c:v>16.1712401514612</c:v>
                </c:pt>
                <c:pt idx="12">
                  <c:v>32.0450338342962</c:v>
                </c:pt>
                <c:pt idx="13">
                  <c:v>47.9201112722129</c:v>
                </c:pt>
                <c:pt idx="14">
                  <c:v>63.795127787524</c:v>
                </c:pt>
                <c:pt idx="15">
                  <c:v>0.295171555666294</c:v>
                </c:pt>
                <c:pt idx="16">
                  <c:v>16.171887362992</c:v>
                </c:pt>
                <c:pt idx="17">
                  <c:v>32.0451228997362</c:v>
                </c:pt>
                <c:pt idx="18">
                  <c:v>47.920127909429</c:v>
                </c:pt>
                <c:pt idx="19">
                  <c:v>63.795002468138</c:v>
                </c:pt>
                <c:pt idx="20">
                  <c:v>0.295124871828463</c:v>
                </c:pt>
                <c:pt idx="21">
                  <c:v>16.1714409192948</c:v>
                </c:pt>
                <c:pt idx="22">
                  <c:v>32.045195299059</c:v>
                </c:pt>
                <c:pt idx="23">
                  <c:v>47.9201402446869</c:v>
                </c:pt>
                <c:pt idx="24">
                  <c:v>63.7950814912789</c:v>
                </c:pt>
              </c:numCache>
            </c:numRef>
          </c:xVal>
          <c:yVal>
            <c:numRef>
              <c:f>MeasuredPointView!$E$29:$E$53</c:f>
              <c:numCache>
                <c:formatCode>General</c:formatCode>
                <c:ptCount val="25"/>
                <c:pt idx="0">
                  <c:v>-31.5500391795147</c:v>
                </c:pt>
                <c:pt idx="1">
                  <c:v>-31.5506260570846</c:v>
                </c:pt>
                <c:pt idx="2">
                  <c:v>-31.5499685576634</c:v>
                </c:pt>
                <c:pt idx="3">
                  <c:v>-31.5499329860707</c:v>
                </c:pt>
                <c:pt idx="4">
                  <c:v>-31.5499853980035</c:v>
                </c:pt>
                <c:pt idx="5">
                  <c:v>-15.7749393080169</c:v>
                </c:pt>
                <c:pt idx="6">
                  <c:v>-15.7759649975796</c:v>
                </c:pt>
                <c:pt idx="7">
                  <c:v>-15.7748672358494</c:v>
                </c:pt>
                <c:pt idx="8">
                  <c:v>-15.7750288184697</c:v>
                </c:pt>
                <c:pt idx="9">
                  <c:v>-15.774984194705</c:v>
                </c:pt>
                <c:pt idx="10">
                  <c:v>-1.51093883841384E-005</c:v>
                </c:pt>
                <c:pt idx="11">
                  <c:v>-0.000685844382830423</c:v>
                </c:pt>
                <c:pt idx="12">
                  <c:v>6.72409896090528E-005</c:v>
                </c:pt>
                <c:pt idx="13">
                  <c:v>1.84323665519783E-005</c:v>
                </c:pt>
                <c:pt idx="14">
                  <c:v>-2.74494952980855E-005</c:v>
                </c:pt>
                <c:pt idx="15">
                  <c:v>15.7750896789662</c:v>
                </c:pt>
                <c:pt idx="16">
                  <c:v>15.7738294630088</c:v>
                </c:pt>
                <c:pt idx="17">
                  <c:v>15.7750238549274</c:v>
                </c:pt>
                <c:pt idx="18">
                  <c:v>15.775001314891</c:v>
                </c:pt>
                <c:pt idx="19">
                  <c:v>15.7750761046011</c:v>
                </c:pt>
                <c:pt idx="20">
                  <c:v>31.5500887267096</c:v>
                </c:pt>
                <c:pt idx="21">
                  <c:v>31.5492176323776</c:v>
                </c:pt>
                <c:pt idx="22">
                  <c:v>31.5501300552863</c:v>
                </c:pt>
                <c:pt idx="23">
                  <c:v>31.5500040836918</c:v>
                </c:pt>
                <c:pt idx="24">
                  <c:v>31.550082938739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D$57:$D$68</c:f>
              <c:numCache>
                <c:formatCode>General</c:formatCode>
                <c:ptCount val="12"/>
                <c:pt idx="0">
                  <c:v>-10.3178376839731</c:v>
                </c:pt>
                <c:pt idx="1">
                  <c:v>-10.1978495718912</c:v>
                </c:pt>
                <c:pt idx="2">
                  <c:v>-5.00000240887199</c:v>
                </c:pt>
                <c:pt idx="3">
                  <c:v>-1.04960061315729</c:v>
                </c:pt>
                <c:pt idx="4">
                  <c:v>-1.19969168425558</c:v>
                </c:pt>
                <c:pt idx="5">
                  <c:v>-1.31966699588984</c:v>
                </c:pt>
                <c:pt idx="6">
                  <c:v>34.1831971970386</c:v>
                </c:pt>
                <c:pt idx="7">
                  <c:v>34.7930978408107</c:v>
                </c:pt>
                <c:pt idx="8">
                  <c:v>34.9431423601824</c:v>
                </c:pt>
                <c:pt idx="9">
                  <c:v>36.0000541306147</c:v>
                </c:pt>
                <c:pt idx="10">
                  <c:v>43.7912978669445</c:v>
                </c:pt>
                <c:pt idx="11">
                  <c:v>44.1812173231075</c:v>
                </c:pt>
              </c:numCache>
            </c:numRef>
          </c:xVal>
          <c:yVal>
            <c:numRef>
              <c:f>MeasuredPointView!$E$57:$E$68</c:f>
              <c:numCache>
                <c:formatCode>General</c:formatCode>
                <c:ptCount val="12"/>
                <c:pt idx="0">
                  <c:v>-34.2131158700212</c:v>
                </c:pt>
                <c:pt idx="1">
                  <c:v>-40.2119653759486</c:v>
                </c:pt>
                <c:pt idx="2">
                  <c:v>-47.7204502153048</c:v>
                </c:pt>
                <c:pt idx="3">
                  <c:v>-47.5304539817503</c:v>
                </c:pt>
                <c:pt idx="4">
                  <c:v>-40.0317972662644</c:v>
                </c:pt>
                <c:pt idx="5">
                  <c:v>-34.0331487143462</c:v>
                </c:pt>
                <c:pt idx="6">
                  <c:v>-33.8230760097127</c:v>
                </c:pt>
                <c:pt idx="7">
                  <c:v>-39.311818657124</c:v>
                </c:pt>
                <c:pt idx="8">
                  <c:v>-46.8104718908698</c:v>
                </c:pt>
                <c:pt idx="9">
                  <c:v>-46.6803048194406</c:v>
                </c:pt>
                <c:pt idx="10">
                  <c:v>-39.1318518890448</c:v>
                </c:pt>
                <c:pt idx="11">
                  <c:v>-33.623118159873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D$71:$D$76</c:f>
              <c:numCache>
                <c:formatCode>General</c:formatCode>
                <c:ptCount val="6"/>
                <c:pt idx="0">
                  <c:v>6.06168891258177</c:v>
                </c:pt>
                <c:pt idx="1">
                  <c:v>24.8442951390779</c:v>
                </c:pt>
                <c:pt idx="2">
                  <c:v>8.5501966831147</c:v>
                </c:pt>
                <c:pt idx="3">
                  <c:v>23.0229320072945</c:v>
                </c:pt>
                <c:pt idx="4">
                  <c:v>6.52595133120177</c:v>
                </c:pt>
                <c:pt idx="5">
                  <c:v>24.3434151311039</c:v>
                </c:pt>
              </c:numCache>
            </c:numRef>
          </c:xVal>
          <c:yVal>
            <c:numRef>
              <c:f>MeasuredPointView!$E$71:$E$76</c:f>
              <c:numCache>
                <c:formatCode>General</c:formatCode>
                <c:ptCount val="6"/>
                <c:pt idx="0">
                  <c:v>-34.0668062093957</c:v>
                </c:pt>
                <c:pt idx="1">
                  <c:v>-31.5158030735926</c:v>
                </c:pt>
                <c:pt idx="2">
                  <c:v>-0.0592604924134768</c:v>
                </c:pt>
                <c:pt idx="3">
                  <c:v>-0.0614347269401033</c:v>
                </c:pt>
                <c:pt idx="4">
                  <c:v>34.5898407938214</c:v>
                </c:pt>
                <c:pt idx="5">
                  <c:v>34.5127724264642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D$54:$D$56</c:f>
              <c:numCache>
                <c:formatCode>General</c:formatCode>
                <c:ptCount val="3"/>
                <c:pt idx="0">
                  <c:v>-0.719944408214983</c:v>
                </c:pt>
                <c:pt idx="1">
                  <c:v>-0.905656471472566</c:v>
                </c:pt>
                <c:pt idx="2">
                  <c:v>-0.506248875641761</c:v>
                </c:pt>
              </c:numCache>
            </c:numRef>
          </c:xVal>
          <c:yVal>
            <c:numRef>
              <c:f>MeasuredPointView!$E$54:$E$56</c:f>
              <c:numCache>
                <c:formatCode>General</c:formatCode>
                <c:ptCount val="3"/>
                <c:pt idx="0">
                  <c:v>35.7427758720847</c:v>
                </c:pt>
                <c:pt idx="1">
                  <c:v>35.3849556795279</c:v>
                </c:pt>
                <c:pt idx="2">
                  <c:v>35.4009983792037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D$77:$D$79</c:f>
              <c:numCache>
                <c:formatCode>General</c:formatCode>
                <c:ptCount val="3"/>
                <c:pt idx="0">
                  <c:v>7.67128310394761</c:v>
                </c:pt>
                <c:pt idx="1">
                  <c:v>9.35198472363212</c:v>
                </c:pt>
                <c:pt idx="2">
                  <c:v>19.8967883246599</c:v>
                </c:pt>
              </c:numCache>
            </c:numRef>
          </c:xVal>
          <c:yVal>
            <c:numRef>
              <c:f>MeasuredPointView!$E$77:$E$79</c:f>
              <c:numCache>
                <c:formatCode>General</c:formatCode>
                <c:ptCount val="3"/>
                <c:pt idx="0">
                  <c:v>36.127384077622</c:v>
                </c:pt>
                <c:pt idx="1">
                  <c:v>33.3475468814451</c:v>
                </c:pt>
                <c:pt idx="2">
                  <c:v>33.3397946551428</c:v>
                </c:pt>
              </c:numCache>
            </c:numRef>
          </c:yVal>
          <c:smooth val="0"/>
        </c:ser>
        <c:axId val="68360657"/>
        <c:axId val="43638710"/>
      </c:scatterChart>
      <c:valAx>
        <c:axId val="683606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38710"/>
        <c:crossesAt val="0"/>
        <c:crossBetween val="midCat"/>
      </c:valAx>
      <c:valAx>
        <c:axId val="43638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606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3270204972333"/>
          <c:y val="0.16839378238342"/>
          <c:w val="0.730886135141454"/>
          <c:h val="0.730155440414508"/>
        </c:manualLayout>
      </c:layout>
      <c:scatterChart>
        <c:scatterStyle val="lineMarker"/>
        <c:varyColors val="0"/>
        <c:ser>
          <c:idx val="0"/>
          <c:order val="0"/>
          <c:tx>
            <c:strRef>
              <c:f>Module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ModuleView!$B$4:$F$4</c:f>
              <c:numCache>
                <c:formatCode>General</c:formatCode>
                <c:ptCount val="5"/>
                <c:pt idx="0">
                  <c:v>-0.680708958831723</c:v>
                </c:pt>
                <c:pt idx="1">
                  <c:v>-0.689670727326395</c:v>
                </c:pt>
                <c:pt idx="2">
                  <c:v>-0.697115739746478</c:v>
                </c:pt>
                <c:pt idx="3">
                  <c:v>-0.704182583410358</c:v>
                </c:pt>
                <c:pt idx="4">
                  <c:v>-0.71246737718958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uleView!$A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ModuleView!$B$5:$F$5</c:f>
              <c:numCache>
                <c:formatCode>General</c:formatCode>
                <c:ptCount val="5"/>
                <c:pt idx="0">
                  <c:v>-0.656372549160099</c:v>
                </c:pt>
                <c:pt idx="1">
                  <c:v>-0.664705122605692</c:v>
                </c:pt>
                <c:pt idx="2">
                  <c:v>-0.672628120176482</c:v>
                </c:pt>
                <c:pt idx="3">
                  <c:v>-0.676965741092613</c:v>
                </c:pt>
                <c:pt idx="4">
                  <c:v>-0.68702569200181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uleView!$A$6</c:f>
              <c:strCache>
                <c:ptCount val="1"/>
                <c:pt idx="0">
                  <c:v>-32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ModuleView!$B$6:$F$6</c:f>
              <c:numCache>
                <c:formatCode>General</c:formatCode>
                <c:ptCount val="5"/>
                <c:pt idx="0">
                  <c:v>-0.632768699406117</c:v>
                </c:pt>
                <c:pt idx="1">
                  <c:v>-0.641085906953937</c:v>
                </c:pt>
                <c:pt idx="2">
                  <c:v>-0.648247770113535</c:v>
                </c:pt>
                <c:pt idx="3">
                  <c:v>-0.649600138655835</c:v>
                </c:pt>
                <c:pt idx="4">
                  <c:v>-0.66355315790262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dule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ModuleView!$B$7:$F$7</c:f>
              <c:numCache>
                <c:formatCode>General</c:formatCode>
                <c:ptCount val="5"/>
                <c:pt idx="0">
                  <c:v>-0.609332597618141</c:v>
                </c:pt>
                <c:pt idx="1">
                  <c:v>-0.625112845363778</c:v>
                </c:pt>
                <c:pt idx="2">
                  <c:v>-0.630082419086751</c:v>
                </c:pt>
                <c:pt idx="3">
                  <c:v>-0.63238447710501</c:v>
                </c:pt>
                <c:pt idx="4">
                  <c:v>-0.63706192814891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dule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ModuleView!$B$8:$F$8</c:f>
              <c:numCache>
                <c:formatCode>General</c:formatCode>
                <c:ptCount val="5"/>
                <c:pt idx="0">
                  <c:v>-0.582895317826918</c:v>
                </c:pt>
                <c:pt idx="1">
                  <c:v>-0.601515529745462</c:v>
                </c:pt>
                <c:pt idx="2">
                  <c:v>-0.603124252758086</c:v>
                </c:pt>
                <c:pt idx="3">
                  <c:v>-0.606132245195936</c:v>
                </c:pt>
                <c:pt idx="4">
                  <c:v>-0.60291583400404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odule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ModuleView!$B$9:$F$9</c:f>
              <c:numCache>
                <c:formatCode>General</c:formatCode>
                <c:ptCount val="5"/>
                <c:pt idx="0">
                  <c:v>-0.574458818248258</c:v>
                </c:pt>
                <c:pt idx="1">
                  <c:v>-0.600817760573384</c:v>
                </c:pt>
                <c:pt idx="2">
                  <c:v>-0.600310880209106</c:v>
                </c:pt>
                <c:pt idx="3">
                  <c:v>-0.603055665594821</c:v>
                </c:pt>
                <c:pt idx="4">
                  <c:v>-0.59270142197972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odule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ModuleView!$B$10:$F$10</c:f>
              <c:numCache>
                <c:formatCode>General</c:formatCode>
                <c:ptCount val="5"/>
                <c:pt idx="0">
                  <c:v>-0.578950205878975</c:v>
                </c:pt>
                <c:pt idx="1">
                  <c:v>-0.597732157530046</c:v>
                </c:pt>
                <c:pt idx="2">
                  <c:v>-0.59721715854769</c:v>
                </c:pt>
                <c:pt idx="3">
                  <c:v>-0.599565597343667</c:v>
                </c:pt>
                <c:pt idx="4">
                  <c:v>-0.593491276660096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oduleView!$A$11</c:f>
              <c:strCache>
                <c:ptCount val="1"/>
                <c:pt idx="0">
                  <c:v>32.0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ModuleView!$B$11:$F$11</c:f>
              <c:numCache>
                <c:formatCode>General</c:formatCode>
                <c:ptCount val="5"/>
                <c:pt idx="0">
                  <c:v>-0.583438537127778</c:v>
                </c:pt>
                <c:pt idx="1">
                  <c:v>-0.594641934705231</c:v>
                </c:pt>
                <c:pt idx="2">
                  <c:v>-0.594120358695337</c:v>
                </c:pt>
                <c:pt idx="3">
                  <c:v>-0.59607088290214</c:v>
                </c:pt>
                <c:pt idx="4">
                  <c:v>-0.594278412268823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oduleView!$A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ModuleView!$B$12:$F$12</c:f>
              <c:numCache>
                <c:formatCode>General</c:formatCode>
                <c:ptCount val="5"/>
                <c:pt idx="0">
                  <c:v>-0.570974510773095</c:v>
                </c:pt>
                <c:pt idx="1">
                  <c:v>-0.581605799141346</c:v>
                </c:pt>
                <c:pt idx="2">
                  <c:v>-0.584362457623133</c:v>
                </c:pt>
                <c:pt idx="3">
                  <c:v>-0.582066739655144</c:v>
                </c:pt>
                <c:pt idx="4">
                  <c:v>-0.57621274326848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odule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ModuleView!$B$13:$F$13</c:f>
              <c:numCache>
                <c:formatCode>General</c:formatCode>
                <c:ptCount val="5"/>
                <c:pt idx="0">
                  <c:v>-0.550320123729528</c:v>
                </c:pt>
                <c:pt idx="1">
                  <c:v>-0.560296175193693</c:v>
                </c:pt>
                <c:pt idx="2">
                  <c:v>-0.562810671142426</c:v>
                </c:pt>
                <c:pt idx="3">
                  <c:v>-0.558113840646711</c:v>
                </c:pt>
                <c:pt idx="4">
                  <c:v>-0.549491193628827</c:v>
                </c:pt>
              </c:numCache>
            </c:numRef>
          </c:yVal>
          <c:smooth val="1"/>
        </c:ser>
        <c:axId val="20168960"/>
        <c:axId val="42724203"/>
      </c:scatterChart>
      <c:valAx>
        <c:axId val="20168960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24203"/>
        <c:crossesAt val="-99999"/>
        <c:crossBetween val="midCat"/>
        <c:majorUnit val="20"/>
      </c:valAx>
      <c:valAx>
        <c:axId val="42724203"/>
        <c:scaling>
          <c:orientation val="minMax"/>
          <c:max val="-0.4"/>
          <c:min val="-0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68960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564414309095"/>
          <c:y val="0.2010362694300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460270564453"/>
          <c:y val="0.168314791924186"/>
          <c:w val="0.731845747162183"/>
          <c:h val="0.730222496909765"/>
        </c:manualLayout>
      </c:layout>
      <c:scatterChart>
        <c:scatterStyle val="lineMarker"/>
        <c:varyColors val="0"/>
        <c:ser>
          <c:idx val="0"/>
          <c:order val="0"/>
          <c:tx>
            <c:strRef>
              <c:f>Module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7822491435972</c:v>
                </c:pt>
                <c:pt idx="1">
                  <c:v>-47.9104344446499</c:v>
                </c:pt>
                <c:pt idx="2">
                  <c:v>-32.0385833505197</c:v>
                </c:pt>
                <c:pt idx="3">
                  <c:v>-16.1667430097995</c:v>
                </c:pt>
                <c:pt idx="4">
                  <c:v>-0.294898089460778</c:v>
                </c:pt>
                <c:pt idx="5">
                  <c:v>0.295251241285087</c:v>
                </c:pt>
                <c:pt idx="6">
                  <c:v>16.1655469858083</c:v>
                </c:pt>
                <c:pt idx="7">
                  <c:v>32.0388772428754</c:v>
                </c:pt>
                <c:pt idx="8">
                  <c:v>47.9107087370846</c:v>
                </c:pt>
                <c:pt idx="9">
                  <c:v>63.7825238309737</c:v>
                </c:pt>
              </c:numCache>
            </c:numRef>
          </c:xVal>
          <c:yVal>
            <c:numRef>
              <c:f>ModuleView!$I$4:$I$13</c:f>
              <c:numCache>
                <c:formatCode>General</c:formatCode>
                <c:ptCount val="10"/>
                <c:pt idx="0">
                  <c:v>0.497167096224908</c:v>
                </c:pt>
                <c:pt idx="1">
                  <c:v>0.539584525671138</c:v>
                </c:pt>
                <c:pt idx="2">
                  <c:v>0.574090220921137</c:v>
                </c:pt>
                <c:pt idx="3">
                  <c:v>0.592990765787808</c:v>
                </c:pt>
                <c:pt idx="4">
                  <c:v>0.603393826624807</c:v>
                </c:pt>
                <c:pt idx="5">
                  <c:v>0.605700002580647</c:v>
                </c:pt>
                <c:pt idx="6">
                  <c:v>0.615756807242969</c:v>
                </c:pt>
                <c:pt idx="7">
                  <c:v>0.625810842792171</c:v>
                </c:pt>
                <c:pt idx="8">
                  <c:v>0.626372070424794</c:v>
                </c:pt>
                <c:pt idx="9">
                  <c:v>0.61496644178004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ule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7822491435972</c:v>
                </c:pt>
                <c:pt idx="1">
                  <c:v>-47.9104344446499</c:v>
                </c:pt>
                <c:pt idx="2">
                  <c:v>-32.0385833505197</c:v>
                </c:pt>
                <c:pt idx="3">
                  <c:v>-16.1667430097995</c:v>
                </c:pt>
                <c:pt idx="4">
                  <c:v>-0.294898089460778</c:v>
                </c:pt>
                <c:pt idx="5">
                  <c:v>0.295251241285087</c:v>
                </c:pt>
                <c:pt idx="6">
                  <c:v>16.1655469858083</c:v>
                </c:pt>
                <c:pt idx="7">
                  <c:v>32.0388772428754</c:v>
                </c:pt>
                <c:pt idx="8">
                  <c:v>47.9107087370846</c:v>
                </c:pt>
                <c:pt idx="9">
                  <c:v>63.7825238309737</c:v>
                </c:pt>
              </c:numCache>
            </c:numRef>
          </c:xVal>
          <c:yVal>
            <c:numRef>
              <c:f>ModuleView!$J$4:$J$13</c:f>
              <c:numCache>
                <c:formatCode>General</c:formatCode>
                <c:ptCount val="10"/>
                <c:pt idx="0">
                  <c:v>0.494153550139617</c:v>
                </c:pt>
                <c:pt idx="1">
                  <c:v>0.534273003347152</c:v>
                </c:pt>
                <c:pt idx="2">
                  <c:v>0.569253898786904</c:v>
                </c:pt>
                <c:pt idx="3">
                  <c:v>0.593706487675017</c:v>
                </c:pt>
                <c:pt idx="4">
                  <c:v>0.609568098861276</c:v>
                </c:pt>
                <c:pt idx="5">
                  <c:v>0.607253961776077</c:v>
                </c:pt>
                <c:pt idx="6">
                  <c:v>0.613547191947846</c:v>
                </c:pt>
                <c:pt idx="7">
                  <c:v>0.619836181491337</c:v>
                </c:pt>
                <c:pt idx="8">
                  <c:v>0.619453388666618</c:v>
                </c:pt>
                <c:pt idx="9">
                  <c:v>0.61120641466759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ule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7822491435972</c:v>
                </c:pt>
                <c:pt idx="1">
                  <c:v>-47.9104344446499</c:v>
                </c:pt>
                <c:pt idx="2">
                  <c:v>-32.0385833505197</c:v>
                </c:pt>
                <c:pt idx="3">
                  <c:v>-16.1667430097995</c:v>
                </c:pt>
                <c:pt idx="4">
                  <c:v>-0.294898089460778</c:v>
                </c:pt>
                <c:pt idx="5">
                  <c:v>0.295251241285087</c:v>
                </c:pt>
                <c:pt idx="6">
                  <c:v>16.1655469858083</c:v>
                </c:pt>
                <c:pt idx="7">
                  <c:v>32.0388772428754</c:v>
                </c:pt>
                <c:pt idx="8">
                  <c:v>47.9107087370846</c:v>
                </c:pt>
                <c:pt idx="9">
                  <c:v>63.7825238309737</c:v>
                </c:pt>
              </c:numCache>
            </c:numRef>
          </c:xVal>
          <c:yVal>
            <c:numRef>
              <c:f>ModuleView!$K$4:$K$13</c:f>
              <c:numCache>
                <c:formatCode>General</c:formatCode>
                <c:ptCount val="10"/>
                <c:pt idx="0">
                  <c:v>0.486876111219964</c:v>
                </c:pt>
                <c:pt idx="1">
                  <c:v>0.525151336668593</c:v>
                </c:pt>
                <c:pt idx="2">
                  <c:v>0.558174195862976</c:v>
                </c:pt>
                <c:pt idx="3">
                  <c:v>0.580555687594602</c:v>
                </c:pt>
                <c:pt idx="4">
                  <c:v>0.596346095841646</c:v>
                </c:pt>
                <c:pt idx="5">
                  <c:v>0.595047335262278</c:v>
                </c:pt>
                <c:pt idx="6">
                  <c:v>0.6010050296949</c:v>
                </c:pt>
                <c:pt idx="7">
                  <c:v>0.606959725581544</c:v>
                </c:pt>
                <c:pt idx="8">
                  <c:v>0.608352400793773</c:v>
                </c:pt>
                <c:pt idx="9">
                  <c:v>0.60178272571401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dule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7822491435972</c:v>
                </c:pt>
                <c:pt idx="1">
                  <c:v>-47.9104344446499</c:v>
                </c:pt>
                <c:pt idx="2">
                  <c:v>-32.0385833505197</c:v>
                </c:pt>
                <c:pt idx="3">
                  <c:v>-16.1667430097995</c:v>
                </c:pt>
                <c:pt idx="4">
                  <c:v>-0.294898089460778</c:v>
                </c:pt>
                <c:pt idx="5">
                  <c:v>0.295251241285087</c:v>
                </c:pt>
                <c:pt idx="6">
                  <c:v>16.1655469858083</c:v>
                </c:pt>
                <c:pt idx="7">
                  <c:v>32.0388772428754</c:v>
                </c:pt>
                <c:pt idx="8">
                  <c:v>47.9107087370846</c:v>
                </c:pt>
                <c:pt idx="9">
                  <c:v>63.7825238309737</c:v>
                </c:pt>
              </c:numCache>
            </c:numRef>
          </c:xVal>
          <c:yVal>
            <c:numRef>
              <c:f>ModuleView!$L$4:$L$13</c:f>
              <c:numCache>
                <c:formatCode>General</c:formatCode>
                <c:ptCount val="10"/>
                <c:pt idx="0">
                  <c:v>0.475673686157301</c:v>
                </c:pt>
                <c:pt idx="1">
                  <c:v>0.513492536838975</c:v>
                </c:pt>
                <c:pt idx="2">
                  <c:v>0.546589816385944</c:v>
                </c:pt>
                <c:pt idx="3">
                  <c:v>0.572112899083724</c:v>
                </c:pt>
                <c:pt idx="4">
                  <c:v>0.58683875289036</c:v>
                </c:pt>
                <c:pt idx="5">
                  <c:v>0.58542140346369</c:v>
                </c:pt>
                <c:pt idx="6">
                  <c:v>0.593103421747883</c:v>
                </c:pt>
                <c:pt idx="7">
                  <c:v>0.600780764092848</c:v>
                </c:pt>
                <c:pt idx="8">
                  <c:v>0.597272433418803</c:v>
                </c:pt>
                <c:pt idx="9">
                  <c:v>0.58829651111487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dule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7822491435972</c:v>
                </c:pt>
                <c:pt idx="1">
                  <c:v>-47.9104344446499</c:v>
                </c:pt>
                <c:pt idx="2">
                  <c:v>-32.0385833505197</c:v>
                </c:pt>
                <c:pt idx="3">
                  <c:v>-16.1667430097995</c:v>
                </c:pt>
                <c:pt idx="4">
                  <c:v>-0.294898089460778</c:v>
                </c:pt>
                <c:pt idx="5">
                  <c:v>0.295251241285087</c:v>
                </c:pt>
                <c:pt idx="6">
                  <c:v>16.1655469858083</c:v>
                </c:pt>
                <c:pt idx="7">
                  <c:v>32.0388772428754</c:v>
                </c:pt>
                <c:pt idx="8">
                  <c:v>47.9107087370846</c:v>
                </c:pt>
                <c:pt idx="9">
                  <c:v>63.7825238309737</c:v>
                </c:pt>
              </c:numCache>
            </c:numRef>
          </c:xVal>
          <c:yVal>
            <c:numRef>
              <c:f>ModuleView!$M$4:$M$13</c:f>
              <c:numCache>
                <c:formatCode>General</c:formatCode>
                <c:ptCount val="10"/>
                <c:pt idx="0">
                  <c:v>0.459806900936182</c:v>
                </c:pt>
                <c:pt idx="1">
                  <c:v>0.495813387877225</c:v>
                </c:pt>
                <c:pt idx="2">
                  <c:v>0.527218765992393</c:v>
                </c:pt>
                <c:pt idx="3">
                  <c:v>0.553702939537743</c:v>
                </c:pt>
                <c:pt idx="4">
                  <c:v>0.575629271041851</c:v>
                </c:pt>
                <c:pt idx="5">
                  <c:v>0.572996987673303</c:v>
                </c:pt>
                <c:pt idx="6">
                  <c:v>0.579847593216837</c:v>
                </c:pt>
                <c:pt idx="7">
                  <c:v>0.586694770533971</c:v>
                </c:pt>
                <c:pt idx="8">
                  <c:v>0.583205031702533</c:v>
                </c:pt>
                <c:pt idx="9">
                  <c:v>0.573676241016459</c:v>
                </c:pt>
              </c:numCache>
            </c:numRef>
          </c:yVal>
          <c:smooth val="1"/>
        </c:ser>
        <c:axId val="73143604"/>
        <c:axId val="23004210"/>
      </c:scatterChart>
      <c:valAx>
        <c:axId val="73143604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04210"/>
        <c:crossesAt val="-99999"/>
        <c:crossBetween val="midCat"/>
        <c:majorUnit val="20"/>
      </c:valAx>
      <c:valAx>
        <c:axId val="23004210"/>
        <c:scaling>
          <c:orientation val="minMax"/>
          <c:max val="0.7"/>
          <c:min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43604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612968434147"/>
          <c:y val="0.3432220848784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3270204972333"/>
          <c:y val="0.168314791924186"/>
          <c:w val="0.730886135141454"/>
          <c:h val="0.730222496909765"/>
        </c:manualLayout>
      </c:layout>
      <c:scatterChart>
        <c:scatterStyle val="lineMarker"/>
        <c:varyColors val="0"/>
        <c:ser>
          <c:idx val="0"/>
          <c:order val="0"/>
          <c:tx>
            <c:strRef>
              <c:f>Module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ModuleView!$I$4:$M$4</c:f>
              <c:numCache>
                <c:formatCode>General</c:formatCode>
                <c:ptCount val="5"/>
                <c:pt idx="0">
                  <c:v>0.497167096224908</c:v>
                </c:pt>
                <c:pt idx="1">
                  <c:v>0.494153550139617</c:v>
                </c:pt>
                <c:pt idx="2">
                  <c:v>0.486876111219964</c:v>
                </c:pt>
                <c:pt idx="3">
                  <c:v>0.475673686157301</c:v>
                </c:pt>
                <c:pt idx="4">
                  <c:v>0.45980690093618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uleView!$H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ModuleView!$I$5:$M$5</c:f>
              <c:numCache>
                <c:formatCode>General</c:formatCode>
                <c:ptCount val="5"/>
                <c:pt idx="0">
                  <c:v>0.539584525671138</c:v>
                </c:pt>
                <c:pt idx="1">
                  <c:v>0.534273003347152</c:v>
                </c:pt>
                <c:pt idx="2">
                  <c:v>0.525151336668593</c:v>
                </c:pt>
                <c:pt idx="3">
                  <c:v>0.513492536838975</c:v>
                </c:pt>
                <c:pt idx="4">
                  <c:v>0.49581338787722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uleView!$H$6</c:f>
              <c:strCache>
                <c:ptCount val="1"/>
                <c:pt idx="0">
                  <c:v>-32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ModuleView!$I$6:$M$6</c:f>
              <c:numCache>
                <c:formatCode>General</c:formatCode>
                <c:ptCount val="5"/>
                <c:pt idx="0">
                  <c:v>0.574090220921137</c:v>
                </c:pt>
                <c:pt idx="1">
                  <c:v>0.569253898786904</c:v>
                </c:pt>
                <c:pt idx="2">
                  <c:v>0.558174195862976</c:v>
                </c:pt>
                <c:pt idx="3">
                  <c:v>0.546589816385944</c:v>
                </c:pt>
                <c:pt idx="4">
                  <c:v>0.52721876599239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dule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ModuleView!$I$7:$M$7</c:f>
              <c:numCache>
                <c:formatCode>General</c:formatCode>
                <c:ptCount val="5"/>
                <c:pt idx="0">
                  <c:v>0.592990765787808</c:v>
                </c:pt>
                <c:pt idx="1">
                  <c:v>0.593706487675017</c:v>
                </c:pt>
                <c:pt idx="2">
                  <c:v>0.580555687594602</c:v>
                </c:pt>
                <c:pt idx="3">
                  <c:v>0.572112899083724</c:v>
                </c:pt>
                <c:pt idx="4">
                  <c:v>0.55370293953774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dule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ModuleView!$I$8:$M$8</c:f>
              <c:numCache>
                <c:formatCode>General</c:formatCode>
                <c:ptCount val="5"/>
                <c:pt idx="0">
                  <c:v>0.603393826624807</c:v>
                </c:pt>
                <c:pt idx="1">
                  <c:v>0.609568098861276</c:v>
                </c:pt>
                <c:pt idx="2">
                  <c:v>0.596346095841646</c:v>
                </c:pt>
                <c:pt idx="3">
                  <c:v>0.58683875289036</c:v>
                </c:pt>
                <c:pt idx="4">
                  <c:v>0.57562927104185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odule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ModuleView!$I$9:$M$9</c:f>
              <c:numCache>
                <c:formatCode>General</c:formatCode>
                <c:ptCount val="5"/>
                <c:pt idx="0">
                  <c:v>0.605700002580647</c:v>
                </c:pt>
                <c:pt idx="1">
                  <c:v>0.607253961776077</c:v>
                </c:pt>
                <c:pt idx="2">
                  <c:v>0.595047335262278</c:v>
                </c:pt>
                <c:pt idx="3">
                  <c:v>0.58542140346369</c:v>
                </c:pt>
                <c:pt idx="4">
                  <c:v>0.57299698767330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odule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ModuleView!$I$10:$M$10</c:f>
              <c:numCache>
                <c:formatCode>General</c:formatCode>
                <c:ptCount val="5"/>
                <c:pt idx="0">
                  <c:v>0.615756807242969</c:v>
                </c:pt>
                <c:pt idx="1">
                  <c:v>0.613547191947846</c:v>
                </c:pt>
                <c:pt idx="2">
                  <c:v>0.6010050296949</c:v>
                </c:pt>
                <c:pt idx="3">
                  <c:v>0.593103421747883</c:v>
                </c:pt>
                <c:pt idx="4">
                  <c:v>0.579847593216837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oduleView!$H$11</c:f>
              <c:strCache>
                <c:ptCount val="1"/>
                <c:pt idx="0">
                  <c:v>32.0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ModuleView!$I$11:$M$11</c:f>
              <c:numCache>
                <c:formatCode>General</c:formatCode>
                <c:ptCount val="5"/>
                <c:pt idx="0">
                  <c:v>0.625810842792171</c:v>
                </c:pt>
                <c:pt idx="1">
                  <c:v>0.619836181491337</c:v>
                </c:pt>
                <c:pt idx="2">
                  <c:v>0.606959725581544</c:v>
                </c:pt>
                <c:pt idx="3">
                  <c:v>0.600780764092848</c:v>
                </c:pt>
                <c:pt idx="4">
                  <c:v>0.58669477053397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oduleView!$H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ModuleView!$I$12:$M$12</c:f>
              <c:numCache>
                <c:formatCode>General</c:formatCode>
                <c:ptCount val="5"/>
                <c:pt idx="0">
                  <c:v>0.626372070424794</c:v>
                </c:pt>
                <c:pt idx="1">
                  <c:v>0.619453388666618</c:v>
                </c:pt>
                <c:pt idx="2">
                  <c:v>0.608352400793773</c:v>
                </c:pt>
                <c:pt idx="3">
                  <c:v>0.597272433418803</c:v>
                </c:pt>
                <c:pt idx="4">
                  <c:v>0.583205031702533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odule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ModuleView!$I$13:$M$13</c:f>
              <c:numCache>
                <c:formatCode>General</c:formatCode>
                <c:ptCount val="5"/>
                <c:pt idx="0">
                  <c:v>0.614966441780042</c:v>
                </c:pt>
                <c:pt idx="1">
                  <c:v>0.611206414667597</c:v>
                </c:pt>
                <c:pt idx="2">
                  <c:v>0.601782725714015</c:v>
                </c:pt>
                <c:pt idx="3">
                  <c:v>0.588296511114878</c:v>
                </c:pt>
                <c:pt idx="4">
                  <c:v>0.573676241016459</c:v>
                </c:pt>
              </c:numCache>
            </c:numRef>
          </c:yVal>
          <c:smooth val="1"/>
        </c:ser>
        <c:axId val="30500388"/>
        <c:axId val="53156486"/>
      </c:scatterChart>
      <c:valAx>
        <c:axId val="30500388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56486"/>
        <c:crossesAt val="-99999"/>
        <c:crossBetween val="midCat"/>
        <c:majorUnit val="20"/>
      </c:valAx>
      <c:valAx>
        <c:axId val="53156486"/>
        <c:scaling>
          <c:orientation val="minMax"/>
          <c:max val="0.7"/>
          <c:min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00388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330605564648"/>
          <c:y val="0.2009682735887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32960199005"/>
          <c:y val="0.167668393782383"/>
          <c:w val="0.731887437810945"/>
          <c:h val="0.730880829015544"/>
        </c:manualLayout>
      </c:layout>
      <c:scatterChart>
        <c:scatterStyle val="lineMarker"/>
        <c:varyColors val="0"/>
        <c:ser>
          <c:idx val="0"/>
          <c:order val="0"/>
          <c:tx>
            <c:strRef>
              <c:f>MidplaneFrame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7822491435972</c:v>
                </c:pt>
                <c:pt idx="1">
                  <c:v>-47.9104344446499</c:v>
                </c:pt>
                <c:pt idx="2">
                  <c:v>-32.0385833505197</c:v>
                </c:pt>
                <c:pt idx="3">
                  <c:v>-16.1667430097995</c:v>
                </c:pt>
                <c:pt idx="4">
                  <c:v>-0.294898089460778</c:v>
                </c:pt>
                <c:pt idx="5">
                  <c:v>0.295251241285087</c:v>
                </c:pt>
                <c:pt idx="6">
                  <c:v>16.1655469858083</c:v>
                </c:pt>
                <c:pt idx="7">
                  <c:v>32.0388772428754</c:v>
                </c:pt>
                <c:pt idx="8">
                  <c:v>47.9107087370846</c:v>
                </c:pt>
                <c:pt idx="9">
                  <c:v>63.7825238309737</c:v>
                </c:pt>
              </c:numCache>
            </c:numRef>
          </c:xVal>
          <c:yVal>
            <c:numRef>
              <c:f>MidplaneFrameView!$B$4:$B$13</c:f>
              <c:numCache>
                <c:formatCode>General</c:formatCode>
                <c:ptCount val="10"/>
                <c:pt idx="0">
                  <c:v>-0.596012892887156</c:v>
                </c:pt>
                <c:pt idx="1">
                  <c:v>-0.597508247214254</c:v>
                </c:pt>
                <c:pt idx="2">
                  <c:v>-0.599736269074472</c:v>
                </c:pt>
                <c:pt idx="3">
                  <c:v>-0.602131831316889</c:v>
                </c:pt>
                <c:pt idx="4">
                  <c:v>-0.601526468713908</c:v>
                </c:pt>
                <c:pt idx="5">
                  <c:v>-0.585010158542268</c:v>
                </c:pt>
                <c:pt idx="6">
                  <c:v>-0.594689717689007</c:v>
                </c:pt>
                <c:pt idx="7">
                  <c:v>-0.60436749715635</c:v>
                </c:pt>
                <c:pt idx="8">
                  <c:v>-0.597092346549673</c:v>
                </c:pt>
                <c:pt idx="9">
                  <c:v>-0.58162681136862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planeFrame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7822491435972</c:v>
                </c:pt>
                <c:pt idx="1">
                  <c:v>-47.9104344446499</c:v>
                </c:pt>
                <c:pt idx="2">
                  <c:v>-32.0385833505197</c:v>
                </c:pt>
                <c:pt idx="3">
                  <c:v>-16.1667430097995</c:v>
                </c:pt>
                <c:pt idx="4">
                  <c:v>-0.294898089460778</c:v>
                </c:pt>
                <c:pt idx="5">
                  <c:v>0.295251241285087</c:v>
                </c:pt>
                <c:pt idx="6">
                  <c:v>16.1655469858083</c:v>
                </c:pt>
                <c:pt idx="7">
                  <c:v>32.0388772428754</c:v>
                </c:pt>
                <c:pt idx="8">
                  <c:v>47.9107087370846</c:v>
                </c:pt>
                <c:pt idx="9">
                  <c:v>63.7825238309737</c:v>
                </c:pt>
              </c:numCache>
            </c:numRef>
          </c:xVal>
          <c:yVal>
            <c:numRef>
              <c:f>MidplaneFrameView!$C$4:$C$13</c:f>
              <c:numCache>
                <c:formatCode>General</c:formatCode>
                <c:ptCount val="10"/>
                <c:pt idx="0">
                  <c:v>-0.596203383255795</c:v>
                </c:pt>
                <c:pt idx="1">
                  <c:v>-0.597069565874598</c:v>
                </c:pt>
                <c:pt idx="2">
                  <c:v>-0.599282232231081</c:v>
                </c:pt>
                <c:pt idx="3">
                  <c:v>-0.609140949579049</c:v>
                </c:pt>
                <c:pt idx="4">
                  <c:v>-0.611375332218252</c:v>
                </c:pt>
                <c:pt idx="5">
                  <c:v>-0.605357005664381</c:v>
                </c:pt>
                <c:pt idx="6">
                  <c:v>-0.607459236161943</c:v>
                </c:pt>
                <c:pt idx="7">
                  <c:v>-0.609558800958225</c:v>
                </c:pt>
                <c:pt idx="8">
                  <c:v>-0.601711528255388</c:v>
                </c:pt>
                <c:pt idx="9">
                  <c:v>-0.58559076898158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planeFrame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7822491435972</c:v>
                </c:pt>
                <c:pt idx="1">
                  <c:v>-47.9104344446499</c:v>
                </c:pt>
                <c:pt idx="2">
                  <c:v>-32.0385833505197</c:v>
                </c:pt>
                <c:pt idx="3">
                  <c:v>-16.1667430097995</c:v>
                </c:pt>
                <c:pt idx="4">
                  <c:v>-0.294898089460778</c:v>
                </c:pt>
                <c:pt idx="5">
                  <c:v>0.295251241285087</c:v>
                </c:pt>
                <c:pt idx="6">
                  <c:v>16.1655469858083</c:v>
                </c:pt>
                <c:pt idx="7">
                  <c:v>32.0388772428754</c:v>
                </c:pt>
                <c:pt idx="8">
                  <c:v>47.9107087370846</c:v>
                </c:pt>
                <c:pt idx="9">
                  <c:v>63.7825238309737</c:v>
                </c:pt>
              </c:numCache>
            </c:numRef>
          </c:xVal>
          <c:yVal>
            <c:numRef>
              <c:f>MidplaneFrameView!$D$4:$D$13</c:f>
              <c:numCache>
                <c:formatCode>General</c:formatCode>
                <c:ptCount val="10"/>
                <c:pt idx="0">
                  <c:v>-0.594877213487389</c:v>
                </c:pt>
                <c:pt idx="1">
                  <c:v>-0.596221366691784</c:v>
                </c:pt>
                <c:pt idx="2">
                  <c:v>-0.5976728279331</c:v>
                </c:pt>
                <c:pt idx="3">
                  <c:v>-0.605339215874653</c:v>
                </c:pt>
                <c:pt idx="4">
                  <c:v>-0.604213216196511</c:v>
                </c:pt>
                <c:pt idx="5">
                  <c:v>-0.598838079458207</c:v>
                </c:pt>
                <c:pt idx="6">
                  <c:v>-0.600932532519277</c:v>
                </c:pt>
                <c:pt idx="7">
                  <c:v>-0.603025190911066</c:v>
                </c:pt>
                <c:pt idx="8">
                  <c:v>-0.59845620115793</c:v>
                </c:pt>
                <c:pt idx="9">
                  <c:v>-0.58209324291556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planeFrame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7822491435972</c:v>
                </c:pt>
                <c:pt idx="1">
                  <c:v>-47.9104344446499</c:v>
                </c:pt>
                <c:pt idx="2">
                  <c:v>-32.0385833505197</c:v>
                </c:pt>
                <c:pt idx="3">
                  <c:v>-16.1667430097995</c:v>
                </c:pt>
                <c:pt idx="4">
                  <c:v>-0.294898089460778</c:v>
                </c:pt>
                <c:pt idx="5">
                  <c:v>0.295251241285087</c:v>
                </c:pt>
                <c:pt idx="6">
                  <c:v>16.1655469858083</c:v>
                </c:pt>
                <c:pt idx="7">
                  <c:v>32.0388772428754</c:v>
                </c:pt>
                <c:pt idx="8">
                  <c:v>47.9107087370846</c:v>
                </c:pt>
                <c:pt idx="9">
                  <c:v>63.7825238309737</c:v>
                </c:pt>
              </c:numCache>
            </c:numRef>
          </c:xVal>
          <c:yVal>
            <c:numRef>
              <c:f>MidplaneFrameView!$E$4:$E$13</c:f>
              <c:numCache>
                <c:formatCode>General</c:formatCode>
                <c:ptCount val="10"/>
                <c:pt idx="0">
                  <c:v>-0.593172831374431</c:v>
                </c:pt>
                <c:pt idx="1">
                  <c:v>-0.591787904923275</c:v>
                </c:pt>
                <c:pt idx="2">
                  <c:v>-0.590253962451311</c:v>
                </c:pt>
                <c:pt idx="3">
                  <c:v>-0.598870331941667</c:v>
                </c:pt>
                <c:pt idx="4">
                  <c:v>-0.598449671537605</c:v>
                </c:pt>
                <c:pt idx="5">
                  <c:v>-0.595570809520884</c:v>
                </c:pt>
                <c:pt idx="6">
                  <c:v>-0.597268559722257</c:v>
                </c:pt>
                <c:pt idx="7">
                  <c:v>-0.598963650790551</c:v>
                </c:pt>
                <c:pt idx="8">
                  <c:v>-0.590148331354115</c:v>
                </c:pt>
                <c:pt idx="9">
                  <c:v>-0.57138434311045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planeFrame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7822491435972</c:v>
                </c:pt>
                <c:pt idx="1">
                  <c:v>-47.9104344446499</c:v>
                </c:pt>
                <c:pt idx="2">
                  <c:v>-32.0385833505197</c:v>
                </c:pt>
                <c:pt idx="3">
                  <c:v>-16.1667430097995</c:v>
                </c:pt>
                <c:pt idx="4">
                  <c:v>-0.294898089460778</c:v>
                </c:pt>
                <c:pt idx="5">
                  <c:v>0.295251241285087</c:v>
                </c:pt>
                <c:pt idx="6">
                  <c:v>16.1655469858083</c:v>
                </c:pt>
                <c:pt idx="7">
                  <c:v>32.0388772428754</c:v>
                </c:pt>
                <c:pt idx="8">
                  <c:v>47.9107087370846</c:v>
                </c:pt>
                <c:pt idx="9">
                  <c:v>63.7825238309737</c:v>
                </c:pt>
              </c:numCache>
            </c:numRef>
          </c:xVal>
          <c:yVal>
            <c:numRef>
              <c:f>MidplaneFrameView!$F$4:$F$13</c:f>
              <c:numCache>
                <c:formatCode>General</c:formatCode>
                <c:ptCount val="10"/>
                <c:pt idx="0">
                  <c:v>-0.592686511947009</c:v>
                </c:pt>
                <c:pt idx="1">
                  <c:v>-0.593076547668838</c:v>
                </c:pt>
                <c:pt idx="2">
                  <c:v>-0.595435840029517</c:v>
                </c:pt>
                <c:pt idx="3">
                  <c:v>-0.59477635367634</c:v>
                </c:pt>
                <c:pt idx="4">
                  <c:v>-0.586462172275288</c:v>
                </c:pt>
                <c:pt idx="5">
                  <c:v>-0.579204491650254</c:v>
                </c:pt>
                <c:pt idx="6">
                  <c:v>-0.585182591352748</c:v>
                </c:pt>
                <c:pt idx="7">
                  <c:v>-0.591159128543436</c:v>
                </c:pt>
                <c:pt idx="8">
                  <c:v>-0.578282309047834</c:v>
                </c:pt>
                <c:pt idx="9">
                  <c:v>-0.556749570817538</c:v>
                </c:pt>
              </c:numCache>
            </c:numRef>
          </c:yVal>
          <c:smooth val="1"/>
        </c:ser>
        <c:axId val="52475697"/>
        <c:axId val="19943314"/>
      </c:scatterChart>
      <c:valAx>
        <c:axId val="52475697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43314"/>
        <c:crossesAt val="-99999"/>
        <c:crossBetween val="midCat"/>
        <c:majorUnit val="20"/>
      </c:valAx>
      <c:valAx>
        <c:axId val="19943314"/>
        <c:scaling>
          <c:orientation val="minMax"/>
          <c:max val="-0.4"/>
          <c:min val="-0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75697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641169154229"/>
          <c:y val="0.3433160621761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3270204972333"/>
          <c:y val="0.169119170984456"/>
          <c:w val="0.731119943885901"/>
          <c:h val="0.729430051813472"/>
        </c:manualLayout>
      </c:layout>
      <c:scatterChart>
        <c:scatterStyle val="lineMarker"/>
        <c:varyColors val="0"/>
        <c:ser>
          <c:idx val="0"/>
          <c:order val="0"/>
          <c:tx>
            <c:strRef>
              <c:f>MidplaneFrame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MidplaneFrameView!$B$4:$F$4</c:f>
              <c:numCache>
                <c:formatCode>General</c:formatCode>
                <c:ptCount val="5"/>
                <c:pt idx="0">
                  <c:v>-0.596012892887156</c:v>
                </c:pt>
                <c:pt idx="1">
                  <c:v>-0.596203383255795</c:v>
                </c:pt>
                <c:pt idx="2">
                  <c:v>-0.594877213487389</c:v>
                </c:pt>
                <c:pt idx="3">
                  <c:v>-0.593172831374431</c:v>
                </c:pt>
                <c:pt idx="4">
                  <c:v>-0.59268651194700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planeFrameView!$A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MidplaneFrameView!$B$5:$F$5</c:f>
              <c:numCache>
                <c:formatCode>General</c:formatCode>
                <c:ptCount val="5"/>
                <c:pt idx="0">
                  <c:v>-0.597508247214254</c:v>
                </c:pt>
                <c:pt idx="1">
                  <c:v>-0.597069565874598</c:v>
                </c:pt>
                <c:pt idx="2">
                  <c:v>-0.596221366691784</c:v>
                </c:pt>
                <c:pt idx="3">
                  <c:v>-0.591787904923275</c:v>
                </c:pt>
                <c:pt idx="4">
                  <c:v>-0.59307654766883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planeFrameView!$A$6</c:f>
              <c:strCache>
                <c:ptCount val="1"/>
                <c:pt idx="0">
                  <c:v>-32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MidplaneFrameView!$B$6:$F$6</c:f>
              <c:numCache>
                <c:formatCode>General</c:formatCode>
                <c:ptCount val="5"/>
                <c:pt idx="0">
                  <c:v>-0.599736269074472</c:v>
                </c:pt>
                <c:pt idx="1">
                  <c:v>-0.599282232231081</c:v>
                </c:pt>
                <c:pt idx="2">
                  <c:v>-0.5976728279331</c:v>
                </c:pt>
                <c:pt idx="3">
                  <c:v>-0.590253962451311</c:v>
                </c:pt>
                <c:pt idx="4">
                  <c:v>-0.59543584002951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planeFrame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MidplaneFrameView!$B$7:$F$7</c:f>
              <c:numCache>
                <c:formatCode>General</c:formatCode>
                <c:ptCount val="5"/>
                <c:pt idx="0">
                  <c:v>-0.602131831316889</c:v>
                </c:pt>
                <c:pt idx="1">
                  <c:v>-0.609140949579049</c:v>
                </c:pt>
                <c:pt idx="2">
                  <c:v>-0.605339215874653</c:v>
                </c:pt>
                <c:pt idx="3">
                  <c:v>-0.598870331941667</c:v>
                </c:pt>
                <c:pt idx="4">
                  <c:v>-0.5947763536763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planeFrame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MidplaneFrameView!$B$8:$F$8</c:f>
              <c:numCache>
                <c:formatCode>General</c:formatCode>
                <c:ptCount val="5"/>
                <c:pt idx="0">
                  <c:v>-0.601526468713908</c:v>
                </c:pt>
                <c:pt idx="1">
                  <c:v>-0.611375332218252</c:v>
                </c:pt>
                <c:pt idx="2">
                  <c:v>-0.604213216196511</c:v>
                </c:pt>
                <c:pt idx="3">
                  <c:v>-0.598449671537605</c:v>
                </c:pt>
                <c:pt idx="4">
                  <c:v>-0.58646217227528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idplaneFrame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MidplaneFrameView!$B$9:$F$9</c:f>
              <c:numCache>
                <c:formatCode>General</c:formatCode>
                <c:ptCount val="5"/>
                <c:pt idx="0">
                  <c:v>-0.585010158542268</c:v>
                </c:pt>
                <c:pt idx="1">
                  <c:v>-0.605357005664381</c:v>
                </c:pt>
                <c:pt idx="2">
                  <c:v>-0.598838079458207</c:v>
                </c:pt>
                <c:pt idx="3">
                  <c:v>-0.595570809520884</c:v>
                </c:pt>
                <c:pt idx="4">
                  <c:v>-0.57920449165025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idplaneFrame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MidplaneFrameView!$B$10:$F$10</c:f>
              <c:numCache>
                <c:formatCode>General</c:formatCode>
                <c:ptCount val="5"/>
                <c:pt idx="0">
                  <c:v>-0.594689717689007</c:v>
                </c:pt>
                <c:pt idx="1">
                  <c:v>-0.607459236161943</c:v>
                </c:pt>
                <c:pt idx="2">
                  <c:v>-0.600932532519277</c:v>
                </c:pt>
                <c:pt idx="3">
                  <c:v>-0.597268559722257</c:v>
                </c:pt>
                <c:pt idx="4">
                  <c:v>-0.585182591352748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idplaneFrameView!$A$11</c:f>
              <c:strCache>
                <c:ptCount val="1"/>
                <c:pt idx="0">
                  <c:v>32.0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MidplaneFrameView!$B$11:$F$11</c:f>
              <c:numCache>
                <c:formatCode>General</c:formatCode>
                <c:ptCount val="5"/>
                <c:pt idx="0">
                  <c:v>-0.60436749715635</c:v>
                </c:pt>
                <c:pt idx="1">
                  <c:v>-0.609558800958225</c:v>
                </c:pt>
                <c:pt idx="2">
                  <c:v>-0.603025190911066</c:v>
                </c:pt>
                <c:pt idx="3">
                  <c:v>-0.598963650790551</c:v>
                </c:pt>
                <c:pt idx="4">
                  <c:v>-0.591159128543436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idplaneFrameView!$A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MidplaneFrameView!$B$12:$F$12</c:f>
              <c:numCache>
                <c:formatCode>General</c:formatCode>
                <c:ptCount val="5"/>
                <c:pt idx="0">
                  <c:v>-0.597092346549673</c:v>
                </c:pt>
                <c:pt idx="1">
                  <c:v>-0.601711528255388</c:v>
                </c:pt>
                <c:pt idx="2">
                  <c:v>-0.59845620115793</c:v>
                </c:pt>
                <c:pt idx="3">
                  <c:v>-0.590148331354115</c:v>
                </c:pt>
                <c:pt idx="4">
                  <c:v>-0.578282309047834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idplaneFrame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MidplaneFrameView!$B$13:$F$13</c:f>
              <c:numCache>
                <c:formatCode>General</c:formatCode>
                <c:ptCount val="5"/>
                <c:pt idx="0">
                  <c:v>-0.581626811368627</c:v>
                </c:pt>
                <c:pt idx="1">
                  <c:v>-0.585590768981582</c:v>
                </c:pt>
                <c:pt idx="2">
                  <c:v>-0.582093242915566</c:v>
                </c:pt>
                <c:pt idx="3">
                  <c:v>-0.571384343110452</c:v>
                </c:pt>
                <c:pt idx="4">
                  <c:v>-0.556749570817538</c:v>
                </c:pt>
              </c:numCache>
            </c:numRef>
          </c:yVal>
          <c:smooth val="1"/>
        </c:ser>
        <c:axId val="76746681"/>
        <c:axId val="55444538"/>
      </c:scatterChart>
      <c:valAx>
        <c:axId val="76746681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44538"/>
        <c:crossesAt val="-99999"/>
        <c:crossBetween val="midCat"/>
        <c:majorUnit val="20"/>
      </c:valAx>
      <c:valAx>
        <c:axId val="55444538"/>
        <c:scaling>
          <c:orientation val="minMax"/>
          <c:max val="-0.4"/>
          <c:min val="-0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46681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564414309095"/>
          <c:y val="0.2026943005181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32960199005"/>
          <c:y val="0.167593737124021"/>
          <c:w val="0.731887437810945"/>
          <c:h val="0.73094355170993"/>
        </c:manualLayout>
      </c:layout>
      <c:scatterChart>
        <c:scatterStyle val="lineMarker"/>
        <c:varyColors val="0"/>
        <c:ser>
          <c:idx val="0"/>
          <c:order val="0"/>
          <c:tx>
            <c:strRef>
              <c:f>MidplaneFrame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7822491435972</c:v>
                </c:pt>
                <c:pt idx="1">
                  <c:v>-47.9104344446499</c:v>
                </c:pt>
                <c:pt idx="2">
                  <c:v>-32.0385833505197</c:v>
                </c:pt>
                <c:pt idx="3">
                  <c:v>-16.1667430097995</c:v>
                </c:pt>
                <c:pt idx="4">
                  <c:v>-0.294898089460778</c:v>
                </c:pt>
                <c:pt idx="5">
                  <c:v>0.295251241285087</c:v>
                </c:pt>
                <c:pt idx="6">
                  <c:v>16.1655469858083</c:v>
                </c:pt>
                <c:pt idx="7">
                  <c:v>32.0388772428754</c:v>
                </c:pt>
                <c:pt idx="8">
                  <c:v>47.9107087370846</c:v>
                </c:pt>
                <c:pt idx="9">
                  <c:v>63.7825238309737</c:v>
                </c:pt>
              </c:numCache>
            </c:numRef>
          </c:xVal>
          <c:yVal>
            <c:numRef>
              <c:f>MidplaneFrameView!$I$4:$I$13</c:f>
              <c:numCache>
                <c:formatCode>General</c:formatCode>
                <c:ptCount val="10"/>
                <c:pt idx="0">
                  <c:v>0.585266661489006</c:v>
                </c:pt>
                <c:pt idx="1">
                  <c:v>0.601520078572999</c:v>
                </c:pt>
                <c:pt idx="2">
                  <c:v>0.609861550744424</c:v>
                </c:pt>
                <c:pt idx="3">
                  <c:v>0.602598208826224</c:v>
                </c:pt>
                <c:pt idx="4">
                  <c:v>0.586837217543849</c:v>
                </c:pt>
                <c:pt idx="5">
                  <c:v>0.595567140446109</c:v>
                </c:pt>
                <c:pt idx="6">
                  <c:v>0.6001967366802</c:v>
                </c:pt>
                <c:pt idx="7">
                  <c:v>0.604824770579156</c:v>
                </c:pt>
                <c:pt idx="8">
                  <c:v>0.59995943836944</c:v>
                </c:pt>
                <c:pt idx="9">
                  <c:v>0.58312720007221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planeFrame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7822491435972</c:v>
                </c:pt>
                <c:pt idx="1">
                  <c:v>-47.9104344446499</c:v>
                </c:pt>
                <c:pt idx="2">
                  <c:v>-32.0385833505197</c:v>
                </c:pt>
                <c:pt idx="3">
                  <c:v>-16.1667430097995</c:v>
                </c:pt>
                <c:pt idx="4">
                  <c:v>-0.294898089460778</c:v>
                </c:pt>
                <c:pt idx="5">
                  <c:v>0.295251241285087</c:v>
                </c:pt>
                <c:pt idx="6">
                  <c:v>16.1655469858083</c:v>
                </c:pt>
                <c:pt idx="7">
                  <c:v>32.0388772428754</c:v>
                </c:pt>
                <c:pt idx="8">
                  <c:v>47.9107087370846</c:v>
                </c:pt>
                <c:pt idx="9">
                  <c:v>63.7825238309737</c:v>
                </c:pt>
              </c:numCache>
            </c:numRef>
          </c:xVal>
          <c:yVal>
            <c:numRef>
              <c:f>MidplaneFrameView!$J$4:$J$13</c:f>
              <c:numCache>
                <c:formatCode>General</c:formatCode>
                <c:ptCount val="10"/>
                <c:pt idx="0">
                  <c:v>0.589990417510614</c:v>
                </c:pt>
                <c:pt idx="1">
                  <c:v>0.603945845652586</c:v>
                </c:pt>
                <c:pt idx="2">
                  <c:v>0.612762576686682</c:v>
                </c:pt>
                <c:pt idx="3">
                  <c:v>0.611051087925679</c:v>
                </c:pt>
                <c:pt idx="4">
                  <c:v>0.600748778962837</c:v>
                </c:pt>
                <c:pt idx="5">
                  <c:v>0.60292182369125</c:v>
                </c:pt>
                <c:pt idx="6">
                  <c:v>0.60378752224082</c:v>
                </c:pt>
                <c:pt idx="7">
                  <c:v>0.604650861819105</c:v>
                </c:pt>
                <c:pt idx="8">
                  <c:v>0.598841421559106</c:v>
                </c:pt>
                <c:pt idx="9">
                  <c:v>0.5851678775869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planeFrame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7822491435972</c:v>
                </c:pt>
                <c:pt idx="1">
                  <c:v>-47.9104344446499</c:v>
                </c:pt>
                <c:pt idx="2">
                  <c:v>-32.0385833505197</c:v>
                </c:pt>
                <c:pt idx="3">
                  <c:v>-16.1667430097995</c:v>
                </c:pt>
                <c:pt idx="4">
                  <c:v>-0.294898089460778</c:v>
                </c:pt>
                <c:pt idx="5">
                  <c:v>0.295251241285087</c:v>
                </c:pt>
                <c:pt idx="6">
                  <c:v>16.1655469858083</c:v>
                </c:pt>
                <c:pt idx="7">
                  <c:v>32.0388772428754</c:v>
                </c:pt>
                <c:pt idx="8">
                  <c:v>47.9107087370846</c:v>
                </c:pt>
                <c:pt idx="9">
                  <c:v>63.7825238309737</c:v>
                </c:pt>
              </c:numCache>
            </c:numRef>
          </c:xVal>
          <c:yVal>
            <c:numRef>
              <c:f>MidplaneFrameView!$K$4:$K$13</c:f>
              <c:numCache>
                <c:formatCode>General</c:formatCode>
                <c:ptCount val="10"/>
                <c:pt idx="0">
                  <c:v>0.590450343169749</c:v>
                </c:pt>
                <c:pt idx="1">
                  <c:v>0.602561475915992</c:v>
                </c:pt>
                <c:pt idx="2">
                  <c:v>0.609420180783359</c:v>
                </c:pt>
                <c:pt idx="3">
                  <c:v>0.605637684571016</c:v>
                </c:pt>
                <c:pt idx="4">
                  <c:v>0.595263795093164</c:v>
                </c:pt>
                <c:pt idx="5">
                  <c:v>0.596515892660729</c:v>
                </c:pt>
                <c:pt idx="6">
                  <c:v>0.597046351720236</c:v>
                </c:pt>
                <c:pt idx="7">
                  <c:v>0.597575130772915</c:v>
                </c:pt>
                <c:pt idx="8">
                  <c:v>0.593541155452051</c:v>
                </c:pt>
                <c:pt idx="9">
                  <c:v>0.58154485174079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planeFrame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7822491435972</c:v>
                </c:pt>
                <c:pt idx="1">
                  <c:v>-47.9104344446499</c:v>
                </c:pt>
                <c:pt idx="2">
                  <c:v>-32.0385833505197</c:v>
                </c:pt>
                <c:pt idx="3">
                  <c:v>-16.1667430097995</c:v>
                </c:pt>
                <c:pt idx="4">
                  <c:v>-0.294898089460778</c:v>
                </c:pt>
                <c:pt idx="5">
                  <c:v>0.295251241285087</c:v>
                </c:pt>
                <c:pt idx="6">
                  <c:v>16.1655469858083</c:v>
                </c:pt>
                <c:pt idx="7">
                  <c:v>32.0388772428754</c:v>
                </c:pt>
                <c:pt idx="8">
                  <c:v>47.9107087370846</c:v>
                </c:pt>
                <c:pt idx="9">
                  <c:v>63.7825238309737</c:v>
                </c:pt>
              </c:numCache>
            </c:numRef>
          </c:xVal>
          <c:yVal>
            <c:numRef>
              <c:f>MidplaneFrameView!$L$4:$L$13</c:f>
              <c:numCache>
                <c:formatCode>General</c:formatCode>
                <c:ptCount val="10"/>
                <c:pt idx="0">
                  <c:v>0.586985128756476</c:v>
                </c:pt>
                <c:pt idx="1">
                  <c:v>0.598639885231148</c:v>
                </c:pt>
                <c:pt idx="2">
                  <c:v>0.605573085265954</c:v>
                </c:pt>
                <c:pt idx="3">
                  <c:v>0.604932037778944</c:v>
                </c:pt>
                <c:pt idx="4">
                  <c:v>0.593493715412892</c:v>
                </c:pt>
                <c:pt idx="5">
                  <c:v>0.592690690929255</c:v>
                </c:pt>
                <c:pt idx="6">
                  <c:v>0.594945053177866</c:v>
                </c:pt>
                <c:pt idx="7">
                  <c:v>0.597196831757041</c:v>
                </c:pt>
                <c:pt idx="8">
                  <c:v>0.588261884967655</c:v>
                </c:pt>
                <c:pt idx="9">
                  <c:v>0.57385942693053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planeFrame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7822491435972</c:v>
                </c:pt>
                <c:pt idx="1">
                  <c:v>-47.9104344446499</c:v>
                </c:pt>
                <c:pt idx="2">
                  <c:v>-32.0385833505197</c:v>
                </c:pt>
                <c:pt idx="3">
                  <c:v>-16.1667430097995</c:v>
                </c:pt>
                <c:pt idx="4">
                  <c:v>-0.294898089460778</c:v>
                </c:pt>
                <c:pt idx="5">
                  <c:v>0.295251241285087</c:v>
                </c:pt>
                <c:pt idx="6">
                  <c:v>16.1655469858083</c:v>
                </c:pt>
                <c:pt idx="7">
                  <c:v>32.0388772428754</c:v>
                </c:pt>
                <c:pt idx="8">
                  <c:v>47.9107087370846</c:v>
                </c:pt>
                <c:pt idx="9">
                  <c:v>63.7825238309737</c:v>
                </c:pt>
              </c:numCache>
            </c:numRef>
          </c:xVal>
          <c:yVal>
            <c:numRef>
              <c:f>MidplaneFrameView!$M$4:$M$13</c:f>
              <c:numCache>
                <c:formatCode>General</c:formatCode>
                <c:ptCount val="10"/>
                <c:pt idx="0">
                  <c:v>0.578855567644016</c:v>
                </c:pt>
                <c:pt idx="1">
                  <c:v>0.58869815427642</c:v>
                </c:pt>
                <c:pt idx="2">
                  <c:v>0.593939192266653</c:v>
                </c:pt>
                <c:pt idx="3">
                  <c:v>0.594259360441564</c:v>
                </c:pt>
                <c:pt idx="4">
                  <c:v>0.59002161558507</c:v>
                </c:pt>
                <c:pt idx="5">
                  <c:v>0.586066999618896</c:v>
                </c:pt>
                <c:pt idx="6">
                  <c:v>0.587490228864117</c:v>
                </c:pt>
                <c:pt idx="7">
                  <c:v>0.58891156137324</c:v>
                </c:pt>
                <c:pt idx="8">
                  <c:v>0.579995188925001</c:v>
                </c:pt>
                <c:pt idx="9">
                  <c:v>0.565039841204469</c:v>
                </c:pt>
              </c:numCache>
            </c:numRef>
          </c:yVal>
          <c:smooth val="1"/>
        </c:ser>
        <c:axId val="24126821"/>
        <c:axId val="82548488"/>
      </c:scatterChart>
      <c:valAx>
        <c:axId val="24126821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48488"/>
        <c:crossesAt val="-99999"/>
        <c:crossBetween val="midCat"/>
        <c:majorUnit val="20"/>
      </c:valAx>
      <c:valAx>
        <c:axId val="82548488"/>
        <c:scaling>
          <c:orientation val="minMax"/>
          <c:max val="0.7"/>
          <c:min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26821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641169154229"/>
          <c:y val="0.3432220848784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3270204972333"/>
          <c:y val="0.168314791924186"/>
          <c:w val="0.731119943885901"/>
          <c:h val="0.730222496909765"/>
        </c:manualLayout>
      </c:layout>
      <c:scatterChart>
        <c:scatterStyle val="lineMarker"/>
        <c:varyColors val="0"/>
        <c:ser>
          <c:idx val="0"/>
          <c:order val="0"/>
          <c:tx>
            <c:strRef>
              <c:f>MidplaneFrame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MidplaneFrameView!$I$4:$M$4</c:f>
              <c:numCache>
                <c:formatCode>General</c:formatCode>
                <c:ptCount val="5"/>
                <c:pt idx="0">
                  <c:v>0.585266661489006</c:v>
                </c:pt>
                <c:pt idx="1">
                  <c:v>0.589990417510614</c:v>
                </c:pt>
                <c:pt idx="2">
                  <c:v>0.590450343169749</c:v>
                </c:pt>
                <c:pt idx="3">
                  <c:v>0.586985128756476</c:v>
                </c:pt>
                <c:pt idx="4">
                  <c:v>0.57885556764401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planeFrameView!$H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MidplaneFrameView!$I$5:$M$5</c:f>
              <c:numCache>
                <c:formatCode>General</c:formatCode>
                <c:ptCount val="5"/>
                <c:pt idx="0">
                  <c:v>0.601520078572999</c:v>
                </c:pt>
                <c:pt idx="1">
                  <c:v>0.603945845652586</c:v>
                </c:pt>
                <c:pt idx="2">
                  <c:v>0.602561475915992</c:v>
                </c:pt>
                <c:pt idx="3">
                  <c:v>0.598639885231148</c:v>
                </c:pt>
                <c:pt idx="4">
                  <c:v>0.5886981542764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planeFrameView!$H$6</c:f>
              <c:strCache>
                <c:ptCount val="1"/>
                <c:pt idx="0">
                  <c:v>-32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MidplaneFrameView!$I$6:$M$6</c:f>
              <c:numCache>
                <c:formatCode>General</c:formatCode>
                <c:ptCount val="5"/>
                <c:pt idx="0">
                  <c:v>0.609861550744424</c:v>
                </c:pt>
                <c:pt idx="1">
                  <c:v>0.612762576686682</c:v>
                </c:pt>
                <c:pt idx="2">
                  <c:v>0.609420180783359</c:v>
                </c:pt>
                <c:pt idx="3">
                  <c:v>0.605573085265954</c:v>
                </c:pt>
                <c:pt idx="4">
                  <c:v>0.59393919226665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planeFrame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MidplaneFrameView!$I$7:$M$7</c:f>
              <c:numCache>
                <c:formatCode>General</c:formatCode>
                <c:ptCount val="5"/>
                <c:pt idx="0">
                  <c:v>0.602598208826224</c:v>
                </c:pt>
                <c:pt idx="1">
                  <c:v>0.611051087925679</c:v>
                </c:pt>
                <c:pt idx="2">
                  <c:v>0.605637684571016</c:v>
                </c:pt>
                <c:pt idx="3">
                  <c:v>0.604932037778944</c:v>
                </c:pt>
                <c:pt idx="4">
                  <c:v>0.59425936044156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planeFrame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MidplaneFrameView!$I$8:$M$8</c:f>
              <c:numCache>
                <c:formatCode>General</c:formatCode>
                <c:ptCount val="5"/>
                <c:pt idx="0">
                  <c:v>0.586837217543849</c:v>
                </c:pt>
                <c:pt idx="1">
                  <c:v>0.600748778962837</c:v>
                </c:pt>
                <c:pt idx="2">
                  <c:v>0.595263795093164</c:v>
                </c:pt>
                <c:pt idx="3">
                  <c:v>0.593493715412892</c:v>
                </c:pt>
                <c:pt idx="4">
                  <c:v>0.5900216155850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idplaneFrame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MidplaneFrameView!$I$9:$M$9</c:f>
              <c:numCache>
                <c:formatCode>General</c:formatCode>
                <c:ptCount val="5"/>
                <c:pt idx="0">
                  <c:v>0.595567140446109</c:v>
                </c:pt>
                <c:pt idx="1">
                  <c:v>0.60292182369125</c:v>
                </c:pt>
                <c:pt idx="2">
                  <c:v>0.596515892660729</c:v>
                </c:pt>
                <c:pt idx="3">
                  <c:v>0.592690690929255</c:v>
                </c:pt>
                <c:pt idx="4">
                  <c:v>0.58606699961889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idplaneFrame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MidplaneFrameView!$I$10:$M$10</c:f>
              <c:numCache>
                <c:formatCode>General</c:formatCode>
                <c:ptCount val="5"/>
                <c:pt idx="0">
                  <c:v>0.6001967366802</c:v>
                </c:pt>
                <c:pt idx="1">
                  <c:v>0.60378752224082</c:v>
                </c:pt>
                <c:pt idx="2">
                  <c:v>0.597046351720236</c:v>
                </c:pt>
                <c:pt idx="3">
                  <c:v>0.594945053177866</c:v>
                </c:pt>
                <c:pt idx="4">
                  <c:v>0.587490228864117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idplaneFrameView!$H$11</c:f>
              <c:strCache>
                <c:ptCount val="1"/>
                <c:pt idx="0">
                  <c:v>32.0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MidplaneFrameView!$I$11:$M$11</c:f>
              <c:numCache>
                <c:formatCode>General</c:formatCode>
                <c:ptCount val="5"/>
                <c:pt idx="0">
                  <c:v>0.604824770579156</c:v>
                </c:pt>
                <c:pt idx="1">
                  <c:v>0.604650861819105</c:v>
                </c:pt>
                <c:pt idx="2">
                  <c:v>0.597575130772915</c:v>
                </c:pt>
                <c:pt idx="3">
                  <c:v>0.597196831757041</c:v>
                </c:pt>
                <c:pt idx="4">
                  <c:v>0.58891156137324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idplaneFrameView!$H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MidplaneFrameView!$I$12:$M$12</c:f>
              <c:numCache>
                <c:formatCode>General</c:formatCode>
                <c:ptCount val="5"/>
                <c:pt idx="0">
                  <c:v>0.59995943836944</c:v>
                </c:pt>
                <c:pt idx="1">
                  <c:v>0.598841421559106</c:v>
                </c:pt>
                <c:pt idx="2">
                  <c:v>0.593541155452051</c:v>
                </c:pt>
                <c:pt idx="3">
                  <c:v>0.588261884967655</c:v>
                </c:pt>
                <c:pt idx="4">
                  <c:v>0.579995188925001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idplaneFrame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MidplaneFrameView!$I$13:$M$13</c:f>
              <c:numCache>
                <c:formatCode>General</c:formatCode>
                <c:ptCount val="5"/>
                <c:pt idx="0">
                  <c:v>0.583127200072219</c:v>
                </c:pt>
                <c:pt idx="1">
                  <c:v>0.58516787758698</c:v>
                </c:pt>
                <c:pt idx="2">
                  <c:v>0.581544851740798</c:v>
                </c:pt>
                <c:pt idx="3">
                  <c:v>0.573859426930536</c:v>
                </c:pt>
                <c:pt idx="4">
                  <c:v>0.565039841204469</c:v>
                </c:pt>
              </c:numCache>
            </c:numRef>
          </c:yVal>
          <c:smooth val="1"/>
        </c:ser>
        <c:axId val="32049789"/>
        <c:axId val="63781780"/>
      </c:scatterChart>
      <c:valAx>
        <c:axId val="32049789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81780"/>
        <c:crossesAt val="-99999"/>
        <c:crossBetween val="midCat"/>
        <c:majorUnit val="20"/>
      </c:valAx>
      <c:valAx>
        <c:axId val="63781780"/>
        <c:scaling>
          <c:orientation val="minMax"/>
          <c:max val="0.7"/>
          <c:min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49789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564414309095"/>
          <c:y val="0.2009682735887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3204488778055"/>
          <c:y val="0.168358889349358"/>
          <c:w val="0.731140897755611"/>
          <c:h val="0.730211355159552"/>
        </c:manualLayout>
      </c:layout>
      <c:scatterChart>
        <c:scatterStyle val="lineMarker"/>
        <c:varyColors val="0"/>
        <c:ser>
          <c:idx val="0"/>
          <c:order val="0"/>
          <c:tx>
            <c:strRef>
              <c:f>OptimalFrame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7822491435972</c:v>
                </c:pt>
                <c:pt idx="1">
                  <c:v>-47.9104344446499</c:v>
                </c:pt>
                <c:pt idx="2">
                  <c:v>-32.0385833505197</c:v>
                </c:pt>
                <c:pt idx="3">
                  <c:v>-16.1667430097995</c:v>
                </c:pt>
                <c:pt idx="4">
                  <c:v>-0.294898089460778</c:v>
                </c:pt>
                <c:pt idx="5">
                  <c:v>0.295251241285087</c:v>
                </c:pt>
                <c:pt idx="6">
                  <c:v>16.1655469858083</c:v>
                </c:pt>
                <c:pt idx="7">
                  <c:v>32.0388772428754</c:v>
                </c:pt>
                <c:pt idx="8">
                  <c:v>47.9107087370846</c:v>
                </c:pt>
                <c:pt idx="9">
                  <c:v>63.7825238309737</c:v>
                </c:pt>
              </c:numCache>
            </c:numRef>
          </c:xVal>
          <c:yVal>
            <c:numRef>
              <c:f>OptimalFrameView!$B$4:$B$13</c:f>
              <c:numCache>
                <c:formatCode>General</c:formatCode>
                <c:ptCount val="10"/>
                <c:pt idx="0">
                  <c:v>0.00556818847730489</c:v>
                </c:pt>
                <c:pt idx="1">
                  <c:v>0.00407283415020687</c:v>
                </c:pt>
                <c:pt idx="2">
                  <c:v>0.00184481228998934</c:v>
                </c:pt>
                <c:pt idx="3">
                  <c:v>-0.000550749952427432</c:v>
                </c:pt>
                <c:pt idx="4">
                  <c:v>5.46126505532873E-005</c:v>
                </c:pt>
                <c:pt idx="5">
                  <c:v>0.016570922822193</c:v>
                </c:pt>
                <c:pt idx="6">
                  <c:v>0.00689136367545395</c:v>
                </c:pt>
                <c:pt idx="7">
                  <c:v>-0.00278641579188899</c:v>
                </c:pt>
                <c:pt idx="8">
                  <c:v>0.00448873481478851</c:v>
                </c:pt>
                <c:pt idx="9">
                  <c:v>0.019954269995834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ptimalFrame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7822491435972</c:v>
                </c:pt>
                <c:pt idx="1">
                  <c:v>-47.9104344446499</c:v>
                </c:pt>
                <c:pt idx="2">
                  <c:v>-32.0385833505197</c:v>
                </c:pt>
                <c:pt idx="3">
                  <c:v>-16.1667430097995</c:v>
                </c:pt>
                <c:pt idx="4">
                  <c:v>-0.294898089460778</c:v>
                </c:pt>
                <c:pt idx="5">
                  <c:v>0.295251241285087</c:v>
                </c:pt>
                <c:pt idx="6">
                  <c:v>16.1655469858083</c:v>
                </c:pt>
                <c:pt idx="7">
                  <c:v>32.0388772428754</c:v>
                </c:pt>
                <c:pt idx="8">
                  <c:v>47.9107087370846</c:v>
                </c:pt>
                <c:pt idx="9">
                  <c:v>63.7825238309737</c:v>
                </c:pt>
              </c:numCache>
            </c:numRef>
          </c:xVal>
          <c:yVal>
            <c:numRef>
              <c:f>OptimalFrameView!$C$4:$C$13</c:f>
              <c:numCache>
                <c:formatCode>General</c:formatCode>
                <c:ptCount val="10"/>
                <c:pt idx="0">
                  <c:v>0.00537769810866651</c:v>
                </c:pt>
                <c:pt idx="1">
                  <c:v>0.00451151548986317</c:v>
                </c:pt>
                <c:pt idx="2">
                  <c:v>0.00229884913337997</c:v>
                </c:pt>
                <c:pt idx="3">
                  <c:v>-0.00755986821458821</c:v>
                </c:pt>
                <c:pt idx="4">
                  <c:v>-0.0097942508537906</c:v>
                </c:pt>
                <c:pt idx="5">
                  <c:v>-0.00377592429991991</c:v>
                </c:pt>
                <c:pt idx="6">
                  <c:v>-0.00587815479748211</c:v>
                </c:pt>
                <c:pt idx="7">
                  <c:v>-0.0079777195937637</c:v>
                </c:pt>
                <c:pt idx="8">
                  <c:v>-0.000130446890927005</c:v>
                </c:pt>
                <c:pt idx="9">
                  <c:v>0.015990312382879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ptimalFrame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7822491435972</c:v>
                </c:pt>
                <c:pt idx="1">
                  <c:v>-47.9104344446499</c:v>
                </c:pt>
                <c:pt idx="2">
                  <c:v>-32.0385833505197</c:v>
                </c:pt>
                <c:pt idx="3">
                  <c:v>-16.1667430097995</c:v>
                </c:pt>
                <c:pt idx="4">
                  <c:v>-0.294898089460778</c:v>
                </c:pt>
                <c:pt idx="5">
                  <c:v>0.295251241285087</c:v>
                </c:pt>
                <c:pt idx="6">
                  <c:v>16.1655469858083</c:v>
                </c:pt>
                <c:pt idx="7">
                  <c:v>32.0388772428754</c:v>
                </c:pt>
                <c:pt idx="8">
                  <c:v>47.9107087370846</c:v>
                </c:pt>
                <c:pt idx="9">
                  <c:v>63.7825238309737</c:v>
                </c:pt>
              </c:numCache>
            </c:numRef>
          </c:xVal>
          <c:yVal>
            <c:numRef>
              <c:f>OptimalFrameView!$D$4:$D$13</c:f>
              <c:numCache>
                <c:formatCode>General</c:formatCode>
                <c:ptCount val="10"/>
                <c:pt idx="0">
                  <c:v>0.00670386787707267</c:v>
                </c:pt>
                <c:pt idx="1">
                  <c:v>0.00535971467267682</c:v>
                </c:pt>
                <c:pt idx="2">
                  <c:v>0.00390825343136092</c:v>
                </c:pt>
                <c:pt idx="3">
                  <c:v>-0.00375813451019169</c:v>
                </c:pt>
                <c:pt idx="4">
                  <c:v>-0.00263213483204938</c:v>
                </c:pt>
                <c:pt idx="5">
                  <c:v>0.00274300190625432</c:v>
                </c:pt>
                <c:pt idx="6">
                  <c:v>0.000648548845184616</c:v>
                </c:pt>
                <c:pt idx="7">
                  <c:v>-0.00144410954660523</c:v>
                </c:pt>
                <c:pt idx="8">
                  <c:v>0.00312488020653079</c:v>
                </c:pt>
                <c:pt idx="9">
                  <c:v>0.019487838448894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ptimalFrame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7822491435972</c:v>
                </c:pt>
                <c:pt idx="1">
                  <c:v>-47.9104344446499</c:v>
                </c:pt>
                <c:pt idx="2">
                  <c:v>-32.0385833505197</c:v>
                </c:pt>
                <c:pt idx="3">
                  <c:v>-16.1667430097995</c:v>
                </c:pt>
                <c:pt idx="4">
                  <c:v>-0.294898089460778</c:v>
                </c:pt>
                <c:pt idx="5">
                  <c:v>0.295251241285087</c:v>
                </c:pt>
                <c:pt idx="6">
                  <c:v>16.1655469858083</c:v>
                </c:pt>
                <c:pt idx="7">
                  <c:v>32.0388772428754</c:v>
                </c:pt>
                <c:pt idx="8">
                  <c:v>47.9107087370846</c:v>
                </c:pt>
                <c:pt idx="9">
                  <c:v>63.7825238309737</c:v>
                </c:pt>
              </c:numCache>
            </c:numRef>
          </c:xVal>
          <c:yVal>
            <c:numRef>
              <c:f>OptimalFrameView!$E$4:$E$13</c:f>
              <c:numCache>
                <c:formatCode>General</c:formatCode>
                <c:ptCount val="10"/>
                <c:pt idx="0">
                  <c:v>0.00840824999003054</c:v>
                </c:pt>
                <c:pt idx="1">
                  <c:v>0.00979317644118616</c:v>
                </c:pt>
                <c:pt idx="2">
                  <c:v>0.0113271189131506</c:v>
                </c:pt>
                <c:pt idx="3">
                  <c:v>0.00271074942279392</c:v>
                </c:pt>
                <c:pt idx="4">
                  <c:v>0.00313140982685656</c:v>
                </c:pt>
                <c:pt idx="5">
                  <c:v>0.00601027184357705</c:v>
                </c:pt>
                <c:pt idx="6">
                  <c:v>0.0043125216422043</c:v>
                </c:pt>
                <c:pt idx="7">
                  <c:v>0.00261743057391028</c:v>
                </c:pt>
                <c:pt idx="8">
                  <c:v>0.0114327500103458</c:v>
                </c:pt>
                <c:pt idx="9">
                  <c:v>0.030196738254009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ptimalFrame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7822491435972</c:v>
                </c:pt>
                <c:pt idx="1">
                  <c:v>-47.9104344446499</c:v>
                </c:pt>
                <c:pt idx="2">
                  <c:v>-32.0385833505197</c:v>
                </c:pt>
                <c:pt idx="3">
                  <c:v>-16.1667430097995</c:v>
                </c:pt>
                <c:pt idx="4">
                  <c:v>-0.294898089460778</c:v>
                </c:pt>
                <c:pt idx="5">
                  <c:v>0.295251241285087</c:v>
                </c:pt>
                <c:pt idx="6">
                  <c:v>16.1655469858083</c:v>
                </c:pt>
                <c:pt idx="7">
                  <c:v>32.0388772428754</c:v>
                </c:pt>
                <c:pt idx="8">
                  <c:v>47.9107087370846</c:v>
                </c:pt>
                <c:pt idx="9">
                  <c:v>63.7825238309737</c:v>
                </c:pt>
              </c:numCache>
            </c:numRef>
          </c:xVal>
          <c:yVal>
            <c:numRef>
              <c:f>OptimalFrameView!$F$4:$F$13</c:f>
              <c:numCache>
                <c:formatCode>General</c:formatCode>
                <c:ptCount val="10"/>
                <c:pt idx="0">
                  <c:v>0.00889456941745226</c:v>
                </c:pt>
                <c:pt idx="1">
                  <c:v>0.00850453369562365</c:v>
                </c:pt>
                <c:pt idx="2">
                  <c:v>0.00614524133494443</c:v>
                </c:pt>
                <c:pt idx="3">
                  <c:v>0.0068047276881209</c:v>
                </c:pt>
                <c:pt idx="4">
                  <c:v>0.015118909089173</c:v>
                </c:pt>
                <c:pt idx="5">
                  <c:v>0.0223765897142069</c:v>
                </c:pt>
                <c:pt idx="6">
                  <c:v>0.0163984900117132</c:v>
                </c:pt>
                <c:pt idx="7">
                  <c:v>0.0104219528210253</c:v>
                </c:pt>
                <c:pt idx="8">
                  <c:v>0.0232987723166275</c:v>
                </c:pt>
                <c:pt idx="9">
                  <c:v>0.0448315105469233</c:v>
                </c:pt>
              </c:numCache>
            </c:numRef>
          </c:yVal>
          <c:smooth val="1"/>
        </c:ser>
        <c:axId val="89178418"/>
        <c:axId val="50447148"/>
      </c:scatterChart>
      <c:valAx>
        <c:axId val="89178418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47148"/>
        <c:crossesAt val="-100"/>
        <c:crossBetween val="midCat"/>
        <c:majorUnit val="20"/>
      </c:valAx>
      <c:valAx>
        <c:axId val="50447148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78418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110972568579"/>
          <c:y val="0.3421052631578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52562009175"/>
          <c:y val="0.168358889349358"/>
          <c:w val="0.731669388072467"/>
          <c:h val="0.730211355159552"/>
        </c:manualLayout>
      </c:layout>
      <c:scatterChart>
        <c:scatterStyle val="lineMarker"/>
        <c:varyColors val="0"/>
        <c:ser>
          <c:idx val="0"/>
          <c:order val="0"/>
          <c:tx>
            <c:strRef>
              <c:f>OptimalFrame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OptimalFrameView!$B$4:$F$4</c:f>
              <c:numCache>
                <c:formatCode>General</c:formatCode>
                <c:ptCount val="5"/>
                <c:pt idx="0">
                  <c:v>0.00556818847730489</c:v>
                </c:pt>
                <c:pt idx="1">
                  <c:v>0.00537769810866651</c:v>
                </c:pt>
                <c:pt idx="2">
                  <c:v>0.00670386787707267</c:v>
                </c:pt>
                <c:pt idx="3">
                  <c:v>0.00840824999003054</c:v>
                </c:pt>
                <c:pt idx="4">
                  <c:v>0.0088945694174522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ptimalFrameView!$A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OptimalFrameView!$B$5:$F$5</c:f>
              <c:numCache>
                <c:formatCode>General</c:formatCode>
                <c:ptCount val="5"/>
                <c:pt idx="0">
                  <c:v>0.00407283415020687</c:v>
                </c:pt>
                <c:pt idx="1">
                  <c:v>0.00451151548986317</c:v>
                </c:pt>
                <c:pt idx="2">
                  <c:v>0.00535971467267682</c:v>
                </c:pt>
                <c:pt idx="3">
                  <c:v>0.00979317644118616</c:v>
                </c:pt>
                <c:pt idx="4">
                  <c:v>0.0085045336956236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ptimalFrameView!$A$6</c:f>
              <c:strCache>
                <c:ptCount val="1"/>
                <c:pt idx="0">
                  <c:v>-32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OptimalFrameView!$B$6:$F$6</c:f>
              <c:numCache>
                <c:formatCode>General</c:formatCode>
                <c:ptCount val="5"/>
                <c:pt idx="0">
                  <c:v>0.00184481228998934</c:v>
                </c:pt>
                <c:pt idx="1">
                  <c:v>0.00229884913337997</c:v>
                </c:pt>
                <c:pt idx="2">
                  <c:v>0.00390825343136092</c:v>
                </c:pt>
                <c:pt idx="3">
                  <c:v>0.0113271189131506</c:v>
                </c:pt>
                <c:pt idx="4">
                  <c:v>0.0061452413349444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ptimalFrame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OptimalFrameView!$B$7:$F$7</c:f>
              <c:numCache>
                <c:formatCode>General</c:formatCode>
                <c:ptCount val="5"/>
                <c:pt idx="0">
                  <c:v>-0.000550749952427432</c:v>
                </c:pt>
                <c:pt idx="1">
                  <c:v>-0.00755986821458821</c:v>
                </c:pt>
                <c:pt idx="2">
                  <c:v>-0.00375813451019169</c:v>
                </c:pt>
                <c:pt idx="3">
                  <c:v>0.00271074942279392</c:v>
                </c:pt>
                <c:pt idx="4">
                  <c:v>0.006804727688120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ptimalFrame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OptimalFrameView!$B$8:$F$8</c:f>
              <c:numCache>
                <c:formatCode>General</c:formatCode>
                <c:ptCount val="5"/>
                <c:pt idx="0">
                  <c:v>5.46126505532873E-005</c:v>
                </c:pt>
                <c:pt idx="1">
                  <c:v>-0.0097942508537906</c:v>
                </c:pt>
                <c:pt idx="2">
                  <c:v>-0.00263213483204938</c:v>
                </c:pt>
                <c:pt idx="3">
                  <c:v>0.00313140982685656</c:v>
                </c:pt>
                <c:pt idx="4">
                  <c:v>0.01511890908917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OptimalFrame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OptimalFrameView!$B$9:$F$9</c:f>
              <c:numCache>
                <c:formatCode>General</c:formatCode>
                <c:ptCount val="5"/>
                <c:pt idx="0">
                  <c:v>0.016570922822193</c:v>
                </c:pt>
                <c:pt idx="1">
                  <c:v>-0.00377592429991991</c:v>
                </c:pt>
                <c:pt idx="2">
                  <c:v>0.00274300190625432</c:v>
                </c:pt>
                <c:pt idx="3">
                  <c:v>0.00601027184357705</c:v>
                </c:pt>
                <c:pt idx="4">
                  <c:v>0.022376589714206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OptimalFrame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OptimalFrameView!$B$10:$F$10</c:f>
              <c:numCache>
                <c:formatCode>General</c:formatCode>
                <c:ptCount val="5"/>
                <c:pt idx="0">
                  <c:v>0.00689136367545395</c:v>
                </c:pt>
                <c:pt idx="1">
                  <c:v>-0.00587815479748211</c:v>
                </c:pt>
                <c:pt idx="2">
                  <c:v>0.000648548845184616</c:v>
                </c:pt>
                <c:pt idx="3">
                  <c:v>0.0043125216422043</c:v>
                </c:pt>
                <c:pt idx="4">
                  <c:v>0.0163984900117132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OptimalFrameView!$A$11</c:f>
              <c:strCache>
                <c:ptCount val="1"/>
                <c:pt idx="0">
                  <c:v>32.0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OptimalFrameView!$B$11:$F$11</c:f>
              <c:numCache>
                <c:formatCode>General</c:formatCode>
                <c:ptCount val="5"/>
                <c:pt idx="0">
                  <c:v>-0.00278641579188899</c:v>
                </c:pt>
                <c:pt idx="1">
                  <c:v>-0.0079777195937637</c:v>
                </c:pt>
                <c:pt idx="2">
                  <c:v>-0.00144410954660523</c:v>
                </c:pt>
                <c:pt idx="3">
                  <c:v>0.00261743057391028</c:v>
                </c:pt>
                <c:pt idx="4">
                  <c:v>0.0104219528210253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OptimalFrameView!$A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OptimalFrameView!$B$12:$F$12</c:f>
              <c:numCache>
                <c:formatCode>General</c:formatCode>
                <c:ptCount val="5"/>
                <c:pt idx="0">
                  <c:v>0.00448873481478851</c:v>
                </c:pt>
                <c:pt idx="1">
                  <c:v>-0.000130446890927005</c:v>
                </c:pt>
                <c:pt idx="2">
                  <c:v>0.00312488020653079</c:v>
                </c:pt>
                <c:pt idx="3">
                  <c:v>0.0114327500103458</c:v>
                </c:pt>
                <c:pt idx="4">
                  <c:v>0.0232987723166275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OptimalFrame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OptimalFrameView!$B$13:$F$13</c:f>
              <c:numCache>
                <c:formatCode>General</c:formatCode>
                <c:ptCount val="5"/>
                <c:pt idx="0">
                  <c:v>0.0199542699958343</c:v>
                </c:pt>
                <c:pt idx="1">
                  <c:v>0.0159903123828792</c:v>
                </c:pt>
                <c:pt idx="2">
                  <c:v>0.0194878384488948</c:v>
                </c:pt>
                <c:pt idx="3">
                  <c:v>0.0301967382540091</c:v>
                </c:pt>
                <c:pt idx="4">
                  <c:v>0.0448315105469233</c:v>
                </c:pt>
              </c:numCache>
            </c:numRef>
          </c:yVal>
          <c:smooth val="1"/>
        </c:ser>
        <c:axId val="39095309"/>
        <c:axId val="10775105"/>
      </c:scatterChart>
      <c:valAx>
        <c:axId val="39095309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75105"/>
        <c:crossesAt val="-100"/>
        <c:crossBetween val="midCat"/>
        <c:majorUnit val="20"/>
      </c:valAx>
      <c:valAx>
        <c:axId val="10775105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95309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065391493663"/>
          <c:y val="0.201098217985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3204488778055"/>
          <c:y val="0.168315811172954"/>
          <c:w val="0.731140897755611"/>
          <c:h val="0.730261801690373"/>
        </c:manualLayout>
      </c:layout>
      <c:scatterChart>
        <c:scatterStyle val="lineMarker"/>
        <c:varyColors val="0"/>
        <c:ser>
          <c:idx val="0"/>
          <c:order val="0"/>
          <c:tx>
            <c:strRef>
              <c:f>OptimalFrame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7822491435972</c:v>
                </c:pt>
                <c:pt idx="1">
                  <c:v>-47.9104344446499</c:v>
                </c:pt>
                <c:pt idx="2">
                  <c:v>-32.0385833505197</c:v>
                </c:pt>
                <c:pt idx="3">
                  <c:v>-16.1667430097995</c:v>
                </c:pt>
                <c:pt idx="4">
                  <c:v>-0.294898089460778</c:v>
                </c:pt>
                <c:pt idx="5">
                  <c:v>0.295251241285087</c:v>
                </c:pt>
                <c:pt idx="6">
                  <c:v>16.1655469858083</c:v>
                </c:pt>
                <c:pt idx="7">
                  <c:v>32.0388772428754</c:v>
                </c:pt>
                <c:pt idx="8">
                  <c:v>47.9107087370846</c:v>
                </c:pt>
                <c:pt idx="9">
                  <c:v>63.7825238309737</c:v>
                </c:pt>
              </c:numCache>
            </c:numRef>
          </c:xVal>
          <c:yVal>
            <c:numRef>
              <c:f>OptimalFrameView!$I$4:$I$13</c:f>
              <c:numCache>
                <c:formatCode>General</c:formatCode>
                <c:ptCount val="10"/>
                <c:pt idx="0">
                  <c:v>-0.0163144198754557</c:v>
                </c:pt>
                <c:pt idx="1">
                  <c:v>-6.10027914621503E-005</c:v>
                </c:pt>
                <c:pt idx="2">
                  <c:v>0.00828046937996263</c:v>
                </c:pt>
                <c:pt idx="3">
                  <c:v>0.00101712746176286</c:v>
                </c:pt>
                <c:pt idx="4">
                  <c:v>-0.0147438638206121</c:v>
                </c:pt>
                <c:pt idx="5">
                  <c:v>-0.00601394091835206</c:v>
                </c:pt>
                <c:pt idx="6">
                  <c:v>-0.00138434468426141</c:v>
                </c:pt>
                <c:pt idx="7">
                  <c:v>0.00324368921469509</c:v>
                </c:pt>
                <c:pt idx="8">
                  <c:v>-0.00162164299502143</c:v>
                </c:pt>
                <c:pt idx="9">
                  <c:v>-0.018453881292242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ptimalFrame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7822491435972</c:v>
                </c:pt>
                <c:pt idx="1">
                  <c:v>-47.9104344446499</c:v>
                </c:pt>
                <c:pt idx="2">
                  <c:v>-32.0385833505197</c:v>
                </c:pt>
                <c:pt idx="3">
                  <c:v>-16.1667430097995</c:v>
                </c:pt>
                <c:pt idx="4">
                  <c:v>-0.294898089460778</c:v>
                </c:pt>
                <c:pt idx="5">
                  <c:v>0.295251241285087</c:v>
                </c:pt>
                <c:pt idx="6">
                  <c:v>16.1655469858083</c:v>
                </c:pt>
                <c:pt idx="7">
                  <c:v>32.0388772428754</c:v>
                </c:pt>
                <c:pt idx="8">
                  <c:v>47.9107087370846</c:v>
                </c:pt>
                <c:pt idx="9">
                  <c:v>63.7825238309737</c:v>
                </c:pt>
              </c:numCache>
            </c:numRef>
          </c:xVal>
          <c:yVal>
            <c:numRef>
              <c:f>OptimalFrameView!$J$4:$J$13</c:f>
              <c:numCache>
                <c:formatCode>General</c:formatCode>
                <c:ptCount val="10"/>
                <c:pt idx="0">
                  <c:v>-0.0115906638538469</c:v>
                </c:pt>
                <c:pt idx="1">
                  <c:v>0.00236476428812515</c:v>
                </c:pt>
                <c:pt idx="2">
                  <c:v>0.0111814953222203</c:v>
                </c:pt>
                <c:pt idx="3">
                  <c:v>0.00947000656121821</c:v>
                </c:pt>
                <c:pt idx="4">
                  <c:v>-0.000832302401624019</c:v>
                </c:pt>
                <c:pt idx="5">
                  <c:v>0.00134074232678871</c:v>
                </c:pt>
                <c:pt idx="6">
                  <c:v>0.00220644087635846</c:v>
                </c:pt>
                <c:pt idx="7">
                  <c:v>0.00306978045464379</c:v>
                </c:pt>
                <c:pt idx="8">
                  <c:v>-0.00273965980535551</c:v>
                </c:pt>
                <c:pt idx="9">
                  <c:v>-0.016413203777481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ptimalFrame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7822491435972</c:v>
                </c:pt>
                <c:pt idx="1">
                  <c:v>-47.9104344446499</c:v>
                </c:pt>
                <c:pt idx="2">
                  <c:v>-32.0385833505197</c:v>
                </c:pt>
                <c:pt idx="3">
                  <c:v>-16.1667430097995</c:v>
                </c:pt>
                <c:pt idx="4">
                  <c:v>-0.294898089460778</c:v>
                </c:pt>
                <c:pt idx="5">
                  <c:v>0.295251241285087</c:v>
                </c:pt>
                <c:pt idx="6">
                  <c:v>16.1655469858083</c:v>
                </c:pt>
                <c:pt idx="7">
                  <c:v>32.0388772428754</c:v>
                </c:pt>
                <c:pt idx="8">
                  <c:v>47.9107087370846</c:v>
                </c:pt>
                <c:pt idx="9">
                  <c:v>63.7825238309737</c:v>
                </c:pt>
              </c:numCache>
            </c:numRef>
          </c:xVal>
          <c:yVal>
            <c:numRef>
              <c:f>OptimalFrameView!$K$4:$K$13</c:f>
              <c:numCache>
                <c:formatCode>General</c:formatCode>
                <c:ptCount val="10"/>
                <c:pt idx="0">
                  <c:v>-0.0111307381947119</c:v>
                </c:pt>
                <c:pt idx="1">
                  <c:v>0.000980394551530761</c:v>
                </c:pt>
                <c:pt idx="2">
                  <c:v>0.00783909941889804</c:v>
                </c:pt>
                <c:pt idx="3">
                  <c:v>0.00405660320655477</c:v>
                </c:pt>
                <c:pt idx="4">
                  <c:v>-0.00631728627129713</c:v>
                </c:pt>
                <c:pt idx="5">
                  <c:v>-0.0050651887037324</c:v>
                </c:pt>
                <c:pt idx="6">
                  <c:v>-0.00453472964422497</c:v>
                </c:pt>
                <c:pt idx="7">
                  <c:v>-0.00400595059154651</c:v>
                </c:pt>
                <c:pt idx="8">
                  <c:v>-0.00803992591241054</c:v>
                </c:pt>
                <c:pt idx="9">
                  <c:v>-0.02003622962366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ptimalFrame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7822491435972</c:v>
                </c:pt>
                <c:pt idx="1">
                  <c:v>-47.9104344446499</c:v>
                </c:pt>
                <c:pt idx="2">
                  <c:v>-32.0385833505197</c:v>
                </c:pt>
                <c:pt idx="3">
                  <c:v>-16.1667430097995</c:v>
                </c:pt>
                <c:pt idx="4">
                  <c:v>-0.294898089460778</c:v>
                </c:pt>
                <c:pt idx="5">
                  <c:v>0.295251241285087</c:v>
                </c:pt>
                <c:pt idx="6">
                  <c:v>16.1655469858083</c:v>
                </c:pt>
                <c:pt idx="7">
                  <c:v>32.0388772428754</c:v>
                </c:pt>
                <c:pt idx="8">
                  <c:v>47.9107087370846</c:v>
                </c:pt>
                <c:pt idx="9">
                  <c:v>63.7825238309737</c:v>
                </c:pt>
              </c:numCache>
            </c:numRef>
          </c:xVal>
          <c:yVal>
            <c:numRef>
              <c:f>OptimalFrameView!$L$4:$L$13</c:f>
              <c:numCache>
                <c:formatCode>General</c:formatCode>
                <c:ptCount val="10"/>
                <c:pt idx="0">
                  <c:v>-0.0145959526079853</c:v>
                </c:pt>
                <c:pt idx="1">
                  <c:v>-0.00294119613331334</c:v>
                </c:pt>
                <c:pt idx="2">
                  <c:v>0.00399200390149235</c:v>
                </c:pt>
                <c:pt idx="3">
                  <c:v>0.00335095641448302</c:v>
                </c:pt>
                <c:pt idx="4">
                  <c:v>-0.00808736595156911</c:v>
                </c:pt>
                <c:pt idx="5">
                  <c:v>-0.0088903904352059</c:v>
                </c:pt>
                <c:pt idx="6">
                  <c:v>-0.00663602818659537</c:v>
                </c:pt>
                <c:pt idx="7">
                  <c:v>-0.0043842496074199</c:v>
                </c:pt>
                <c:pt idx="8">
                  <c:v>-0.0133191963968066</c:v>
                </c:pt>
                <c:pt idx="9">
                  <c:v>-0.027721654433925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ptimalFrame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7822491435972</c:v>
                </c:pt>
                <c:pt idx="1">
                  <c:v>-47.9104344446499</c:v>
                </c:pt>
                <c:pt idx="2">
                  <c:v>-32.0385833505197</c:v>
                </c:pt>
                <c:pt idx="3">
                  <c:v>-16.1667430097995</c:v>
                </c:pt>
                <c:pt idx="4">
                  <c:v>-0.294898089460778</c:v>
                </c:pt>
                <c:pt idx="5">
                  <c:v>0.295251241285087</c:v>
                </c:pt>
                <c:pt idx="6">
                  <c:v>16.1655469858083</c:v>
                </c:pt>
                <c:pt idx="7">
                  <c:v>32.0388772428754</c:v>
                </c:pt>
                <c:pt idx="8">
                  <c:v>47.9107087370846</c:v>
                </c:pt>
                <c:pt idx="9">
                  <c:v>63.7825238309737</c:v>
                </c:pt>
              </c:numCache>
            </c:numRef>
          </c:xVal>
          <c:yVal>
            <c:numRef>
              <c:f>OptimalFrameView!$M$4:$M$13</c:f>
              <c:numCache>
                <c:formatCode>General</c:formatCode>
                <c:ptCount val="10"/>
                <c:pt idx="0">
                  <c:v>-0.0227255137204448</c:v>
                </c:pt>
                <c:pt idx="1">
                  <c:v>-0.012882927088041</c:v>
                </c:pt>
                <c:pt idx="2">
                  <c:v>-0.0076418890978085</c:v>
                </c:pt>
                <c:pt idx="3">
                  <c:v>-0.00732172092289751</c:v>
                </c:pt>
                <c:pt idx="4">
                  <c:v>-0.0115594657793915</c:v>
                </c:pt>
                <c:pt idx="5">
                  <c:v>-0.0155140817455656</c:v>
                </c:pt>
                <c:pt idx="6">
                  <c:v>-0.0140908525003446</c:v>
                </c:pt>
                <c:pt idx="7">
                  <c:v>-0.0126695199912216</c:v>
                </c:pt>
                <c:pt idx="8">
                  <c:v>-0.0215858924394606</c:v>
                </c:pt>
                <c:pt idx="9">
                  <c:v>-0.0365412401599918</c:v>
                </c:pt>
              </c:numCache>
            </c:numRef>
          </c:yVal>
          <c:smooth val="1"/>
        </c:ser>
        <c:axId val="5631739"/>
        <c:axId val="41592464"/>
      </c:scatterChart>
      <c:valAx>
        <c:axId val="5631739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92464"/>
        <c:crossesAt val="-100"/>
        <c:crossBetween val="midCat"/>
        <c:majorUnit val="20"/>
      </c:valAx>
      <c:valAx>
        <c:axId val="41592464"/>
        <c:scaling>
          <c:orientation val="minMax"/>
          <c:max val="0.0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1739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110972568579"/>
          <c:y val="0.3432282003710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Lower si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7224764164266"/>
          <c:y val="0.152600588812561"/>
          <c:w val="0.911314466474609"/>
          <c:h val="0.7646151689331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B$4:$B$28</c:f>
              <c:numCache>
                <c:formatCode>General</c:formatCode>
                <c:ptCount val="25"/>
                <c:pt idx="0">
                  <c:v>-62.4819932455435</c:v>
                </c:pt>
                <c:pt idx="1">
                  <c:v>-46.6196936205654</c:v>
                </c:pt>
                <c:pt idx="2">
                  <c:v>-30.7573584603222</c:v>
                </c:pt>
                <c:pt idx="3">
                  <c:v>-14.8951191446877</c:v>
                </c:pt>
                <c:pt idx="4">
                  <c:v>0.967243118636557</c:v>
                </c:pt>
                <c:pt idx="5">
                  <c:v>-63.1128138864479</c:v>
                </c:pt>
                <c:pt idx="6">
                  <c:v>-47.2505596925903</c:v>
                </c:pt>
                <c:pt idx="7">
                  <c:v>-31.3881887074684</c:v>
                </c:pt>
                <c:pt idx="8">
                  <c:v>-15.5258788187835</c:v>
                </c:pt>
                <c:pt idx="9">
                  <c:v>0.336381048845063</c:v>
                </c:pt>
                <c:pt idx="10">
                  <c:v>-63.7436348360217</c:v>
                </c:pt>
                <c:pt idx="11">
                  <c:v>-47.8813227027204</c:v>
                </c:pt>
                <c:pt idx="12">
                  <c:v>-32.0190169146414</c:v>
                </c:pt>
                <c:pt idx="13">
                  <c:v>-16.1567242048294</c:v>
                </c:pt>
                <c:pt idx="14">
                  <c:v>-0.294263267427762</c:v>
                </c:pt>
                <c:pt idx="15">
                  <c:v>-64.3744542650819</c:v>
                </c:pt>
                <c:pt idx="16">
                  <c:v>-48.5120837753357</c:v>
                </c:pt>
                <c:pt idx="17">
                  <c:v>-32.6498383998587</c:v>
                </c:pt>
                <c:pt idx="18">
                  <c:v>-16.787366982392</c:v>
                </c:pt>
                <c:pt idx="19">
                  <c:v>-0.92520458547652</c:v>
                </c:pt>
                <c:pt idx="20">
                  <c:v>-65.0051740332688</c:v>
                </c:pt>
                <c:pt idx="21">
                  <c:v>-49.1429508181704</c:v>
                </c:pt>
                <c:pt idx="22">
                  <c:v>-33.2805744652918</c:v>
                </c:pt>
                <c:pt idx="23">
                  <c:v>-17.4183081552057</c:v>
                </c:pt>
                <c:pt idx="24">
                  <c:v>-1.55594067219254</c:v>
                </c:pt>
              </c:numCache>
            </c:numRef>
          </c:xVal>
          <c:yVal>
            <c:numRef>
              <c:f>MeasuredPointView!$C$4:$C$28</c:f>
              <c:numCache>
                <c:formatCode>General</c:formatCode>
                <c:ptCount val="25"/>
                <c:pt idx="0">
                  <c:v>34.0760049375941</c:v>
                </c:pt>
                <c:pt idx="1">
                  <c:v>33.4411687455795</c:v>
                </c:pt>
                <c:pt idx="2">
                  <c:v>32.806432555986</c:v>
                </c:pt>
                <c:pt idx="3">
                  <c:v>32.1715952004546</c:v>
                </c:pt>
                <c:pt idx="4">
                  <c:v>31.5368608552664</c:v>
                </c:pt>
                <c:pt idx="5">
                  <c:v>18.3125176698505</c:v>
                </c:pt>
                <c:pt idx="6">
                  <c:v>17.6778817267719</c:v>
                </c:pt>
                <c:pt idx="7">
                  <c:v>17.0430463476545</c:v>
                </c:pt>
                <c:pt idx="8">
                  <c:v>16.4082061258332</c:v>
                </c:pt>
                <c:pt idx="9">
                  <c:v>15.7733694936054</c:v>
                </c:pt>
                <c:pt idx="10">
                  <c:v>2.54922704043324</c:v>
                </c:pt>
                <c:pt idx="11">
                  <c:v>1.91436670923628</c:v>
                </c:pt>
                <c:pt idx="12">
                  <c:v>1.27960625586954</c:v>
                </c:pt>
                <c:pt idx="13">
                  <c:v>0.644742267782436</c:v>
                </c:pt>
                <c:pt idx="14">
                  <c:v>0.0101849641770311</c:v>
                </c:pt>
                <c:pt idx="15">
                  <c:v>-13.2141575679063</c:v>
                </c:pt>
                <c:pt idx="16">
                  <c:v>-13.8489222507344</c:v>
                </c:pt>
                <c:pt idx="17">
                  <c:v>-14.4837882580349</c:v>
                </c:pt>
                <c:pt idx="18">
                  <c:v>-15.1186572629744</c:v>
                </c:pt>
                <c:pt idx="19">
                  <c:v>-15.753424795064</c:v>
                </c:pt>
                <c:pt idx="20">
                  <c:v>-28.9776475513686</c:v>
                </c:pt>
                <c:pt idx="21">
                  <c:v>-29.6123148372564</c:v>
                </c:pt>
                <c:pt idx="22">
                  <c:v>-30.247281507604</c:v>
                </c:pt>
                <c:pt idx="23">
                  <c:v>-30.8820477489341</c:v>
                </c:pt>
                <c:pt idx="24">
                  <c:v>-31.516808695162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B$29:$B$53</c:f>
              <c:numCache>
                <c:formatCode>General</c:formatCode>
                <c:ptCount val="25"/>
                <c:pt idx="0">
                  <c:v>1.55703961595954</c:v>
                </c:pt>
                <c:pt idx="1">
                  <c:v>17.4179886091597</c:v>
                </c:pt>
                <c:pt idx="2">
                  <c:v>33.2815804717474</c:v>
                </c:pt>
                <c:pt idx="3">
                  <c:v>49.1439248470408</c:v>
                </c:pt>
                <c:pt idx="4">
                  <c:v>65.0061954405024</c:v>
                </c:pt>
                <c:pt idx="5">
                  <c:v>0.926166844843867</c:v>
                </c:pt>
                <c:pt idx="6">
                  <c:v>16.7865395759699</c:v>
                </c:pt>
                <c:pt idx="7">
                  <c:v>32.6508085840012</c:v>
                </c:pt>
                <c:pt idx="8">
                  <c:v>48.5131153765138</c:v>
                </c:pt>
                <c:pt idx="9">
                  <c:v>64.3753163257673</c:v>
                </c:pt>
                <c:pt idx="10">
                  <c:v>0.295427402091969</c:v>
                </c:pt>
                <c:pt idx="11">
                  <c:v>16.1564030039821</c:v>
                </c:pt>
                <c:pt idx="12">
                  <c:v>32.0200496096903</c:v>
                </c:pt>
                <c:pt idx="13">
                  <c:v>47.8823120934749</c:v>
                </c:pt>
                <c:pt idx="14">
                  <c:v>63.7446465029299</c:v>
                </c:pt>
                <c:pt idx="15">
                  <c:v>-0.335315839440135</c:v>
                </c:pt>
                <c:pt idx="16">
                  <c:v>15.5250206486919</c:v>
                </c:pt>
                <c:pt idx="17">
                  <c:v>31.3891873882087</c:v>
                </c:pt>
                <c:pt idx="18">
                  <c:v>47.2515202687609</c:v>
                </c:pt>
                <c:pt idx="19">
                  <c:v>63.1138861459462</c:v>
                </c:pt>
                <c:pt idx="20">
                  <c:v>-0.96614307708964</c:v>
                </c:pt>
                <c:pt idx="21">
                  <c:v>14.8950101649788</c:v>
                </c:pt>
                <c:pt idx="22">
                  <c:v>30.7584305519349</c:v>
                </c:pt>
                <c:pt idx="23">
                  <c:v>46.6207290542289</c:v>
                </c:pt>
                <c:pt idx="24">
                  <c:v>62.4830187319915</c:v>
                </c:pt>
              </c:numCache>
            </c:numRef>
          </c:xVal>
          <c:yVal>
            <c:numRef>
              <c:f>MeasuredPointView!$C$29:$C$53</c:f>
              <c:numCache>
                <c:formatCode>General</c:formatCode>
                <c:ptCount val="25"/>
                <c:pt idx="0">
                  <c:v>31.5130522993907</c:v>
                </c:pt>
                <c:pt idx="1">
                  <c:v>30.8776925694026</c:v>
                </c:pt>
                <c:pt idx="2">
                  <c:v>30.2433479762355</c:v>
                </c:pt>
                <c:pt idx="3">
                  <c:v>29.6086062343997</c:v>
                </c:pt>
                <c:pt idx="4">
                  <c:v>28.9738681247638</c:v>
                </c:pt>
                <c:pt idx="5">
                  <c:v>15.749656626797</c:v>
                </c:pt>
                <c:pt idx="6">
                  <c:v>15.1139134766336</c:v>
                </c:pt>
                <c:pt idx="7">
                  <c:v>14.4798624029056</c:v>
                </c:pt>
                <c:pt idx="8">
                  <c:v>13.8451205525489</c:v>
                </c:pt>
                <c:pt idx="9">
                  <c:v>13.2104820255139</c:v>
                </c:pt>
                <c:pt idx="10">
                  <c:v>-0.0137287524497962</c:v>
                </c:pt>
                <c:pt idx="11">
                  <c:v>-0.649104498294875</c:v>
                </c:pt>
                <c:pt idx="12">
                  <c:v>-1.28347271688151</c:v>
                </c:pt>
                <c:pt idx="13">
                  <c:v>-1.91804159584914</c:v>
                </c:pt>
                <c:pt idx="14">
                  <c:v>-2.55290327559714</c:v>
                </c:pt>
                <c:pt idx="15">
                  <c:v>-15.7771363842117</c:v>
                </c:pt>
                <c:pt idx="16">
                  <c:v>-16.4128868751235</c:v>
                </c:pt>
                <c:pt idx="17">
                  <c:v>-17.0467942302617</c:v>
                </c:pt>
                <c:pt idx="18">
                  <c:v>-17.6816665300513</c:v>
                </c:pt>
                <c:pt idx="19">
                  <c:v>-18.3163330324321</c:v>
                </c:pt>
                <c:pt idx="20">
                  <c:v>-31.5405174188024</c:v>
                </c:pt>
                <c:pt idx="21">
                  <c:v>-32.1758671219992</c:v>
                </c:pt>
                <c:pt idx="22">
                  <c:v>-32.8101791368968</c:v>
                </c:pt>
                <c:pt idx="23">
                  <c:v>-33.444949602959</c:v>
                </c:pt>
                <c:pt idx="24">
                  <c:v>-34.079815465825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B$57:$B$70</c:f>
              <c:numCache>
                <c:formatCode>General</c:formatCode>
                <c:ptCount val="14"/>
                <c:pt idx="0">
                  <c:v>-10.3177919075803</c:v>
                </c:pt>
                <c:pt idx="1">
                  <c:v>-10.1977918139057</c:v>
                </c:pt>
                <c:pt idx="2">
                  <c:v>-5.54770225291418</c:v>
                </c:pt>
                <c:pt idx="3">
                  <c:v>-1.04962463981749</c:v>
                </c:pt>
                <c:pt idx="4">
                  <c:v>-1.19957077120547</c:v>
                </c:pt>
                <c:pt idx="5">
                  <c:v>-1.319569500564</c:v>
                </c:pt>
                <c:pt idx="6">
                  <c:v>34.1833086220115</c:v>
                </c:pt>
                <c:pt idx="7">
                  <c:v>34.7931126493112</c:v>
                </c:pt>
                <c:pt idx="8">
                  <c:v>34.9430910927093</c:v>
                </c:pt>
                <c:pt idx="9">
                  <c:v>36.4417178830738</c:v>
                </c:pt>
                <c:pt idx="10">
                  <c:v>43.7913275897998</c:v>
                </c:pt>
                <c:pt idx="11">
                  <c:v>44.1813040856644</c:v>
                </c:pt>
                <c:pt idx="12">
                  <c:v>15.2970204413064</c:v>
                </c:pt>
                <c:pt idx="13">
                  <c:v>15.4470801963981</c:v>
                </c:pt>
              </c:numCache>
            </c:numRef>
          </c:xVal>
          <c:yVal>
            <c:numRef>
              <c:f>MeasuredPointView!$C$57:$C$70</c:f>
              <c:numCache>
                <c:formatCode>General</c:formatCode>
                <c:ptCount val="14"/>
                <c:pt idx="0">
                  <c:v>34.2131827531897</c:v>
                </c:pt>
                <c:pt idx="1">
                  <c:v>40.2119691678392</c:v>
                </c:pt>
                <c:pt idx="2">
                  <c:v>47.720416066011</c:v>
                </c:pt>
                <c:pt idx="3">
                  <c:v>47.53055200627</c:v>
                </c:pt>
                <c:pt idx="4">
                  <c:v>40.0319708492275</c:v>
                </c:pt>
                <c:pt idx="5">
                  <c:v>34.0331850492028</c:v>
                </c:pt>
                <c:pt idx="6">
                  <c:v>33.8231293754285</c:v>
                </c:pt>
                <c:pt idx="7">
                  <c:v>39.312062961503</c:v>
                </c:pt>
                <c:pt idx="8">
                  <c:v>46.8105430377188</c:v>
                </c:pt>
                <c:pt idx="9">
                  <c:v>46.6804778445456</c:v>
                </c:pt>
                <c:pt idx="10">
                  <c:v>39.1320666629791</c:v>
                </c:pt>
                <c:pt idx="11">
                  <c:v>33.6230996707674</c:v>
                </c:pt>
                <c:pt idx="12">
                  <c:v>39.7021129301752</c:v>
                </c:pt>
                <c:pt idx="13">
                  <c:v>47.200594996685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B$71:$B$76</c:f>
              <c:numCache>
                <c:formatCode>General</c:formatCode>
                <c:ptCount val="6"/>
                <c:pt idx="0">
                  <c:v>7.92520307448132</c:v>
                </c:pt>
                <c:pt idx="1">
                  <c:v>26.2536024487714</c:v>
                </c:pt>
                <c:pt idx="2">
                  <c:v>8.63172088994636</c:v>
                </c:pt>
                <c:pt idx="3">
                  <c:v>24.7699401279701</c:v>
                </c:pt>
                <c:pt idx="4">
                  <c:v>5.19591099812385</c:v>
                </c:pt>
                <c:pt idx="5">
                  <c:v>23.4899612155836</c:v>
                </c:pt>
              </c:numCache>
            </c:numRef>
          </c:xVal>
          <c:yVal>
            <c:numRef>
              <c:f>MeasuredPointView!$C$71:$C$76</c:f>
              <c:numCache>
                <c:formatCode>General</c:formatCode>
                <c:ptCount val="6"/>
                <c:pt idx="0">
                  <c:v>32.1499074765242</c:v>
                </c:pt>
                <c:pt idx="1">
                  <c:v>33.6019193689558</c:v>
                </c:pt>
                <c:pt idx="2">
                  <c:v>-0.294899849279481</c:v>
                </c:pt>
                <c:pt idx="3">
                  <c:v>-0.9802811715867</c:v>
                </c:pt>
                <c:pt idx="4">
                  <c:v>-32.6283218074605</c:v>
                </c:pt>
                <c:pt idx="5">
                  <c:v>-32.8841828412769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B$54:$B$56</c:f>
              <c:numCache>
                <c:formatCode>General</c:formatCode>
                <c:ptCount val="3"/>
                <c:pt idx="0">
                  <c:v>-0.719834762365277</c:v>
                </c:pt>
                <c:pt idx="1">
                  <c:v>-0.905737237181711</c:v>
                </c:pt>
                <c:pt idx="2">
                  <c:v>-0.505943878096929</c:v>
                </c:pt>
              </c:numCache>
            </c:numRef>
          </c:xVal>
          <c:yVal>
            <c:numRef>
              <c:f>MeasuredPointView!$C$54:$C$56</c:f>
              <c:numCache>
                <c:formatCode>General</c:formatCode>
                <c:ptCount val="3"/>
                <c:pt idx="0">
                  <c:v>-35.7428276383804</c:v>
                </c:pt>
                <c:pt idx="1">
                  <c:v>-35.3848748549805</c:v>
                </c:pt>
                <c:pt idx="2">
                  <c:v>-35.4009104501057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B$77:$B$79</c:f>
              <c:numCache>
                <c:formatCode>General</c:formatCode>
                <c:ptCount val="3"/>
                <c:pt idx="0">
                  <c:v>6.13720753035169</c:v>
                </c:pt>
                <c:pt idx="1">
                  <c:v>7.98816291551564</c:v>
                </c:pt>
                <c:pt idx="2">
                  <c:v>18.4680048654902</c:v>
                </c:pt>
              </c:numCache>
            </c:numRef>
          </c:xVal>
          <c:yVal>
            <c:numRef>
              <c:f>MeasuredPointView!$C$77:$C$79</c:f>
              <c:numCache>
                <c:formatCode>General</c:formatCode>
                <c:ptCount val="3"/>
                <c:pt idx="0">
                  <c:v>-36.367695599103</c:v>
                </c:pt>
                <c:pt idx="1">
                  <c:v>-33.7312865807496</c:v>
                </c:pt>
                <c:pt idx="2">
                  <c:v>-34.0256578049796</c:v>
                </c:pt>
              </c:numCache>
            </c:numRef>
          </c:yVal>
          <c:smooth val="0"/>
        </c:ser>
        <c:axId val="62828114"/>
        <c:axId val="97551232"/>
      </c:scatterChart>
      <c:valAx>
        <c:axId val="628281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51232"/>
        <c:crossesAt val="0"/>
        <c:crossBetween val="midCat"/>
      </c:valAx>
      <c:valAx>
        <c:axId val="975512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281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52562009175"/>
          <c:y val="0.168315811172954"/>
          <c:w val="0.731669388072467"/>
          <c:h val="0.730261801690373"/>
        </c:manualLayout>
      </c:layout>
      <c:scatterChart>
        <c:scatterStyle val="lineMarker"/>
        <c:varyColors val="0"/>
        <c:ser>
          <c:idx val="0"/>
          <c:order val="0"/>
          <c:tx>
            <c:strRef>
              <c:f>OptimalFrame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OptimalFrameView!$I$4:$M$4</c:f>
              <c:numCache>
                <c:formatCode>General</c:formatCode>
                <c:ptCount val="5"/>
                <c:pt idx="0">
                  <c:v>-0.0163144198754557</c:v>
                </c:pt>
                <c:pt idx="1">
                  <c:v>-0.0115906638538469</c:v>
                </c:pt>
                <c:pt idx="2">
                  <c:v>-0.0111307381947119</c:v>
                </c:pt>
                <c:pt idx="3">
                  <c:v>-0.0145959526079853</c:v>
                </c:pt>
                <c:pt idx="4">
                  <c:v>-0.02272551372044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ptimalFrameView!$H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OptimalFrameView!$I$5:$M$5</c:f>
              <c:numCache>
                <c:formatCode>General</c:formatCode>
                <c:ptCount val="5"/>
                <c:pt idx="0">
                  <c:v>-6.10027914621503E-005</c:v>
                </c:pt>
                <c:pt idx="1">
                  <c:v>0.00236476428812515</c:v>
                </c:pt>
                <c:pt idx="2">
                  <c:v>0.000980394551530761</c:v>
                </c:pt>
                <c:pt idx="3">
                  <c:v>-0.00294119613331334</c:v>
                </c:pt>
                <c:pt idx="4">
                  <c:v>-0.01288292708804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ptimalFrameView!$H$6</c:f>
              <c:strCache>
                <c:ptCount val="1"/>
                <c:pt idx="0">
                  <c:v>-32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OptimalFrameView!$I$6:$M$6</c:f>
              <c:numCache>
                <c:formatCode>General</c:formatCode>
                <c:ptCount val="5"/>
                <c:pt idx="0">
                  <c:v>0.00828046937996263</c:v>
                </c:pt>
                <c:pt idx="1">
                  <c:v>0.0111814953222203</c:v>
                </c:pt>
                <c:pt idx="2">
                  <c:v>0.00783909941889804</c:v>
                </c:pt>
                <c:pt idx="3">
                  <c:v>0.00399200390149235</c:v>
                </c:pt>
                <c:pt idx="4">
                  <c:v>-0.007641889097808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ptimalFrame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OptimalFrameView!$I$7:$M$7</c:f>
              <c:numCache>
                <c:formatCode>General</c:formatCode>
                <c:ptCount val="5"/>
                <c:pt idx="0">
                  <c:v>0.00101712746176286</c:v>
                </c:pt>
                <c:pt idx="1">
                  <c:v>0.00947000656121821</c:v>
                </c:pt>
                <c:pt idx="2">
                  <c:v>0.00405660320655477</c:v>
                </c:pt>
                <c:pt idx="3">
                  <c:v>0.00335095641448302</c:v>
                </c:pt>
                <c:pt idx="4">
                  <c:v>-0.0073217209228975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ptimalFrame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OptimalFrameView!$I$8:$M$8</c:f>
              <c:numCache>
                <c:formatCode>General</c:formatCode>
                <c:ptCount val="5"/>
                <c:pt idx="0">
                  <c:v>-0.0147438638206121</c:v>
                </c:pt>
                <c:pt idx="1">
                  <c:v>-0.000832302401624019</c:v>
                </c:pt>
                <c:pt idx="2">
                  <c:v>-0.00631728627129713</c:v>
                </c:pt>
                <c:pt idx="3">
                  <c:v>-0.00808736595156911</c:v>
                </c:pt>
                <c:pt idx="4">
                  <c:v>-0.011559465779391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OptimalFrame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OptimalFrameView!$I$9:$M$9</c:f>
              <c:numCache>
                <c:formatCode>General</c:formatCode>
                <c:ptCount val="5"/>
                <c:pt idx="0">
                  <c:v>-0.00601394091835206</c:v>
                </c:pt>
                <c:pt idx="1">
                  <c:v>0.00134074232678871</c:v>
                </c:pt>
                <c:pt idx="2">
                  <c:v>-0.0050651887037324</c:v>
                </c:pt>
                <c:pt idx="3">
                  <c:v>-0.0088903904352059</c:v>
                </c:pt>
                <c:pt idx="4">
                  <c:v>-0.015514081745565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OptimalFrame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OptimalFrameView!$I$10:$M$10</c:f>
              <c:numCache>
                <c:formatCode>General</c:formatCode>
                <c:ptCount val="5"/>
                <c:pt idx="0">
                  <c:v>-0.00138434468426141</c:v>
                </c:pt>
                <c:pt idx="1">
                  <c:v>0.00220644087635846</c:v>
                </c:pt>
                <c:pt idx="2">
                  <c:v>-0.00453472964422497</c:v>
                </c:pt>
                <c:pt idx="3">
                  <c:v>-0.00663602818659537</c:v>
                </c:pt>
                <c:pt idx="4">
                  <c:v>-0.0140908525003446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OptimalFrameView!$H$11</c:f>
              <c:strCache>
                <c:ptCount val="1"/>
                <c:pt idx="0">
                  <c:v>32.0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OptimalFrameView!$I$11:$M$11</c:f>
              <c:numCache>
                <c:formatCode>General</c:formatCode>
                <c:ptCount val="5"/>
                <c:pt idx="0">
                  <c:v>0.00324368921469509</c:v>
                </c:pt>
                <c:pt idx="1">
                  <c:v>0.00306978045464379</c:v>
                </c:pt>
                <c:pt idx="2">
                  <c:v>-0.00400595059154651</c:v>
                </c:pt>
                <c:pt idx="3">
                  <c:v>-0.0043842496074199</c:v>
                </c:pt>
                <c:pt idx="4">
                  <c:v>-0.0126695199912216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OptimalFrameView!$H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OptimalFrameView!$I$12:$M$12</c:f>
              <c:numCache>
                <c:formatCode>General</c:formatCode>
                <c:ptCount val="5"/>
                <c:pt idx="0">
                  <c:v>-0.00162164299502143</c:v>
                </c:pt>
                <c:pt idx="1">
                  <c:v>-0.00273965980535551</c:v>
                </c:pt>
                <c:pt idx="2">
                  <c:v>-0.00803992591241054</c:v>
                </c:pt>
                <c:pt idx="3">
                  <c:v>-0.0133191963968066</c:v>
                </c:pt>
                <c:pt idx="4">
                  <c:v>-0.0215858924394606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OptimalFrame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OptimalFrameView!$I$13:$M$13</c:f>
              <c:numCache>
                <c:formatCode>General</c:formatCode>
                <c:ptCount val="5"/>
                <c:pt idx="0">
                  <c:v>-0.0184538812922426</c:v>
                </c:pt>
                <c:pt idx="1">
                  <c:v>-0.0164132037774811</c:v>
                </c:pt>
                <c:pt idx="2">
                  <c:v>-0.020036229623663</c:v>
                </c:pt>
                <c:pt idx="3">
                  <c:v>-0.0277216544339254</c:v>
                </c:pt>
                <c:pt idx="4">
                  <c:v>-0.0365412401599918</c:v>
                </c:pt>
              </c:numCache>
            </c:numRef>
          </c:yVal>
          <c:smooth val="1"/>
        </c:ser>
        <c:axId val="26689052"/>
        <c:axId val="97860375"/>
      </c:scatterChart>
      <c:valAx>
        <c:axId val="26689052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60375"/>
        <c:crossesAt val="-100"/>
        <c:crossBetween val="midCat"/>
        <c:majorUnit val="20"/>
      </c:valAx>
      <c:valAx>
        <c:axId val="97860375"/>
        <c:scaling>
          <c:orientation val="minMax"/>
          <c:max val="0.0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89052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065391493663"/>
          <c:y val="0.2009894867037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460270564453"/>
          <c:y val="0.168341448254429"/>
          <c:w val="0.731845747162183"/>
          <c:h val="0.730135709105978"/>
        </c:manualLayout>
      </c:layout>
      <c:scatterChart>
        <c:scatterStyle val="lineMarker"/>
        <c:varyColors val="0"/>
        <c:ser>
          <c:idx val="0"/>
          <c:order val="0"/>
          <c:tx>
            <c:strRef>
              <c:f>CommonProfile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1538595705</c:v>
                </c:pt>
                <c:pt idx="1">
                  <c:v>-47.9616160298467</c:v>
                </c:pt>
                <c:pt idx="2">
                  <c:v>-32.0900796369346</c:v>
                </c:pt>
                <c:pt idx="3">
                  <c:v>-16.2185498507287</c:v>
                </c:pt>
                <c:pt idx="4">
                  <c:v>-0.347013907405495</c:v>
                </c:pt>
                <c:pt idx="5">
                  <c:v>0.346932238109315</c:v>
                </c:pt>
                <c:pt idx="6">
                  <c:v>16.2189912619071</c:v>
                </c:pt>
                <c:pt idx="7">
                  <c:v>32.0899790361272</c:v>
                </c:pt>
                <c:pt idx="8">
                  <c:v>47.9614920547885</c:v>
                </c:pt>
                <c:pt idx="9">
                  <c:v>63.8330186935538</c:v>
                </c:pt>
              </c:numCache>
            </c:numRef>
          </c:xVal>
          <c:yVal>
            <c:numRef>
              <c:f>CommonProfileView!$B$4:$B$13</c:f>
              <c:numCache>
                <c:formatCode>General</c:formatCode>
                <c:ptCount val="10"/>
                <c:pt idx="0">
                  <c:v>0.0607638015575503</c:v>
                </c:pt>
                <c:pt idx="1">
                  <c:v>0.0271712927683486</c:v>
                </c:pt>
                <c:pt idx="2">
                  <c:v>0.00985830789306324</c:v>
                </c:pt>
                <c:pt idx="3">
                  <c:v>0.00314163242550789</c:v>
                </c:pt>
                <c:pt idx="4">
                  <c:v>0.00442397530243909</c:v>
                </c:pt>
                <c:pt idx="5">
                  <c:v>0.00441153729714499</c:v>
                </c:pt>
                <c:pt idx="6">
                  <c:v>0.00724849703026982</c:v>
                </c:pt>
                <c:pt idx="7">
                  <c:v>0.0100853829837994</c:v>
                </c:pt>
                <c:pt idx="8">
                  <c:v>0.0259845430634794</c:v>
                </c:pt>
                <c:pt idx="9">
                  <c:v>0.056119633983644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Profile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1538595705</c:v>
                </c:pt>
                <c:pt idx="1">
                  <c:v>-47.9616160298467</c:v>
                </c:pt>
                <c:pt idx="2">
                  <c:v>-32.0900796369346</c:v>
                </c:pt>
                <c:pt idx="3">
                  <c:v>-16.2185498507287</c:v>
                </c:pt>
                <c:pt idx="4">
                  <c:v>-0.347013907405495</c:v>
                </c:pt>
                <c:pt idx="5">
                  <c:v>0.346932238109315</c:v>
                </c:pt>
                <c:pt idx="6">
                  <c:v>16.2189912619071</c:v>
                </c:pt>
                <c:pt idx="7">
                  <c:v>32.0899790361272</c:v>
                </c:pt>
                <c:pt idx="8">
                  <c:v>47.9614920547885</c:v>
                </c:pt>
                <c:pt idx="9">
                  <c:v>63.8330186935538</c:v>
                </c:pt>
              </c:numCache>
            </c:numRef>
          </c:xVal>
          <c:yVal>
            <c:numRef>
              <c:f>CommonProfileView!$C$4:$C$13</c:f>
              <c:numCache>
                <c:formatCode>General</c:formatCode>
                <c:ptCount val="10"/>
                <c:pt idx="0">
                  <c:v>0.042298333872279</c:v>
                </c:pt>
                <c:pt idx="1">
                  <c:v>0.0115612203545455</c:v>
                </c:pt>
                <c:pt idx="2">
                  <c:v>-0.000192392223006762</c:v>
                </c:pt>
                <c:pt idx="3">
                  <c:v>-0.0028148300147287</c:v>
                </c:pt>
                <c:pt idx="4">
                  <c:v>0.000991803432383933</c:v>
                </c:pt>
                <c:pt idx="5">
                  <c:v>0.000390094405000844</c:v>
                </c:pt>
                <c:pt idx="6">
                  <c:v>-0.000190727829164745</c:v>
                </c:pt>
                <c:pt idx="7">
                  <c:v>-0.000771625922538328</c:v>
                </c:pt>
                <c:pt idx="8">
                  <c:v>0.0102005828594911</c:v>
                </c:pt>
                <c:pt idx="9">
                  <c:v>0.037138765664242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Profile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1538595705</c:v>
                </c:pt>
                <c:pt idx="1">
                  <c:v>-47.9616160298467</c:v>
                </c:pt>
                <c:pt idx="2">
                  <c:v>-32.0900796369346</c:v>
                </c:pt>
                <c:pt idx="3">
                  <c:v>-16.2185498507287</c:v>
                </c:pt>
                <c:pt idx="4">
                  <c:v>-0.347013907405495</c:v>
                </c:pt>
                <c:pt idx="5">
                  <c:v>0.346932238109315</c:v>
                </c:pt>
                <c:pt idx="6">
                  <c:v>16.2189912619071</c:v>
                </c:pt>
                <c:pt idx="7">
                  <c:v>32.0899790361272</c:v>
                </c:pt>
                <c:pt idx="8">
                  <c:v>47.9614920547885</c:v>
                </c:pt>
                <c:pt idx="9">
                  <c:v>63.8330186935538</c:v>
                </c:pt>
              </c:numCache>
            </c:numRef>
          </c:xVal>
          <c:yVal>
            <c:numRef>
              <c:f>CommonProfileView!$D$4:$D$13</c:f>
              <c:numCache>
                <c:formatCode>General</c:formatCode>
                <c:ptCount val="10"/>
                <c:pt idx="0">
                  <c:v>0.0361260251700709</c:v>
                </c:pt>
                <c:pt idx="1">
                  <c:v>0.00840071233385938</c:v>
                </c:pt>
                <c:pt idx="2">
                  <c:v>-0.000578676952876161</c:v>
                </c:pt>
                <c:pt idx="3">
                  <c:v>-0.00265142437521123</c:v>
                </c:pt>
                <c:pt idx="4">
                  <c:v>0.0104919659615792</c:v>
                </c:pt>
                <c:pt idx="5">
                  <c:v>0.00976109045159997</c:v>
                </c:pt>
                <c:pt idx="6">
                  <c:v>0.00294199262268107</c:v>
                </c:pt>
                <c:pt idx="7">
                  <c:v>-0.00387717849827747</c:v>
                </c:pt>
                <c:pt idx="8">
                  <c:v>0.00433781703804545</c:v>
                </c:pt>
                <c:pt idx="9">
                  <c:v>0.029766748223671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Profile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1538595705</c:v>
                </c:pt>
                <c:pt idx="1">
                  <c:v>-47.9616160298467</c:v>
                </c:pt>
                <c:pt idx="2">
                  <c:v>-32.0900796369346</c:v>
                </c:pt>
                <c:pt idx="3">
                  <c:v>-16.2185498507287</c:v>
                </c:pt>
                <c:pt idx="4">
                  <c:v>-0.347013907405495</c:v>
                </c:pt>
                <c:pt idx="5">
                  <c:v>0.346932238109315</c:v>
                </c:pt>
                <c:pt idx="6">
                  <c:v>16.2189912619071</c:v>
                </c:pt>
                <c:pt idx="7">
                  <c:v>32.0899790361272</c:v>
                </c:pt>
                <c:pt idx="8">
                  <c:v>47.9614920547885</c:v>
                </c:pt>
                <c:pt idx="9">
                  <c:v>63.8330186935538</c:v>
                </c:pt>
              </c:numCache>
            </c:numRef>
          </c:xVal>
          <c:yVal>
            <c:numRef>
              <c:f>CommonProfileView!$E$4:$E$13</c:f>
              <c:numCache>
                <c:formatCode>General</c:formatCode>
                <c:ptCount val="10"/>
                <c:pt idx="0">
                  <c:v>0.0423409386034839</c:v>
                </c:pt>
                <c:pt idx="1">
                  <c:v>0.011804040638855</c:v>
                </c:pt>
                <c:pt idx="2">
                  <c:v>-3.28599650928678E-006</c:v>
                </c:pt>
                <c:pt idx="3">
                  <c:v>-0.00226536460315403</c:v>
                </c:pt>
                <c:pt idx="4">
                  <c:v>-0.0012118787029922</c:v>
                </c:pt>
                <c:pt idx="5">
                  <c:v>0.00155752925506917</c:v>
                </c:pt>
                <c:pt idx="6">
                  <c:v>-0.000810515713152304</c:v>
                </c:pt>
                <c:pt idx="7">
                  <c:v>-0.0031786472814508</c:v>
                </c:pt>
                <c:pt idx="8">
                  <c:v>0.00630750553131707</c:v>
                </c:pt>
                <c:pt idx="9">
                  <c:v>0.03255298218994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Profile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1538595705</c:v>
                </c:pt>
                <c:pt idx="1">
                  <c:v>-47.9616160298467</c:v>
                </c:pt>
                <c:pt idx="2">
                  <c:v>-32.0900796369346</c:v>
                </c:pt>
                <c:pt idx="3">
                  <c:v>-16.2185498507287</c:v>
                </c:pt>
                <c:pt idx="4">
                  <c:v>-0.347013907405495</c:v>
                </c:pt>
                <c:pt idx="5">
                  <c:v>0.346932238109315</c:v>
                </c:pt>
                <c:pt idx="6">
                  <c:v>16.2189912619071</c:v>
                </c:pt>
                <c:pt idx="7">
                  <c:v>32.0899790361272</c:v>
                </c:pt>
                <c:pt idx="8">
                  <c:v>47.9614920547885</c:v>
                </c:pt>
                <c:pt idx="9">
                  <c:v>63.8330186935538</c:v>
                </c:pt>
              </c:numCache>
            </c:numRef>
          </c:xVal>
          <c:yVal>
            <c:numRef>
              <c:f>CommonProfileView!$F$4:$F$13</c:f>
              <c:numCache>
                <c:formatCode>General</c:formatCode>
                <c:ptCount val="10"/>
                <c:pt idx="0">
                  <c:v>0.0591491763245722</c:v>
                </c:pt>
                <c:pt idx="1">
                  <c:v>0.0255678151508586</c:v>
                </c:pt>
                <c:pt idx="2">
                  <c:v>0.0080087966067959</c:v>
                </c:pt>
                <c:pt idx="3">
                  <c:v>0.00255677491176527</c:v>
                </c:pt>
                <c:pt idx="4">
                  <c:v>0.00383613808312094</c:v>
                </c:pt>
                <c:pt idx="5">
                  <c:v>0.00574818494910197</c:v>
                </c:pt>
                <c:pt idx="6">
                  <c:v>0.00517168979444421</c:v>
                </c:pt>
                <c:pt idx="7">
                  <c:v>0.00459510230720124</c:v>
                </c:pt>
                <c:pt idx="8">
                  <c:v>0.0180797714222132</c:v>
                </c:pt>
                <c:pt idx="9">
                  <c:v>0.0468560796090104</c:v>
                </c:pt>
              </c:numCache>
            </c:numRef>
          </c:yVal>
          <c:smooth val="1"/>
        </c:ser>
        <c:axId val="92759336"/>
        <c:axId val="132244"/>
      </c:scatterChart>
      <c:valAx>
        <c:axId val="92759336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244"/>
        <c:crossesAt val="-100"/>
        <c:crossBetween val="midCat"/>
        <c:majorUnit val="20"/>
      </c:valAx>
      <c:valAx>
        <c:axId val="132244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59336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079458871093"/>
          <c:y val="0.342173417590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3270204972333"/>
          <c:y val="0.168341448254429"/>
          <c:w val="0.730886135141454"/>
          <c:h val="0.730135709105978"/>
        </c:manualLayout>
      </c:layout>
      <c:scatterChart>
        <c:scatterStyle val="lineMarker"/>
        <c:varyColors val="0"/>
        <c:ser>
          <c:idx val="0"/>
          <c:order val="0"/>
          <c:tx>
            <c:strRef>
              <c:f>CommonProfile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3868007</c:v>
                </c:pt>
                <c:pt idx="1">
                  <c:v>-15.7714503942142</c:v>
                </c:pt>
                <c:pt idx="2">
                  <c:v>-5.59352196653172E-006</c:v>
                </c:pt>
                <c:pt idx="3">
                  <c:v>15.7714645245611</c:v>
                </c:pt>
                <c:pt idx="4">
                  <c:v>31.5429178499758</c:v>
                </c:pt>
              </c:numCache>
            </c:numRef>
          </c:xVal>
          <c:yVal>
            <c:numRef>
              <c:f>CommonProfileView!$B$4:$F$4</c:f>
              <c:numCache>
                <c:formatCode>General</c:formatCode>
                <c:ptCount val="5"/>
                <c:pt idx="0">
                  <c:v>0.0607638015575503</c:v>
                </c:pt>
                <c:pt idx="1">
                  <c:v>0.042298333872279</c:v>
                </c:pt>
                <c:pt idx="2">
                  <c:v>0.0361260251700709</c:v>
                </c:pt>
                <c:pt idx="3">
                  <c:v>0.0423409386034839</c:v>
                </c:pt>
                <c:pt idx="4">
                  <c:v>0.059149176324572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ProfileView!$A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3868007</c:v>
                </c:pt>
                <c:pt idx="1">
                  <c:v>-15.7714503942142</c:v>
                </c:pt>
                <c:pt idx="2">
                  <c:v>-5.59352196653172E-006</c:v>
                </c:pt>
                <c:pt idx="3">
                  <c:v>15.7714645245611</c:v>
                </c:pt>
                <c:pt idx="4">
                  <c:v>31.5429178499758</c:v>
                </c:pt>
              </c:numCache>
            </c:numRef>
          </c:xVal>
          <c:yVal>
            <c:numRef>
              <c:f>CommonProfileView!$B$5:$F$5</c:f>
              <c:numCache>
                <c:formatCode>General</c:formatCode>
                <c:ptCount val="5"/>
                <c:pt idx="0">
                  <c:v>0.0271712927683486</c:v>
                </c:pt>
                <c:pt idx="1">
                  <c:v>0.0115612203545455</c:v>
                </c:pt>
                <c:pt idx="2">
                  <c:v>0.00840071233385938</c:v>
                </c:pt>
                <c:pt idx="3">
                  <c:v>0.011804040638855</c:v>
                </c:pt>
                <c:pt idx="4">
                  <c:v>0.025567815150858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Profile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3868007</c:v>
                </c:pt>
                <c:pt idx="1">
                  <c:v>-15.7714503942142</c:v>
                </c:pt>
                <c:pt idx="2">
                  <c:v>-5.59352196653172E-006</c:v>
                </c:pt>
                <c:pt idx="3">
                  <c:v>15.7714645245611</c:v>
                </c:pt>
                <c:pt idx="4">
                  <c:v>31.5429178499758</c:v>
                </c:pt>
              </c:numCache>
            </c:numRef>
          </c:xVal>
          <c:yVal>
            <c:numRef>
              <c:f>CommonProfileView!$B$6:$F$6</c:f>
              <c:numCache>
                <c:formatCode>General</c:formatCode>
                <c:ptCount val="5"/>
                <c:pt idx="0">
                  <c:v>0.00985830789306324</c:v>
                </c:pt>
                <c:pt idx="1">
                  <c:v>-0.000192392223006762</c:v>
                </c:pt>
                <c:pt idx="2">
                  <c:v>-0.000578676952876161</c:v>
                </c:pt>
                <c:pt idx="3">
                  <c:v>-3.28599650928678E-006</c:v>
                </c:pt>
                <c:pt idx="4">
                  <c:v>0.008008796606795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Profile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3868007</c:v>
                </c:pt>
                <c:pt idx="1">
                  <c:v>-15.7714503942142</c:v>
                </c:pt>
                <c:pt idx="2">
                  <c:v>-5.59352196653172E-006</c:v>
                </c:pt>
                <c:pt idx="3">
                  <c:v>15.7714645245611</c:v>
                </c:pt>
                <c:pt idx="4">
                  <c:v>31.5429178499758</c:v>
                </c:pt>
              </c:numCache>
            </c:numRef>
          </c:xVal>
          <c:yVal>
            <c:numRef>
              <c:f>CommonProfileView!$B$7:$F$7</c:f>
              <c:numCache>
                <c:formatCode>General</c:formatCode>
                <c:ptCount val="5"/>
                <c:pt idx="0">
                  <c:v>0.00314163242550789</c:v>
                </c:pt>
                <c:pt idx="1">
                  <c:v>-0.0028148300147287</c:v>
                </c:pt>
                <c:pt idx="2">
                  <c:v>-0.00265142437521123</c:v>
                </c:pt>
                <c:pt idx="3">
                  <c:v>-0.00226536460315403</c:v>
                </c:pt>
                <c:pt idx="4">
                  <c:v>0.0025567749117652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Profile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3868007</c:v>
                </c:pt>
                <c:pt idx="1">
                  <c:v>-15.7714503942142</c:v>
                </c:pt>
                <c:pt idx="2">
                  <c:v>-5.59352196653172E-006</c:v>
                </c:pt>
                <c:pt idx="3">
                  <c:v>15.7714645245611</c:v>
                </c:pt>
                <c:pt idx="4">
                  <c:v>31.5429178499758</c:v>
                </c:pt>
              </c:numCache>
            </c:numRef>
          </c:xVal>
          <c:yVal>
            <c:numRef>
              <c:f>CommonProfileView!$B$8:$F$8</c:f>
              <c:numCache>
                <c:formatCode>General</c:formatCode>
                <c:ptCount val="5"/>
                <c:pt idx="0">
                  <c:v>0.00442397530243909</c:v>
                </c:pt>
                <c:pt idx="1">
                  <c:v>0.000991803432383933</c:v>
                </c:pt>
                <c:pt idx="2">
                  <c:v>0.0104919659615792</c:v>
                </c:pt>
                <c:pt idx="3">
                  <c:v>-0.0012118787029922</c:v>
                </c:pt>
                <c:pt idx="4">
                  <c:v>0.0038361380831209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ommonProfile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3868007</c:v>
                </c:pt>
                <c:pt idx="1">
                  <c:v>-15.7714503942142</c:v>
                </c:pt>
                <c:pt idx="2">
                  <c:v>-5.59352196653172E-006</c:v>
                </c:pt>
                <c:pt idx="3">
                  <c:v>15.7714645245611</c:v>
                </c:pt>
                <c:pt idx="4">
                  <c:v>31.5429178499758</c:v>
                </c:pt>
              </c:numCache>
            </c:numRef>
          </c:xVal>
          <c:yVal>
            <c:numRef>
              <c:f>CommonProfileView!$B$9:$F$9</c:f>
              <c:numCache>
                <c:formatCode>General</c:formatCode>
                <c:ptCount val="5"/>
                <c:pt idx="0">
                  <c:v>0.00441153729714499</c:v>
                </c:pt>
                <c:pt idx="1">
                  <c:v>0.000390094405000844</c:v>
                </c:pt>
                <c:pt idx="2">
                  <c:v>0.00976109045159997</c:v>
                </c:pt>
                <c:pt idx="3">
                  <c:v>0.00155752925506917</c:v>
                </c:pt>
                <c:pt idx="4">
                  <c:v>0.00574818494910197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ommonProfile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3868007</c:v>
                </c:pt>
                <c:pt idx="1">
                  <c:v>-15.7714503942142</c:v>
                </c:pt>
                <c:pt idx="2">
                  <c:v>-5.59352196653172E-006</c:v>
                </c:pt>
                <c:pt idx="3">
                  <c:v>15.7714645245611</c:v>
                </c:pt>
                <c:pt idx="4">
                  <c:v>31.5429178499758</c:v>
                </c:pt>
              </c:numCache>
            </c:numRef>
          </c:xVal>
          <c:yVal>
            <c:numRef>
              <c:f>CommonProfileView!$B$10:$F$10</c:f>
              <c:numCache>
                <c:formatCode>General</c:formatCode>
                <c:ptCount val="5"/>
                <c:pt idx="0">
                  <c:v>0.00724849703026982</c:v>
                </c:pt>
                <c:pt idx="1">
                  <c:v>-0.000190727829164745</c:v>
                </c:pt>
                <c:pt idx="2">
                  <c:v>0.00294199262268107</c:v>
                </c:pt>
                <c:pt idx="3">
                  <c:v>-0.000810515713152304</c:v>
                </c:pt>
                <c:pt idx="4">
                  <c:v>0.0051716897944442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ommonProfile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3868007</c:v>
                </c:pt>
                <c:pt idx="1">
                  <c:v>-15.7714503942142</c:v>
                </c:pt>
                <c:pt idx="2">
                  <c:v>-5.59352196653172E-006</c:v>
                </c:pt>
                <c:pt idx="3">
                  <c:v>15.7714645245611</c:v>
                </c:pt>
                <c:pt idx="4">
                  <c:v>31.5429178499758</c:v>
                </c:pt>
              </c:numCache>
            </c:numRef>
          </c:xVal>
          <c:yVal>
            <c:numRef>
              <c:f>CommonProfileView!$B$11:$F$11</c:f>
              <c:numCache>
                <c:formatCode>General</c:formatCode>
                <c:ptCount val="5"/>
                <c:pt idx="0">
                  <c:v>0.0100853829837994</c:v>
                </c:pt>
                <c:pt idx="1">
                  <c:v>-0.000771625922538328</c:v>
                </c:pt>
                <c:pt idx="2">
                  <c:v>-0.00387717849827747</c:v>
                </c:pt>
                <c:pt idx="3">
                  <c:v>-0.0031786472814508</c:v>
                </c:pt>
                <c:pt idx="4">
                  <c:v>0.00459510230720124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ommonProfileView!$A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3868007</c:v>
                </c:pt>
                <c:pt idx="1">
                  <c:v>-15.7714503942142</c:v>
                </c:pt>
                <c:pt idx="2">
                  <c:v>-5.59352196653172E-006</c:v>
                </c:pt>
                <c:pt idx="3">
                  <c:v>15.7714645245611</c:v>
                </c:pt>
                <c:pt idx="4">
                  <c:v>31.5429178499758</c:v>
                </c:pt>
              </c:numCache>
            </c:numRef>
          </c:xVal>
          <c:yVal>
            <c:numRef>
              <c:f>CommonProfileView!$B$12:$F$12</c:f>
              <c:numCache>
                <c:formatCode>General</c:formatCode>
                <c:ptCount val="5"/>
                <c:pt idx="0">
                  <c:v>0.0259845430634794</c:v>
                </c:pt>
                <c:pt idx="1">
                  <c:v>0.0102005828594911</c:v>
                </c:pt>
                <c:pt idx="2">
                  <c:v>0.00433781703804545</c:v>
                </c:pt>
                <c:pt idx="3">
                  <c:v>0.00630750553131707</c:v>
                </c:pt>
                <c:pt idx="4">
                  <c:v>0.0180797714222132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ommonProfile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3868007</c:v>
                </c:pt>
                <c:pt idx="1">
                  <c:v>-15.7714503942142</c:v>
                </c:pt>
                <c:pt idx="2">
                  <c:v>-5.59352196653172E-006</c:v>
                </c:pt>
                <c:pt idx="3">
                  <c:v>15.7714645245611</c:v>
                </c:pt>
                <c:pt idx="4">
                  <c:v>31.5429178499758</c:v>
                </c:pt>
              </c:numCache>
            </c:numRef>
          </c:xVal>
          <c:yVal>
            <c:numRef>
              <c:f>CommonProfileView!$B$13:$F$13</c:f>
              <c:numCache>
                <c:formatCode>General</c:formatCode>
                <c:ptCount val="5"/>
                <c:pt idx="0">
                  <c:v>0.0561196339836445</c:v>
                </c:pt>
                <c:pt idx="1">
                  <c:v>0.0371387656642421</c:v>
                </c:pt>
                <c:pt idx="2">
                  <c:v>0.0297667482236717</c:v>
                </c:pt>
                <c:pt idx="3">
                  <c:v>0.032552982189949</c:v>
                </c:pt>
                <c:pt idx="4">
                  <c:v>0.0468560796090104</c:v>
                </c:pt>
              </c:numCache>
            </c:numRef>
          </c:yVal>
          <c:smooth val="1"/>
        </c:ser>
        <c:axId val="77628793"/>
        <c:axId val="15846691"/>
      </c:scatterChart>
      <c:valAx>
        <c:axId val="77628793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46691"/>
        <c:crossesAt val="-100"/>
        <c:crossBetween val="midCat"/>
        <c:majorUnit val="20"/>
      </c:valAx>
      <c:valAx>
        <c:axId val="15846691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28793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564414309095"/>
          <c:y val="0.201077385268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460270564453"/>
          <c:y val="0.168314791924186"/>
          <c:w val="0.731845747162183"/>
          <c:h val="0.730222496909765"/>
        </c:manualLayout>
      </c:layout>
      <c:scatterChart>
        <c:scatterStyle val="lineMarker"/>
        <c:varyColors val="0"/>
        <c:ser>
          <c:idx val="0"/>
          <c:order val="0"/>
          <c:tx>
            <c:strRef>
              <c:f>CommonProfile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1538595705</c:v>
                </c:pt>
                <c:pt idx="1">
                  <c:v>-47.9616160298467</c:v>
                </c:pt>
                <c:pt idx="2">
                  <c:v>-32.0900796369346</c:v>
                </c:pt>
                <c:pt idx="3">
                  <c:v>-16.2185498507287</c:v>
                </c:pt>
                <c:pt idx="4">
                  <c:v>-0.347013907405495</c:v>
                </c:pt>
                <c:pt idx="5">
                  <c:v>0.346932238109315</c:v>
                </c:pt>
                <c:pt idx="6">
                  <c:v>16.2189912619071</c:v>
                </c:pt>
                <c:pt idx="7">
                  <c:v>32.0899790361272</c:v>
                </c:pt>
                <c:pt idx="8">
                  <c:v>47.9614920547885</c:v>
                </c:pt>
                <c:pt idx="9">
                  <c:v>63.8330186935538</c:v>
                </c:pt>
              </c:numCache>
            </c:numRef>
          </c:xVal>
          <c:yVal>
            <c:numRef>
              <c:f>CommonProfileView!$I$4:$I$13</c:f>
              <c:numCache>
                <c:formatCode>General</c:formatCode>
                <c:ptCount val="10"/>
                <c:pt idx="0">
                  <c:v>-0.0594591599747251</c:v>
                </c:pt>
                <c:pt idx="1">
                  <c:v>-0.0273007768726157</c:v>
                </c:pt>
                <c:pt idx="2">
                  <c:v>-0.0102056211610125</c:v>
                </c:pt>
                <c:pt idx="3">
                  <c:v>-0.0070051331679666</c:v>
                </c:pt>
                <c:pt idx="4">
                  <c:v>-0.00745451743671205</c:v>
                </c:pt>
                <c:pt idx="5">
                  <c:v>-0.00972902130300853</c:v>
                </c:pt>
                <c:pt idx="6">
                  <c:v>-0.00966532024337955</c:v>
                </c:pt>
                <c:pt idx="7">
                  <c:v>-0.00960385625185084</c:v>
                </c:pt>
                <c:pt idx="8">
                  <c:v>-0.0234865728751597</c:v>
                </c:pt>
                <c:pt idx="9">
                  <c:v>-0.050682988478152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Profile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1538595705</c:v>
                </c:pt>
                <c:pt idx="1">
                  <c:v>-47.9616160298467</c:v>
                </c:pt>
                <c:pt idx="2">
                  <c:v>-32.0900796369346</c:v>
                </c:pt>
                <c:pt idx="3">
                  <c:v>-16.2185498507287</c:v>
                </c:pt>
                <c:pt idx="4">
                  <c:v>-0.347013907405495</c:v>
                </c:pt>
                <c:pt idx="5">
                  <c:v>0.346932238109315</c:v>
                </c:pt>
                <c:pt idx="6">
                  <c:v>16.2189912619071</c:v>
                </c:pt>
                <c:pt idx="7">
                  <c:v>32.0899790361272</c:v>
                </c:pt>
                <c:pt idx="8">
                  <c:v>47.9614920547885</c:v>
                </c:pt>
                <c:pt idx="9">
                  <c:v>63.8330186935538</c:v>
                </c:pt>
              </c:numCache>
            </c:numRef>
          </c:xVal>
          <c:yVal>
            <c:numRef>
              <c:f>CommonProfileView!$J$4:$J$13</c:f>
              <c:numCache>
                <c:formatCode>General</c:formatCode>
                <c:ptCount val="10"/>
                <c:pt idx="0">
                  <c:v>-0.042035482234877</c:v>
                </c:pt>
                <c:pt idx="1">
                  <c:v>-0.0109561251263948</c:v>
                </c:pt>
                <c:pt idx="2">
                  <c:v>0.000834098582290026</c:v>
                </c:pt>
                <c:pt idx="3">
                  <c:v>0.00252931454490355</c:v>
                </c:pt>
                <c:pt idx="4">
                  <c:v>0.00058316175799078</c:v>
                </c:pt>
                <c:pt idx="5">
                  <c:v>-0.00145414363127088</c:v>
                </c:pt>
                <c:pt idx="6">
                  <c:v>-0.000796762863496758</c:v>
                </c:pt>
                <c:pt idx="7">
                  <c:v>-0.000142482605384938</c:v>
                </c:pt>
                <c:pt idx="8">
                  <c:v>-0.0102044942939499</c:v>
                </c:pt>
                <c:pt idx="9">
                  <c:v>-0.035865593235647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Profile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1538595705</c:v>
                </c:pt>
                <c:pt idx="1">
                  <c:v>-47.9616160298467</c:v>
                </c:pt>
                <c:pt idx="2">
                  <c:v>-32.0900796369346</c:v>
                </c:pt>
                <c:pt idx="3">
                  <c:v>-16.2185498507287</c:v>
                </c:pt>
                <c:pt idx="4">
                  <c:v>-0.347013907405495</c:v>
                </c:pt>
                <c:pt idx="5">
                  <c:v>0.346932238109315</c:v>
                </c:pt>
                <c:pt idx="6">
                  <c:v>16.2189912619071</c:v>
                </c:pt>
                <c:pt idx="7">
                  <c:v>32.0899790361272</c:v>
                </c:pt>
                <c:pt idx="8">
                  <c:v>47.9614920547885</c:v>
                </c:pt>
                <c:pt idx="9">
                  <c:v>63.8330186935538</c:v>
                </c:pt>
              </c:numCache>
            </c:numRef>
          </c:xVal>
          <c:yVal>
            <c:numRef>
              <c:f>CommonProfileView!$K$4:$K$13</c:f>
              <c:numCache>
                <c:formatCode>General</c:formatCode>
                <c:ptCount val="10"/>
                <c:pt idx="0">
                  <c:v>-0.03620904572363</c:v>
                </c:pt>
                <c:pt idx="1">
                  <c:v>-0.00756706742023382</c:v>
                </c:pt>
                <c:pt idx="2">
                  <c:v>0.00182108830551782</c:v>
                </c:pt>
                <c:pt idx="3">
                  <c:v>0.00303567287007905</c:v>
                </c:pt>
                <c:pt idx="4">
                  <c:v>-0.00756475407451698</c:v>
                </c:pt>
                <c:pt idx="5">
                  <c:v>-0.0078893780747229</c:v>
                </c:pt>
                <c:pt idx="6">
                  <c:v>-0.00261792640534108</c:v>
                </c:pt>
                <c:pt idx="7">
                  <c:v>0.00265123075932593</c:v>
                </c:pt>
                <c:pt idx="8">
                  <c:v>-0.00486606535483077</c:v>
                </c:pt>
                <c:pt idx="9">
                  <c:v>-0.030416545543646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Profile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1538595705</c:v>
                </c:pt>
                <c:pt idx="1">
                  <c:v>-47.9616160298467</c:v>
                </c:pt>
                <c:pt idx="2">
                  <c:v>-32.0900796369346</c:v>
                </c:pt>
                <c:pt idx="3">
                  <c:v>-16.2185498507287</c:v>
                </c:pt>
                <c:pt idx="4">
                  <c:v>-0.347013907405495</c:v>
                </c:pt>
                <c:pt idx="5">
                  <c:v>0.346932238109315</c:v>
                </c:pt>
                <c:pt idx="6">
                  <c:v>16.2189912619071</c:v>
                </c:pt>
                <c:pt idx="7">
                  <c:v>32.0899790361272</c:v>
                </c:pt>
                <c:pt idx="8">
                  <c:v>47.9614920547885</c:v>
                </c:pt>
                <c:pt idx="9">
                  <c:v>63.8330186935538</c:v>
                </c:pt>
              </c:numCache>
            </c:numRef>
          </c:xVal>
          <c:yVal>
            <c:numRef>
              <c:f>CommonProfileView!$L$4:$L$13</c:f>
              <c:numCache>
                <c:formatCode>General</c:formatCode>
                <c:ptCount val="10"/>
                <c:pt idx="0">
                  <c:v>-0.0424842375503024</c:v>
                </c:pt>
                <c:pt idx="1">
                  <c:v>-0.0107039604105789</c:v>
                </c:pt>
                <c:pt idx="2">
                  <c:v>0.00175103261324262</c:v>
                </c:pt>
                <c:pt idx="3">
                  <c:v>0.00377860756608669</c:v>
                </c:pt>
                <c:pt idx="4">
                  <c:v>0.00228672154736602</c:v>
                </c:pt>
                <c:pt idx="5">
                  <c:v>0.00220600936112514</c:v>
                </c:pt>
                <c:pt idx="6">
                  <c:v>0.0027770293210411</c:v>
                </c:pt>
                <c:pt idx="7">
                  <c:v>0.00334500704756361</c:v>
                </c:pt>
                <c:pt idx="8">
                  <c:v>-0.00719539915986289</c:v>
                </c:pt>
                <c:pt idx="9">
                  <c:v>-0.034769765814665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Profile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1538595705</c:v>
                </c:pt>
                <c:pt idx="1">
                  <c:v>-47.9616160298467</c:v>
                </c:pt>
                <c:pt idx="2">
                  <c:v>-32.0900796369346</c:v>
                </c:pt>
                <c:pt idx="3">
                  <c:v>-16.2185498507287</c:v>
                </c:pt>
                <c:pt idx="4">
                  <c:v>-0.347013907405495</c:v>
                </c:pt>
                <c:pt idx="5">
                  <c:v>0.346932238109315</c:v>
                </c:pt>
                <c:pt idx="6">
                  <c:v>16.2189912619071</c:v>
                </c:pt>
                <c:pt idx="7">
                  <c:v>32.0899790361272</c:v>
                </c:pt>
                <c:pt idx="8">
                  <c:v>47.9614920547885</c:v>
                </c:pt>
                <c:pt idx="9">
                  <c:v>63.8330186935538</c:v>
                </c:pt>
              </c:numCache>
            </c:numRef>
          </c:xVal>
          <c:yVal>
            <c:numRef>
              <c:f>CommonProfileView!$M$4:$M$13</c:f>
              <c:numCache>
                <c:formatCode>General</c:formatCode>
                <c:ptCount val="10"/>
                <c:pt idx="0">
                  <c:v>-0.0605687764978658</c:v>
                </c:pt>
                <c:pt idx="1">
                  <c:v>-0.0277124870815977</c:v>
                </c:pt>
                <c:pt idx="2">
                  <c:v>-0.00962790025403178</c:v>
                </c:pt>
                <c:pt idx="3">
                  <c:v>-0.00408368465233945</c:v>
                </c:pt>
                <c:pt idx="4">
                  <c:v>-0.0044388039883595</c:v>
                </c:pt>
                <c:pt idx="5">
                  <c:v>-0.00370063103574259</c:v>
                </c:pt>
                <c:pt idx="6">
                  <c:v>-0.00421006959754901</c:v>
                </c:pt>
                <c:pt idx="7">
                  <c:v>-0.00472172209178415</c:v>
                </c:pt>
                <c:pt idx="8">
                  <c:v>-0.0206549279912235</c:v>
                </c:pt>
                <c:pt idx="9">
                  <c:v>-0.0487257081642307</c:v>
                </c:pt>
              </c:numCache>
            </c:numRef>
          </c:yVal>
          <c:smooth val="1"/>
        </c:ser>
        <c:axId val="97061054"/>
        <c:axId val="51477630"/>
      </c:scatterChart>
      <c:valAx>
        <c:axId val="97061054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77630"/>
        <c:crossesAt val="-100"/>
        <c:crossBetween val="midCat"/>
        <c:majorUnit val="20"/>
      </c:valAx>
      <c:valAx>
        <c:axId val="51477630"/>
        <c:scaling>
          <c:orientation val="minMax"/>
          <c:max val="0.0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61054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079458871093"/>
          <c:y val="0.343737124021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3270204972333"/>
          <c:y val="0.168314791924186"/>
          <c:w val="0.730886135141454"/>
          <c:h val="0.730222496909765"/>
        </c:manualLayout>
      </c:layout>
      <c:scatterChart>
        <c:scatterStyle val="lineMarker"/>
        <c:varyColors val="0"/>
        <c:ser>
          <c:idx val="0"/>
          <c:order val="0"/>
          <c:tx>
            <c:strRef>
              <c:f>CommonProfile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3868007</c:v>
                </c:pt>
                <c:pt idx="1">
                  <c:v>-15.7714503942142</c:v>
                </c:pt>
                <c:pt idx="2">
                  <c:v>-5.59352196653172E-006</c:v>
                </c:pt>
                <c:pt idx="3">
                  <c:v>15.7714645245611</c:v>
                </c:pt>
                <c:pt idx="4">
                  <c:v>31.5429178499758</c:v>
                </c:pt>
              </c:numCache>
            </c:numRef>
          </c:xVal>
          <c:yVal>
            <c:numRef>
              <c:f>CommonProfileView!$I$4:$M$4</c:f>
              <c:numCache>
                <c:formatCode>General</c:formatCode>
                <c:ptCount val="5"/>
                <c:pt idx="0">
                  <c:v>-0.0594591599747251</c:v>
                </c:pt>
                <c:pt idx="1">
                  <c:v>-0.042035482234877</c:v>
                </c:pt>
                <c:pt idx="2">
                  <c:v>-0.03620904572363</c:v>
                </c:pt>
                <c:pt idx="3">
                  <c:v>-0.0424842375503024</c:v>
                </c:pt>
                <c:pt idx="4">
                  <c:v>-0.060568776497865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ProfileView!$H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3868007</c:v>
                </c:pt>
                <c:pt idx="1">
                  <c:v>-15.7714503942142</c:v>
                </c:pt>
                <c:pt idx="2">
                  <c:v>-5.59352196653172E-006</c:v>
                </c:pt>
                <c:pt idx="3">
                  <c:v>15.7714645245611</c:v>
                </c:pt>
                <c:pt idx="4">
                  <c:v>31.5429178499758</c:v>
                </c:pt>
              </c:numCache>
            </c:numRef>
          </c:xVal>
          <c:yVal>
            <c:numRef>
              <c:f>CommonProfileView!$I$5:$M$5</c:f>
              <c:numCache>
                <c:formatCode>General</c:formatCode>
                <c:ptCount val="5"/>
                <c:pt idx="0">
                  <c:v>-0.0273007768726157</c:v>
                </c:pt>
                <c:pt idx="1">
                  <c:v>-0.0109561251263948</c:v>
                </c:pt>
                <c:pt idx="2">
                  <c:v>-0.00756706742023382</c:v>
                </c:pt>
                <c:pt idx="3">
                  <c:v>-0.0107039604105789</c:v>
                </c:pt>
                <c:pt idx="4">
                  <c:v>-0.027712487081597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Profile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3868007</c:v>
                </c:pt>
                <c:pt idx="1">
                  <c:v>-15.7714503942142</c:v>
                </c:pt>
                <c:pt idx="2">
                  <c:v>-5.59352196653172E-006</c:v>
                </c:pt>
                <c:pt idx="3">
                  <c:v>15.7714645245611</c:v>
                </c:pt>
                <c:pt idx="4">
                  <c:v>31.5429178499758</c:v>
                </c:pt>
              </c:numCache>
            </c:numRef>
          </c:xVal>
          <c:yVal>
            <c:numRef>
              <c:f>CommonProfileView!$I$6:$M$6</c:f>
              <c:numCache>
                <c:formatCode>General</c:formatCode>
                <c:ptCount val="5"/>
                <c:pt idx="0">
                  <c:v>-0.0102056211610125</c:v>
                </c:pt>
                <c:pt idx="1">
                  <c:v>0.000834098582290026</c:v>
                </c:pt>
                <c:pt idx="2">
                  <c:v>0.00182108830551782</c:v>
                </c:pt>
                <c:pt idx="3">
                  <c:v>0.00175103261324262</c:v>
                </c:pt>
                <c:pt idx="4">
                  <c:v>-0.0096279002540317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Profile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3868007</c:v>
                </c:pt>
                <c:pt idx="1">
                  <c:v>-15.7714503942142</c:v>
                </c:pt>
                <c:pt idx="2">
                  <c:v>-5.59352196653172E-006</c:v>
                </c:pt>
                <c:pt idx="3">
                  <c:v>15.7714645245611</c:v>
                </c:pt>
                <c:pt idx="4">
                  <c:v>31.5429178499758</c:v>
                </c:pt>
              </c:numCache>
            </c:numRef>
          </c:xVal>
          <c:yVal>
            <c:numRef>
              <c:f>CommonProfileView!$I$7:$M$7</c:f>
              <c:numCache>
                <c:formatCode>General</c:formatCode>
                <c:ptCount val="5"/>
                <c:pt idx="0">
                  <c:v>-0.0070051331679666</c:v>
                </c:pt>
                <c:pt idx="1">
                  <c:v>0.00252931454490355</c:v>
                </c:pt>
                <c:pt idx="2">
                  <c:v>0.00303567287007905</c:v>
                </c:pt>
                <c:pt idx="3">
                  <c:v>0.00377860756608669</c:v>
                </c:pt>
                <c:pt idx="4">
                  <c:v>-0.0040836846523394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Profile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3868007</c:v>
                </c:pt>
                <c:pt idx="1">
                  <c:v>-15.7714503942142</c:v>
                </c:pt>
                <c:pt idx="2">
                  <c:v>-5.59352196653172E-006</c:v>
                </c:pt>
                <c:pt idx="3">
                  <c:v>15.7714645245611</c:v>
                </c:pt>
                <c:pt idx="4">
                  <c:v>31.5429178499758</c:v>
                </c:pt>
              </c:numCache>
            </c:numRef>
          </c:xVal>
          <c:yVal>
            <c:numRef>
              <c:f>CommonProfileView!$I$8:$M$8</c:f>
              <c:numCache>
                <c:formatCode>General</c:formatCode>
                <c:ptCount val="5"/>
                <c:pt idx="0">
                  <c:v>-0.00745451743671205</c:v>
                </c:pt>
                <c:pt idx="1">
                  <c:v>0.00058316175799078</c:v>
                </c:pt>
                <c:pt idx="2">
                  <c:v>-0.00756475407451698</c:v>
                </c:pt>
                <c:pt idx="3">
                  <c:v>0.00228672154736602</c:v>
                </c:pt>
                <c:pt idx="4">
                  <c:v>-0.004438803988359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ommonProfile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3868007</c:v>
                </c:pt>
                <c:pt idx="1">
                  <c:v>-15.7714503942142</c:v>
                </c:pt>
                <c:pt idx="2">
                  <c:v>-5.59352196653172E-006</c:v>
                </c:pt>
                <c:pt idx="3">
                  <c:v>15.7714645245611</c:v>
                </c:pt>
                <c:pt idx="4">
                  <c:v>31.5429178499758</c:v>
                </c:pt>
              </c:numCache>
            </c:numRef>
          </c:xVal>
          <c:yVal>
            <c:numRef>
              <c:f>CommonProfileView!$I$9:$M$9</c:f>
              <c:numCache>
                <c:formatCode>General</c:formatCode>
                <c:ptCount val="5"/>
                <c:pt idx="0">
                  <c:v>-0.00972902130300853</c:v>
                </c:pt>
                <c:pt idx="1">
                  <c:v>-0.00145414363127088</c:v>
                </c:pt>
                <c:pt idx="2">
                  <c:v>-0.0078893780747229</c:v>
                </c:pt>
                <c:pt idx="3">
                  <c:v>0.00220600936112514</c:v>
                </c:pt>
                <c:pt idx="4">
                  <c:v>-0.0037006310357425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ommonProfile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3868007</c:v>
                </c:pt>
                <c:pt idx="1">
                  <c:v>-15.7714503942142</c:v>
                </c:pt>
                <c:pt idx="2">
                  <c:v>-5.59352196653172E-006</c:v>
                </c:pt>
                <c:pt idx="3">
                  <c:v>15.7714645245611</c:v>
                </c:pt>
                <c:pt idx="4">
                  <c:v>31.5429178499758</c:v>
                </c:pt>
              </c:numCache>
            </c:numRef>
          </c:xVal>
          <c:yVal>
            <c:numRef>
              <c:f>CommonProfileView!$I$10:$M$10</c:f>
              <c:numCache>
                <c:formatCode>General</c:formatCode>
                <c:ptCount val="5"/>
                <c:pt idx="0">
                  <c:v>-0.00966532024337955</c:v>
                </c:pt>
                <c:pt idx="1">
                  <c:v>-0.000796762863496758</c:v>
                </c:pt>
                <c:pt idx="2">
                  <c:v>-0.00261792640534108</c:v>
                </c:pt>
                <c:pt idx="3">
                  <c:v>0.0027770293210411</c:v>
                </c:pt>
                <c:pt idx="4">
                  <c:v>-0.0042100695975490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ommonProfile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3868007</c:v>
                </c:pt>
                <c:pt idx="1">
                  <c:v>-15.7714503942142</c:v>
                </c:pt>
                <c:pt idx="2">
                  <c:v>-5.59352196653172E-006</c:v>
                </c:pt>
                <c:pt idx="3">
                  <c:v>15.7714645245611</c:v>
                </c:pt>
                <c:pt idx="4">
                  <c:v>31.5429178499758</c:v>
                </c:pt>
              </c:numCache>
            </c:numRef>
          </c:xVal>
          <c:yVal>
            <c:numRef>
              <c:f>CommonProfileView!$I$11:$M$11</c:f>
              <c:numCache>
                <c:formatCode>General</c:formatCode>
                <c:ptCount val="5"/>
                <c:pt idx="0">
                  <c:v>-0.00960385625185084</c:v>
                </c:pt>
                <c:pt idx="1">
                  <c:v>-0.000142482605384938</c:v>
                </c:pt>
                <c:pt idx="2">
                  <c:v>0.00265123075932593</c:v>
                </c:pt>
                <c:pt idx="3">
                  <c:v>0.00334500704756361</c:v>
                </c:pt>
                <c:pt idx="4">
                  <c:v>-0.00472172209178415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ommonProfileView!$H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3868007</c:v>
                </c:pt>
                <c:pt idx="1">
                  <c:v>-15.7714503942142</c:v>
                </c:pt>
                <c:pt idx="2">
                  <c:v>-5.59352196653172E-006</c:v>
                </c:pt>
                <c:pt idx="3">
                  <c:v>15.7714645245611</c:v>
                </c:pt>
                <c:pt idx="4">
                  <c:v>31.5429178499758</c:v>
                </c:pt>
              </c:numCache>
            </c:numRef>
          </c:xVal>
          <c:yVal>
            <c:numRef>
              <c:f>CommonProfileView!$I$12:$M$12</c:f>
              <c:numCache>
                <c:formatCode>General</c:formatCode>
                <c:ptCount val="5"/>
                <c:pt idx="0">
                  <c:v>-0.0234865728751597</c:v>
                </c:pt>
                <c:pt idx="1">
                  <c:v>-0.0102044942939499</c:v>
                </c:pt>
                <c:pt idx="2">
                  <c:v>-0.00486606535483077</c:v>
                </c:pt>
                <c:pt idx="3">
                  <c:v>-0.00719539915986289</c:v>
                </c:pt>
                <c:pt idx="4">
                  <c:v>-0.0206549279912235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ommonProfile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3868007</c:v>
                </c:pt>
                <c:pt idx="1">
                  <c:v>-15.7714503942142</c:v>
                </c:pt>
                <c:pt idx="2">
                  <c:v>-5.59352196653172E-006</c:v>
                </c:pt>
                <c:pt idx="3">
                  <c:v>15.7714645245611</c:v>
                </c:pt>
                <c:pt idx="4">
                  <c:v>31.5429178499758</c:v>
                </c:pt>
              </c:numCache>
            </c:numRef>
          </c:xVal>
          <c:yVal>
            <c:numRef>
              <c:f>CommonProfileView!$I$13:$M$13</c:f>
              <c:numCache>
                <c:formatCode>General</c:formatCode>
                <c:ptCount val="5"/>
                <c:pt idx="0">
                  <c:v>-0.0506829884781527</c:v>
                </c:pt>
                <c:pt idx="1">
                  <c:v>-0.0358655932356477</c:v>
                </c:pt>
                <c:pt idx="2">
                  <c:v>-0.0304165455436461</c:v>
                </c:pt>
                <c:pt idx="3">
                  <c:v>-0.0347697658146654</c:v>
                </c:pt>
                <c:pt idx="4">
                  <c:v>-0.0487257081642307</c:v>
                </c:pt>
              </c:numCache>
            </c:numRef>
          </c:yVal>
          <c:smooth val="1"/>
        </c:ser>
        <c:axId val="76466206"/>
        <c:axId val="7137223"/>
      </c:scatterChart>
      <c:valAx>
        <c:axId val="76466206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7223"/>
        <c:crossesAt val="-100"/>
        <c:crossBetween val="midCat"/>
        <c:majorUnit val="20"/>
      </c:valAx>
      <c:valAx>
        <c:axId val="7137223"/>
        <c:scaling>
          <c:orientation val="minMax"/>
          <c:max val="0.0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66206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564414309095"/>
          <c:y val="0.2009682735887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32960199005"/>
          <c:y val="0.16839378238342"/>
          <c:w val="0.731887437810945"/>
          <c:h val="0.730155440414508"/>
        </c:manualLayout>
      </c:layout>
      <c:scatterChart>
        <c:scatterStyle val="lineMarker"/>
        <c:varyColors val="0"/>
        <c:ser>
          <c:idx val="0"/>
          <c:order val="0"/>
          <c:tx>
            <c:strRef>
              <c:f>CommonDeviations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7822491435972</c:v>
                </c:pt>
                <c:pt idx="1">
                  <c:v>-47.9104344446499</c:v>
                </c:pt>
                <c:pt idx="2">
                  <c:v>-32.0385833505197</c:v>
                </c:pt>
                <c:pt idx="3">
                  <c:v>-16.1667430097995</c:v>
                </c:pt>
                <c:pt idx="4">
                  <c:v>-0.294898089460778</c:v>
                </c:pt>
                <c:pt idx="5">
                  <c:v>0.295251241285087</c:v>
                </c:pt>
                <c:pt idx="6">
                  <c:v>16.1655469858083</c:v>
                </c:pt>
                <c:pt idx="7">
                  <c:v>32.0388772428754</c:v>
                </c:pt>
                <c:pt idx="8">
                  <c:v>47.9107087370846</c:v>
                </c:pt>
                <c:pt idx="9">
                  <c:v>63.7825238309737</c:v>
                </c:pt>
              </c:numCache>
            </c:numRef>
          </c:xVal>
          <c:yVal>
            <c:numRef>
              <c:f>CommonDeviationsView!$B$4:$B$13</c:f>
              <c:numCache>
                <c:formatCode>General</c:formatCode>
                <c:ptCount val="10"/>
                <c:pt idx="0">
                  <c:v>-0.0551956130802454</c:v>
                </c:pt>
                <c:pt idx="1">
                  <c:v>-0.0230984586181417</c:v>
                </c:pt>
                <c:pt idx="2">
                  <c:v>-0.0080134956030739</c:v>
                </c:pt>
                <c:pt idx="3">
                  <c:v>-0.00369238237793532</c:v>
                </c:pt>
                <c:pt idx="4">
                  <c:v>-0.0043693626518858</c:v>
                </c:pt>
                <c:pt idx="5">
                  <c:v>0.012159385525048</c:v>
                </c:pt>
                <c:pt idx="6">
                  <c:v>-0.000357133354815869</c:v>
                </c:pt>
                <c:pt idx="7">
                  <c:v>-0.0128717987756884</c:v>
                </c:pt>
                <c:pt idx="8">
                  <c:v>-0.0214958082486909</c:v>
                </c:pt>
                <c:pt idx="9">
                  <c:v>-0.036165363987810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Deviations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7822491435972</c:v>
                </c:pt>
                <c:pt idx="1">
                  <c:v>-47.9104344446499</c:v>
                </c:pt>
                <c:pt idx="2">
                  <c:v>-32.0385833505197</c:v>
                </c:pt>
                <c:pt idx="3">
                  <c:v>-16.1667430097995</c:v>
                </c:pt>
                <c:pt idx="4">
                  <c:v>-0.294898089460778</c:v>
                </c:pt>
                <c:pt idx="5">
                  <c:v>0.295251241285087</c:v>
                </c:pt>
                <c:pt idx="6">
                  <c:v>16.1655469858083</c:v>
                </c:pt>
                <c:pt idx="7">
                  <c:v>32.0388772428754</c:v>
                </c:pt>
                <c:pt idx="8">
                  <c:v>47.9107087370846</c:v>
                </c:pt>
                <c:pt idx="9">
                  <c:v>63.7825238309737</c:v>
                </c:pt>
              </c:numCache>
            </c:numRef>
          </c:xVal>
          <c:yVal>
            <c:numRef>
              <c:f>CommonDeviationsView!$C$4:$C$13</c:f>
              <c:numCache>
                <c:formatCode>General</c:formatCode>
                <c:ptCount val="10"/>
                <c:pt idx="0">
                  <c:v>-0.0369206357636125</c:v>
                </c:pt>
                <c:pt idx="1">
                  <c:v>-0.00704970486468237</c:v>
                </c:pt>
                <c:pt idx="2">
                  <c:v>0.00249124135638673</c:v>
                </c:pt>
                <c:pt idx="3">
                  <c:v>-0.0047450381998595</c:v>
                </c:pt>
                <c:pt idx="4">
                  <c:v>-0.0107860542861745</c:v>
                </c:pt>
                <c:pt idx="5">
                  <c:v>-0.00416601870492075</c:v>
                </c:pt>
                <c:pt idx="6">
                  <c:v>-0.00568742696831736</c:v>
                </c:pt>
                <c:pt idx="7">
                  <c:v>-0.00720609367122537</c:v>
                </c:pt>
                <c:pt idx="8">
                  <c:v>-0.0103310297504181</c:v>
                </c:pt>
                <c:pt idx="9">
                  <c:v>-0.021148453281362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Deviations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7822491435972</c:v>
                </c:pt>
                <c:pt idx="1">
                  <c:v>-47.9104344446499</c:v>
                </c:pt>
                <c:pt idx="2">
                  <c:v>-32.0385833505197</c:v>
                </c:pt>
                <c:pt idx="3">
                  <c:v>-16.1667430097995</c:v>
                </c:pt>
                <c:pt idx="4">
                  <c:v>-0.294898089460778</c:v>
                </c:pt>
                <c:pt idx="5">
                  <c:v>0.295251241285087</c:v>
                </c:pt>
                <c:pt idx="6">
                  <c:v>16.1655469858083</c:v>
                </c:pt>
                <c:pt idx="7">
                  <c:v>32.0388772428754</c:v>
                </c:pt>
                <c:pt idx="8">
                  <c:v>47.9107087370846</c:v>
                </c:pt>
                <c:pt idx="9">
                  <c:v>63.7825238309737</c:v>
                </c:pt>
              </c:numCache>
            </c:numRef>
          </c:xVal>
          <c:yVal>
            <c:numRef>
              <c:f>CommonDeviationsView!$D$4:$D$13</c:f>
              <c:numCache>
                <c:formatCode>General</c:formatCode>
                <c:ptCount val="10"/>
                <c:pt idx="0">
                  <c:v>-0.0294221572929982</c:v>
                </c:pt>
                <c:pt idx="1">
                  <c:v>-0.00304099766118256</c:v>
                </c:pt>
                <c:pt idx="2">
                  <c:v>0.00448693038423708</c:v>
                </c:pt>
                <c:pt idx="3">
                  <c:v>-0.00110671013498046</c:v>
                </c:pt>
                <c:pt idx="4">
                  <c:v>-0.0131241007936286</c:v>
                </c:pt>
                <c:pt idx="5">
                  <c:v>-0.00701808854534565</c:v>
                </c:pt>
                <c:pt idx="6">
                  <c:v>-0.00229344377749646</c:v>
                </c:pt>
                <c:pt idx="7">
                  <c:v>0.00243306895167223</c:v>
                </c:pt>
                <c:pt idx="8">
                  <c:v>-0.00121293683151466</c:v>
                </c:pt>
                <c:pt idx="9">
                  <c:v>-0.010278909774776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Deviations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7822491435972</c:v>
                </c:pt>
                <c:pt idx="1">
                  <c:v>-47.9104344446499</c:v>
                </c:pt>
                <c:pt idx="2">
                  <c:v>-32.0385833505197</c:v>
                </c:pt>
                <c:pt idx="3">
                  <c:v>-16.1667430097995</c:v>
                </c:pt>
                <c:pt idx="4">
                  <c:v>-0.294898089460778</c:v>
                </c:pt>
                <c:pt idx="5">
                  <c:v>0.295251241285087</c:v>
                </c:pt>
                <c:pt idx="6">
                  <c:v>16.1655469858083</c:v>
                </c:pt>
                <c:pt idx="7">
                  <c:v>32.0388772428754</c:v>
                </c:pt>
                <c:pt idx="8">
                  <c:v>47.9107087370846</c:v>
                </c:pt>
                <c:pt idx="9">
                  <c:v>63.7825238309737</c:v>
                </c:pt>
              </c:numCache>
            </c:numRef>
          </c:xVal>
          <c:yVal>
            <c:numRef>
              <c:f>CommonDeviationsView!$E$4:$E$13</c:f>
              <c:numCache>
                <c:formatCode>General</c:formatCode>
                <c:ptCount val="10"/>
                <c:pt idx="0">
                  <c:v>-0.0339326886134533</c:v>
                </c:pt>
                <c:pt idx="1">
                  <c:v>-0.00201086419766879</c:v>
                </c:pt>
                <c:pt idx="2">
                  <c:v>0.0113304049096599</c:v>
                </c:pt>
                <c:pt idx="3">
                  <c:v>0.00497611402594795</c:v>
                </c:pt>
                <c:pt idx="4">
                  <c:v>0.00434328852984876</c:v>
                </c:pt>
                <c:pt idx="5">
                  <c:v>0.00445274258850789</c:v>
                </c:pt>
                <c:pt idx="6">
                  <c:v>0.00512303735535661</c:v>
                </c:pt>
                <c:pt idx="7">
                  <c:v>0.00579607785536108</c:v>
                </c:pt>
                <c:pt idx="8">
                  <c:v>0.00512524447902876</c:v>
                </c:pt>
                <c:pt idx="9">
                  <c:v>-0.002356243935939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Deviations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7822491435972</c:v>
                </c:pt>
                <c:pt idx="1">
                  <c:v>-47.9104344446499</c:v>
                </c:pt>
                <c:pt idx="2">
                  <c:v>-32.0385833505197</c:v>
                </c:pt>
                <c:pt idx="3">
                  <c:v>-16.1667430097995</c:v>
                </c:pt>
                <c:pt idx="4">
                  <c:v>-0.294898089460778</c:v>
                </c:pt>
                <c:pt idx="5">
                  <c:v>0.295251241285087</c:v>
                </c:pt>
                <c:pt idx="6">
                  <c:v>16.1655469858083</c:v>
                </c:pt>
                <c:pt idx="7">
                  <c:v>32.0388772428754</c:v>
                </c:pt>
                <c:pt idx="8">
                  <c:v>47.9107087370846</c:v>
                </c:pt>
                <c:pt idx="9">
                  <c:v>63.7825238309737</c:v>
                </c:pt>
              </c:numCache>
            </c:numRef>
          </c:xVal>
          <c:yVal>
            <c:numRef>
              <c:f>CommonDeviationsView!$F$4:$F$13</c:f>
              <c:numCache>
                <c:formatCode>General</c:formatCode>
                <c:ptCount val="10"/>
                <c:pt idx="0">
                  <c:v>-0.05025460690712</c:v>
                </c:pt>
                <c:pt idx="1">
                  <c:v>-0.0170632814552349</c:v>
                </c:pt>
                <c:pt idx="2">
                  <c:v>-0.00186355527185147</c:v>
                </c:pt>
                <c:pt idx="3">
                  <c:v>0.00424795277635564</c:v>
                </c:pt>
                <c:pt idx="4">
                  <c:v>0.0112827710060521</c:v>
                </c:pt>
                <c:pt idx="5">
                  <c:v>0.0166284047651049</c:v>
                </c:pt>
                <c:pt idx="6">
                  <c:v>0.011226800217269</c:v>
                </c:pt>
                <c:pt idx="7">
                  <c:v>0.00582685051382407</c:v>
                </c:pt>
                <c:pt idx="8">
                  <c:v>0.00521900089441424</c:v>
                </c:pt>
                <c:pt idx="9">
                  <c:v>-0.00202456906208711</c:v>
                </c:pt>
              </c:numCache>
            </c:numRef>
          </c:yVal>
          <c:smooth val="1"/>
        </c:ser>
        <c:axId val="4504414"/>
        <c:axId val="15866182"/>
      </c:scatterChart>
      <c:valAx>
        <c:axId val="4504414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66182"/>
        <c:crossesAt val="-100"/>
        <c:crossBetween val="midCat"/>
        <c:majorUnit val="20"/>
      </c:valAx>
      <c:valAx>
        <c:axId val="15866182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4414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641169154229"/>
          <c:y val="0.3433160621761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52562009175"/>
          <c:y val="0.16839378238342"/>
          <c:w val="0.731669388072467"/>
          <c:h val="0.730155440414508"/>
        </c:manualLayout>
      </c:layout>
      <c:scatterChart>
        <c:scatterStyle val="lineMarker"/>
        <c:varyColors val="0"/>
        <c:ser>
          <c:idx val="0"/>
          <c:order val="0"/>
          <c:tx>
            <c:strRef>
              <c:f>CommonDeviations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CommonDeviationsView!$B$4:$F$4</c:f>
              <c:numCache>
                <c:formatCode>General</c:formatCode>
                <c:ptCount val="5"/>
                <c:pt idx="0">
                  <c:v>-0.0551956130802454</c:v>
                </c:pt>
                <c:pt idx="1">
                  <c:v>-0.0369206357636125</c:v>
                </c:pt>
                <c:pt idx="2">
                  <c:v>-0.0294221572929982</c:v>
                </c:pt>
                <c:pt idx="3">
                  <c:v>-0.0339326886134533</c:v>
                </c:pt>
                <c:pt idx="4">
                  <c:v>-0.0502546069071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DeviationsView!$A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CommonDeviationsView!$B$5:$F$5</c:f>
              <c:numCache>
                <c:formatCode>General</c:formatCode>
                <c:ptCount val="5"/>
                <c:pt idx="0">
                  <c:v>-0.0230984586181417</c:v>
                </c:pt>
                <c:pt idx="1">
                  <c:v>-0.00704970486468237</c:v>
                </c:pt>
                <c:pt idx="2">
                  <c:v>-0.00304099766118256</c:v>
                </c:pt>
                <c:pt idx="3">
                  <c:v>-0.00201086419766879</c:v>
                </c:pt>
                <c:pt idx="4">
                  <c:v>-0.017063281455234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DeviationsView!$A$6</c:f>
              <c:strCache>
                <c:ptCount val="1"/>
                <c:pt idx="0">
                  <c:v>-32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CommonDeviationsView!$B$6:$F$6</c:f>
              <c:numCache>
                <c:formatCode>General</c:formatCode>
                <c:ptCount val="5"/>
                <c:pt idx="0">
                  <c:v>-0.0080134956030739</c:v>
                </c:pt>
                <c:pt idx="1">
                  <c:v>0.00249124135638673</c:v>
                </c:pt>
                <c:pt idx="2">
                  <c:v>0.00448693038423708</c:v>
                </c:pt>
                <c:pt idx="3">
                  <c:v>0.0113304049096599</c:v>
                </c:pt>
                <c:pt idx="4">
                  <c:v>-0.0018635552718514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Deviations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CommonDeviationsView!$B$7:$F$7</c:f>
              <c:numCache>
                <c:formatCode>General</c:formatCode>
                <c:ptCount val="5"/>
                <c:pt idx="0">
                  <c:v>-0.00369238237793532</c:v>
                </c:pt>
                <c:pt idx="1">
                  <c:v>-0.0047450381998595</c:v>
                </c:pt>
                <c:pt idx="2">
                  <c:v>-0.00110671013498046</c:v>
                </c:pt>
                <c:pt idx="3">
                  <c:v>0.00497611402594795</c:v>
                </c:pt>
                <c:pt idx="4">
                  <c:v>0.0042479527763556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Deviations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CommonDeviationsView!$B$8:$F$8</c:f>
              <c:numCache>
                <c:formatCode>General</c:formatCode>
                <c:ptCount val="5"/>
                <c:pt idx="0">
                  <c:v>-0.0043693626518858</c:v>
                </c:pt>
                <c:pt idx="1">
                  <c:v>-0.0107860542861745</c:v>
                </c:pt>
                <c:pt idx="2">
                  <c:v>-0.0131241007936286</c:v>
                </c:pt>
                <c:pt idx="3">
                  <c:v>0.00434328852984876</c:v>
                </c:pt>
                <c:pt idx="4">
                  <c:v>0.011282771006052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ommonDeviations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CommonDeviationsView!$B$9:$F$9</c:f>
              <c:numCache>
                <c:formatCode>General</c:formatCode>
                <c:ptCount val="5"/>
                <c:pt idx="0">
                  <c:v>0.012159385525048</c:v>
                </c:pt>
                <c:pt idx="1">
                  <c:v>-0.00416601870492075</c:v>
                </c:pt>
                <c:pt idx="2">
                  <c:v>-0.00701808854534565</c:v>
                </c:pt>
                <c:pt idx="3">
                  <c:v>0.00445274258850789</c:v>
                </c:pt>
                <c:pt idx="4">
                  <c:v>0.016628404765104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ommonDeviations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CommonDeviationsView!$B$10:$F$10</c:f>
              <c:numCache>
                <c:formatCode>General</c:formatCode>
                <c:ptCount val="5"/>
                <c:pt idx="0">
                  <c:v>-0.000357133354815869</c:v>
                </c:pt>
                <c:pt idx="1">
                  <c:v>-0.00568742696831736</c:v>
                </c:pt>
                <c:pt idx="2">
                  <c:v>-0.00229344377749646</c:v>
                </c:pt>
                <c:pt idx="3">
                  <c:v>0.00512303735535661</c:v>
                </c:pt>
                <c:pt idx="4">
                  <c:v>0.011226800217269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ommonDeviationsView!$A$11</c:f>
              <c:strCache>
                <c:ptCount val="1"/>
                <c:pt idx="0">
                  <c:v>32.0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CommonDeviationsView!$B$11:$F$11</c:f>
              <c:numCache>
                <c:formatCode>General</c:formatCode>
                <c:ptCount val="5"/>
                <c:pt idx="0">
                  <c:v>-0.0128717987756884</c:v>
                </c:pt>
                <c:pt idx="1">
                  <c:v>-0.00720609367122537</c:v>
                </c:pt>
                <c:pt idx="2">
                  <c:v>0.00243306895167223</c:v>
                </c:pt>
                <c:pt idx="3">
                  <c:v>0.00579607785536108</c:v>
                </c:pt>
                <c:pt idx="4">
                  <c:v>0.00582685051382407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ommonDeviationsView!$A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CommonDeviationsView!$B$12:$F$12</c:f>
              <c:numCache>
                <c:formatCode>General</c:formatCode>
                <c:ptCount val="5"/>
                <c:pt idx="0">
                  <c:v>-0.0214958082486909</c:v>
                </c:pt>
                <c:pt idx="1">
                  <c:v>-0.0103310297504181</c:v>
                </c:pt>
                <c:pt idx="2">
                  <c:v>-0.00121293683151466</c:v>
                </c:pt>
                <c:pt idx="3">
                  <c:v>0.00512524447902876</c:v>
                </c:pt>
                <c:pt idx="4">
                  <c:v>0.00521900089441424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ommonDeviations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CommonDeviationsView!$B$13:$F$13</c:f>
              <c:numCache>
                <c:formatCode>General</c:formatCode>
                <c:ptCount val="5"/>
                <c:pt idx="0">
                  <c:v>-0.0361653639878103</c:v>
                </c:pt>
                <c:pt idx="1">
                  <c:v>-0.0211484532813629</c:v>
                </c:pt>
                <c:pt idx="2">
                  <c:v>-0.0102789097747769</c:v>
                </c:pt>
                <c:pt idx="3">
                  <c:v>-0.0023562439359399</c:v>
                </c:pt>
                <c:pt idx="4">
                  <c:v>-0.00202456906208711</c:v>
                </c:pt>
              </c:numCache>
            </c:numRef>
          </c:yVal>
          <c:smooth val="1"/>
        </c:ser>
        <c:axId val="33539087"/>
        <c:axId val="63430898"/>
      </c:scatterChart>
      <c:valAx>
        <c:axId val="33539087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30898"/>
        <c:crossesAt val="-100"/>
        <c:crossBetween val="midCat"/>
        <c:majorUnit val="20"/>
      </c:valAx>
      <c:valAx>
        <c:axId val="63430898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39087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065391493663"/>
          <c:y val="0.2010362694300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32960199005"/>
          <c:y val="0.168314791924186"/>
          <c:w val="0.731887437810945"/>
          <c:h val="0.730222496909765"/>
        </c:manualLayout>
      </c:layout>
      <c:scatterChart>
        <c:scatterStyle val="lineMarker"/>
        <c:varyColors val="0"/>
        <c:ser>
          <c:idx val="0"/>
          <c:order val="0"/>
          <c:tx>
            <c:strRef>
              <c:f>CommonDeviations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7822491435972</c:v>
                </c:pt>
                <c:pt idx="1">
                  <c:v>-47.9104344446499</c:v>
                </c:pt>
                <c:pt idx="2">
                  <c:v>-32.0385833505197</c:v>
                </c:pt>
                <c:pt idx="3">
                  <c:v>-16.1667430097995</c:v>
                </c:pt>
                <c:pt idx="4">
                  <c:v>-0.294898089460778</c:v>
                </c:pt>
                <c:pt idx="5">
                  <c:v>0.295251241285087</c:v>
                </c:pt>
                <c:pt idx="6">
                  <c:v>16.1655469858083</c:v>
                </c:pt>
                <c:pt idx="7">
                  <c:v>32.0388772428754</c:v>
                </c:pt>
                <c:pt idx="8">
                  <c:v>47.9107087370846</c:v>
                </c:pt>
                <c:pt idx="9">
                  <c:v>63.7825238309737</c:v>
                </c:pt>
              </c:numCache>
            </c:numRef>
          </c:xVal>
          <c:yVal>
            <c:numRef>
              <c:f>CommonDeviationsView!$I$4:$I$13</c:f>
              <c:numCache>
                <c:formatCode>General</c:formatCode>
                <c:ptCount val="10"/>
                <c:pt idx="0">
                  <c:v>0.0431447400992694</c:v>
                </c:pt>
                <c:pt idx="1">
                  <c:v>0.0272397740811535</c:v>
                </c:pt>
                <c:pt idx="2">
                  <c:v>0.0184860905409751</c:v>
                </c:pt>
                <c:pt idx="3">
                  <c:v>0.00802226062972946</c:v>
                </c:pt>
                <c:pt idx="4">
                  <c:v>-0.00728934638390006</c:v>
                </c:pt>
                <c:pt idx="5">
                  <c:v>0.00371508038465647</c:v>
                </c:pt>
                <c:pt idx="6">
                  <c:v>0.00828097555911814</c:v>
                </c:pt>
                <c:pt idx="7">
                  <c:v>0.0128475454665459</c:v>
                </c:pt>
                <c:pt idx="8">
                  <c:v>0.0218649298801383</c:v>
                </c:pt>
                <c:pt idx="9">
                  <c:v>0.032229107185910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Deviations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7822491435972</c:v>
                </c:pt>
                <c:pt idx="1">
                  <c:v>-47.9104344446499</c:v>
                </c:pt>
                <c:pt idx="2">
                  <c:v>-32.0385833505197</c:v>
                </c:pt>
                <c:pt idx="3">
                  <c:v>-16.1667430097995</c:v>
                </c:pt>
                <c:pt idx="4">
                  <c:v>-0.294898089460778</c:v>
                </c:pt>
                <c:pt idx="5">
                  <c:v>0.295251241285087</c:v>
                </c:pt>
                <c:pt idx="6">
                  <c:v>16.1655469858083</c:v>
                </c:pt>
                <c:pt idx="7">
                  <c:v>32.0388772428754</c:v>
                </c:pt>
                <c:pt idx="8">
                  <c:v>47.9107087370846</c:v>
                </c:pt>
                <c:pt idx="9">
                  <c:v>63.7825238309737</c:v>
                </c:pt>
              </c:numCache>
            </c:numRef>
          </c:xVal>
          <c:yVal>
            <c:numRef>
              <c:f>CommonDeviationsView!$J$4:$J$13</c:f>
              <c:numCache>
                <c:formatCode>General</c:formatCode>
                <c:ptCount val="10"/>
                <c:pt idx="0">
                  <c:v>0.0304448183810301</c:v>
                </c:pt>
                <c:pt idx="1">
                  <c:v>0.0133208894145199</c:v>
                </c:pt>
                <c:pt idx="2">
                  <c:v>0.0103473967399303</c:v>
                </c:pt>
                <c:pt idx="3">
                  <c:v>0.00694069201631466</c:v>
                </c:pt>
                <c:pt idx="4">
                  <c:v>-0.0014154641596148</c:v>
                </c:pt>
                <c:pt idx="5">
                  <c:v>0.0027948859580596</c:v>
                </c:pt>
                <c:pt idx="6">
                  <c:v>0.00300320373985522</c:v>
                </c:pt>
                <c:pt idx="7">
                  <c:v>0.00321226306002873</c:v>
                </c:pt>
                <c:pt idx="8">
                  <c:v>0.00746483448859443</c:v>
                </c:pt>
                <c:pt idx="9">
                  <c:v>0.019452389458166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Deviations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7822491435972</c:v>
                </c:pt>
                <c:pt idx="1">
                  <c:v>-47.9104344446499</c:v>
                </c:pt>
                <c:pt idx="2">
                  <c:v>-32.0385833505197</c:v>
                </c:pt>
                <c:pt idx="3">
                  <c:v>-16.1667430097995</c:v>
                </c:pt>
                <c:pt idx="4">
                  <c:v>-0.294898089460778</c:v>
                </c:pt>
                <c:pt idx="5">
                  <c:v>0.295251241285087</c:v>
                </c:pt>
                <c:pt idx="6">
                  <c:v>16.1655469858083</c:v>
                </c:pt>
                <c:pt idx="7">
                  <c:v>32.0388772428754</c:v>
                </c:pt>
                <c:pt idx="8">
                  <c:v>47.9107087370846</c:v>
                </c:pt>
                <c:pt idx="9">
                  <c:v>63.7825238309737</c:v>
                </c:pt>
              </c:numCache>
            </c:numRef>
          </c:xVal>
          <c:yVal>
            <c:numRef>
              <c:f>CommonDeviationsView!$K$4:$K$13</c:f>
              <c:numCache>
                <c:formatCode>General</c:formatCode>
                <c:ptCount val="10"/>
                <c:pt idx="0">
                  <c:v>0.0250783075289181</c:v>
                </c:pt>
                <c:pt idx="1">
                  <c:v>0.00854746197176458</c:v>
                </c:pt>
                <c:pt idx="2">
                  <c:v>0.00601801111338022</c:v>
                </c:pt>
                <c:pt idx="3">
                  <c:v>0.00102093033647572</c:v>
                </c:pt>
                <c:pt idx="4">
                  <c:v>0.00124746780321985</c:v>
                </c:pt>
                <c:pt idx="5">
                  <c:v>0.00282418937099049</c:v>
                </c:pt>
                <c:pt idx="6">
                  <c:v>-0.00191680323888389</c:v>
                </c:pt>
                <c:pt idx="7">
                  <c:v>-0.00665718135087245</c:v>
                </c:pt>
                <c:pt idx="8">
                  <c:v>-0.00317386055757977</c:v>
                </c:pt>
                <c:pt idx="9">
                  <c:v>0.01038031591998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Deviations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7822491435972</c:v>
                </c:pt>
                <c:pt idx="1">
                  <c:v>-47.9104344446499</c:v>
                </c:pt>
                <c:pt idx="2">
                  <c:v>-32.0385833505197</c:v>
                </c:pt>
                <c:pt idx="3">
                  <c:v>-16.1667430097995</c:v>
                </c:pt>
                <c:pt idx="4">
                  <c:v>-0.294898089460778</c:v>
                </c:pt>
                <c:pt idx="5">
                  <c:v>0.295251241285087</c:v>
                </c:pt>
                <c:pt idx="6">
                  <c:v>16.1655469858083</c:v>
                </c:pt>
                <c:pt idx="7">
                  <c:v>32.0388772428754</c:v>
                </c:pt>
                <c:pt idx="8">
                  <c:v>47.9107087370846</c:v>
                </c:pt>
                <c:pt idx="9">
                  <c:v>63.7825238309737</c:v>
                </c:pt>
              </c:numCache>
            </c:numRef>
          </c:xVal>
          <c:yVal>
            <c:numRef>
              <c:f>CommonDeviationsView!$L$4:$L$13</c:f>
              <c:numCache>
                <c:formatCode>General</c:formatCode>
                <c:ptCount val="10"/>
                <c:pt idx="0">
                  <c:v>0.0278882849423171</c:v>
                </c:pt>
                <c:pt idx="1">
                  <c:v>0.00776276427726558</c:v>
                </c:pt>
                <c:pt idx="2">
                  <c:v>0.00224097128824973</c:v>
                </c:pt>
                <c:pt idx="3">
                  <c:v>-0.00042765115160367</c:v>
                </c:pt>
                <c:pt idx="4">
                  <c:v>-0.0103740874989351</c:v>
                </c:pt>
                <c:pt idx="5">
                  <c:v>-0.011096399796331</c:v>
                </c:pt>
                <c:pt idx="6">
                  <c:v>-0.00941305750763647</c:v>
                </c:pt>
                <c:pt idx="7">
                  <c:v>-0.00772925665498351</c:v>
                </c:pt>
                <c:pt idx="8">
                  <c:v>-0.00612379723694367</c:v>
                </c:pt>
                <c:pt idx="9">
                  <c:v>0.0070481113807399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Deviations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7822491435972</c:v>
                </c:pt>
                <c:pt idx="1">
                  <c:v>-47.9104344446499</c:v>
                </c:pt>
                <c:pt idx="2">
                  <c:v>-32.0385833505197</c:v>
                </c:pt>
                <c:pt idx="3">
                  <c:v>-16.1667430097995</c:v>
                </c:pt>
                <c:pt idx="4">
                  <c:v>-0.294898089460778</c:v>
                </c:pt>
                <c:pt idx="5">
                  <c:v>0.295251241285087</c:v>
                </c:pt>
                <c:pt idx="6">
                  <c:v>16.1655469858083</c:v>
                </c:pt>
                <c:pt idx="7">
                  <c:v>32.0388772428754</c:v>
                </c:pt>
                <c:pt idx="8">
                  <c:v>47.9107087370846</c:v>
                </c:pt>
                <c:pt idx="9">
                  <c:v>63.7825238309737</c:v>
                </c:pt>
              </c:numCache>
            </c:numRef>
          </c:xVal>
          <c:yVal>
            <c:numRef>
              <c:f>CommonDeviationsView!$M$4:$M$13</c:f>
              <c:numCache>
                <c:formatCode>General</c:formatCode>
                <c:ptCount val="10"/>
                <c:pt idx="0">
                  <c:v>0.037843262777421</c:v>
                </c:pt>
                <c:pt idx="1">
                  <c:v>0.0148295599935568</c:v>
                </c:pt>
                <c:pt idx="2">
                  <c:v>0.00198601115622328</c:v>
                </c:pt>
                <c:pt idx="3">
                  <c:v>-0.00323803627055806</c:v>
                </c:pt>
                <c:pt idx="4">
                  <c:v>-0.00712066179103199</c:v>
                </c:pt>
                <c:pt idx="5">
                  <c:v>-0.011813450709823</c:v>
                </c:pt>
                <c:pt idx="6">
                  <c:v>-0.00988078290279558</c:v>
                </c:pt>
                <c:pt idx="7">
                  <c:v>-0.00794779789943742</c:v>
                </c:pt>
                <c:pt idx="8">
                  <c:v>-0.000930964448237155</c:v>
                </c:pt>
                <c:pt idx="9">
                  <c:v>0.0121844680042389</c:v>
                </c:pt>
              </c:numCache>
            </c:numRef>
          </c:yVal>
          <c:smooth val="1"/>
        </c:ser>
        <c:axId val="25771531"/>
        <c:axId val="51219305"/>
      </c:scatterChart>
      <c:valAx>
        <c:axId val="25771531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19305"/>
        <c:crossesAt val="-100"/>
        <c:crossBetween val="midCat"/>
        <c:majorUnit val="20"/>
      </c:valAx>
      <c:valAx>
        <c:axId val="51219305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71531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641169154229"/>
          <c:y val="0.3432220848784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52562009175"/>
          <c:y val="0.168314791924186"/>
          <c:w val="0.731669388072467"/>
          <c:h val="0.730222496909765"/>
        </c:manualLayout>
      </c:layout>
      <c:scatterChart>
        <c:scatterStyle val="lineMarker"/>
        <c:varyColors val="0"/>
        <c:ser>
          <c:idx val="0"/>
          <c:order val="0"/>
          <c:tx>
            <c:strRef>
              <c:f>CommonDeviations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CommonDeviationsView!$I$4:$M$4</c:f>
              <c:numCache>
                <c:formatCode>General</c:formatCode>
                <c:ptCount val="5"/>
                <c:pt idx="0">
                  <c:v>0.0431447400992694</c:v>
                </c:pt>
                <c:pt idx="1">
                  <c:v>0.0304448183810301</c:v>
                </c:pt>
                <c:pt idx="2">
                  <c:v>0.0250783075289181</c:v>
                </c:pt>
                <c:pt idx="3">
                  <c:v>0.0278882849423171</c:v>
                </c:pt>
                <c:pt idx="4">
                  <c:v>0.0378432627774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DeviationsView!$H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CommonDeviationsView!$I$5:$M$5</c:f>
              <c:numCache>
                <c:formatCode>General</c:formatCode>
                <c:ptCount val="5"/>
                <c:pt idx="0">
                  <c:v>0.0272397740811535</c:v>
                </c:pt>
                <c:pt idx="1">
                  <c:v>0.0133208894145199</c:v>
                </c:pt>
                <c:pt idx="2">
                  <c:v>0.00854746197176458</c:v>
                </c:pt>
                <c:pt idx="3">
                  <c:v>0.00776276427726558</c:v>
                </c:pt>
                <c:pt idx="4">
                  <c:v>0.014829559993556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DeviationsView!$H$6</c:f>
              <c:strCache>
                <c:ptCount val="1"/>
                <c:pt idx="0">
                  <c:v>-32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CommonDeviationsView!$I$6:$M$6</c:f>
              <c:numCache>
                <c:formatCode>General</c:formatCode>
                <c:ptCount val="5"/>
                <c:pt idx="0">
                  <c:v>0.0184860905409751</c:v>
                </c:pt>
                <c:pt idx="1">
                  <c:v>0.0103473967399303</c:v>
                </c:pt>
                <c:pt idx="2">
                  <c:v>0.00601801111338022</c:v>
                </c:pt>
                <c:pt idx="3">
                  <c:v>0.00224097128824973</c:v>
                </c:pt>
                <c:pt idx="4">
                  <c:v>0.0019860111562232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Deviations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CommonDeviationsView!$I$7:$M$7</c:f>
              <c:numCache>
                <c:formatCode>General</c:formatCode>
                <c:ptCount val="5"/>
                <c:pt idx="0">
                  <c:v>0.00802226062972946</c:v>
                </c:pt>
                <c:pt idx="1">
                  <c:v>0.00694069201631466</c:v>
                </c:pt>
                <c:pt idx="2">
                  <c:v>0.00102093033647572</c:v>
                </c:pt>
                <c:pt idx="3">
                  <c:v>-0.00042765115160367</c:v>
                </c:pt>
                <c:pt idx="4">
                  <c:v>-0.0032380362705580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Deviations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CommonDeviationsView!$I$8:$M$8</c:f>
              <c:numCache>
                <c:formatCode>General</c:formatCode>
                <c:ptCount val="5"/>
                <c:pt idx="0">
                  <c:v>-0.00728934638390006</c:v>
                </c:pt>
                <c:pt idx="1">
                  <c:v>-0.0014154641596148</c:v>
                </c:pt>
                <c:pt idx="2">
                  <c:v>0.00124746780321985</c:v>
                </c:pt>
                <c:pt idx="3">
                  <c:v>-0.0103740874989351</c:v>
                </c:pt>
                <c:pt idx="4">
                  <c:v>-0.0071206617910319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ommonDeviations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CommonDeviationsView!$I$9:$M$9</c:f>
              <c:numCache>
                <c:formatCode>General</c:formatCode>
                <c:ptCount val="5"/>
                <c:pt idx="0">
                  <c:v>0.00371508038465647</c:v>
                </c:pt>
                <c:pt idx="1">
                  <c:v>0.0027948859580596</c:v>
                </c:pt>
                <c:pt idx="2">
                  <c:v>0.00282418937099049</c:v>
                </c:pt>
                <c:pt idx="3">
                  <c:v>-0.011096399796331</c:v>
                </c:pt>
                <c:pt idx="4">
                  <c:v>-0.01181345070982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ommonDeviations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CommonDeviationsView!$I$10:$M$10</c:f>
              <c:numCache>
                <c:formatCode>General</c:formatCode>
                <c:ptCount val="5"/>
                <c:pt idx="0">
                  <c:v>0.00828097555911814</c:v>
                </c:pt>
                <c:pt idx="1">
                  <c:v>0.00300320373985522</c:v>
                </c:pt>
                <c:pt idx="2">
                  <c:v>-0.00191680323888389</c:v>
                </c:pt>
                <c:pt idx="3">
                  <c:v>-0.00941305750763647</c:v>
                </c:pt>
                <c:pt idx="4">
                  <c:v>-0.00988078290279558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ommonDeviationsView!$H$11</c:f>
              <c:strCache>
                <c:ptCount val="1"/>
                <c:pt idx="0">
                  <c:v>32.0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CommonDeviationsView!$I$11:$M$11</c:f>
              <c:numCache>
                <c:formatCode>General</c:formatCode>
                <c:ptCount val="5"/>
                <c:pt idx="0">
                  <c:v>0.0128475454665459</c:v>
                </c:pt>
                <c:pt idx="1">
                  <c:v>0.00321226306002873</c:v>
                </c:pt>
                <c:pt idx="2">
                  <c:v>-0.00665718135087245</c:v>
                </c:pt>
                <c:pt idx="3">
                  <c:v>-0.00772925665498351</c:v>
                </c:pt>
                <c:pt idx="4">
                  <c:v>-0.00794779789943742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ommonDeviationsView!$H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CommonDeviationsView!$I$12:$M$12</c:f>
              <c:numCache>
                <c:formatCode>General</c:formatCode>
                <c:ptCount val="5"/>
                <c:pt idx="0">
                  <c:v>0.0218649298801383</c:v>
                </c:pt>
                <c:pt idx="1">
                  <c:v>0.00746483448859443</c:v>
                </c:pt>
                <c:pt idx="2">
                  <c:v>-0.00317386055757977</c:v>
                </c:pt>
                <c:pt idx="3">
                  <c:v>-0.00612379723694367</c:v>
                </c:pt>
                <c:pt idx="4">
                  <c:v>-0.000930964448237155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ommonDeviations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CommonDeviationsView!$I$13:$M$13</c:f>
              <c:numCache>
                <c:formatCode>General</c:formatCode>
                <c:ptCount val="5"/>
                <c:pt idx="0">
                  <c:v>0.0322291071859101</c:v>
                </c:pt>
                <c:pt idx="1">
                  <c:v>0.0194523894581666</c:v>
                </c:pt>
                <c:pt idx="2">
                  <c:v>0.010380315919983</c:v>
                </c:pt>
                <c:pt idx="3">
                  <c:v>0.00704811138073998</c:v>
                </c:pt>
                <c:pt idx="4">
                  <c:v>0.0121844680042389</c:v>
                </c:pt>
              </c:numCache>
            </c:numRef>
          </c:yVal>
          <c:smooth val="1"/>
        </c:ser>
        <c:axId val="91231477"/>
        <c:axId val="61249160"/>
      </c:scatterChart>
      <c:valAx>
        <c:axId val="91231477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49160"/>
        <c:crossesAt val="-100"/>
        <c:crossBetween val="midCat"/>
        <c:majorUnit val="20"/>
      </c:valAx>
      <c:valAx>
        <c:axId val="61249160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31477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065391493663"/>
          <c:y val="0.2009682735887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Lower si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7065002541368"/>
          <c:y val="0.152377622377622"/>
          <c:w val="0.911278025639578"/>
          <c:h val="0.7651748251748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FacingFrame!$B$5:$B$29</c:f>
              <c:numCache>
                <c:formatCode>General</c:formatCode>
                <c:ptCount val="25"/>
                <c:pt idx="0">
                  <c:v>-63.1514652642862</c:v>
                </c:pt>
                <c:pt idx="1">
                  <c:v>-47.2796412070686</c:v>
                </c:pt>
                <c:pt idx="2">
                  <c:v>-31.4077836218961</c:v>
                </c:pt>
                <c:pt idx="3">
                  <c:v>-15.536019838685</c:v>
                </c:pt>
                <c:pt idx="4">
                  <c:v>0.335864807255637</c:v>
                </c:pt>
                <c:pt idx="5">
                  <c:v>-63.4668658537762</c:v>
                </c:pt>
                <c:pt idx="6">
                  <c:v>-47.5950912238755</c:v>
                </c:pt>
                <c:pt idx="7">
                  <c:v>-31.7231958370489</c:v>
                </c:pt>
                <c:pt idx="8">
                  <c:v>-15.8513614375755</c:v>
                </c:pt>
                <c:pt idx="9">
                  <c:v>0.020422879051026</c:v>
                </c:pt>
                <c:pt idx="10">
                  <c:v>-63.7822706849411</c:v>
                </c:pt>
                <c:pt idx="11">
                  <c:v>-47.910433639082</c:v>
                </c:pt>
                <c:pt idx="12">
                  <c:v>-32.0386049348852</c:v>
                </c:pt>
                <c:pt idx="13">
                  <c:v>-16.1667872354864</c:v>
                </c:pt>
                <c:pt idx="14">
                  <c:v>-0.294807476310586</c:v>
                </c:pt>
                <c:pt idx="15">
                  <c:v>-64.0976721161744</c:v>
                </c:pt>
                <c:pt idx="16">
                  <c:v>-48.2257786386584</c:v>
                </c:pt>
                <c:pt idx="17">
                  <c:v>-32.3540082237379</c:v>
                </c:pt>
                <c:pt idx="18">
                  <c:v>-16.4820117520902</c:v>
                </c:pt>
                <c:pt idx="19">
                  <c:v>-0.610326268786112</c:v>
                </c:pt>
                <c:pt idx="20">
                  <c:v>-64.4129717988081</c:v>
                </c:pt>
                <c:pt idx="21">
                  <c:v>-48.5412275145652</c:v>
                </c:pt>
                <c:pt idx="22">
                  <c:v>-32.6693241350303</c:v>
                </c:pt>
                <c:pt idx="23">
                  <c:v>-16.7975347851607</c:v>
                </c:pt>
                <c:pt idx="24">
                  <c:v>-0.925644388513854</c:v>
                </c:pt>
              </c:numCache>
            </c:numRef>
          </c:xVal>
          <c:yVal>
            <c:numRef>
              <c:f>LoFacingFrame!$C$5:$C$29</c:f>
              <c:numCache>
                <c:formatCode>General</c:formatCode>
                <c:ptCount val="25"/>
                <c:pt idx="0">
                  <c:v>-32.8213976620012</c:v>
                </c:pt>
                <c:pt idx="1">
                  <c:v>-32.5039587229911</c:v>
                </c:pt>
                <c:pt idx="2">
                  <c:v>-32.1866204771562</c:v>
                </c:pt>
                <c:pt idx="3">
                  <c:v>-31.8691791685829</c:v>
                </c:pt>
                <c:pt idx="4">
                  <c:v>-31.5518433088874</c:v>
                </c:pt>
                <c:pt idx="5">
                  <c:v>-17.0484465117106</c:v>
                </c:pt>
                <c:pt idx="6">
                  <c:v>-16.7312068728847</c:v>
                </c:pt>
                <c:pt idx="7">
                  <c:v>-16.4137701739211</c:v>
                </c:pt>
                <c:pt idx="8">
                  <c:v>-16.0963274112003</c:v>
                </c:pt>
                <c:pt idx="9">
                  <c:v>-15.7788872368573</c:v>
                </c:pt>
                <c:pt idx="10">
                  <c:v>-1.2756919542348</c:v>
                </c:pt>
                <c:pt idx="11">
                  <c:v>-0.958229131056978</c:v>
                </c:pt>
                <c:pt idx="12">
                  <c:v>-0.640866038814602</c:v>
                </c:pt>
                <c:pt idx="13">
                  <c:v>-0.323399170978703</c:v>
                </c:pt>
                <c:pt idx="14">
                  <c:v>-0.00624229108118172</c:v>
                </c:pt>
                <c:pt idx="15">
                  <c:v>14.4971565329501</c:v>
                </c:pt>
                <c:pt idx="16">
                  <c:v>14.8145225596754</c:v>
                </c:pt>
                <c:pt idx="17">
                  <c:v>15.1319923930799</c:v>
                </c:pt>
                <c:pt idx="18">
                  <c:v>15.4494607023381</c:v>
                </c:pt>
                <c:pt idx="19">
                  <c:v>15.7668337399299</c:v>
                </c:pt>
                <c:pt idx="20">
                  <c:v>30.2701083808076</c:v>
                </c:pt>
                <c:pt idx="21">
                  <c:v>30.5873799757951</c:v>
                </c:pt>
                <c:pt idx="22">
                  <c:v>30.9049478323606</c:v>
                </c:pt>
                <c:pt idx="23">
                  <c:v>31.2223175010287</c:v>
                </c:pt>
                <c:pt idx="24">
                  <c:v>31.539679852040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FacingFrame!$B$31:$B$55</c:f>
              <c:numCache>
                <c:formatCode>General</c:formatCode>
                <c:ptCount val="25"/>
                <c:pt idx="0">
                  <c:v>0.926019522967207</c:v>
                </c:pt>
                <c:pt idx="1">
                  <c:v>16.7965036901618</c:v>
                </c:pt>
                <c:pt idx="2">
                  <c:v>32.6696098937473</c:v>
                </c:pt>
                <c:pt idx="3">
                  <c:v>48.5414768031798</c:v>
                </c:pt>
                <c:pt idx="4">
                  <c:v>64.4132698728911</c:v>
                </c:pt>
                <c:pt idx="5">
                  <c:v>0.610564981651522</c:v>
                </c:pt>
                <c:pt idx="6">
                  <c:v>16.4804806710435</c:v>
                </c:pt>
                <c:pt idx="7">
                  <c:v>32.3542580137715</c:v>
                </c:pt>
                <c:pt idx="8">
                  <c:v>48.2260873501123</c:v>
                </c:pt>
                <c:pt idx="9">
                  <c:v>64.0978087977436</c:v>
                </c:pt>
                <c:pt idx="10">
                  <c:v>0.295243536144511</c:v>
                </c:pt>
                <c:pt idx="11">
                  <c:v>16.1657546270476</c:v>
                </c:pt>
                <c:pt idx="12">
                  <c:v>32.0389160353467</c:v>
                </c:pt>
                <c:pt idx="13">
                  <c:v>47.9106976121312</c:v>
                </c:pt>
                <c:pt idx="14">
                  <c:v>63.7825569566607</c:v>
                </c:pt>
                <c:pt idx="15">
                  <c:v>-0.0200812622984203</c:v>
                </c:pt>
                <c:pt idx="16">
                  <c:v>15.8497983381762</c:v>
                </c:pt>
                <c:pt idx="17">
                  <c:v>31.723470558257</c:v>
                </c:pt>
                <c:pt idx="18">
                  <c:v>47.5953285866066</c:v>
                </c:pt>
                <c:pt idx="19">
                  <c:v>63.4672154887254</c:v>
                </c:pt>
                <c:pt idx="20">
                  <c:v>-0.335490572039383</c:v>
                </c:pt>
                <c:pt idx="21">
                  <c:v>15.5351976026122</c:v>
                </c:pt>
                <c:pt idx="22">
                  <c:v>31.4081317132547</c:v>
                </c:pt>
                <c:pt idx="23">
                  <c:v>47.2799533333932</c:v>
                </c:pt>
                <c:pt idx="24">
                  <c:v>63.1517680388477</c:v>
                </c:pt>
              </c:numCache>
            </c:numRef>
          </c:xVal>
          <c:yVal>
            <c:numRef>
              <c:f>LoFacingFrame!$C$31:$C$55</c:f>
              <c:numCache>
                <c:formatCode>General</c:formatCode>
                <c:ptCount val="25"/>
                <c:pt idx="0">
                  <c:v>-31.5398363479588</c:v>
                </c:pt>
                <c:pt idx="1">
                  <c:v>-31.2218469610079</c:v>
                </c:pt>
                <c:pt idx="2">
                  <c:v>-30.9049253692293</c:v>
                </c:pt>
                <c:pt idx="3">
                  <c:v>-30.5875817565779</c:v>
                </c:pt>
                <c:pt idx="4">
                  <c:v>-30.2702402996503</c:v>
                </c:pt>
                <c:pt idx="5">
                  <c:v>-15.7669757318104</c:v>
                </c:pt>
                <c:pt idx="6">
                  <c:v>-15.4485914752648</c:v>
                </c:pt>
                <c:pt idx="7">
                  <c:v>-15.1319768881511</c:v>
                </c:pt>
                <c:pt idx="8">
                  <c:v>-14.8146324152874</c:v>
                </c:pt>
                <c:pt idx="9">
                  <c:v>-14.4973891280485</c:v>
                </c:pt>
                <c:pt idx="10">
                  <c:v>0.00587192627906336</c:v>
                </c:pt>
                <c:pt idx="11">
                  <c:v>0.323876793668424</c:v>
                </c:pt>
                <c:pt idx="12">
                  <c:v>0.640820911194154</c:v>
                </c:pt>
                <c:pt idx="13">
                  <c:v>0.957993333514115</c:v>
                </c:pt>
                <c:pt idx="14">
                  <c:v>1.27545705941606</c:v>
                </c:pt>
                <c:pt idx="15">
                  <c:v>15.7787419084134</c:v>
                </c:pt>
                <c:pt idx="16">
                  <c:v>16.0971342291542</c:v>
                </c:pt>
                <c:pt idx="17">
                  <c:v>16.4136071719558</c:v>
                </c:pt>
                <c:pt idx="18">
                  <c:v>16.7310815463552</c:v>
                </c:pt>
                <c:pt idx="19">
                  <c:v>17.0483495045325</c:v>
                </c:pt>
                <c:pt idx="20">
                  <c:v>31.5515869787482</c:v>
                </c:pt>
                <c:pt idx="21">
                  <c:v>31.8695622556238</c:v>
                </c:pt>
                <c:pt idx="22">
                  <c:v>32.1864547054251</c:v>
                </c:pt>
                <c:pt idx="23">
                  <c:v>32.5038279540868</c:v>
                </c:pt>
                <c:pt idx="24">
                  <c:v>32.821296756972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FacingFrame!$B$61:$B$68</c:f>
              <c:numCache>
                <c:formatCode>General</c:formatCode>
                <c:ptCount val="8"/>
                <c:pt idx="0">
                  <c:v>-6.50043190397401</c:v>
                </c:pt>
                <c:pt idx="1">
                  <c:v>-6.50044139560962</c:v>
                </c:pt>
                <c:pt idx="2">
                  <c:v>-4.25098543149375</c:v>
                </c:pt>
                <c:pt idx="3">
                  <c:v>38.4995546788922</c:v>
                </c:pt>
                <c:pt idx="4">
                  <c:v>38.4994590399522</c:v>
                </c:pt>
                <c:pt idx="5">
                  <c:v>34.7498831339967</c:v>
                </c:pt>
                <c:pt idx="6">
                  <c:v>14.4994579192345</c:v>
                </c:pt>
                <c:pt idx="7">
                  <c:v>14.4995065446389</c:v>
                </c:pt>
              </c:numCache>
            </c:numRef>
          </c:xVal>
          <c:yVal>
            <c:numRef>
              <c:f>LoFacingFrame!$C$61:$C$68</c:f>
              <c:numCache>
                <c:formatCode>General</c:formatCode>
                <c:ptCount val="8"/>
                <c:pt idx="0">
                  <c:v>-34.0019201039174</c:v>
                </c:pt>
                <c:pt idx="1">
                  <c:v>-40.0019063222561</c:v>
                </c:pt>
                <c:pt idx="2">
                  <c:v>-47.5519232950867</c:v>
                </c:pt>
                <c:pt idx="3">
                  <c:v>-34.502019329414</c:v>
                </c:pt>
                <c:pt idx="4">
                  <c:v>-40.0020679936727</c:v>
                </c:pt>
                <c:pt idx="5">
                  <c:v>-47.4520067342485</c:v>
                </c:pt>
                <c:pt idx="6">
                  <c:v>-40.0020793838388</c:v>
                </c:pt>
                <c:pt idx="7">
                  <c:v>-47.5020627991207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FacingFrame!$B$74:$B$79</c:f>
              <c:numCache>
                <c:formatCode>General</c:formatCode>
                <c:ptCount val="6"/>
                <c:pt idx="0">
                  <c:v>7.28017094895909</c:v>
                </c:pt>
                <c:pt idx="1">
                  <c:v>25.5758612572608</c:v>
                </c:pt>
                <c:pt idx="2">
                  <c:v>8.63549319546014</c:v>
                </c:pt>
                <c:pt idx="3">
                  <c:v>24.7841926477528</c:v>
                </c:pt>
                <c:pt idx="4">
                  <c:v>5.8470885321063</c:v>
                </c:pt>
                <c:pt idx="5">
                  <c:v>24.1425966258375</c:v>
                </c:pt>
              </c:numCache>
            </c:numRef>
          </c:xVal>
          <c:yVal>
            <c:numRef>
              <c:f>LoFacingFrame!$C$74:$C$79</c:f>
              <c:numCache>
                <c:formatCode>General</c:formatCode>
                <c:ptCount val="6"/>
                <c:pt idx="0">
                  <c:v>-32.3039371310098</c:v>
                </c:pt>
                <c:pt idx="1">
                  <c:v>-34.1222545680803</c:v>
                </c:pt>
                <c:pt idx="2">
                  <c:v>0.120248154672153</c:v>
                </c:pt>
                <c:pt idx="3">
                  <c:v>0.482703298115483</c:v>
                </c:pt>
                <c:pt idx="4">
                  <c:v>32.5159232452134</c:v>
                </c:pt>
                <c:pt idx="5">
                  <c:v>32.4058241090587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FacingFrame!$B$57:$B$59</c:f>
              <c:numCache>
                <c:formatCode>General</c:formatCode>
                <c:ptCount val="3"/>
                <c:pt idx="0">
                  <c:v>-6.50043664979181</c:v>
                </c:pt>
                <c:pt idx="1">
                  <c:v>38.4995068594222</c:v>
                </c:pt>
                <c:pt idx="2">
                  <c:v>-0.000517452854387424</c:v>
                </c:pt>
              </c:numCache>
            </c:numRef>
          </c:xVal>
          <c:yVal>
            <c:numRef>
              <c:f>LoFacingFrame!$C$57:$C$59</c:f>
              <c:numCache>
                <c:formatCode>General</c:formatCode>
                <c:ptCount val="3"/>
                <c:pt idx="0">
                  <c:v>-37.0019132130867</c:v>
                </c:pt>
                <c:pt idx="1">
                  <c:v>-37.2520436615434</c:v>
                </c:pt>
                <c:pt idx="2">
                  <c:v>35.5147000562009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FacingFrame!$B$80:$B$82</c:f>
              <c:numCache>
                <c:formatCode>General</c:formatCode>
                <c:ptCount val="3"/>
                <c:pt idx="0">
                  <c:v>6.86298995254469</c:v>
                </c:pt>
                <c:pt idx="1">
                  <c:v>8.66084284025735</c:v>
                </c:pt>
                <c:pt idx="2">
                  <c:v>19.1444761662725</c:v>
                </c:pt>
              </c:numCache>
            </c:numRef>
          </c:xVal>
          <c:yVal>
            <c:numRef>
              <c:f>LoFacingFrame!$C$80:$C$82</c:f>
              <c:numCache>
                <c:formatCode>General</c:formatCode>
                <c:ptCount val="3"/>
                <c:pt idx="0">
                  <c:v>36.2357216025385</c:v>
                </c:pt>
                <c:pt idx="1">
                  <c:v>33.5628180606826</c:v>
                </c:pt>
                <c:pt idx="2">
                  <c:v>33.6475175280158</c:v>
                </c:pt>
              </c:numCache>
            </c:numRef>
          </c:yVal>
          <c:smooth val="0"/>
        </c:ser>
        <c:axId val="26743577"/>
        <c:axId val="89552261"/>
      </c:scatterChart>
      <c:valAx>
        <c:axId val="267435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52261"/>
        <c:crossesAt val="0"/>
        <c:crossBetween val="midCat"/>
      </c:valAx>
      <c:valAx>
        <c:axId val="895522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4357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Upper si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7065002541368"/>
          <c:y val="0.152909143020923"/>
          <c:w val="0.911278025639578"/>
          <c:h val="0.7644024075666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FacingFrame!$E$5:$E$29</c:f>
              <c:numCache>
                <c:formatCode>General</c:formatCode>
                <c:ptCount val="25"/>
                <c:pt idx="0">
                  <c:v>-64.4133483465848</c:v>
                </c:pt>
                <c:pt idx="1">
                  <c:v>-48.5415878808626</c:v>
                </c:pt>
                <c:pt idx="2">
                  <c:v>-32.6696630137528</c:v>
                </c:pt>
                <c:pt idx="3">
                  <c:v>-16.797974113018</c:v>
                </c:pt>
                <c:pt idx="4">
                  <c:v>-0.926116351301072</c:v>
                </c:pt>
                <c:pt idx="5">
                  <c:v>-64.0978885847898</c:v>
                </c:pt>
                <c:pt idx="6">
                  <c:v>-48.2260873705491</c:v>
                </c:pt>
                <c:pt idx="7">
                  <c:v>-32.3541988420489</c:v>
                </c:pt>
                <c:pt idx="8">
                  <c:v>-16.4823935277591</c:v>
                </c:pt>
                <c:pt idx="9">
                  <c:v>-0.610618611971984</c:v>
                </c:pt>
                <c:pt idx="10">
                  <c:v>-63.7824366756312</c:v>
                </c:pt>
                <c:pt idx="11">
                  <c:v>-47.9105910107097</c:v>
                </c:pt>
                <c:pt idx="12">
                  <c:v>-32.0387383007539</c:v>
                </c:pt>
                <c:pt idx="13">
                  <c:v>-16.1669209542206</c:v>
                </c:pt>
                <c:pt idx="14">
                  <c:v>-0.29494303889358</c:v>
                </c:pt>
                <c:pt idx="15">
                  <c:v>-63.4668891193689</c:v>
                </c:pt>
                <c:pt idx="16">
                  <c:v>-47.5950015760379</c:v>
                </c:pt>
                <c:pt idx="17">
                  <c:v>-31.7231865563613</c:v>
                </c:pt>
                <c:pt idx="18">
                  <c:v>-15.8513383395982</c:v>
                </c:pt>
                <c:pt idx="19">
                  <c:v>0.0205409982650454</c:v>
                </c:pt>
                <c:pt idx="20">
                  <c:v>-63.1513468952628</c:v>
                </c:pt>
                <c:pt idx="21">
                  <c:v>-47.2796110484913</c:v>
                </c:pt>
                <c:pt idx="22">
                  <c:v>-31.4076348658972</c:v>
                </c:pt>
                <c:pt idx="23">
                  <c:v>-15.5358640788396</c:v>
                </c:pt>
                <c:pt idx="24">
                  <c:v>0.336016331485258</c:v>
                </c:pt>
              </c:numCache>
            </c:numRef>
          </c:xVal>
          <c:yVal>
            <c:numRef>
              <c:f>LoFacingFrame!$F$5:$F$29</c:f>
              <c:numCache>
                <c:formatCode>General</c:formatCode>
                <c:ptCount val="25"/>
                <c:pt idx="0">
                  <c:v>-30.2675305042911</c:v>
                </c:pt>
                <c:pt idx="1">
                  <c:v>-30.5851490127092</c:v>
                </c:pt>
                <c:pt idx="2">
                  <c:v>-30.9026556029502</c:v>
                </c:pt>
                <c:pt idx="3">
                  <c:v>-31.2202581474172</c:v>
                </c:pt>
                <c:pt idx="4">
                  <c:v>-31.5376481004186</c:v>
                </c:pt>
                <c:pt idx="5">
                  <c:v>-14.4957887073443</c:v>
                </c:pt>
                <c:pt idx="6">
                  <c:v>-14.8133039519257</c:v>
                </c:pt>
                <c:pt idx="7">
                  <c:v>-15.130812165139</c:v>
                </c:pt>
                <c:pt idx="8">
                  <c:v>-15.4484150535025</c:v>
                </c:pt>
                <c:pt idx="9">
                  <c:v>-15.7658121348246</c:v>
                </c:pt>
                <c:pt idx="10">
                  <c:v>1.27604788288027</c:v>
                </c:pt>
                <c:pt idx="11">
                  <c:v>0.958542522762098</c:v>
                </c:pt>
                <c:pt idx="12">
                  <c:v>0.640941460618939</c:v>
                </c:pt>
                <c:pt idx="13">
                  <c:v>0.323547639650561</c:v>
                </c:pt>
                <c:pt idx="14">
                  <c:v>0.00606444927296486</c:v>
                </c:pt>
                <c:pt idx="15">
                  <c:v>17.0478897079682</c:v>
                </c:pt>
                <c:pt idx="16">
                  <c:v>16.7305125465265</c:v>
                </c:pt>
                <c:pt idx="17">
                  <c:v>16.4129364747931</c:v>
                </c:pt>
                <c:pt idx="18">
                  <c:v>16.0953674804126</c:v>
                </c:pt>
                <c:pt idx="19">
                  <c:v>15.7778080173813</c:v>
                </c:pt>
                <c:pt idx="20">
                  <c:v>32.8197405620372</c:v>
                </c:pt>
                <c:pt idx="21">
                  <c:v>32.5022591110951</c:v>
                </c:pt>
                <c:pt idx="22">
                  <c:v>32.1846894797275</c:v>
                </c:pt>
                <c:pt idx="23">
                  <c:v>31.8671166355659</c:v>
                </c:pt>
                <c:pt idx="24">
                  <c:v>31.54975124959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FacingFrame!$E$31:$E$55</c:f>
              <c:numCache>
                <c:formatCode>General</c:formatCode>
                <c:ptCount val="25"/>
                <c:pt idx="0">
                  <c:v>-0.336271558863119</c:v>
                </c:pt>
                <c:pt idx="1">
                  <c:v>15.5366713695015</c:v>
                </c:pt>
                <c:pt idx="2">
                  <c:v>31.4074479107248</c:v>
                </c:pt>
                <c:pt idx="3">
                  <c:v>47.2791757384675</c:v>
                </c:pt>
                <c:pt idx="4">
                  <c:v>63.1509528656237</c:v>
                </c:pt>
                <c:pt idx="5">
                  <c:v>-0.0206824136545768</c:v>
                </c:pt>
                <c:pt idx="6">
                  <c:v>15.8527250785582</c:v>
                </c:pt>
                <c:pt idx="7">
                  <c:v>31.722955313611</c:v>
                </c:pt>
                <c:pt idx="8">
                  <c:v>47.5947233519278</c:v>
                </c:pt>
                <c:pt idx="9">
                  <c:v>63.4664907269575</c:v>
                </c:pt>
                <c:pt idx="10">
                  <c:v>0.294797833287557</c:v>
                </c:pt>
                <c:pt idx="11">
                  <c:v>16.1677277045746</c:v>
                </c:pt>
                <c:pt idx="12">
                  <c:v>32.0383608883027</c:v>
                </c:pt>
                <c:pt idx="13">
                  <c:v>47.9102615311902</c:v>
                </c:pt>
                <c:pt idx="14">
                  <c:v>63.7821013221994</c:v>
                </c:pt>
                <c:pt idx="15">
                  <c:v>0.610374765116403</c:v>
                </c:pt>
                <c:pt idx="16">
                  <c:v>16.4838892196566</c:v>
                </c:pt>
                <c:pt idx="17">
                  <c:v>32.3539731957573</c:v>
                </c:pt>
                <c:pt idx="18">
                  <c:v>48.2258019503221</c:v>
                </c:pt>
                <c:pt idx="19">
                  <c:v>64.0975022267437</c:v>
                </c:pt>
                <c:pt idx="20">
                  <c:v>0.925852199190862</c:v>
                </c:pt>
                <c:pt idx="21">
                  <c:v>16.7989747568715</c:v>
                </c:pt>
                <c:pt idx="22">
                  <c:v>32.6695718323859</c:v>
                </c:pt>
                <c:pt idx="23">
                  <c:v>48.5413384661123</c:v>
                </c:pt>
                <c:pt idx="24">
                  <c:v>64.4131054983889</c:v>
                </c:pt>
              </c:numCache>
            </c:numRef>
          </c:xVal>
          <c:yVal>
            <c:numRef>
              <c:f>LoFacingFrame!$F$31:$F$55</c:f>
              <c:numCache>
                <c:formatCode>General</c:formatCode>
                <c:ptCount val="25"/>
                <c:pt idx="0">
                  <c:v>-31.5495694942491</c:v>
                </c:pt>
                <c:pt idx="1">
                  <c:v>-31.8677031506373</c:v>
                </c:pt>
                <c:pt idx="2">
                  <c:v>-32.1845488413199</c:v>
                </c:pt>
                <c:pt idx="3">
                  <c:v>-32.5020356152655</c:v>
                </c:pt>
                <c:pt idx="4">
                  <c:v>-32.8196113766022</c:v>
                </c:pt>
                <c:pt idx="5">
                  <c:v>-15.7776267017098</c:v>
                </c:pt>
                <c:pt idx="6">
                  <c:v>-16.0962085517398</c:v>
                </c:pt>
                <c:pt idx="7">
                  <c:v>-16.4126029628757</c:v>
                </c:pt>
                <c:pt idx="8">
                  <c:v>-16.7302877349169</c:v>
                </c:pt>
                <c:pt idx="9">
                  <c:v>-17.0477662460437</c:v>
                </c:pt>
                <c:pt idx="10">
                  <c:v>-0.00585743862269669</c:v>
                </c:pt>
                <c:pt idx="11">
                  <c:v>-0.324074708000846</c:v>
                </c:pt>
                <c:pt idx="12">
                  <c:v>-0.640821925663454</c:v>
                </c:pt>
                <c:pt idx="13">
                  <c:v>-0.958396553967301</c:v>
                </c:pt>
                <c:pt idx="14">
                  <c:v>-1.27596703755015</c:v>
                </c:pt>
                <c:pt idx="15">
                  <c:v>15.7660905160923</c:v>
                </c:pt>
                <c:pt idx="16">
                  <c:v>15.4472719529028</c:v>
                </c:pt>
                <c:pt idx="17">
                  <c:v>15.1309771172782</c:v>
                </c:pt>
                <c:pt idx="18">
                  <c:v>14.8134302009812</c:v>
                </c:pt>
                <c:pt idx="19">
                  <c:v>14.4959832041791</c:v>
                </c:pt>
                <c:pt idx="20">
                  <c:v>31.5379346995438</c:v>
                </c:pt>
                <c:pt idx="21">
                  <c:v>31.2195131759443</c:v>
                </c:pt>
                <c:pt idx="22">
                  <c:v>30.902926050064</c:v>
                </c:pt>
                <c:pt idx="23">
                  <c:v>30.5852769242736</c:v>
                </c:pt>
                <c:pt idx="24">
                  <c:v>30.267832658136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FacingFrame!$E$61:$E$66</c:f>
              <c:numCache>
                <c:formatCode>General</c:formatCode>
                <c:ptCount val="6"/>
                <c:pt idx="0">
                  <c:v>-6.50036679431733</c:v>
                </c:pt>
                <c:pt idx="1">
                  <c:v>-6.5003932404456</c:v>
                </c:pt>
                <c:pt idx="2">
                  <c:v>-3.97704194466019</c:v>
                </c:pt>
                <c:pt idx="3">
                  <c:v>38.4995916526699</c:v>
                </c:pt>
                <c:pt idx="4">
                  <c:v>38.4995770687888</c:v>
                </c:pt>
                <c:pt idx="5">
                  <c:v>34.5292592047574</c:v>
                </c:pt>
              </c:numCache>
            </c:numRef>
          </c:xVal>
          <c:yVal>
            <c:numRef>
              <c:f>LoFacingFrame!$F$61:$F$66</c:f>
              <c:numCache>
                <c:formatCode>General</c:formatCode>
                <c:ptCount val="6"/>
                <c:pt idx="0">
                  <c:v>-33.9998614566998</c:v>
                </c:pt>
                <c:pt idx="1">
                  <c:v>-39.9998102500216</c:v>
                </c:pt>
                <c:pt idx="2">
                  <c:v>-47.5553634057349</c:v>
                </c:pt>
                <c:pt idx="3">
                  <c:v>-34.4999942968681</c:v>
                </c:pt>
                <c:pt idx="4">
                  <c:v>-39.9998324393853</c:v>
                </c:pt>
                <c:pt idx="5">
                  <c:v>-47.4454625944226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FacingFrame!$E$74:$E$79</c:f>
              <c:numCache>
                <c:formatCode>General</c:formatCode>
                <c:ptCount val="6"/>
                <c:pt idx="0">
                  <c:v>5.37882437658903</c:v>
                </c:pt>
                <c:pt idx="1">
                  <c:v>24.2086970958576</c:v>
                </c:pt>
                <c:pt idx="2">
                  <c:v>8.54703724800442</c:v>
                </c:pt>
                <c:pt idx="3">
                  <c:v>23.0168338047687</c:v>
                </c:pt>
                <c:pt idx="4">
                  <c:v>7.21623186858259</c:v>
                </c:pt>
                <c:pt idx="5">
                  <c:v>25.0285897889215</c:v>
                </c:pt>
              </c:numCache>
            </c:numRef>
          </c:xVal>
          <c:yVal>
            <c:numRef>
              <c:f>LoFacingFrame!$F$74:$F$79</c:f>
              <c:numCache>
                <c:formatCode>General</c:formatCode>
                <c:ptCount val="6"/>
                <c:pt idx="0">
                  <c:v>-34.1811736379809</c:v>
                </c:pt>
                <c:pt idx="1">
                  <c:v>-32.0063616841253</c:v>
                </c:pt>
                <c:pt idx="2">
                  <c:v>-0.230205112502312</c:v>
                </c:pt>
                <c:pt idx="3">
                  <c:v>-0.521855754381577</c:v>
                </c:pt>
                <c:pt idx="4">
                  <c:v>34.4524526032871</c:v>
                </c:pt>
                <c:pt idx="5">
                  <c:v>34.0190231259684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FacingFrame!$E$57:$E$59</c:f>
              <c:numCache>
                <c:formatCode>General</c:formatCode>
                <c:ptCount val="3"/>
                <c:pt idx="0">
                  <c:v>-6.50038001738147</c:v>
                </c:pt>
                <c:pt idx="1">
                  <c:v>38.4995843607293</c:v>
                </c:pt>
                <c:pt idx="2">
                  <c:v>-0.000492244250721141</c:v>
                </c:pt>
              </c:numCache>
            </c:numRef>
          </c:xVal>
          <c:yVal>
            <c:numRef>
              <c:f>LoFacingFrame!$F$57:$F$59</c:f>
              <c:numCache>
                <c:formatCode>General</c:formatCode>
                <c:ptCount val="3"/>
                <c:pt idx="0">
                  <c:v>-36.9998358533607</c:v>
                </c:pt>
                <c:pt idx="1">
                  <c:v>-37.2499133681267</c:v>
                </c:pt>
                <c:pt idx="2">
                  <c:v>35.5167468859071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FacingFrame!$E$80:$E$82</c:f>
              <c:numCache>
                <c:formatCode>General</c:formatCode>
                <c:ptCount val="3"/>
                <c:pt idx="0">
                  <c:v>8.39208773434378</c:v>
                </c:pt>
                <c:pt idx="1">
                  <c:v>10.0168521330174</c:v>
                </c:pt>
                <c:pt idx="2">
                  <c:v>20.5593911833646</c:v>
                </c:pt>
              </c:numCache>
            </c:numRef>
          </c:xVal>
          <c:yVal>
            <c:numRef>
              <c:f>LoFacingFrame!$F$80:$F$82</c:f>
              <c:numCache>
                <c:formatCode>General</c:formatCode>
                <c:ptCount val="3"/>
                <c:pt idx="0">
                  <c:v>35.9667799134075</c:v>
                </c:pt>
                <c:pt idx="1">
                  <c:v>33.1538822223314</c:v>
                </c:pt>
                <c:pt idx="2">
                  <c:v>32.9352193467312</c:v>
                </c:pt>
              </c:numCache>
            </c:numRef>
          </c:yVal>
          <c:smooth val="0"/>
        </c:ser>
        <c:axId val="51685067"/>
        <c:axId val="16576083"/>
      </c:scatterChart>
      <c:valAx>
        <c:axId val="516850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76083"/>
        <c:crossesAt val="0"/>
        <c:crossBetween val="midCat"/>
      </c:valAx>
      <c:valAx>
        <c:axId val="16576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850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id pla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460270564453"/>
          <c:y val="0.168226221079692"/>
          <c:w val="0.731146011506764"/>
          <c:h val="0.730488431876607"/>
        </c:manualLayout>
      </c:layout>
      <c:scatterChart>
        <c:scatterStyle val="lineMarker"/>
        <c:varyColors val="0"/>
        <c:ser>
          <c:idx val="0"/>
          <c:order val="0"/>
          <c:tx>
            <c:strRef>
              <c:f>MidThick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7823155339624</c:v>
                </c:pt>
                <c:pt idx="1">
                  <c:v>-47.91050511099</c:v>
                </c:pt>
                <c:pt idx="2">
                  <c:v>-32.0386338331413</c:v>
                </c:pt>
                <c:pt idx="3">
                  <c:v>-16.1668206062433</c:v>
                </c:pt>
                <c:pt idx="4">
                  <c:v>-0.294961111972022</c:v>
                </c:pt>
                <c:pt idx="5">
                  <c:v>0.295032703150256</c:v>
                </c:pt>
                <c:pt idx="6">
                  <c:v>16.1667723058204</c:v>
                </c:pt>
                <c:pt idx="7">
                  <c:v>32.0386695355159</c:v>
                </c:pt>
                <c:pt idx="8">
                  <c:v>47.9104844723443</c:v>
                </c:pt>
                <c:pt idx="9">
                  <c:v>63.7822771794782</c:v>
                </c:pt>
              </c:numCache>
            </c:numRef>
          </c:xVal>
          <c:yVal>
            <c:numRef>
              <c:f>MidThickView!$B$4:$B$13</c:f>
              <c:numCache>
                <c:formatCode>General</c:formatCode>
                <c:ptCount val="10"/>
                <c:pt idx="0">
                  <c:v>0.371810507331306</c:v>
                </c:pt>
                <c:pt idx="1">
                  <c:v>0.405187426890233</c:v>
                </c:pt>
                <c:pt idx="2">
                  <c:v>0.434242199392224</c:v>
                </c:pt>
                <c:pt idx="3">
                  <c:v>0.455410522719548</c:v>
                </c:pt>
                <c:pt idx="4">
                  <c:v>0.473830693033659</c:v>
                </c:pt>
                <c:pt idx="5">
                  <c:v>0.479202030800909</c:v>
                </c:pt>
                <c:pt idx="6">
                  <c:v>0.481984739316711</c:v>
                </c:pt>
                <c:pt idx="7">
                  <c:v>0.484767591466911</c:v>
                </c:pt>
                <c:pt idx="8">
                  <c:v>0.491280218460563</c:v>
                </c:pt>
                <c:pt idx="9">
                  <c:v>0.49590459765997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Thick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7823155339624</c:v>
                </c:pt>
                <c:pt idx="1">
                  <c:v>-47.91050511099</c:v>
                </c:pt>
                <c:pt idx="2">
                  <c:v>-32.0386338331413</c:v>
                </c:pt>
                <c:pt idx="3">
                  <c:v>-16.1668206062433</c:v>
                </c:pt>
                <c:pt idx="4">
                  <c:v>-0.294961111972022</c:v>
                </c:pt>
                <c:pt idx="5">
                  <c:v>0.295032703150256</c:v>
                </c:pt>
                <c:pt idx="6">
                  <c:v>16.1667723058204</c:v>
                </c:pt>
                <c:pt idx="7">
                  <c:v>32.0386695355159</c:v>
                </c:pt>
                <c:pt idx="8">
                  <c:v>47.9104844723443</c:v>
                </c:pt>
                <c:pt idx="9">
                  <c:v>63.7822771794782</c:v>
                </c:pt>
              </c:numCache>
            </c:numRef>
          </c:xVal>
          <c:yVal>
            <c:numRef>
              <c:f>MidThickView!$C$4:$C$13</c:f>
              <c:numCache>
                <c:formatCode>General</c:formatCode>
                <c:ptCount val="10"/>
                <c:pt idx="0">
                  <c:v>0.365822850041325</c:v>
                </c:pt>
                <c:pt idx="1">
                  <c:v>0.398365379005444</c:v>
                </c:pt>
                <c:pt idx="2">
                  <c:v>0.427665434551198</c:v>
                </c:pt>
                <c:pt idx="3">
                  <c:v>0.447878259790333</c:v>
                </c:pt>
                <c:pt idx="4">
                  <c:v>0.467607723192621</c:v>
                </c:pt>
                <c:pt idx="5">
                  <c:v>0.466799539236061</c:v>
                </c:pt>
                <c:pt idx="6">
                  <c:v>0.471488955843614</c:v>
                </c:pt>
                <c:pt idx="7">
                  <c:v>0.476178562027767</c:v>
                </c:pt>
                <c:pt idx="8">
                  <c:v>0.48250523339735</c:v>
                </c:pt>
                <c:pt idx="9">
                  <c:v>0.48903655837166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Thick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7823155339624</c:v>
                </c:pt>
                <c:pt idx="1">
                  <c:v>-47.91050511099</c:v>
                </c:pt>
                <c:pt idx="2">
                  <c:v>-32.0386338331413</c:v>
                </c:pt>
                <c:pt idx="3">
                  <c:v>-16.1668206062433</c:v>
                </c:pt>
                <c:pt idx="4">
                  <c:v>-0.294961111972022</c:v>
                </c:pt>
                <c:pt idx="5">
                  <c:v>0.295032703150256</c:v>
                </c:pt>
                <c:pt idx="6">
                  <c:v>16.1667723058204</c:v>
                </c:pt>
                <c:pt idx="7">
                  <c:v>32.0386695355159</c:v>
                </c:pt>
                <c:pt idx="8">
                  <c:v>47.9104844723443</c:v>
                </c:pt>
                <c:pt idx="9">
                  <c:v>63.7822771794782</c:v>
                </c:pt>
              </c:numCache>
            </c:numRef>
          </c:xVal>
          <c:yVal>
            <c:numRef>
              <c:f>MidThickView!$D$4:$D$13</c:f>
              <c:numCache>
                <c:formatCode>General</c:formatCode>
                <c:ptCount val="10"/>
                <c:pt idx="0">
                  <c:v>0.358461624371457</c:v>
                </c:pt>
                <c:pt idx="1">
                  <c:v>0.389843046880769</c:v>
                </c:pt>
                <c:pt idx="2">
                  <c:v>0.418544651509435</c:v>
                </c:pt>
                <c:pt idx="3">
                  <c:v>0.438818072888639</c:v>
                </c:pt>
                <c:pt idx="4">
                  <c:v>0.460192360176494</c:v>
                </c:pt>
                <c:pt idx="5">
                  <c:v>0.4609496661613</c:v>
                </c:pt>
                <c:pt idx="6">
                  <c:v>0.46547537420832</c:v>
                </c:pt>
                <c:pt idx="7">
                  <c:v>0.470001122077817</c:v>
                </c:pt>
                <c:pt idx="8">
                  <c:v>0.475576410220035</c:v>
                </c:pt>
                <c:pt idx="9">
                  <c:v>0.48306746592050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Thick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7823155339624</c:v>
                </c:pt>
                <c:pt idx="1">
                  <c:v>-47.91050511099</c:v>
                </c:pt>
                <c:pt idx="2">
                  <c:v>-32.0386338331413</c:v>
                </c:pt>
                <c:pt idx="3">
                  <c:v>-16.1668206062433</c:v>
                </c:pt>
                <c:pt idx="4">
                  <c:v>-0.294961111972022</c:v>
                </c:pt>
                <c:pt idx="5">
                  <c:v>0.295032703150256</c:v>
                </c:pt>
                <c:pt idx="6">
                  <c:v>16.1667723058204</c:v>
                </c:pt>
                <c:pt idx="7">
                  <c:v>32.0386695355159</c:v>
                </c:pt>
                <c:pt idx="8">
                  <c:v>47.9104844723443</c:v>
                </c:pt>
                <c:pt idx="9">
                  <c:v>63.7822771794782</c:v>
                </c:pt>
              </c:numCache>
            </c:numRef>
          </c:xVal>
          <c:yVal>
            <c:numRef>
              <c:f>MidThickView!$E$4:$E$13</c:f>
              <c:numCache>
                <c:formatCode>General</c:formatCode>
                <c:ptCount val="10"/>
                <c:pt idx="0">
                  <c:v>0.349326990008185</c:v>
                </c:pt>
                <c:pt idx="1">
                  <c:v>0.381844836507895</c:v>
                </c:pt>
                <c:pt idx="2">
                  <c:v>0.412076277499769</c:v>
                </c:pt>
                <c:pt idx="3">
                  <c:v>0.433445649624071</c:v>
                </c:pt>
                <c:pt idx="4">
                  <c:v>0.453934692481926</c:v>
                </c:pt>
                <c:pt idx="5">
                  <c:v>0.454764307569149</c:v>
                </c:pt>
                <c:pt idx="6">
                  <c:v>0.460350350836822</c:v>
                </c:pt>
                <c:pt idx="7">
                  <c:v>0.465936379230068</c:v>
                </c:pt>
                <c:pt idx="8">
                  <c:v>0.471184285516544</c:v>
                </c:pt>
                <c:pt idx="9">
                  <c:v>0.47867277386879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Thick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7823155339624</c:v>
                </c:pt>
                <c:pt idx="1">
                  <c:v>-47.91050511099</c:v>
                </c:pt>
                <c:pt idx="2">
                  <c:v>-32.0386338331413</c:v>
                </c:pt>
                <c:pt idx="3">
                  <c:v>-16.1668206062433</c:v>
                </c:pt>
                <c:pt idx="4">
                  <c:v>-0.294961111972022</c:v>
                </c:pt>
                <c:pt idx="5">
                  <c:v>0.295032703150256</c:v>
                </c:pt>
                <c:pt idx="6">
                  <c:v>16.1667723058204</c:v>
                </c:pt>
                <c:pt idx="7">
                  <c:v>32.0386695355159</c:v>
                </c:pt>
                <c:pt idx="8">
                  <c:v>47.9104844723443</c:v>
                </c:pt>
                <c:pt idx="9">
                  <c:v>63.7822771794782</c:v>
                </c:pt>
              </c:numCache>
            </c:numRef>
          </c:xVal>
          <c:yVal>
            <c:numRef>
              <c:f>MidThickView!$F$4:$F$13</c:f>
              <c:numCache>
                <c:formatCode>General</c:formatCode>
                <c:ptCount val="10"/>
                <c:pt idx="0">
                  <c:v>0.337251200508011</c:v>
                </c:pt>
                <c:pt idx="1">
                  <c:v>0.367975286572417</c:v>
                </c:pt>
                <c:pt idx="2">
                  <c:v>0.3954142426796</c:v>
                </c:pt>
                <c:pt idx="3">
                  <c:v>0.421901944329131</c:v>
                </c:pt>
                <c:pt idx="4">
                  <c:v>0.449938157153617</c:v>
                </c:pt>
                <c:pt idx="5">
                  <c:v>0.453729221481503</c:v>
                </c:pt>
                <c:pt idx="6">
                  <c:v>0.456759596913085</c:v>
                </c:pt>
                <c:pt idx="7">
                  <c:v>0.459789617767288</c:v>
                </c:pt>
                <c:pt idx="8">
                  <c:v>0.467077582851741</c:v>
                </c:pt>
                <c:pt idx="9">
                  <c:v>0.47567396232853</c:v>
                </c:pt>
              </c:numCache>
            </c:numRef>
          </c:yVal>
          <c:smooth val="1"/>
        </c:ser>
        <c:axId val="67638367"/>
        <c:axId val="56781820"/>
      </c:scatterChart>
      <c:valAx>
        <c:axId val="67638367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81820"/>
        <c:crossesAt val="0"/>
        <c:crossBetween val="midCat"/>
        <c:majorUnit val="20"/>
      </c:valAx>
      <c:valAx>
        <c:axId val="567818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38367"/>
        <c:crossesAt val="-1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146477997201"/>
          <c:y val="0.346118251928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id pla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460270564453"/>
          <c:y val="0.16839378238342"/>
          <c:w val="0.731146011506764"/>
          <c:h val="0.730362694300518"/>
        </c:manualLayout>
      </c:layout>
      <c:scatterChart>
        <c:scatterStyle val="lineMarker"/>
        <c:varyColors val="0"/>
        <c:ser>
          <c:idx val="0"/>
          <c:order val="0"/>
          <c:tx>
            <c:strRef>
              <c:f>MidThick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47069959952</c:v>
                </c:pt>
                <c:pt idx="1">
                  <c:v>-15.7723414027579</c:v>
                </c:pt>
                <c:pt idx="2">
                  <c:v>-1.91135357032824E-005</c:v>
                </c:pt>
                <c:pt idx="3">
                  <c:v>15.772357375345</c:v>
                </c:pt>
                <c:pt idx="4">
                  <c:v>31.5447101369438</c:v>
                </c:pt>
              </c:numCache>
            </c:numRef>
          </c:xVal>
          <c:yVal>
            <c:numRef>
              <c:f>MidThickView!$B$4:$F$4</c:f>
              <c:numCache>
                <c:formatCode>General</c:formatCode>
                <c:ptCount val="5"/>
                <c:pt idx="0">
                  <c:v>0.371810507331306</c:v>
                </c:pt>
                <c:pt idx="1">
                  <c:v>0.365822850041325</c:v>
                </c:pt>
                <c:pt idx="2">
                  <c:v>0.358461624371457</c:v>
                </c:pt>
                <c:pt idx="3">
                  <c:v>0.349326990008185</c:v>
                </c:pt>
                <c:pt idx="4">
                  <c:v>0.33725120050801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ThickView!$A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47069959952</c:v>
                </c:pt>
                <c:pt idx="1">
                  <c:v>-15.7723414027579</c:v>
                </c:pt>
                <c:pt idx="2">
                  <c:v>-1.91135357032824E-005</c:v>
                </c:pt>
                <c:pt idx="3">
                  <c:v>15.772357375345</c:v>
                </c:pt>
                <c:pt idx="4">
                  <c:v>31.5447101369438</c:v>
                </c:pt>
              </c:numCache>
            </c:numRef>
          </c:xVal>
          <c:yVal>
            <c:numRef>
              <c:f>MidThickView!$B$5:$F$5</c:f>
              <c:numCache>
                <c:formatCode>General</c:formatCode>
                <c:ptCount val="5"/>
                <c:pt idx="0">
                  <c:v>0.405187426890233</c:v>
                </c:pt>
                <c:pt idx="1">
                  <c:v>0.398365379005444</c:v>
                </c:pt>
                <c:pt idx="2">
                  <c:v>0.389843046880769</c:v>
                </c:pt>
                <c:pt idx="3">
                  <c:v>0.381844836507895</c:v>
                </c:pt>
                <c:pt idx="4">
                  <c:v>0.36797528657241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ThickView!$A$6</c:f>
              <c:strCache>
                <c:ptCount val="1"/>
                <c:pt idx="0">
                  <c:v>-32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47069959952</c:v>
                </c:pt>
                <c:pt idx="1">
                  <c:v>-15.7723414027579</c:v>
                </c:pt>
                <c:pt idx="2">
                  <c:v>-1.91135357032824E-005</c:v>
                </c:pt>
                <c:pt idx="3">
                  <c:v>15.772357375345</c:v>
                </c:pt>
                <c:pt idx="4">
                  <c:v>31.5447101369438</c:v>
                </c:pt>
              </c:numCache>
            </c:numRef>
          </c:xVal>
          <c:yVal>
            <c:numRef>
              <c:f>MidThickView!$B$6:$F$6</c:f>
              <c:numCache>
                <c:formatCode>General</c:formatCode>
                <c:ptCount val="5"/>
                <c:pt idx="0">
                  <c:v>0.434242199392224</c:v>
                </c:pt>
                <c:pt idx="1">
                  <c:v>0.427665434551198</c:v>
                </c:pt>
                <c:pt idx="2">
                  <c:v>0.418544651509435</c:v>
                </c:pt>
                <c:pt idx="3">
                  <c:v>0.412076277499769</c:v>
                </c:pt>
                <c:pt idx="4">
                  <c:v>0.395414242679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Thick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47069959952</c:v>
                </c:pt>
                <c:pt idx="1">
                  <c:v>-15.7723414027579</c:v>
                </c:pt>
                <c:pt idx="2">
                  <c:v>-1.91135357032824E-005</c:v>
                </c:pt>
                <c:pt idx="3">
                  <c:v>15.772357375345</c:v>
                </c:pt>
                <c:pt idx="4">
                  <c:v>31.5447101369438</c:v>
                </c:pt>
              </c:numCache>
            </c:numRef>
          </c:xVal>
          <c:yVal>
            <c:numRef>
              <c:f>MidThickView!$B$7:$F$7</c:f>
              <c:numCache>
                <c:formatCode>General</c:formatCode>
                <c:ptCount val="5"/>
                <c:pt idx="0">
                  <c:v>0.455410522719548</c:v>
                </c:pt>
                <c:pt idx="1">
                  <c:v>0.447878259790333</c:v>
                </c:pt>
                <c:pt idx="2">
                  <c:v>0.438818072888639</c:v>
                </c:pt>
                <c:pt idx="3">
                  <c:v>0.433445649624071</c:v>
                </c:pt>
                <c:pt idx="4">
                  <c:v>0.42190194432913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Thick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47069959952</c:v>
                </c:pt>
                <c:pt idx="1">
                  <c:v>-15.7723414027579</c:v>
                </c:pt>
                <c:pt idx="2">
                  <c:v>-1.91135357032824E-005</c:v>
                </c:pt>
                <c:pt idx="3">
                  <c:v>15.772357375345</c:v>
                </c:pt>
                <c:pt idx="4">
                  <c:v>31.5447101369438</c:v>
                </c:pt>
              </c:numCache>
            </c:numRef>
          </c:xVal>
          <c:yVal>
            <c:numRef>
              <c:f>MidThickView!$B$8:$F$8</c:f>
              <c:numCache>
                <c:formatCode>General</c:formatCode>
                <c:ptCount val="5"/>
                <c:pt idx="0">
                  <c:v>0.473830693033659</c:v>
                </c:pt>
                <c:pt idx="1">
                  <c:v>0.467607723192621</c:v>
                </c:pt>
                <c:pt idx="2">
                  <c:v>0.460192360176494</c:v>
                </c:pt>
                <c:pt idx="3">
                  <c:v>0.453934692481926</c:v>
                </c:pt>
                <c:pt idx="4">
                  <c:v>0.44993815715361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idThick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47069959952</c:v>
                </c:pt>
                <c:pt idx="1">
                  <c:v>-15.7723414027579</c:v>
                </c:pt>
                <c:pt idx="2">
                  <c:v>-1.91135357032824E-005</c:v>
                </c:pt>
                <c:pt idx="3">
                  <c:v>15.772357375345</c:v>
                </c:pt>
                <c:pt idx="4">
                  <c:v>31.5447101369438</c:v>
                </c:pt>
              </c:numCache>
            </c:numRef>
          </c:xVal>
          <c:yVal>
            <c:numRef>
              <c:f>MidThickView!$B$9:$F$9</c:f>
              <c:numCache>
                <c:formatCode>General</c:formatCode>
                <c:ptCount val="5"/>
                <c:pt idx="0">
                  <c:v>0.479202030800909</c:v>
                </c:pt>
                <c:pt idx="1">
                  <c:v>0.466799539236061</c:v>
                </c:pt>
                <c:pt idx="2">
                  <c:v>0.4609496661613</c:v>
                </c:pt>
                <c:pt idx="3">
                  <c:v>0.454764307569149</c:v>
                </c:pt>
                <c:pt idx="4">
                  <c:v>0.45372922148150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idThick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47069959952</c:v>
                </c:pt>
                <c:pt idx="1">
                  <c:v>-15.7723414027579</c:v>
                </c:pt>
                <c:pt idx="2">
                  <c:v>-1.91135357032824E-005</c:v>
                </c:pt>
                <c:pt idx="3">
                  <c:v>15.772357375345</c:v>
                </c:pt>
                <c:pt idx="4">
                  <c:v>31.5447101369438</c:v>
                </c:pt>
              </c:numCache>
            </c:numRef>
          </c:xVal>
          <c:yVal>
            <c:numRef>
              <c:f>MidThickView!$B$10:$F$10</c:f>
              <c:numCache>
                <c:formatCode>General</c:formatCode>
                <c:ptCount val="5"/>
                <c:pt idx="0">
                  <c:v>0.481984739316711</c:v>
                </c:pt>
                <c:pt idx="1">
                  <c:v>0.471488955843614</c:v>
                </c:pt>
                <c:pt idx="2">
                  <c:v>0.46547537420832</c:v>
                </c:pt>
                <c:pt idx="3">
                  <c:v>0.460350350836822</c:v>
                </c:pt>
                <c:pt idx="4">
                  <c:v>0.45675959691308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idThickView!$A$11</c:f>
              <c:strCache>
                <c:ptCount val="1"/>
                <c:pt idx="0">
                  <c:v>32.0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47069959952</c:v>
                </c:pt>
                <c:pt idx="1">
                  <c:v>-15.7723414027579</c:v>
                </c:pt>
                <c:pt idx="2">
                  <c:v>-1.91135357032824E-005</c:v>
                </c:pt>
                <c:pt idx="3">
                  <c:v>15.772357375345</c:v>
                </c:pt>
                <c:pt idx="4">
                  <c:v>31.5447101369438</c:v>
                </c:pt>
              </c:numCache>
            </c:numRef>
          </c:xVal>
          <c:yVal>
            <c:numRef>
              <c:f>MidThickView!$B$11:$F$11</c:f>
              <c:numCache>
                <c:formatCode>General</c:formatCode>
                <c:ptCount val="5"/>
                <c:pt idx="0">
                  <c:v>0.484767591466911</c:v>
                </c:pt>
                <c:pt idx="1">
                  <c:v>0.476178562027767</c:v>
                </c:pt>
                <c:pt idx="2">
                  <c:v>0.470001122077817</c:v>
                </c:pt>
                <c:pt idx="3">
                  <c:v>0.465936379230068</c:v>
                </c:pt>
                <c:pt idx="4">
                  <c:v>0.459789617767288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idThickView!$A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47069959952</c:v>
                </c:pt>
                <c:pt idx="1">
                  <c:v>-15.7723414027579</c:v>
                </c:pt>
                <c:pt idx="2">
                  <c:v>-1.91135357032824E-005</c:v>
                </c:pt>
                <c:pt idx="3">
                  <c:v>15.772357375345</c:v>
                </c:pt>
                <c:pt idx="4">
                  <c:v>31.5447101369438</c:v>
                </c:pt>
              </c:numCache>
            </c:numRef>
          </c:xVal>
          <c:yVal>
            <c:numRef>
              <c:f>MidThickView!$B$12:$F$12</c:f>
              <c:numCache>
                <c:formatCode>General</c:formatCode>
                <c:ptCount val="5"/>
                <c:pt idx="0">
                  <c:v>0.491280218460563</c:v>
                </c:pt>
                <c:pt idx="1">
                  <c:v>0.48250523339735</c:v>
                </c:pt>
                <c:pt idx="2">
                  <c:v>0.475576410220035</c:v>
                </c:pt>
                <c:pt idx="3">
                  <c:v>0.471184285516544</c:v>
                </c:pt>
                <c:pt idx="4">
                  <c:v>0.467077582851741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idThick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47069959952</c:v>
                </c:pt>
                <c:pt idx="1">
                  <c:v>-15.7723414027579</c:v>
                </c:pt>
                <c:pt idx="2">
                  <c:v>-1.91135357032824E-005</c:v>
                </c:pt>
                <c:pt idx="3">
                  <c:v>15.772357375345</c:v>
                </c:pt>
                <c:pt idx="4">
                  <c:v>31.5447101369438</c:v>
                </c:pt>
              </c:numCache>
            </c:numRef>
          </c:xVal>
          <c:yVal>
            <c:numRef>
              <c:f>MidThickView!$B$13:$F$13</c:f>
              <c:numCache>
                <c:formatCode>General</c:formatCode>
                <c:ptCount val="5"/>
                <c:pt idx="0">
                  <c:v>0.495904597659971</c:v>
                </c:pt>
                <c:pt idx="1">
                  <c:v>0.489036558371666</c:v>
                </c:pt>
                <c:pt idx="2">
                  <c:v>0.483067465920508</c:v>
                </c:pt>
                <c:pt idx="3">
                  <c:v>0.478672773868798</c:v>
                </c:pt>
                <c:pt idx="4">
                  <c:v>0.47567396232853</c:v>
                </c:pt>
              </c:numCache>
            </c:numRef>
          </c:yVal>
          <c:smooth val="1"/>
        </c:ser>
        <c:axId val="45889746"/>
        <c:axId val="95330728"/>
      </c:scatterChart>
      <c:valAx>
        <c:axId val="45889746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30728"/>
        <c:crossesAt val="0"/>
        <c:crossBetween val="midCat"/>
        <c:majorUnit val="20"/>
      </c:valAx>
      <c:valAx>
        <c:axId val="953307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89746"/>
        <c:crossesAt val="-1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146477997201"/>
          <c:y val="0.205595854922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hickne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460270564453"/>
          <c:y val="0.168226221079692"/>
          <c:w val="0.731845747162183"/>
          <c:h val="0.730282776349614"/>
        </c:manualLayout>
      </c:layout>
      <c:scatterChart>
        <c:scatterStyle val="lineMarker"/>
        <c:varyColors val="0"/>
        <c:ser>
          <c:idx val="0"/>
          <c:order val="0"/>
          <c:tx>
            <c:strRef>
              <c:f>MidThick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7823155339624</c:v>
                </c:pt>
                <c:pt idx="1">
                  <c:v>-47.91050511099</c:v>
                </c:pt>
                <c:pt idx="2">
                  <c:v>-32.0386338331413</c:v>
                </c:pt>
                <c:pt idx="3">
                  <c:v>-16.1668206062433</c:v>
                </c:pt>
                <c:pt idx="4">
                  <c:v>-0.294961111972022</c:v>
                </c:pt>
                <c:pt idx="5">
                  <c:v>0.295032703150256</c:v>
                </c:pt>
                <c:pt idx="6">
                  <c:v>16.1667723058204</c:v>
                </c:pt>
                <c:pt idx="7">
                  <c:v>32.0386695355159</c:v>
                </c:pt>
                <c:pt idx="8">
                  <c:v>47.9104844723443</c:v>
                </c:pt>
                <c:pt idx="9">
                  <c:v>63.7822771794782</c:v>
                </c:pt>
              </c:numCache>
            </c:numRef>
          </c:xVal>
          <c:yVal>
            <c:numRef>
              <c:f>MidThickView!$I$4:$I$13</c:f>
              <c:numCache>
                <c:formatCode>General</c:formatCode>
                <c:ptCount val="10"/>
                <c:pt idx="0">
                  <c:v>1.17787605505663</c:v>
                </c:pt>
                <c:pt idx="1">
                  <c:v>1.19595707483124</c:v>
                </c:pt>
                <c:pt idx="2">
                  <c:v>1.20685892032725</c:v>
                </c:pt>
                <c:pt idx="3">
                  <c:v>1.20232336340595</c:v>
                </c:pt>
                <c:pt idx="4">
                  <c:v>1.18628914445173</c:v>
                </c:pt>
                <c:pt idx="5">
                  <c:v>1.1801588208289</c:v>
                </c:pt>
                <c:pt idx="6">
                  <c:v>1.19470701312194</c:v>
                </c:pt>
                <c:pt idx="7">
                  <c:v>1.20924937991995</c:v>
                </c:pt>
                <c:pt idx="8">
                  <c:v>1.19734658119789</c:v>
                </c:pt>
                <c:pt idx="9">
                  <c:v>1.1652865655095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Thick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7823155339624</c:v>
                </c:pt>
                <c:pt idx="1">
                  <c:v>-47.91050511099</c:v>
                </c:pt>
                <c:pt idx="2">
                  <c:v>-32.0386338331413</c:v>
                </c:pt>
                <c:pt idx="3">
                  <c:v>-16.1668206062433</c:v>
                </c:pt>
                <c:pt idx="4">
                  <c:v>-0.294961111972022</c:v>
                </c:pt>
                <c:pt idx="5">
                  <c:v>0.295032703150256</c:v>
                </c:pt>
                <c:pt idx="6">
                  <c:v>16.1667723058204</c:v>
                </c:pt>
                <c:pt idx="7">
                  <c:v>32.0386695355159</c:v>
                </c:pt>
                <c:pt idx="8">
                  <c:v>47.9104844723443</c:v>
                </c:pt>
                <c:pt idx="9">
                  <c:v>63.7822771794782</c:v>
                </c:pt>
              </c:numCache>
            </c:numRef>
          </c:xVal>
          <c:yVal>
            <c:numRef>
              <c:f>MidThickView!$J$4:$J$13</c:f>
              <c:numCache>
                <c:formatCode>General</c:formatCode>
                <c:ptCount val="10"/>
                <c:pt idx="0">
                  <c:v>1.18382427746601</c:v>
                </c:pt>
                <c:pt idx="1">
                  <c:v>1.19897812595284</c:v>
                </c:pt>
                <c:pt idx="2">
                  <c:v>1.21033980574084</c:v>
                </c:pt>
                <c:pt idx="3">
                  <c:v>1.2188193330388</c:v>
                </c:pt>
                <c:pt idx="4">
                  <c:v>1.21108362860674</c:v>
                </c:pt>
                <c:pt idx="5">
                  <c:v>1.20807172234946</c:v>
                </c:pt>
                <c:pt idx="6">
                  <c:v>1.21127934947789</c:v>
                </c:pt>
                <c:pt idx="7">
                  <c:v>1.21447811619657</c:v>
                </c:pt>
                <c:pt idx="8">
                  <c:v>1.20105918780796</c:v>
                </c:pt>
                <c:pt idx="9">
                  <c:v>1.1715025898612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Thick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7823155339624</c:v>
                </c:pt>
                <c:pt idx="1">
                  <c:v>-47.91050511099</c:v>
                </c:pt>
                <c:pt idx="2">
                  <c:v>-32.0386338331413</c:v>
                </c:pt>
                <c:pt idx="3">
                  <c:v>-16.1668206062433</c:v>
                </c:pt>
                <c:pt idx="4">
                  <c:v>-0.294961111972022</c:v>
                </c:pt>
                <c:pt idx="5">
                  <c:v>0.295032703150256</c:v>
                </c:pt>
                <c:pt idx="6">
                  <c:v>16.1667723058204</c:v>
                </c:pt>
                <c:pt idx="7">
                  <c:v>32.0386695355159</c:v>
                </c:pt>
                <c:pt idx="8">
                  <c:v>47.9104844723443</c:v>
                </c:pt>
                <c:pt idx="9">
                  <c:v>63.7822771794782</c:v>
                </c:pt>
              </c:numCache>
            </c:numRef>
          </c:xVal>
          <c:yVal>
            <c:numRef>
              <c:f>MidThickView!$K$4:$K$13</c:f>
              <c:numCache>
                <c:formatCode>General</c:formatCode>
                <c:ptCount val="10"/>
                <c:pt idx="0">
                  <c:v>1.18399185096644</c:v>
                </c:pt>
                <c:pt idx="1">
                  <c:v>1.19777945684507</c:v>
                </c:pt>
                <c:pt idx="2">
                  <c:v>1.20642196597651</c:v>
                </c:pt>
                <c:pt idx="3">
                  <c:v>1.21063810668135</c:v>
                </c:pt>
                <c:pt idx="4">
                  <c:v>1.19947034859973</c:v>
                </c:pt>
                <c:pt idx="5">
                  <c:v>1.19535821547138</c:v>
                </c:pt>
                <c:pt idx="6">
                  <c:v>1.19822218824259</c:v>
                </c:pt>
                <c:pt idx="7">
                  <c:v>1.20108008427688</c:v>
                </c:pt>
                <c:pt idx="8">
                  <c:v>1.19271485841691</c:v>
                </c:pt>
                <c:pt idx="9">
                  <c:v>1.1645933968564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Thick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7823155339624</c:v>
                </c:pt>
                <c:pt idx="1">
                  <c:v>-47.91050511099</c:v>
                </c:pt>
                <c:pt idx="2">
                  <c:v>-32.0386338331413</c:v>
                </c:pt>
                <c:pt idx="3">
                  <c:v>-16.1668206062433</c:v>
                </c:pt>
                <c:pt idx="4">
                  <c:v>-0.294961111972022</c:v>
                </c:pt>
                <c:pt idx="5">
                  <c:v>0.295032703150256</c:v>
                </c:pt>
                <c:pt idx="6">
                  <c:v>16.1667723058204</c:v>
                </c:pt>
                <c:pt idx="7">
                  <c:v>32.0386695355159</c:v>
                </c:pt>
                <c:pt idx="8">
                  <c:v>47.9104844723443</c:v>
                </c:pt>
                <c:pt idx="9">
                  <c:v>63.7822771794782</c:v>
                </c:pt>
              </c:numCache>
            </c:numRef>
          </c:xVal>
          <c:yVal>
            <c:numRef>
              <c:f>MidThickView!$L$4:$L$13</c:f>
              <c:numCache>
                <c:formatCode>General</c:formatCode>
                <c:ptCount val="10"/>
                <c:pt idx="0">
                  <c:v>1.17985626956766</c:v>
                </c:pt>
                <c:pt idx="1">
                  <c:v>1.19045827793159</c:v>
                </c:pt>
                <c:pt idx="2">
                  <c:v>1.19618995504178</c:v>
                </c:pt>
                <c:pt idx="3">
                  <c:v>1.20449737618873</c:v>
                </c:pt>
                <c:pt idx="4">
                  <c:v>1.1929709980863</c:v>
                </c:pt>
                <c:pt idx="5">
                  <c:v>1.18847706905851</c:v>
                </c:pt>
                <c:pt idx="6">
                  <c:v>1.19266901909155</c:v>
                </c:pt>
                <c:pt idx="7">
                  <c:v>1.19685164699499</c:v>
                </c:pt>
                <c:pt idx="8">
                  <c:v>1.17933917307395</c:v>
                </c:pt>
                <c:pt idx="9">
                  <c:v>1.1464103517615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Thick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7823155339624</c:v>
                </c:pt>
                <c:pt idx="1">
                  <c:v>-47.91050511099</c:v>
                </c:pt>
                <c:pt idx="2">
                  <c:v>-32.0386338331413</c:v>
                </c:pt>
                <c:pt idx="3">
                  <c:v>-16.1668206062433</c:v>
                </c:pt>
                <c:pt idx="4">
                  <c:v>-0.294961111972022</c:v>
                </c:pt>
                <c:pt idx="5">
                  <c:v>0.295032703150256</c:v>
                </c:pt>
                <c:pt idx="6">
                  <c:v>16.1667723058204</c:v>
                </c:pt>
                <c:pt idx="7">
                  <c:v>32.0386695355159</c:v>
                </c:pt>
                <c:pt idx="8">
                  <c:v>47.9104844723443</c:v>
                </c:pt>
                <c:pt idx="9">
                  <c:v>63.7822771794782</c:v>
                </c:pt>
              </c:numCache>
            </c:numRef>
          </c:xVal>
          <c:yVal>
            <c:numRef>
              <c:f>MidThickView!$M$4:$M$13</c:f>
              <c:numCache>
                <c:formatCode>General</c:formatCode>
                <c:ptCount val="10"/>
                <c:pt idx="0">
                  <c:v>1.17227427812577</c:v>
                </c:pt>
                <c:pt idx="1">
                  <c:v>1.18283907987904</c:v>
                </c:pt>
                <c:pt idx="2">
                  <c:v>1.19077192389502</c:v>
                </c:pt>
                <c:pt idx="3">
                  <c:v>1.19076486768665</c:v>
                </c:pt>
                <c:pt idx="4">
                  <c:v>1.1785451050459</c:v>
                </c:pt>
                <c:pt idx="5">
                  <c:v>1.16569840965303</c:v>
                </c:pt>
                <c:pt idx="6">
                  <c:v>1.17333886987693</c:v>
                </c:pt>
                <c:pt idx="7">
                  <c:v>1.18097318280279</c:v>
                </c:pt>
                <c:pt idx="8">
                  <c:v>1.15941777497101</c:v>
                </c:pt>
                <c:pt idx="9">
                  <c:v>1.12316743464529</c:v>
                </c:pt>
              </c:numCache>
            </c:numRef>
          </c:yVal>
          <c:smooth val="1"/>
        </c:ser>
        <c:axId val="79807848"/>
        <c:axId val="57349892"/>
      </c:scatterChart>
      <c:valAx>
        <c:axId val="79807848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49892"/>
        <c:crossesAt val="0"/>
        <c:crossBetween val="midCat"/>
        <c:majorUnit val="20"/>
      </c:valAx>
      <c:valAx>
        <c:axId val="573498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07848"/>
        <c:crossesAt val="-1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079458871093"/>
          <c:y val="0.343239074550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hickne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460270564453"/>
          <c:y val="0.16839378238342"/>
          <c:w val="0.73161250194371"/>
          <c:h val="0.730155440414508"/>
        </c:manualLayout>
      </c:layout>
      <c:scatterChart>
        <c:scatterStyle val="lineMarker"/>
        <c:varyColors val="0"/>
        <c:ser>
          <c:idx val="0"/>
          <c:order val="0"/>
          <c:tx>
            <c:strRef>
              <c:f>MidThick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47069959952</c:v>
                </c:pt>
                <c:pt idx="1">
                  <c:v>-15.7723414027579</c:v>
                </c:pt>
                <c:pt idx="2">
                  <c:v>-1.91135357032824E-005</c:v>
                </c:pt>
                <c:pt idx="3">
                  <c:v>15.772357375345</c:v>
                </c:pt>
                <c:pt idx="4">
                  <c:v>31.5447101369438</c:v>
                </c:pt>
              </c:numCache>
            </c:numRef>
          </c:xVal>
          <c:yVal>
            <c:numRef>
              <c:f>MidThickView!$I$4:$M$4</c:f>
              <c:numCache>
                <c:formatCode>General</c:formatCode>
                <c:ptCount val="5"/>
                <c:pt idx="0">
                  <c:v>1.17787605505663</c:v>
                </c:pt>
                <c:pt idx="1">
                  <c:v>1.18382427746601</c:v>
                </c:pt>
                <c:pt idx="2">
                  <c:v>1.18399185096644</c:v>
                </c:pt>
                <c:pt idx="3">
                  <c:v>1.17985626956766</c:v>
                </c:pt>
                <c:pt idx="4">
                  <c:v>1.1722742781257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ThickView!$H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47069959952</c:v>
                </c:pt>
                <c:pt idx="1">
                  <c:v>-15.7723414027579</c:v>
                </c:pt>
                <c:pt idx="2">
                  <c:v>-1.91135357032824E-005</c:v>
                </c:pt>
                <c:pt idx="3">
                  <c:v>15.772357375345</c:v>
                </c:pt>
                <c:pt idx="4">
                  <c:v>31.5447101369438</c:v>
                </c:pt>
              </c:numCache>
            </c:numRef>
          </c:xVal>
          <c:yVal>
            <c:numRef>
              <c:f>MidThickView!$I$5:$M$5</c:f>
              <c:numCache>
                <c:formatCode>General</c:formatCode>
                <c:ptCount val="5"/>
                <c:pt idx="0">
                  <c:v>1.19595707483124</c:v>
                </c:pt>
                <c:pt idx="1">
                  <c:v>1.19897812595284</c:v>
                </c:pt>
                <c:pt idx="2">
                  <c:v>1.19777945684507</c:v>
                </c:pt>
                <c:pt idx="3">
                  <c:v>1.19045827793159</c:v>
                </c:pt>
                <c:pt idx="4">
                  <c:v>1.1828390798790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ThickView!$H$6</c:f>
              <c:strCache>
                <c:ptCount val="1"/>
                <c:pt idx="0">
                  <c:v>-32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47069959952</c:v>
                </c:pt>
                <c:pt idx="1">
                  <c:v>-15.7723414027579</c:v>
                </c:pt>
                <c:pt idx="2">
                  <c:v>-1.91135357032824E-005</c:v>
                </c:pt>
                <c:pt idx="3">
                  <c:v>15.772357375345</c:v>
                </c:pt>
                <c:pt idx="4">
                  <c:v>31.5447101369438</c:v>
                </c:pt>
              </c:numCache>
            </c:numRef>
          </c:xVal>
          <c:yVal>
            <c:numRef>
              <c:f>MidThickView!$I$6:$M$6</c:f>
              <c:numCache>
                <c:formatCode>General</c:formatCode>
                <c:ptCount val="5"/>
                <c:pt idx="0">
                  <c:v>1.20685892032725</c:v>
                </c:pt>
                <c:pt idx="1">
                  <c:v>1.21033980574084</c:v>
                </c:pt>
                <c:pt idx="2">
                  <c:v>1.20642196597651</c:v>
                </c:pt>
                <c:pt idx="3">
                  <c:v>1.19618995504178</c:v>
                </c:pt>
                <c:pt idx="4">
                  <c:v>1.1907719238950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Thick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47069959952</c:v>
                </c:pt>
                <c:pt idx="1">
                  <c:v>-15.7723414027579</c:v>
                </c:pt>
                <c:pt idx="2">
                  <c:v>-1.91135357032824E-005</c:v>
                </c:pt>
                <c:pt idx="3">
                  <c:v>15.772357375345</c:v>
                </c:pt>
                <c:pt idx="4">
                  <c:v>31.5447101369438</c:v>
                </c:pt>
              </c:numCache>
            </c:numRef>
          </c:xVal>
          <c:yVal>
            <c:numRef>
              <c:f>MidThickView!$I$7:$M$7</c:f>
              <c:numCache>
                <c:formatCode>General</c:formatCode>
                <c:ptCount val="5"/>
                <c:pt idx="0">
                  <c:v>1.20232336340595</c:v>
                </c:pt>
                <c:pt idx="1">
                  <c:v>1.2188193330388</c:v>
                </c:pt>
                <c:pt idx="2">
                  <c:v>1.21063810668135</c:v>
                </c:pt>
                <c:pt idx="3">
                  <c:v>1.20449737618873</c:v>
                </c:pt>
                <c:pt idx="4">
                  <c:v>1.1907648676866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Thick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47069959952</c:v>
                </c:pt>
                <c:pt idx="1">
                  <c:v>-15.7723414027579</c:v>
                </c:pt>
                <c:pt idx="2">
                  <c:v>-1.91135357032824E-005</c:v>
                </c:pt>
                <c:pt idx="3">
                  <c:v>15.772357375345</c:v>
                </c:pt>
                <c:pt idx="4">
                  <c:v>31.5447101369438</c:v>
                </c:pt>
              </c:numCache>
            </c:numRef>
          </c:xVal>
          <c:yVal>
            <c:numRef>
              <c:f>MidThickView!$I$8:$M$8</c:f>
              <c:numCache>
                <c:formatCode>General</c:formatCode>
                <c:ptCount val="5"/>
                <c:pt idx="0">
                  <c:v>1.18628914445173</c:v>
                </c:pt>
                <c:pt idx="1">
                  <c:v>1.21108362860674</c:v>
                </c:pt>
                <c:pt idx="2">
                  <c:v>1.19947034859973</c:v>
                </c:pt>
                <c:pt idx="3">
                  <c:v>1.1929709980863</c:v>
                </c:pt>
                <c:pt idx="4">
                  <c:v>1.178545105045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idThick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47069959952</c:v>
                </c:pt>
                <c:pt idx="1">
                  <c:v>-15.7723414027579</c:v>
                </c:pt>
                <c:pt idx="2">
                  <c:v>-1.91135357032824E-005</c:v>
                </c:pt>
                <c:pt idx="3">
                  <c:v>15.772357375345</c:v>
                </c:pt>
                <c:pt idx="4">
                  <c:v>31.5447101369438</c:v>
                </c:pt>
              </c:numCache>
            </c:numRef>
          </c:xVal>
          <c:yVal>
            <c:numRef>
              <c:f>MidThickView!$I$9:$M$9</c:f>
              <c:numCache>
                <c:formatCode>General</c:formatCode>
                <c:ptCount val="5"/>
                <c:pt idx="0">
                  <c:v>1.1801588208289</c:v>
                </c:pt>
                <c:pt idx="1">
                  <c:v>1.20807172234946</c:v>
                </c:pt>
                <c:pt idx="2">
                  <c:v>1.19535821547138</c:v>
                </c:pt>
                <c:pt idx="3">
                  <c:v>1.18847706905851</c:v>
                </c:pt>
                <c:pt idx="4">
                  <c:v>1.1656984096530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idThick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47069959952</c:v>
                </c:pt>
                <c:pt idx="1">
                  <c:v>-15.7723414027579</c:v>
                </c:pt>
                <c:pt idx="2">
                  <c:v>-1.91135357032824E-005</c:v>
                </c:pt>
                <c:pt idx="3">
                  <c:v>15.772357375345</c:v>
                </c:pt>
                <c:pt idx="4">
                  <c:v>31.5447101369438</c:v>
                </c:pt>
              </c:numCache>
            </c:numRef>
          </c:xVal>
          <c:yVal>
            <c:numRef>
              <c:f>MidThickView!$I$10:$M$10</c:f>
              <c:numCache>
                <c:formatCode>General</c:formatCode>
                <c:ptCount val="5"/>
                <c:pt idx="0">
                  <c:v>1.19470701312194</c:v>
                </c:pt>
                <c:pt idx="1">
                  <c:v>1.21127934947789</c:v>
                </c:pt>
                <c:pt idx="2">
                  <c:v>1.19822218824259</c:v>
                </c:pt>
                <c:pt idx="3">
                  <c:v>1.19266901909155</c:v>
                </c:pt>
                <c:pt idx="4">
                  <c:v>1.17333886987693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idThickView!$H$11</c:f>
              <c:strCache>
                <c:ptCount val="1"/>
                <c:pt idx="0">
                  <c:v>32.0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47069959952</c:v>
                </c:pt>
                <c:pt idx="1">
                  <c:v>-15.7723414027579</c:v>
                </c:pt>
                <c:pt idx="2">
                  <c:v>-1.91135357032824E-005</c:v>
                </c:pt>
                <c:pt idx="3">
                  <c:v>15.772357375345</c:v>
                </c:pt>
                <c:pt idx="4">
                  <c:v>31.5447101369438</c:v>
                </c:pt>
              </c:numCache>
            </c:numRef>
          </c:xVal>
          <c:yVal>
            <c:numRef>
              <c:f>MidThickView!$I$11:$M$11</c:f>
              <c:numCache>
                <c:formatCode>General</c:formatCode>
                <c:ptCount val="5"/>
                <c:pt idx="0">
                  <c:v>1.20924937991995</c:v>
                </c:pt>
                <c:pt idx="1">
                  <c:v>1.21447811619657</c:v>
                </c:pt>
                <c:pt idx="2">
                  <c:v>1.20108008427688</c:v>
                </c:pt>
                <c:pt idx="3">
                  <c:v>1.19685164699499</c:v>
                </c:pt>
                <c:pt idx="4">
                  <c:v>1.18097318280279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idThickView!$H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47069959952</c:v>
                </c:pt>
                <c:pt idx="1">
                  <c:v>-15.7723414027579</c:v>
                </c:pt>
                <c:pt idx="2">
                  <c:v>-1.91135357032824E-005</c:v>
                </c:pt>
                <c:pt idx="3">
                  <c:v>15.772357375345</c:v>
                </c:pt>
                <c:pt idx="4">
                  <c:v>31.5447101369438</c:v>
                </c:pt>
              </c:numCache>
            </c:numRef>
          </c:xVal>
          <c:yVal>
            <c:numRef>
              <c:f>MidThickView!$I$12:$M$12</c:f>
              <c:numCache>
                <c:formatCode>General</c:formatCode>
                <c:ptCount val="5"/>
                <c:pt idx="0">
                  <c:v>1.19734658119789</c:v>
                </c:pt>
                <c:pt idx="1">
                  <c:v>1.20105918780796</c:v>
                </c:pt>
                <c:pt idx="2">
                  <c:v>1.19271485841691</c:v>
                </c:pt>
                <c:pt idx="3">
                  <c:v>1.17933917307395</c:v>
                </c:pt>
                <c:pt idx="4">
                  <c:v>1.15941777497101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idThick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47069959952</c:v>
                </c:pt>
                <c:pt idx="1">
                  <c:v>-15.7723414027579</c:v>
                </c:pt>
                <c:pt idx="2">
                  <c:v>-1.91135357032824E-005</c:v>
                </c:pt>
                <c:pt idx="3">
                  <c:v>15.772357375345</c:v>
                </c:pt>
                <c:pt idx="4">
                  <c:v>31.5447101369438</c:v>
                </c:pt>
              </c:numCache>
            </c:numRef>
          </c:xVal>
          <c:yVal>
            <c:numRef>
              <c:f>MidThickView!$I$13:$M$13</c:f>
              <c:numCache>
                <c:formatCode>General</c:formatCode>
                <c:ptCount val="5"/>
                <c:pt idx="0">
                  <c:v>1.16528656550957</c:v>
                </c:pt>
                <c:pt idx="1">
                  <c:v>1.17150258986129</c:v>
                </c:pt>
                <c:pt idx="2">
                  <c:v>1.16459339685644</c:v>
                </c:pt>
                <c:pt idx="3">
                  <c:v>1.14641035176159</c:v>
                </c:pt>
                <c:pt idx="4">
                  <c:v>1.12316743464529</c:v>
                </c:pt>
              </c:numCache>
            </c:numRef>
          </c:yVal>
          <c:smooth val="1"/>
        </c:ser>
        <c:axId val="50127489"/>
        <c:axId val="23018685"/>
      </c:scatterChart>
      <c:valAx>
        <c:axId val="50127489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18685"/>
        <c:crossesAt val="0"/>
        <c:crossBetween val="midCat"/>
        <c:majorUnit val="20"/>
      </c:valAx>
      <c:valAx>
        <c:axId val="23018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27489"/>
        <c:crossesAt val="-1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84621365262"/>
          <c:y val="0.2010362694300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460270564453"/>
          <c:y val="0.16839378238342"/>
          <c:w val="0.731845747162183"/>
          <c:h val="0.730155440414508"/>
        </c:manualLayout>
      </c:layout>
      <c:scatterChart>
        <c:scatterStyle val="lineMarker"/>
        <c:varyColors val="0"/>
        <c:ser>
          <c:idx val="0"/>
          <c:order val="0"/>
          <c:tx>
            <c:strRef>
              <c:f>Module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7822491435972</c:v>
                </c:pt>
                <c:pt idx="1">
                  <c:v>-47.9104344446499</c:v>
                </c:pt>
                <c:pt idx="2">
                  <c:v>-32.0385833505197</c:v>
                </c:pt>
                <c:pt idx="3">
                  <c:v>-16.1667430097995</c:v>
                </c:pt>
                <c:pt idx="4">
                  <c:v>-0.294898089460778</c:v>
                </c:pt>
                <c:pt idx="5">
                  <c:v>0.295251241285087</c:v>
                </c:pt>
                <c:pt idx="6">
                  <c:v>16.1655469858083</c:v>
                </c:pt>
                <c:pt idx="7">
                  <c:v>32.0388772428754</c:v>
                </c:pt>
                <c:pt idx="8">
                  <c:v>47.9107087370846</c:v>
                </c:pt>
                <c:pt idx="9">
                  <c:v>63.7825238309737</c:v>
                </c:pt>
              </c:numCache>
            </c:numRef>
          </c:xVal>
          <c:yVal>
            <c:numRef>
              <c:f>ModuleView!$B$4:$B$13</c:f>
              <c:numCache>
                <c:formatCode>General</c:formatCode>
                <c:ptCount val="10"/>
                <c:pt idx="0">
                  <c:v>-0.680708958831723</c:v>
                </c:pt>
                <c:pt idx="1">
                  <c:v>-0.656372549160099</c:v>
                </c:pt>
                <c:pt idx="2">
                  <c:v>-0.632768699406117</c:v>
                </c:pt>
                <c:pt idx="3">
                  <c:v>-0.609332597618141</c:v>
                </c:pt>
                <c:pt idx="4">
                  <c:v>-0.582895317826918</c:v>
                </c:pt>
                <c:pt idx="5">
                  <c:v>-0.574458818248258</c:v>
                </c:pt>
                <c:pt idx="6">
                  <c:v>-0.578950205878975</c:v>
                </c:pt>
                <c:pt idx="7">
                  <c:v>-0.583438537127778</c:v>
                </c:pt>
                <c:pt idx="8">
                  <c:v>-0.570974510773095</c:v>
                </c:pt>
                <c:pt idx="9">
                  <c:v>-0.55032012372952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ule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7822491435972</c:v>
                </c:pt>
                <c:pt idx="1">
                  <c:v>-47.9104344446499</c:v>
                </c:pt>
                <c:pt idx="2">
                  <c:v>-32.0385833505197</c:v>
                </c:pt>
                <c:pt idx="3">
                  <c:v>-16.1667430097995</c:v>
                </c:pt>
                <c:pt idx="4">
                  <c:v>-0.294898089460778</c:v>
                </c:pt>
                <c:pt idx="5">
                  <c:v>0.295251241285087</c:v>
                </c:pt>
                <c:pt idx="6">
                  <c:v>16.1655469858083</c:v>
                </c:pt>
                <c:pt idx="7">
                  <c:v>32.0388772428754</c:v>
                </c:pt>
                <c:pt idx="8">
                  <c:v>47.9107087370846</c:v>
                </c:pt>
                <c:pt idx="9">
                  <c:v>63.7825238309737</c:v>
                </c:pt>
              </c:numCache>
            </c:numRef>
          </c:xVal>
          <c:yVal>
            <c:numRef>
              <c:f>ModuleView!$C$4:$C$13</c:f>
              <c:numCache>
                <c:formatCode>General</c:formatCode>
                <c:ptCount val="10"/>
                <c:pt idx="0">
                  <c:v>-0.689670727326395</c:v>
                </c:pt>
                <c:pt idx="1">
                  <c:v>-0.664705122605692</c:v>
                </c:pt>
                <c:pt idx="2">
                  <c:v>-0.641085906953937</c:v>
                </c:pt>
                <c:pt idx="3">
                  <c:v>-0.625112845363778</c:v>
                </c:pt>
                <c:pt idx="4">
                  <c:v>-0.601515529745462</c:v>
                </c:pt>
                <c:pt idx="5">
                  <c:v>-0.600817760573384</c:v>
                </c:pt>
                <c:pt idx="6">
                  <c:v>-0.597732157530046</c:v>
                </c:pt>
                <c:pt idx="7">
                  <c:v>-0.594641934705231</c:v>
                </c:pt>
                <c:pt idx="8">
                  <c:v>-0.581605799141346</c:v>
                </c:pt>
                <c:pt idx="9">
                  <c:v>-0.56029617519369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ule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7822491435972</c:v>
                </c:pt>
                <c:pt idx="1">
                  <c:v>-47.9104344446499</c:v>
                </c:pt>
                <c:pt idx="2">
                  <c:v>-32.0385833505197</c:v>
                </c:pt>
                <c:pt idx="3">
                  <c:v>-16.1667430097995</c:v>
                </c:pt>
                <c:pt idx="4">
                  <c:v>-0.294898089460778</c:v>
                </c:pt>
                <c:pt idx="5">
                  <c:v>0.295251241285087</c:v>
                </c:pt>
                <c:pt idx="6">
                  <c:v>16.1655469858083</c:v>
                </c:pt>
                <c:pt idx="7">
                  <c:v>32.0388772428754</c:v>
                </c:pt>
                <c:pt idx="8">
                  <c:v>47.9107087370846</c:v>
                </c:pt>
                <c:pt idx="9">
                  <c:v>63.7825238309737</c:v>
                </c:pt>
              </c:numCache>
            </c:numRef>
          </c:xVal>
          <c:yVal>
            <c:numRef>
              <c:f>ModuleView!$D$4:$D$13</c:f>
              <c:numCache>
                <c:formatCode>General</c:formatCode>
                <c:ptCount val="10"/>
                <c:pt idx="0">
                  <c:v>-0.697115739746478</c:v>
                </c:pt>
                <c:pt idx="1">
                  <c:v>-0.672628120176482</c:v>
                </c:pt>
                <c:pt idx="2">
                  <c:v>-0.648247770113535</c:v>
                </c:pt>
                <c:pt idx="3">
                  <c:v>-0.630082419086751</c:v>
                </c:pt>
                <c:pt idx="4">
                  <c:v>-0.603124252758086</c:v>
                </c:pt>
                <c:pt idx="5">
                  <c:v>-0.600310880209106</c:v>
                </c:pt>
                <c:pt idx="6">
                  <c:v>-0.59721715854769</c:v>
                </c:pt>
                <c:pt idx="7">
                  <c:v>-0.594120358695337</c:v>
                </c:pt>
                <c:pt idx="8">
                  <c:v>-0.584362457623133</c:v>
                </c:pt>
                <c:pt idx="9">
                  <c:v>-0.56281067114242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dule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7822491435972</c:v>
                </c:pt>
                <c:pt idx="1">
                  <c:v>-47.9104344446499</c:v>
                </c:pt>
                <c:pt idx="2">
                  <c:v>-32.0385833505197</c:v>
                </c:pt>
                <c:pt idx="3">
                  <c:v>-16.1667430097995</c:v>
                </c:pt>
                <c:pt idx="4">
                  <c:v>-0.294898089460778</c:v>
                </c:pt>
                <c:pt idx="5">
                  <c:v>0.295251241285087</c:v>
                </c:pt>
                <c:pt idx="6">
                  <c:v>16.1655469858083</c:v>
                </c:pt>
                <c:pt idx="7">
                  <c:v>32.0388772428754</c:v>
                </c:pt>
                <c:pt idx="8">
                  <c:v>47.9107087370846</c:v>
                </c:pt>
                <c:pt idx="9">
                  <c:v>63.7825238309737</c:v>
                </c:pt>
              </c:numCache>
            </c:numRef>
          </c:xVal>
          <c:yVal>
            <c:numRef>
              <c:f>ModuleView!$E$4:$E$13</c:f>
              <c:numCache>
                <c:formatCode>General</c:formatCode>
                <c:ptCount val="10"/>
                <c:pt idx="0">
                  <c:v>-0.704182583410358</c:v>
                </c:pt>
                <c:pt idx="1">
                  <c:v>-0.676965741092613</c:v>
                </c:pt>
                <c:pt idx="2">
                  <c:v>-0.649600138655835</c:v>
                </c:pt>
                <c:pt idx="3">
                  <c:v>-0.63238447710501</c:v>
                </c:pt>
                <c:pt idx="4">
                  <c:v>-0.606132245195936</c:v>
                </c:pt>
                <c:pt idx="5">
                  <c:v>-0.603055665594821</c:v>
                </c:pt>
                <c:pt idx="6">
                  <c:v>-0.599565597343667</c:v>
                </c:pt>
                <c:pt idx="7">
                  <c:v>-0.59607088290214</c:v>
                </c:pt>
                <c:pt idx="8">
                  <c:v>-0.582066739655144</c:v>
                </c:pt>
                <c:pt idx="9">
                  <c:v>-0.55811384064671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dule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7822491435972</c:v>
                </c:pt>
                <c:pt idx="1">
                  <c:v>-47.9104344446499</c:v>
                </c:pt>
                <c:pt idx="2">
                  <c:v>-32.0385833505197</c:v>
                </c:pt>
                <c:pt idx="3">
                  <c:v>-16.1667430097995</c:v>
                </c:pt>
                <c:pt idx="4">
                  <c:v>-0.294898089460778</c:v>
                </c:pt>
                <c:pt idx="5">
                  <c:v>0.295251241285087</c:v>
                </c:pt>
                <c:pt idx="6">
                  <c:v>16.1655469858083</c:v>
                </c:pt>
                <c:pt idx="7">
                  <c:v>32.0388772428754</c:v>
                </c:pt>
                <c:pt idx="8">
                  <c:v>47.9107087370846</c:v>
                </c:pt>
                <c:pt idx="9">
                  <c:v>63.7825238309737</c:v>
                </c:pt>
              </c:numCache>
            </c:numRef>
          </c:xVal>
          <c:yVal>
            <c:numRef>
              <c:f>ModuleView!$F$4:$F$13</c:f>
              <c:numCache>
                <c:formatCode>General</c:formatCode>
                <c:ptCount val="10"/>
                <c:pt idx="0">
                  <c:v>-0.712467377189588</c:v>
                </c:pt>
                <c:pt idx="1">
                  <c:v>-0.687025692001818</c:v>
                </c:pt>
                <c:pt idx="2">
                  <c:v>-0.663553157902622</c:v>
                </c:pt>
                <c:pt idx="3">
                  <c:v>-0.637061928148911</c:v>
                </c:pt>
                <c:pt idx="4">
                  <c:v>-0.602915834004046</c:v>
                </c:pt>
                <c:pt idx="5">
                  <c:v>-0.592701421979725</c:v>
                </c:pt>
                <c:pt idx="6">
                  <c:v>-0.593491276660096</c:v>
                </c:pt>
                <c:pt idx="7">
                  <c:v>-0.594278412268823</c:v>
                </c:pt>
                <c:pt idx="8">
                  <c:v>-0.57621274326848</c:v>
                </c:pt>
                <c:pt idx="9">
                  <c:v>-0.549491193628827</c:v>
                </c:pt>
              </c:numCache>
            </c:numRef>
          </c:yVal>
          <c:smooth val="1"/>
        </c:ser>
        <c:axId val="23087071"/>
        <c:axId val="67009088"/>
      </c:scatterChart>
      <c:valAx>
        <c:axId val="23087071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09088"/>
        <c:crossesAt val="-99999"/>
        <c:crossBetween val="midCat"/>
        <c:majorUnit val="20"/>
      </c:valAx>
      <c:valAx>
        <c:axId val="67009088"/>
        <c:scaling>
          <c:orientation val="minMax"/>
          <c:max val="-0.4"/>
          <c:min val="-0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87071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612968434147"/>
          <c:y val="0.3421761658031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4920</xdr:colOff>
      <xdr:row>0</xdr:row>
      <xdr:rowOff>36720</xdr:rowOff>
    </xdr:from>
    <xdr:to>
      <xdr:col>14</xdr:col>
      <xdr:colOff>403560</xdr:colOff>
      <xdr:row>28</xdr:row>
      <xdr:rowOff>110160</xdr:rowOff>
    </xdr:to>
    <xdr:graphicFrame>
      <xdr:nvGraphicFramePr>
        <xdr:cNvPr id="0" name="Chart 7"/>
        <xdr:cNvGraphicFramePr/>
      </xdr:nvGraphicFramePr>
      <xdr:xfrm>
        <a:off x="5010120" y="36720"/>
        <a:ext cx="6372720" cy="50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4920</xdr:colOff>
      <xdr:row>28</xdr:row>
      <xdr:rowOff>97560</xdr:rowOff>
    </xdr:from>
    <xdr:to>
      <xdr:col>14</xdr:col>
      <xdr:colOff>403560</xdr:colOff>
      <xdr:row>56</xdr:row>
      <xdr:rowOff>198720</xdr:rowOff>
    </xdr:to>
    <xdr:graphicFrame>
      <xdr:nvGraphicFramePr>
        <xdr:cNvPr id="1" name="Chart 8"/>
        <xdr:cNvGraphicFramePr/>
      </xdr:nvGraphicFramePr>
      <xdr:xfrm>
        <a:off x="5010120" y="5047920"/>
        <a:ext cx="6372720" cy="513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840</xdr:colOff>
      <xdr:row>28</xdr:row>
      <xdr:rowOff>122040</xdr:rowOff>
    </xdr:from>
    <xdr:to>
      <xdr:col>14</xdr:col>
      <xdr:colOff>741240</xdr:colOff>
      <xdr:row>57</xdr:row>
      <xdr:rowOff>36720</xdr:rowOff>
    </xdr:to>
    <xdr:graphicFrame>
      <xdr:nvGraphicFramePr>
        <xdr:cNvPr id="2" name="Chart 1"/>
        <xdr:cNvGraphicFramePr/>
      </xdr:nvGraphicFramePr>
      <xdr:xfrm>
        <a:off x="6316560" y="5072400"/>
        <a:ext cx="6374160" cy="51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2840</xdr:colOff>
      <xdr:row>0</xdr:row>
      <xdr:rowOff>48600</xdr:rowOff>
    </xdr:from>
    <xdr:to>
      <xdr:col>14</xdr:col>
      <xdr:colOff>741240</xdr:colOff>
      <xdr:row>28</xdr:row>
      <xdr:rowOff>122040</xdr:rowOff>
    </xdr:to>
    <xdr:graphicFrame>
      <xdr:nvGraphicFramePr>
        <xdr:cNvPr id="3" name="Chart 2"/>
        <xdr:cNvGraphicFramePr/>
      </xdr:nvGraphicFramePr>
      <xdr:xfrm>
        <a:off x="6316560" y="48600"/>
        <a:ext cx="6374160" cy="50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840</xdr:colOff>
      <xdr:row>14</xdr:row>
      <xdr:rowOff>14040</xdr:rowOff>
    </xdr:from>
    <xdr:to>
      <xdr:col>6</xdr:col>
      <xdr:colOff>262080</xdr:colOff>
      <xdr:row>33</xdr:row>
      <xdr:rowOff>73440</xdr:rowOff>
    </xdr:to>
    <xdr:graphicFrame>
      <xdr:nvGraphicFramePr>
        <xdr:cNvPr id="4" name="Chart 1"/>
        <xdr:cNvGraphicFramePr/>
      </xdr:nvGraphicFramePr>
      <xdr:xfrm>
        <a:off x="402840" y="2433240"/>
        <a:ext cx="4629960" cy="35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2840</xdr:colOff>
      <xdr:row>33</xdr:row>
      <xdr:rowOff>73440</xdr:rowOff>
    </xdr:from>
    <xdr:to>
      <xdr:col>6</xdr:col>
      <xdr:colOff>262080</xdr:colOff>
      <xdr:row>52</xdr:row>
      <xdr:rowOff>133920</xdr:rowOff>
    </xdr:to>
    <xdr:graphicFrame>
      <xdr:nvGraphicFramePr>
        <xdr:cNvPr id="5" name="Chart 2"/>
        <xdr:cNvGraphicFramePr/>
      </xdr:nvGraphicFramePr>
      <xdr:xfrm>
        <a:off x="402840" y="5933880"/>
        <a:ext cx="4629960" cy="347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61360</xdr:colOff>
      <xdr:row>14</xdr:row>
      <xdr:rowOff>14040</xdr:rowOff>
    </xdr:from>
    <xdr:to>
      <xdr:col>12</xdr:col>
      <xdr:colOff>185760</xdr:colOff>
      <xdr:row>33</xdr:row>
      <xdr:rowOff>73440</xdr:rowOff>
    </xdr:to>
    <xdr:graphicFrame>
      <xdr:nvGraphicFramePr>
        <xdr:cNvPr id="6" name="Chart 3"/>
        <xdr:cNvGraphicFramePr/>
      </xdr:nvGraphicFramePr>
      <xdr:xfrm>
        <a:off x="5032080" y="2433240"/>
        <a:ext cx="4629960" cy="35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61360</xdr:colOff>
      <xdr:row>33</xdr:row>
      <xdr:rowOff>73440</xdr:rowOff>
    </xdr:from>
    <xdr:to>
      <xdr:col>12</xdr:col>
      <xdr:colOff>185760</xdr:colOff>
      <xdr:row>52</xdr:row>
      <xdr:rowOff>133920</xdr:rowOff>
    </xdr:to>
    <xdr:graphicFrame>
      <xdr:nvGraphicFramePr>
        <xdr:cNvPr id="7" name="Chart 4"/>
        <xdr:cNvGraphicFramePr/>
      </xdr:nvGraphicFramePr>
      <xdr:xfrm>
        <a:off x="5032080" y="5933880"/>
        <a:ext cx="4629960" cy="347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33</xdr:row>
      <xdr:rowOff>110160</xdr:rowOff>
    </xdr:from>
    <xdr:to>
      <xdr:col>6</xdr:col>
      <xdr:colOff>251280</xdr:colOff>
      <xdr:row>52</xdr:row>
      <xdr:rowOff>170640</xdr:rowOff>
    </xdr:to>
    <xdr:graphicFrame>
      <xdr:nvGraphicFramePr>
        <xdr:cNvPr id="8" name="Chart 1"/>
        <xdr:cNvGraphicFramePr/>
      </xdr:nvGraphicFramePr>
      <xdr:xfrm>
        <a:off x="392040" y="5970600"/>
        <a:ext cx="4629960" cy="347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9760</xdr:colOff>
      <xdr:row>33</xdr:row>
      <xdr:rowOff>110160</xdr:rowOff>
    </xdr:from>
    <xdr:to>
      <xdr:col>12</xdr:col>
      <xdr:colOff>153000</xdr:colOff>
      <xdr:row>52</xdr:row>
      <xdr:rowOff>170640</xdr:rowOff>
    </xdr:to>
    <xdr:graphicFrame>
      <xdr:nvGraphicFramePr>
        <xdr:cNvPr id="9" name="Chart 2"/>
        <xdr:cNvGraphicFramePr/>
      </xdr:nvGraphicFramePr>
      <xdr:xfrm>
        <a:off x="5010480" y="5970600"/>
        <a:ext cx="4618800" cy="347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2840</xdr:colOff>
      <xdr:row>14</xdr:row>
      <xdr:rowOff>56880</xdr:rowOff>
    </xdr:from>
    <xdr:to>
      <xdr:col>6</xdr:col>
      <xdr:colOff>262080</xdr:colOff>
      <xdr:row>33</xdr:row>
      <xdr:rowOff>110160</xdr:rowOff>
    </xdr:to>
    <xdr:graphicFrame>
      <xdr:nvGraphicFramePr>
        <xdr:cNvPr id="10" name="Chart 3"/>
        <xdr:cNvGraphicFramePr/>
      </xdr:nvGraphicFramePr>
      <xdr:xfrm>
        <a:off x="402840" y="2476080"/>
        <a:ext cx="4629960" cy="349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39760</xdr:colOff>
      <xdr:row>14</xdr:row>
      <xdr:rowOff>56880</xdr:rowOff>
    </xdr:from>
    <xdr:to>
      <xdr:col>12</xdr:col>
      <xdr:colOff>153000</xdr:colOff>
      <xdr:row>33</xdr:row>
      <xdr:rowOff>110160</xdr:rowOff>
    </xdr:to>
    <xdr:graphicFrame>
      <xdr:nvGraphicFramePr>
        <xdr:cNvPr id="11" name="Chart 4"/>
        <xdr:cNvGraphicFramePr/>
      </xdr:nvGraphicFramePr>
      <xdr:xfrm>
        <a:off x="5010480" y="2476080"/>
        <a:ext cx="4618800" cy="349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560</xdr:colOff>
      <xdr:row>33</xdr:row>
      <xdr:rowOff>110160</xdr:rowOff>
    </xdr:from>
    <xdr:to>
      <xdr:col>6</xdr:col>
      <xdr:colOff>371520</xdr:colOff>
      <xdr:row>52</xdr:row>
      <xdr:rowOff>170640</xdr:rowOff>
    </xdr:to>
    <xdr:graphicFrame>
      <xdr:nvGraphicFramePr>
        <xdr:cNvPr id="12" name="Chart 1"/>
        <xdr:cNvGraphicFramePr/>
      </xdr:nvGraphicFramePr>
      <xdr:xfrm>
        <a:off x="511560" y="5970600"/>
        <a:ext cx="4630680" cy="347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70800</xdr:colOff>
      <xdr:row>33</xdr:row>
      <xdr:rowOff>110160</xdr:rowOff>
    </xdr:from>
    <xdr:to>
      <xdr:col>12</xdr:col>
      <xdr:colOff>284040</xdr:colOff>
      <xdr:row>52</xdr:row>
      <xdr:rowOff>170640</xdr:rowOff>
    </xdr:to>
    <xdr:graphicFrame>
      <xdr:nvGraphicFramePr>
        <xdr:cNvPr id="13" name="Chart 2"/>
        <xdr:cNvGraphicFramePr/>
      </xdr:nvGraphicFramePr>
      <xdr:xfrm>
        <a:off x="5141520" y="5970600"/>
        <a:ext cx="4618800" cy="347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11560</xdr:colOff>
      <xdr:row>14</xdr:row>
      <xdr:rowOff>56880</xdr:rowOff>
    </xdr:from>
    <xdr:to>
      <xdr:col>6</xdr:col>
      <xdr:colOff>371520</xdr:colOff>
      <xdr:row>33</xdr:row>
      <xdr:rowOff>110160</xdr:rowOff>
    </xdr:to>
    <xdr:graphicFrame>
      <xdr:nvGraphicFramePr>
        <xdr:cNvPr id="14" name="Chart 3"/>
        <xdr:cNvGraphicFramePr/>
      </xdr:nvGraphicFramePr>
      <xdr:xfrm>
        <a:off x="511560" y="2476080"/>
        <a:ext cx="4630680" cy="349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70800</xdr:colOff>
      <xdr:row>14</xdr:row>
      <xdr:rowOff>56880</xdr:rowOff>
    </xdr:from>
    <xdr:to>
      <xdr:col>12</xdr:col>
      <xdr:colOff>284040</xdr:colOff>
      <xdr:row>33</xdr:row>
      <xdr:rowOff>110160</xdr:rowOff>
    </xdr:to>
    <xdr:graphicFrame>
      <xdr:nvGraphicFramePr>
        <xdr:cNvPr id="15" name="Chart 4"/>
        <xdr:cNvGraphicFramePr/>
      </xdr:nvGraphicFramePr>
      <xdr:xfrm>
        <a:off x="5141520" y="2476080"/>
        <a:ext cx="4618800" cy="349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760</xdr:colOff>
      <xdr:row>33</xdr:row>
      <xdr:rowOff>60840</xdr:rowOff>
    </xdr:from>
    <xdr:to>
      <xdr:col>6</xdr:col>
      <xdr:colOff>349200</xdr:colOff>
      <xdr:row>52</xdr:row>
      <xdr:rowOff>122040</xdr:rowOff>
    </xdr:to>
    <xdr:graphicFrame>
      <xdr:nvGraphicFramePr>
        <xdr:cNvPr id="16" name="Chart 1"/>
        <xdr:cNvGraphicFramePr/>
      </xdr:nvGraphicFramePr>
      <xdr:xfrm>
        <a:off x="500760" y="5921280"/>
        <a:ext cx="4619160" cy="347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26880</xdr:colOff>
      <xdr:row>33</xdr:row>
      <xdr:rowOff>60840</xdr:rowOff>
    </xdr:from>
    <xdr:to>
      <xdr:col>12</xdr:col>
      <xdr:colOff>250920</xdr:colOff>
      <xdr:row>52</xdr:row>
      <xdr:rowOff>122040</xdr:rowOff>
    </xdr:to>
    <xdr:graphicFrame>
      <xdr:nvGraphicFramePr>
        <xdr:cNvPr id="17" name="Chart 2"/>
        <xdr:cNvGraphicFramePr/>
      </xdr:nvGraphicFramePr>
      <xdr:xfrm>
        <a:off x="5097600" y="5921280"/>
        <a:ext cx="4629600" cy="347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00760</xdr:colOff>
      <xdr:row>14</xdr:row>
      <xdr:rowOff>70920</xdr:rowOff>
    </xdr:from>
    <xdr:to>
      <xdr:col>6</xdr:col>
      <xdr:colOff>349200</xdr:colOff>
      <xdr:row>33</xdr:row>
      <xdr:rowOff>122040</xdr:rowOff>
    </xdr:to>
    <xdr:graphicFrame>
      <xdr:nvGraphicFramePr>
        <xdr:cNvPr id="18" name="Chart 3"/>
        <xdr:cNvGraphicFramePr/>
      </xdr:nvGraphicFramePr>
      <xdr:xfrm>
        <a:off x="500760" y="2490120"/>
        <a:ext cx="4619160" cy="34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26880</xdr:colOff>
      <xdr:row>14</xdr:row>
      <xdr:rowOff>70920</xdr:rowOff>
    </xdr:from>
    <xdr:to>
      <xdr:col>12</xdr:col>
      <xdr:colOff>250920</xdr:colOff>
      <xdr:row>33</xdr:row>
      <xdr:rowOff>122040</xdr:rowOff>
    </xdr:to>
    <xdr:graphicFrame>
      <xdr:nvGraphicFramePr>
        <xdr:cNvPr id="19" name="Chart 4"/>
        <xdr:cNvGraphicFramePr/>
      </xdr:nvGraphicFramePr>
      <xdr:xfrm>
        <a:off x="5097600" y="2490120"/>
        <a:ext cx="4629600" cy="34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840</xdr:colOff>
      <xdr:row>33</xdr:row>
      <xdr:rowOff>48600</xdr:rowOff>
    </xdr:from>
    <xdr:to>
      <xdr:col>6</xdr:col>
      <xdr:colOff>262080</xdr:colOff>
      <xdr:row>52</xdr:row>
      <xdr:rowOff>110160</xdr:rowOff>
    </xdr:to>
    <xdr:graphicFrame>
      <xdr:nvGraphicFramePr>
        <xdr:cNvPr id="20" name="Chart 1"/>
        <xdr:cNvGraphicFramePr/>
      </xdr:nvGraphicFramePr>
      <xdr:xfrm>
        <a:off x="402840" y="5909040"/>
        <a:ext cx="4629960" cy="347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9760</xdr:colOff>
      <xdr:row>33</xdr:row>
      <xdr:rowOff>48600</xdr:rowOff>
    </xdr:from>
    <xdr:to>
      <xdr:col>12</xdr:col>
      <xdr:colOff>153000</xdr:colOff>
      <xdr:row>52</xdr:row>
      <xdr:rowOff>110160</xdr:rowOff>
    </xdr:to>
    <xdr:graphicFrame>
      <xdr:nvGraphicFramePr>
        <xdr:cNvPr id="21" name="Chart 2"/>
        <xdr:cNvGraphicFramePr/>
      </xdr:nvGraphicFramePr>
      <xdr:xfrm>
        <a:off x="5010480" y="5909040"/>
        <a:ext cx="4618800" cy="347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2840</xdr:colOff>
      <xdr:row>14</xdr:row>
      <xdr:rowOff>56880</xdr:rowOff>
    </xdr:from>
    <xdr:to>
      <xdr:col>6</xdr:col>
      <xdr:colOff>262080</xdr:colOff>
      <xdr:row>33</xdr:row>
      <xdr:rowOff>110160</xdr:rowOff>
    </xdr:to>
    <xdr:graphicFrame>
      <xdr:nvGraphicFramePr>
        <xdr:cNvPr id="22" name="Chart 3"/>
        <xdr:cNvGraphicFramePr/>
      </xdr:nvGraphicFramePr>
      <xdr:xfrm>
        <a:off x="402840" y="2476080"/>
        <a:ext cx="4629960" cy="349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39760</xdr:colOff>
      <xdr:row>14</xdr:row>
      <xdr:rowOff>56880</xdr:rowOff>
    </xdr:from>
    <xdr:to>
      <xdr:col>12</xdr:col>
      <xdr:colOff>153000</xdr:colOff>
      <xdr:row>33</xdr:row>
      <xdr:rowOff>110160</xdr:rowOff>
    </xdr:to>
    <xdr:graphicFrame>
      <xdr:nvGraphicFramePr>
        <xdr:cNvPr id="23" name="Chart 4"/>
        <xdr:cNvGraphicFramePr/>
      </xdr:nvGraphicFramePr>
      <xdr:xfrm>
        <a:off x="5010480" y="2476080"/>
        <a:ext cx="4618800" cy="349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560</xdr:colOff>
      <xdr:row>33</xdr:row>
      <xdr:rowOff>110160</xdr:rowOff>
    </xdr:from>
    <xdr:to>
      <xdr:col>6</xdr:col>
      <xdr:colOff>371520</xdr:colOff>
      <xdr:row>52</xdr:row>
      <xdr:rowOff>170640</xdr:rowOff>
    </xdr:to>
    <xdr:graphicFrame>
      <xdr:nvGraphicFramePr>
        <xdr:cNvPr id="24" name="Chart 1"/>
        <xdr:cNvGraphicFramePr/>
      </xdr:nvGraphicFramePr>
      <xdr:xfrm>
        <a:off x="511560" y="5970600"/>
        <a:ext cx="4630680" cy="347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37680</xdr:colOff>
      <xdr:row>33</xdr:row>
      <xdr:rowOff>110160</xdr:rowOff>
    </xdr:from>
    <xdr:to>
      <xdr:col>12</xdr:col>
      <xdr:colOff>261720</xdr:colOff>
      <xdr:row>52</xdr:row>
      <xdr:rowOff>170640</xdr:rowOff>
    </xdr:to>
    <xdr:graphicFrame>
      <xdr:nvGraphicFramePr>
        <xdr:cNvPr id="25" name="Chart 2"/>
        <xdr:cNvGraphicFramePr/>
      </xdr:nvGraphicFramePr>
      <xdr:xfrm>
        <a:off x="5108400" y="5970600"/>
        <a:ext cx="4629600" cy="347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11560</xdr:colOff>
      <xdr:row>14</xdr:row>
      <xdr:rowOff>56880</xdr:rowOff>
    </xdr:from>
    <xdr:to>
      <xdr:col>6</xdr:col>
      <xdr:colOff>371520</xdr:colOff>
      <xdr:row>33</xdr:row>
      <xdr:rowOff>110160</xdr:rowOff>
    </xdr:to>
    <xdr:graphicFrame>
      <xdr:nvGraphicFramePr>
        <xdr:cNvPr id="26" name="Chart 3"/>
        <xdr:cNvGraphicFramePr/>
      </xdr:nvGraphicFramePr>
      <xdr:xfrm>
        <a:off x="511560" y="2476080"/>
        <a:ext cx="4630680" cy="349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37680</xdr:colOff>
      <xdr:row>14</xdr:row>
      <xdr:rowOff>56880</xdr:rowOff>
    </xdr:from>
    <xdr:to>
      <xdr:col>12</xdr:col>
      <xdr:colOff>261720</xdr:colOff>
      <xdr:row>33</xdr:row>
      <xdr:rowOff>110160</xdr:rowOff>
    </xdr:to>
    <xdr:graphicFrame>
      <xdr:nvGraphicFramePr>
        <xdr:cNvPr id="27" name="Chart 4"/>
        <xdr:cNvGraphicFramePr/>
      </xdr:nvGraphicFramePr>
      <xdr:xfrm>
        <a:off x="5108400" y="2476080"/>
        <a:ext cx="4629600" cy="349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35" activeCellId="0" sqref="C35 C35"/>
    </sheetView>
  </sheetViews>
  <sheetFormatPr defaultColWidth="11.32421875" defaultRowHeight="13.45" zeroHeight="false" outlineLevelRow="0" outlineLevelCol="0"/>
  <cols>
    <col collapsed="false" customWidth="true" hidden="false" outlineLevel="0" max="1" min="1" style="1" width="27.11"/>
    <col collapsed="false" customWidth="true" hidden="false" outlineLevel="0" max="2" min="2" style="1" width="12.52"/>
    <col collapsed="false" customWidth="false" hidden="false" outlineLevel="0" max="257" min="3" style="1" width="11.32"/>
  </cols>
  <sheetData>
    <row r="1" customFormat="false" ht="13.45" hidden="false" customHeight="false" outlineLevel="0" collapsed="false">
      <c r="A1" s="1" t="s">
        <v>0</v>
      </c>
    </row>
    <row r="2" customFormat="false" ht="13.45" hidden="false" customHeight="false" outlineLevel="0" collapsed="false">
      <c r="A2" s="1" t="s">
        <v>1</v>
      </c>
      <c r="B2" s="2" t="s">
        <v>2</v>
      </c>
    </row>
    <row r="3" customFormat="false" ht="13.45" hidden="false" customHeight="false" outlineLevel="0" collapsed="false">
      <c r="A3" s="3" t="s">
        <v>3</v>
      </c>
    </row>
    <row r="4" customFormat="false" ht="13.45" hidden="false" customHeight="false" outlineLevel="0" collapsed="false">
      <c r="A4" s="1" t="s">
        <v>4</v>
      </c>
      <c r="B4" s="4" t="s">
        <v>5</v>
      </c>
    </row>
    <row r="5" customFormat="false" ht="13.45" hidden="false" customHeight="false" outlineLevel="0" collapsed="false">
      <c r="B5" s="1" t="s">
        <v>6</v>
      </c>
    </row>
    <row r="7" customFormat="false" ht="13.45" hidden="false" customHeight="false" outlineLevel="0" collapsed="false">
      <c r="A7" s="3" t="s">
        <v>7</v>
      </c>
      <c r="B7" s="3" t="s">
        <v>8</v>
      </c>
      <c r="C7" s="3"/>
      <c r="D7" s="3"/>
      <c r="E7" s="3"/>
      <c r="F7" s="3"/>
      <c r="G7" s="3"/>
      <c r="H7" s="3"/>
      <c r="I7" s="3"/>
    </row>
    <row r="8" customFormat="false" ht="13.45" hidden="false" customHeight="false" outlineLevel="0" collapsed="false">
      <c r="A8" s="5" t="s">
        <v>9</v>
      </c>
      <c r="C8" s="5" t="s">
        <v>10</v>
      </c>
    </row>
    <row r="9" customFormat="false" ht="13.45" hidden="false" customHeight="false" outlineLevel="0" collapsed="false">
      <c r="A9" s="1" t="s">
        <v>11</v>
      </c>
      <c r="B9" s="1" t="s">
        <v>12</v>
      </c>
      <c r="C9" s="1" t="s">
        <v>13</v>
      </c>
    </row>
    <row r="10" customFormat="false" ht="13.45" hidden="false" customHeight="false" outlineLevel="0" collapsed="false">
      <c r="C10" s="1" t="s">
        <v>14</v>
      </c>
    </row>
    <row r="11" customFormat="false" ht="13.45" hidden="false" customHeight="false" outlineLevel="0" collapsed="false">
      <c r="C11" s="1" t="s">
        <v>15</v>
      </c>
    </row>
    <row r="12" customFormat="false" ht="13.45" hidden="false" customHeight="false" outlineLevel="0" collapsed="false">
      <c r="C12" s="1" t="s">
        <v>16</v>
      </c>
    </row>
    <row r="13" customFormat="false" ht="13.45" hidden="false" customHeight="false" outlineLevel="0" collapsed="false">
      <c r="C13" s="1" t="s">
        <v>17</v>
      </c>
    </row>
    <row r="14" customFormat="false" ht="13.45" hidden="false" customHeight="false" outlineLevel="0" collapsed="false">
      <c r="C14" s="1" t="s">
        <v>18</v>
      </c>
    </row>
    <row r="15" customFormat="false" ht="13.45" hidden="false" customHeight="false" outlineLevel="0" collapsed="false">
      <c r="C15" s="1" t="s">
        <v>19</v>
      </c>
    </row>
    <row r="16" customFormat="false" ht="13.45" hidden="false" customHeight="false" outlineLevel="0" collapsed="false">
      <c r="C16" s="1" t="s">
        <v>20</v>
      </c>
    </row>
    <row r="17" customFormat="false" ht="13.45" hidden="false" customHeight="false" outlineLevel="0" collapsed="false">
      <c r="A17" s="1" t="s">
        <v>21</v>
      </c>
      <c r="B17" s="1" t="s">
        <v>22</v>
      </c>
      <c r="C17" s="1" t="s">
        <v>23</v>
      </c>
    </row>
    <row r="18" customFormat="false" ht="13.45" hidden="false" customHeight="false" outlineLevel="0" collapsed="false">
      <c r="A18" s="1" t="s">
        <v>24</v>
      </c>
      <c r="B18" s="1" t="s">
        <v>25</v>
      </c>
      <c r="C18" s="1" t="s">
        <v>26</v>
      </c>
    </row>
    <row r="19" customFormat="false" ht="13.45" hidden="false" customHeight="false" outlineLevel="0" collapsed="false">
      <c r="A19" s="1" t="s">
        <v>27</v>
      </c>
      <c r="B19" s="1" t="s">
        <v>28</v>
      </c>
      <c r="C19" s="1" t="s">
        <v>29</v>
      </c>
    </row>
    <row r="20" customFormat="false" ht="13.45" hidden="false" customHeight="false" outlineLevel="0" collapsed="false">
      <c r="A20" s="1" t="s">
        <v>30</v>
      </c>
      <c r="B20" s="1" t="s">
        <v>31</v>
      </c>
      <c r="C20" s="1" t="s">
        <v>32</v>
      </c>
    </row>
    <row r="21" customFormat="false" ht="13.45" hidden="false" customHeight="false" outlineLevel="0" collapsed="false">
      <c r="A21" s="1" t="s">
        <v>33</v>
      </c>
      <c r="B21" s="1" t="s">
        <v>25</v>
      </c>
      <c r="C21" s="1" t="s">
        <v>34</v>
      </c>
    </row>
    <row r="22" customFormat="false" ht="13.45" hidden="false" customHeight="false" outlineLevel="0" collapsed="false">
      <c r="C22" s="1" t="s">
        <v>35</v>
      </c>
    </row>
    <row r="23" customFormat="false" ht="13.45" hidden="false" customHeight="false" outlineLevel="0" collapsed="false">
      <c r="C23" s="1" t="s">
        <v>36</v>
      </c>
    </row>
    <row r="24" customFormat="false" ht="13.45" hidden="false" customHeight="false" outlineLevel="0" collapsed="false">
      <c r="C24" s="1" t="s">
        <v>37</v>
      </c>
    </row>
    <row r="25" customFormat="false" ht="13.45" hidden="false" customHeight="false" outlineLevel="0" collapsed="false">
      <c r="A25" s="1" t="s">
        <v>38</v>
      </c>
      <c r="B25" s="1" t="s">
        <v>39</v>
      </c>
      <c r="C25" s="1" t="s">
        <v>40</v>
      </c>
    </row>
    <row r="26" customFormat="false" ht="13.45" hidden="false" customHeight="false" outlineLevel="0" collapsed="false">
      <c r="A26" s="1" t="s">
        <v>41</v>
      </c>
      <c r="B26" s="1" t="s">
        <v>42</v>
      </c>
      <c r="C26" s="1" t="s">
        <v>43</v>
      </c>
    </row>
    <row r="27" customFormat="false" ht="13.45" hidden="false" customHeight="false" outlineLevel="0" collapsed="false">
      <c r="A27" s="1" t="s">
        <v>44</v>
      </c>
      <c r="B27" s="1" t="s">
        <v>45</v>
      </c>
      <c r="C27" s="1" t="s">
        <v>46</v>
      </c>
    </row>
    <row r="28" customFormat="false" ht="13.45" hidden="false" customHeight="false" outlineLevel="0" collapsed="false">
      <c r="A28" s="1" t="s">
        <v>47</v>
      </c>
      <c r="B28" s="1" t="s">
        <v>48</v>
      </c>
      <c r="C28" s="1" t="s">
        <v>49</v>
      </c>
    </row>
    <row r="29" customFormat="false" ht="13.45" hidden="false" customHeight="false" outlineLevel="0" collapsed="false">
      <c r="C29" s="1" t="s">
        <v>50</v>
      </c>
    </row>
    <row r="30" customFormat="false" ht="13.45" hidden="false" customHeight="false" outlineLevel="0" collapsed="false">
      <c r="C30" s="1" t="s">
        <v>51</v>
      </c>
    </row>
    <row r="31" customFormat="false" ht="13.45" hidden="false" customHeight="false" outlineLevel="0" collapsed="false">
      <c r="C31" s="1" t="s">
        <v>52</v>
      </c>
    </row>
    <row r="32" customFormat="false" ht="13.45" hidden="false" customHeight="false" outlineLevel="0" collapsed="false">
      <c r="A32" s="2" t="s">
        <v>2</v>
      </c>
      <c r="B32" s="2" t="s">
        <v>53</v>
      </c>
      <c r="C32" s="2" t="s">
        <v>54</v>
      </c>
    </row>
    <row r="33" customFormat="false" ht="13.45" hidden="false" customHeight="false" outlineLevel="0" collapsed="false">
      <c r="A33" s="2"/>
      <c r="B33" s="2"/>
      <c r="C33" s="2" t="s">
        <v>55</v>
      </c>
    </row>
    <row r="34" customFormat="false" ht="13.45" hidden="false" customHeight="false" outlineLevel="0" collapsed="false">
      <c r="A34" s="2"/>
      <c r="B34" s="2"/>
      <c r="C34" s="2" t="s">
        <v>56</v>
      </c>
    </row>
    <row r="35" customFormat="false" ht="13.45" hidden="false" customHeight="false" outlineLevel="0" collapsed="false">
      <c r="A35" s="2"/>
      <c r="B35" s="2"/>
      <c r="C35" s="2" t="s">
        <v>57</v>
      </c>
    </row>
    <row r="36" customFormat="false" ht="13.45" hidden="false" customHeight="false" outlineLevel="0" collapsed="false">
      <c r="A36" s="2"/>
      <c r="B36" s="2"/>
      <c r="C36" s="2"/>
    </row>
    <row r="38" customFormat="false" ht="13.45" hidden="false" customHeight="false" outlineLevel="0" collapsed="false">
      <c r="A38" s="3" t="s">
        <v>58</v>
      </c>
      <c r="B38" s="3" t="s">
        <v>59</v>
      </c>
      <c r="C38" s="3"/>
      <c r="D38" s="3"/>
      <c r="E38" s="3"/>
      <c r="F38" s="3"/>
      <c r="G38" s="3"/>
      <c r="H38" s="3"/>
      <c r="I38" s="3"/>
    </row>
    <row r="39" customFormat="false" ht="13.45" hidden="false" customHeight="false" outlineLevel="0" collapsed="false">
      <c r="A39" s="1" t="s">
        <v>60</v>
      </c>
      <c r="B39" s="1" t="s">
        <v>61</v>
      </c>
    </row>
    <row r="40" customFormat="false" ht="13.45" hidden="false" customHeight="false" outlineLevel="0" collapsed="false">
      <c r="B40" s="1" t="s">
        <v>62</v>
      </c>
    </row>
    <row r="41" customFormat="false" ht="13.45" hidden="false" customHeight="false" outlineLevel="0" collapsed="false">
      <c r="A41" s="1" t="s">
        <v>63</v>
      </c>
      <c r="B41" s="1" t="s">
        <v>64</v>
      </c>
    </row>
    <row r="42" customFormat="false" ht="13.45" hidden="false" customHeight="false" outlineLevel="0" collapsed="false">
      <c r="A42" s="1" t="s">
        <v>65</v>
      </c>
      <c r="B42" s="1" t="s">
        <v>66</v>
      </c>
    </row>
    <row r="43" customFormat="false" ht="13.45" hidden="false" customHeight="false" outlineLevel="0" collapsed="false">
      <c r="A43" s="1" t="s">
        <v>67</v>
      </c>
      <c r="B43" s="1" t="s">
        <v>68</v>
      </c>
    </row>
    <row r="44" customFormat="false" ht="13.45" hidden="false" customHeight="false" outlineLevel="0" collapsed="false">
      <c r="A44" s="1" t="s">
        <v>69</v>
      </c>
      <c r="B44" s="1" t="s">
        <v>70</v>
      </c>
    </row>
    <row r="45" customFormat="false" ht="13.45" hidden="false" customHeight="false" outlineLevel="0" collapsed="false">
      <c r="A45" s="1" t="s">
        <v>71</v>
      </c>
      <c r="B45" s="1" t="s">
        <v>72</v>
      </c>
    </row>
    <row r="46" customFormat="false" ht="13.45" hidden="false" customHeight="false" outlineLevel="0" collapsed="false">
      <c r="B46" s="1" t="s">
        <v>73</v>
      </c>
    </row>
    <row r="47" customFormat="false" ht="13.45" hidden="false" customHeight="false" outlineLevel="0" collapsed="false">
      <c r="A47" s="1" t="s">
        <v>74</v>
      </c>
      <c r="B47" s="1" t="s">
        <v>75</v>
      </c>
    </row>
    <row r="48" customFormat="false" ht="13.45" hidden="false" customHeight="false" outlineLevel="0" collapsed="false">
      <c r="A48" s="1" t="s">
        <v>76</v>
      </c>
      <c r="B48" s="1" t="s">
        <v>77</v>
      </c>
    </row>
    <row r="49" customFormat="false" ht="13.45" hidden="false" customHeight="false" outlineLevel="0" collapsed="false">
      <c r="A49" s="1" t="s">
        <v>78</v>
      </c>
      <c r="B49" s="1" t="s">
        <v>79</v>
      </c>
    </row>
    <row r="50" customFormat="false" ht="13.45" hidden="false" customHeight="false" outlineLevel="0" collapsed="false">
      <c r="A50" s="1" t="s">
        <v>80</v>
      </c>
      <c r="B50" s="1" t="s">
        <v>81</v>
      </c>
    </row>
    <row r="51" customFormat="false" ht="13.45" hidden="false" customHeight="false" outlineLevel="0" collapsed="false">
      <c r="A51" s="1" t="s">
        <v>82</v>
      </c>
      <c r="B51" s="1" t="s">
        <v>83</v>
      </c>
    </row>
    <row r="52" customFormat="false" ht="13.45" hidden="false" customHeight="false" outlineLevel="0" collapsed="false">
      <c r="A52" s="1" t="s">
        <v>84</v>
      </c>
    </row>
    <row r="53" customFormat="false" ht="13.45" hidden="false" customHeight="false" outlineLevel="0" collapsed="false">
      <c r="A53" s="1" t="s">
        <v>85</v>
      </c>
      <c r="B53" s="1" t="s">
        <v>86</v>
      </c>
    </row>
    <row r="54" customFormat="false" ht="13.45" hidden="false" customHeight="false" outlineLevel="0" collapsed="false">
      <c r="A54" s="1" t="s">
        <v>87</v>
      </c>
      <c r="B54" s="1" t="s">
        <v>88</v>
      </c>
    </row>
    <row r="55" customFormat="false" ht="13.45" hidden="false" customHeight="false" outlineLevel="0" collapsed="false">
      <c r="A55" s="1" t="s">
        <v>89</v>
      </c>
    </row>
    <row r="56" customFormat="false" ht="13.45" hidden="false" customHeight="false" outlineLevel="0" collapsed="false">
      <c r="A56" s="1" t="s">
        <v>90</v>
      </c>
      <c r="B56" s="1" t="s">
        <v>91</v>
      </c>
    </row>
    <row r="57" customFormat="false" ht="13.45" hidden="false" customHeight="false" outlineLevel="0" collapsed="false">
      <c r="A57" s="1" t="s">
        <v>92</v>
      </c>
      <c r="B57" s="1" t="s">
        <v>93</v>
      </c>
    </row>
    <row r="58" customFormat="false" ht="13.45" hidden="false" customHeight="false" outlineLevel="0" collapsed="false">
      <c r="A58" s="1" t="s">
        <v>94</v>
      </c>
      <c r="B58" s="1" t="s">
        <v>95</v>
      </c>
    </row>
    <row r="59" customFormat="false" ht="13.45" hidden="false" customHeight="false" outlineLevel="0" collapsed="false">
      <c r="A59" s="1" t="s">
        <v>96</v>
      </c>
    </row>
    <row r="60" customFormat="false" ht="13.45" hidden="false" customHeight="false" outlineLevel="0" collapsed="false">
      <c r="A60" s="1" t="s">
        <v>97</v>
      </c>
      <c r="B60" s="1" t="s">
        <v>98</v>
      </c>
    </row>
    <row r="61" customFormat="false" ht="13.45" hidden="false" customHeight="false" outlineLevel="0" collapsed="false">
      <c r="A61" s="1" t="s">
        <v>99</v>
      </c>
      <c r="B61" s="1" t="s">
        <v>100</v>
      </c>
    </row>
    <row r="64" customFormat="false" ht="13.45" hidden="false" customHeight="false" outlineLevel="0" collapsed="false">
      <c r="A64" s="3" t="s">
        <v>101</v>
      </c>
      <c r="B64" s="6" t="s">
        <v>102</v>
      </c>
      <c r="C64" s="3" t="s">
        <v>103</v>
      </c>
      <c r="D64" s="3" t="s">
        <v>59</v>
      </c>
      <c r="E64" s="3"/>
      <c r="F64" s="3"/>
      <c r="G64" s="3"/>
      <c r="H64" s="3"/>
    </row>
    <row r="65" customFormat="false" ht="13.45" hidden="false" customHeight="false" outlineLevel="0" collapsed="false">
      <c r="A65" s="1" t="s">
        <v>104</v>
      </c>
      <c r="B65" s="7" t="s">
        <v>105</v>
      </c>
      <c r="C65" s="1" t="s">
        <v>106</v>
      </c>
      <c r="D65" s="1" t="s">
        <v>107</v>
      </c>
    </row>
    <row r="66" customFormat="false" ht="13.45" hidden="false" customHeight="false" outlineLevel="0" collapsed="false">
      <c r="A66" s="1" t="s">
        <v>108</v>
      </c>
      <c r="B66" s="7" t="s">
        <v>105</v>
      </c>
      <c r="C66" s="1" t="s">
        <v>106</v>
      </c>
      <c r="D66" s="1" t="s">
        <v>109</v>
      </c>
    </row>
    <row r="67" customFormat="false" ht="13.45" hidden="false" customHeight="false" outlineLevel="0" collapsed="false">
      <c r="A67" s="1" t="s">
        <v>110</v>
      </c>
      <c r="B67" s="7" t="s">
        <v>111</v>
      </c>
      <c r="D67" s="1" t="s">
        <v>112</v>
      </c>
    </row>
    <row r="68" customFormat="false" ht="13.45" hidden="false" customHeight="false" outlineLevel="0" collapsed="false">
      <c r="A68" s="1" t="s">
        <v>113</v>
      </c>
      <c r="B68" s="7" t="s">
        <v>114</v>
      </c>
      <c r="C68" s="1" t="s">
        <v>115</v>
      </c>
    </row>
    <row r="69" customFormat="false" ht="13.45" hidden="false" customHeight="false" outlineLevel="0" collapsed="false">
      <c r="A69" s="1" t="s">
        <v>116</v>
      </c>
      <c r="B69" s="7" t="s">
        <v>105</v>
      </c>
      <c r="C69" s="1" t="s">
        <v>117</v>
      </c>
      <c r="D69" s="1" t="s">
        <v>118</v>
      </c>
    </row>
    <row r="70" customFormat="false" ht="13.45" hidden="false" customHeight="false" outlineLevel="0" collapsed="false">
      <c r="A70" s="1" t="s">
        <v>119</v>
      </c>
      <c r="B70" s="7" t="s">
        <v>105</v>
      </c>
      <c r="C70" s="1" t="s">
        <v>117</v>
      </c>
      <c r="D70" s="1" t="s">
        <v>120</v>
      </c>
    </row>
    <row r="71" customFormat="false" ht="13.45" hidden="false" customHeight="false" outlineLevel="0" collapsed="false">
      <c r="A71" s="1" t="s">
        <v>121</v>
      </c>
      <c r="B71" s="7" t="s">
        <v>105</v>
      </c>
      <c r="C71" s="1" t="s">
        <v>122</v>
      </c>
      <c r="D71" s="1" t="s">
        <v>123</v>
      </c>
    </row>
    <row r="72" customFormat="false" ht="13.45" hidden="false" customHeight="false" outlineLevel="0" collapsed="false">
      <c r="A72" s="1" t="s">
        <v>124</v>
      </c>
      <c r="B72" s="7" t="s">
        <v>105</v>
      </c>
      <c r="C72" s="1" t="s">
        <v>122</v>
      </c>
      <c r="D72" s="1" t="s">
        <v>125</v>
      </c>
    </row>
    <row r="73" customFormat="false" ht="13.45" hidden="false" customHeight="false" outlineLevel="0" collapsed="false">
      <c r="A73" s="1" t="s">
        <v>126</v>
      </c>
      <c r="B73" s="7" t="s">
        <v>105</v>
      </c>
      <c r="D73" s="1" t="s">
        <v>127</v>
      </c>
    </row>
    <row r="74" customFormat="false" ht="13.45" hidden="false" customHeight="false" outlineLevel="0" collapsed="false">
      <c r="A74" s="1" t="s">
        <v>128</v>
      </c>
      <c r="B74" s="7" t="s">
        <v>105</v>
      </c>
      <c r="D74" s="1" t="s">
        <v>129</v>
      </c>
    </row>
    <row r="75" customFormat="false" ht="13.45" hidden="false" customHeight="false" outlineLevel="0" collapsed="false">
      <c r="A75" s="1" t="s">
        <v>130</v>
      </c>
      <c r="B75" s="7" t="s">
        <v>105</v>
      </c>
      <c r="D75" s="1" t="s">
        <v>131</v>
      </c>
    </row>
    <row r="76" customFormat="false" ht="13.45" hidden="false" customHeight="false" outlineLevel="0" collapsed="false">
      <c r="A76" s="1" t="s">
        <v>128</v>
      </c>
      <c r="B76" s="7" t="s">
        <v>105</v>
      </c>
      <c r="D76" s="1" t="s">
        <v>132</v>
      </c>
    </row>
    <row r="77" customFormat="false" ht="13.45" hidden="false" customHeight="false" outlineLevel="0" collapsed="false">
      <c r="A77" s="8" t="s">
        <v>133</v>
      </c>
      <c r="B77" s="7" t="s">
        <v>134</v>
      </c>
      <c r="D77" s="1" t="s">
        <v>135</v>
      </c>
    </row>
    <row r="78" customFormat="false" ht="13.45" hidden="false" customHeight="false" outlineLevel="0" collapsed="false">
      <c r="A78" s="8" t="s">
        <v>136</v>
      </c>
      <c r="B78" s="7" t="s">
        <v>134</v>
      </c>
      <c r="D78" s="1" t="s">
        <v>137</v>
      </c>
    </row>
    <row r="79" customFormat="false" ht="13.45" hidden="false" customHeight="false" outlineLevel="0" collapsed="false">
      <c r="A79" s="8" t="s">
        <v>138</v>
      </c>
      <c r="B79" s="9" t="n">
        <f aca="false">B77/2</f>
        <v>0.46</v>
      </c>
      <c r="D79" s="1" t="s">
        <v>139</v>
      </c>
    </row>
    <row r="80" customFormat="false" ht="13.45" hidden="false" customHeight="false" outlineLevel="0" collapsed="false">
      <c r="A80" s="8" t="s">
        <v>140</v>
      </c>
      <c r="B80" s="7" t="s">
        <v>105</v>
      </c>
      <c r="D80" s="1" t="s">
        <v>141</v>
      </c>
    </row>
    <row r="81" customFormat="false" ht="13.45" hidden="false" customHeight="false" outlineLevel="0" collapsed="false">
      <c r="A81" s="8" t="s">
        <v>142</v>
      </c>
      <c r="B81" s="9" t="n">
        <f aca="false">B68-2*0.285-0.42</f>
        <v>0.16</v>
      </c>
      <c r="D81" s="1" t="s">
        <v>143</v>
      </c>
    </row>
    <row r="82" customFormat="false" ht="13.45" hidden="false" customHeight="false" outlineLevel="0" collapsed="false">
      <c r="A82" s="8" t="s">
        <v>144</v>
      </c>
      <c r="B82" s="7" t="s">
        <v>105</v>
      </c>
      <c r="D82" s="1" t="s">
        <v>145</v>
      </c>
    </row>
    <row r="83" customFormat="false" ht="13.45" hidden="false" customHeight="false" outlineLevel="0" collapsed="false">
      <c r="A83" s="1" t="s">
        <v>146</v>
      </c>
      <c r="B83" s="7" t="s">
        <v>105</v>
      </c>
      <c r="C83" s="1" t="s">
        <v>147</v>
      </c>
      <c r="D83" s="1" t="s">
        <v>148</v>
      </c>
    </row>
    <row r="84" customFormat="false" ht="13.45" hidden="false" customHeight="false" outlineLevel="0" collapsed="false">
      <c r="A84" s="1" t="s">
        <v>149</v>
      </c>
      <c r="B84" s="7" t="s">
        <v>105</v>
      </c>
      <c r="C84" s="1" t="s">
        <v>150</v>
      </c>
      <c r="D84" s="1" t="s">
        <v>151</v>
      </c>
    </row>
    <row r="85" customFormat="false" ht="13.45" hidden="false" customHeight="false" outlineLevel="0" collapsed="false">
      <c r="A85" s="1" t="s">
        <v>152</v>
      </c>
      <c r="B85" s="7" t="s">
        <v>105</v>
      </c>
      <c r="C85" s="1" t="s">
        <v>153</v>
      </c>
      <c r="D85" s="1" t="s">
        <v>154</v>
      </c>
    </row>
    <row r="86" customFormat="false" ht="13.45" hidden="false" customHeight="false" outlineLevel="0" collapsed="false">
      <c r="A86" s="1" t="s">
        <v>155</v>
      </c>
      <c r="B86" s="7" t="s">
        <v>156</v>
      </c>
      <c r="C86" s="1" t="s">
        <v>157</v>
      </c>
      <c r="D86" s="1" t="s">
        <v>158</v>
      </c>
    </row>
    <row r="87" customFormat="false" ht="13.45" hidden="false" customHeight="false" outlineLevel="0" collapsed="false">
      <c r="A87" s="1" t="s">
        <v>159</v>
      </c>
      <c r="B87" s="7" t="s">
        <v>156</v>
      </c>
      <c r="C87" s="1" t="s">
        <v>157</v>
      </c>
      <c r="D87" s="1" t="s">
        <v>160</v>
      </c>
    </row>
    <row r="88" customFormat="false" ht="13.45" hidden="false" customHeight="false" outlineLevel="0" collapsed="false">
      <c r="A88" s="1" t="s">
        <v>161</v>
      </c>
      <c r="B88" s="7" t="s">
        <v>156</v>
      </c>
      <c r="C88" s="1" t="s">
        <v>157</v>
      </c>
      <c r="D88" s="1" t="s">
        <v>162</v>
      </c>
    </row>
    <row r="89" customFormat="false" ht="13.45" hidden="false" customHeight="false" outlineLevel="0" collapsed="false">
      <c r="A89" s="1" t="s">
        <v>163</v>
      </c>
      <c r="B89" s="7" t="s">
        <v>156</v>
      </c>
      <c r="C89" s="1" t="s">
        <v>157</v>
      </c>
      <c r="D89" s="1" t="s">
        <v>164</v>
      </c>
    </row>
    <row r="90" customFormat="false" ht="13.45" hidden="false" customHeight="false" outlineLevel="0" collapsed="false">
      <c r="A90" s="1" t="s">
        <v>165</v>
      </c>
      <c r="B90" s="7" t="s">
        <v>105</v>
      </c>
      <c r="C90" s="1" t="s">
        <v>166</v>
      </c>
      <c r="D90" s="1" t="s">
        <v>167</v>
      </c>
    </row>
    <row r="91" customFormat="false" ht="13.45" hidden="false" customHeight="false" outlineLevel="0" collapsed="false">
      <c r="A91" s="1" t="s">
        <v>168</v>
      </c>
      <c r="B91" s="7" t="s">
        <v>105</v>
      </c>
      <c r="C91" s="1" t="s">
        <v>166</v>
      </c>
      <c r="D91" s="1" t="s">
        <v>169</v>
      </c>
    </row>
    <row r="92" customFormat="false" ht="13.45" hidden="false" customHeight="false" outlineLevel="0" collapsed="false">
      <c r="A92" s="1" t="s">
        <v>170</v>
      </c>
      <c r="B92" s="7" t="s">
        <v>171</v>
      </c>
      <c r="C92" s="1" t="s">
        <v>172</v>
      </c>
      <c r="D92" s="1" t="s">
        <v>173</v>
      </c>
    </row>
    <row r="93" customFormat="false" ht="13.45" hidden="false" customHeight="false" outlineLevel="0" collapsed="false">
      <c r="A93" s="1" t="s">
        <v>174</v>
      </c>
      <c r="B93" s="7" t="s">
        <v>171</v>
      </c>
      <c r="C93" s="1" t="s">
        <v>172</v>
      </c>
      <c r="D93" s="1" t="s">
        <v>175</v>
      </c>
    </row>
    <row r="94" customFormat="false" ht="13.45" hidden="false" customHeight="false" outlineLevel="0" collapsed="false">
      <c r="A94" s="1" t="s">
        <v>176</v>
      </c>
      <c r="B94" s="7" t="s">
        <v>177</v>
      </c>
      <c r="C94" s="1" t="s">
        <v>178</v>
      </c>
      <c r="D94" s="1" t="s">
        <v>179</v>
      </c>
    </row>
    <row r="95" customFormat="false" ht="13.45" hidden="false" customHeight="false" outlineLevel="0" collapsed="false">
      <c r="A95" s="1" t="s">
        <v>180</v>
      </c>
      <c r="B95" s="7" t="s">
        <v>177</v>
      </c>
      <c r="C95" s="1" t="s">
        <v>178</v>
      </c>
      <c r="D95" s="1" t="s">
        <v>181</v>
      </c>
    </row>
    <row r="96" customFormat="false" ht="13.45" hidden="false" customHeight="false" outlineLevel="0" collapsed="false">
      <c r="A96" s="1" t="s">
        <v>182</v>
      </c>
      <c r="B96" s="7" t="s">
        <v>183</v>
      </c>
      <c r="C96" s="1" t="s">
        <v>184</v>
      </c>
      <c r="D96" s="1" t="s">
        <v>185</v>
      </c>
    </row>
    <row r="97" customFormat="false" ht="13.45" hidden="false" customHeight="false" outlineLevel="0" collapsed="false">
      <c r="A97" s="1" t="s">
        <v>186</v>
      </c>
      <c r="B97" s="7" t="s">
        <v>187</v>
      </c>
      <c r="C97" s="1" t="s">
        <v>188</v>
      </c>
      <c r="D97" s="1" t="s">
        <v>1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 H10"/>
    </sheetView>
  </sheetViews>
  <sheetFormatPr defaultColWidth="12.3515625" defaultRowHeight="13.45" zeroHeight="false" outlineLevelRow="0" outlineLevelCol="0"/>
  <cols>
    <col collapsed="false" customWidth="true" hidden="false" outlineLevel="0" max="7" min="7" style="0" width="26.42"/>
  </cols>
  <sheetData>
    <row r="1" customFormat="false" ht="13.45" hidden="false" customHeight="false" outlineLevel="0" collapsed="false">
      <c r="A1" s="0" t="s">
        <v>376</v>
      </c>
    </row>
    <row r="2" customFormat="false" ht="13.45" hidden="false" customHeight="false" outlineLevel="0" collapsed="false">
      <c r="A2" s="0" t="s">
        <v>78</v>
      </c>
    </row>
    <row r="3" customFormat="false" ht="13.45" hidden="false" customHeight="false" outlineLevel="0" collapsed="false">
      <c r="D3" s="0" t="s">
        <v>377</v>
      </c>
      <c r="E3" s="0" t="s">
        <v>378</v>
      </c>
    </row>
    <row r="4" customFormat="false" ht="13.45" hidden="false" customHeight="false" outlineLevel="0" collapsed="false">
      <c r="A4" s="0" t="str">
        <f aca="false">LoFacingFrame!A4</f>
        <v>LeftSensor</v>
      </c>
      <c r="B4" s="0" t="str">
        <f aca="false">LoFacingFrame!B4</f>
        <v>x</v>
      </c>
      <c r="C4" s="0" t="str">
        <f aca="false">LoFacingFrame!C4</f>
        <v>y</v>
      </c>
      <c r="D4" s="0" t="s">
        <v>293</v>
      </c>
      <c r="E4" s="0" t="s">
        <v>293</v>
      </c>
      <c r="H4" s="0" t="s">
        <v>313</v>
      </c>
      <c r="I4" s="0" t="s">
        <v>128</v>
      </c>
    </row>
    <row r="5" customFormat="false" ht="13.45" hidden="false" customHeight="false" outlineLevel="0" collapsed="false">
      <c r="A5" s="0" t="n">
        <f aca="false">LoFacingFrame!A5</f>
        <v>1</v>
      </c>
      <c r="B5" s="0" t="n">
        <f aca="false">AVERAGE(LoFacingFrame!B5,LoFacingFrame!E5)</f>
        <v>-63.7824068054355</v>
      </c>
      <c r="C5" s="0" t="n">
        <f aca="false">AVERAGE(LoFacingFrame!C5,LoFacingFrame!F5)</f>
        <v>-31.5444640831462</v>
      </c>
      <c r="D5" s="0" t="n">
        <f aca="false">AVERAGE(LoFacingFrame!D5,LoFacingFrame!G5)</f>
        <v>0.371810507331306</v>
      </c>
      <c r="E5" s="0" t="n">
        <f aca="false">LoFacingFrame!G5-LoFacingFrame!D5</f>
        <v>1.17787605505663</v>
      </c>
      <c r="G5" s="0" t="s">
        <v>379</v>
      </c>
      <c r="H5" s="56" t="n">
        <f aca="false">AVERAGE(D9,D14,D19,D24,D29,D31,D36,D41,D46,D51)-AVERAGE(D5,D10,D15,D20,D25,D35,D40,D45,D50,D55)</f>
        <v>0.0415919860877478</v>
      </c>
      <c r="I5" s="56" t="n">
        <f aca="false">AVERAGE(D15,D16,D17,D18,D19,D41,D42,D43,D44,D45)-AVERAGE(D5:D9,D25:D29,D31:D35,D51:D55)</f>
        <v>-0.000863587541370392</v>
      </c>
    </row>
    <row r="6" customFormat="false" ht="13.45" hidden="false" customHeight="false" outlineLevel="0" collapsed="false">
      <c r="A6" s="0" t="n">
        <f aca="false">LoFacingFrame!A6</f>
        <v>2</v>
      </c>
      <c r="B6" s="0" t="n">
        <f aca="false">AVERAGE(LoFacingFrame!B6,LoFacingFrame!E6)</f>
        <v>-47.9106145439656</v>
      </c>
      <c r="C6" s="0" t="n">
        <f aca="false">AVERAGE(LoFacingFrame!C6,LoFacingFrame!F6)</f>
        <v>-31.5445538678502</v>
      </c>
      <c r="D6" s="0" t="n">
        <f aca="false">AVERAGE(LoFacingFrame!D6,LoFacingFrame!G6)</f>
        <v>0.405187426890233</v>
      </c>
      <c r="E6" s="0" t="n">
        <f aca="false">LoFacingFrame!G6-LoFacingFrame!D6</f>
        <v>1.19595707483124</v>
      </c>
      <c r="G6" s="0" t="s">
        <v>380</v>
      </c>
      <c r="H6" s="56" t="n">
        <f aca="false">AVERAGE(D55,D50,D45,D40,D35)-AVERAGE(D5,D10,D15,D20,D25)</f>
        <v>0.127936437177838</v>
      </c>
      <c r="I6" s="56" t="n">
        <f aca="false">AVERAGE(D25:D29,D51:D55)-AVERAGE(D5:D9,D31:D35)</f>
        <v>-0.0288109714487114</v>
      </c>
    </row>
    <row r="7" customFormat="false" ht="13.45" hidden="false" customHeight="false" outlineLevel="0" collapsed="false">
      <c r="A7" s="0" t="n">
        <f aca="false">LoFacingFrame!A7</f>
        <v>3</v>
      </c>
      <c r="B7" s="0" t="n">
        <f aca="false">AVERAGE(LoFacingFrame!B7,LoFacingFrame!E7)</f>
        <v>-32.0387233178244</v>
      </c>
      <c r="C7" s="0" t="n">
        <f aca="false">AVERAGE(LoFacingFrame!C7,LoFacingFrame!F7)</f>
        <v>-31.5446380400532</v>
      </c>
      <c r="D7" s="0" t="n">
        <f aca="false">AVERAGE(LoFacingFrame!D7,LoFacingFrame!G7)</f>
        <v>0.434242199392224</v>
      </c>
      <c r="E7" s="0" t="n">
        <f aca="false">LoFacingFrame!G7-LoFacingFrame!D7</f>
        <v>1.20685892032725</v>
      </c>
      <c r="H7" s="53"/>
      <c r="I7" s="53"/>
    </row>
    <row r="8" customFormat="false" ht="13.45" hidden="false" customHeight="false" outlineLevel="0" collapsed="false">
      <c r="A8" s="0" t="n">
        <f aca="false">LoFacingFrame!A8</f>
        <v>4</v>
      </c>
      <c r="B8" s="0" t="n">
        <f aca="false">AVERAGE(LoFacingFrame!B8,LoFacingFrame!E8)</f>
        <v>-16.1669969758515</v>
      </c>
      <c r="C8" s="0" t="n">
        <f aca="false">AVERAGE(LoFacingFrame!C8,LoFacingFrame!F8)</f>
        <v>-31.5447186580001</v>
      </c>
      <c r="D8" s="0" t="n">
        <f aca="false">AVERAGE(LoFacingFrame!D8,LoFacingFrame!G8)</f>
        <v>0.455410522719548</v>
      </c>
      <c r="E8" s="0" t="n">
        <f aca="false">LoFacingFrame!G8-LoFacingFrame!D8</f>
        <v>1.20232336340595</v>
      </c>
      <c r="G8" s="0" t="s">
        <v>381</v>
      </c>
      <c r="H8" s="53" t="n">
        <f aca="false">AVERAGE(Transformations!R41,Transformations!R69)</f>
        <v>0.463581438634714</v>
      </c>
      <c r="I8" s="53"/>
    </row>
    <row r="9" customFormat="false" ht="13.45" hidden="false" customHeight="false" outlineLevel="0" collapsed="false">
      <c r="A9" s="0" t="n">
        <f aca="false">LoFacingFrame!A9</f>
        <v>5</v>
      </c>
      <c r="B9" s="0" t="n">
        <f aca="false">AVERAGE(LoFacingFrame!B9,LoFacingFrame!E9)</f>
        <v>-0.295125772022717</v>
      </c>
      <c r="C9" s="0" t="n">
        <f aca="false">AVERAGE(LoFacingFrame!C9,LoFacingFrame!F9)</f>
        <v>-31.544745704653</v>
      </c>
      <c r="D9" s="0" t="n">
        <f aca="false">AVERAGE(LoFacingFrame!D9,LoFacingFrame!G9)</f>
        <v>0.473830693033659</v>
      </c>
      <c r="E9" s="0" t="n">
        <f aca="false">LoFacingFrame!G9-LoFacingFrame!D9</f>
        <v>1.18628914445173</v>
      </c>
      <c r="G9" s="0" t="s">
        <v>113</v>
      </c>
      <c r="H9" s="53" t="n">
        <f aca="false">AVERAGE(E12:E14,E17:E19,E22:E24,E36:E38,E41:E43,E46:E48)</f>
        <v>1.20316216272892</v>
      </c>
      <c r="I9" s="53"/>
      <c r="J9" s="52"/>
      <c r="K9" s="0" t="s">
        <v>382</v>
      </c>
    </row>
    <row r="10" customFormat="false" ht="13.45" hidden="false" customHeight="false" outlineLevel="0" collapsed="false">
      <c r="A10" s="0" t="n">
        <f aca="false">LoFacingFrame!A10</f>
        <v>6</v>
      </c>
      <c r="B10" s="0" t="n">
        <f aca="false">AVERAGE(LoFacingFrame!B10,LoFacingFrame!E10)</f>
        <v>-63.782377219283</v>
      </c>
      <c r="C10" s="0" t="n">
        <f aca="false">AVERAGE(LoFacingFrame!C10,LoFacingFrame!F10)</f>
        <v>-15.7721176095274</v>
      </c>
      <c r="D10" s="0" t="n">
        <f aca="false">AVERAGE(LoFacingFrame!D10,LoFacingFrame!G10)</f>
        <v>0.365822850041325</v>
      </c>
      <c r="E10" s="0" t="n">
        <f aca="false">LoFacingFrame!G10-LoFacingFrame!D10</f>
        <v>1.18382427746601</v>
      </c>
      <c r="G10" s="0" t="s">
        <v>383</v>
      </c>
      <c r="H10" s="53" t="n">
        <f aca="false">H9/2</f>
        <v>0.601581081364461</v>
      </c>
      <c r="I10" s="53"/>
    </row>
    <row r="11" customFormat="false" ht="13.45" hidden="false" customHeight="false" outlineLevel="0" collapsed="false">
      <c r="A11" s="0" t="n">
        <f aca="false">LoFacingFrame!A11</f>
        <v>7</v>
      </c>
      <c r="B11" s="0" t="n">
        <f aca="false">AVERAGE(LoFacingFrame!B11,LoFacingFrame!E11)</f>
        <v>-47.9105892972123</v>
      </c>
      <c r="C11" s="0" t="n">
        <f aca="false">AVERAGE(LoFacingFrame!C11,LoFacingFrame!F11)</f>
        <v>-15.7722554124052</v>
      </c>
      <c r="D11" s="0" t="n">
        <f aca="false">AVERAGE(LoFacingFrame!D11,LoFacingFrame!G11)</f>
        <v>0.398365379005444</v>
      </c>
      <c r="E11" s="0" t="n">
        <f aca="false">LoFacingFrame!G11-LoFacingFrame!D11</f>
        <v>1.19897812595284</v>
      </c>
      <c r="H11" s="53"/>
      <c r="I11" s="53"/>
    </row>
    <row r="12" customFormat="false" ht="15.65" hidden="false" customHeight="false" outlineLevel="0" collapsed="false">
      <c r="A12" s="0" t="n">
        <f aca="false">LoFacingFrame!A12</f>
        <v>8</v>
      </c>
      <c r="B12" s="0" t="n">
        <f aca="false">AVERAGE(LoFacingFrame!B12,LoFacingFrame!E12)</f>
        <v>-32.0386973395489</v>
      </c>
      <c r="C12" s="0" t="n">
        <f aca="false">AVERAGE(LoFacingFrame!C12,LoFacingFrame!F12)</f>
        <v>-15.7722911695301</v>
      </c>
      <c r="D12" s="0" t="n">
        <f aca="false">AVERAGE(LoFacingFrame!D12,LoFacingFrame!G12)</f>
        <v>0.427665434551198</v>
      </c>
      <c r="E12" s="36" t="n">
        <f aca="false">LoFacingFrame!G12-LoFacingFrame!D12</f>
        <v>1.21033980574084</v>
      </c>
      <c r="G12" s="0" t="s">
        <v>133</v>
      </c>
      <c r="H12" s="53" t="n">
        <f aca="false">AVERAGE(E57:E58)</f>
        <v>0.924066764155375</v>
      </c>
      <c r="I12" s="53"/>
    </row>
    <row r="13" customFormat="false" ht="13.45" hidden="false" customHeight="false" outlineLevel="0" collapsed="false">
      <c r="A13" s="0" t="n">
        <f aca="false">LoFacingFrame!A13</f>
        <v>9</v>
      </c>
      <c r="B13" s="0" t="n">
        <f aca="false">AVERAGE(LoFacingFrame!B13,LoFacingFrame!E13)</f>
        <v>-16.1668774826673</v>
      </c>
      <c r="C13" s="0" t="n">
        <f aca="false">AVERAGE(LoFacingFrame!C13,LoFacingFrame!F13)</f>
        <v>-15.7723712323514</v>
      </c>
      <c r="D13" s="0" t="n">
        <f aca="false">AVERAGE(LoFacingFrame!D13,LoFacingFrame!G13)</f>
        <v>0.447878259790333</v>
      </c>
      <c r="E13" s="41" t="n">
        <f aca="false">LoFacingFrame!G13-LoFacingFrame!D13</f>
        <v>1.2188193330388</v>
      </c>
      <c r="G13" s="0" t="s">
        <v>136</v>
      </c>
      <c r="H13" s="53" t="n">
        <f aca="false">E59</f>
        <v>0.942614744609536</v>
      </c>
      <c r="I13" s="53"/>
    </row>
    <row r="14" customFormat="false" ht="13.45" hidden="false" customHeight="false" outlineLevel="0" collapsed="false">
      <c r="A14" s="0" t="n">
        <f aca="false">LoFacingFrame!A14</f>
        <v>10</v>
      </c>
      <c r="B14" s="0" t="n">
        <f aca="false">AVERAGE(LoFacingFrame!B14,LoFacingFrame!E14)</f>
        <v>-0.295097866460479</v>
      </c>
      <c r="C14" s="0" t="n">
        <f aca="false">AVERAGE(LoFacingFrame!C14,LoFacingFrame!F14)</f>
        <v>-15.772349685841</v>
      </c>
      <c r="D14" s="0" t="n">
        <f aca="false">AVERAGE(LoFacingFrame!D14,LoFacingFrame!G14)</f>
        <v>0.467607723192621</v>
      </c>
      <c r="E14" s="46" t="n">
        <f aca="false">LoFacingFrame!G14-LoFacingFrame!D14</f>
        <v>1.21108362860674</v>
      </c>
      <c r="G14" s="0" t="s">
        <v>384</v>
      </c>
      <c r="H14" s="53" t="n">
        <f aca="false">H12/2</f>
        <v>0.462033382077687</v>
      </c>
      <c r="I14" s="53"/>
    </row>
    <row r="15" customFormat="false" ht="15.65" hidden="false" customHeight="false" outlineLevel="0" collapsed="false">
      <c r="A15" s="0" t="n">
        <f aca="false">LoFacingFrame!A15</f>
        <v>11</v>
      </c>
      <c r="B15" s="0" t="n">
        <f aca="false">AVERAGE(LoFacingFrame!B15,LoFacingFrame!E15)</f>
        <v>-63.7823536802862</v>
      </c>
      <c r="C15" s="0" t="n">
        <f aca="false">AVERAGE(LoFacingFrame!C15,LoFacingFrame!F15)</f>
        <v>0.000177964322734425</v>
      </c>
      <c r="D15" s="0" t="n">
        <f aca="false">AVERAGE(LoFacingFrame!D15,LoFacingFrame!G15)</f>
        <v>0.358461624371457</v>
      </c>
      <c r="E15" s="0" t="n">
        <f aca="false">LoFacingFrame!G15-LoFacingFrame!D15</f>
        <v>1.18399185096644</v>
      </c>
      <c r="G15" s="0" t="s">
        <v>385</v>
      </c>
      <c r="H15" s="53" t="n">
        <f aca="false">H13/2</f>
        <v>0.471307372304768</v>
      </c>
      <c r="I15" s="53"/>
    </row>
    <row r="16" customFormat="false" ht="13.45" hidden="false" customHeight="false" outlineLevel="0" collapsed="false">
      <c r="A16" s="0" t="n">
        <f aca="false">LoFacingFrame!A16</f>
        <v>12</v>
      </c>
      <c r="B16" s="0" t="n">
        <f aca="false">AVERAGE(LoFacingFrame!B16,LoFacingFrame!E16)</f>
        <v>-47.9105123248959</v>
      </c>
      <c r="C16" s="0" t="n">
        <f aca="false">AVERAGE(LoFacingFrame!C16,LoFacingFrame!F16)</f>
        <v>0.000156695852560063</v>
      </c>
      <c r="D16" s="0" t="n">
        <f aca="false">AVERAGE(LoFacingFrame!D16,LoFacingFrame!G16)</f>
        <v>0.389843046880769</v>
      </c>
      <c r="E16" s="0" t="n">
        <f aca="false">LoFacingFrame!G16-LoFacingFrame!D16</f>
        <v>1.19777945684507</v>
      </c>
      <c r="G16" s="0" t="s">
        <v>138</v>
      </c>
      <c r="H16" s="53" t="n">
        <f aca="false">AVERAGE(H14:H15)</f>
        <v>0.466670377191228</v>
      </c>
      <c r="I16" s="53"/>
    </row>
    <row r="17" customFormat="false" ht="13.45" hidden="false" customHeight="false" outlineLevel="0" collapsed="false">
      <c r="A17" s="0" t="n">
        <f aca="false">LoFacingFrame!A17</f>
        <v>13</v>
      </c>
      <c r="B17" s="0" t="n">
        <f aca="false">AVERAGE(LoFacingFrame!B17,LoFacingFrame!E17)</f>
        <v>-32.0386716178196</v>
      </c>
      <c r="C17" s="0" t="n">
        <f aca="false">AVERAGE(LoFacingFrame!C17,LoFacingFrame!F17)</f>
        <v>3.77109021683641E-005</v>
      </c>
      <c r="D17" s="0" t="n">
        <f aca="false">AVERAGE(LoFacingFrame!D17,LoFacingFrame!G17)</f>
        <v>0.418544651509435</v>
      </c>
      <c r="E17" s="36" t="n">
        <f aca="false">LoFacingFrame!G17-LoFacingFrame!D17</f>
        <v>1.20642196597651</v>
      </c>
      <c r="G17" s="0" t="s">
        <v>140</v>
      </c>
      <c r="H17" s="53" t="n">
        <f aca="false">H14-H15</f>
        <v>-0.00927399022708098</v>
      </c>
      <c r="I17" s="53"/>
    </row>
    <row r="18" customFormat="false" ht="15.65" hidden="false" customHeight="false" outlineLevel="0" collapsed="false">
      <c r="A18" s="0" t="n">
        <f aca="false">LoFacingFrame!A18</f>
        <v>14</v>
      </c>
      <c r="B18" s="0" t="n">
        <f aca="false">AVERAGE(LoFacingFrame!B18,LoFacingFrame!E18)</f>
        <v>-16.1668540948535</v>
      </c>
      <c r="C18" s="0" t="n">
        <f aca="false">AVERAGE(LoFacingFrame!C18,LoFacingFrame!F18)</f>
        <v>7.42343359290132E-005</v>
      </c>
      <c r="D18" s="0" t="n">
        <f aca="false">AVERAGE(LoFacingFrame!D18,LoFacingFrame!G18)</f>
        <v>0.438818072888639</v>
      </c>
      <c r="E18" s="41" t="n">
        <f aca="false">LoFacingFrame!G18-LoFacingFrame!D18</f>
        <v>1.21063810668135</v>
      </c>
      <c r="H18" s="53"/>
      <c r="I18" s="53"/>
    </row>
    <row r="19" customFormat="false" ht="13.45" hidden="false" customHeight="false" outlineLevel="0" collapsed="false">
      <c r="A19" s="0" t="n">
        <f aca="false">LoFacingFrame!A19</f>
        <v>15</v>
      </c>
      <c r="B19" s="0" t="n">
        <f aca="false">AVERAGE(LoFacingFrame!B19,LoFacingFrame!E19)</f>
        <v>-0.294875257602083</v>
      </c>
      <c r="C19" s="0" t="n">
        <f aca="false">AVERAGE(LoFacingFrame!C19,LoFacingFrame!F19)</f>
        <v>-8.89209041084328E-005</v>
      </c>
      <c r="D19" s="0" t="n">
        <f aca="false">AVERAGE(LoFacingFrame!D19,LoFacingFrame!G19)</f>
        <v>0.460192360176494</v>
      </c>
      <c r="E19" s="46" t="n">
        <f aca="false">LoFacingFrame!G19-LoFacingFrame!D19</f>
        <v>1.19947034859973</v>
      </c>
      <c r="G19" s="0" t="s">
        <v>142</v>
      </c>
      <c r="H19" s="53" t="n">
        <f aca="false">H9-2*(H22+(H16-H23))</f>
        <v>0.199821408346467</v>
      </c>
      <c r="I19" s="53"/>
    </row>
    <row r="20" customFormat="false" ht="13.45" hidden="false" customHeight="false" outlineLevel="0" collapsed="false">
      <c r="A20" s="0" t="n">
        <f aca="false">LoFacingFrame!A20</f>
        <v>16</v>
      </c>
      <c r="B20" s="0" t="n">
        <f aca="false">AVERAGE(LoFacingFrame!B20,LoFacingFrame!E20)</f>
        <v>-63.7822806177717</v>
      </c>
      <c r="C20" s="0" t="n">
        <f aca="false">AVERAGE(LoFacingFrame!C20,LoFacingFrame!F20)</f>
        <v>15.7725231204592</v>
      </c>
      <c r="D20" s="0" t="n">
        <f aca="false">AVERAGE(LoFacingFrame!D20,LoFacingFrame!G20)</f>
        <v>0.349326990008185</v>
      </c>
      <c r="E20" s="0" t="n">
        <f aca="false">LoFacingFrame!G20-LoFacingFrame!D20</f>
        <v>1.17985626956766</v>
      </c>
      <c r="G20" s="0" t="s">
        <v>144</v>
      </c>
      <c r="H20" s="53" t="n">
        <f aca="false">H16-H8</f>
        <v>0.0030889385565136</v>
      </c>
      <c r="I20" s="53"/>
    </row>
    <row r="21" customFormat="false" ht="15.65" hidden="false" customHeight="false" outlineLevel="0" collapsed="false">
      <c r="A21" s="0" t="n">
        <f aca="false">LoFacingFrame!A21</f>
        <v>17</v>
      </c>
      <c r="B21" s="0" t="n">
        <f aca="false">AVERAGE(LoFacingFrame!B21,LoFacingFrame!E21)</f>
        <v>-47.9103901073482</v>
      </c>
      <c r="C21" s="0" t="n">
        <f aca="false">AVERAGE(LoFacingFrame!C21,LoFacingFrame!F21)</f>
        <v>15.772517553101</v>
      </c>
      <c r="D21" s="0" t="n">
        <f aca="false">AVERAGE(LoFacingFrame!D21,LoFacingFrame!G21)</f>
        <v>0.381844836507895</v>
      </c>
      <c r="E21" s="0" t="n">
        <f aca="false">LoFacingFrame!G21-LoFacingFrame!D21</f>
        <v>1.19045827793159</v>
      </c>
      <c r="H21" s="53"/>
      <c r="I21" s="53"/>
    </row>
    <row r="22" customFormat="false" ht="13.45" hidden="false" customHeight="false" outlineLevel="0" collapsed="false">
      <c r="A22" s="0" t="n">
        <f aca="false">LoFacingFrame!A22</f>
        <v>18</v>
      </c>
      <c r="B22" s="0" t="n">
        <f aca="false">AVERAGE(LoFacingFrame!B22,LoFacingFrame!E22)</f>
        <v>-32.0385973900496</v>
      </c>
      <c r="C22" s="0" t="n">
        <f aca="false">AVERAGE(LoFacingFrame!C22,LoFacingFrame!F22)</f>
        <v>15.7724644339365</v>
      </c>
      <c r="D22" s="0" t="n">
        <f aca="false">AVERAGE(LoFacingFrame!D22,LoFacingFrame!G22)</f>
        <v>0.412076277499769</v>
      </c>
      <c r="E22" s="36" t="n">
        <f aca="false">LoFacingFrame!G22-LoFacingFrame!D22</f>
        <v>1.19618995504178</v>
      </c>
      <c r="G22" s="0" t="s">
        <v>386</v>
      </c>
      <c r="H22" s="53" t="n">
        <f aca="false">GlobalFrame!B2</f>
        <v>0.285</v>
      </c>
      <c r="I22" s="53"/>
    </row>
    <row r="23" customFormat="false" ht="13.45" hidden="false" customHeight="false" outlineLevel="0" collapsed="false">
      <c r="A23" s="0" t="n">
        <f aca="false">LoFacingFrame!A23</f>
        <v>19</v>
      </c>
      <c r="B23" s="0" t="n">
        <f aca="false">AVERAGE(LoFacingFrame!B23,LoFacingFrame!E23)</f>
        <v>-16.1666750458442</v>
      </c>
      <c r="C23" s="0" t="n">
        <f aca="false">AVERAGE(LoFacingFrame!C23,LoFacingFrame!F23)</f>
        <v>15.7724140913754</v>
      </c>
      <c r="D23" s="0" t="n">
        <f aca="false">AVERAGE(LoFacingFrame!D23,LoFacingFrame!G23)</f>
        <v>0.433445649624071</v>
      </c>
      <c r="E23" s="41" t="n">
        <f aca="false">LoFacingFrame!G23-LoFacingFrame!D23</f>
        <v>1.20449737618873</v>
      </c>
      <c r="G23" s="0" t="s">
        <v>387</v>
      </c>
      <c r="H23" s="53" t="n">
        <v>0.25</v>
      </c>
      <c r="I23" s="53"/>
    </row>
    <row r="24" customFormat="false" ht="15.65" hidden="false" customHeight="false" outlineLevel="0" collapsed="false">
      <c r="A24" s="0" t="n">
        <f aca="false">LoFacingFrame!A24</f>
        <v>20</v>
      </c>
      <c r="B24" s="0" t="n">
        <f aca="false">AVERAGE(LoFacingFrame!B24,LoFacingFrame!E24)</f>
        <v>-0.294892635260533</v>
      </c>
      <c r="C24" s="0" t="n">
        <f aca="false">AVERAGE(LoFacingFrame!C24,LoFacingFrame!F24)</f>
        <v>15.7723208786556</v>
      </c>
      <c r="D24" s="0" t="n">
        <f aca="false">AVERAGE(LoFacingFrame!D24,LoFacingFrame!G24)</f>
        <v>0.453934692481926</v>
      </c>
      <c r="E24" s="46" t="n">
        <f aca="false">LoFacingFrame!G24-LoFacingFrame!D24</f>
        <v>1.1929709980863</v>
      </c>
    </row>
    <row r="25" customFormat="false" ht="13.45" hidden="false" customHeight="false" outlineLevel="0" collapsed="false">
      <c r="A25" s="0" t="n">
        <f aca="false">LoFacingFrame!A25</f>
        <v>21</v>
      </c>
      <c r="B25" s="0" t="n">
        <f aca="false">AVERAGE(LoFacingFrame!B25,LoFacingFrame!E25)</f>
        <v>-63.7821593470354</v>
      </c>
      <c r="C25" s="0" t="n">
        <f aca="false">AVERAGE(LoFacingFrame!C25,LoFacingFrame!F25)</f>
        <v>31.5449244714224</v>
      </c>
      <c r="D25" s="0" t="n">
        <f aca="false">AVERAGE(LoFacingFrame!D25,LoFacingFrame!G25)</f>
        <v>0.337251200508011</v>
      </c>
      <c r="E25" s="0" t="n">
        <f aca="false">LoFacingFrame!G25-LoFacingFrame!D25</f>
        <v>1.17227427812577</v>
      </c>
      <c r="G25" s="0" t="s">
        <v>182</v>
      </c>
      <c r="H25" s="53" t="n">
        <f aca="false">MAX(E74:E79)</f>
        <v>3.32849000598169</v>
      </c>
    </row>
    <row r="26" customFormat="false" ht="13.45" hidden="false" customHeight="false" outlineLevel="0" collapsed="false">
      <c r="A26" s="0" t="n">
        <f aca="false">LoFacingFrame!A26</f>
        <v>22</v>
      </c>
      <c r="B26" s="0" t="n">
        <f aca="false">AVERAGE(LoFacingFrame!B26,LoFacingFrame!E26)</f>
        <v>-47.9104192815282</v>
      </c>
      <c r="C26" s="0" t="n">
        <f aca="false">AVERAGE(LoFacingFrame!C26,LoFacingFrame!F26)</f>
        <v>31.5448195434451</v>
      </c>
      <c r="D26" s="0" t="n">
        <f aca="false">AVERAGE(LoFacingFrame!D26,LoFacingFrame!G26)</f>
        <v>0.367975286572417</v>
      </c>
      <c r="E26" s="0" t="n">
        <f aca="false">LoFacingFrame!G26-LoFacingFrame!D26</f>
        <v>1.18283907987904</v>
      </c>
      <c r="G26" s="0" t="s">
        <v>186</v>
      </c>
      <c r="H26" s="53" t="n">
        <f aca="false">MAX(E80:E82)</f>
        <v>5.77831567389124</v>
      </c>
    </row>
    <row r="27" customFormat="false" ht="15.65" hidden="false" customHeight="false" outlineLevel="0" collapsed="false">
      <c r="A27" s="0" t="n">
        <f aca="false">LoFacingFrame!A27</f>
        <v>23</v>
      </c>
      <c r="B27" s="0" t="n">
        <f aca="false">AVERAGE(LoFacingFrame!B27,LoFacingFrame!E27)</f>
        <v>-32.0384795004637</v>
      </c>
      <c r="C27" s="0" t="n">
        <f aca="false">AVERAGE(LoFacingFrame!C27,LoFacingFrame!F27)</f>
        <v>31.5448186560441</v>
      </c>
      <c r="D27" s="0" t="n">
        <f aca="false">AVERAGE(LoFacingFrame!D27,LoFacingFrame!G27)</f>
        <v>0.3954142426796</v>
      </c>
      <c r="E27" s="0" t="n">
        <f aca="false">LoFacingFrame!G27-LoFacingFrame!D27</f>
        <v>1.19077192389502</v>
      </c>
    </row>
    <row r="28" customFormat="false" ht="13.45" hidden="false" customHeight="false" outlineLevel="0" collapsed="false">
      <c r="A28" s="0" t="n">
        <f aca="false">LoFacingFrame!A28</f>
        <v>24</v>
      </c>
      <c r="B28" s="0" t="n">
        <f aca="false">AVERAGE(LoFacingFrame!B28,LoFacingFrame!E28)</f>
        <v>-16.1666994320001</v>
      </c>
      <c r="C28" s="0" t="n">
        <f aca="false">AVERAGE(LoFacingFrame!C28,LoFacingFrame!F28)</f>
        <v>31.5447170682973</v>
      </c>
      <c r="D28" s="0" t="n">
        <f aca="false">AVERAGE(LoFacingFrame!D28,LoFacingFrame!G28)</f>
        <v>0.421901944329131</v>
      </c>
      <c r="E28" s="0" t="n">
        <f aca="false">LoFacingFrame!G28-LoFacingFrame!D28</f>
        <v>1.19076486768665</v>
      </c>
    </row>
    <row r="29" customFormat="false" ht="13.45" hidden="false" customHeight="false" outlineLevel="0" collapsed="false">
      <c r="A29" s="0" t="n">
        <f aca="false">LoFacingFrame!A29</f>
        <v>25</v>
      </c>
      <c r="B29" s="0" t="n">
        <f aca="false">AVERAGE(LoFacingFrame!B29,LoFacingFrame!E29)</f>
        <v>-0.294814028514298</v>
      </c>
      <c r="C29" s="0" t="n">
        <f aca="false">AVERAGE(LoFacingFrame!C29,LoFacingFrame!F29)</f>
        <v>31.54471555082</v>
      </c>
      <c r="D29" s="0" t="n">
        <f aca="false">AVERAGE(LoFacingFrame!D29,LoFacingFrame!G29)</f>
        <v>0.449938157153617</v>
      </c>
      <c r="E29" s="0" t="n">
        <f aca="false">LoFacingFrame!G29-LoFacingFrame!D29</f>
        <v>1.1785451050459</v>
      </c>
    </row>
    <row r="30" customFormat="false" ht="15.65" hidden="false" customHeight="false" outlineLevel="0" collapsed="false">
      <c r="A30" s="0" t="str">
        <f aca="false">LoFacingFrame!A30</f>
        <v>RightSensor</v>
      </c>
      <c r="B30" s="0" t="str">
        <f aca="false">LoFacingFrame!B30</f>
        <v>x</v>
      </c>
      <c r="C30" s="0" t="str">
        <f aca="false">LoFacingFrame!C30</f>
        <v>y</v>
      </c>
      <c r="D30" s="0" t="s">
        <v>293</v>
      </c>
      <c r="E30" s="0" t="s">
        <v>293</v>
      </c>
    </row>
    <row r="31" customFormat="false" ht="13.45" hidden="false" customHeight="false" outlineLevel="0" collapsed="false">
      <c r="A31" s="0" t="n">
        <f aca="false">LoFacingFrame!A31</f>
        <v>1</v>
      </c>
      <c r="B31" s="0" t="n">
        <f aca="false">AVERAGE(LoFacingFrame!B31,LoFacingFrame!E31)</f>
        <v>0.294873982052044</v>
      </c>
      <c r="C31" s="0" t="n">
        <f aca="false">AVERAGE(LoFacingFrame!C31,LoFacingFrame!F31)</f>
        <v>-31.5447029211039</v>
      </c>
      <c r="D31" s="0" t="n">
        <f aca="false">AVERAGE(LoFacingFrame!D31,LoFacingFrame!G31)</f>
        <v>0.479202030800909</v>
      </c>
      <c r="E31" s="0" t="n">
        <f aca="false">LoFacingFrame!G31-LoFacingFrame!D31</f>
        <v>1.1801588208289</v>
      </c>
    </row>
    <row r="32" customFormat="false" ht="13.45" hidden="false" customHeight="false" outlineLevel="0" collapsed="false">
      <c r="A32" s="0" t="n">
        <f aca="false">LoFacingFrame!A32</f>
        <v>2</v>
      </c>
      <c r="B32" s="0" t="n">
        <f aca="false">AVERAGE(LoFacingFrame!B32,LoFacingFrame!E32)</f>
        <v>16.1665875298316</v>
      </c>
      <c r="C32" s="0" t="n">
        <f aca="false">AVERAGE(LoFacingFrame!C32,LoFacingFrame!F32)</f>
        <v>-31.5447750558226</v>
      </c>
      <c r="D32" s="0" t="n">
        <f aca="false">AVERAGE(LoFacingFrame!D32,LoFacingFrame!G32)</f>
        <v>0.481984739316711</v>
      </c>
      <c r="E32" s="0" t="n">
        <f aca="false">LoFacingFrame!G32-LoFacingFrame!D32</f>
        <v>1.19470701312194</v>
      </c>
    </row>
    <row r="33" customFormat="false" ht="15.65" hidden="false" customHeight="false" outlineLevel="0" collapsed="false">
      <c r="A33" s="0" t="n">
        <f aca="false">LoFacingFrame!A33</f>
        <v>3</v>
      </c>
      <c r="B33" s="0" t="n">
        <f aca="false">AVERAGE(LoFacingFrame!B33,LoFacingFrame!E33)</f>
        <v>32.038528902236</v>
      </c>
      <c r="C33" s="0" t="n">
        <f aca="false">AVERAGE(LoFacingFrame!C33,LoFacingFrame!F33)</f>
        <v>-31.5447371052746</v>
      </c>
      <c r="D33" s="0" t="n">
        <f aca="false">AVERAGE(LoFacingFrame!D33,LoFacingFrame!G33)</f>
        <v>0.484767591466911</v>
      </c>
      <c r="E33" s="0" t="n">
        <f aca="false">LoFacingFrame!G33-LoFacingFrame!D33</f>
        <v>1.20924937991995</v>
      </c>
    </row>
    <row r="34" customFormat="false" ht="13.45" hidden="false" customHeight="false" outlineLevel="0" collapsed="false">
      <c r="A34" s="0" t="n">
        <f aca="false">LoFacingFrame!A34</f>
        <v>4</v>
      </c>
      <c r="B34" s="0" t="n">
        <f aca="false">AVERAGE(LoFacingFrame!B34,LoFacingFrame!E34)</f>
        <v>47.9103262708237</v>
      </c>
      <c r="C34" s="0" t="n">
        <f aca="false">AVERAGE(LoFacingFrame!C34,LoFacingFrame!F34)</f>
        <v>-31.5448086859217</v>
      </c>
      <c r="D34" s="0" t="n">
        <f aca="false">AVERAGE(LoFacingFrame!D34,LoFacingFrame!G34)</f>
        <v>0.491280218460563</v>
      </c>
      <c r="E34" s="0" t="n">
        <f aca="false">LoFacingFrame!G34-LoFacingFrame!D34</f>
        <v>1.19734658119789</v>
      </c>
    </row>
    <row r="35" customFormat="false" ht="13.45" hidden="false" customHeight="false" outlineLevel="0" collapsed="false">
      <c r="A35" s="0" t="n">
        <f aca="false">LoFacingFrame!A35</f>
        <v>5</v>
      </c>
      <c r="B35" s="0" t="n">
        <f aca="false">AVERAGE(LoFacingFrame!B35,LoFacingFrame!E35)</f>
        <v>63.7821113692574</v>
      </c>
      <c r="C35" s="0" t="n">
        <f aca="false">AVERAGE(LoFacingFrame!C35,LoFacingFrame!F35)</f>
        <v>-31.5449258381263</v>
      </c>
      <c r="D35" s="0" t="n">
        <f aca="false">AVERAGE(LoFacingFrame!D35,LoFacingFrame!G35)</f>
        <v>0.495904597659971</v>
      </c>
      <c r="E35" s="0" t="n">
        <f aca="false">LoFacingFrame!G35-LoFacingFrame!D35</f>
        <v>1.16528656550957</v>
      </c>
    </row>
    <row r="36" customFormat="false" ht="15.65" hidden="false" customHeight="false" outlineLevel="0" collapsed="false">
      <c r="A36" s="0" t="n">
        <f aca="false">LoFacingFrame!A36</f>
        <v>6</v>
      </c>
      <c r="B36" s="0" t="n">
        <f aca="false">AVERAGE(LoFacingFrame!B36,LoFacingFrame!E36)</f>
        <v>0.294941283998473</v>
      </c>
      <c r="C36" s="0" t="n">
        <f aca="false">AVERAGE(LoFacingFrame!C36,LoFacingFrame!F36)</f>
        <v>-15.7723012167601</v>
      </c>
      <c r="D36" s="0" t="n">
        <f aca="false">AVERAGE(LoFacingFrame!D36,LoFacingFrame!G36)</f>
        <v>0.466799539236061</v>
      </c>
      <c r="E36" s="36" t="n">
        <f aca="false">LoFacingFrame!G36-LoFacingFrame!D36</f>
        <v>1.20807172234946</v>
      </c>
    </row>
    <row r="37" customFormat="false" ht="13.45" hidden="false" customHeight="false" outlineLevel="0" collapsed="false">
      <c r="A37" s="0" t="n">
        <f aca="false">LoFacingFrame!A37</f>
        <v>7</v>
      </c>
      <c r="B37" s="0" t="n">
        <f aca="false">AVERAGE(LoFacingFrame!B37,LoFacingFrame!E37)</f>
        <v>16.1666028748008</v>
      </c>
      <c r="C37" s="0" t="n">
        <f aca="false">AVERAGE(LoFacingFrame!C37,LoFacingFrame!F37)</f>
        <v>-15.7724000135023</v>
      </c>
      <c r="D37" s="0" t="n">
        <f aca="false">AVERAGE(LoFacingFrame!D37,LoFacingFrame!G37)</f>
        <v>0.471488955843614</v>
      </c>
      <c r="E37" s="41" t="n">
        <f aca="false">LoFacingFrame!G37-LoFacingFrame!D37</f>
        <v>1.21127934947789</v>
      </c>
    </row>
    <row r="38" customFormat="false" ht="13.45" hidden="false" customHeight="false" outlineLevel="0" collapsed="false">
      <c r="A38" s="0" t="n">
        <f aca="false">LoFacingFrame!A38</f>
        <v>8</v>
      </c>
      <c r="B38" s="0" t="n">
        <f aca="false">AVERAGE(LoFacingFrame!B38,LoFacingFrame!E38)</f>
        <v>32.0386066636913</v>
      </c>
      <c r="C38" s="0" t="n">
        <f aca="false">AVERAGE(LoFacingFrame!C38,LoFacingFrame!F38)</f>
        <v>-15.7722899255134</v>
      </c>
      <c r="D38" s="0" t="n">
        <f aca="false">AVERAGE(LoFacingFrame!D38,LoFacingFrame!G38)</f>
        <v>0.476178562027767</v>
      </c>
      <c r="E38" s="46" t="n">
        <f aca="false">LoFacingFrame!G38-LoFacingFrame!D38</f>
        <v>1.21447811619657</v>
      </c>
    </row>
    <row r="39" customFormat="false" ht="15.65" hidden="false" customHeight="false" outlineLevel="0" collapsed="false">
      <c r="A39" s="0" t="n">
        <f aca="false">LoFacingFrame!A39</f>
        <v>9</v>
      </c>
      <c r="B39" s="0" t="n">
        <f aca="false">AVERAGE(LoFacingFrame!B39,LoFacingFrame!E39)</f>
        <v>47.91040535102</v>
      </c>
      <c r="C39" s="0" t="n">
        <f aca="false">AVERAGE(LoFacingFrame!C39,LoFacingFrame!F39)</f>
        <v>-15.7724600751022</v>
      </c>
      <c r="D39" s="0" t="n">
        <f aca="false">AVERAGE(LoFacingFrame!D39,LoFacingFrame!G39)</f>
        <v>0.48250523339735</v>
      </c>
      <c r="E39" s="0" t="n">
        <f aca="false">LoFacingFrame!G39-LoFacingFrame!D39</f>
        <v>1.20105918780796</v>
      </c>
    </row>
    <row r="40" customFormat="false" ht="13.45" hidden="false" customHeight="false" outlineLevel="0" collapsed="false">
      <c r="A40" s="0" t="n">
        <f aca="false">LoFacingFrame!A40</f>
        <v>10</v>
      </c>
      <c r="B40" s="0" t="n">
        <f aca="false">AVERAGE(LoFacingFrame!B40,LoFacingFrame!E40)</f>
        <v>63.7821497623505</v>
      </c>
      <c r="C40" s="0" t="n">
        <f aca="false">AVERAGE(LoFacingFrame!C40,LoFacingFrame!F40)</f>
        <v>-15.7725776870461</v>
      </c>
      <c r="D40" s="0" t="n">
        <f aca="false">AVERAGE(LoFacingFrame!D40,LoFacingFrame!G40)</f>
        <v>0.489036558371666</v>
      </c>
      <c r="E40" s="0" t="n">
        <f aca="false">LoFacingFrame!G40-LoFacingFrame!D40</f>
        <v>1.17150258986129</v>
      </c>
    </row>
    <row r="41" customFormat="false" ht="13.45" hidden="false" customHeight="false" outlineLevel="0" collapsed="false">
      <c r="A41" s="0" t="n">
        <f aca="false">LoFacingFrame!A41</f>
        <v>11</v>
      </c>
      <c r="B41" s="0" t="n">
        <f aca="false">AVERAGE(LoFacingFrame!B41,LoFacingFrame!E41)</f>
        <v>0.295020684716034</v>
      </c>
      <c r="C41" s="0" t="n">
        <f aca="false">AVERAGE(LoFacingFrame!C41,LoFacingFrame!F41)</f>
        <v>7.24382818333581E-006</v>
      </c>
      <c r="D41" s="0" t="n">
        <f aca="false">AVERAGE(LoFacingFrame!D41,LoFacingFrame!G41)</f>
        <v>0.4609496661613</v>
      </c>
      <c r="E41" s="36" t="n">
        <f aca="false">LoFacingFrame!G41-LoFacingFrame!D41</f>
        <v>1.19535821547138</v>
      </c>
    </row>
    <row r="42" customFormat="false" ht="15.65" hidden="false" customHeight="false" outlineLevel="0" collapsed="false">
      <c r="A42" s="0" t="n">
        <f aca="false">LoFacingFrame!A42</f>
        <v>12</v>
      </c>
      <c r="B42" s="0" t="n">
        <f aca="false">AVERAGE(LoFacingFrame!B42,LoFacingFrame!E42)</f>
        <v>16.1667411658111</v>
      </c>
      <c r="C42" s="0" t="n">
        <f aca="false">AVERAGE(LoFacingFrame!C42,LoFacingFrame!F42)</f>
        <v>-9.89571662106392E-005</v>
      </c>
      <c r="D42" s="0" t="n">
        <f aca="false">AVERAGE(LoFacingFrame!D42,LoFacingFrame!G42)</f>
        <v>0.46547537420832</v>
      </c>
      <c r="E42" s="41" t="n">
        <f aca="false">LoFacingFrame!G42-LoFacingFrame!D42</f>
        <v>1.19822218824259</v>
      </c>
    </row>
    <row r="43" customFormat="false" ht="13.45" hidden="false" customHeight="false" outlineLevel="0" collapsed="false">
      <c r="A43" s="0" t="n">
        <f aca="false">LoFacingFrame!A43</f>
        <v>13</v>
      </c>
      <c r="B43" s="0" t="n">
        <f aca="false">AVERAGE(LoFacingFrame!B43,LoFacingFrame!E43)</f>
        <v>32.0386384618247</v>
      </c>
      <c r="C43" s="0" t="n">
        <f aca="false">AVERAGE(LoFacingFrame!C43,LoFacingFrame!F43)</f>
        <v>-5.07234649727018E-007</v>
      </c>
      <c r="D43" s="0" t="n">
        <f aca="false">AVERAGE(LoFacingFrame!D43,LoFacingFrame!G43)</f>
        <v>0.470001122077817</v>
      </c>
      <c r="E43" s="46" t="n">
        <f aca="false">LoFacingFrame!G43-LoFacingFrame!D43</f>
        <v>1.20108008427688</v>
      </c>
    </row>
    <row r="44" customFormat="false" ht="13.45" hidden="false" customHeight="false" outlineLevel="0" collapsed="false">
      <c r="A44" s="0" t="n">
        <f aca="false">LoFacingFrame!A44</f>
        <v>14</v>
      </c>
      <c r="B44" s="0" t="n">
        <f aca="false">AVERAGE(LoFacingFrame!B44,LoFacingFrame!E44)</f>
        <v>47.9104795716607</v>
      </c>
      <c r="C44" s="0" t="n">
        <f aca="false">AVERAGE(LoFacingFrame!C44,LoFacingFrame!F44)</f>
        <v>-0.000201610226592985</v>
      </c>
      <c r="D44" s="0" t="n">
        <f aca="false">AVERAGE(LoFacingFrame!D44,LoFacingFrame!G44)</f>
        <v>0.475576410220035</v>
      </c>
      <c r="E44" s="0" t="n">
        <f aca="false">LoFacingFrame!G44-LoFacingFrame!D44</f>
        <v>1.19271485841691</v>
      </c>
    </row>
    <row r="45" customFormat="false" ht="15.65" hidden="false" customHeight="false" outlineLevel="0" collapsed="false">
      <c r="A45" s="0" t="n">
        <f aca="false">LoFacingFrame!A45</f>
        <v>15</v>
      </c>
      <c r="B45" s="0" t="n">
        <f aca="false">AVERAGE(LoFacingFrame!B45,LoFacingFrame!E45)</f>
        <v>63.7823291394301</v>
      </c>
      <c r="C45" s="0" t="n">
        <f aca="false">AVERAGE(LoFacingFrame!C45,LoFacingFrame!F45)</f>
        <v>-0.000254989067046241</v>
      </c>
      <c r="D45" s="0" t="n">
        <f aca="false">AVERAGE(LoFacingFrame!D45,LoFacingFrame!G45)</f>
        <v>0.483067465920508</v>
      </c>
      <c r="E45" s="0" t="n">
        <f aca="false">LoFacingFrame!G45-LoFacingFrame!D45</f>
        <v>1.16459339685644</v>
      </c>
    </row>
    <row r="46" customFormat="false" ht="13.45" hidden="false" customHeight="false" outlineLevel="0" collapsed="false">
      <c r="A46" s="0" t="n">
        <f aca="false">LoFacingFrame!A46</f>
        <v>16</v>
      </c>
      <c r="B46" s="0" t="n">
        <f aca="false">AVERAGE(LoFacingFrame!B46,LoFacingFrame!E46)</f>
        <v>0.295146751408991</v>
      </c>
      <c r="C46" s="0" t="n">
        <f aca="false">AVERAGE(LoFacingFrame!C46,LoFacingFrame!F46)</f>
        <v>15.7724162122528</v>
      </c>
      <c r="D46" s="0" t="n">
        <f aca="false">AVERAGE(LoFacingFrame!D46,LoFacingFrame!G46)</f>
        <v>0.454764307569149</v>
      </c>
      <c r="E46" s="36" t="n">
        <f aca="false">LoFacingFrame!G46-LoFacingFrame!D46</f>
        <v>1.18847706905851</v>
      </c>
    </row>
    <row r="47" customFormat="false" ht="13.45" hidden="false" customHeight="false" outlineLevel="0" collapsed="false">
      <c r="A47" s="0" t="n">
        <f aca="false">LoFacingFrame!A47</f>
        <v>17</v>
      </c>
      <c r="B47" s="0" t="n">
        <f aca="false">AVERAGE(LoFacingFrame!B47,LoFacingFrame!E47)</f>
        <v>16.1668437789164</v>
      </c>
      <c r="C47" s="0" t="n">
        <f aca="false">AVERAGE(LoFacingFrame!C47,LoFacingFrame!F47)</f>
        <v>15.7722030910285</v>
      </c>
      <c r="D47" s="0" t="n">
        <f aca="false">AVERAGE(LoFacingFrame!D47,LoFacingFrame!G47)</f>
        <v>0.460350350836822</v>
      </c>
      <c r="E47" s="41" t="n">
        <f aca="false">LoFacingFrame!G47-LoFacingFrame!D47</f>
        <v>1.19266901909155</v>
      </c>
    </row>
    <row r="48" customFormat="false" ht="15.65" hidden="false" customHeight="false" outlineLevel="0" collapsed="false">
      <c r="A48" s="0" t="n">
        <f aca="false">LoFacingFrame!A48</f>
        <v>18</v>
      </c>
      <c r="B48" s="0" t="n">
        <f aca="false">AVERAGE(LoFacingFrame!B48,LoFacingFrame!E48)</f>
        <v>32.0387218770071</v>
      </c>
      <c r="C48" s="0" t="n">
        <f aca="false">AVERAGE(LoFacingFrame!C48,LoFacingFrame!F48)</f>
        <v>15.772292144617</v>
      </c>
      <c r="D48" s="0" t="n">
        <f aca="false">AVERAGE(LoFacingFrame!D48,LoFacingFrame!G48)</f>
        <v>0.465936379230068</v>
      </c>
      <c r="E48" s="46" t="n">
        <f aca="false">LoFacingFrame!G48-LoFacingFrame!D48</f>
        <v>1.19685164699499</v>
      </c>
    </row>
    <row r="49" customFormat="false" ht="13.45" hidden="false" customHeight="false" outlineLevel="0" collapsed="false">
      <c r="A49" s="0" t="n">
        <f aca="false">LoFacingFrame!A49</f>
        <v>19</v>
      </c>
      <c r="B49" s="0" t="n">
        <f aca="false">AVERAGE(LoFacingFrame!B49,LoFacingFrame!E49)</f>
        <v>47.9105652684643</v>
      </c>
      <c r="C49" s="0" t="n">
        <f aca="false">AVERAGE(LoFacingFrame!C49,LoFacingFrame!F49)</f>
        <v>15.7722558736682</v>
      </c>
      <c r="D49" s="0" t="n">
        <f aca="false">AVERAGE(LoFacingFrame!D49,LoFacingFrame!G49)</f>
        <v>0.471184285516544</v>
      </c>
      <c r="E49" s="0" t="n">
        <f aca="false">LoFacingFrame!G49-LoFacingFrame!D49</f>
        <v>1.17933917307395</v>
      </c>
    </row>
    <row r="50" customFormat="false" ht="13.45" hidden="false" customHeight="false" outlineLevel="0" collapsed="false">
      <c r="A50" s="0" t="n">
        <f aca="false">LoFacingFrame!A50</f>
        <v>20</v>
      </c>
      <c r="B50" s="0" t="n">
        <f aca="false">AVERAGE(LoFacingFrame!B50,LoFacingFrame!E50)</f>
        <v>63.7823588577346</v>
      </c>
      <c r="C50" s="0" t="n">
        <f aca="false">AVERAGE(LoFacingFrame!C50,LoFacingFrame!F50)</f>
        <v>15.7721663543558</v>
      </c>
      <c r="D50" s="0" t="n">
        <f aca="false">AVERAGE(LoFacingFrame!D50,LoFacingFrame!G50)</f>
        <v>0.478672773868798</v>
      </c>
      <c r="E50" s="0" t="n">
        <f aca="false">LoFacingFrame!G50-LoFacingFrame!D50</f>
        <v>1.14641035176159</v>
      </c>
    </row>
    <row r="51" customFormat="false" ht="15.65" hidden="false" customHeight="false" outlineLevel="0" collapsed="false">
      <c r="A51" s="0" t="n">
        <f aca="false">LoFacingFrame!A51</f>
        <v>21</v>
      </c>
      <c r="B51" s="0" t="n">
        <f aca="false">AVERAGE(LoFacingFrame!B51,LoFacingFrame!E51)</f>
        <v>0.295180813575739</v>
      </c>
      <c r="C51" s="0" t="n">
        <f aca="false">AVERAGE(LoFacingFrame!C51,LoFacingFrame!F51)</f>
        <v>31.544760839146</v>
      </c>
      <c r="D51" s="0" t="n">
        <f aca="false">AVERAGE(LoFacingFrame!D51,LoFacingFrame!G51)</f>
        <v>0.453729221481503</v>
      </c>
      <c r="E51" s="0" t="n">
        <f aca="false">LoFacingFrame!G51-LoFacingFrame!D51</f>
        <v>1.16569840965303</v>
      </c>
    </row>
    <row r="52" customFormat="false" ht="13.45" hidden="false" customHeight="false" outlineLevel="0" collapsed="false">
      <c r="A52" s="0" t="n">
        <f aca="false">LoFacingFrame!A52</f>
        <v>22</v>
      </c>
      <c r="B52" s="0" t="n">
        <f aca="false">AVERAGE(LoFacingFrame!B52,LoFacingFrame!E52)</f>
        <v>16.1670861797419</v>
      </c>
      <c r="C52" s="0" t="n">
        <f aca="false">AVERAGE(LoFacingFrame!C52,LoFacingFrame!F52)</f>
        <v>31.5445377157841</v>
      </c>
      <c r="D52" s="0" t="n">
        <f aca="false">AVERAGE(LoFacingFrame!D52,LoFacingFrame!G52)</f>
        <v>0.456759596913085</v>
      </c>
      <c r="E52" s="0" t="n">
        <f aca="false">LoFacingFrame!G52-LoFacingFrame!D52</f>
        <v>1.17333886987693</v>
      </c>
    </row>
    <row r="53" customFormat="false" ht="13.45" hidden="false" customHeight="false" outlineLevel="0" collapsed="false">
      <c r="A53" s="0" t="n">
        <f aca="false">LoFacingFrame!A53</f>
        <v>23</v>
      </c>
      <c r="B53" s="0" t="n">
        <f aca="false">AVERAGE(LoFacingFrame!B53,LoFacingFrame!E53)</f>
        <v>32.0388517728203</v>
      </c>
      <c r="C53" s="0" t="n">
        <f aca="false">AVERAGE(LoFacingFrame!C53,LoFacingFrame!F53)</f>
        <v>31.5446903777445</v>
      </c>
      <c r="D53" s="0" t="n">
        <f aca="false">AVERAGE(LoFacingFrame!D53,LoFacingFrame!G53)</f>
        <v>0.459789617767288</v>
      </c>
      <c r="E53" s="0" t="n">
        <f aca="false">LoFacingFrame!G53-LoFacingFrame!D53</f>
        <v>1.18097318280279</v>
      </c>
    </row>
    <row r="54" customFormat="false" ht="15.65" hidden="false" customHeight="false" outlineLevel="0" collapsed="false">
      <c r="A54" s="0" t="n">
        <f aca="false">LoFacingFrame!A54</f>
        <v>24</v>
      </c>
      <c r="B54" s="0" t="n">
        <f aca="false">AVERAGE(LoFacingFrame!B54,LoFacingFrame!E54)</f>
        <v>47.9106458997528</v>
      </c>
      <c r="C54" s="0" t="n">
        <f aca="false">AVERAGE(LoFacingFrame!C54,LoFacingFrame!F54)</f>
        <v>31.5445524391802</v>
      </c>
      <c r="D54" s="0" t="n">
        <f aca="false">AVERAGE(LoFacingFrame!D54,LoFacingFrame!G54)</f>
        <v>0.467077582851741</v>
      </c>
      <c r="E54" s="0" t="n">
        <f aca="false">LoFacingFrame!G54-LoFacingFrame!D54</f>
        <v>1.15941777497101</v>
      </c>
    </row>
    <row r="55" customFormat="false" ht="13.45" hidden="false" customHeight="false" outlineLevel="0" collapsed="false">
      <c r="A55" s="0" t="n">
        <f aca="false">LoFacingFrame!A55</f>
        <v>25</v>
      </c>
      <c r="B55" s="0" t="n">
        <f aca="false">AVERAGE(LoFacingFrame!B55,LoFacingFrame!E55)</f>
        <v>63.7824367686183</v>
      </c>
      <c r="C55" s="0" t="n">
        <f aca="false">AVERAGE(LoFacingFrame!C55,LoFacingFrame!F55)</f>
        <v>31.5445647075544</v>
      </c>
      <c r="D55" s="0" t="n">
        <f aca="false">AVERAGE(LoFacingFrame!D55,LoFacingFrame!G55)</f>
        <v>0.47567396232853</v>
      </c>
      <c r="E55" s="0" t="n">
        <f aca="false">LoFacingFrame!G55-LoFacingFrame!D55</f>
        <v>1.12316743464529</v>
      </c>
    </row>
    <row r="56" customFormat="false" ht="13.45" hidden="false" customHeight="false" outlineLevel="0" collapsed="false">
      <c r="A56" s="0" t="str">
        <f aca="false">LoFacingFrame!A56</f>
        <v>Facings</v>
      </c>
      <c r="B56" s="0" t="str">
        <f aca="false">LoFacingFrame!B56</f>
        <v>x</v>
      </c>
      <c r="C56" s="0" t="str">
        <f aca="false">LoFacingFrame!C56</f>
        <v>y</v>
      </c>
      <c r="D56" s="0" t="s">
        <v>293</v>
      </c>
      <c r="E56" s="0" t="s">
        <v>293</v>
      </c>
    </row>
    <row r="57" customFormat="false" ht="15.65" hidden="false" customHeight="false" outlineLevel="0" collapsed="false">
      <c r="A57" s="0" t="n">
        <f aca="false">LoFacingFrame!A57</f>
        <v>1</v>
      </c>
      <c r="B57" s="0" t="n">
        <f aca="false">AVERAGE(LoFacingFrame!B57,LoFacingFrame!E57)</f>
        <v>-6.50040833358664</v>
      </c>
      <c r="C57" s="0" t="n">
        <f aca="false">AVERAGE(LoFacingFrame!C57,LoFacingFrame!F57)</f>
        <v>-37.0008745332237</v>
      </c>
      <c r="D57" s="0" t="n">
        <f aca="false">AVERAGE(LoFacingFrame!D57,LoFacingFrame!G57)</f>
        <v>0.463524650705545</v>
      </c>
      <c r="E57" s="0" t="n">
        <f aca="false">LoFacingFrame!G57-LoFacingFrame!D57</f>
        <v>0.92705053830825</v>
      </c>
    </row>
    <row r="58" customFormat="false" ht="13.45" hidden="false" customHeight="false" outlineLevel="0" collapsed="false">
      <c r="A58" s="0" t="n">
        <f aca="false">LoFacingFrame!A58</f>
        <v>2</v>
      </c>
      <c r="B58" s="0" t="n">
        <f aca="false">AVERAGE(LoFacingFrame!B58,LoFacingFrame!E58)</f>
        <v>38.4995456100758</v>
      </c>
      <c r="C58" s="0" t="n">
        <f aca="false">AVERAGE(LoFacingFrame!C58,LoFacingFrame!F58)</f>
        <v>-37.250978514835</v>
      </c>
      <c r="D58" s="0" t="n">
        <f aca="false">AVERAGE(LoFacingFrame!D58,LoFacingFrame!G58)</f>
        <v>0.460540851405632</v>
      </c>
      <c r="E58" s="0" t="n">
        <f aca="false">LoFacingFrame!G58-LoFacingFrame!D58</f>
        <v>0.921082990002499</v>
      </c>
    </row>
    <row r="59" customFormat="false" ht="13.45" hidden="false" customHeight="false" outlineLevel="0" collapsed="false">
      <c r="A59" s="0" t="n">
        <f aca="false">LoFacingFrame!A59</f>
        <v>3</v>
      </c>
      <c r="B59" s="0" t="n">
        <f aca="false">AVERAGE(LoFacingFrame!B59,LoFacingFrame!E59)</f>
        <v>-0.000504848552554282</v>
      </c>
      <c r="C59" s="0" t="n">
        <f aca="false">AVERAGE(LoFacingFrame!C59,LoFacingFrame!F59)</f>
        <v>35.515723471054</v>
      </c>
      <c r="D59" s="0" t="n">
        <f aca="false">AVERAGE(LoFacingFrame!D59,LoFacingFrame!G59)</f>
        <v>0.471306776590536</v>
      </c>
      <c r="E59" s="0" t="n">
        <f aca="false">LoFacingFrame!G59-LoFacingFrame!D59</f>
        <v>0.942614744609536</v>
      </c>
    </row>
    <row r="60" customFormat="false" ht="15.65" hidden="false" customHeight="false" outlineLevel="0" collapsed="false">
      <c r="A60" s="0" t="str">
        <f aca="false">LoFacingFrame!A60</f>
        <v>facingPlane</v>
      </c>
      <c r="B60" s="0" t="str">
        <f aca="false">LoFacingFrame!B60</f>
        <v>x</v>
      </c>
      <c r="C60" s="0" t="str">
        <f aca="false">LoFacingFrame!C60</f>
        <v>y</v>
      </c>
      <c r="D60" s="0" t="s">
        <v>293</v>
      </c>
      <c r="E60" s="0" t="s">
        <v>293</v>
      </c>
    </row>
    <row r="61" customFormat="false" ht="13.45" hidden="false" customHeight="false" outlineLevel="0" collapsed="false">
      <c r="A61" s="0" t="n">
        <f aca="false">LoFacingFrame!A61</f>
        <v>1</v>
      </c>
      <c r="B61" s="0" t="n">
        <f aca="false">AVERAGE(LoFacingFrame!B61,LoFacingFrame!E61)</f>
        <v>-6.50039934914567</v>
      </c>
      <c r="C61" s="0" t="n">
        <f aca="false">AVERAGE(LoFacingFrame!C61,LoFacingFrame!F61)</f>
        <v>-34.0008907803086</v>
      </c>
      <c r="D61" s="0" t="n">
        <f aca="false">AVERAGE(LoFacingFrame!D61,LoFacingFrame!G61)</f>
        <v>0.462863858567159</v>
      </c>
      <c r="E61" s="0" t="n">
        <f aca="false">LoFacingFrame!G61-LoFacingFrame!D61</f>
        <v>0.928484274942392</v>
      </c>
    </row>
    <row r="62" customFormat="false" ht="13.45" hidden="false" customHeight="false" outlineLevel="0" collapsed="false">
      <c r="A62" s="0" t="n">
        <f aca="false">LoFacingFrame!A62</f>
        <v>2</v>
      </c>
      <c r="B62" s="0" t="n">
        <f aca="false">AVERAGE(LoFacingFrame!B62,LoFacingFrame!E62)</f>
        <v>-6.50041731802761</v>
      </c>
      <c r="C62" s="0" t="n">
        <f aca="false">AVERAGE(LoFacingFrame!C62,LoFacingFrame!F62)</f>
        <v>-40.0008582861389</v>
      </c>
      <c r="D62" s="0" t="n">
        <f aca="false">AVERAGE(LoFacingFrame!D62,LoFacingFrame!G62)</f>
        <v>0.464185442843931</v>
      </c>
      <c r="E62" s="0" t="n">
        <f aca="false">LoFacingFrame!G62-LoFacingFrame!D62</f>
        <v>0.925616801674109</v>
      </c>
    </row>
    <row r="63" customFormat="false" ht="15.65" hidden="false" customHeight="false" outlineLevel="0" collapsed="false">
      <c r="A63" s="0" t="n">
        <f aca="false">LoFacingFrame!A63</f>
        <v>3</v>
      </c>
      <c r="B63" s="0" t="n">
        <f aca="false">AVERAGE(LoFacingFrame!B63,LoFacingFrame!E63)</f>
        <v>-4.11401368807697</v>
      </c>
      <c r="C63" s="0" t="n">
        <f aca="false">AVERAGE(LoFacingFrame!C63,LoFacingFrame!F63)</f>
        <v>-47.5536433504108</v>
      </c>
      <c r="D63" s="0" t="n">
        <f aca="false">AVERAGE(LoFacingFrame!D63,LoFacingFrame!G63)</f>
        <v>0.465112526980304</v>
      </c>
      <c r="E63" s="0" t="n">
        <f aca="false">LoFacingFrame!G63-LoFacingFrame!D63</f>
        <v>0.923313889914219</v>
      </c>
    </row>
    <row r="64" customFormat="false" ht="13.45" hidden="false" customHeight="false" outlineLevel="0" collapsed="false">
      <c r="A64" s="0" t="n">
        <f aca="false">LoFacingFrame!A64</f>
        <v>4</v>
      </c>
      <c r="B64" s="0" t="n">
        <f aca="false">AVERAGE(LoFacingFrame!B64,LoFacingFrame!E64)</f>
        <v>38.4995731657811</v>
      </c>
      <c r="C64" s="0" t="n">
        <f aca="false">AVERAGE(LoFacingFrame!C64,LoFacingFrame!F64)</f>
        <v>-34.501006813141</v>
      </c>
      <c r="D64" s="0" t="n">
        <f aca="false">AVERAGE(LoFacingFrame!D64,LoFacingFrame!G64)</f>
        <v>0.463144038199052</v>
      </c>
      <c r="E64" s="0" t="n">
        <f aca="false">LoFacingFrame!G64-LoFacingFrame!D64</f>
        <v>0.923874638783636</v>
      </c>
    </row>
    <row r="65" customFormat="false" ht="13.45" hidden="false" customHeight="false" outlineLevel="0" collapsed="false">
      <c r="A65" s="0" t="n">
        <f aca="false">LoFacingFrame!A65</f>
        <v>5</v>
      </c>
      <c r="B65" s="0" t="n">
        <f aca="false">AVERAGE(LoFacingFrame!B65,LoFacingFrame!E65)</f>
        <v>38.4995180543705</v>
      </c>
      <c r="C65" s="0" t="n">
        <f aca="false">AVERAGE(LoFacingFrame!C65,LoFacingFrame!F65)</f>
        <v>-40.000950216529</v>
      </c>
      <c r="D65" s="0" t="n">
        <f aca="false">AVERAGE(LoFacingFrame!D65,LoFacingFrame!G65)</f>
        <v>0.457937664612211</v>
      </c>
      <c r="E65" s="0" t="n">
        <f aca="false">LoFacingFrame!G65-LoFacingFrame!D65</f>
        <v>0.918291341221362</v>
      </c>
    </row>
    <row r="66" customFormat="false" ht="15.65" hidden="false" customHeight="false" outlineLevel="0" collapsed="false">
      <c r="A66" s="0" t="n">
        <f aca="false">LoFacingFrame!A66</f>
        <v>6</v>
      </c>
      <c r="B66" s="0" t="n">
        <f aca="false">AVERAGE(LoFacingFrame!B66,LoFacingFrame!E66)</f>
        <v>34.6395711693771</v>
      </c>
      <c r="C66" s="0" t="n">
        <f aca="false">AVERAGE(LoFacingFrame!C66,LoFacingFrame!F66)</f>
        <v>-47.4487346643355</v>
      </c>
      <c r="D66" s="0" t="n">
        <f aca="false">AVERAGE(LoFacingFrame!D66,LoFacingFrame!G66)</f>
        <v>0.452561493465639</v>
      </c>
      <c r="E66" s="0" t="n">
        <f aca="false">LoFacingFrame!G66-LoFacingFrame!D66</f>
        <v>0.914922901431428</v>
      </c>
    </row>
    <row r="67" customFormat="false" ht="13.45" hidden="false" customHeight="false" outlineLevel="0" collapsed="false">
      <c r="A67" s="0" t="n">
        <f aca="false">LoFacingFrame!A67</f>
        <v>7</v>
      </c>
    </row>
    <row r="68" customFormat="false" ht="13.45" hidden="false" customHeight="false" outlineLevel="0" collapsed="false">
      <c r="A68" s="0" t="n">
        <f aca="false">LoFacingFrame!A68</f>
        <v>8</v>
      </c>
    </row>
    <row r="69" customFormat="false" ht="15.65" hidden="false" customHeight="false" outlineLevel="0" collapsed="false">
      <c r="A69" s="0" t="str">
        <f aca="false">LoFacingFrame!A69</f>
        <v>zReference</v>
      </c>
      <c r="B69" s="0" t="str">
        <f aca="false">LoFacingFrame!B69</f>
        <v>x</v>
      </c>
      <c r="C69" s="0" t="str">
        <f aca="false">LoFacingFrame!C69</f>
        <v>y</v>
      </c>
      <c r="D69" s="0" t="s">
        <v>293</v>
      </c>
      <c r="E69" s="0" t="s">
        <v>293</v>
      </c>
    </row>
    <row r="70" customFormat="false" ht="13.45" hidden="false" customHeight="false" outlineLevel="0" collapsed="false">
      <c r="A70" s="0" t="n">
        <f aca="false">LoFacingFrame!A70</f>
        <v>1</v>
      </c>
      <c r="B70" s="0" t="n">
        <f aca="false">AVERAGE(LoFacingFrame!B70,LoFacingFrame!E70)</f>
        <v>-60.5883743605814</v>
      </c>
      <c r="C70" s="0" t="n">
        <f aca="false">AVERAGE(LoFacingFrame!C70,LoFacingFrame!F70)</f>
        <v>-28.7948489848745</v>
      </c>
      <c r="D70" s="0" t="n">
        <f aca="false">AVERAGE(LoFacingFrame!D70,LoFacingFrame!G70)</f>
        <v>0.825596010147292</v>
      </c>
      <c r="E70" s="0" t="n">
        <f aca="false">LoFacingFrame!G70-LoFacingFrame!D70</f>
        <v>0.284998919505199</v>
      </c>
    </row>
    <row r="71" customFormat="false" ht="13.45" hidden="false" customHeight="false" outlineLevel="0" collapsed="false">
      <c r="A71" s="0" t="n">
        <f aca="false">LoFacingFrame!A71</f>
        <v>2</v>
      </c>
      <c r="B71" s="0" t="n">
        <f aca="false">AVERAGE(LoFacingFrame!B71,LoFacingFrame!E71)</f>
        <v>59.3876195673006</v>
      </c>
      <c r="C71" s="0" t="n">
        <f aca="false">AVERAGE(LoFacingFrame!C71,LoFacingFrame!F71)</f>
        <v>-31.1950325230279</v>
      </c>
      <c r="D71" s="0" t="n">
        <f aca="false">AVERAGE(LoFacingFrame!D71,LoFacingFrame!G71)</f>
        <v>0.937522664369144</v>
      </c>
      <c r="E71" s="0" t="n">
        <f aca="false">LoFacingFrame!G71-LoFacingFrame!D71</f>
        <v>0.284998919505199</v>
      </c>
    </row>
    <row r="72" customFormat="false" ht="15.65" hidden="false" customHeight="false" outlineLevel="0" collapsed="false">
      <c r="A72" s="0" t="n">
        <f aca="false">LoFacingFrame!A72</f>
        <v>3</v>
      </c>
      <c r="B72" s="0" t="n">
        <f aca="false">AVERAGE(LoFacingFrame!B72,LoFacingFrame!E72)</f>
        <v>60.5877113363773</v>
      </c>
      <c r="C72" s="0" t="n">
        <f aca="false">AVERAGE(LoFacingFrame!C72,LoFacingFrame!F72)</f>
        <v>28.7929644409131</v>
      </c>
      <c r="D72" s="0" t="n">
        <f aca="false">AVERAGE(LoFacingFrame!D72,LoFacingFrame!G72)</f>
        <v>0.902572547226792</v>
      </c>
      <c r="E72" s="0" t="n">
        <f aca="false">LoFacingFrame!G72-LoFacingFrame!D72</f>
        <v>0.284998919505199</v>
      </c>
    </row>
    <row r="73" customFormat="false" ht="13.45" hidden="false" customHeight="false" outlineLevel="0" collapsed="false">
      <c r="A73" s="0" t="str">
        <f aca="false">LoFacingFrame!A73</f>
        <v>hybrid</v>
      </c>
      <c r="B73" s="0" t="str">
        <f aca="false">LoFacingFrame!B73</f>
        <v>x</v>
      </c>
      <c r="C73" s="0" t="str">
        <f aca="false">LoFacingFrame!C73</f>
        <v>y</v>
      </c>
      <c r="D73" s="0" t="s">
        <v>293</v>
      </c>
      <c r="E73" s="0" t="s">
        <v>293</v>
      </c>
    </row>
    <row r="74" customFormat="false" ht="13.45" hidden="false" customHeight="false" outlineLevel="0" collapsed="false">
      <c r="A74" s="0" t="str">
        <f aca="false">LoFacingFrame!A74</f>
        <v>leftNear</v>
      </c>
      <c r="B74" s="0" t="n">
        <f aca="false">AVERAGE(LoFacingFrame!B74,LoFacingFrame!E74)</f>
        <v>6.32949766277406</v>
      </c>
      <c r="C74" s="0" t="n">
        <f aca="false">AVERAGE(LoFacingFrame!C74,LoFacingFrame!F74)</f>
        <v>-33.2425553844953</v>
      </c>
      <c r="D74" s="0" t="n">
        <f aca="false">AVERAGE(LoFacingFrame!D74,LoFacingFrame!G74)</f>
        <v>0.421287701549563</v>
      </c>
      <c r="E74" s="0" t="n">
        <f aca="false">LoFacingFrame!G74-LoFacingFrame!D74</f>
        <v>3.27564265841067</v>
      </c>
    </row>
    <row r="75" customFormat="false" ht="15.65" hidden="false" customHeight="false" outlineLevel="0" collapsed="false">
      <c r="A75" s="0" t="str">
        <f aca="false">LoFacingFrame!A75</f>
        <v>rightNear</v>
      </c>
      <c r="B75" s="0" t="n">
        <f aca="false">AVERAGE(LoFacingFrame!B75,LoFacingFrame!E75)</f>
        <v>24.8922791765592</v>
      </c>
      <c r="C75" s="0" t="n">
        <f aca="false">AVERAGE(LoFacingFrame!C75,LoFacingFrame!F75)</f>
        <v>-33.0643081261028</v>
      </c>
      <c r="D75" s="0" t="n">
        <f aca="false">AVERAGE(LoFacingFrame!D75,LoFacingFrame!G75)</f>
        <v>0.425500432280049</v>
      </c>
      <c r="E75" s="0" t="n">
        <f aca="false">LoFacingFrame!G75-LoFacingFrame!D75</f>
        <v>3.17059058129843</v>
      </c>
    </row>
    <row r="76" customFormat="false" ht="13.45" hidden="false" customHeight="false" outlineLevel="0" collapsed="false">
      <c r="A76" s="0" t="str">
        <f aca="false">LoFacingFrame!A76</f>
        <v>leftMIddle</v>
      </c>
      <c r="B76" s="0" t="n">
        <f aca="false">AVERAGE(LoFacingFrame!B76,LoFacingFrame!E76)</f>
        <v>8.59126522173228</v>
      </c>
      <c r="C76" s="0" t="n">
        <f aca="false">AVERAGE(LoFacingFrame!C76,LoFacingFrame!F76)</f>
        <v>-0.0549784789150796</v>
      </c>
      <c r="D76" s="0" t="n">
        <f aca="false">AVERAGE(LoFacingFrame!D76,LoFacingFrame!G76)</f>
        <v>0.423428754647743</v>
      </c>
      <c r="E76" s="0" t="n">
        <f aca="false">LoFacingFrame!G76-LoFacingFrame!D76</f>
        <v>3.18875775593217</v>
      </c>
    </row>
    <row r="77" customFormat="false" ht="13.45" hidden="false" customHeight="false" outlineLevel="0" collapsed="false">
      <c r="A77" s="0" t="str">
        <f aca="false">LoFacingFrame!A77</f>
        <v>rightMiddle</v>
      </c>
      <c r="B77" s="0" t="n">
        <f aca="false">AVERAGE(LoFacingFrame!B77,LoFacingFrame!E77)</f>
        <v>23.9005132262608</v>
      </c>
      <c r="C77" s="0" t="n">
        <f aca="false">AVERAGE(LoFacingFrame!C77,LoFacingFrame!F77)</f>
        <v>-0.0195762281330472</v>
      </c>
      <c r="D77" s="0" t="n">
        <f aca="false">AVERAGE(LoFacingFrame!D77,LoFacingFrame!G77)</f>
        <v>0.436539834248668</v>
      </c>
      <c r="E77" s="0" t="n">
        <f aca="false">LoFacingFrame!G77-LoFacingFrame!D77</f>
        <v>3.07831771611018</v>
      </c>
    </row>
    <row r="78" customFormat="false" ht="15.65" hidden="false" customHeight="false" outlineLevel="0" collapsed="false">
      <c r="A78" s="0" t="str">
        <f aca="false">LoFacingFrame!A78</f>
        <v>leftFar</v>
      </c>
      <c r="B78" s="0" t="n">
        <f aca="false">AVERAGE(LoFacingFrame!B78,LoFacingFrame!E78)</f>
        <v>6.53166020034445</v>
      </c>
      <c r="C78" s="0" t="n">
        <f aca="false">AVERAGE(LoFacingFrame!C78,LoFacingFrame!F78)</f>
        <v>33.4841879242502</v>
      </c>
      <c r="D78" s="0" t="n">
        <f aca="false">AVERAGE(LoFacingFrame!D78,LoFacingFrame!G78)</f>
        <v>0.533515236732139</v>
      </c>
      <c r="E78" s="0" t="n">
        <f aca="false">LoFacingFrame!G78-LoFacingFrame!D78</f>
        <v>3.32849000598169</v>
      </c>
    </row>
    <row r="79" customFormat="false" ht="13.45" hidden="false" customHeight="false" outlineLevel="0" collapsed="false">
      <c r="A79" s="0" t="str">
        <f aca="false">LoFacingFrame!A79</f>
        <v>rightFar</v>
      </c>
      <c r="B79" s="0" t="n">
        <f aca="false">AVERAGE(LoFacingFrame!B79,LoFacingFrame!E79)</f>
        <v>24.5855932073795</v>
      </c>
      <c r="C79" s="0" t="n">
        <f aca="false">AVERAGE(LoFacingFrame!C79,LoFacingFrame!F79)</f>
        <v>33.2124236175135</v>
      </c>
      <c r="D79" s="0" t="n">
        <f aca="false">AVERAGE(LoFacingFrame!D79,LoFacingFrame!G79)</f>
        <v>0.549159282266614</v>
      </c>
      <c r="E79" s="0" t="n">
        <f aca="false">LoFacingFrame!G79-LoFacingFrame!D79</f>
        <v>3.25449718196841</v>
      </c>
    </row>
    <row r="80" customFormat="false" ht="13.45" hidden="false" customHeight="false" outlineLevel="0" collapsed="false">
      <c r="A80" s="0" t="str">
        <f aca="false">LoFacingFrame!A80</f>
        <v>C74C73</v>
      </c>
      <c r="B80" s="0" t="n">
        <f aca="false">AVERAGE(LoFacingFrame!B80,LoFacingFrame!E80)</f>
        <v>7.62753884344423</v>
      </c>
      <c r="C80" s="0" t="n">
        <f aca="false">AVERAGE(LoFacingFrame!C80,LoFacingFrame!F80)</f>
        <v>36.101250757973</v>
      </c>
      <c r="D80" s="0" t="n">
        <f aca="false">AVERAGE(LoFacingFrame!D80,LoFacingFrame!G80)</f>
        <v>0.550954322996512</v>
      </c>
      <c r="E80" s="0" t="n">
        <f aca="false">LoFacingFrame!G80-LoFacingFrame!D80</f>
        <v>5.54331755737768</v>
      </c>
    </row>
    <row r="81" customFormat="false" ht="15.65" hidden="false" customHeight="false" outlineLevel="0" collapsed="false">
      <c r="A81" s="0" t="str">
        <f aca="false">LoFacingFrame!A81</f>
        <v>C55C53</v>
      </c>
      <c r="B81" s="0" t="n">
        <f aca="false">AVERAGE(LoFacingFrame!B81,LoFacingFrame!E81)</f>
        <v>9.3388474866374</v>
      </c>
      <c r="C81" s="0" t="n">
        <f aca="false">AVERAGE(LoFacingFrame!C81,LoFacingFrame!F81)</f>
        <v>33.358350141507</v>
      </c>
      <c r="D81" s="0" t="n">
        <f aca="false">AVERAGE(LoFacingFrame!D81,LoFacingFrame!G81)</f>
        <v>0.535646778887125</v>
      </c>
      <c r="E81" s="0" t="n">
        <f aca="false">LoFacingFrame!G81-LoFacingFrame!D81</f>
        <v>5.77831567389124</v>
      </c>
    </row>
    <row r="82" customFormat="false" ht="13.45" hidden="false" customHeight="false" outlineLevel="0" collapsed="false">
      <c r="A82" s="0" t="str">
        <f aca="false">LoFacingFrame!A82</f>
        <v>C56C54</v>
      </c>
      <c r="B82" s="0" t="n">
        <f aca="false">AVERAGE(LoFacingFrame!B82,LoFacingFrame!E82)</f>
        <v>19.8519336748185</v>
      </c>
      <c r="C82" s="0" t="n">
        <f aca="false">AVERAGE(LoFacingFrame!C82,LoFacingFrame!F82)</f>
        <v>33.2913684373735</v>
      </c>
      <c r="D82" s="0" t="n">
        <f aca="false">AVERAGE(LoFacingFrame!D82,LoFacingFrame!G82)</f>
        <v>0.526108840506773</v>
      </c>
      <c r="E82" s="0" t="n">
        <f aca="false">LoFacingFrame!G82-LoFacingFrame!D82</f>
        <v>5.7585967893205</v>
      </c>
    </row>
    <row r="84" customFormat="false" ht="15.65" hidden="false" customHeight="false" outlineLevel="0" collapsed="false"/>
    <row r="87" customFormat="false" ht="15.65" hidden="false" customHeight="false" outlineLevel="0" collapsed="false"/>
    <row r="90" customFormat="false" ht="15.65" hidden="false" customHeight="false" outlineLevel="0" collapsed="false"/>
    <row r="93" customFormat="false" ht="15.65" hidden="false" customHeight="false" outlineLevel="0" collapsed="false"/>
    <row r="96" customFormat="false" ht="15.65" hidden="false" customHeight="false" outlineLevel="0" collapsed="false"/>
    <row r="99" customFormat="false" ht="15.65" hidden="false" customHeight="false" outlineLevel="0" collapsed="false"/>
    <row r="102" customFormat="false" ht="15.65" hidden="false" customHeight="false" outlineLevel="0" collapsed="false"/>
    <row r="105" customFormat="false" ht="15.65" hidden="false" customHeight="false" outlineLevel="0" collapsed="false"/>
    <row r="108" customFormat="false" ht="15.65" hidden="false" customHeight="false" outlineLevel="0" collapsed="false"/>
    <row r="111" customFormat="false" ht="15.65" hidden="false" customHeight="false" outlineLevel="0" collapsed="false"/>
    <row r="114" customFormat="false" ht="15.65" hidden="false" customHeight="false" outlineLevel="0" collapsed="false"/>
    <row r="117" customFormat="false" ht="15.65" hidden="false" customHeight="false" outlineLevel="0" collapsed="false"/>
    <row r="120" customFormat="false" ht="15.65" hidden="false" customHeight="false" outlineLevel="0" collapsed="false"/>
    <row r="123" customFormat="false" ht="15.65" hidden="false" customHeight="false" outlineLevel="0" collapsed="false"/>
    <row r="126" customFormat="false" ht="15.65" hidden="false" customHeight="false" outlineLevel="0" collapsed="false"/>
    <row r="129" customFormat="false" ht="15.65" hidden="false" customHeight="false" outlineLevel="0" collapsed="false"/>
    <row r="132" customFormat="false" ht="15.65" hidden="false" customHeight="false" outlineLevel="0" collapsed="false"/>
    <row r="135" customFormat="false" ht="15.65" hidden="false" customHeight="false" outlineLevel="0" collapsed="false"/>
    <row r="138" customFormat="false" ht="15.65" hidden="false" customHeight="false" outlineLevel="0" collapsed="false"/>
    <row r="141" customFormat="false" ht="15.65" hidden="false" customHeight="false" outlineLevel="0" collapsed="false"/>
    <row r="144" customFormat="false" ht="15.65" hidden="false" customHeight="false" outlineLevel="0" collapsed="false"/>
    <row r="147" customFormat="false" ht="15.65" hidden="false" customHeight="false" outlineLevel="0" collapsed="false"/>
    <row r="150" customFormat="false" ht="15.65" hidden="false" customHeight="false" outlineLevel="0" collapsed="false"/>
    <row r="153" customFormat="false" ht="15.65" hidden="false" customHeight="false" outlineLevel="0" collapsed="false"/>
    <row r="156" customFormat="false" ht="15.65" hidden="false" customHeight="false" outlineLevel="0" collapsed="false"/>
    <row r="159" customFormat="false" ht="15.65" hidden="false" customHeight="false" outlineLevel="0" collapsed="false"/>
    <row r="162" customFormat="false" ht="15.65" hidden="false" customHeight="false" outlineLevel="0" collapsed="false"/>
    <row r="165" customFormat="false" ht="15.65" hidden="false" customHeight="false" outlineLevel="0" collapsed="false"/>
    <row r="168" customFormat="false" ht="15.65" hidden="false" customHeight="false" outlineLevel="0" collapsed="false"/>
    <row r="171" customFormat="false" ht="15.65" hidden="false" customHeight="false" outlineLevel="0" collapsed="false"/>
    <row r="174" customFormat="false" ht="15.65" hidden="false" customHeight="false" outlineLevel="0" collapsed="false"/>
    <row r="177" customFormat="false" ht="15.65" hidden="false" customHeight="false" outlineLevel="0" collapsed="false"/>
    <row r="180" customFormat="false" ht="15.65" hidden="false" customHeight="false" outlineLevel="0" collapsed="false"/>
    <row r="183" customFormat="false" ht="15.65" hidden="false" customHeight="false" outlineLevel="0" collapsed="false"/>
    <row r="186" customFormat="false" ht="15.65" hidden="false" customHeight="false" outlineLevel="0" collapsed="false"/>
    <row r="189" customFormat="false" ht="15.65" hidden="false" customHeight="false" outlineLevel="0" collapsed="false"/>
    <row r="192" customFormat="false" ht="15.65" hidden="false" customHeight="false" outlineLevel="0" collapsed="false"/>
    <row r="195" customFormat="false" ht="15.65" hidden="false" customHeight="false" outlineLevel="0" collapsed="false"/>
    <row r="198" customFormat="false" ht="15.65" hidden="false" customHeight="false" outlineLevel="0" collapsed="false"/>
    <row r="201" customFormat="false" ht="15.65" hidden="false" customHeight="false" outlineLevel="0" collapsed="false"/>
    <row r="204" customFormat="false" ht="15.65" hidden="false" customHeight="false" outlineLevel="0" collapsed="false"/>
    <row r="207" customFormat="false" ht="15.65" hidden="false" customHeight="false" outlineLevel="0" collapsed="false"/>
    <row r="210" customFormat="false" ht="15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5" activeCellId="0" sqref="O35 O35"/>
    </sheetView>
  </sheetViews>
  <sheetFormatPr defaultColWidth="12.3515625" defaultRowHeight="13.45" zeroHeight="false" outlineLevelRow="0" outlineLevelCol="0"/>
  <cols>
    <col collapsed="false" customWidth="true" hidden="false" outlineLevel="0" max="4" min="4" style="0" width="13.38"/>
  </cols>
  <sheetData>
    <row r="1" customFormat="false" ht="13.45" hidden="false" customHeight="false" outlineLevel="0" collapsed="false">
      <c r="A1" s="0" t="s">
        <v>376</v>
      </c>
    </row>
    <row r="2" customFormat="false" ht="13.45" hidden="false" customHeight="false" outlineLevel="0" collapsed="false">
      <c r="A2" s="0" t="s">
        <v>377</v>
      </c>
      <c r="H2" s="0" t="s">
        <v>378</v>
      </c>
    </row>
    <row r="3" customFormat="false" ht="13.45" hidden="false" customHeight="false" outlineLevel="0" collapsed="false">
      <c r="A3" s="0" t="s">
        <v>388</v>
      </c>
      <c r="B3" s="57" t="n">
        <f aca="false">AVERAGE(MidplaneThickness!C5:C9,MidplaneThickness!C31:C35)</f>
        <v>-31.5447069959952</v>
      </c>
      <c r="C3" s="57" t="n">
        <f aca="false">AVERAGE(MidplaneThickness!C10:C14,MidplaneThickness!C36:C40)</f>
        <v>-15.7723414027579</v>
      </c>
      <c r="D3" s="57" t="n">
        <f aca="false">AVERAGE(MidplaneThickness!C15:C19,MidplaneThickness!C41:C45)</f>
        <v>-1.91135357032824E-005</v>
      </c>
      <c r="E3" s="57" t="n">
        <f aca="false">AVERAGE(MidplaneThickness!C20:C24,MidplaneThickness!C46:C50)</f>
        <v>15.772357375345</v>
      </c>
      <c r="F3" s="57" t="n">
        <f aca="false">AVERAGE(MidplaneThickness!C25:C29,MidplaneThickness!C51:C55)</f>
        <v>31.5447101369438</v>
      </c>
      <c r="H3" s="0" t="str">
        <f aca="false">A3</f>
        <v>x\y</v>
      </c>
      <c r="I3" s="57" t="n">
        <f aca="false">B3</f>
        <v>-31.5447069959952</v>
      </c>
      <c r="J3" s="57" t="n">
        <f aca="false">C3</f>
        <v>-15.7723414027579</v>
      </c>
      <c r="K3" s="57" t="n">
        <f aca="false">D3</f>
        <v>-1.91135357032824E-005</v>
      </c>
      <c r="L3" s="57" t="n">
        <f aca="false">E3</f>
        <v>15.772357375345</v>
      </c>
      <c r="M3" s="57" t="n">
        <f aca="false">F3</f>
        <v>31.5447101369438</v>
      </c>
    </row>
    <row r="4" customFormat="false" ht="13.45" hidden="false" customHeight="false" outlineLevel="0" collapsed="false">
      <c r="A4" s="57" t="n">
        <f aca="false">AVERAGE(MidplaneThickness!B5,MidplaneThickness!B10,MidplaneThickness!B15,MidplaneThickness!B20,MidplaneThickness!B25)</f>
        <v>-63.7823155339624</v>
      </c>
      <c r="B4" s="39" t="n">
        <f aca="true">INDIRECT(ADDRESS(5+(ROW()-4)+(COLUMN()-2)*5,4,3,TRUE(),"MidplaneThickness"))</f>
        <v>0.371810507331306</v>
      </c>
      <c r="C4" s="54" t="n">
        <f aca="true">INDIRECT(ADDRESS(5+(ROW()-4)+(COLUMN()-2)*5,4,3,TRUE(),"MidplaneThickness"))</f>
        <v>0.365822850041325</v>
      </c>
      <c r="D4" s="54" t="n">
        <f aca="true">INDIRECT(ADDRESS(5+(ROW()-4)+(COLUMN()-2)*5,4,3,TRUE(),"MidplaneThickness"))</f>
        <v>0.358461624371457</v>
      </c>
      <c r="E4" s="54" t="n">
        <f aca="true">INDIRECT(ADDRESS(5+(ROW()-4)+(COLUMN()-2)*5,4,3,TRUE(),"MidplaneThickness"))</f>
        <v>0.349326990008185</v>
      </c>
      <c r="F4" s="40" t="n">
        <f aca="true">INDIRECT(ADDRESS(5+(ROW()-4)+(COLUMN()-2)*5,4,3,TRUE(),"MidplaneThickness"))</f>
        <v>0.337251200508011</v>
      </c>
      <c r="H4" s="57" t="n">
        <f aca="false">A4</f>
        <v>-63.7823155339624</v>
      </c>
      <c r="I4" s="39" t="n">
        <f aca="true">INDIRECT(ADDRESS(5+(ROW()-4)+(COLUMN()-9)*5,5,3,TRUE(),"MidplaneThickness"))</f>
        <v>1.17787605505663</v>
      </c>
      <c r="J4" s="54" t="n">
        <f aca="true">INDIRECT(ADDRESS(5+(ROW()-4)+(COLUMN()-9)*5,5,3,TRUE(),"MidplaneThickness"))</f>
        <v>1.18382427746601</v>
      </c>
      <c r="K4" s="54" t="n">
        <f aca="true">INDIRECT(ADDRESS(5+(ROW()-4)+(COLUMN()-9)*5,5,3,TRUE(),"MidplaneThickness"))</f>
        <v>1.18399185096644</v>
      </c>
      <c r="L4" s="54" t="n">
        <f aca="true">INDIRECT(ADDRESS(5+(ROW()-4)+(COLUMN()-9)*5,5,3,TRUE(),"MidplaneThickness"))</f>
        <v>1.17985626956766</v>
      </c>
      <c r="M4" s="40" t="n">
        <f aca="true">INDIRECT(ADDRESS(5+(ROW()-4)+(COLUMN()-9)*5,5,3,TRUE(),"MidplaneThickness"))</f>
        <v>1.17227427812577</v>
      </c>
    </row>
    <row r="5" customFormat="false" ht="13.45" hidden="false" customHeight="false" outlineLevel="0" collapsed="false">
      <c r="A5" s="57" t="n">
        <f aca="false">AVERAGE(MidplaneThickness!B6,MidplaneThickness!B11,MidplaneThickness!B16,MidplaneThickness!B21,MidplaneThickness!B26)</f>
        <v>-47.91050511099</v>
      </c>
      <c r="B5" s="44" t="n">
        <f aca="true">INDIRECT(ADDRESS(5+(ROW()-4)+(COLUMN()-2)*5,4,3,TRUE(),"MidplaneThickness"))</f>
        <v>0.405187426890233</v>
      </c>
      <c r="C5" s="13" t="n">
        <f aca="true">INDIRECT(ADDRESS(5+(ROW()-4)+(COLUMN()-2)*5,4,3,TRUE(),"MidplaneThickness"))</f>
        <v>0.398365379005444</v>
      </c>
      <c r="D5" s="13" t="n">
        <f aca="true">INDIRECT(ADDRESS(5+(ROW()-4)+(COLUMN()-2)*5,4,3,TRUE(),"MidplaneThickness"))</f>
        <v>0.389843046880769</v>
      </c>
      <c r="E5" s="13" t="n">
        <f aca="true">INDIRECT(ADDRESS(5+(ROW()-4)+(COLUMN()-2)*5,4,3,TRUE(),"MidplaneThickness"))</f>
        <v>0.381844836507895</v>
      </c>
      <c r="F5" s="45" t="n">
        <f aca="true">INDIRECT(ADDRESS(5+(ROW()-4)+(COLUMN()-2)*5,4,3,TRUE(),"MidplaneThickness"))</f>
        <v>0.367975286572417</v>
      </c>
      <c r="H5" s="57" t="n">
        <f aca="false">A5</f>
        <v>-47.91050511099</v>
      </c>
      <c r="I5" s="44" t="n">
        <f aca="true">INDIRECT(ADDRESS(5+(ROW()-4)+(COLUMN()-9)*5,5,3,TRUE(),"MidplaneThickness"))</f>
        <v>1.19595707483124</v>
      </c>
      <c r="J5" s="13" t="n">
        <f aca="true">INDIRECT(ADDRESS(5+(ROW()-4)+(COLUMN()-9)*5,5,3,TRUE(),"MidplaneThickness"))</f>
        <v>1.19897812595284</v>
      </c>
      <c r="K5" s="13" t="n">
        <f aca="true">INDIRECT(ADDRESS(5+(ROW()-4)+(COLUMN()-9)*5,5,3,TRUE(),"MidplaneThickness"))</f>
        <v>1.19777945684507</v>
      </c>
      <c r="L5" s="13" t="n">
        <f aca="true">INDIRECT(ADDRESS(5+(ROW()-4)+(COLUMN()-9)*5,5,3,TRUE(),"MidplaneThickness"))</f>
        <v>1.19045827793159</v>
      </c>
      <c r="M5" s="45" t="n">
        <f aca="true">INDIRECT(ADDRESS(5+(ROW()-4)+(COLUMN()-9)*5,5,3,TRUE(),"MidplaneThickness"))</f>
        <v>1.18283907987904</v>
      </c>
    </row>
    <row r="6" customFormat="false" ht="13.45" hidden="false" customHeight="false" outlineLevel="0" collapsed="false">
      <c r="A6" s="57" t="n">
        <f aca="false">AVERAGE(MidplaneThickness!B7,MidplaneThickness!B12,MidplaneThickness!B17,MidplaneThickness!B22,MidplaneThickness!B27)</f>
        <v>-32.0386338331413</v>
      </c>
      <c r="B6" s="44" t="n">
        <f aca="true">INDIRECT(ADDRESS(5+(ROW()-4)+(COLUMN()-2)*5,4,3,TRUE(),"MidplaneThickness"))</f>
        <v>0.434242199392224</v>
      </c>
      <c r="C6" s="13" t="n">
        <f aca="true">INDIRECT(ADDRESS(5+(ROW()-4)+(COLUMN()-2)*5,4,3,TRUE(),"MidplaneThickness"))</f>
        <v>0.427665434551198</v>
      </c>
      <c r="D6" s="13" t="n">
        <f aca="true">INDIRECT(ADDRESS(5+(ROW()-4)+(COLUMN()-2)*5,4,3,TRUE(),"MidplaneThickness"))</f>
        <v>0.418544651509435</v>
      </c>
      <c r="E6" s="13" t="n">
        <f aca="true">INDIRECT(ADDRESS(5+(ROW()-4)+(COLUMN()-2)*5,4,3,TRUE(),"MidplaneThickness"))</f>
        <v>0.412076277499769</v>
      </c>
      <c r="F6" s="45" t="n">
        <f aca="true">INDIRECT(ADDRESS(5+(ROW()-4)+(COLUMN()-2)*5,4,3,TRUE(),"MidplaneThickness"))</f>
        <v>0.3954142426796</v>
      </c>
      <c r="H6" s="57" t="n">
        <f aca="false">A6</f>
        <v>-32.0386338331413</v>
      </c>
      <c r="I6" s="44" t="n">
        <f aca="true">INDIRECT(ADDRESS(5+(ROW()-4)+(COLUMN()-9)*5,5,3,TRUE(),"MidplaneThickness"))</f>
        <v>1.20685892032725</v>
      </c>
      <c r="J6" s="13" t="n">
        <f aca="true">INDIRECT(ADDRESS(5+(ROW()-4)+(COLUMN()-9)*5,5,3,TRUE(),"MidplaneThickness"))</f>
        <v>1.21033980574084</v>
      </c>
      <c r="K6" s="13" t="n">
        <f aca="true">INDIRECT(ADDRESS(5+(ROW()-4)+(COLUMN()-9)*5,5,3,TRUE(),"MidplaneThickness"))</f>
        <v>1.20642196597651</v>
      </c>
      <c r="L6" s="13" t="n">
        <f aca="true">INDIRECT(ADDRESS(5+(ROW()-4)+(COLUMN()-9)*5,5,3,TRUE(),"MidplaneThickness"))</f>
        <v>1.19618995504178</v>
      </c>
      <c r="M6" s="45" t="n">
        <f aca="true">INDIRECT(ADDRESS(5+(ROW()-4)+(COLUMN()-9)*5,5,3,TRUE(),"MidplaneThickness"))</f>
        <v>1.19077192389502</v>
      </c>
    </row>
    <row r="7" customFormat="false" ht="13.45" hidden="false" customHeight="false" outlineLevel="0" collapsed="false">
      <c r="A7" s="57" t="n">
        <f aca="false">AVERAGE(MidplaneThickness!B8,MidplaneThickness!B13,MidplaneThickness!B18,MidplaneThickness!B23,MidplaneThickness!B28)</f>
        <v>-16.1668206062433</v>
      </c>
      <c r="B7" s="44" t="n">
        <f aca="true">INDIRECT(ADDRESS(5+(ROW()-4)+(COLUMN()-2)*5,4,3,TRUE(),"MidplaneThickness"))</f>
        <v>0.455410522719548</v>
      </c>
      <c r="C7" s="13" t="n">
        <f aca="true">INDIRECT(ADDRESS(5+(ROW()-4)+(COLUMN()-2)*5,4,3,TRUE(),"MidplaneThickness"))</f>
        <v>0.447878259790333</v>
      </c>
      <c r="D7" s="13" t="n">
        <f aca="true">INDIRECT(ADDRESS(5+(ROW()-4)+(COLUMN()-2)*5,4,3,TRUE(),"MidplaneThickness"))</f>
        <v>0.438818072888639</v>
      </c>
      <c r="E7" s="13" t="n">
        <f aca="true">INDIRECT(ADDRESS(5+(ROW()-4)+(COLUMN()-2)*5,4,3,TRUE(),"MidplaneThickness"))</f>
        <v>0.433445649624071</v>
      </c>
      <c r="F7" s="45" t="n">
        <f aca="true">INDIRECT(ADDRESS(5+(ROW()-4)+(COLUMN()-2)*5,4,3,TRUE(),"MidplaneThickness"))</f>
        <v>0.421901944329131</v>
      </c>
      <c r="H7" s="57" t="n">
        <f aca="false">A7</f>
        <v>-16.1668206062433</v>
      </c>
      <c r="I7" s="44" t="n">
        <f aca="true">INDIRECT(ADDRESS(5+(ROW()-4)+(COLUMN()-9)*5,5,3,TRUE(),"MidplaneThickness"))</f>
        <v>1.20232336340595</v>
      </c>
      <c r="J7" s="13" t="n">
        <f aca="true">INDIRECT(ADDRESS(5+(ROW()-4)+(COLUMN()-9)*5,5,3,TRUE(),"MidplaneThickness"))</f>
        <v>1.2188193330388</v>
      </c>
      <c r="K7" s="13" t="n">
        <f aca="true">INDIRECT(ADDRESS(5+(ROW()-4)+(COLUMN()-9)*5,5,3,TRUE(),"MidplaneThickness"))</f>
        <v>1.21063810668135</v>
      </c>
      <c r="L7" s="13" t="n">
        <f aca="true">INDIRECT(ADDRESS(5+(ROW()-4)+(COLUMN()-9)*5,5,3,TRUE(),"MidplaneThickness"))</f>
        <v>1.20449737618873</v>
      </c>
      <c r="M7" s="45" t="n">
        <f aca="true">INDIRECT(ADDRESS(5+(ROW()-4)+(COLUMN()-9)*5,5,3,TRUE(),"MidplaneThickness"))</f>
        <v>1.19076486768665</v>
      </c>
    </row>
    <row r="8" customFormat="false" ht="13.45" hidden="false" customHeight="false" outlineLevel="0" collapsed="false">
      <c r="A8" s="57" t="n">
        <f aca="false">AVERAGE(MidplaneThickness!B9,MidplaneThickness!B14,MidplaneThickness!B19,MidplaneThickness!B24,MidplaneThickness!B29)</f>
        <v>-0.294961111972022</v>
      </c>
      <c r="B8" s="44" t="n">
        <f aca="true">INDIRECT(ADDRESS(5+(ROW()-4)+(COLUMN()-2)*5,4,3,TRUE(),"MidplaneThickness"))</f>
        <v>0.473830693033659</v>
      </c>
      <c r="C8" s="13" t="n">
        <f aca="true">INDIRECT(ADDRESS(5+(ROW()-4)+(COLUMN()-2)*5,4,3,TRUE(),"MidplaneThickness"))</f>
        <v>0.467607723192621</v>
      </c>
      <c r="D8" s="13" t="n">
        <f aca="true">INDIRECT(ADDRESS(5+(ROW()-4)+(COLUMN()-2)*5,4,3,TRUE(),"MidplaneThickness"))</f>
        <v>0.460192360176494</v>
      </c>
      <c r="E8" s="13" t="n">
        <f aca="true">INDIRECT(ADDRESS(5+(ROW()-4)+(COLUMN()-2)*5,4,3,TRUE(),"MidplaneThickness"))</f>
        <v>0.453934692481926</v>
      </c>
      <c r="F8" s="45" t="n">
        <f aca="true">INDIRECT(ADDRESS(5+(ROW()-4)+(COLUMN()-2)*5,4,3,TRUE(),"MidplaneThickness"))</f>
        <v>0.449938157153617</v>
      </c>
      <c r="H8" s="57" t="n">
        <f aca="false">A8</f>
        <v>-0.294961111972022</v>
      </c>
      <c r="I8" s="44" t="n">
        <f aca="true">INDIRECT(ADDRESS(5+(ROW()-4)+(COLUMN()-9)*5,5,3,TRUE(),"MidplaneThickness"))</f>
        <v>1.18628914445173</v>
      </c>
      <c r="J8" s="13" t="n">
        <f aca="true">INDIRECT(ADDRESS(5+(ROW()-4)+(COLUMN()-9)*5,5,3,TRUE(),"MidplaneThickness"))</f>
        <v>1.21108362860674</v>
      </c>
      <c r="K8" s="13" t="n">
        <f aca="true">INDIRECT(ADDRESS(5+(ROW()-4)+(COLUMN()-9)*5,5,3,TRUE(),"MidplaneThickness"))</f>
        <v>1.19947034859973</v>
      </c>
      <c r="L8" s="13" t="n">
        <f aca="true">INDIRECT(ADDRESS(5+(ROW()-4)+(COLUMN()-9)*5,5,3,TRUE(),"MidplaneThickness"))</f>
        <v>1.1929709980863</v>
      </c>
      <c r="M8" s="45" t="n">
        <f aca="true">INDIRECT(ADDRESS(5+(ROW()-4)+(COLUMN()-9)*5,5,3,TRUE(),"MidplaneThickness"))</f>
        <v>1.1785451050459</v>
      </c>
    </row>
    <row r="9" customFormat="false" ht="13.45" hidden="false" customHeight="false" outlineLevel="0" collapsed="false">
      <c r="A9" s="57" t="n">
        <f aca="false">AVERAGE(MidplaneThickness!B31,MidplaneThickness!B36,MidplaneThickness!B41,MidplaneThickness!B46,MidplaneThickness!B51)</f>
        <v>0.295032703150256</v>
      </c>
      <c r="B9" s="44" t="n">
        <f aca="true">INDIRECT(ADDRESS(31+(ROW()-9)+(COLUMN()-2)*5,4,3,TRUE(),"MidplaneThickness"))</f>
        <v>0.479202030800909</v>
      </c>
      <c r="C9" s="13" t="n">
        <f aca="true">INDIRECT(ADDRESS(31+(ROW()-9)+(COLUMN()-2)*5,4,3,TRUE(),"MidplaneThickness"))</f>
        <v>0.466799539236061</v>
      </c>
      <c r="D9" s="13" t="n">
        <f aca="true">INDIRECT(ADDRESS(31+(ROW()-9)+(COLUMN()-2)*5,4,3,TRUE(),"MidplaneThickness"))</f>
        <v>0.4609496661613</v>
      </c>
      <c r="E9" s="13" t="n">
        <f aca="true">INDIRECT(ADDRESS(31+(ROW()-9)+(COLUMN()-2)*5,4,3,TRUE(),"MidplaneThickness"))</f>
        <v>0.454764307569149</v>
      </c>
      <c r="F9" s="45" t="n">
        <f aca="true">INDIRECT(ADDRESS(31+(ROW()-9)+(COLUMN()-2)*5,4,3,TRUE(),"MidplaneThickness"))</f>
        <v>0.453729221481503</v>
      </c>
      <c r="H9" s="57" t="n">
        <f aca="false">A9</f>
        <v>0.295032703150256</v>
      </c>
      <c r="I9" s="44" t="n">
        <f aca="true">INDIRECT(ADDRESS(31+(ROW()-9)+(COLUMN()-9)*5,5,3,TRUE(),"MidplaneThickness"))</f>
        <v>1.1801588208289</v>
      </c>
      <c r="J9" s="13" t="n">
        <f aca="true">INDIRECT(ADDRESS(31+(ROW()-9)+(COLUMN()-9)*5,5,3,TRUE(),"MidplaneThickness"))</f>
        <v>1.20807172234946</v>
      </c>
      <c r="K9" s="13" t="n">
        <f aca="true">INDIRECT(ADDRESS(31+(ROW()-9)+(COLUMN()-9)*5,5,3,TRUE(),"MidplaneThickness"))</f>
        <v>1.19535821547138</v>
      </c>
      <c r="L9" s="13" t="n">
        <f aca="true">INDIRECT(ADDRESS(31+(ROW()-9)+(COLUMN()-9)*5,5,3,TRUE(),"MidplaneThickness"))</f>
        <v>1.18847706905851</v>
      </c>
      <c r="M9" s="45" t="n">
        <f aca="true">INDIRECT(ADDRESS(31+(ROW()-9)+(COLUMN()-9)*5,5,3,TRUE(),"MidplaneThickness"))</f>
        <v>1.16569840965303</v>
      </c>
    </row>
    <row r="10" customFormat="false" ht="13.45" hidden="false" customHeight="false" outlineLevel="0" collapsed="false">
      <c r="A10" s="57" t="n">
        <f aca="false">AVERAGE(MidplaneThickness!B32,MidplaneThickness!B37,MidplaneThickness!B42,MidplaneThickness!B47,MidplaneThickness!B52)</f>
        <v>16.1667723058204</v>
      </c>
      <c r="B10" s="44" t="n">
        <f aca="true">INDIRECT(ADDRESS(31+(ROW()-9)+(COLUMN()-2)*5,4,3,TRUE(),"MidplaneThickness"))</f>
        <v>0.481984739316711</v>
      </c>
      <c r="C10" s="13" t="n">
        <f aca="true">INDIRECT(ADDRESS(31+(ROW()-9)+(COLUMN()-2)*5,4,3,TRUE(),"MidplaneThickness"))</f>
        <v>0.471488955843614</v>
      </c>
      <c r="D10" s="13" t="n">
        <f aca="true">INDIRECT(ADDRESS(31+(ROW()-9)+(COLUMN()-2)*5,4,3,TRUE(),"MidplaneThickness"))</f>
        <v>0.46547537420832</v>
      </c>
      <c r="E10" s="13" t="n">
        <f aca="true">INDIRECT(ADDRESS(31+(ROW()-9)+(COLUMN()-2)*5,4,3,TRUE(),"MidplaneThickness"))</f>
        <v>0.460350350836822</v>
      </c>
      <c r="F10" s="45" t="n">
        <f aca="true">INDIRECT(ADDRESS(31+(ROW()-9)+(COLUMN()-2)*5,4,3,TRUE(),"MidplaneThickness"))</f>
        <v>0.456759596913085</v>
      </c>
      <c r="H10" s="57" t="n">
        <f aca="false">A10</f>
        <v>16.1667723058204</v>
      </c>
      <c r="I10" s="44" t="n">
        <f aca="true">INDIRECT(ADDRESS(31+(ROW()-9)+(COLUMN()-9)*5,5,3,TRUE(),"MidplaneThickness"))</f>
        <v>1.19470701312194</v>
      </c>
      <c r="J10" s="13" t="n">
        <f aca="true">INDIRECT(ADDRESS(31+(ROW()-9)+(COLUMN()-9)*5,5,3,TRUE(),"MidplaneThickness"))</f>
        <v>1.21127934947789</v>
      </c>
      <c r="K10" s="13" t="n">
        <f aca="true">INDIRECT(ADDRESS(31+(ROW()-9)+(COLUMN()-9)*5,5,3,TRUE(),"MidplaneThickness"))</f>
        <v>1.19822218824259</v>
      </c>
      <c r="L10" s="13" t="n">
        <f aca="true">INDIRECT(ADDRESS(31+(ROW()-9)+(COLUMN()-9)*5,5,3,TRUE(),"MidplaneThickness"))</f>
        <v>1.19266901909155</v>
      </c>
      <c r="M10" s="45" t="n">
        <f aca="true">INDIRECT(ADDRESS(31+(ROW()-9)+(COLUMN()-9)*5,5,3,TRUE(),"MidplaneThickness"))</f>
        <v>1.17333886987693</v>
      </c>
    </row>
    <row r="11" customFormat="false" ht="13.45" hidden="false" customHeight="false" outlineLevel="0" collapsed="false">
      <c r="A11" s="57" t="n">
        <f aca="false">AVERAGE(MidplaneThickness!B33,MidplaneThickness!B38,MidplaneThickness!B43,MidplaneThickness!B48,MidplaneThickness!B53)</f>
        <v>32.0386695355159</v>
      </c>
      <c r="B11" s="44" t="n">
        <f aca="true">INDIRECT(ADDRESS(31+(ROW()-9)+(COLUMN()-2)*5,4,3,TRUE(),"MidplaneThickness"))</f>
        <v>0.484767591466911</v>
      </c>
      <c r="C11" s="13" t="n">
        <f aca="true">INDIRECT(ADDRESS(31+(ROW()-9)+(COLUMN()-2)*5,4,3,TRUE(),"MidplaneThickness"))</f>
        <v>0.476178562027767</v>
      </c>
      <c r="D11" s="13" t="n">
        <f aca="true">INDIRECT(ADDRESS(31+(ROW()-9)+(COLUMN()-2)*5,4,3,TRUE(),"MidplaneThickness"))</f>
        <v>0.470001122077817</v>
      </c>
      <c r="E11" s="13" t="n">
        <f aca="true">INDIRECT(ADDRESS(31+(ROW()-9)+(COLUMN()-2)*5,4,3,TRUE(),"MidplaneThickness"))</f>
        <v>0.465936379230068</v>
      </c>
      <c r="F11" s="45" t="n">
        <f aca="true">INDIRECT(ADDRESS(31+(ROW()-9)+(COLUMN()-2)*5,4,3,TRUE(),"MidplaneThickness"))</f>
        <v>0.459789617767288</v>
      </c>
      <c r="H11" s="57" t="n">
        <f aca="false">A11</f>
        <v>32.0386695355159</v>
      </c>
      <c r="I11" s="44" t="n">
        <f aca="true">INDIRECT(ADDRESS(31+(ROW()-9)+(COLUMN()-9)*5,5,3,TRUE(),"MidplaneThickness"))</f>
        <v>1.20924937991995</v>
      </c>
      <c r="J11" s="13" t="n">
        <f aca="true">INDIRECT(ADDRESS(31+(ROW()-9)+(COLUMN()-9)*5,5,3,TRUE(),"MidplaneThickness"))</f>
        <v>1.21447811619657</v>
      </c>
      <c r="K11" s="13" t="n">
        <f aca="true">INDIRECT(ADDRESS(31+(ROW()-9)+(COLUMN()-9)*5,5,3,TRUE(),"MidplaneThickness"))</f>
        <v>1.20108008427688</v>
      </c>
      <c r="L11" s="13" t="n">
        <f aca="true">INDIRECT(ADDRESS(31+(ROW()-9)+(COLUMN()-9)*5,5,3,TRUE(),"MidplaneThickness"))</f>
        <v>1.19685164699499</v>
      </c>
      <c r="M11" s="45" t="n">
        <f aca="true">INDIRECT(ADDRESS(31+(ROW()-9)+(COLUMN()-9)*5,5,3,TRUE(),"MidplaneThickness"))</f>
        <v>1.18097318280279</v>
      </c>
    </row>
    <row r="12" customFormat="false" ht="15.65" hidden="false" customHeight="false" outlineLevel="0" collapsed="false">
      <c r="A12" s="57" t="n">
        <f aca="false">AVERAGE(MidplaneThickness!B34,MidplaneThickness!B39,MidplaneThickness!B44,MidplaneThickness!B49,MidplaneThickness!B54)</f>
        <v>47.9104844723443</v>
      </c>
      <c r="B12" s="44" t="n">
        <f aca="true">INDIRECT(ADDRESS(31+(ROW()-9)+(COLUMN()-2)*5,4,3,TRUE(),"MidplaneThickness"))</f>
        <v>0.491280218460563</v>
      </c>
      <c r="C12" s="13" t="n">
        <f aca="true">INDIRECT(ADDRESS(31+(ROW()-9)+(COLUMN()-2)*5,4,3,TRUE(),"MidplaneThickness"))</f>
        <v>0.48250523339735</v>
      </c>
      <c r="D12" s="13" t="n">
        <f aca="true">INDIRECT(ADDRESS(31+(ROW()-9)+(COLUMN()-2)*5,4,3,TRUE(),"MidplaneThickness"))</f>
        <v>0.475576410220035</v>
      </c>
      <c r="E12" s="13" t="n">
        <f aca="true">INDIRECT(ADDRESS(31+(ROW()-9)+(COLUMN()-2)*5,4,3,TRUE(),"MidplaneThickness"))</f>
        <v>0.471184285516544</v>
      </c>
      <c r="F12" s="45" t="n">
        <f aca="true">INDIRECT(ADDRESS(31+(ROW()-9)+(COLUMN()-2)*5,4,3,TRUE(),"MidplaneThickness"))</f>
        <v>0.467077582851741</v>
      </c>
      <c r="H12" s="57" t="n">
        <f aca="false">A12</f>
        <v>47.9104844723443</v>
      </c>
      <c r="I12" s="44" t="n">
        <f aca="true">INDIRECT(ADDRESS(31+(ROW()-9)+(COLUMN()-9)*5,5,3,TRUE(),"MidplaneThickness"))</f>
        <v>1.19734658119789</v>
      </c>
      <c r="J12" s="13" t="n">
        <f aca="true">INDIRECT(ADDRESS(31+(ROW()-9)+(COLUMN()-9)*5,5,3,TRUE(),"MidplaneThickness"))</f>
        <v>1.20105918780796</v>
      </c>
      <c r="K12" s="13" t="n">
        <f aca="true">INDIRECT(ADDRESS(31+(ROW()-9)+(COLUMN()-9)*5,5,3,TRUE(),"MidplaneThickness"))</f>
        <v>1.19271485841691</v>
      </c>
      <c r="L12" s="13" t="n">
        <f aca="true">INDIRECT(ADDRESS(31+(ROW()-9)+(COLUMN()-9)*5,5,3,TRUE(),"MidplaneThickness"))</f>
        <v>1.17933917307395</v>
      </c>
      <c r="M12" s="45" t="n">
        <f aca="true">INDIRECT(ADDRESS(31+(ROW()-9)+(COLUMN()-9)*5,5,3,TRUE(),"MidplaneThickness"))</f>
        <v>1.15941777497101</v>
      </c>
    </row>
    <row r="13" customFormat="false" ht="13.45" hidden="false" customHeight="false" outlineLevel="0" collapsed="false">
      <c r="A13" s="57" t="n">
        <f aca="false">AVERAGE(MidplaneThickness!B35,MidplaneThickness!B40,MidplaneThickness!B45,MidplaneThickness!B50,MidplaneThickness!B55)</f>
        <v>63.7822771794782</v>
      </c>
      <c r="B13" s="22" t="n">
        <f aca="true">INDIRECT(ADDRESS(31+(ROW()-9)+(COLUMN()-2)*5,4,3,TRUE(),"MidplaneThickness"))</f>
        <v>0.495904597659971</v>
      </c>
      <c r="C13" s="27" t="n">
        <f aca="true">INDIRECT(ADDRESS(31+(ROW()-9)+(COLUMN()-2)*5,4,3,TRUE(),"MidplaneThickness"))</f>
        <v>0.489036558371666</v>
      </c>
      <c r="D13" s="27" t="n">
        <f aca="true">INDIRECT(ADDRESS(31+(ROW()-9)+(COLUMN()-2)*5,4,3,TRUE(),"MidplaneThickness"))</f>
        <v>0.483067465920508</v>
      </c>
      <c r="E13" s="27" t="n">
        <f aca="true">INDIRECT(ADDRESS(31+(ROW()-9)+(COLUMN()-2)*5,4,3,TRUE(),"MidplaneThickness"))</f>
        <v>0.478672773868798</v>
      </c>
      <c r="F13" s="49" t="n">
        <f aca="true">INDIRECT(ADDRESS(31+(ROW()-9)+(COLUMN()-2)*5,4,3,TRUE(),"MidplaneThickness"))</f>
        <v>0.47567396232853</v>
      </c>
      <c r="H13" s="57" t="n">
        <f aca="false">A13</f>
        <v>63.7822771794782</v>
      </c>
      <c r="I13" s="22" t="n">
        <f aca="true">INDIRECT(ADDRESS(31+(ROW()-9)+(COLUMN()-9)*5,5,3,TRUE(),"MidplaneThickness"))</f>
        <v>1.16528656550957</v>
      </c>
      <c r="J13" s="27" t="n">
        <f aca="true">INDIRECT(ADDRESS(31+(ROW()-9)+(COLUMN()-9)*5,5,3,TRUE(),"MidplaneThickness"))</f>
        <v>1.17150258986129</v>
      </c>
      <c r="K13" s="27" t="n">
        <f aca="true">INDIRECT(ADDRESS(31+(ROW()-9)+(COLUMN()-9)*5,5,3,TRUE(),"MidplaneThickness"))</f>
        <v>1.16459339685644</v>
      </c>
      <c r="L13" s="27" t="n">
        <f aca="true">INDIRECT(ADDRESS(31+(ROW()-9)+(COLUMN()-9)*5,5,3,TRUE(),"MidplaneThickness"))</f>
        <v>1.14641035176159</v>
      </c>
      <c r="M13" s="49" t="n">
        <f aca="true">INDIRECT(ADDRESS(31+(ROW()-9)+(COLUMN()-9)*5,5,3,TRUE(),"MidplaneThickness"))</f>
        <v>1.12316743464529</v>
      </c>
    </row>
    <row r="15" customFormat="false" ht="15.65" hidden="false" customHeight="false" outlineLevel="0" collapsed="false"/>
    <row r="18" customFormat="false" ht="15.65" hidden="false" customHeight="false" outlineLevel="0" collapsed="false"/>
    <row r="21" customFormat="false" ht="15.65" hidden="false" customHeight="false" outlineLevel="0" collapsed="false"/>
    <row r="24" customFormat="false" ht="15.65" hidden="false" customHeight="false" outlineLevel="0" collapsed="false"/>
    <row r="27" customFormat="false" ht="15.65" hidden="false" customHeight="false" outlineLevel="0" collapsed="false"/>
    <row r="30" customFormat="false" ht="15.65" hidden="false" customHeight="false" outlineLevel="0" collapsed="false"/>
    <row r="33" customFormat="false" ht="15.65" hidden="false" customHeight="false" outlineLevel="0" collapsed="false"/>
    <row r="36" customFormat="false" ht="15.65" hidden="false" customHeight="false" outlineLevel="0" collapsed="false"/>
    <row r="39" customFormat="false" ht="15.65" hidden="false" customHeight="false" outlineLevel="0" collapsed="false"/>
    <row r="42" customFormat="false" ht="15.65" hidden="false" customHeight="false" outlineLevel="0" collapsed="false"/>
    <row r="45" customFormat="false" ht="15.65" hidden="false" customHeight="false" outlineLevel="0" collapsed="false"/>
    <row r="48" customFormat="false" ht="15.65" hidden="false" customHeight="false" outlineLevel="0" collapsed="false"/>
    <row r="51" customFormat="false" ht="15.65" hidden="false" customHeight="false" outlineLevel="0" collapsed="false"/>
    <row r="54" customFormat="false" ht="15.65" hidden="false" customHeight="false" outlineLevel="0" collapsed="false"/>
    <row r="57" customFormat="false" ht="15.65" hidden="false" customHeight="false" outlineLevel="0" collapsed="false"/>
    <row r="60" customFormat="false" ht="15.65" hidden="false" customHeight="false" outlineLevel="0" collapsed="false"/>
    <row r="63" customFormat="false" ht="15.65" hidden="false" customHeight="false" outlineLevel="0" collapsed="false"/>
    <row r="66" customFormat="false" ht="15.65" hidden="false" customHeight="false" outlineLevel="0" collapsed="false"/>
    <row r="69" customFormat="false" ht="15.65" hidden="false" customHeight="false" outlineLevel="0" collapsed="false"/>
    <row r="72" customFormat="false" ht="15.65" hidden="false" customHeight="false" outlineLevel="0" collapsed="false"/>
    <row r="75" customFormat="false" ht="15.65" hidden="false" customHeight="false" outlineLevel="0" collapsed="false"/>
    <row r="78" customFormat="false" ht="15.65" hidden="false" customHeight="false" outlineLevel="0" collapsed="false"/>
    <row r="81" customFormat="false" ht="15.65" hidden="false" customHeight="false" outlineLevel="0" collapsed="false"/>
    <row r="84" customFormat="false" ht="15.65" hidden="false" customHeight="false" outlineLevel="0" collapsed="false"/>
    <row r="87" customFormat="false" ht="15.65" hidden="false" customHeight="false" outlineLevel="0" collapsed="false"/>
    <row r="90" customFormat="false" ht="15.65" hidden="false" customHeight="false" outlineLevel="0" collapsed="false"/>
    <row r="93" customFormat="false" ht="15.65" hidden="false" customHeight="false" outlineLevel="0" collapsed="false"/>
    <row r="96" customFormat="false" ht="15.65" hidden="false" customHeight="false" outlineLevel="0" collapsed="false"/>
    <row r="99" customFormat="false" ht="15.65" hidden="false" customHeight="false" outlineLevel="0" collapsed="false"/>
    <row r="102" customFormat="false" ht="15.65" hidden="false" customHeight="false" outlineLevel="0" collapsed="false"/>
    <row r="105" customFormat="false" ht="15.65" hidden="false" customHeight="false" outlineLevel="0" collapsed="false"/>
    <row r="108" customFormat="false" ht="15.65" hidden="false" customHeight="false" outlineLevel="0" collapsed="false"/>
    <row r="111" customFormat="false" ht="15.65" hidden="false" customHeight="false" outlineLevel="0" collapsed="false"/>
    <row r="114" customFormat="false" ht="15.65" hidden="false" customHeight="false" outlineLevel="0" collapsed="false"/>
    <row r="117" customFormat="false" ht="15.65" hidden="false" customHeight="false" outlineLevel="0" collapsed="false"/>
    <row r="120" customFormat="false" ht="15.65" hidden="false" customHeight="false" outlineLevel="0" collapsed="false"/>
    <row r="123" customFormat="false" ht="15.65" hidden="false" customHeight="false" outlineLevel="0" collapsed="false"/>
    <row r="126" customFormat="false" ht="15.65" hidden="false" customHeight="false" outlineLevel="0" collapsed="false"/>
    <row r="129" customFormat="false" ht="15.65" hidden="false" customHeight="false" outlineLevel="0" collapsed="false"/>
    <row r="132" customFormat="false" ht="15.65" hidden="false" customHeight="false" outlineLevel="0" collapsed="false"/>
    <row r="135" customFormat="false" ht="15.65" hidden="false" customHeight="false" outlineLevel="0" collapsed="false"/>
    <row r="138" customFormat="false" ht="15.65" hidden="false" customHeight="false" outlineLevel="0" collapsed="false"/>
    <row r="141" customFormat="false" ht="15.65" hidden="false" customHeight="false" outlineLevel="0" collapsed="false"/>
    <row r="144" customFormat="false" ht="15.65" hidden="false" customHeight="false" outlineLevel="0" collapsed="false"/>
    <row r="147" customFormat="false" ht="15.65" hidden="false" customHeight="false" outlineLevel="0" collapsed="false"/>
    <row r="150" customFormat="false" ht="15.65" hidden="false" customHeight="false" outlineLevel="0" collapsed="false"/>
    <row r="153" customFormat="false" ht="15.65" hidden="false" customHeight="false" outlineLevel="0" collapsed="false"/>
    <row r="156" customFormat="false" ht="15.65" hidden="false" customHeight="false" outlineLevel="0" collapsed="false"/>
    <row r="159" customFormat="false" ht="15.65" hidden="false" customHeight="false" outlineLevel="0" collapsed="false"/>
    <row r="162" customFormat="false" ht="15.65" hidden="false" customHeight="false" outlineLevel="0" collapsed="false"/>
    <row r="165" customFormat="false" ht="15.65" hidden="false" customHeight="false" outlineLevel="0" collapsed="false"/>
    <row r="168" customFormat="false" ht="15.65" hidden="false" customHeight="false" outlineLevel="0" collapsed="false"/>
    <row r="171" customFormat="false" ht="15.65" hidden="false" customHeight="false" outlineLevel="0" collapsed="false"/>
    <row r="174" customFormat="false" ht="15.65" hidden="false" customHeight="false" outlineLevel="0" collapsed="false"/>
    <row r="177" customFormat="false" ht="15.65" hidden="false" customHeight="false" outlineLevel="0" collapsed="false"/>
    <row r="180" customFormat="false" ht="15.65" hidden="false" customHeight="false" outlineLevel="0" collapsed="false"/>
    <row r="183" customFormat="false" ht="15.65" hidden="false" customHeight="false" outlineLevel="0" collapsed="false"/>
    <row r="186" customFormat="false" ht="15.65" hidden="false" customHeight="false" outlineLevel="0" collapsed="false"/>
    <row r="189" customFormat="false" ht="15.65" hidden="false" customHeight="false" outlineLevel="0" collapsed="false"/>
    <row r="192" customFormat="false" ht="15.65" hidden="false" customHeight="false" outlineLevel="0" collapsed="false"/>
    <row r="195" customFormat="false" ht="15.65" hidden="false" customHeight="false" outlineLevel="0" collapsed="false"/>
    <row r="198" customFormat="false" ht="15.65" hidden="false" customHeight="false" outlineLevel="0" collapsed="false"/>
    <row r="201" customFormat="false" ht="15.65" hidden="false" customHeight="false" outlineLevel="0" collapsed="false"/>
    <row r="204" customFormat="false" ht="15.65" hidden="false" customHeight="false" outlineLevel="0" collapsed="false"/>
    <row r="207" customFormat="false" ht="15.65" hidden="false" customHeight="false" outlineLevel="0" collapsed="false"/>
    <row r="210" customFormat="false" ht="15.65" hidden="false" customHeight="fals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" activeCellId="0" sqref="A4 A4"/>
    </sheetView>
  </sheetViews>
  <sheetFormatPr defaultColWidth="12.3515625" defaultRowHeight="13.45" zeroHeight="false" outlineLevelRow="0" outlineLevelCol="0"/>
  <sheetData>
    <row r="1" customFormat="false" ht="13.45" hidden="false" customHeight="false" outlineLevel="0" collapsed="false">
      <c r="A1" s="0" t="s">
        <v>389</v>
      </c>
      <c r="D1" s="13"/>
    </row>
    <row r="2" customFormat="false" ht="13.45" hidden="false" customHeight="false" outlineLevel="0" collapsed="false">
      <c r="A2" s="0" t="s">
        <v>390</v>
      </c>
      <c r="B2" s="0" t="n">
        <f aca="false">MidplaneThickness!H8</f>
        <v>0.463581438634714</v>
      </c>
    </row>
    <row r="3" customFormat="false" ht="13.45" hidden="false" customHeight="false" outlineLevel="0" collapsed="false">
      <c r="B3" s="0" t="str">
        <f aca="false">LoFacingFrame!B3</f>
        <v>Lower</v>
      </c>
      <c r="D3" s="0" t="s">
        <v>391</v>
      </c>
      <c r="E3" s="0" t="str">
        <f aca="false">LoFacingFrame!E3</f>
        <v>Upper</v>
      </c>
      <c r="G3" s="0" t="s">
        <v>391</v>
      </c>
      <c r="J3" s="0" t="s">
        <v>392</v>
      </c>
    </row>
    <row r="4" customFormat="false" ht="13.45" hidden="false" customHeight="false" outlineLevel="0" collapsed="false">
      <c r="A4" s="0" t="str">
        <f aca="false">LoFacingFrame!A4</f>
        <v>LeftSensor</v>
      </c>
      <c r="B4" s="0" t="str">
        <f aca="false">LoFacingFrame!B4</f>
        <v>x</v>
      </c>
      <c r="C4" s="0" t="str">
        <f aca="false">LoFacingFrame!C4</f>
        <v>y</v>
      </c>
      <c r="D4" s="0" t="str">
        <f aca="false">LoFacingFrame!D4</f>
        <v>z</v>
      </c>
      <c r="E4" s="0" t="str">
        <f aca="false">LoFacingFrame!E4</f>
        <v>x</v>
      </c>
      <c r="F4" s="0" t="str">
        <f aca="false">LoFacingFrame!F4</f>
        <v>y</v>
      </c>
      <c r="G4" s="0" t="str">
        <f aca="false">LoFacingFrame!G4</f>
        <v>z</v>
      </c>
      <c r="I4" s="0" t="s">
        <v>393</v>
      </c>
      <c r="J4" s="0" t="n">
        <f aca="false">MIN(D5:D29,D31:D55)+MidplaneThickness!H10</f>
        <v>-0.110886295825127</v>
      </c>
    </row>
    <row r="5" customFormat="false" ht="13.45" hidden="false" customHeight="false" outlineLevel="0" collapsed="false">
      <c r="A5" s="0" t="n">
        <f aca="false">LoFacingFrame!A5</f>
        <v>1</v>
      </c>
      <c r="B5" s="0" t="n">
        <f aca="false">LoFacingFrame!B5</f>
        <v>-63.1514652642862</v>
      </c>
      <c r="C5" s="0" t="n">
        <f aca="false">LoFacingFrame!C5</f>
        <v>-32.8213976620012</v>
      </c>
      <c r="D5" s="0" t="n">
        <f aca="false">LoFacingFrame!D5-ModuleFrame!$B$2</f>
        <v>-0.680708958831723</v>
      </c>
      <c r="E5" s="0" t="n">
        <f aca="false">LoFacingFrame!E5</f>
        <v>-64.4133483465848</v>
      </c>
      <c r="F5" s="0" t="n">
        <f aca="false">LoFacingFrame!F5</f>
        <v>-30.2675305042911</v>
      </c>
      <c r="G5" s="0" t="n">
        <f aca="false">LoFacingFrame!G5-ModuleFrame!$B$2</f>
        <v>0.497167096224908</v>
      </c>
      <c r="I5" s="0" t="s">
        <v>394</v>
      </c>
      <c r="J5" s="0" t="n">
        <f aca="false">MAX(G5:G29,G31:G55)-MidplaneThickness!H10</f>
        <v>0.0247909890603327</v>
      </c>
    </row>
    <row r="6" customFormat="false" ht="13.45" hidden="false" customHeight="false" outlineLevel="0" collapsed="false">
      <c r="A6" s="0" t="n">
        <f aca="false">LoFacingFrame!A6</f>
        <v>2</v>
      </c>
      <c r="B6" s="0" t="n">
        <f aca="false">LoFacingFrame!B6</f>
        <v>-47.2796412070686</v>
      </c>
      <c r="C6" s="0" t="n">
        <f aca="false">LoFacingFrame!C6</f>
        <v>-32.5039587229911</v>
      </c>
      <c r="D6" s="0" t="n">
        <f aca="false">LoFacingFrame!D6-ModuleFrame!$B$2</f>
        <v>-0.656372549160099</v>
      </c>
      <c r="E6" s="0" t="n">
        <f aca="false">LoFacingFrame!E6</f>
        <v>-48.5415878808626</v>
      </c>
      <c r="F6" s="0" t="n">
        <f aca="false">LoFacingFrame!F6</f>
        <v>-30.5851490127092</v>
      </c>
      <c r="G6" s="0" t="n">
        <f aca="false">LoFacingFrame!G6-ModuleFrame!$B$2</f>
        <v>0.539584525671138</v>
      </c>
    </row>
    <row r="7" customFormat="false" ht="13.45" hidden="false" customHeight="false" outlineLevel="0" collapsed="false">
      <c r="A7" s="0" t="n">
        <f aca="false">LoFacingFrame!A7</f>
        <v>3</v>
      </c>
      <c r="B7" s="0" t="n">
        <f aca="false">LoFacingFrame!B7</f>
        <v>-31.4077836218961</v>
      </c>
      <c r="C7" s="0" t="n">
        <f aca="false">LoFacingFrame!C7</f>
        <v>-32.1866204771562</v>
      </c>
      <c r="D7" s="0" t="n">
        <f aca="false">LoFacingFrame!D7-ModuleFrame!$B$2</f>
        <v>-0.632768699406117</v>
      </c>
      <c r="E7" s="0" t="n">
        <f aca="false">LoFacingFrame!E7</f>
        <v>-32.6696630137528</v>
      </c>
      <c r="F7" s="0" t="n">
        <f aca="false">LoFacingFrame!F7</f>
        <v>-30.9026556029502</v>
      </c>
      <c r="G7" s="0" t="n">
        <f aca="false">LoFacingFrame!G7-ModuleFrame!$B$2</f>
        <v>0.574090220921137</v>
      </c>
    </row>
    <row r="8" customFormat="false" ht="13.45" hidden="false" customHeight="false" outlineLevel="0" collapsed="false">
      <c r="A8" s="0" t="n">
        <f aca="false">LoFacingFrame!A8</f>
        <v>4</v>
      </c>
      <c r="B8" s="0" t="n">
        <f aca="false">LoFacingFrame!B8</f>
        <v>-15.536019838685</v>
      </c>
      <c r="C8" s="0" t="n">
        <f aca="false">LoFacingFrame!C8</f>
        <v>-31.8691791685829</v>
      </c>
      <c r="D8" s="0" t="n">
        <f aca="false">LoFacingFrame!D8-ModuleFrame!$B$2</f>
        <v>-0.609332597618141</v>
      </c>
      <c r="E8" s="0" t="n">
        <f aca="false">LoFacingFrame!E8</f>
        <v>-16.797974113018</v>
      </c>
      <c r="F8" s="0" t="n">
        <f aca="false">LoFacingFrame!F8</f>
        <v>-31.2202581474172</v>
      </c>
      <c r="G8" s="0" t="n">
        <f aca="false">LoFacingFrame!G8-ModuleFrame!$B$2</f>
        <v>0.592990765787808</v>
      </c>
    </row>
    <row r="9" customFormat="false" ht="13.45" hidden="false" customHeight="false" outlineLevel="0" collapsed="false">
      <c r="A9" s="0" t="n">
        <f aca="false">LoFacingFrame!A9</f>
        <v>5</v>
      </c>
      <c r="B9" s="0" t="n">
        <f aca="false">LoFacingFrame!B9</f>
        <v>0.335864807255637</v>
      </c>
      <c r="C9" s="0" t="n">
        <f aca="false">LoFacingFrame!C9</f>
        <v>-31.5518433088874</v>
      </c>
      <c r="D9" s="0" t="n">
        <f aca="false">LoFacingFrame!D9-ModuleFrame!$B$2</f>
        <v>-0.582895317826918</v>
      </c>
      <c r="E9" s="0" t="n">
        <f aca="false">LoFacingFrame!E9</f>
        <v>-0.926116351301072</v>
      </c>
      <c r="F9" s="0" t="n">
        <f aca="false">LoFacingFrame!F9</f>
        <v>-31.5376481004186</v>
      </c>
      <c r="G9" s="0" t="n">
        <f aca="false">LoFacingFrame!G9-ModuleFrame!$B$2</f>
        <v>0.603393826624807</v>
      </c>
    </row>
    <row r="10" customFormat="false" ht="13.45" hidden="false" customHeight="false" outlineLevel="0" collapsed="false">
      <c r="A10" s="0" t="n">
        <f aca="false">LoFacingFrame!A10</f>
        <v>6</v>
      </c>
      <c r="B10" s="0" t="n">
        <f aca="false">LoFacingFrame!B10</f>
        <v>-63.4668658537762</v>
      </c>
      <c r="C10" s="0" t="n">
        <f aca="false">LoFacingFrame!C10</f>
        <v>-17.0484465117106</v>
      </c>
      <c r="D10" s="0" t="n">
        <f aca="false">LoFacingFrame!D10-ModuleFrame!$B$2</f>
        <v>-0.689670727326395</v>
      </c>
      <c r="E10" s="0" t="n">
        <f aca="false">LoFacingFrame!E10</f>
        <v>-64.0978885847898</v>
      </c>
      <c r="F10" s="0" t="n">
        <f aca="false">LoFacingFrame!F10</f>
        <v>-14.4957887073443</v>
      </c>
      <c r="G10" s="0" t="n">
        <f aca="false">LoFacingFrame!G10-ModuleFrame!$B$2</f>
        <v>0.494153550139617</v>
      </c>
    </row>
    <row r="11" customFormat="false" ht="13.45" hidden="false" customHeight="false" outlineLevel="0" collapsed="false">
      <c r="A11" s="0" t="n">
        <f aca="false">LoFacingFrame!A11</f>
        <v>7</v>
      </c>
      <c r="B11" s="0" t="n">
        <f aca="false">LoFacingFrame!B11</f>
        <v>-47.5950912238755</v>
      </c>
      <c r="C11" s="0" t="n">
        <f aca="false">LoFacingFrame!C11</f>
        <v>-16.7312068728847</v>
      </c>
      <c r="D11" s="0" t="n">
        <f aca="false">LoFacingFrame!D11-ModuleFrame!$B$2</f>
        <v>-0.664705122605692</v>
      </c>
      <c r="E11" s="0" t="n">
        <f aca="false">LoFacingFrame!E11</f>
        <v>-48.2260873705491</v>
      </c>
      <c r="F11" s="0" t="n">
        <f aca="false">LoFacingFrame!F11</f>
        <v>-14.8133039519257</v>
      </c>
      <c r="G11" s="0" t="n">
        <f aca="false">LoFacingFrame!G11-ModuleFrame!$B$2</f>
        <v>0.534273003347152</v>
      </c>
    </row>
    <row r="12" customFormat="false" ht="15.65" hidden="false" customHeight="false" outlineLevel="0" collapsed="false">
      <c r="A12" s="0" t="n">
        <f aca="false">LoFacingFrame!A12</f>
        <v>8</v>
      </c>
      <c r="B12" s="0" t="n">
        <f aca="false">LoFacingFrame!B12</f>
        <v>-31.7231958370489</v>
      </c>
      <c r="C12" s="0" t="n">
        <f aca="false">LoFacingFrame!C12</f>
        <v>-16.4137701739211</v>
      </c>
      <c r="D12" s="0" t="n">
        <f aca="false">LoFacingFrame!D12-ModuleFrame!$B$2</f>
        <v>-0.641085906953937</v>
      </c>
      <c r="E12" s="0" t="n">
        <f aca="false">LoFacingFrame!E12</f>
        <v>-32.3541988420489</v>
      </c>
      <c r="F12" s="0" t="n">
        <f aca="false">LoFacingFrame!F12</f>
        <v>-15.130812165139</v>
      </c>
      <c r="G12" s="0" t="n">
        <f aca="false">LoFacingFrame!G12-ModuleFrame!$B$2</f>
        <v>0.569253898786904</v>
      </c>
    </row>
    <row r="13" customFormat="false" ht="13.45" hidden="false" customHeight="false" outlineLevel="0" collapsed="false">
      <c r="A13" s="0" t="n">
        <f aca="false">LoFacingFrame!A13</f>
        <v>9</v>
      </c>
      <c r="B13" s="0" t="n">
        <f aca="false">LoFacingFrame!B13</f>
        <v>-15.8513614375755</v>
      </c>
      <c r="C13" s="0" t="n">
        <f aca="false">LoFacingFrame!C13</f>
        <v>-16.0963274112003</v>
      </c>
      <c r="D13" s="0" t="n">
        <f aca="false">LoFacingFrame!D13-ModuleFrame!$B$2</f>
        <v>-0.625112845363778</v>
      </c>
      <c r="E13" s="0" t="n">
        <f aca="false">LoFacingFrame!E13</f>
        <v>-16.4823935277591</v>
      </c>
      <c r="F13" s="0" t="n">
        <f aca="false">LoFacingFrame!F13</f>
        <v>-15.4484150535025</v>
      </c>
      <c r="G13" s="0" t="n">
        <f aca="false">LoFacingFrame!G13-ModuleFrame!$B$2</f>
        <v>0.593706487675017</v>
      </c>
    </row>
    <row r="14" customFormat="false" ht="13.45" hidden="false" customHeight="false" outlineLevel="0" collapsed="false">
      <c r="A14" s="0" t="n">
        <f aca="false">LoFacingFrame!A14</f>
        <v>10</v>
      </c>
      <c r="B14" s="0" t="n">
        <f aca="false">LoFacingFrame!B14</f>
        <v>0.020422879051026</v>
      </c>
      <c r="C14" s="0" t="n">
        <f aca="false">LoFacingFrame!C14</f>
        <v>-15.7788872368573</v>
      </c>
      <c r="D14" s="0" t="n">
        <f aca="false">LoFacingFrame!D14-ModuleFrame!$B$2</f>
        <v>-0.601515529745462</v>
      </c>
      <c r="E14" s="0" t="n">
        <f aca="false">LoFacingFrame!E14</f>
        <v>-0.610618611971984</v>
      </c>
      <c r="F14" s="0" t="n">
        <f aca="false">LoFacingFrame!F14</f>
        <v>-15.7658121348246</v>
      </c>
      <c r="G14" s="0" t="n">
        <f aca="false">LoFacingFrame!G14-ModuleFrame!$B$2</f>
        <v>0.609568098861276</v>
      </c>
    </row>
    <row r="15" customFormat="false" ht="15.65" hidden="false" customHeight="false" outlineLevel="0" collapsed="false">
      <c r="A15" s="0" t="n">
        <f aca="false">LoFacingFrame!A15</f>
        <v>11</v>
      </c>
      <c r="B15" s="0" t="n">
        <f aca="false">LoFacingFrame!B15</f>
        <v>-63.7822706849411</v>
      </c>
      <c r="C15" s="0" t="n">
        <f aca="false">LoFacingFrame!C15</f>
        <v>-1.2756919542348</v>
      </c>
      <c r="D15" s="0" t="n">
        <f aca="false">LoFacingFrame!D15-ModuleFrame!$B$2</f>
        <v>-0.697115739746478</v>
      </c>
      <c r="E15" s="0" t="n">
        <f aca="false">LoFacingFrame!E15</f>
        <v>-63.7824366756312</v>
      </c>
      <c r="F15" s="0" t="n">
        <f aca="false">LoFacingFrame!F15</f>
        <v>1.27604788288027</v>
      </c>
      <c r="G15" s="0" t="n">
        <f aca="false">LoFacingFrame!G15-ModuleFrame!$B$2</f>
        <v>0.486876111219964</v>
      </c>
    </row>
    <row r="16" customFormat="false" ht="13.45" hidden="false" customHeight="false" outlineLevel="0" collapsed="false">
      <c r="A16" s="0" t="n">
        <f aca="false">LoFacingFrame!A16</f>
        <v>12</v>
      </c>
      <c r="B16" s="0" t="n">
        <f aca="false">LoFacingFrame!B16</f>
        <v>-47.910433639082</v>
      </c>
      <c r="C16" s="0" t="n">
        <f aca="false">LoFacingFrame!C16</f>
        <v>-0.958229131056978</v>
      </c>
      <c r="D16" s="0" t="n">
        <f aca="false">LoFacingFrame!D16-ModuleFrame!$B$2</f>
        <v>-0.672628120176482</v>
      </c>
      <c r="E16" s="0" t="n">
        <f aca="false">LoFacingFrame!E16</f>
        <v>-47.9105910107097</v>
      </c>
      <c r="F16" s="0" t="n">
        <f aca="false">LoFacingFrame!F16</f>
        <v>0.958542522762098</v>
      </c>
      <c r="G16" s="0" t="n">
        <f aca="false">LoFacingFrame!G16-ModuleFrame!$B$2</f>
        <v>0.525151336668593</v>
      </c>
    </row>
    <row r="17" customFormat="false" ht="13.45" hidden="false" customHeight="false" outlineLevel="0" collapsed="false">
      <c r="A17" s="0" t="n">
        <f aca="false">LoFacingFrame!A17</f>
        <v>13</v>
      </c>
      <c r="B17" s="0" t="n">
        <f aca="false">LoFacingFrame!B17</f>
        <v>-32.0386049348852</v>
      </c>
      <c r="C17" s="0" t="n">
        <f aca="false">LoFacingFrame!C17</f>
        <v>-0.640866038814602</v>
      </c>
      <c r="D17" s="0" t="n">
        <f aca="false">LoFacingFrame!D17-ModuleFrame!$B$2</f>
        <v>-0.648247770113535</v>
      </c>
      <c r="E17" s="0" t="n">
        <f aca="false">LoFacingFrame!E17</f>
        <v>-32.0387383007539</v>
      </c>
      <c r="F17" s="0" t="n">
        <f aca="false">LoFacingFrame!F17</f>
        <v>0.640941460618939</v>
      </c>
      <c r="G17" s="0" t="n">
        <f aca="false">LoFacingFrame!G17-ModuleFrame!$B$2</f>
        <v>0.558174195862976</v>
      </c>
    </row>
    <row r="18" customFormat="false" ht="15.65" hidden="false" customHeight="false" outlineLevel="0" collapsed="false">
      <c r="A18" s="0" t="n">
        <f aca="false">LoFacingFrame!A18</f>
        <v>14</v>
      </c>
      <c r="B18" s="0" t="n">
        <f aca="false">LoFacingFrame!B18</f>
        <v>-16.1667872354864</v>
      </c>
      <c r="C18" s="0" t="n">
        <f aca="false">LoFacingFrame!C18</f>
        <v>-0.323399170978703</v>
      </c>
      <c r="D18" s="0" t="n">
        <f aca="false">LoFacingFrame!D18-ModuleFrame!$B$2</f>
        <v>-0.630082419086751</v>
      </c>
      <c r="E18" s="0" t="n">
        <f aca="false">LoFacingFrame!E18</f>
        <v>-16.1669209542206</v>
      </c>
      <c r="F18" s="0" t="n">
        <f aca="false">LoFacingFrame!F18</f>
        <v>0.323547639650561</v>
      </c>
      <c r="G18" s="0" t="n">
        <f aca="false">LoFacingFrame!G18-ModuleFrame!$B$2</f>
        <v>0.580555687594602</v>
      </c>
    </row>
    <row r="19" customFormat="false" ht="13.45" hidden="false" customHeight="false" outlineLevel="0" collapsed="false">
      <c r="A19" s="0" t="n">
        <f aca="false">LoFacingFrame!A19</f>
        <v>15</v>
      </c>
      <c r="B19" s="0" t="n">
        <f aca="false">LoFacingFrame!B19</f>
        <v>-0.294807476310586</v>
      </c>
      <c r="C19" s="0" t="n">
        <f aca="false">LoFacingFrame!C19</f>
        <v>-0.00624229108118172</v>
      </c>
      <c r="D19" s="0" t="n">
        <f aca="false">LoFacingFrame!D19-ModuleFrame!$B$2</f>
        <v>-0.603124252758086</v>
      </c>
      <c r="E19" s="0" t="n">
        <f aca="false">LoFacingFrame!E19</f>
        <v>-0.29494303889358</v>
      </c>
      <c r="F19" s="0" t="n">
        <f aca="false">LoFacingFrame!F19</f>
        <v>0.00606444927296486</v>
      </c>
      <c r="G19" s="0" t="n">
        <f aca="false">LoFacingFrame!G19-ModuleFrame!$B$2</f>
        <v>0.596346095841646</v>
      </c>
    </row>
    <row r="20" customFormat="false" ht="13.45" hidden="false" customHeight="false" outlineLevel="0" collapsed="false">
      <c r="A20" s="0" t="n">
        <f aca="false">LoFacingFrame!A20</f>
        <v>16</v>
      </c>
      <c r="B20" s="0" t="n">
        <f aca="false">LoFacingFrame!B20</f>
        <v>-64.0976721161744</v>
      </c>
      <c r="C20" s="0" t="n">
        <f aca="false">LoFacingFrame!C20</f>
        <v>14.4971565329501</v>
      </c>
      <c r="D20" s="0" t="n">
        <f aca="false">LoFacingFrame!D20-ModuleFrame!$B$2</f>
        <v>-0.704182583410358</v>
      </c>
      <c r="E20" s="0" t="n">
        <f aca="false">LoFacingFrame!E20</f>
        <v>-63.4668891193689</v>
      </c>
      <c r="F20" s="0" t="n">
        <f aca="false">LoFacingFrame!F20</f>
        <v>17.0478897079682</v>
      </c>
      <c r="G20" s="0" t="n">
        <f aca="false">LoFacingFrame!G20-ModuleFrame!$B$2</f>
        <v>0.475673686157301</v>
      </c>
    </row>
    <row r="21" customFormat="false" ht="15.65" hidden="false" customHeight="false" outlineLevel="0" collapsed="false">
      <c r="A21" s="0" t="n">
        <f aca="false">LoFacingFrame!A21</f>
        <v>17</v>
      </c>
      <c r="B21" s="0" t="n">
        <f aca="false">LoFacingFrame!B21</f>
        <v>-48.2257786386584</v>
      </c>
      <c r="C21" s="0" t="n">
        <f aca="false">LoFacingFrame!C21</f>
        <v>14.8145225596754</v>
      </c>
      <c r="D21" s="0" t="n">
        <f aca="false">LoFacingFrame!D21-ModuleFrame!$B$2</f>
        <v>-0.676965741092613</v>
      </c>
      <c r="E21" s="0" t="n">
        <f aca="false">LoFacingFrame!E21</f>
        <v>-47.5950015760379</v>
      </c>
      <c r="F21" s="0" t="n">
        <f aca="false">LoFacingFrame!F21</f>
        <v>16.7305125465265</v>
      </c>
      <c r="G21" s="0" t="n">
        <f aca="false">LoFacingFrame!G21-ModuleFrame!$B$2</f>
        <v>0.513492536838975</v>
      </c>
    </row>
    <row r="22" customFormat="false" ht="13.45" hidden="false" customHeight="false" outlineLevel="0" collapsed="false">
      <c r="A22" s="0" t="n">
        <f aca="false">LoFacingFrame!A22</f>
        <v>18</v>
      </c>
      <c r="B22" s="0" t="n">
        <f aca="false">LoFacingFrame!B22</f>
        <v>-32.3540082237379</v>
      </c>
      <c r="C22" s="0" t="n">
        <f aca="false">LoFacingFrame!C22</f>
        <v>15.1319923930799</v>
      </c>
      <c r="D22" s="0" t="n">
        <f aca="false">LoFacingFrame!D22-ModuleFrame!$B$2</f>
        <v>-0.649600138655835</v>
      </c>
      <c r="E22" s="0" t="n">
        <f aca="false">LoFacingFrame!E22</f>
        <v>-31.7231865563613</v>
      </c>
      <c r="F22" s="0" t="n">
        <f aca="false">LoFacingFrame!F22</f>
        <v>16.4129364747931</v>
      </c>
      <c r="G22" s="0" t="n">
        <f aca="false">LoFacingFrame!G22-ModuleFrame!$B$2</f>
        <v>0.546589816385944</v>
      </c>
    </row>
    <row r="23" customFormat="false" ht="13.45" hidden="false" customHeight="false" outlineLevel="0" collapsed="false">
      <c r="A23" s="0" t="n">
        <f aca="false">LoFacingFrame!A23</f>
        <v>19</v>
      </c>
      <c r="B23" s="0" t="n">
        <f aca="false">LoFacingFrame!B23</f>
        <v>-16.4820117520902</v>
      </c>
      <c r="C23" s="0" t="n">
        <f aca="false">LoFacingFrame!C23</f>
        <v>15.4494607023381</v>
      </c>
      <c r="D23" s="0" t="n">
        <f aca="false">LoFacingFrame!D23-ModuleFrame!$B$2</f>
        <v>-0.63238447710501</v>
      </c>
      <c r="E23" s="0" t="n">
        <f aca="false">LoFacingFrame!E23</f>
        <v>-15.8513383395982</v>
      </c>
      <c r="F23" s="0" t="n">
        <f aca="false">LoFacingFrame!F23</f>
        <v>16.0953674804126</v>
      </c>
      <c r="G23" s="0" t="n">
        <f aca="false">LoFacingFrame!G23-ModuleFrame!$B$2</f>
        <v>0.572112899083724</v>
      </c>
    </row>
    <row r="24" customFormat="false" ht="15.65" hidden="false" customHeight="false" outlineLevel="0" collapsed="false">
      <c r="A24" s="0" t="n">
        <f aca="false">LoFacingFrame!A24</f>
        <v>20</v>
      </c>
      <c r="B24" s="0" t="n">
        <f aca="false">LoFacingFrame!B24</f>
        <v>-0.610326268786112</v>
      </c>
      <c r="C24" s="0" t="n">
        <f aca="false">LoFacingFrame!C24</f>
        <v>15.7668337399299</v>
      </c>
      <c r="D24" s="0" t="n">
        <f aca="false">LoFacingFrame!D24-ModuleFrame!$B$2</f>
        <v>-0.606132245195936</v>
      </c>
      <c r="E24" s="0" t="n">
        <f aca="false">LoFacingFrame!E24</f>
        <v>0.0205409982650454</v>
      </c>
      <c r="F24" s="0" t="n">
        <f aca="false">LoFacingFrame!F24</f>
        <v>15.7778080173813</v>
      </c>
      <c r="G24" s="0" t="n">
        <f aca="false">LoFacingFrame!G24-ModuleFrame!$B$2</f>
        <v>0.58683875289036</v>
      </c>
    </row>
    <row r="25" customFormat="false" ht="13.45" hidden="false" customHeight="false" outlineLevel="0" collapsed="false">
      <c r="A25" s="0" t="n">
        <f aca="false">LoFacingFrame!A25</f>
        <v>21</v>
      </c>
      <c r="B25" s="0" t="n">
        <f aca="false">LoFacingFrame!B25</f>
        <v>-64.4129717988081</v>
      </c>
      <c r="C25" s="0" t="n">
        <f aca="false">LoFacingFrame!C25</f>
        <v>30.2701083808076</v>
      </c>
      <c r="D25" s="0" t="n">
        <f aca="false">LoFacingFrame!D25-ModuleFrame!$B$2</f>
        <v>-0.712467377189588</v>
      </c>
      <c r="E25" s="0" t="n">
        <f aca="false">LoFacingFrame!E25</f>
        <v>-63.1513468952628</v>
      </c>
      <c r="F25" s="0" t="n">
        <f aca="false">LoFacingFrame!F25</f>
        <v>32.8197405620372</v>
      </c>
      <c r="G25" s="0" t="n">
        <f aca="false">LoFacingFrame!G25-ModuleFrame!$B$2</f>
        <v>0.459806900936182</v>
      </c>
    </row>
    <row r="26" customFormat="false" ht="13.45" hidden="false" customHeight="false" outlineLevel="0" collapsed="false">
      <c r="A26" s="0" t="n">
        <f aca="false">LoFacingFrame!A26</f>
        <v>22</v>
      </c>
      <c r="B26" s="0" t="n">
        <f aca="false">LoFacingFrame!B26</f>
        <v>-48.5412275145652</v>
      </c>
      <c r="C26" s="0" t="n">
        <f aca="false">LoFacingFrame!C26</f>
        <v>30.5873799757951</v>
      </c>
      <c r="D26" s="0" t="n">
        <f aca="false">LoFacingFrame!D26-ModuleFrame!$B$2</f>
        <v>-0.687025692001818</v>
      </c>
      <c r="E26" s="0" t="n">
        <f aca="false">LoFacingFrame!E26</f>
        <v>-47.2796110484913</v>
      </c>
      <c r="F26" s="0" t="n">
        <f aca="false">LoFacingFrame!F26</f>
        <v>32.5022591110951</v>
      </c>
      <c r="G26" s="0" t="n">
        <f aca="false">LoFacingFrame!G26-ModuleFrame!$B$2</f>
        <v>0.495813387877225</v>
      </c>
    </row>
    <row r="27" customFormat="false" ht="15.65" hidden="false" customHeight="false" outlineLevel="0" collapsed="false">
      <c r="A27" s="0" t="n">
        <f aca="false">LoFacingFrame!A27</f>
        <v>23</v>
      </c>
      <c r="B27" s="0" t="n">
        <f aca="false">LoFacingFrame!B27</f>
        <v>-32.6693241350303</v>
      </c>
      <c r="C27" s="0" t="n">
        <f aca="false">LoFacingFrame!C27</f>
        <v>30.9049478323606</v>
      </c>
      <c r="D27" s="0" t="n">
        <f aca="false">LoFacingFrame!D27-ModuleFrame!$B$2</f>
        <v>-0.663553157902622</v>
      </c>
      <c r="E27" s="0" t="n">
        <f aca="false">LoFacingFrame!E27</f>
        <v>-31.4076348658972</v>
      </c>
      <c r="F27" s="0" t="n">
        <f aca="false">LoFacingFrame!F27</f>
        <v>32.1846894797275</v>
      </c>
      <c r="G27" s="0" t="n">
        <f aca="false">LoFacingFrame!G27-ModuleFrame!$B$2</f>
        <v>0.527218765992393</v>
      </c>
    </row>
    <row r="28" customFormat="false" ht="13.45" hidden="false" customHeight="false" outlineLevel="0" collapsed="false">
      <c r="A28" s="0" t="n">
        <f aca="false">LoFacingFrame!A28</f>
        <v>24</v>
      </c>
      <c r="B28" s="0" t="n">
        <f aca="false">LoFacingFrame!B28</f>
        <v>-16.7975347851607</v>
      </c>
      <c r="C28" s="0" t="n">
        <f aca="false">LoFacingFrame!C28</f>
        <v>31.2223175010287</v>
      </c>
      <c r="D28" s="0" t="n">
        <f aca="false">LoFacingFrame!D28-ModuleFrame!$B$2</f>
        <v>-0.637061928148911</v>
      </c>
      <c r="E28" s="0" t="n">
        <f aca="false">LoFacingFrame!E28</f>
        <v>-15.5358640788396</v>
      </c>
      <c r="F28" s="0" t="n">
        <f aca="false">LoFacingFrame!F28</f>
        <v>31.8671166355659</v>
      </c>
      <c r="G28" s="0" t="n">
        <f aca="false">LoFacingFrame!G28-ModuleFrame!$B$2</f>
        <v>0.553702939537743</v>
      </c>
    </row>
    <row r="29" customFormat="false" ht="13.45" hidden="false" customHeight="false" outlineLevel="0" collapsed="false">
      <c r="A29" s="0" t="n">
        <f aca="false">LoFacingFrame!A29</f>
        <v>25</v>
      </c>
      <c r="B29" s="0" t="n">
        <f aca="false">LoFacingFrame!B29</f>
        <v>-0.925644388513854</v>
      </c>
      <c r="C29" s="0" t="n">
        <f aca="false">LoFacingFrame!C29</f>
        <v>31.5396798520409</v>
      </c>
      <c r="D29" s="0" t="n">
        <f aca="false">LoFacingFrame!D29-ModuleFrame!$B$2</f>
        <v>-0.602915834004046</v>
      </c>
      <c r="E29" s="0" t="n">
        <f aca="false">LoFacingFrame!E29</f>
        <v>0.336016331485258</v>
      </c>
      <c r="F29" s="0" t="n">
        <f aca="false">LoFacingFrame!F29</f>
        <v>31.549751249599</v>
      </c>
      <c r="G29" s="0" t="n">
        <f aca="false">LoFacingFrame!G29-ModuleFrame!$B$2</f>
        <v>0.575629271041851</v>
      </c>
    </row>
    <row r="30" customFormat="false" ht="15.65" hidden="false" customHeight="false" outlineLevel="0" collapsed="false">
      <c r="A30" s="0" t="str">
        <f aca="false">LoFacingFrame!A30</f>
        <v>RightSensor</v>
      </c>
      <c r="B30" s="0" t="str">
        <f aca="false">LoFacingFrame!B30</f>
        <v>x</v>
      </c>
      <c r="C30" s="0" t="str">
        <f aca="false">LoFacingFrame!C30</f>
        <v>y</v>
      </c>
      <c r="D30" s="0" t="str">
        <f aca="false">LoFacingFrame!D30</f>
        <v>z</v>
      </c>
      <c r="E30" s="0" t="str">
        <f aca="false">LoFacingFrame!E30</f>
        <v>x</v>
      </c>
      <c r="F30" s="0" t="str">
        <f aca="false">LoFacingFrame!F30</f>
        <v>y</v>
      </c>
      <c r="G30" s="0" t="str">
        <f aca="false">LoFacingFrame!G30</f>
        <v>z</v>
      </c>
    </row>
    <row r="31" customFormat="false" ht="13.45" hidden="false" customHeight="false" outlineLevel="0" collapsed="false">
      <c r="A31" s="0" t="n">
        <f aca="false">LoFacingFrame!A31</f>
        <v>1</v>
      </c>
      <c r="B31" s="0" t="n">
        <f aca="false">LoFacingFrame!B31</f>
        <v>0.926019522967207</v>
      </c>
      <c r="C31" s="0" t="n">
        <f aca="false">LoFacingFrame!C31</f>
        <v>-31.5398363479588</v>
      </c>
      <c r="D31" s="0" t="n">
        <f aca="false">LoFacingFrame!D31-ModuleFrame!$B$2</f>
        <v>-0.574458818248258</v>
      </c>
      <c r="E31" s="0" t="n">
        <f aca="false">LoFacingFrame!E31</f>
        <v>-0.336271558863119</v>
      </c>
      <c r="F31" s="0" t="n">
        <f aca="false">LoFacingFrame!F31</f>
        <v>-31.5495694942491</v>
      </c>
      <c r="G31" s="0" t="n">
        <f aca="false">LoFacingFrame!G31-ModuleFrame!$B$2</f>
        <v>0.605700002580647</v>
      </c>
    </row>
    <row r="32" customFormat="false" ht="13.45" hidden="false" customHeight="false" outlineLevel="0" collapsed="false">
      <c r="A32" s="0" t="n">
        <f aca="false">LoFacingFrame!A32</f>
        <v>2</v>
      </c>
      <c r="B32" s="0" t="n">
        <f aca="false">LoFacingFrame!B32</f>
        <v>16.7965036901618</v>
      </c>
      <c r="C32" s="0" t="n">
        <f aca="false">LoFacingFrame!C32</f>
        <v>-31.2218469610079</v>
      </c>
      <c r="D32" s="0" t="n">
        <f aca="false">LoFacingFrame!D32-ModuleFrame!$B$2</f>
        <v>-0.578950205878975</v>
      </c>
      <c r="E32" s="0" t="n">
        <f aca="false">LoFacingFrame!E32</f>
        <v>15.5366713695015</v>
      </c>
      <c r="F32" s="0" t="n">
        <f aca="false">LoFacingFrame!F32</f>
        <v>-31.8677031506373</v>
      </c>
      <c r="G32" s="0" t="n">
        <f aca="false">LoFacingFrame!G32-ModuleFrame!$B$2</f>
        <v>0.615756807242969</v>
      </c>
    </row>
    <row r="33" customFormat="false" ht="15.65" hidden="false" customHeight="false" outlineLevel="0" collapsed="false">
      <c r="A33" s="0" t="n">
        <f aca="false">LoFacingFrame!A33</f>
        <v>3</v>
      </c>
      <c r="B33" s="0" t="n">
        <f aca="false">LoFacingFrame!B33</f>
        <v>32.6696098937473</v>
      </c>
      <c r="C33" s="0" t="n">
        <f aca="false">LoFacingFrame!C33</f>
        <v>-30.9049253692293</v>
      </c>
      <c r="D33" s="0" t="n">
        <f aca="false">LoFacingFrame!D33-ModuleFrame!$B$2</f>
        <v>-0.583438537127778</v>
      </c>
      <c r="E33" s="0" t="n">
        <f aca="false">LoFacingFrame!E33</f>
        <v>31.4074479107248</v>
      </c>
      <c r="F33" s="0" t="n">
        <f aca="false">LoFacingFrame!F33</f>
        <v>-32.1845488413199</v>
      </c>
      <c r="G33" s="0" t="n">
        <f aca="false">LoFacingFrame!G33-ModuleFrame!$B$2</f>
        <v>0.625810842792171</v>
      </c>
    </row>
    <row r="34" customFormat="false" ht="13.45" hidden="false" customHeight="false" outlineLevel="0" collapsed="false">
      <c r="A34" s="0" t="n">
        <f aca="false">LoFacingFrame!A34</f>
        <v>4</v>
      </c>
      <c r="B34" s="0" t="n">
        <f aca="false">LoFacingFrame!B34</f>
        <v>48.5414768031798</v>
      </c>
      <c r="C34" s="0" t="n">
        <f aca="false">LoFacingFrame!C34</f>
        <v>-30.5875817565779</v>
      </c>
      <c r="D34" s="0" t="n">
        <f aca="false">LoFacingFrame!D34-ModuleFrame!$B$2</f>
        <v>-0.570974510773095</v>
      </c>
      <c r="E34" s="0" t="n">
        <f aca="false">LoFacingFrame!E34</f>
        <v>47.2791757384675</v>
      </c>
      <c r="F34" s="0" t="n">
        <f aca="false">LoFacingFrame!F34</f>
        <v>-32.5020356152655</v>
      </c>
      <c r="G34" s="0" t="n">
        <f aca="false">LoFacingFrame!G34-ModuleFrame!$B$2</f>
        <v>0.626372070424794</v>
      </c>
    </row>
    <row r="35" customFormat="false" ht="13.45" hidden="false" customHeight="false" outlineLevel="0" collapsed="false">
      <c r="A35" s="0" t="n">
        <f aca="false">LoFacingFrame!A35</f>
        <v>5</v>
      </c>
      <c r="B35" s="0" t="n">
        <f aca="false">LoFacingFrame!B35</f>
        <v>64.4132698728911</v>
      </c>
      <c r="C35" s="0" t="n">
        <f aca="false">LoFacingFrame!C35</f>
        <v>-30.2702402996503</v>
      </c>
      <c r="D35" s="0" t="n">
        <f aca="false">LoFacingFrame!D35-ModuleFrame!$B$2</f>
        <v>-0.550320123729528</v>
      </c>
      <c r="E35" s="0" t="n">
        <f aca="false">LoFacingFrame!E35</f>
        <v>63.1509528656237</v>
      </c>
      <c r="F35" s="0" t="n">
        <f aca="false">LoFacingFrame!F35</f>
        <v>-32.8196113766022</v>
      </c>
      <c r="G35" s="0" t="n">
        <f aca="false">LoFacingFrame!G35-ModuleFrame!$B$2</f>
        <v>0.614966441780042</v>
      </c>
    </row>
    <row r="36" customFormat="false" ht="15.65" hidden="false" customHeight="false" outlineLevel="0" collapsed="false">
      <c r="A36" s="0" t="n">
        <f aca="false">LoFacingFrame!A36</f>
        <v>6</v>
      </c>
      <c r="B36" s="0" t="n">
        <f aca="false">LoFacingFrame!B36</f>
        <v>0.610564981651522</v>
      </c>
      <c r="C36" s="0" t="n">
        <f aca="false">LoFacingFrame!C36</f>
        <v>-15.7669757318104</v>
      </c>
      <c r="D36" s="0" t="n">
        <f aca="false">LoFacingFrame!D36-ModuleFrame!$B$2</f>
        <v>-0.600817760573384</v>
      </c>
      <c r="E36" s="0" t="n">
        <f aca="false">LoFacingFrame!E36</f>
        <v>-0.0206824136545768</v>
      </c>
      <c r="F36" s="0" t="n">
        <f aca="false">LoFacingFrame!F36</f>
        <v>-15.7776267017098</v>
      </c>
      <c r="G36" s="0" t="n">
        <f aca="false">LoFacingFrame!G36-ModuleFrame!$B$2</f>
        <v>0.607253961776077</v>
      </c>
    </row>
    <row r="37" customFormat="false" ht="13.45" hidden="false" customHeight="false" outlineLevel="0" collapsed="false">
      <c r="A37" s="0" t="n">
        <f aca="false">LoFacingFrame!A37</f>
        <v>7</v>
      </c>
      <c r="B37" s="0" t="n">
        <f aca="false">LoFacingFrame!B37</f>
        <v>16.4804806710435</v>
      </c>
      <c r="C37" s="0" t="n">
        <f aca="false">LoFacingFrame!C37</f>
        <v>-15.4485914752648</v>
      </c>
      <c r="D37" s="0" t="n">
        <f aca="false">LoFacingFrame!D37-ModuleFrame!$B$2</f>
        <v>-0.597732157530046</v>
      </c>
      <c r="E37" s="0" t="n">
        <f aca="false">LoFacingFrame!E37</f>
        <v>15.8527250785582</v>
      </c>
      <c r="F37" s="0" t="n">
        <f aca="false">LoFacingFrame!F37</f>
        <v>-16.0962085517398</v>
      </c>
      <c r="G37" s="0" t="n">
        <f aca="false">LoFacingFrame!G37-ModuleFrame!$B$2</f>
        <v>0.613547191947846</v>
      </c>
    </row>
    <row r="38" customFormat="false" ht="13.45" hidden="false" customHeight="false" outlineLevel="0" collapsed="false">
      <c r="A38" s="0" t="n">
        <f aca="false">LoFacingFrame!A38</f>
        <v>8</v>
      </c>
      <c r="B38" s="0" t="n">
        <f aca="false">LoFacingFrame!B38</f>
        <v>32.3542580137715</v>
      </c>
      <c r="C38" s="0" t="n">
        <f aca="false">LoFacingFrame!C38</f>
        <v>-15.1319768881511</v>
      </c>
      <c r="D38" s="0" t="n">
        <f aca="false">LoFacingFrame!D38-ModuleFrame!$B$2</f>
        <v>-0.594641934705231</v>
      </c>
      <c r="E38" s="0" t="n">
        <f aca="false">LoFacingFrame!E38</f>
        <v>31.722955313611</v>
      </c>
      <c r="F38" s="0" t="n">
        <f aca="false">LoFacingFrame!F38</f>
        <v>-16.4126029628757</v>
      </c>
      <c r="G38" s="0" t="n">
        <f aca="false">LoFacingFrame!G38-ModuleFrame!$B$2</f>
        <v>0.619836181491337</v>
      </c>
    </row>
    <row r="39" customFormat="false" ht="15.65" hidden="false" customHeight="false" outlineLevel="0" collapsed="false">
      <c r="A39" s="0" t="n">
        <f aca="false">LoFacingFrame!A39</f>
        <v>9</v>
      </c>
      <c r="B39" s="0" t="n">
        <f aca="false">LoFacingFrame!B39</f>
        <v>48.2260873501123</v>
      </c>
      <c r="C39" s="0" t="n">
        <f aca="false">LoFacingFrame!C39</f>
        <v>-14.8146324152874</v>
      </c>
      <c r="D39" s="0" t="n">
        <f aca="false">LoFacingFrame!D39-ModuleFrame!$B$2</f>
        <v>-0.581605799141346</v>
      </c>
      <c r="E39" s="0" t="n">
        <f aca="false">LoFacingFrame!E39</f>
        <v>47.5947233519278</v>
      </c>
      <c r="F39" s="0" t="n">
        <f aca="false">LoFacingFrame!F39</f>
        <v>-16.7302877349169</v>
      </c>
      <c r="G39" s="0" t="n">
        <f aca="false">LoFacingFrame!G39-ModuleFrame!$B$2</f>
        <v>0.619453388666618</v>
      </c>
    </row>
    <row r="40" customFormat="false" ht="13.45" hidden="false" customHeight="false" outlineLevel="0" collapsed="false">
      <c r="A40" s="0" t="n">
        <f aca="false">LoFacingFrame!A40</f>
        <v>10</v>
      </c>
      <c r="B40" s="0" t="n">
        <f aca="false">LoFacingFrame!B40</f>
        <v>64.0978087977436</v>
      </c>
      <c r="C40" s="0" t="n">
        <f aca="false">LoFacingFrame!C40</f>
        <v>-14.4973891280485</v>
      </c>
      <c r="D40" s="0" t="n">
        <f aca="false">LoFacingFrame!D40-ModuleFrame!$B$2</f>
        <v>-0.560296175193693</v>
      </c>
      <c r="E40" s="0" t="n">
        <f aca="false">LoFacingFrame!E40</f>
        <v>63.4664907269575</v>
      </c>
      <c r="F40" s="0" t="n">
        <f aca="false">LoFacingFrame!F40</f>
        <v>-17.0477662460437</v>
      </c>
      <c r="G40" s="0" t="n">
        <f aca="false">LoFacingFrame!G40-ModuleFrame!$B$2</f>
        <v>0.611206414667597</v>
      </c>
    </row>
    <row r="41" customFormat="false" ht="13.45" hidden="false" customHeight="false" outlineLevel="0" collapsed="false">
      <c r="A41" s="0" t="n">
        <f aca="false">LoFacingFrame!A41</f>
        <v>11</v>
      </c>
      <c r="B41" s="0" t="n">
        <f aca="false">LoFacingFrame!B41</f>
        <v>0.295243536144511</v>
      </c>
      <c r="C41" s="0" t="n">
        <f aca="false">LoFacingFrame!C41</f>
        <v>0.00587192627906336</v>
      </c>
      <c r="D41" s="0" t="n">
        <f aca="false">LoFacingFrame!D41-ModuleFrame!$B$2</f>
        <v>-0.600310880209106</v>
      </c>
      <c r="E41" s="0" t="n">
        <f aca="false">LoFacingFrame!E41</f>
        <v>0.294797833287557</v>
      </c>
      <c r="F41" s="0" t="n">
        <f aca="false">LoFacingFrame!F41</f>
        <v>-0.00585743862269669</v>
      </c>
      <c r="G41" s="0" t="n">
        <f aca="false">LoFacingFrame!G41-ModuleFrame!$B$2</f>
        <v>0.595047335262278</v>
      </c>
    </row>
    <row r="42" customFormat="false" ht="15.65" hidden="false" customHeight="false" outlineLevel="0" collapsed="false">
      <c r="A42" s="0" t="n">
        <f aca="false">LoFacingFrame!A42</f>
        <v>12</v>
      </c>
      <c r="B42" s="0" t="n">
        <f aca="false">LoFacingFrame!B42</f>
        <v>16.1657546270476</v>
      </c>
      <c r="C42" s="0" t="n">
        <f aca="false">LoFacingFrame!C42</f>
        <v>0.323876793668424</v>
      </c>
      <c r="D42" s="0" t="n">
        <f aca="false">LoFacingFrame!D42-ModuleFrame!$B$2</f>
        <v>-0.59721715854769</v>
      </c>
      <c r="E42" s="0" t="n">
        <f aca="false">LoFacingFrame!E42</f>
        <v>16.1677277045746</v>
      </c>
      <c r="F42" s="0" t="n">
        <f aca="false">LoFacingFrame!F42</f>
        <v>-0.324074708000846</v>
      </c>
      <c r="G42" s="0" t="n">
        <f aca="false">LoFacingFrame!G42-ModuleFrame!$B$2</f>
        <v>0.6010050296949</v>
      </c>
    </row>
    <row r="43" customFormat="false" ht="13.45" hidden="false" customHeight="false" outlineLevel="0" collapsed="false">
      <c r="A43" s="0" t="n">
        <f aca="false">LoFacingFrame!A43</f>
        <v>13</v>
      </c>
      <c r="B43" s="0" t="n">
        <f aca="false">LoFacingFrame!B43</f>
        <v>32.0389160353467</v>
      </c>
      <c r="C43" s="0" t="n">
        <f aca="false">LoFacingFrame!C43</f>
        <v>0.640820911194154</v>
      </c>
      <c r="D43" s="0" t="n">
        <f aca="false">LoFacingFrame!D43-ModuleFrame!$B$2</f>
        <v>-0.594120358695337</v>
      </c>
      <c r="E43" s="0" t="n">
        <f aca="false">LoFacingFrame!E43</f>
        <v>32.0383608883027</v>
      </c>
      <c r="F43" s="0" t="n">
        <f aca="false">LoFacingFrame!F43</f>
        <v>-0.640821925663454</v>
      </c>
      <c r="G43" s="0" t="n">
        <f aca="false">LoFacingFrame!G43-ModuleFrame!$B$2</f>
        <v>0.606959725581544</v>
      </c>
    </row>
    <row r="44" customFormat="false" ht="13.45" hidden="false" customHeight="false" outlineLevel="0" collapsed="false">
      <c r="A44" s="0" t="n">
        <f aca="false">LoFacingFrame!A44</f>
        <v>14</v>
      </c>
      <c r="B44" s="0" t="n">
        <f aca="false">LoFacingFrame!B44</f>
        <v>47.9106976121312</v>
      </c>
      <c r="C44" s="0" t="n">
        <f aca="false">LoFacingFrame!C44</f>
        <v>0.957993333514115</v>
      </c>
      <c r="D44" s="0" t="n">
        <f aca="false">LoFacingFrame!D44-ModuleFrame!$B$2</f>
        <v>-0.584362457623133</v>
      </c>
      <c r="E44" s="0" t="n">
        <f aca="false">LoFacingFrame!E44</f>
        <v>47.9102615311902</v>
      </c>
      <c r="F44" s="0" t="n">
        <f aca="false">LoFacingFrame!F44</f>
        <v>-0.958396553967301</v>
      </c>
      <c r="G44" s="0" t="n">
        <f aca="false">LoFacingFrame!G44-ModuleFrame!$B$2</f>
        <v>0.608352400793773</v>
      </c>
    </row>
    <row r="45" customFormat="false" ht="15.65" hidden="false" customHeight="false" outlineLevel="0" collapsed="false">
      <c r="A45" s="0" t="n">
        <f aca="false">LoFacingFrame!A45</f>
        <v>15</v>
      </c>
      <c r="B45" s="0" t="n">
        <f aca="false">LoFacingFrame!B45</f>
        <v>63.7825569566607</v>
      </c>
      <c r="C45" s="0" t="n">
        <f aca="false">LoFacingFrame!C45</f>
        <v>1.27545705941606</v>
      </c>
      <c r="D45" s="0" t="n">
        <f aca="false">LoFacingFrame!D45-ModuleFrame!$B$2</f>
        <v>-0.562810671142426</v>
      </c>
      <c r="E45" s="0" t="n">
        <f aca="false">LoFacingFrame!E45</f>
        <v>63.7821013221994</v>
      </c>
      <c r="F45" s="0" t="n">
        <f aca="false">LoFacingFrame!F45</f>
        <v>-1.27596703755015</v>
      </c>
      <c r="G45" s="0" t="n">
        <f aca="false">LoFacingFrame!G45-ModuleFrame!$B$2</f>
        <v>0.601782725714015</v>
      </c>
    </row>
    <row r="46" customFormat="false" ht="13.45" hidden="false" customHeight="false" outlineLevel="0" collapsed="false">
      <c r="A46" s="0" t="n">
        <f aca="false">LoFacingFrame!A46</f>
        <v>16</v>
      </c>
      <c r="B46" s="0" t="n">
        <f aca="false">LoFacingFrame!B46</f>
        <v>-0.0200812622984203</v>
      </c>
      <c r="C46" s="0" t="n">
        <f aca="false">LoFacingFrame!C46</f>
        <v>15.7787419084134</v>
      </c>
      <c r="D46" s="0" t="n">
        <f aca="false">LoFacingFrame!D46-ModuleFrame!$B$2</f>
        <v>-0.603055665594821</v>
      </c>
      <c r="E46" s="0" t="n">
        <f aca="false">LoFacingFrame!E46</f>
        <v>0.610374765116403</v>
      </c>
      <c r="F46" s="0" t="n">
        <f aca="false">LoFacingFrame!F46</f>
        <v>15.7660905160923</v>
      </c>
      <c r="G46" s="0" t="n">
        <f aca="false">LoFacingFrame!G46-ModuleFrame!$B$2</f>
        <v>0.58542140346369</v>
      </c>
    </row>
    <row r="47" customFormat="false" ht="13.45" hidden="false" customHeight="false" outlineLevel="0" collapsed="false">
      <c r="A47" s="0" t="n">
        <f aca="false">LoFacingFrame!A47</f>
        <v>17</v>
      </c>
      <c r="B47" s="0" t="n">
        <f aca="false">LoFacingFrame!B47</f>
        <v>15.8497983381762</v>
      </c>
      <c r="C47" s="0" t="n">
        <f aca="false">LoFacingFrame!C47</f>
        <v>16.0971342291542</v>
      </c>
      <c r="D47" s="0" t="n">
        <f aca="false">LoFacingFrame!D47-ModuleFrame!$B$2</f>
        <v>-0.599565597343667</v>
      </c>
      <c r="E47" s="0" t="n">
        <f aca="false">LoFacingFrame!E47</f>
        <v>16.4838892196566</v>
      </c>
      <c r="F47" s="0" t="n">
        <f aca="false">LoFacingFrame!F47</f>
        <v>15.4472719529028</v>
      </c>
      <c r="G47" s="0" t="n">
        <f aca="false">LoFacingFrame!G47-ModuleFrame!$B$2</f>
        <v>0.593103421747883</v>
      </c>
    </row>
    <row r="48" customFormat="false" ht="15.65" hidden="false" customHeight="false" outlineLevel="0" collapsed="false">
      <c r="A48" s="0" t="n">
        <f aca="false">LoFacingFrame!A48</f>
        <v>18</v>
      </c>
      <c r="B48" s="0" t="n">
        <f aca="false">LoFacingFrame!B48</f>
        <v>31.723470558257</v>
      </c>
      <c r="C48" s="0" t="n">
        <f aca="false">LoFacingFrame!C48</f>
        <v>16.4136071719558</v>
      </c>
      <c r="D48" s="0" t="n">
        <f aca="false">LoFacingFrame!D48-ModuleFrame!$B$2</f>
        <v>-0.59607088290214</v>
      </c>
      <c r="E48" s="0" t="n">
        <f aca="false">LoFacingFrame!E48</f>
        <v>32.3539731957573</v>
      </c>
      <c r="F48" s="0" t="n">
        <f aca="false">LoFacingFrame!F48</f>
        <v>15.1309771172782</v>
      </c>
      <c r="G48" s="0" t="n">
        <f aca="false">LoFacingFrame!G48-ModuleFrame!$B$2</f>
        <v>0.600780764092848</v>
      </c>
    </row>
    <row r="49" customFormat="false" ht="13.45" hidden="false" customHeight="false" outlineLevel="0" collapsed="false">
      <c r="A49" s="0" t="n">
        <f aca="false">LoFacingFrame!A49</f>
        <v>19</v>
      </c>
      <c r="B49" s="0" t="n">
        <f aca="false">LoFacingFrame!B49</f>
        <v>47.5953285866066</v>
      </c>
      <c r="C49" s="0" t="n">
        <f aca="false">LoFacingFrame!C49</f>
        <v>16.7310815463552</v>
      </c>
      <c r="D49" s="0" t="n">
        <f aca="false">LoFacingFrame!D49-ModuleFrame!$B$2</f>
        <v>-0.582066739655144</v>
      </c>
      <c r="E49" s="0" t="n">
        <f aca="false">LoFacingFrame!E49</f>
        <v>48.2258019503221</v>
      </c>
      <c r="F49" s="0" t="n">
        <f aca="false">LoFacingFrame!F49</f>
        <v>14.8134302009812</v>
      </c>
      <c r="G49" s="0" t="n">
        <f aca="false">LoFacingFrame!G49-ModuleFrame!$B$2</f>
        <v>0.597272433418803</v>
      </c>
    </row>
    <row r="50" customFormat="false" ht="13.45" hidden="false" customHeight="false" outlineLevel="0" collapsed="false">
      <c r="A50" s="0" t="n">
        <f aca="false">LoFacingFrame!A50</f>
        <v>20</v>
      </c>
      <c r="B50" s="0" t="n">
        <f aca="false">LoFacingFrame!B50</f>
        <v>63.4672154887254</v>
      </c>
      <c r="C50" s="0" t="n">
        <f aca="false">LoFacingFrame!C50</f>
        <v>17.0483495045325</v>
      </c>
      <c r="D50" s="0" t="n">
        <f aca="false">LoFacingFrame!D50-ModuleFrame!$B$2</f>
        <v>-0.558113840646711</v>
      </c>
      <c r="E50" s="0" t="n">
        <f aca="false">LoFacingFrame!E50</f>
        <v>64.0975022267437</v>
      </c>
      <c r="F50" s="0" t="n">
        <f aca="false">LoFacingFrame!F50</f>
        <v>14.4959832041791</v>
      </c>
      <c r="G50" s="0" t="n">
        <f aca="false">LoFacingFrame!G50-ModuleFrame!$B$2</f>
        <v>0.588296511114878</v>
      </c>
    </row>
    <row r="51" customFormat="false" ht="15.65" hidden="false" customHeight="false" outlineLevel="0" collapsed="false">
      <c r="A51" s="0" t="n">
        <f aca="false">LoFacingFrame!A51</f>
        <v>21</v>
      </c>
      <c r="B51" s="0" t="n">
        <f aca="false">LoFacingFrame!B51</f>
        <v>-0.335490572039383</v>
      </c>
      <c r="C51" s="0" t="n">
        <f aca="false">LoFacingFrame!C51</f>
        <v>31.5515869787482</v>
      </c>
      <c r="D51" s="0" t="n">
        <f aca="false">LoFacingFrame!D51-ModuleFrame!$B$2</f>
        <v>-0.592701421979725</v>
      </c>
      <c r="E51" s="0" t="n">
        <f aca="false">LoFacingFrame!E51</f>
        <v>0.925852199190862</v>
      </c>
      <c r="F51" s="0" t="n">
        <f aca="false">LoFacingFrame!F51</f>
        <v>31.5379346995438</v>
      </c>
      <c r="G51" s="0" t="n">
        <f aca="false">LoFacingFrame!G51-ModuleFrame!$B$2</f>
        <v>0.572996987673303</v>
      </c>
    </row>
    <row r="52" customFormat="false" ht="13.45" hidden="false" customHeight="false" outlineLevel="0" collapsed="false">
      <c r="A52" s="0" t="n">
        <f aca="false">LoFacingFrame!A52</f>
        <v>22</v>
      </c>
      <c r="B52" s="0" t="n">
        <f aca="false">LoFacingFrame!B52</f>
        <v>15.5351976026122</v>
      </c>
      <c r="C52" s="0" t="n">
        <f aca="false">LoFacingFrame!C52</f>
        <v>31.8695622556238</v>
      </c>
      <c r="D52" s="0" t="n">
        <f aca="false">LoFacingFrame!D52-ModuleFrame!$B$2</f>
        <v>-0.593491276660096</v>
      </c>
      <c r="E52" s="0" t="n">
        <f aca="false">LoFacingFrame!E52</f>
        <v>16.7989747568715</v>
      </c>
      <c r="F52" s="0" t="n">
        <f aca="false">LoFacingFrame!F52</f>
        <v>31.2195131759443</v>
      </c>
      <c r="G52" s="0" t="n">
        <f aca="false">LoFacingFrame!G52-ModuleFrame!$B$2</f>
        <v>0.579847593216837</v>
      </c>
    </row>
    <row r="53" customFormat="false" ht="13.45" hidden="false" customHeight="false" outlineLevel="0" collapsed="false">
      <c r="A53" s="0" t="n">
        <f aca="false">LoFacingFrame!A53</f>
        <v>23</v>
      </c>
      <c r="B53" s="0" t="n">
        <f aca="false">LoFacingFrame!B53</f>
        <v>31.4081317132547</v>
      </c>
      <c r="C53" s="0" t="n">
        <f aca="false">LoFacingFrame!C53</f>
        <v>32.1864547054251</v>
      </c>
      <c r="D53" s="0" t="n">
        <f aca="false">LoFacingFrame!D53-ModuleFrame!$B$2</f>
        <v>-0.594278412268823</v>
      </c>
      <c r="E53" s="0" t="n">
        <f aca="false">LoFacingFrame!E53</f>
        <v>32.6695718323859</v>
      </c>
      <c r="F53" s="0" t="n">
        <f aca="false">LoFacingFrame!F53</f>
        <v>30.902926050064</v>
      </c>
      <c r="G53" s="0" t="n">
        <f aca="false">LoFacingFrame!G53-ModuleFrame!$B$2</f>
        <v>0.586694770533971</v>
      </c>
    </row>
    <row r="54" customFormat="false" ht="15.65" hidden="false" customHeight="false" outlineLevel="0" collapsed="false">
      <c r="A54" s="0" t="n">
        <f aca="false">LoFacingFrame!A54</f>
        <v>24</v>
      </c>
      <c r="B54" s="0" t="n">
        <f aca="false">LoFacingFrame!B54</f>
        <v>47.2799533333932</v>
      </c>
      <c r="C54" s="0" t="n">
        <f aca="false">LoFacingFrame!C54</f>
        <v>32.5038279540868</v>
      </c>
      <c r="D54" s="0" t="n">
        <f aca="false">LoFacingFrame!D54-ModuleFrame!$B$2</f>
        <v>-0.57621274326848</v>
      </c>
      <c r="E54" s="0" t="n">
        <f aca="false">LoFacingFrame!E54</f>
        <v>48.5413384661123</v>
      </c>
      <c r="F54" s="0" t="n">
        <f aca="false">LoFacingFrame!F54</f>
        <v>30.5852769242736</v>
      </c>
      <c r="G54" s="0" t="n">
        <f aca="false">LoFacingFrame!G54-ModuleFrame!$B$2</f>
        <v>0.583205031702533</v>
      </c>
    </row>
    <row r="55" customFormat="false" ht="13.45" hidden="false" customHeight="false" outlineLevel="0" collapsed="false">
      <c r="A55" s="0" t="n">
        <f aca="false">LoFacingFrame!A55</f>
        <v>25</v>
      </c>
      <c r="B55" s="0" t="n">
        <f aca="false">LoFacingFrame!B55</f>
        <v>63.1517680388477</v>
      </c>
      <c r="C55" s="0" t="n">
        <f aca="false">LoFacingFrame!C55</f>
        <v>32.8212967569724</v>
      </c>
      <c r="D55" s="0" t="n">
        <f aca="false">LoFacingFrame!D55-ModuleFrame!$B$2</f>
        <v>-0.549491193628827</v>
      </c>
      <c r="E55" s="0" t="n">
        <f aca="false">LoFacingFrame!E55</f>
        <v>64.4131054983889</v>
      </c>
      <c r="F55" s="0" t="n">
        <f aca="false">LoFacingFrame!F55</f>
        <v>30.2678326581364</v>
      </c>
      <c r="G55" s="0" t="n">
        <f aca="false">LoFacingFrame!G55-ModuleFrame!$B$2</f>
        <v>0.573676241016459</v>
      </c>
    </row>
    <row r="57" customFormat="false" ht="15.65" hidden="false" customHeight="false" outlineLevel="0" collapsed="false"/>
    <row r="60" customFormat="false" ht="15.65" hidden="false" customHeight="false" outlineLevel="0" collapsed="false"/>
    <row r="63" customFormat="false" ht="15.65" hidden="false" customHeight="false" outlineLevel="0" collapsed="false"/>
    <row r="66" customFormat="false" ht="15.65" hidden="false" customHeight="false" outlineLevel="0" collapsed="false"/>
    <row r="69" customFormat="false" ht="15.65" hidden="false" customHeight="false" outlineLevel="0" collapsed="false"/>
    <row r="72" customFormat="false" ht="15.65" hidden="false" customHeight="false" outlineLevel="0" collapsed="false"/>
    <row r="75" customFormat="false" ht="15.65" hidden="false" customHeight="false" outlineLevel="0" collapsed="false"/>
    <row r="78" customFormat="false" ht="15.65" hidden="false" customHeight="false" outlineLevel="0" collapsed="false"/>
    <row r="81" customFormat="false" ht="15.65" hidden="false" customHeight="false" outlineLevel="0" collapsed="false"/>
    <row r="84" customFormat="false" ht="15.65" hidden="false" customHeight="false" outlineLevel="0" collapsed="false"/>
    <row r="87" customFormat="false" ht="15.65" hidden="false" customHeight="false" outlineLevel="0" collapsed="false"/>
    <row r="90" customFormat="false" ht="15.65" hidden="false" customHeight="false" outlineLevel="0" collapsed="false"/>
    <row r="93" customFormat="false" ht="15.65" hidden="false" customHeight="false" outlineLevel="0" collapsed="false"/>
    <row r="96" customFormat="false" ht="15.65" hidden="false" customHeight="false" outlineLevel="0" collapsed="false"/>
    <row r="99" customFormat="false" ht="15.65" hidden="false" customHeight="false" outlineLevel="0" collapsed="false"/>
    <row r="102" customFormat="false" ht="15.65" hidden="false" customHeight="false" outlineLevel="0" collapsed="false"/>
    <row r="105" customFormat="false" ht="15.65" hidden="false" customHeight="false" outlineLevel="0" collapsed="false"/>
    <row r="108" customFormat="false" ht="15.65" hidden="false" customHeight="false" outlineLevel="0" collapsed="false"/>
    <row r="111" customFormat="false" ht="15.65" hidden="false" customHeight="false" outlineLevel="0" collapsed="false"/>
    <row r="114" customFormat="false" ht="15.65" hidden="false" customHeight="false" outlineLevel="0" collapsed="false"/>
    <row r="117" customFormat="false" ht="15.65" hidden="false" customHeight="false" outlineLevel="0" collapsed="false"/>
    <row r="120" customFormat="false" ht="15.65" hidden="false" customHeight="false" outlineLevel="0" collapsed="false"/>
    <row r="123" customFormat="false" ht="15.65" hidden="false" customHeight="false" outlineLevel="0" collapsed="false"/>
    <row r="126" customFormat="false" ht="15.65" hidden="false" customHeight="false" outlineLevel="0" collapsed="false"/>
    <row r="129" customFormat="false" ht="15.65" hidden="false" customHeight="false" outlineLevel="0" collapsed="false"/>
    <row r="132" customFormat="false" ht="15.65" hidden="false" customHeight="false" outlineLevel="0" collapsed="false"/>
    <row r="135" customFormat="false" ht="15.65" hidden="false" customHeight="false" outlineLevel="0" collapsed="false"/>
    <row r="138" customFormat="false" ht="15.65" hidden="false" customHeight="false" outlineLevel="0" collapsed="false"/>
    <row r="141" customFormat="false" ht="15.65" hidden="false" customHeight="false" outlineLevel="0" collapsed="false"/>
    <row r="144" customFormat="false" ht="15.65" hidden="false" customHeight="false" outlineLevel="0" collapsed="false"/>
    <row r="147" customFormat="false" ht="15.65" hidden="false" customHeight="false" outlineLevel="0" collapsed="false"/>
    <row r="150" customFormat="false" ht="15.65" hidden="false" customHeight="false" outlineLevel="0" collapsed="false"/>
    <row r="153" customFormat="false" ht="15.65" hidden="false" customHeight="false" outlineLevel="0" collapsed="false"/>
    <row r="156" customFormat="false" ht="15.65" hidden="false" customHeight="false" outlineLevel="0" collapsed="false"/>
    <row r="159" customFormat="false" ht="15.65" hidden="false" customHeight="false" outlineLevel="0" collapsed="false"/>
    <row r="162" customFormat="false" ht="15.65" hidden="false" customHeight="false" outlineLevel="0" collapsed="false"/>
    <row r="165" customFormat="false" ht="15.65" hidden="false" customHeight="false" outlineLevel="0" collapsed="false"/>
    <row r="168" customFormat="false" ht="15.65" hidden="false" customHeight="false" outlineLevel="0" collapsed="false"/>
    <row r="171" customFormat="false" ht="15.65" hidden="false" customHeight="false" outlineLevel="0" collapsed="false"/>
    <row r="174" customFormat="false" ht="15.65" hidden="false" customHeight="false" outlineLevel="0" collapsed="false"/>
    <row r="177" customFormat="false" ht="15.65" hidden="false" customHeight="false" outlineLevel="0" collapsed="false"/>
    <row r="180" customFormat="false" ht="15.65" hidden="false" customHeight="false" outlineLevel="0" collapsed="false"/>
    <row r="183" customFormat="false" ht="15.65" hidden="false" customHeight="false" outlineLevel="0" collapsed="false"/>
    <row r="186" customFormat="false" ht="15.65" hidden="false" customHeight="false" outlineLevel="0" collapsed="false"/>
    <row r="189" customFormat="false" ht="15.65" hidden="false" customHeight="false" outlineLevel="0" collapsed="false"/>
    <row r="192" customFormat="false" ht="15.65" hidden="false" customHeight="false" outlineLevel="0" collapsed="false"/>
    <row r="195" customFormat="false" ht="15.65" hidden="false" customHeight="false" outlineLevel="0" collapsed="false"/>
    <row r="198" customFormat="false" ht="15.65" hidden="false" customHeight="false" outlineLevel="0" collapsed="false"/>
    <row r="201" customFormat="false" ht="15.65" hidden="false" customHeight="false" outlineLevel="0" collapsed="false"/>
    <row r="204" customFormat="false" ht="15.65" hidden="false" customHeight="false" outlineLevel="0" collapsed="false"/>
    <row r="207" customFormat="false" ht="15.65" hidden="false" customHeight="false" outlineLevel="0" collapsed="false"/>
    <row r="210" customFormat="false" ht="15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 N32"/>
    </sheetView>
  </sheetViews>
  <sheetFormatPr defaultColWidth="12.3515625" defaultRowHeight="13.45" zeroHeight="false" outlineLevelRow="0" outlineLevelCol="0"/>
  <cols>
    <col collapsed="false" customWidth="true" hidden="false" outlineLevel="0" max="4" min="4" style="0" width="13.38"/>
  </cols>
  <sheetData>
    <row r="1" customFormat="false" ht="13.45" hidden="false" customHeight="false" outlineLevel="0" collapsed="false">
      <c r="A1" s="0" t="s">
        <v>82</v>
      </c>
    </row>
    <row r="2" customFormat="false" ht="13.45" hidden="false" customHeight="false" outlineLevel="0" collapsed="false">
      <c r="A2" s="0" t="s">
        <v>311</v>
      </c>
      <c r="H2" s="0" t="s">
        <v>312</v>
      </c>
    </row>
    <row r="3" customFormat="false" ht="13.45" hidden="false" customHeight="false" outlineLevel="0" collapsed="false">
      <c r="A3" s="0" t="s">
        <v>388</v>
      </c>
      <c r="B3" s="57" t="n">
        <f aca="false">AVERAGE(ModuleFrame!C5:C9,ModuleFrame!C31:C35)</f>
        <v>-31.5457430074043</v>
      </c>
      <c r="C3" s="57" t="n">
        <f aca="false">AVERAGE(ModuleFrame!C10:C14,ModuleFrame!C36:C40)</f>
        <v>-15.7728203845136</v>
      </c>
      <c r="D3" s="57" t="n">
        <f aca="false">AVERAGE(ModuleFrame!C15:C19,ModuleFrame!C41:C45)</f>
        <v>-4.08562094454427E-005</v>
      </c>
      <c r="E3" s="57" t="n">
        <f aca="false">AVERAGE(ModuleFrame!C20:C24,ModuleFrame!C46:C50)</f>
        <v>15.7728880288385</v>
      </c>
      <c r="F3" s="57" t="n">
        <f aca="false">AVERAGE(ModuleFrame!C25:C29,ModuleFrame!C51:C55)</f>
        <v>31.5457162192889</v>
      </c>
      <c r="H3" s="0" t="str">
        <f aca="false">A3</f>
        <v>x\y</v>
      </c>
      <c r="I3" s="57" t="n">
        <f aca="false">B3</f>
        <v>-31.5457430074043</v>
      </c>
      <c r="J3" s="57" t="n">
        <f aca="false">C3</f>
        <v>-15.7728203845136</v>
      </c>
      <c r="K3" s="57" t="n">
        <f aca="false">D3</f>
        <v>-4.08562094454427E-005</v>
      </c>
      <c r="L3" s="57" t="n">
        <f aca="false">E3</f>
        <v>15.7728880288385</v>
      </c>
      <c r="M3" s="57" t="n">
        <f aca="false">F3</f>
        <v>31.5457162192889</v>
      </c>
    </row>
    <row r="4" customFormat="false" ht="13.45" hidden="false" customHeight="false" outlineLevel="0" collapsed="false">
      <c r="A4" s="57" t="n">
        <f aca="false">AVERAGE(ModuleFrame!B5,ModuleFrame!B10,ModuleFrame!B15,ModuleFrame!B20,ModuleFrame!B25)</f>
        <v>-63.7822491435972</v>
      </c>
      <c r="B4" s="13" t="n">
        <f aca="true">INDIRECT(ADDRESS(5+(ROW()-4)+(COLUMN()-2)*5,4,3,TRUE(),"ModuleFrame"))</f>
        <v>-0.680708958831723</v>
      </c>
      <c r="C4" s="13" t="n">
        <f aca="true">INDIRECT(ADDRESS(5+(ROW()-4)+(COLUMN()-2)*5,4,3,TRUE(),"ModuleFrame"))</f>
        <v>-0.689670727326395</v>
      </c>
      <c r="D4" s="13" t="n">
        <f aca="true">INDIRECT(ADDRESS(5+(ROW()-4)+(COLUMN()-2)*5,4,3,TRUE(),"ModuleFrame"))</f>
        <v>-0.697115739746478</v>
      </c>
      <c r="E4" s="13" t="n">
        <f aca="true">INDIRECT(ADDRESS(5+(ROW()-4)+(COLUMN()-2)*5,4,3,TRUE(),"ModuleFrame"))</f>
        <v>-0.704182583410358</v>
      </c>
      <c r="F4" s="13" t="n">
        <f aca="true">INDIRECT(ADDRESS(5+(ROW()-4)+(COLUMN()-2)*5,4,3,TRUE(),"ModuleFrame"))</f>
        <v>-0.712467377189588</v>
      </c>
      <c r="H4" s="57" t="n">
        <f aca="false">A4</f>
        <v>-63.7822491435972</v>
      </c>
      <c r="I4" s="13" t="n">
        <f aca="true">INDIRECT(ADDRESS(5+(ROW()-4)+(COLUMN()-9)*5,7,3,TRUE(),"ModuleFrame"))</f>
        <v>0.497167096224908</v>
      </c>
      <c r="J4" s="13" t="n">
        <f aca="true">INDIRECT(ADDRESS(5+(ROW()-4)+(COLUMN()-9)*5,7,3,TRUE(),"ModuleFrame"))</f>
        <v>0.494153550139617</v>
      </c>
      <c r="K4" s="13" t="n">
        <f aca="true">INDIRECT(ADDRESS(5+(ROW()-4)+(COLUMN()-9)*5,7,3,TRUE(),"ModuleFrame"))</f>
        <v>0.486876111219964</v>
      </c>
      <c r="L4" s="13" t="n">
        <f aca="true">INDIRECT(ADDRESS(5+(ROW()-4)+(COLUMN()-9)*5,7,3,TRUE(),"ModuleFrame"))</f>
        <v>0.475673686157301</v>
      </c>
      <c r="M4" s="13" t="n">
        <f aca="true">INDIRECT(ADDRESS(5+(ROW()-4)+(COLUMN()-9)*5,7,3,TRUE(),"ModuleFrame"))</f>
        <v>0.459806900936182</v>
      </c>
    </row>
    <row r="5" customFormat="false" ht="13.45" hidden="false" customHeight="false" outlineLevel="0" collapsed="false">
      <c r="A5" s="57" t="n">
        <f aca="false">AVERAGE(ModuleFrame!B6,ModuleFrame!B11,ModuleFrame!B16,ModuleFrame!B21,ModuleFrame!B26)</f>
        <v>-47.9104344446499</v>
      </c>
      <c r="B5" s="13" t="n">
        <f aca="true">INDIRECT(ADDRESS(5+(ROW()-4)+(COLUMN()-2)*5,4,3,TRUE(),"ModuleFrame"))</f>
        <v>-0.656372549160099</v>
      </c>
      <c r="C5" s="13" t="n">
        <f aca="true">INDIRECT(ADDRESS(5+(ROW()-4)+(COLUMN()-2)*5,4,3,TRUE(),"ModuleFrame"))</f>
        <v>-0.664705122605692</v>
      </c>
      <c r="D5" s="13" t="n">
        <f aca="true">INDIRECT(ADDRESS(5+(ROW()-4)+(COLUMN()-2)*5,4,3,TRUE(),"ModuleFrame"))</f>
        <v>-0.672628120176482</v>
      </c>
      <c r="E5" s="13" t="n">
        <f aca="true">INDIRECT(ADDRESS(5+(ROW()-4)+(COLUMN()-2)*5,4,3,TRUE(),"ModuleFrame"))</f>
        <v>-0.676965741092613</v>
      </c>
      <c r="F5" s="13" t="n">
        <f aca="true">INDIRECT(ADDRESS(5+(ROW()-4)+(COLUMN()-2)*5,4,3,TRUE(),"ModuleFrame"))</f>
        <v>-0.687025692001818</v>
      </c>
      <c r="H5" s="57" t="n">
        <f aca="false">A5</f>
        <v>-47.9104344446499</v>
      </c>
      <c r="I5" s="13" t="n">
        <f aca="true">INDIRECT(ADDRESS(5+(ROW()-4)+(COLUMN()-9)*5,7,3,TRUE(),"ModuleFrame"))</f>
        <v>0.539584525671138</v>
      </c>
      <c r="J5" s="13" t="n">
        <f aca="true">INDIRECT(ADDRESS(5+(ROW()-4)+(COLUMN()-9)*5,7,3,TRUE(),"ModuleFrame"))</f>
        <v>0.534273003347152</v>
      </c>
      <c r="K5" s="13" t="n">
        <f aca="true">INDIRECT(ADDRESS(5+(ROW()-4)+(COLUMN()-9)*5,7,3,TRUE(),"ModuleFrame"))</f>
        <v>0.525151336668593</v>
      </c>
      <c r="L5" s="13" t="n">
        <f aca="true">INDIRECT(ADDRESS(5+(ROW()-4)+(COLUMN()-9)*5,7,3,TRUE(),"ModuleFrame"))</f>
        <v>0.513492536838975</v>
      </c>
      <c r="M5" s="13" t="n">
        <f aca="true">INDIRECT(ADDRESS(5+(ROW()-4)+(COLUMN()-9)*5,7,3,TRUE(),"ModuleFrame"))</f>
        <v>0.495813387877225</v>
      </c>
    </row>
    <row r="6" customFormat="false" ht="13.45" hidden="false" customHeight="false" outlineLevel="0" collapsed="false">
      <c r="A6" s="57" t="n">
        <f aca="false">AVERAGE(ModuleFrame!B7,ModuleFrame!B12,ModuleFrame!B17,ModuleFrame!B22,ModuleFrame!B27)</f>
        <v>-32.0385833505197</v>
      </c>
      <c r="B6" s="13" t="n">
        <f aca="true">INDIRECT(ADDRESS(5+(ROW()-4)+(COLUMN()-2)*5,4,3,TRUE(),"ModuleFrame"))</f>
        <v>-0.632768699406117</v>
      </c>
      <c r="C6" s="13" t="n">
        <f aca="true">INDIRECT(ADDRESS(5+(ROW()-4)+(COLUMN()-2)*5,4,3,TRUE(),"ModuleFrame"))</f>
        <v>-0.641085906953937</v>
      </c>
      <c r="D6" s="13" t="n">
        <f aca="true">INDIRECT(ADDRESS(5+(ROW()-4)+(COLUMN()-2)*5,4,3,TRUE(),"ModuleFrame"))</f>
        <v>-0.648247770113535</v>
      </c>
      <c r="E6" s="13" t="n">
        <f aca="true">INDIRECT(ADDRESS(5+(ROW()-4)+(COLUMN()-2)*5,4,3,TRUE(),"ModuleFrame"))</f>
        <v>-0.649600138655835</v>
      </c>
      <c r="F6" s="13" t="n">
        <f aca="true">INDIRECT(ADDRESS(5+(ROW()-4)+(COLUMN()-2)*5,4,3,TRUE(),"ModuleFrame"))</f>
        <v>-0.663553157902622</v>
      </c>
      <c r="H6" s="57" t="n">
        <f aca="false">A6</f>
        <v>-32.0385833505197</v>
      </c>
      <c r="I6" s="13" t="n">
        <f aca="true">INDIRECT(ADDRESS(5+(ROW()-4)+(COLUMN()-9)*5,7,3,TRUE(),"ModuleFrame"))</f>
        <v>0.574090220921137</v>
      </c>
      <c r="J6" s="13" t="n">
        <f aca="true">INDIRECT(ADDRESS(5+(ROW()-4)+(COLUMN()-9)*5,7,3,TRUE(),"ModuleFrame"))</f>
        <v>0.569253898786904</v>
      </c>
      <c r="K6" s="13" t="n">
        <f aca="true">INDIRECT(ADDRESS(5+(ROW()-4)+(COLUMN()-9)*5,7,3,TRUE(),"ModuleFrame"))</f>
        <v>0.558174195862976</v>
      </c>
      <c r="L6" s="13" t="n">
        <f aca="true">INDIRECT(ADDRESS(5+(ROW()-4)+(COLUMN()-9)*5,7,3,TRUE(),"ModuleFrame"))</f>
        <v>0.546589816385944</v>
      </c>
      <c r="M6" s="13" t="n">
        <f aca="true">INDIRECT(ADDRESS(5+(ROW()-4)+(COLUMN()-9)*5,7,3,TRUE(),"ModuleFrame"))</f>
        <v>0.527218765992393</v>
      </c>
    </row>
    <row r="7" customFormat="false" ht="13.45" hidden="false" customHeight="false" outlineLevel="0" collapsed="false">
      <c r="A7" s="57" t="n">
        <f aca="false">AVERAGE(ModuleFrame!B8,ModuleFrame!B13,ModuleFrame!B18,ModuleFrame!B23,ModuleFrame!B28)</f>
        <v>-16.1667430097995</v>
      </c>
      <c r="B7" s="13" t="n">
        <f aca="true">INDIRECT(ADDRESS(5+(ROW()-4)+(COLUMN()-2)*5,4,3,TRUE(),"ModuleFrame"))</f>
        <v>-0.609332597618141</v>
      </c>
      <c r="C7" s="13" t="n">
        <f aca="true">INDIRECT(ADDRESS(5+(ROW()-4)+(COLUMN()-2)*5,4,3,TRUE(),"ModuleFrame"))</f>
        <v>-0.625112845363778</v>
      </c>
      <c r="D7" s="13" t="n">
        <f aca="true">INDIRECT(ADDRESS(5+(ROW()-4)+(COLUMN()-2)*5,4,3,TRUE(),"ModuleFrame"))</f>
        <v>-0.630082419086751</v>
      </c>
      <c r="E7" s="13" t="n">
        <f aca="true">INDIRECT(ADDRESS(5+(ROW()-4)+(COLUMN()-2)*5,4,3,TRUE(),"ModuleFrame"))</f>
        <v>-0.63238447710501</v>
      </c>
      <c r="F7" s="13" t="n">
        <f aca="true">INDIRECT(ADDRESS(5+(ROW()-4)+(COLUMN()-2)*5,4,3,TRUE(),"ModuleFrame"))</f>
        <v>-0.637061928148911</v>
      </c>
      <c r="H7" s="57" t="n">
        <f aca="false">A7</f>
        <v>-16.1667430097995</v>
      </c>
      <c r="I7" s="13" t="n">
        <f aca="true">INDIRECT(ADDRESS(5+(ROW()-4)+(COLUMN()-9)*5,7,3,TRUE(),"ModuleFrame"))</f>
        <v>0.592990765787808</v>
      </c>
      <c r="J7" s="13" t="n">
        <f aca="true">INDIRECT(ADDRESS(5+(ROW()-4)+(COLUMN()-9)*5,7,3,TRUE(),"ModuleFrame"))</f>
        <v>0.593706487675017</v>
      </c>
      <c r="K7" s="13" t="n">
        <f aca="true">INDIRECT(ADDRESS(5+(ROW()-4)+(COLUMN()-9)*5,7,3,TRUE(),"ModuleFrame"))</f>
        <v>0.580555687594602</v>
      </c>
      <c r="L7" s="13" t="n">
        <f aca="true">INDIRECT(ADDRESS(5+(ROW()-4)+(COLUMN()-9)*5,7,3,TRUE(),"ModuleFrame"))</f>
        <v>0.572112899083724</v>
      </c>
      <c r="M7" s="13" t="n">
        <f aca="true">INDIRECT(ADDRESS(5+(ROW()-4)+(COLUMN()-9)*5,7,3,TRUE(),"ModuleFrame"))</f>
        <v>0.553702939537743</v>
      </c>
    </row>
    <row r="8" customFormat="false" ht="13.45" hidden="false" customHeight="false" outlineLevel="0" collapsed="false">
      <c r="A8" s="57" t="n">
        <f aca="false">AVERAGE(ModuleFrame!B9,ModuleFrame!B14,ModuleFrame!B19,ModuleFrame!B24,ModuleFrame!B29)</f>
        <v>-0.294898089460778</v>
      </c>
      <c r="B8" s="13" t="n">
        <f aca="true">INDIRECT(ADDRESS(5+(ROW()-4)+(COLUMN()-2)*5,4,3,TRUE(),"ModuleFrame"))</f>
        <v>-0.582895317826918</v>
      </c>
      <c r="C8" s="13" t="n">
        <f aca="true">INDIRECT(ADDRESS(5+(ROW()-4)+(COLUMN()-2)*5,4,3,TRUE(),"ModuleFrame"))</f>
        <v>-0.601515529745462</v>
      </c>
      <c r="D8" s="13" t="n">
        <f aca="true">INDIRECT(ADDRESS(5+(ROW()-4)+(COLUMN()-2)*5,4,3,TRUE(),"ModuleFrame"))</f>
        <v>-0.603124252758086</v>
      </c>
      <c r="E8" s="13" t="n">
        <f aca="true">INDIRECT(ADDRESS(5+(ROW()-4)+(COLUMN()-2)*5,4,3,TRUE(),"ModuleFrame"))</f>
        <v>-0.606132245195936</v>
      </c>
      <c r="F8" s="13" t="n">
        <f aca="true">INDIRECT(ADDRESS(5+(ROW()-4)+(COLUMN()-2)*5,4,3,TRUE(),"ModuleFrame"))</f>
        <v>-0.602915834004046</v>
      </c>
      <c r="H8" s="57" t="n">
        <f aca="false">A8</f>
        <v>-0.294898089460778</v>
      </c>
      <c r="I8" s="13" t="n">
        <f aca="true">INDIRECT(ADDRESS(5+(ROW()-4)+(COLUMN()-9)*5,7,3,TRUE(),"ModuleFrame"))</f>
        <v>0.603393826624807</v>
      </c>
      <c r="J8" s="13" t="n">
        <f aca="true">INDIRECT(ADDRESS(5+(ROW()-4)+(COLUMN()-9)*5,7,3,TRUE(),"ModuleFrame"))</f>
        <v>0.609568098861276</v>
      </c>
      <c r="K8" s="13" t="n">
        <f aca="true">INDIRECT(ADDRESS(5+(ROW()-4)+(COLUMN()-9)*5,7,3,TRUE(),"ModuleFrame"))</f>
        <v>0.596346095841646</v>
      </c>
      <c r="L8" s="13" t="n">
        <f aca="true">INDIRECT(ADDRESS(5+(ROW()-4)+(COLUMN()-9)*5,7,3,TRUE(),"ModuleFrame"))</f>
        <v>0.58683875289036</v>
      </c>
      <c r="M8" s="13" t="n">
        <f aca="true">INDIRECT(ADDRESS(5+(ROW()-4)+(COLUMN()-9)*5,7,3,TRUE(),"ModuleFrame"))</f>
        <v>0.575629271041851</v>
      </c>
    </row>
    <row r="9" customFormat="false" ht="13.45" hidden="false" customHeight="false" outlineLevel="0" collapsed="false">
      <c r="A9" s="57" t="n">
        <f aca="false">AVERAGE(ModuleFrame!B31,ModuleFrame!B36,ModuleFrame!B41,ModuleFrame!B46,ModuleFrame!B51)</f>
        <v>0.295251241285087</v>
      </c>
      <c r="B9" s="13" t="n">
        <f aca="true">INDIRECT(ADDRESS(31+(ROW()-9)+(COLUMN()-2)*5,4,3,TRUE(),"ModuleFrame"))</f>
        <v>-0.574458818248258</v>
      </c>
      <c r="C9" s="13" t="n">
        <f aca="true">INDIRECT(ADDRESS(31+(ROW()-9)+(COLUMN()-2)*5,4,3,TRUE(),"ModuleFrame"))</f>
        <v>-0.600817760573384</v>
      </c>
      <c r="D9" s="13" t="n">
        <f aca="true">INDIRECT(ADDRESS(31+(ROW()-9)+(COLUMN()-2)*5,4,3,TRUE(),"ModuleFrame"))</f>
        <v>-0.600310880209106</v>
      </c>
      <c r="E9" s="13" t="n">
        <f aca="true">INDIRECT(ADDRESS(31+(ROW()-9)+(COLUMN()-2)*5,4,3,TRUE(),"ModuleFrame"))</f>
        <v>-0.603055665594821</v>
      </c>
      <c r="F9" s="13" t="n">
        <f aca="true">INDIRECT(ADDRESS(31+(ROW()-9)+(COLUMN()-2)*5,4,3,TRUE(),"ModuleFrame"))</f>
        <v>-0.592701421979725</v>
      </c>
      <c r="H9" s="57" t="n">
        <f aca="false">A9</f>
        <v>0.295251241285087</v>
      </c>
      <c r="I9" s="13" t="n">
        <f aca="true">INDIRECT(ADDRESS(31+(ROW()-9)+(COLUMN()-9)*5,7,3,TRUE(),"ModuleFrame"))</f>
        <v>0.605700002580647</v>
      </c>
      <c r="J9" s="13" t="n">
        <f aca="true">INDIRECT(ADDRESS(31+(ROW()-9)+(COLUMN()-9)*5,7,3,TRUE(),"ModuleFrame"))</f>
        <v>0.607253961776077</v>
      </c>
      <c r="K9" s="13" t="n">
        <f aca="true">INDIRECT(ADDRESS(31+(ROW()-9)+(COLUMN()-9)*5,7,3,TRUE(),"ModuleFrame"))</f>
        <v>0.595047335262278</v>
      </c>
      <c r="L9" s="13" t="n">
        <f aca="true">INDIRECT(ADDRESS(31+(ROW()-9)+(COLUMN()-9)*5,7,3,TRUE(),"ModuleFrame"))</f>
        <v>0.58542140346369</v>
      </c>
      <c r="M9" s="13" t="n">
        <f aca="true">INDIRECT(ADDRESS(31+(ROW()-9)+(COLUMN()-9)*5,7,3,TRUE(),"ModuleFrame"))</f>
        <v>0.572996987673303</v>
      </c>
    </row>
    <row r="10" customFormat="false" ht="13.45" hidden="false" customHeight="false" outlineLevel="0" collapsed="false">
      <c r="A10" s="57" t="n">
        <f aca="false">AVERAGE(ModuleFrame!B32,ModuleFrame!B37,ModuleFrame!B42,ModuleFrame!B47,ModuleFrame!B52)</f>
        <v>16.1655469858083</v>
      </c>
      <c r="B10" s="13" t="n">
        <f aca="true">INDIRECT(ADDRESS(31+(ROW()-9)+(COLUMN()-2)*5,4,3,TRUE(),"ModuleFrame"))</f>
        <v>-0.578950205878975</v>
      </c>
      <c r="C10" s="13" t="n">
        <f aca="true">INDIRECT(ADDRESS(31+(ROW()-9)+(COLUMN()-2)*5,4,3,TRUE(),"ModuleFrame"))</f>
        <v>-0.597732157530046</v>
      </c>
      <c r="D10" s="13" t="n">
        <f aca="true">INDIRECT(ADDRESS(31+(ROW()-9)+(COLUMN()-2)*5,4,3,TRUE(),"ModuleFrame"))</f>
        <v>-0.59721715854769</v>
      </c>
      <c r="E10" s="13" t="n">
        <f aca="true">INDIRECT(ADDRESS(31+(ROW()-9)+(COLUMN()-2)*5,4,3,TRUE(),"ModuleFrame"))</f>
        <v>-0.599565597343667</v>
      </c>
      <c r="F10" s="13" t="n">
        <f aca="true">INDIRECT(ADDRESS(31+(ROW()-9)+(COLUMN()-2)*5,4,3,TRUE(),"ModuleFrame"))</f>
        <v>-0.593491276660096</v>
      </c>
      <c r="H10" s="57" t="n">
        <f aca="false">A10</f>
        <v>16.1655469858083</v>
      </c>
      <c r="I10" s="13" t="n">
        <f aca="true">INDIRECT(ADDRESS(31+(ROW()-9)+(COLUMN()-9)*5,7,3,TRUE(),"ModuleFrame"))</f>
        <v>0.615756807242969</v>
      </c>
      <c r="J10" s="13" t="n">
        <f aca="true">INDIRECT(ADDRESS(31+(ROW()-9)+(COLUMN()-9)*5,7,3,TRUE(),"ModuleFrame"))</f>
        <v>0.613547191947846</v>
      </c>
      <c r="K10" s="13" t="n">
        <f aca="true">INDIRECT(ADDRESS(31+(ROW()-9)+(COLUMN()-9)*5,7,3,TRUE(),"ModuleFrame"))</f>
        <v>0.6010050296949</v>
      </c>
      <c r="L10" s="13" t="n">
        <f aca="true">INDIRECT(ADDRESS(31+(ROW()-9)+(COLUMN()-9)*5,7,3,TRUE(),"ModuleFrame"))</f>
        <v>0.593103421747883</v>
      </c>
      <c r="M10" s="13" t="n">
        <f aca="true">INDIRECT(ADDRESS(31+(ROW()-9)+(COLUMN()-9)*5,7,3,TRUE(),"ModuleFrame"))</f>
        <v>0.579847593216837</v>
      </c>
    </row>
    <row r="11" customFormat="false" ht="13.45" hidden="false" customHeight="false" outlineLevel="0" collapsed="false">
      <c r="A11" s="57" t="n">
        <f aca="false">AVERAGE(ModuleFrame!B33,ModuleFrame!B38,ModuleFrame!B43,ModuleFrame!B48,ModuleFrame!B53)</f>
        <v>32.0388772428754</v>
      </c>
      <c r="B11" s="13" t="n">
        <f aca="true">INDIRECT(ADDRESS(31+(ROW()-9)+(COLUMN()-2)*5,4,3,TRUE(),"ModuleFrame"))</f>
        <v>-0.583438537127778</v>
      </c>
      <c r="C11" s="13" t="n">
        <f aca="true">INDIRECT(ADDRESS(31+(ROW()-9)+(COLUMN()-2)*5,4,3,TRUE(),"ModuleFrame"))</f>
        <v>-0.594641934705231</v>
      </c>
      <c r="D11" s="13" t="n">
        <f aca="true">INDIRECT(ADDRESS(31+(ROW()-9)+(COLUMN()-2)*5,4,3,TRUE(),"ModuleFrame"))</f>
        <v>-0.594120358695337</v>
      </c>
      <c r="E11" s="13" t="n">
        <f aca="true">INDIRECT(ADDRESS(31+(ROW()-9)+(COLUMN()-2)*5,4,3,TRUE(),"ModuleFrame"))</f>
        <v>-0.59607088290214</v>
      </c>
      <c r="F11" s="13" t="n">
        <f aca="true">INDIRECT(ADDRESS(31+(ROW()-9)+(COLUMN()-2)*5,4,3,TRUE(),"ModuleFrame"))</f>
        <v>-0.594278412268823</v>
      </c>
      <c r="H11" s="57" t="n">
        <f aca="false">A11</f>
        <v>32.0388772428754</v>
      </c>
      <c r="I11" s="13" t="n">
        <f aca="true">INDIRECT(ADDRESS(31+(ROW()-9)+(COLUMN()-9)*5,7,3,TRUE(),"ModuleFrame"))</f>
        <v>0.625810842792171</v>
      </c>
      <c r="J11" s="13" t="n">
        <f aca="true">INDIRECT(ADDRESS(31+(ROW()-9)+(COLUMN()-9)*5,7,3,TRUE(),"ModuleFrame"))</f>
        <v>0.619836181491337</v>
      </c>
      <c r="K11" s="13" t="n">
        <f aca="true">INDIRECT(ADDRESS(31+(ROW()-9)+(COLUMN()-9)*5,7,3,TRUE(),"ModuleFrame"))</f>
        <v>0.606959725581544</v>
      </c>
      <c r="L11" s="13" t="n">
        <f aca="true">INDIRECT(ADDRESS(31+(ROW()-9)+(COLUMN()-9)*5,7,3,TRUE(),"ModuleFrame"))</f>
        <v>0.600780764092848</v>
      </c>
      <c r="M11" s="13" t="n">
        <f aca="true">INDIRECT(ADDRESS(31+(ROW()-9)+(COLUMN()-9)*5,7,3,TRUE(),"ModuleFrame"))</f>
        <v>0.586694770533971</v>
      </c>
    </row>
    <row r="12" customFormat="false" ht="15.65" hidden="false" customHeight="false" outlineLevel="0" collapsed="false">
      <c r="A12" s="57" t="n">
        <f aca="false">AVERAGE(ModuleFrame!B34,ModuleFrame!B39,ModuleFrame!B44,ModuleFrame!B49,ModuleFrame!B54)</f>
        <v>47.9107087370846</v>
      </c>
      <c r="B12" s="13" t="n">
        <f aca="true">INDIRECT(ADDRESS(31+(ROW()-9)+(COLUMN()-2)*5,4,3,TRUE(),"ModuleFrame"))</f>
        <v>-0.570974510773095</v>
      </c>
      <c r="C12" s="13" t="n">
        <f aca="true">INDIRECT(ADDRESS(31+(ROW()-9)+(COLUMN()-2)*5,4,3,TRUE(),"ModuleFrame"))</f>
        <v>-0.581605799141346</v>
      </c>
      <c r="D12" s="13" t="n">
        <f aca="true">INDIRECT(ADDRESS(31+(ROW()-9)+(COLUMN()-2)*5,4,3,TRUE(),"ModuleFrame"))</f>
        <v>-0.584362457623133</v>
      </c>
      <c r="E12" s="13" t="n">
        <f aca="true">INDIRECT(ADDRESS(31+(ROW()-9)+(COLUMN()-2)*5,4,3,TRUE(),"ModuleFrame"))</f>
        <v>-0.582066739655144</v>
      </c>
      <c r="F12" s="13" t="n">
        <f aca="true">INDIRECT(ADDRESS(31+(ROW()-9)+(COLUMN()-2)*5,4,3,TRUE(),"ModuleFrame"))</f>
        <v>-0.57621274326848</v>
      </c>
      <c r="H12" s="57" t="n">
        <f aca="false">A12</f>
        <v>47.9107087370846</v>
      </c>
      <c r="I12" s="13" t="n">
        <f aca="true">INDIRECT(ADDRESS(31+(ROW()-9)+(COLUMN()-9)*5,7,3,TRUE(),"ModuleFrame"))</f>
        <v>0.626372070424794</v>
      </c>
      <c r="J12" s="13" t="n">
        <f aca="true">INDIRECT(ADDRESS(31+(ROW()-9)+(COLUMN()-9)*5,7,3,TRUE(),"ModuleFrame"))</f>
        <v>0.619453388666618</v>
      </c>
      <c r="K12" s="13" t="n">
        <f aca="true">INDIRECT(ADDRESS(31+(ROW()-9)+(COLUMN()-9)*5,7,3,TRUE(),"ModuleFrame"))</f>
        <v>0.608352400793773</v>
      </c>
      <c r="L12" s="13" t="n">
        <f aca="true">INDIRECT(ADDRESS(31+(ROW()-9)+(COLUMN()-9)*5,7,3,TRUE(),"ModuleFrame"))</f>
        <v>0.597272433418803</v>
      </c>
      <c r="M12" s="13" t="n">
        <f aca="true">INDIRECT(ADDRESS(31+(ROW()-9)+(COLUMN()-9)*5,7,3,TRUE(),"ModuleFrame"))</f>
        <v>0.583205031702533</v>
      </c>
    </row>
    <row r="13" customFormat="false" ht="13.45" hidden="false" customHeight="false" outlineLevel="0" collapsed="false">
      <c r="A13" s="57" t="n">
        <f aca="false">AVERAGE(ModuleFrame!B35,ModuleFrame!B40,ModuleFrame!B45,ModuleFrame!B50,ModuleFrame!B55)</f>
        <v>63.7825238309737</v>
      </c>
      <c r="B13" s="13" t="n">
        <f aca="true">INDIRECT(ADDRESS(31+(ROW()-9)+(COLUMN()-2)*5,4,3,TRUE(),"ModuleFrame"))</f>
        <v>-0.550320123729528</v>
      </c>
      <c r="C13" s="13" t="n">
        <f aca="true">INDIRECT(ADDRESS(31+(ROW()-9)+(COLUMN()-2)*5,4,3,TRUE(),"ModuleFrame"))</f>
        <v>-0.560296175193693</v>
      </c>
      <c r="D13" s="13" t="n">
        <f aca="true">INDIRECT(ADDRESS(31+(ROW()-9)+(COLUMN()-2)*5,4,3,TRUE(),"ModuleFrame"))</f>
        <v>-0.562810671142426</v>
      </c>
      <c r="E13" s="13" t="n">
        <f aca="true">INDIRECT(ADDRESS(31+(ROW()-9)+(COLUMN()-2)*5,4,3,TRUE(),"ModuleFrame"))</f>
        <v>-0.558113840646711</v>
      </c>
      <c r="F13" s="13" t="n">
        <f aca="true">INDIRECT(ADDRESS(31+(ROW()-9)+(COLUMN()-2)*5,4,3,TRUE(),"ModuleFrame"))</f>
        <v>-0.549491193628827</v>
      </c>
      <c r="H13" s="57" t="n">
        <f aca="false">A13</f>
        <v>63.7825238309737</v>
      </c>
      <c r="I13" s="13" t="n">
        <f aca="true">INDIRECT(ADDRESS(31+(ROW()-9)+(COLUMN()-9)*5,7,3,TRUE(),"ModuleFrame"))</f>
        <v>0.614966441780042</v>
      </c>
      <c r="J13" s="13" t="n">
        <f aca="true">INDIRECT(ADDRESS(31+(ROW()-9)+(COLUMN()-9)*5,7,3,TRUE(),"ModuleFrame"))</f>
        <v>0.611206414667597</v>
      </c>
      <c r="K13" s="13" t="n">
        <f aca="true">INDIRECT(ADDRESS(31+(ROW()-9)+(COLUMN()-9)*5,7,3,TRUE(),"ModuleFrame"))</f>
        <v>0.601782725714015</v>
      </c>
      <c r="L13" s="13" t="n">
        <f aca="true">INDIRECT(ADDRESS(31+(ROW()-9)+(COLUMN()-9)*5,7,3,TRUE(),"ModuleFrame"))</f>
        <v>0.588296511114878</v>
      </c>
      <c r="M13" s="13" t="n">
        <f aca="true">INDIRECT(ADDRESS(31+(ROW()-9)+(COLUMN()-9)*5,7,3,TRUE(),"ModuleFrame"))</f>
        <v>0.573676241016459</v>
      </c>
    </row>
    <row r="15" customFormat="false" ht="15.65" hidden="false" customHeight="false" outlineLevel="0" collapsed="false"/>
    <row r="18" customFormat="false" ht="15.65" hidden="false" customHeight="false" outlineLevel="0" collapsed="false"/>
    <row r="21" customFormat="false" ht="15.65" hidden="false" customHeight="false" outlineLevel="0" collapsed="false"/>
    <row r="24" customFormat="false" ht="15.65" hidden="false" customHeight="false" outlineLevel="0" collapsed="false"/>
    <row r="27" customFormat="false" ht="15.65" hidden="false" customHeight="false" outlineLevel="0" collapsed="false"/>
    <row r="30" customFormat="false" ht="15.65" hidden="false" customHeight="false" outlineLevel="0" collapsed="false"/>
    <row r="33" customFormat="false" ht="15.65" hidden="false" customHeight="false" outlineLevel="0" collapsed="false"/>
    <row r="36" customFormat="false" ht="15.65" hidden="false" customHeight="false" outlineLevel="0" collapsed="false"/>
    <row r="39" customFormat="false" ht="15.65" hidden="false" customHeight="false" outlineLevel="0" collapsed="false"/>
    <row r="42" customFormat="false" ht="15.65" hidden="false" customHeight="false" outlineLevel="0" collapsed="false"/>
    <row r="45" customFormat="false" ht="15.65" hidden="false" customHeight="false" outlineLevel="0" collapsed="false"/>
    <row r="48" customFormat="false" ht="15.65" hidden="false" customHeight="false" outlineLevel="0" collapsed="false"/>
    <row r="51" customFormat="false" ht="15.65" hidden="false" customHeight="false" outlineLevel="0" collapsed="false"/>
    <row r="54" customFormat="false" ht="15.65" hidden="false" customHeight="false" outlineLevel="0" collapsed="false"/>
    <row r="57" customFormat="false" ht="15.65" hidden="false" customHeight="false" outlineLevel="0" collapsed="false"/>
    <row r="60" customFormat="false" ht="15.65" hidden="false" customHeight="false" outlineLevel="0" collapsed="false"/>
    <row r="63" customFormat="false" ht="15.65" hidden="false" customHeight="false" outlineLevel="0" collapsed="false"/>
    <row r="66" customFormat="false" ht="15.65" hidden="false" customHeight="false" outlineLevel="0" collapsed="false"/>
    <row r="69" customFormat="false" ht="15.65" hidden="false" customHeight="false" outlineLevel="0" collapsed="false"/>
    <row r="72" customFormat="false" ht="15.65" hidden="false" customHeight="false" outlineLevel="0" collapsed="false"/>
    <row r="75" customFormat="false" ht="15.65" hidden="false" customHeight="false" outlineLevel="0" collapsed="false"/>
    <row r="78" customFormat="false" ht="15.65" hidden="false" customHeight="false" outlineLevel="0" collapsed="false"/>
    <row r="81" customFormat="false" ht="15.65" hidden="false" customHeight="false" outlineLevel="0" collapsed="false"/>
    <row r="84" customFormat="false" ht="15.65" hidden="false" customHeight="false" outlineLevel="0" collapsed="false"/>
    <row r="87" customFormat="false" ht="15.65" hidden="false" customHeight="false" outlineLevel="0" collapsed="false"/>
    <row r="90" customFormat="false" ht="15.65" hidden="false" customHeight="false" outlineLevel="0" collapsed="false"/>
    <row r="93" customFormat="false" ht="15.65" hidden="false" customHeight="false" outlineLevel="0" collapsed="false"/>
    <row r="96" customFormat="false" ht="15.65" hidden="false" customHeight="false" outlineLevel="0" collapsed="false"/>
    <row r="99" customFormat="false" ht="15.65" hidden="false" customHeight="false" outlineLevel="0" collapsed="false"/>
    <row r="102" customFormat="false" ht="15.65" hidden="false" customHeight="false" outlineLevel="0" collapsed="false"/>
    <row r="105" customFormat="false" ht="15.65" hidden="false" customHeight="false" outlineLevel="0" collapsed="false"/>
    <row r="108" customFormat="false" ht="15.65" hidden="false" customHeight="false" outlineLevel="0" collapsed="false"/>
    <row r="111" customFormat="false" ht="15.65" hidden="false" customHeight="false" outlineLevel="0" collapsed="false"/>
    <row r="114" customFormat="false" ht="15.65" hidden="false" customHeight="false" outlineLevel="0" collapsed="false"/>
    <row r="117" customFormat="false" ht="15.65" hidden="false" customHeight="false" outlineLevel="0" collapsed="false"/>
    <row r="120" customFormat="false" ht="15.65" hidden="false" customHeight="false" outlineLevel="0" collapsed="false"/>
    <row r="123" customFormat="false" ht="15.65" hidden="false" customHeight="false" outlineLevel="0" collapsed="false"/>
    <row r="126" customFormat="false" ht="15.65" hidden="false" customHeight="false" outlineLevel="0" collapsed="false"/>
    <row r="129" customFormat="false" ht="15.65" hidden="false" customHeight="false" outlineLevel="0" collapsed="false"/>
    <row r="132" customFormat="false" ht="15.65" hidden="false" customHeight="false" outlineLevel="0" collapsed="false"/>
    <row r="135" customFormat="false" ht="15.65" hidden="false" customHeight="false" outlineLevel="0" collapsed="false"/>
    <row r="138" customFormat="false" ht="15.65" hidden="false" customHeight="false" outlineLevel="0" collapsed="false"/>
    <row r="141" customFormat="false" ht="15.65" hidden="false" customHeight="false" outlineLevel="0" collapsed="false"/>
    <row r="144" customFormat="false" ht="15.65" hidden="false" customHeight="false" outlineLevel="0" collapsed="false"/>
    <row r="147" customFormat="false" ht="15.65" hidden="false" customHeight="false" outlineLevel="0" collapsed="false"/>
    <row r="150" customFormat="false" ht="15.65" hidden="false" customHeight="false" outlineLevel="0" collapsed="false"/>
    <row r="153" customFormat="false" ht="15.65" hidden="false" customHeight="false" outlineLevel="0" collapsed="false"/>
    <row r="156" customFormat="false" ht="15.65" hidden="false" customHeight="false" outlineLevel="0" collapsed="false"/>
    <row r="159" customFormat="false" ht="15.65" hidden="false" customHeight="false" outlineLevel="0" collapsed="false"/>
    <row r="162" customFormat="false" ht="15.65" hidden="false" customHeight="false" outlineLevel="0" collapsed="false"/>
    <row r="165" customFormat="false" ht="15.65" hidden="false" customHeight="false" outlineLevel="0" collapsed="false"/>
    <row r="168" customFormat="false" ht="15.65" hidden="false" customHeight="false" outlineLevel="0" collapsed="false"/>
    <row r="171" customFormat="false" ht="15.65" hidden="false" customHeight="false" outlineLevel="0" collapsed="false"/>
    <row r="174" customFormat="false" ht="15.65" hidden="false" customHeight="false" outlineLevel="0" collapsed="false"/>
    <row r="177" customFormat="false" ht="15.65" hidden="false" customHeight="false" outlineLevel="0" collapsed="false"/>
    <row r="180" customFormat="false" ht="15.65" hidden="false" customHeight="false" outlineLevel="0" collapsed="false"/>
    <row r="183" customFormat="false" ht="15.65" hidden="false" customHeight="false" outlineLevel="0" collapsed="false"/>
    <row r="186" customFormat="false" ht="15.65" hidden="false" customHeight="false" outlineLevel="0" collapsed="false"/>
    <row r="189" customFormat="false" ht="15.65" hidden="false" customHeight="false" outlineLevel="0" collapsed="false"/>
    <row r="192" customFormat="false" ht="15.65" hidden="false" customHeight="false" outlineLevel="0" collapsed="false"/>
    <row r="195" customFormat="false" ht="15.65" hidden="false" customHeight="false" outlineLevel="0" collapsed="false"/>
    <row r="198" customFormat="false" ht="15.65" hidden="false" customHeight="false" outlineLevel="0" collapsed="false"/>
    <row r="201" customFormat="false" ht="15.65" hidden="false" customHeight="false" outlineLevel="0" collapsed="false"/>
    <row r="204" customFormat="false" ht="15.65" hidden="false" customHeight="false" outlineLevel="0" collapsed="false"/>
    <row r="207" customFormat="false" ht="15.65" hidden="false" customHeight="false" outlineLevel="0" collapsed="false"/>
    <row r="210" customFormat="false" ht="15.65" hidden="false" customHeight="fals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 C12"/>
    </sheetView>
  </sheetViews>
  <sheetFormatPr defaultColWidth="9.26171875" defaultRowHeight="13.45" zeroHeight="false" outlineLevelRow="0" outlineLevelCol="0"/>
  <sheetData>
    <row r="2" customFormat="false" ht="13.45" hidden="false" customHeight="false" outlineLevel="0" collapsed="false">
      <c r="A2" s="0" t="s">
        <v>350</v>
      </c>
    </row>
    <row r="3" customFormat="false" ht="13.45" hidden="false" customHeight="false" outlineLevel="0" collapsed="false">
      <c r="A3" s="0" t="s">
        <v>395</v>
      </c>
      <c r="B3" s="0" t="s">
        <v>311</v>
      </c>
      <c r="C3" s="0" t="s">
        <v>312</v>
      </c>
    </row>
    <row r="4" customFormat="false" ht="13.45" hidden="false" customHeight="false" outlineLevel="0" collapsed="false">
      <c r="A4" s="0" t="s">
        <v>396</v>
      </c>
      <c r="B4" s="0" t="n">
        <f aca="false">AVERAGE(StageFrame!B5:B29,StageFrame!B31:B55)</f>
        <v>0.000360377100902187</v>
      </c>
      <c r="C4" s="0" t="n">
        <f aca="false">AVERAGE(StageFrame!E5:E29,StageFrame!E31:E55)</f>
        <v>0.00026482070315317</v>
      </c>
    </row>
    <row r="5" customFormat="false" ht="13.45" hidden="false" customHeight="false" outlineLevel="0" collapsed="false">
      <c r="A5" s="0" t="s">
        <v>397</v>
      </c>
      <c r="B5" s="0" t="n">
        <f aca="false">AVERAGE(StageFrame!C5:C29,StageFrame!C31:C55)</f>
        <v>0.00195267855977846</v>
      </c>
      <c r="C5" s="0" t="n">
        <f aca="false">AVERAGE(StageFrame!F5:F29,StageFrame!F31:F55)</f>
        <v>-5.52501043048342E-005</v>
      </c>
      <c r="F5" s="13"/>
      <c r="G5" s="13"/>
      <c r="H5" s="13"/>
      <c r="I5" s="13"/>
      <c r="J5" s="13"/>
      <c r="K5" s="13"/>
      <c r="L5" s="13"/>
    </row>
    <row r="6" customFormat="false" ht="13.45" hidden="false" customHeight="false" outlineLevel="0" collapsed="false">
      <c r="A6" s="0" t="s">
        <v>398</v>
      </c>
      <c r="B6" s="0" t="n">
        <f aca="false">AVERAGE(StageFrame!B5:B29)</f>
        <v>-32.0189935794737</v>
      </c>
      <c r="C6" s="0" t="n">
        <f aca="false">AVERAGE(StageFrame!E5:E29)</f>
        <v>-32.0448603403734</v>
      </c>
    </row>
    <row r="7" customFormat="false" ht="13.45" hidden="false" customHeight="false" outlineLevel="0" collapsed="false">
      <c r="A7" s="0" t="s">
        <v>399</v>
      </c>
      <c r="B7" s="0" t="n">
        <f aca="false">AVERAGE(StageFrame!C5:C29)</f>
        <v>-1.27960641684221</v>
      </c>
      <c r="C7" s="0" t="n">
        <f aca="false">AVERAGE(StageFrame!F5:F29)</f>
        <v>2.69241781206712E-005</v>
      </c>
    </row>
    <row r="8" customFormat="false" ht="13.45" hidden="false" customHeight="false" outlineLevel="0" collapsed="false">
      <c r="A8" s="0" t="s">
        <v>400</v>
      </c>
      <c r="B8" s="0" t="n">
        <f aca="false">AVERAGE(StageFrame!B31:B55)</f>
        <v>32.0197143336755</v>
      </c>
      <c r="C8" s="0" t="n">
        <f aca="false">AVERAGE(StageFrame!E31:E55)</f>
        <v>32.0453899817797</v>
      </c>
    </row>
    <row r="9" customFormat="false" ht="13.45" hidden="false" customHeight="false" outlineLevel="0" collapsed="false">
      <c r="A9" s="0" t="s">
        <v>401</v>
      </c>
      <c r="B9" s="0" t="n">
        <f aca="false">AVERAGE(StageFrame!C31:C55)</f>
        <v>1.28351177396177</v>
      </c>
      <c r="C9" s="0" t="n">
        <f aca="false">AVERAGE(StageFrame!F31:F55)</f>
        <v>-0.00013742438673034</v>
      </c>
      <c r="F9" s="13"/>
      <c r="G9" s="13"/>
      <c r="H9" s="13"/>
      <c r="I9" s="13"/>
      <c r="J9" s="13"/>
      <c r="K9" s="13"/>
      <c r="L9" s="13"/>
    </row>
    <row r="10" customFormat="false" ht="13.45" hidden="false" customHeight="false" outlineLevel="0" collapsed="false">
      <c r="A10" s="0" t="s">
        <v>402</v>
      </c>
      <c r="B10" s="0" t="n">
        <f aca="false">ATAN((B9-B7)/(B8-B6))</f>
        <v>0.0400031623978219</v>
      </c>
      <c r="C10" s="0" t="n">
        <f aca="false">ATAN((C9-C7)/(C8-C6))</f>
        <v>-2.56433020661557E-006</v>
      </c>
      <c r="F10" s="13"/>
      <c r="G10" s="13"/>
      <c r="H10" s="13"/>
      <c r="I10" s="13"/>
      <c r="J10" s="13"/>
      <c r="K10" s="13"/>
      <c r="L10" s="13"/>
    </row>
    <row r="11" customFormat="false" ht="13.45" hidden="false" customHeight="false" outlineLevel="0" collapsed="false">
      <c r="A11" s="0" t="s">
        <v>403</v>
      </c>
      <c r="B11" s="0" t="n">
        <f aca="false">B10-(B10+C10)/2</f>
        <v>0.0200028633640143</v>
      </c>
      <c r="C11" s="0" t="n">
        <f aca="false">-(C10-(B10+C10)/2)</f>
        <v>0.0200028633640143</v>
      </c>
      <c r="F11" s="13"/>
      <c r="G11" s="13"/>
      <c r="H11" s="13"/>
      <c r="I11" s="13"/>
      <c r="J11" s="13"/>
      <c r="K11" s="13"/>
      <c r="L11" s="13"/>
    </row>
    <row r="12" customFormat="false" ht="15.65" hidden="false" customHeight="false" outlineLevel="0" collapsed="false">
      <c r="A12" s="0" t="s">
        <v>404</v>
      </c>
      <c r="B12" s="0" t="n">
        <f aca="false">COS(B11)</f>
        <v>0.999799949399017</v>
      </c>
      <c r="C12" s="0" t="n">
        <f aca="false">COS(C11)</f>
        <v>0.999799949399017</v>
      </c>
    </row>
    <row r="13" customFormat="false" ht="13.45" hidden="false" customHeight="false" outlineLevel="0" collapsed="false">
      <c r="A13" s="0" t="s">
        <v>405</v>
      </c>
      <c r="B13" s="0" t="n">
        <f aca="false">SIN(B11)</f>
        <v>0.0200015294846116</v>
      </c>
      <c r="C13" s="0" t="n">
        <f aca="false">SIN(C11)</f>
        <v>0.0200015294846116</v>
      </c>
    </row>
    <row r="15" customFormat="false" ht="15.65" hidden="false" customHeight="false" outlineLevel="0" collapsed="false"/>
    <row r="16" customFormat="false" ht="13.45" hidden="false" customHeight="false" outlineLevel="0" collapsed="false">
      <c r="A16" s="0" t="s">
        <v>351</v>
      </c>
    </row>
    <row r="17" customFormat="false" ht="13.45" hidden="false" customHeight="false" outlineLevel="0" collapsed="false">
      <c r="A17" s="0" t="s">
        <v>311</v>
      </c>
      <c r="B17" s="0" t="s">
        <v>364</v>
      </c>
    </row>
    <row r="18" customFormat="false" ht="15.65" hidden="false" customHeight="false" outlineLevel="0" collapsed="false">
      <c r="A18" s="0" t="str">
        <f aca="false">StageFrame!A69</f>
        <v>zReference</v>
      </c>
      <c r="B18" s="0" t="str">
        <f aca="false">StageFrame!B69</f>
        <v>x</v>
      </c>
      <c r="C18" s="0" t="str">
        <f aca="false">StageFrame!C69</f>
        <v>y</v>
      </c>
      <c r="D18" s="0" t="str">
        <f aca="false">StageFrame!D69</f>
        <v>z</v>
      </c>
      <c r="E18" s="0" t="n">
        <v>1</v>
      </c>
      <c r="F18" s="0" t="s">
        <v>365</v>
      </c>
      <c r="G18" s="0" t="s">
        <v>366</v>
      </c>
      <c r="H18" s="0" t="s">
        <v>367</v>
      </c>
      <c r="I18" s="0" t="s">
        <v>368</v>
      </c>
      <c r="J18" s="0" t="s">
        <v>369</v>
      </c>
      <c r="K18" s="0" t="s">
        <v>370</v>
      </c>
      <c r="N18" s="0" t="s">
        <v>371</v>
      </c>
      <c r="Q18" s="0" t="s">
        <v>372</v>
      </c>
      <c r="R18" s="0" t="s">
        <v>373</v>
      </c>
    </row>
    <row r="19" customFormat="false" ht="13.45" hidden="false" customHeight="false" outlineLevel="0" collapsed="false">
      <c r="A19" s="13" t="n">
        <f aca="false">StageFrame!A70</f>
        <v>1</v>
      </c>
      <c r="B19" s="13" t="n">
        <f aca="false">StageFrame!B70</f>
        <v>-60</v>
      </c>
      <c r="C19" s="13" t="n">
        <f aca="false">StageFrame!C70</f>
        <v>-30</v>
      </c>
      <c r="D19" s="13" t="n">
        <f aca="false">StageFrame!D70</f>
        <v>0</v>
      </c>
      <c r="E19" s="0" t="n">
        <f aca="false">1</f>
        <v>1</v>
      </c>
      <c r="F19" s="0" t="n">
        <f aca="false">B19*B19</f>
        <v>3600</v>
      </c>
      <c r="G19" s="0" t="n">
        <f aca="false">C19*C19</f>
        <v>900</v>
      </c>
      <c r="H19" s="0" t="n">
        <f aca="false">B19*C19</f>
        <v>1800</v>
      </c>
      <c r="I19" s="0" t="n">
        <f aca="false">D19*B19</f>
        <v>-0</v>
      </c>
      <c r="J19" s="0" t="n">
        <f aca="false">D19*C19</f>
        <v>-0</v>
      </c>
      <c r="K19" s="39" t="n">
        <f aca="false">SUM(B19:B21)</f>
        <v>60</v>
      </c>
      <c r="L19" s="54" t="n">
        <f aca="false">SUM(C19:C21)</f>
        <v>-30</v>
      </c>
      <c r="M19" s="40" t="n">
        <f aca="false">SUM(E19:E21)</f>
        <v>3</v>
      </c>
      <c r="N19" s="39" t="n">
        <f aca="false">INDEX(MINVERSE(K19:M21),1,1)</f>
        <v>-0.00416666666666667</v>
      </c>
      <c r="O19" s="54" t="n">
        <f aca="false">INDEX(MINVERSE(K19:M21),1,2)</f>
        <v>0.000138888888888889</v>
      </c>
      <c r="P19" s="40" t="n">
        <f aca="false">INDEX(MINVERSE(K19:M21),1,3)</f>
        <v>-0.000138888888888889</v>
      </c>
      <c r="Q19" s="36" t="n">
        <f aca="false">SUM(D19:D21)</f>
        <v>0</v>
      </c>
      <c r="R19" s="0" t="n">
        <f aca="false">N19*Q19+O19*Q20+P19*Q21</f>
        <v>0</v>
      </c>
    </row>
    <row r="20" customFormat="false" ht="13.45" hidden="false" customHeight="false" outlineLevel="0" collapsed="false">
      <c r="A20" s="13" t="n">
        <f aca="false">StageFrame!A71</f>
        <v>2</v>
      </c>
      <c r="B20" s="13" t="n">
        <f aca="false">StageFrame!B71</f>
        <v>60</v>
      </c>
      <c r="C20" s="13" t="n">
        <f aca="false">StageFrame!C71</f>
        <v>-30</v>
      </c>
      <c r="D20" s="13" t="n">
        <f aca="false">StageFrame!D71</f>
        <v>0</v>
      </c>
      <c r="E20" s="0" t="n">
        <f aca="false">1</f>
        <v>1</v>
      </c>
      <c r="F20" s="0" t="n">
        <f aca="false">B20*B20</f>
        <v>3600</v>
      </c>
      <c r="G20" s="0" t="n">
        <f aca="false">C20*C20</f>
        <v>900</v>
      </c>
      <c r="H20" s="0" t="n">
        <f aca="false">B20*C20</f>
        <v>-1800</v>
      </c>
      <c r="I20" s="0" t="n">
        <f aca="false">D20*B20</f>
        <v>0</v>
      </c>
      <c r="J20" s="0" t="n">
        <f aca="false">D20*C20</f>
        <v>-0</v>
      </c>
      <c r="K20" s="44" t="n">
        <f aca="false">SUM(F19:F21)</f>
        <v>10800</v>
      </c>
      <c r="L20" s="13" t="n">
        <f aca="false">SUM(H19:H21)</f>
        <v>1800</v>
      </c>
      <c r="M20" s="45" t="n">
        <f aca="false">K19</f>
        <v>60</v>
      </c>
      <c r="N20" s="44" t="n">
        <f aca="false">INDEX(MINVERSE(K19:M21),2,1)</f>
        <v>0.00833333333333333</v>
      </c>
      <c r="O20" s="13" t="n">
        <f aca="false">INDEX(MINVERSE(K19:M21),2,2)</f>
        <v>-0.000138888888888889</v>
      </c>
      <c r="P20" s="45" t="n">
        <f aca="false">INDEX(MINVERSE(K19:M21),2,3)</f>
        <v>0.000555555555555556</v>
      </c>
      <c r="Q20" s="41" t="n">
        <f aca="false">SUM(I19:I21)</f>
        <v>0</v>
      </c>
      <c r="R20" s="0" t="n">
        <f aca="false">N20*Q19+O20*Q20+P20*Q21</f>
        <v>0</v>
      </c>
    </row>
    <row r="21" customFormat="false" ht="15.65" hidden="false" customHeight="false" outlineLevel="0" collapsed="false">
      <c r="A21" s="13" t="n">
        <f aca="false">StageFrame!A72</f>
        <v>3</v>
      </c>
      <c r="B21" s="13" t="n">
        <f aca="false">StageFrame!B72</f>
        <v>60</v>
      </c>
      <c r="C21" s="13" t="n">
        <f aca="false">StageFrame!C72</f>
        <v>30</v>
      </c>
      <c r="D21" s="13" t="n">
        <f aca="false">StageFrame!D72</f>
        <v>0</v>
      </c>
      <c r="E21" s="0" t="n">
        <f aca="false">1</f>
        <v>1</v>
      </c>
      <c r="F21" s="0" t="n">
        <f aca="false">B21*B21</f>
        <v>3600</v>
      </c>
      <c r="G21" s="0" t="n">
        <f aca="false">C21*C21</f>
        <v>900</v>
      </c>
      <c r="H21" s="0" t="n">
        <f aca="false">B21*C21</f>
        <v>1800</v>
      </c>
      <c r="I21" s="0" t="n">
        <f aca="false">D21*B21</f>
        <v>0</v>
      </c>
      <c r="J21" s="0" t="n">
        <f aca="false">D21*C21</f>
        <v>0</v>
      </c>
      <c r="K21" s="22" t="n">
        <f aca="false">L20</f>
        <v>1800</v>
      </c>
      <c r="L21" s="27" t="n">
        <f aca="false">SUM(G19:G21)</f>
        <v>2700</v>
      </c>
      <c r="M21" s="49" t="n">
        <f aca="false">L19</f>
        <v>-30</v>
      </c>
      <c r="N21" s="22" t="n">
        <f aca="false">INDEX(MINVERSE(K19:M21),3,1)</f>
        <v>0.5</v>
      </c>
      <c r="O21" s="27" t="n">
        <f aca="false">INDEX(MINVERSE(K19:M21),3,2)</f>
        <v>-0.00416666666666667</v>
      </c>
      <c r="P21" s="49" t="n">
        <f aca="false">INDEX(MINVERSE(K19:M21),3,3)</f>
        <v>0.00833333333333333</v>
      </c>
      <c r="Q21" s="46" t="n">
        <f aca="false">SUM(J19:J21)</f>
        <v>0</v>
      </c>
      <c r="R21" s="0" t="n">
        <f aca="false">N21*Q19+O21*Q20+P21*Q21</f>
        <v>0</v>
      </c>
    </row>
    <row r="22" customFormat="false" ht="13.45" hidden="false" customHeight="false" outlineLevel="0" collapsed="false">
      <c r="F22" s="13"/>
      <c r="G22" s="13"/>
      <c r="H22" s="13"/>
      <c r="I22" s="13"/>
      <c r="J22" s="13"/>
      <c r="K22" s="13"/>
      <c r="L22" s="13"/>
      <c r="Q22" s="0" t="s">
        <v>375</v>
      </c>
      <c r="R22" s="0" t="n">
        <f aca="false">1/SQRT(1+R19^2+R20^2)</f>
        <v>1</v>
      </c>
    </row>
    <row r="23" customFormat="false" ht="13.45" hidden="false" customHeight="false" outlineLevel="0" collapsed="false">
      <c r="A23" s="0" t="s">
        <v>312</v>
      </c>
      <c r="B23" s="0" t="s">
        <v>364</v>
      </c>
    </row>
    <row r="24" customFormat="false" ht="15.65" hidden="false" customHeight="false" outlineLevel="0" collapsed="false">
      <c r="A24" s="0" t="str">
        <f aca="false">A18</f>
        <v>zReference</v>
      </c>
      <c r="B24" s="0" t="str">
        <f aca="false">B18</f>
        <v>x</v>
      </c>
      <c r="C24" s="0" t="str">
        <f aca="false">C18</f>
        <v>y</v>
      </c>
      <c r="D24" s="0" t="str">
        <f aca="false">D18</f>
        <v>z</v>
      </c>
      <c r="E24" s="0" t="n">
        <v>1</v>
      </c>
      <c r="F24" s="0" t="s">
        <v>365</v>
      </c>
      <c r="G24" s="0" t="s">
        <v>366</v>
      </c>
      <c r="H24" s="0" t="s">
        <v>367</v>
      </c>
      <c r="I24" s="0" t="s">
        <v>368</v>
      </c>
      <c r="J24" s="0" t="s">
        <v>369</v>
      </c>
      <c r="K24" s="0" t="s">
        <v>370</v>
      </c>
      <c r="N24" s="0" t="s">
        <v>371</v>
      </c>
      <c r="Q24" s="0" t="s">
        <v>372</v>
      </c>
      <c r="R24" s="0" t="s">
        <v>373</v>
      </c>
    </row>
    <row r="25" customFormat="false" ht="13.45" hidden="false" customHeight="false" outlineLevel="0" collapsed="false">
      <c r="A25" s="0" t="n">
        <f aca="false">A19</f>
        <v>1</v>
      </c>
      <c r="B25" s="13" t="n">
        <f aca="false">StageFrame!E70</f>
        <v>-60</v>
      </c>
      <c r="C25" s="13" t="n">
        <f aca="false">StageFrame!F70</f>
        <v>-30</v>
      </c>
      <c r="D25" s="13" t="n">
        <f aca="false">StageFrame!G70</f>
        <v>0</v>
      </c>
      <c r="E25" s="0" t="n">
        <f aca="false">1</f>
        <v>1</v>
      </c>
      <c r="F25" s="0" t="n">
        <f aca="false">B25*B25</f>
        <v>3600</v>
      </c>
      <c r="G25" s="0" t="n">
        <f aca="false">C25*C25</f>
        <v>900</v>
      </c>
      <c r="H25" s="0" t="n">
        <f aca="false">B25*C25</f>
        <v>1800</v>
      </c>
      <c r="I25" s="0" t="n">
        <f aca="false">D25*B25</f>
        <v>-0</v>
      </c>
      <c r="J25" s="0" t="n">
        <f aca="false">D25*C25</f>
        <v>-0</v>
      </c>
      <c r="K25" s="39" t="n">
        <f aca="false">SUM(B25:B27)</f>
        <v>60</v>
      </c>
      <c r="L25" s="54" t="n">
        <f aca="false">SUM(C25:C27)</f>
        <v>-30</v>
      </c>
      <c r="M25" s="40" t="n">
        <f aca="false">SUM(E25:E27)</f>
        <v>3</v>
      </c>
      <c r="N25" s="39" t="n">
        <f aca="false">INDEX(MINVERSE(K25:M27),1,1)</f>
        <v>-0.00416666666666667</v>
      </c>
      <c r="O25" s="54" t="n">
        <f aca="false">INDEX(MINVERSE(K25:M27),1,2)</f>
        <v>0.000138888888888889</v>
      </c>
      <c r="P25" s="40" t="n">
        <f aca="false">INDEX(MINVERSE(K25:M27),1,3)</f>
        <v>-0.000138888888888889</v>
      </c>
      <c r="Q25" s="36" t="n">
        <f aca="false">SUM(D25:D27)</f>
        <v>0</v>
      </c>
      <c r="R25" s="0" t="n">
        <f aca="false">N25*Q25+O25*Q26+P25*Q27</f>
        <v>0</v>
      </c>
    </row>
    <row r="26" customFormat="false" ht="13.45" hidden="false" customHeight="false" outlineLevel="0" collapsed="false">
      <c r="A26" s="0" t="n">
        <f aca="false">A20</f>
        <v>2</v>
      </c>
      <c r="B26" s="13" t="n">
        <f aca="false">StageFrame!E71</f>
        <v>60</v>
      </c>
      <c r="C26" s="13" t="n">
        <f aca="false">StageFrame!F71</f>
        <v>-30</v>
      </c>
      <c r="D26" s="13" t="n">
        <f aca="false">StageFrame!G71</f>
        <v>0</v>
      </c>
      <c r="E26" s="0" t="n">
        <f aca="false">1</f>
        <v>1</v>
      </c>
      <c r="F26" s="0" t="n">
        <f aca="false">B26*B26</f>
        <v>3600</v>
      </c>
      <c r="G26" s="0" t="n">
        <f aca="false">C26*C26</f>
        <v>900</v>
      </c>
      <c r="H26" s="0" t="n">
        <f aca="false">B26*C26</f>
        <v>-1800</v>
      </c>
      <c r="I26" s="0" t="n">
        <f aca="false">D26*B26</f>
        <v>0</v>
      </c>
      <c r="J26" s="0" t="n">
        <f aca="false">D26*C26</f>
        <v>-0</v>
      </c>
      <c r="K26" s="44" t="n">
        <f aca="false">SUM(F25:F27)</f>
        <v>10800</v>
      </c>
      <c r="L26" s="13" t="n">
        <f aca="false">SUM(H25:H27)</f>
        <v>1800</v>
      </c>
      <c r="M26" s="45" t="n">
        <f aca="false">K25</f>
        <v>60</v>
      </c>
      <c r="N26" s="44" t="n">
        <f aca="false">INDEX(MINVERSE(K25:M27),2,1)</f>
        <v>0.00833333333333333</v>
      </c>
      <c r="O26" s="13" t="n">
        <f aca="false">INDEX(MINVERSE(K25:M27),2,2)</f>
        <v>-0.000138888888888889</v>
      </c>
      <c r="P26" s="45" t="n">
        <f aca="false">INDEX(MINVERSE(K25:M27),2,3)</f>
        <v>0.000555555555555556</v>
      </c>
      <c r="Q26" s="41" t="n">
        <f aca="false">SUM(I25:I27)</f>
        <v>0</v>
      </c>
      <c r="R26" s="0" t="n">
        <f aca="false">N26*Q25+O26*Q26+P26*Q27</f>
        <v>0</v>
      </c>
    </row>
    <row r="27" customFormat="false" ht="15.65" hidden="false" customHeight="false" outlineLevel="0" collapsed="false">
      <c r="A27" s="0" t="n">
        <f aca="false">A21</f>
        <v>3</v>
      </c>
      <c r="B27" s="13" t="n">
        <f aca="false">StageFrame!E72</f>
        <v>60</v>
      </c>
      <c r="C27" s="13" t="n">
        <f aca="false">StageFrame!F72</f>
        <v>30</v>
      </c>
      <c r="D27" s="13" t="n">
        <f aca="false">StageFrame!G72</f>
        <v>0</v>
      </c>
      <c r="E27" s="0" t="n">
        <f aca="false">1</f>
        <v>1</v>
      </c>
      <c r="F27" s="0" t="n">
        <f aca="false">B27*B27</f>
        <v>3600</v>
      </c>
      <c r="G27" s="0" t="n">
        <f aca="false">C27*C27</f>
        <v>900</v>
      </c>
      <c r="H27" s="0" t="n">
        <f aca="false">B27*C27</f>
        <v>1800</v>
      </c>
      <c r="I27" s="0" t="n">
        <f aca="false">D27*B27</f>
        <v>0</v>
      </c>
      <c r="J27" s="0" t="n">
        <f aca="false">D27*C27</f>
        <v>0</v>
      </c>
      <c r="K27" s="22" t="n">
        <f aca="false">L26</f>
        <v>1800</v>
      </c>
      <c r="L27" s="27" t="n">
        <f aca="false">SUM(G25:G27)</f>
        <v>2700</v>
      </c>
      <c r="M27" s="49" t="n">
        <f aca="false">L25</f>
        <v>-30</v>
      </c>
      <c r="N27" s="22" t="n">
        <f aca="false">INDEX(MINVERSE(K25:M27),3,1)</f>
        <v>0.5</v>
      </c>
      <c r="O27" s="27" t="n">
        <f aca="false">INDEX(MINVERSE(K25:M27),3,2)</f>
        <v>-0.00416666666666667</v>
      </c>
      <c r="P27" s="49" t="n">
        <f aca="false">INDEX(MINVERSE(K25:M27),3,3)</f>
        <v>0.00833333333333333</v>
      </c>
      <c r="Q27" s="46" t="n">
        <f aca="false">SUM(J25:J27)</f>
        <v>0</v>
      </c>
      <c r="R27" s="0" t="n">
        <f aca="false">N27*Q25+O27*Q26+P27*Q27</f>
        <v>0</v>
      </c>
    </row>
    <row r="28" customFormat="false" ht="13.45" hidden="false" customHeight="false" outlineLevel="0" collapsed="false">
      <c r="F28" s="13"/>
      <c r="G28" s="13"/>
      <c r="H28" s="13"/>
      <c r="I28" s="13"/>
      <c r="J28" s="13"/>
      <c r="K28" s="13"/>
      <c r="L28" s="13"/>
      <c r="Q28" s="0" t="s">
        <v>375</v>
      </c>
      <c r="R28" s="0" t="n">
        <f aca="false">1/SQRT(1+R25^2+R26^2)</f>
        <v>1</v>
      </c>
    </row>
    <row r="29" customFormat="false" ht="13.45" hidden="false" customHeight="false" outlineLevel="0" collapsed="false">
      <c r="F29" s="13"/>
      <c r="G29" s="13"/>
      <c r="H29" s="13"/>
      <c r="I29" s="13"/>
      <c r="J29" s="13"/>
      <c r="K29" s="13"/>
      <c r="L29" s="13"/>
    </row>
    <row r="30" customFormat="false" ht="15.65" hidden="false" customHeight="false" outlineLevel="0" collapsed="false">
      <c r="F30" s="13"/>
      <c r="G30" s="13"/>
      <c r="H30" s="13"/>
      <c r="I30" s="13"/>
      <c r="J30" s="13"/>
      <c r="K30" s="13"/>
      <c r="L30" s="13"/>
    </row>
    <row r="31" customFormat="false" ht="13.45" hidden="false" customHeight="false" outlineLevel="0" collapsed="false">
      <c r="A31" s="0" t="s">
        <v>354</v>
      </c>
      <c r="F31" s="13"/>
      <c r="G31" s="13"/>
      <c r="H31" s="13"/>
      <c r="I31" s="13"/>
      <c r="J31" s="13"/>
      <c r="K31" s="13"/>
      <c r="L31" s="13"/>
    </row>
    <row r="32" customFormat="false" ht="13.45" hidden="false" customHeight="false" outlineLevel="0" collapsed="false">
      <c r="A32" s="0" t="str">
        <f aca="false">GlobalFrame!A56</f>
        <v>Facings</v>
      </c>
      <c r="B32" s="0" t="str">
        <f aca="false">GlobalFrame!B56</f>
        <v>x</v>
      </c>
      <c r="C32" s="0" t="str">
        <f aca="false">GlobalFrame!C56</f>
        <v>y</v>
      </c>
      <c r="D32" s="0" t="str">
        <f aca="false">GlobalFrame!D56</f>
        <v>z</v>
      </c>
      <c r="E32" s="0" t="n">
        <v>1</v>
      </c>
      <c r="F32" s="0" t="s">
        <v>365</v>
      </c>
      <c r="G32" s="0" t="s">
        <v>366</v>
      </c>
      <c r="H32" s="0" t="s">
        <v>367</v>
      </c>
      <c r="I32" s="0" t="s">
        <v>368</v>
      </c>
      <c r="J32" s="0" t="s">
        <v>369</v>
      </c>
      <c r="K32" s="0" t="s">
        <v>370</v>
      </c>
      <c r="N32" s="0" t="s">
        <v>371</v>
      </c>
      <c r="Q32" s="0" t="s">
        <v>372</v>
      </c>
      <c r="R32" s="0" t="s">
        <v>373</v>
      </c>
    </row>
    <row r="33" customFormat="false" ht="15.65" hidden="false" customHeight="false" outlineLevel="0" collapsed="false">
      <c r="A33" s="13" t="n">
        <f aca="false">GlobalFrame!A57</f>
        <v>1</v>
      </c>
      <c r="B33" s="13" t="n">
        <f aca="false">GlobalFrame!B57</f>
        <v>-6.50043664979181</v>
      </c>
      <c r="C33" s="13" t="n">
        <f aca="false">GlobalFrame!C57</f>
        <v>-37.0019132130867</v>
      </c>
      <c r="D33" s="13" t="n">
        <f aca="false">GlobalFrame!D57</f>
        <v>-1.02283816179573</v>
      </c>
      <c r="E33" s="0" t="n">
        <f aca="false">1</f>
        <v>1</v>
      </c>
      <c r="F33" s="0" t="n">
        <f aca="false">B33*B33</f>
        <v>42.2556766379566</v>
      </c>
      <c r="G33" s="0" t="n">
        <f aca="false">C33*C33</f>
        <v>1369.1415814288</v>
      </c>
      <c r="H33" s="0" t="n">
        <f aca="false">B33*C33</f>
        <v>240.528592762765</v>
      </c>
      <c r="I33" s="0" t="n">
        <f aca="false">D33*B33</f>
        <v>6.64889467374264</v>
      </c>
      <c r="J33" s="0" t="n">
        <f aca="false">D33*C33</f>
        <v>37.8469688937987</v>
      </c>
      <c r="K33" s="39" t="n">
        <f aca="false">SUM(B33:B35)</f>
        <v>31.998552756776</v>
      </c>
      <c r="L33" s="54" t="n">
        <f aca="false">SUM(C33:C35)</f>
        <v>-38.7392568184292</v>
      </c>
      <c r="M33" s="40" t="n">
        <f aca="false">SUM(E33:E35)</f>
        <v>3</v>
      </c>
      <c r="N33" s="39" t="n">
        <f aca="false">INDEX(MINVERSE(K33:M35),1,1)</f>
        <v>-0.00772399246880003</v>
      </c>
      <c r="O33" s="54" t="n">
        <f aca="false">INDEX(MINVERSE(K33:M35),1,2)</f>
        <v>0.000990088442642185</v>
      </c>
      <c r="P33" s="40" t="n">
        <f aca="false">INDEX(MINVERSE(K33:M35),1,3)</f>
        <v>0.000219658830814533</v>
      </c>
      <c r="Q33" s="36" t="n">
        <f aca="false">SUM(D33:D35)</f>
        <v>-3.07250477794546</v>
      </c>
      <c r="R33" s="0" t="n">
        <f aca="false">N33*Q33+O33*Q34+P33*Q35</f>
        <v>-0.000920885153723591</v>
      </c>
    </row>
    <row r="34" customFormat="false" ht="13.45" hidden="false" customHeight="false" outlineLevel="0" collapsed="false">
      <c r="A34" s="13" t="n">
        <f aca="false">GlobalFrame!A58</f>
        <v>2</v>
      </c>
      <c r="B34" s="13" t="n">
        <f aca="false">GlobalFrame!B58</f>
        <v>38.4995068594222</v>
      </c>
      <c r="C34" s="13" t="n">
        <f aca="false">GlobalFrame!C58</f>
        <v>-37.2520436615434</v>
      </c>
      <c r="D34" s="13" t="n">
        <f aca="false">GlobalFrame!D58</f>
        <v>-1.06442828051044</v>
      </c>
      <c r="E34" s="0" t="n">
        <f aca="false">1</f>
        <v>1</v>
      </c>
      <c r="F34" s="0" t="n">
        <f aca="false">B34*B34</f>
        <v>1482.2120284187</v>
      </c>
      <c r="G34" s="0" t="n">
        <f aca="false">C34*C34</f>
        <v>1387.71475696153</v>
      </c>
      <c r="H34" s="0" t="n">
        <f aca="false">B34*C34</f>
        <v>-1434.18531047509</v>
      </c>
      <c r="I34" s="0" t="n">
        <f aca="false">D34*B34</f>
        <v>-40.9799638868747</v>
      </c>
      <c r="J34" s="0" t="n">
        <f aca="false">D34*C34</f>
        <v>39.6521287801564</v>
      </c>
      <c r="K34" s="44" t="n">
        <f aca="false">SUM(F33:F35)</f>
        <v>1524.46770532441</v>
      </c>
      <c r="L34" s="13" t="n">
        <f aca="false">SUM(H33:H35)</f>
        <v>-1193.67509489524</v>
      </c>
      <c r="M34" s="45" t="n">
        <f aca="false">K33</f>
        <v>31.998552756776</v>
      </c>
      <c r="N34" s="44" t="n">
        <f aca="false">INDEX(MINVERSE(K33:M35),2,1)</f>
        <v>0.00195704502818609</v>
      </c>
      <c r="O34" s="13" t="n">
        <f aca="false">INDEX(MINVERSE(K33:M35),2,2)</f>
        <v>0.000219658830814533</v>
      </c>
      <c r="P34" s="45" t="n">
        <f aca="false">INDEX(MINVERSE(K33:M35),2,3)</f>
        <v>0.000332992959346915</v>
      </c>
      <c r="Q34" s="41" t="n">
        <f aca="false">SUM(I33:I35)</f>
        <v>-34.330559398743</v>
      </c>
      <c r="R34" s="0" t="n">
        <f aca="false">N34*Q33+O34*Q34+P34*Q35</f>
        <v>0.000601041654874981</v>
      </c>
    </row>
    <row r="35" customFormat="false" ht="13.45" hidden="false" customHeight="false" outlineLevel="0" collapsed="false">
      <c r="A35" s="13" t="n">
        <f aca="false">GlobalFrame!A59</f>
        <v>3</v>
      </c>
      <c r="B35" s="13" t="n">
        <f aca="false">GlobalFrame!B59</f>
        <v>-0.000517452854387424</v>
      </c>
      <c r="C35" s="13" t="n">
        <f aca="false">GlobalFrame!C59</f>
        <v>35.5147000562009</v>
      </c>
      <c r="D35" s="13" t="n">
        <f aca="false">GlobalFrame!D59</f>
        <v>-0.98523833563929</v>
      </c>
      <c r="E35" s="0" t="n">
        <f aca="false">1</f>
        <v>1</v>
      </c>
      <c r="F35" s="0" t="n">
        <f aca="false">B35*B35</f>
        <v>2.67757456513692E-007</v>
      </c>
      <c r="G35" s="0" t="n">
        <f aca="false">C35*C35</f>
        <v>1261.29392008192</v>
      </c>
      <c r="H35" s="0" t="n">
        <f aca="false">B35*C35</f>
        <v>-0.0183771829167944</v>
      </c>
      <c r="I35" s="0" t="n">
        <f aca="false">D35*B35</f>
        <v>0.000509814389028465</v>
      </c>
      <c r="J35" s="0" t="n">
        <f aca="false">D35*C35</f>
        <v>-34.9904439741</v>
      </c>
      <c r="K35" s="22" t="n">
        <f aca="false">L34</f>
        <v>-1193.67509489524</v>
      </c>
      <c r="L35" s="27" t="n">
        <f aca="false">SUM(G33:G35)</f>
        <v>4018.15025847226</v>
      </c>
      <c r="M35" s="49" t="n">
        <f aca="false">L33</f>
        <v>-38.7392568184292</v>
      </c>
      <c r="N35" s="22" t="n">
        <f aca="false">INDEX(MINVERSE(K33:M35),3,1)</f>
        <v>0.440990350152656</v>
      </c>
      <c r="O35" s="27" t="n">
        <f aca="false">INDEX(MINVERSE(K33:M35),3,2)</f>
        <v>-0.00772399246880003</v>
      </c>
      <c r="P35" s="49" t="n">
        <f aca="false">INDEX(MINVERSE(K33:M35),3,3)</f>
        <v>0.00195704502818609</v>
      </c>
      <c r="Q35" s="46" t="n">
        <f aca="false">SUM(J33:J35)</f>
        <v>42.5086536998552</v>
      </c>
      <c r="R35" s="0" t="n">
        <f aca="false">N35*Q33+O35*Q34+P35*Q35</f>
        <v>-1.00658462624811</v>
      </c>
    </row>
    <row r="36" customFormat="false" ht="15.65" hidden="false" customHeight="false" outlineLevel="0" collapsed="false">
      <c r="F36" s="13"/>
      <c r="G36" s="13"/>
      <c r="H36" s="13"/>
      <c r="I36" s="13"/>
      <c r="J36" s="13"/>
      <c r="K36" s="13"/>
      <c r="L36" s="13"/>
      <c r="Q36" s="0" t="s">
        <v>375</v>
      </c>
      <c r="R36" s="0" t="n">
        <f aca="false">1/SQRT(1+R33^2+R34^2)</f>
        <v>0.99999939536028</v>
      </c>
    </row>
    <row r="37" customFormat="false" ht="13.45" hidden="false" customHeight="false" outlineLevel="0" collapsed="false">
      <c r="A37" s="0" t="s">
        <v>406</v>
      </c>
      <c r="F37" s="13"/>
      <c r="G37" s="13"/>
      <c r="H37" s="13"/>
      <c r="I37" s="13"/>
      <c r="J37" s="13"/>
      <c r="K37" s="13"/>
      <c r="L37" s="13"/>
    </row>
    <row r="38" customFormat="false" ht="13.45" hidden="false" customHeight="false" outlineLevel="0" collapsed="false">
      <c r="A38" s="0" t="str">
        <f aca="false">MidplaneThickness!A4</f>
        <v>LeftSensor</v>
      </c>
      <c r="B38" s="0" t="str">
        <f aca="false">MidplaneThickness!B4</f>
        <v>x</v>
      </c>
      <c r="C38" s="0" t="str">
        <f aca="false">MidplaneThickness!C4</f>
        <v>y</v>
      </c>
      <c r="D38" s="0" t="str">
        <f aca="false">MidplaneThickness!D4</f>
        <v>z</v>
      </c>
      <c r="E38" s="0" t="n">
        <v>1</v>
      </c>
      <c r="F38" s="0" t="s">
        <v>365</v>
      </c>
      <c r="G38" s="0" t="s">
        <v>366</v>
      </c>
      <c r="H38" s="0" t="s">
        <v>367</v>
      </c>
      <c r="I38" s="0" t="s">
        <v>368</v>
      </c>
      <c r="J38" s="0" t="s">
        <v>369</v>
      </c>
      <c r="K38" s="0" t="s">
        <v>370</v>
      </c>
      <c r="N38" s="0" t="s">
        <v>371</v>
      </c>
      <c r="Q38" s="0" t="s">
        <v>372</v>
      </c>
      <c r="R38" s="0" t="s">
        <v>373</v>
      </c>
    </row>
    <row r="39" customFormat="false" ht="15.65" hidden="false" customHeight="false" outlineLevel="0" collapsed="false">
      <c r="A39" s="13" t="n">
        <f aca="false">MidplaneThickness!A5</f>
        <v>1</v>
      </c>
      <c r="B39" s="13" t="n">
        <f aca="false">MidplaneThickness!B5</f>
        <v>-63.7824068054355</v>
      </c>
      <c r="C39" s="13" t="n">
        <f aca="false">MidplaneThickness!C5</f>
        <v>-31.5444640831462</v>
      </c>
      <c r="D39" s="13" t="n">
        <f aca="false">MidplaneThickness!D5</f>
        <v>0.371810507331306</v>
      </c>
      <c r="E39" s="0" t="n">
        <f aca="false">1</f>
        <v>1</v>
      </c>
      <c r="F39" s="0" t="n">
        <f aca="false">B39*B39</f>
        <v>4068.19541789406</v>
      </c>
      <c r="G39" s="0" t="n">
        <f aca="false">C39*C39</f>
        <v>995.053214292898</v>
      </c>
      <c r="H39" s="0" t="n">
        <f aca="false">B39*C39</f>
        <v>2011.98184061068</v>
      </c>
      <c r="I39" s="0" t="n">
        <f aca="false">D39*B39</f>
        <v>-23.7149690331407</v>
      </c>
      <c r="J39" s="0" t="n">
        <f aca="false">D39*C39</f>
        <v>-11.7285631942487</v>
      </c>
      <c r="K39" s="39" t="n">
        <f aca="false">SUM(B39:B63)</f>
        <v>-800.966180981545</v>
      </c>
      <c r="L39" s="54" t="n">
        <f aca="false">SUM(C39:C63)</f>
        <v>0.00208758870799321</v>
      </c>
      <c r="M39" s="40" t="n">
        <f aca="false">SUM(E39:E63)</f>
        <v>25</v>
      </c>
      <c r="N39" s="39" t="n">
        <f aca="false">INDEX(MINVERSE(K39:M41),1,1)</f>
        <v>0.00254360487749523</v>
      </c>
      <c r="O39" s="54" t="n">
        <f aca="false">INDEX(MINVERSE(K39:M41),1,2)</f>
        <v>7.93917689001114E-005</v>
      </c>
      <c r="P39" s="40" t="n">
        <f aca="false">INDEX(MINVERSE(K39:M41),1,3)</f>
        <v>-4.26787438978925E-011</v>
      </c>
      <c r="Q39" s="36" t="n">
        <f aca="false">SUM(D39:D63)</f>
        <v>10.3167900291393</v>
      </c>
      <c r="R39" s="0" t="n">
        <f aca="false">N39*Q39+O39*Q40+P39*Q41</f>
        <v>0.00163799268542783</v>
      </c>
    </row>
    <row r="40" customFormat="false" ht="13.45" hidden="false" customHeight="false" outlineLevel="0" collapsed="false">
      <c r="A40" s="13" t="n">
        <f aca="false">MidplaneThickness!A6</f>
        <v>2</v>
      </c>
      <c r="B40" s="13" t="n">
        <f aca="false">MidplaneThickness!B6</f>
        <v>-47.9106145439656</v>
      </c>
      <c r="C40" s="13" t="n">
        <f aca="false">MidplaneThickness!C6</f>
        <v>-31.5445538678502</v>
      </c>
      <c r="D40" s="13" t="n">
        <f aca="false">MidplaneThickness!D6</f>
        <v>0.405187426890233</v>
      </c>
      <c r="E40" s="0" t="n">
        <f aca="false">1</f>
        <v>1</v>
      </c>
      <c r="F40" s="0" t="n">
        <f aca="false">B40*B40</f>
        <v>2295.42698598045</v>
      </c>
      <c r="G40" s="0" t="n">
        <f aca="false">C40*C40</f>
        <v>995.058878721701</v>
      </c>
      <c r="H40" s="0" t="n">
        <f aca="false">B40*C40</f>
        <v>1511.31896132393</v>
      </c>
      <c r="I40" s="0" t="n">
        <f aca="false">D40*B40</f>
        <v>-19.4127786277992</v>
      </c>
      <c r="J40" s="0" t="n">
        <f aca="false">D40*C40</f>
        <v>-12.7814566141146</v>
      </c>
      <c r="K40" s="44" t="n">
        <f aca="false">SUM(F39:F63)</f>
        <v>38257.6371169197</v>
      </c>
      <c r="L40" s="13" t="n">
        <f aca="false">SUM(H39:H63)</f>
        <v>-0.0601970103404924</v>
      </c>
      <c r="M40" s="45" t="n">
        <f aca="false">K39</f>
        <v>-800.966180981545</v>
      </c>
      <c r="N40" s="44" t="n">
        <f aca="false">INDEX(MINVERSE(K39:M41),2,1)</f>
        <v>-8.08075681563249E-009</v>
      </c>
      <c r="O40" s="13" t="n">
        <f aca="false">INDEX(MINVERSE(K39:M41),2,2)</f>
        <v>-4.26787438978926E-011</v>
      </c>
      <c r="P40" s="45" t="n">
        <f aca="false">INDEX(MINVERSE(K39:M41),2,3)</f>
        <v>8.03964350061879E-005</v>
      </c>
      <c r="Q40" s="41" t="n">
        <f aca="false">SUM(I39:I63)</f>
        <v>-309.904230267528</v>
      </c>
      <c r="R40" s="0" t="n">
        <f aca="false">N40*Q39+O40*Q40+P40*Q41</f>
        <v>-0.000523343232140766</v>
      </c>
    </row>
    <row r="41" customFormat="false" ht="13.45" hidden="false" customHeight="false" outlineLevel="0" collapsed="false">
      <c r="A41" s="13" t="n">
        <f aca="false">MidplaneThickness!A7</f>
        <v>3</v>
      </c>
      <c r="B41" s="13" t="n">
        <f aca="false">MidplaneThickness!B7</f>
        <v>-32.0387233178244</v>
      </c>
      <c r="C41" s="13" t="n">
        <f aca="false">MidplaneThickness!C7</f>
        <v>-31.5446380400532</v>
      </c>
      <c r="D41" s="13" t="n">
        <f aca="false">MidplaneThickness!D7</f>
        <v>0.434242199392224</v>
      </c>
      <c r="E41" s="0" t="n">
        <f aca="false">1</f>
        <v>1</v>
      </c>
      <c r="F41" s="0" t="n">
        <f aca="false">B41*B41</f>
        <v>1026.47979183611</v>
      </c>
      <c r="G41" s="0" t="n">
        <f aca="false">C41*C41</f>
        <v>995.064189077973</v>
      </c>
      <c r="H41" s="0" t="n">
        <f aca="false">B41*C41</f>
        <v>1010.64993032618</v>
      </c>
      <c r="I41" s="0" t="n">
        <f aca="false">D41*B41</f>
        <v>-13.912565679251</v>
      </c>
      <c r="J41" s="0" t="n">
        <f aca="false">D41*C41</f>
        <v>-13.6980130015443</v>
      </c>
      <c r="K41" s="22" t="n">
        <f aca="false">L40</f>
        <v>-0.0601970103404924</v>
      </c>
      <c r="L41" s="27" t="n">
        <f aca="false">SUM(G39:G63)</f>
        <v>12438.3624713873</v>
      </c>
      <c r="M41" s="49" t="n">
        <f aca="false">L39</f>
        <v>0.00208758870799321</v>
      </c>
      <c r="N41" s="22" t="n">
        <f aca="false">INDEX(MINVERSE(K39:M41),3,1)</f>
        <v>0.12149365938681</v>
      </c>
      <c r="O41" s="27" t="n">
        <f aca="false">INDEX(MINVERSE(K39:M41),3,2)</f>
        <v>0.00254360487749523</v>
      </c>
      <c r="P41" s="49" t="n">
        <f aca="false">INDEX(MINVERSE(K39:M41),3,3)</f>
        <v>-8.08075681563249E-009</v>
      </c>
      <c r="Q41" s="46" t="n">
        <f aca="false">SUM(J39:J63)</f>
        <v>-6.50866037719737</v>
      </c>
      <c r="R41" s="0" t="n">
        <f aca="false">N41*Q39+O41*Q40+P41*Q41</f>
        <v>0.465150714695502</v>
      </c>
    </row>
    <row r="42" customFormat="false" ht="15.65" hidden="false" customHeight="false" outlineLevel="0" collapsed="false">
      <c r="A42" s="0" t="n">
        <f aca="false">MidplaneThickness!A8</f>
        <v>4</v>
      </c>
      <c r="B42" s="0" t="n">
        <f aca="false">MidplaneThickness!B8</f>
        <v>-16.1669969758515</v>
      </c>
      <c r="C42" s="0" t="n">
        <f aca="false">MidplaneThickness!C8</f>
        <v>-31.5447186580001</v>
      </c>
      <c r="D42" s="0" t="n">
        <f aca="false">MidplaneThickness!D8</f>
        <v>0.455410522719548</v>
      </c>
      <c r="E42" s="0" t="n">
        <f aca="false">1</f>
        <v>1</v>
      </c>
      <c r="F42" s="0" t="n">
        <f aca="false">B42*B42</f>
        <v>261.371791217192</v>
      </c>
      <c r="G42" s="0" t="n">
        <f aca="false">C42*C42</f>
        <v>995.069275212377</v>
      </c>
      <c r="H42" s="0" t="n">
        <f aca="false">B42*C42</f>
        <v>509.983371147974</v>
      </c>
      <c r="I42" s="0" t="n">
        <f aca="false">D42*B42</f>
        <v>-7.36262054357788</v>
      </c>
      <c r="J42" s="0" t="n">
        <f aca="false">D42*C42</f>
        <v>-14.3657968130809</v>
      </c>
      <c r="Q42" s="0" t="s">
        <v>375</v>
      </c>
      <c r="R42" s="0" t="n">
        <f aca="false">1/SQRT(1+R39^2+R40^2)</f>
        <v>0.999998521549191</v>
      </c>
    </row>
    <row r="43" customFormat="false" ht="13.45" hidden="false" customHeight="false" outlineLevel="0" collapsed="false">
      <c r="A43" s="0" t="n">
        <f aca="false">MidplaneThickness!A9</f>
        <v>5</v>
      </c>
      <c r="B43" s="0" t="n">
        <f aca="false">MidplaneThickness!B9</f>
        <v>-0.295125772022717</v>
      </c>
      <c r="C43" s="0" t="n">
        <f aca="false">MidplaneThickness!C9</f>
        <v>-31.544745704653</v>
      </c>
      <c r="D43" s="0" t="n">
        <f aca="false">MidplaneThickness!D9</f>
        <v>0.473830693033659</v>
      </c>
      <c r="E43" s="0" t="n">
        <f aca="false">1</f>
        <v>1</v>
      </c>
      <c r="F43" s="0" t="n">
        <f aca="false">B43*B43</f>
        <v>0.0870992213120048</v>
      </c>
      <c r="G43" s="0" t="n">
        <f aca="false">C43*C43</f>
        <v>995.070981571223</v>
      </c>
      <c r="H43" s="0" t="n">
        <f aca="false">B43*C43</f>
        <v>9.30966742934601</v>
      </c>
      <c r="I43" s="0" t="n">
        <f aca="false">D43*B43</f>
        <v>-0.139839649089618</v>
      </c>
      <c r="J43" s="0" t="n">
        <f aca="false">D43*C43</f>
        <v>-14.9468687188063</v>
      </c>
    </row>
    <row r="44" customFormat="false" ht="13.45" hidden="false" customHeight="false" outlineLevel="0" collapsed="false">
      <c r="A44" s="0" t="n">
        <f aca="false">MidplaneThickness!A10</f>
        <v>6</v>
      </c>
      <c r="B44" s="0" t="n">
        <f aca="false">MidplaneThickness!B10</f>
        <v>-63.782377219283</v>
      </c>
      <c r="C44" s="0" t="n">
        <f aca="false">MidplaneThickness!C10</f>
        <v>-15.7721176095274</v>
      </c>
      <c r="D44" s="0" t="n">
        <f aca="false">MidplaneThickness!D10</f>
        <v>0.365822850041325</v>
      </c>
      <c r="E44" s="0" t="n">
        <f aca="false">1</f>
        <v>1</v>
      </c>
      <c r="F44" s="0" t="n">
        <f aca="false">B44*B44</f>
        <v>4068.19164374291</v>
      </c>
      <c r="G44" s="0" t="n">
        <f aca="false">C44*C44</f>
        <v>248.759693888766</v>
      </c>
      <c r="H44" s="0" t="n">
        <f aca="false">B44*C44</f>
        <v>1005.98315491778</v>
      </c>
      <c r="I44" s="0" t="n">
        <f aca="false">D44*B44</f>
        <v>-23.333051016769</v>
      </c>
      <c r="J44" s="0" t="n">
        <f aca="false">D44*C44</f>
        <v>-5.7698010151043</v>
      </c>
    </row>
    <row r="45" customFormat="false" ht="15.65" hidden="false" customHeight="false" outlineLevel="0" collapsed="false">
      <c r="A45" s="0" t="n">
        <f aca="false">MidplaneThickness!A11</f>
        <v>7</v>
      </c>
      <c r="B45" s="0" t="n">
        <f aca="false">MidplaneThickness!B11</f>
        <v>-47.9105892972123</v>
      </c>
      <c r="C45" s="0" t="n">
        <f aca="false">MidplaneThickness!C11</f>
        <v>-15.7722554124052</v>
      </c>
      <c r="D45" s="0" t="n">
        <f aca="false">MidplaneThickness!D11</f>
        <v>0.398365379005444</v>
      </c>
      <c r="E45" s="0" t="n">
        <f aca="false">1</f>
        <v>1</v>
      </c>
      <c r="F45" s="0" t="n">
        <f aca="false">B45*B45</f>
        <v>2295.42456680615</v>
      </c>
      <c r="G45" s="0" t="n">
        <f aca="false">C45*C45</f>
        <v>248.764040794145</v>
      </c>
      <c r="H45" s="0" t="n">
        <f aca="false">B45*C45</f>
        <v>755.658051354479</v>
      </c>
      <c r="I45" s="0" t="n">
        <f aca="false">D45*B45</f>
        <v>-19.0859200637582</v>
      </c>
      <c r="J45" s="0" t="n">
        <f aca="false">D45*C45</f>
        <v>-6.28312050513346</v>
      </c>
    </row>
    <row r="46" customFormat="false" ht="13.45" hidden="false" customHeight="false" outlineLevel="0" collapsed="false">
      <c r="A46" s="0" t="n">
        <f aca="false">MidplaneThickness!A12</f>
        <v>8</v>
      </c>
      <c r="B46" s="0" t="n">
        <f aca="false">MidplaneThickness!B12</f>
        <v>-32.0386973395489</v>
      </c>
      <c r="C46" s="0" t="n">
        <f aca="false">MidplaneThickness!C12</f>
        <v>-15.7722911695301</v>
      </c>
      <c r="D46" s="0" t="n">
        <f aca="false">MidplaneThickness!D12</f>
        <v>0.427665434551198</v>
      </c>
      <c r="E46" s="0" t="n">
        <f aca="false">1</f>
        <v>1</v>
      </c>
      <c r="F46" s="0" t="n">
        <f aca="false">B46*B46</f>
        <v>1026.47812721522</v>
      </c>
      <c r="G46" s="0" t="n">
        <f aca="false">C46*C46</f>
        <v>248.765168736436</v>
      </c>
      <c r="H46" s="0" t="n">
        <f aca="false">B46*C46</f>
        <v>505.323663131813</v>
      </c>
      <c r="I46" s="0" t="n">
        <f aca="false">D46*B46</f>
        <v>-13.7018434201725</v>
      </c>
      <c r="J46" s="0" t="n">
        <f aca="false">D46*C46</f>
        <v>-6.74526375688509</v>
      </c>
    </row>
    <row r="47" customFormat="false" ht="13.45" hidden="false" customHeight="false" outlineLevel="0" collapsed="false">
      <c r="A47" s="0" t="n">
        <f aca="false">MidplaneThickness!A13</f>
        <v>9</v>
      </c>
      <c r="B47" s="0" t="n">
        <f aca="false">MidplaneThickness!B13</f>
        <v>-16.1668774826673</v>
      </c>
      <c r="C47" s="0" t="n">
        <f aca="false">MidplaneThickness!C13</f>
        <v>-15.7723712323514</v>
      </c>
      <c r="D47" s="0" t="n">
        <f aca="false">MidplaneThickness!D13</f>
        <v>0.447878259790333</v>
      </c>
      <c r="E47" s="0" t="n">
        <f aca="false">1</f>
        <v>1</v>
      </c>
      <c r="F47" s="0" t="n">
        <f aca="false">B47*B47</f>
        <v>261.367927539574</v>
      </c>
      <c r="G47" s="0" t="n">
        <f aca="false">C47*C47</f>
        <v>248.767694291107</v>
      </c>
      <c r="H47" s="0" t="n">
        <f aca="false">B47*C47</f>
        <v>254.989993324572</v>
      </c>
      <c r="I47" s="0" t="n">
        <f aca="false">D47*B47</f>
        <v>-7.24079295318055</v>
      </c>
      <c r="J47" s="0" t="n">
        <f aca="false">D47*C47</f>
        <v>-7.06410218031268</v>
      </c>
    </row>
    <row r="48" customFormat="false" ht="15.65" hidden="false" customHeight="false" outlineLevel="0" collapsed="false">
      <c r="A48" s="0" t="n">
        <f aca="false">MidplaneThickness!A14</f>
        <v>10</v>
      </c>
      <c r="B48" s="0" t="n">
        <f aca="false">MidplaneThickness!B14</f>
        <v>-0.295097866460479</v>
      </c>
      <c r="C48" s="0" t="n">
        <f aca="false">MidplaneThickness!C14</f>
        <v>-15.772349685841</v>
      </c>
      <c r="D48" s="0" t="n">
        <f aca="false">MidplaneThickness!D14</f>
        <v>0.467607723192621</v>
      </c>
      <c r="E48" s="0" t="n">
        <f aca="false">1</f>
        <v>1</v>
      </c>
      <c r="F48" s="0" t="n">
        <f aca="false">B48*B48</f>
        <v>0.0870827507895267</v>
      </c>
      <c r="G48" s="0" t="n">
        <f aca="false">C48*C48</f>
        <v>248.767014612447</v>
      </c>
      <c r="H48" s="0" t="n">
        <f aca="false">B48*C48</f>
        <v>4.65438674136027</v>
      </c>
      <c r="I48" s="0" t="n">
        <f aca="false">D48*B48</f>
        <v>-0.137990041454585</v>
      </c>
      <c r="J48" s="0" t="n">
        <f aca="false">D48*C48</f>
        <v>-7.37527252599394</v>
      </c>
    </row>
    <row r="49" customFormat="false" ht="13.45" hidden="false" customHeight="false" outlineLevel="0" collapsed="false">
      <c r="A49" s="0" t="n">
        <f aca="false">MidplaneThickness!A15</f>
        <v>11</v>
      </c>
      <c r="B49" s="0" t="n">
        <f aca="false">MidplaneThickness!B15</f>
        <v>-63.7823536802862</v>
      </c>
      <c r="C49" s="0" t="n">
        <f aca="false">MidplaneThickness!C15</f>
        <v>0.000177964322734425</v>
      </c>
      <c r="D49" s="0" t="n">
        <f aca="false">MidplaneThickness!D15</f>
        <v>0.358461624371457</v>
      </c>
      <c r="E49" s="0" t="n">
        <f aca="false">1</f>
        <v>1</v>
      </c>
      <c r="F49" s="0" t="n">
        <f aca="false">B49*B49</f>
        <v>4068.18864099711</v>
      </c>
      <c r="G49" s="0" t="n">
        <f aca="false">C49*C49</f>
        <v>3.16713001663227E-008</v>
      </c>
      <c r="H49" s="0" t="n">
        <f aca="false">B49*C49</f>
        <v>-0.0113509833751197</v>
      </c>
      <c r="I49" s="0" t="n">
        <f aca="false">D49*B49</f>
        <v>-22.8635261064702</v>
      </c>
      <c r="J49" s="0" t="n">
        <f aca="false">D49*C49</f>
        <v>6.37933802075483E-005</v>
      </c>
    </row>
    <row r="50" customFormat="false" ht="13.45" hidden="false" customHeight="false" outlineLevel="0" collapsed="false">
      <c r="A50" s="0" t="n">
        <f aca="false">MidplaneThickness!A16</f>
        <v>12</v>
      </c>
      <c r="B50" s="0" t="n">
        <f aca="false">MidplaneThickness!B16</f>
        <v>-47.9105123248959</v>
      </c>
      <c r="C50" s="0" t="n">
        <f aca="false">MidplaneThickness!C16</f>
        <v>0.000156695852560063</v>
      </c>
      <c r="D50" s="0" t="n">
        <f aca="false">MidplaneThickness!D16</f>
        <v>0.389843046880769</v>
      </c>
      <c r="E50" s="0" t="n">
        <f aca="false">1</f>
        <v>1</v>
      </c>
      <c r="F50" s="0" t="n">
        <f aca="false">B50*B50</f>
        <v>2295.417191234</v>
      </c>
      <c r="G50" s="0" t="n">
        <f aca="false">C50*C50</f>
        <v>2.45535902095249E-008</v>
      </c>
      <c r="H50" s="0" t="n">
        <f aca="false">B50*C50</f>
        <v>-0.00750737857533895</v>
      </c>
      <c r="I50" s="0" t="n">
        <f aca="false">D50*B50</f>
        <v>-18.6775801023561</v>
      </c>
      <c r="J50" s="0" t="n">
        <f aca="false">D50*C50</f>
        <v>6.10867885955946E-005</v>
      </c>
    </row>
    <row r="51" customFormat="false" ht="15.65" hidden="false" customHeight="false" outlineLevel="0" collapsed="false">
      <c r="A51" s="0" t="n">
        <f aca="false">MidplaneThickness!A17</f>
        <v>13</v>
      </c>
      <c r="B51" s="0" t="n">
        <f aca="false">MidplaneThickness!B17</f>
        <v>-32.0386716178196</v>
      </c>
      <c r="C51" s="0" t="n">
        <f aca="false">MidplaneThickness!C17</f>
        <v>3.77109021683641E-005</v>
      </c>
      <c r="D51" s="0" t="n">
        <f aca="false">MidplaneThickness!D17</f>
        <v>0.418544651509435</v>
      </c>
      <c r="E51" s="0" t="n">
        <f aca="false">1</f>
        <v>1</v>
      </c>
      <c r="F51" s="0" t="n">
        <f aca="false">B51*B51</f>
        <v>1026.47647903448</v>
      </c>
      <c r="G51" s="0" t="n">
        <f aca="false">C51*C51</f>
        <v>1.42211214235193E-009</v>
      </c>
      <c r="H51" s="0" t="n">
        <f aca="false">B51*C51</f>
        <v>-0.00120820721098394</v>
      </c>
      <c r="I51" s="0" t="n">
        <f aca="false">D51*B51</f>
        <v>-13.4096146471055</v>
      </c>
      <c r="J51" s="0" t="n">
        <f aca="false">D51*C51</f>
        <v>1.57836964061644E-005</v>
      </c>
    </row>
    <row r="52" customFormat="false" ht="13.45" hidden="false" customHeight="false" outlineLevel="0" collapsed="false">
      <c r="A52" s="0" t="n">
        <f aca="false">MidplaneThickness!A18</f>
        <v>14</v>
      </c>
      <c r="B52" s="0" t="n">
        <f aca="false">MidplaneThickness!B18</f>
        <v>-16.1668540948535</v>
      </c>
      <c r="C52" s="0" t="n">
        <f aca="false">MidplaneThickness!C18</f>
        <v>7.42343359290132E-005</v>
      </c>
      <c r="D52" s="0" t="n">
        <f aca="false">MidplaneThickness!D18</f>
        <v>0.438818072888639</v>
      </c>
      <c r="E52" s="0" t="n">
        <f aca="false">1</f>
        <v>1</v>
      </c>
      <c r="F52" s="0" t="n">
        <f aca="false">B52*B52</f>
        <v>261.36717132428</v>
      </c>
      <c r="G52" s="0" t="n">
        <f aca="false">C52*C52</f>
        <v>5.51073663082158E-009</v>
      </c>
      <c r="H52" s="0" t="n">
        <f aca="false">B52*C52</f>
        <v>-0.00120013567779269</v>
      </c>
      <c r="I52" s="0" t="n">
        <f aca="false">D52*B52</f>
        <v>-7.0943077585754</v>
      </c>
      <c r="J52" s="0" t="n">
        <f aca="false">D52*C52</f>
        <v>3.25753682345375E-005</v>
      </c>
    </row>
    <row r="53" customFormat="false" ht="13.45" hidden="false" customHeight="false" outlineLevel="0" collapsed="false">
      <c r="A53" s="0" t="n">
        <f aca="false">MidplaneThickness!A19</f>
        <v>15</v>
      </c>
      <c r="B53" s="0" t="n">
        <f aca="false">MidplaneThickness!B19</f>
        <v>-0.294875257602083</v>
      </c>
      <c r="C53" s="0" t="n">
        <f aca="false">MidplaneThickness!C19</f>
        <v>-8.89209041084328E-005</v>
      </c>
      <c r="D53" s="0" t="n">
        <f aca="false">MidplaneThickness!D19</f>
        <v>0.460192360176494</v>
      </c>
      <c r="E53" s="0" t="n">
        <f aca="false">1</f>
        <v>1</v>
      </c>
      <c r="F53" s="0" t="n">
        <f aca="false">B53*B53</f>
        <v>0.0869514175458948</v>
      </c>
      <c r="G53" s="0" t="n">
        <f aca="false">C53*C53</f>
        <v>7.9069271874611E-009</v>
      </c>
      <c r="H53" s="0" t="n">
        <f aca="false">B53*C53</f>
        <v>2.62205745051842E-005</v>
      </c>
      <c r="I53" s="0" t="n">
        <f aca="false">D53*B53</f>
        <v>-0.135699340753554</v>
      </c>
      <c r="J53" s="0" t="n">
        <f aca="false">D53*C53</f>
        <v>-4.09207207306874E-005</v>
      </c>
    </row>
    <row r="54" customFormat="false" ht="15.65" hidden="false" customHeight="false" outlineLevel="0" collapsed="false">
      <c r="A54" s="0" t="n">
        <f aca="false">MidplaneThickness!A20</f>
        <v>16</v>
      </c>
      <c r="B54" s="0" t="n">
        <f aca="false">MidplaneThickness!B20</f>
        <v>-63.7822806177717</v>
      </c>
      <c r="C54" s="0" t="n">
        <f aca="false">MidplaneThickness!C20</f>
        <v>15.7725231204592</v>
      </c>
      <c r="D54" s="0" t="n">
        <f aca="false">MidplaneThickness!D20</f>
        <v>0.349326990008185</v>
      </c>
      <c r="E54" s="0" t="n">
        <f aca="false">1</f>
        <v>1</v>
      </c>
      <c r="F54" s="0" t="n">
        <f aca="false">B54*B54</f>
        <v>4068.17932080417</v>
      </c>
      <c r="G54" s="0" t="n">
        <f aca="false">C54*C54</f>
        <v>248.772485585419</v>
      </c>
      <c r="H54" s="0" t="n">
        <f aca="false">B54*C54</f>
        <v>-1006.00749571942</v>
      </c>
      <c r="I54" s="0" t="n">
        <f aca="false">D54*B54</f>
        <v>-22.2808721040636</v>
      </c>
      <c r="J54" s="0" t="n">
        <f aca="false">D54*C54</f>
        <v>5.50976802650451</v>
      </c>
    </row>
    <row r="55" customFormat="false" ht="13.45" hidden="false" customHeight="false" outlineLevel="0" collapsed="false">
      <c r="A55" s="0" t="n">
        <f aca="false">MidplaneThickness!A21</f>
        <v>17</v>
      </c>
      <c r="B55" s="0" t="n">
        <f aca="false">MidplaneThickness!B21</f>
        <v>-47.9103901073482</v>
      </c>
      <c r="C55" s="0" t="n">
        <f aca="false">MidplaneThickness!C21</f>
        <v>15.772517553101</v>
      </c>
      <c r="D55" s="0" t="n">
        <f aca="false">MidplaneThickness!D21</f>
        <v>0.381844836507895</v>
      </c>
      <c r="E55" s="0" t="n">
        <f aca="false">1</f>
        <v>1</v>
      </c>
      <c r="F55" s="0" t="n">
        <f aca="false">B55*B55</f>
        <v>2295.40548023828</v>
      </c>
      <c r="G55" s="0" t="n">
        <f aca="false">C55*C55</f>
        <v>248.772309962878</v>
      </c>
      <c r="H55" s="0" t="n">
        <f aca="false">B55*C55</f>
        <v>-755.667468944063</v>
      </c>
      <c r="I55" s="0" t="n">
        <f aca="false">D55*B55</f>
        <v>-18.2943350775698</v>
      </c>
      <c r="J55" s="0" t="n">
        <f aca="false">D55*C55</f>
        <v>6.02265438638174</v>
      </c>
    </row>
    <row r="56" customFormat="false" ht="13.45" hidden="false" customHeight="false" outlineLevel="0" collapsed="false">
      <c r="A56" s="0" t="n">
        <f aca="false">MidplaneThickness!A22</f>
        <v>18</v>
      </c>
      <c r="B56" s="0" t="n">
        <f aca="false">MidplaneThickness!B22</f>
        <v>-32.0385973900496</v>
      </c>
      <c r="C56" s="0" t="n">
        <f aca="false">MidplaneThickness!C22</f>
        <v>15.7724644339365</v>
      </c>
      <c r="D56" s="0" t="n">
        <f aca="false">MidplaneThickness!D22</f>
        <v>0.412076277499769</v>
      </c>
      <c r="E56" s="0" t="n">
        <f aca="false">1</f>
        <v>1</v>
      </c>
      <c r="F56" s="0" t="n">
        <f aca="false">B56*B56</f>
        <v>1026.47172272169</v>
      </c>
      <c r="G56" s="0" t="n">
        <f aca="false">C56*C56</f>
        <v>248.770634319792</v>
      </c>
      <c r="H56" s="0" t="n">
        <f aca="false">B56*C56</f>
        <v>-505.327637847768</v>
      </c>
      <c r="I56" s="0" t="n">
        <f aca="false">D56*B56</f>
        <v>-13.2023459488054</v>
      </c>
      <c r="J56" s="0" t="n">
        <f aca="false">D56*C56</f>
        <v>6.49945843093404</v>
      </c>
    </row>
    <row r="57" customFormat="false" ht="15.65" hidden="false" customHeight="false" outlineLevel="0" collapsed="false">
      <c r="A57" s="0" t="n">
        <f aca="false">MidplaneThickness!A23</f>
        <v>19</v>
      </c>
      <c r="B57" s="0" t="n">
        <f aca="false">MidplaneThickness!B23</f>
        <v>-16.1666750458442</v>
      </c>
      <c r="C57" s="0" t="n">
        <f aca="false">MidplaneThickness!C23</f>
        <v>15.7724140913754</v>
      </c>
      <c r="D57" s="0" t="n">
        <f aca="false">MidplaneThickness!D23</f>
        <v>0.433445649624071</v>
      </c>
      <c r="E57" s="0" t="n">
        <f aca="false">1</f>
        <v>1</v>
      </c>
      <c r="F57" s="0" t="n">
        <f aca="false">B57*B57</f>
        <v>261.361382037922</v>
      </c>
      <c r="G57" s="0" t="n">
        <f aca="false">C57*C57</f>
        <v>248.769046269817</v>
      </c>
      <c r="H57" s="0" t="n">
        <f aca="false">B57*C57</f>
        <v>-254.98749330376</v>
      </c>
      <c r="I57" s="0" t="n">
        <f aca="false">D57*B57</f>
        <v>-7.0073749675072</v>
      </c>
      <c r="J57" s="0" t="n">
        <f aca="false">D57*C57</f>
        <v>6.83648427197606</v>
      </c>
    </row>
    <row r="58" customFormat="false" ht="13.45" hidden="false" customHeight="false" outlineLevel="0" collapsed="false">
      <c r="A58" s="0" t="n">
        <f aca="false">MidplaneThickness!A24</f>
        <v>20</v>
      </c>
      <c r="B58" s="0" t="n">
        <f aca="false">MidplaneThickness!B24</f>
        <v>-0.294892635260533</v>
      </c>
      <c r="C58" s="0" t="n">
        <f aca="false">MidplaneThickness!C24</f>
        <v>15.7723208786556</v>
      </c>
      <c r="D58" s="0" t="n">
        <f aca="false">MidplaneThickness!D24</f>
        <v>0.453934692481926</v>
      </c>
      <c r="E58" s="0" t="n">
        <f aca="false">1</f>
        <v>1</v>
      </c>
      <c r="F58" s="0" t="n">
        <f aca="false">B58*B58</f>
        <v>0.086961666330902</v>
      </c>
      <c r="G58" s="0" t="n">
        <f aca="false">C58*C58</f>
        <v>248.766105899275</v>
      </c>
      <c r="H58" s="0" t="n">
        <f aca="false">B58*C58</f>
        <v>-4.65114126808148</v>
      </c>
      <c r="I58" s="0" t="n">
        <f aca="false">D58*B58</f>
        <v>-0.133861997702175</v>
      </c>
      <c r="J58" s="0" t="n">
        <f aca="false">D58*C58</f>
        <v>7.15960362777879</v>
      </c>
    </row>
    <row r="59" customFormat="false" ht="13.45" hidden="false" customHeight="false" outlineLevel="0" collapsed="false">
      <c r="A59" s="0" t="n">
        <f aca="false">MidplaneThickness!A25</f>
        <v>21</v>
      </c>
      <c r="B59" s="0" t="n">
        <f aca="false">MidplaneThickness!B25</f>
        <v>-63.7821593470354</v>
      </c>
      <c r="C59" s="0" t="n">
        <f aca="false">MidplaneThickness!C25</f>
        <v>31.5449244714224</v>
      </c>
      <c r="D59" s="0" t="n">
        <f aca="false">MidplaneThickness!D25</f>
        <v>0.337251200508011</v>
      </c>
      <c r="E59" s="0" t="n">
        <f aca="false">1</f>
        <v>1</v>
      </c>
      <c r="F59" s="0" t="n">
        <f aca="false">B59*B59</f>
        <v>4068.16385097062</v>
      </c>
      <c r="G59" s="0" t="n">
        <f aca="false">C59*C59</f>
        <v>995.082259907742</v>
      </c>
      <c r="H59" s="0" t="n">
        <f aca="false">B59*C59</f>
        <v>-2012.00339922646</v>
      </c>
      <c r="I59" s="0" t="n">
        <f aca="false">D59*B59</f>
        <v>-21.510609810781</v>
      </c>
      <c r="J59" s="0" t="n">
        <f aca="false">D59*C59</f>
        <v>10.6385636479217</v>
      </c>
    </row>
    <row r="60" customFormat="false" ht="15.65" hidden="false" customHeight="false" outlineLevel="0" collapsed="false">
      <c r="A60" s="0" t="n">
        <f aca="false">MidplaneThickness!A26</f>
        <v>22</v>
      </c>
      <c r="B60" s="0" t="n">
        <f aca="false">MidplaneThickness!B26</f>
        <v>-47.9104192815282</v>
      </c>
      <c r="C60" s="0" t="n">
        <f aca="false">MidplaneThickness!C26</f>
        <v>31.5448195434451</v>
      </c>
      <c r="D60" s="0" t="n">
        <f aca="false">MidplaneThickness!D26</f>
        <v>0.367975286572417</v>
      </c>
      <c r="E60" s="0" t="n">
        <f aca="false">1</f>
        <v>1</v>
      </c>
      <c r="F60" s="0" t="n">
        <f aca="false">B60*B60</f>
        <v>2295.40827573183</v>
      </c>
      <c r="G60" s="0" t="n">
        <f aca="false">C60*C60</f>
        <v>995.075640028515</v>
      </c>
      <c r="H60" s="0" t="n">
        <f aca="false">B60*C60</f>
        <v>-1511.3255304866</v>
      </c>
      <c r="I60" s="0" t="n">
        <f aca="false">D60*B60</f>
        <v>-17.629850264925</v>
      </c>
      <c r="J60" s="0" t="n">
        <f aca="false">D60*C60</f>
        <v>11.6077140113744</v>
      </c>
    </row>
    <row r="61" customFormat="false" ht="13.45" hidden="false" customHeight="false" outlineLevel="0" collapsed="false">
      <c r="A61" s="0" t="n">
        <f aca="false">MidplaneThickness!A27</f>
        <v>23</v>
      </c>
      <c r="B61" s="0" t="n">
        <f aca="false">MidplaneThickness!B27</f>
        <v>-32.0384795004637</v>
      </c>
      <c r="C61" s="0" t="n">
        <f aca="false">MidplaneThickness!C27</f>
        <v>31.5448186560441</v>
      </c>
      <c r="D61" s="0" t="n">
        <f aca="false">MidplaneThickness!D27</f>
        <v>0.3954142426796</v>
      </c>
      <c r="E61" s="0" t="n">
        <f aca="false">1</f>
        <v>1</v>
      </c>
      <c r="F61" s="0" t="n">
        <f aca="false">B61*B61</f>
        <v>1026.46416870164</v>
      </c>
      <c r="G61" s="0" t="n">
        <f aca="false">C61*C61</f>
        <v>995.075584042706</v>
      </c>
      <c r="H61" s="0" t="n">
        <f aca="false">B61*C61</f>
        <v>-1010.64802585751</v>
      </c>
      <c r="I61" s="0" t="n">
        <f aca="false">D61*B61</f>
        <v>-12.6684711082818</v>
      </c>
      <c r="J61" s="0" t="n">
        <f aca="false">D61*C61</f>
        <v>12.473270579345</v>
      </c>
    </row>
    <row r="62" customFormat="false" ht="13.45" hidden="false" customHeight="false" outlineLevel="0" collapsed="false">
      <c r="A62" s="0" t="n">
        <f aca="false">MidplaneThickness!A28</f>
        <v>24</v>
      </c>
      <c r="B62" s="0" t="n">
        <f aca="false">MidplaneThickness!B28</f>
        <v>-16.1666994320001</v>
      </c>
      <c r="C62" s="0" t="n">
        <f aca="false">MidplaneThickness!C28</f>
        <v>31.5447170682973</v>
      </c>
      <c r="D62" s="0" t="n">
        <f aca="false">MidplaneThickness!D28</f>
        <v>0.421901944329131</v>
      </c>
      <c r="E62" s="0" t="n">
        <f aca="false">1</f>
        <v>1</v>
      </c>
      <c r="F62" s="0" t="n">
        <f aca="false">B62*B62</f>
        <v>261.362170524634</v>
      </c>
      <c r="G62" s="0" t="n">
        <f aca="false">C62*C62</f>
        <v>995.069174918926</v>
      </c>
      <c r="H62" s="0" t="n">
        <f aca="false">B62*C62</f>
        <v>-509.973959510647</v>
      </c>
      <c r="I62" s="0" t="n">
        <f aca="false">D62*B62</f>
        <v>-6.82076192374551</v>
      </c>
      <c r="J62" s="0" t="n">
        <f aca="false">D62*C62</f>
        <v>13.3087774644269</v>
      </c>
    </row>
    <row r="63" customFormat="false" ht="15.65" hidden="false" customHeight="false" outlineLevel="0" collapsed="false">
      <c r="A63" s="0" t="n">
        <f aca="false">MidplaneThickness!A29</f>
        <v>25</v>
      </c>
      <c r="B63" s="0" t="n">
        <f aca="false">MidplaneThickness!B29</f>
        <v>-0.294814028514298</v>
      </c>
      <c r="C63" s="0" t="n">
        <f aca="false">MidplaneThickness!C29</f>
        <v>31.54471555082</v>
      </c>
      <c r="D63" s="0" t="n">
        <f aca="false">MidplaneThickness!D29</f>
        <v>0.449938157153617</v>
      </c>
      <c r="E63" s="0" t="n">
        <f aca="false">1</f>
        <v>1</v>
      </c>
      <c r="F63" s="0" t="n">
        <f aca="false">B63*B63</f>
        <v>0.0869153114088293</v>
      </c>
      <c r="G63" s="0" t="n">
        <f aca="false">C63*C63</f>
        <v>995.069079182143</v>
      </c>
      <c r="H63" s="0" t="n">
        <f aca="false">B63*C63</f>
        <v>-9.29982466987486</v>
      </c>
      <c r="I63" s="0" t="n">
        <f aca="false">D63*B63</f>
        <v>-0.132648080692757</v>
      </c>
      <c r="J63" s="0" t="n">
        <f aca="false">D63*C63</f>
        <v>14.193171182871</v>
      </c>
    </row>
    <row r="65" customFormat="false" ht="13.45" hidden="false" customHeight="false" outlineLevel="0" collapsed="false">
      <c r="A65" s="0" t="s">
        <v>407</v>
      </c>
    </row>
    <row r="66" customFormat="false" ht="15.65" hidden="false" customHeight="false" outlineLevel="0" collapsed="false">
      <c r="A66" s="0" t="str">
        <f aca="false">MidplaneThickness!A30</f>
        <v>RightSensor</v>
      </c>
      <c r="B66" s="0" t="str">
        <f aca="false">MidplaneThickness!B30</f>
        <v>x</v>
      </c>
      <c r="C66" s="0" t="str">
        <f aca="false">MidplaneThickness!C30</f>
        <v>y</v>
      </c>
      <c r="D66" s="0" t="str">
        <f aca="false">MidplaneThickness!D30</f>
        <v>z</v>
      </c>
      <c r="E66" s="0" t="n">
        <v>1</v>
      </c>
      <c r="F66" s="0" t="s">
        <v>365</v>
      </c>
      <c r="G66" s="0" t="s">
        <v>366</v>
      </c>
      <c r="H66" s="0" t="s">
        <v>367</v>
      </c>
      <c r="I66" s="0" t="s">
        <v>368</v>
      </c>
      <c r="J66" s="0" t="s">
        <v>369</v>
      </c>
      <c r="K66" s="0" t="s">
        <v>370</v>
      </c>
      <c r="N66" s="0" t="s">
        <v>371</v>
      </c>
      <c r="Q66" s="0" t="s">
        <v>372</v>
      </c>
      <c r="R66" s="0" t="s">
        <v>373</v>
      </c>
    </row>
    <row r="67" customFormat="false" ht="13.45" hidden="false" customHeight="false" outlineLevel="0" collapsed="false">
      <c r="A67" s="13" t="n">
        <f aca="false">MidplaneThickness!A31</f>
        <v>1</v>
      </c>
      <c r="B67" s="13" t="n">
        <f aca="false">MidplaneThickness!B31</f>
        <v>0.294873982052044</v>
      </c>
      <c r="C67" s="13" t="n">
        <f aca="false">MidplaneThickness!C31</f>
        <v>-31.5447029211039</v>
      </c>
      <c r="D67" s="13" t="n">
        <f aca="false">MidplaneThickness!D31</f>
        <v>0.479202030800909</v>
      </c>
      <c r="E67" s="0" t="n">
        <f aca="false">1</f>
        <v>1</v>
      </c>
      <c r="F67" s="0" t="n">
        <f aca="false">B67*B67</f>
        <v>0.0869506652912292</v>
      </c>
      <c r="G67" s="0" t="n">
        <f aca="false">C67*C67</f>
        <v>995.068282380701</v>
      </c>
      <c r="H67" s="0" t="n">
        <f aca="false">B67*C67</f>
        <v>-9.30171216299465</v>
      </c>
      <c r="I67" s="0" t="n">
        <f aca="false">D67*B67</f>
        <v>0.14130421102969</v>
      </c>
      <c r="J67" s="0" t="n">
        <f aca="false">D67*C67</f>
        <v>-15.1162857008044</v>
      </c>
      <c r="K67" s="39" t="n">
        <f aca="false">SUM(B67:B91)</f>
        <v>800.966180981545</v>
      </c>
      <c r="L67" s="54" t="n">
        <f aca="false">SUM(C67:C91)</f>
        <v>-0.00208758870801949</v>
      </c>
      <c r="M67" s="40" t="n">
        <f aca="false">SUM(E67:E91)</f>
        <v>25</v>
      </c>
      <c r="N67" s="39" t="n">
        <f aca="false">INDEX(MINVERSE(K67:M69),1,1)</f>
        <v>-0.00254361103879732</v>
      </c>
      <c r="O67" s="54" t="n">
        <f aca="false">INDEX(MINVERSE(K67:M69),1,2)</f>
        <v>7.93919612081541E-005</v>
      </c>
      <c r="P67" s="40" t="n">
        <f aca="false">INDEX(MINVERSE(K67:M69),1,3)</f>
        <v>-1.93014730654675E-010</v>
      </c>
      <c r="Q67" s="36" t="n">
        <f aca="false">SUM(D67:D91)</f>
        <v>11.818156143533</v>
      </c>
      <c r="R67" s="0" t="n">
        <f aca="false">N67*Q67+O67*Q68+P67*Q69</f>
        <v>0.000334410245759137</v>
      </c>
    </row>
    <row r="68" customFormat="false" ht="13.45" hidden="false" customHeight="false" outlineLevel="0" collapsed="false">
      <c r="A68" s="13" t="n">
        <f aca="false">MidplaneThickness!A32</f>
        <v>2</v>
      </c>
      <c r="B68" s="13" t="n">
        <f aca="false">MidplaneThickness!B32</f>
        <v>16.1665875298316</v>
      </c>
      <c r="C68" s="13" t="n">
        <f aca="false">MidplaneThickness!C32</f>
        <v>-31.5447750558226</v>
      </c>
      <c r="D68" s="13" t="n">
        <f aca="false">MidplaneThickness!D32</f>
        <v>0.481984739316711</v>
      </c>
      <c r="E68" s="0" t="n">
        <f aca="false">1</f>
        <v>1</v>
      </c>
      <c r="F68" s="0" t="n">
        <f aca="false">B68*B68</f>
        <v>261.358552359708</v>
      </c>
      <c r="G68" s="0" t="n">
        <f aca="false">C68*C68</f>
        <v>995.072833322449</v>
      </c>
      <c r="H68" s="0" t="n">
        <f aca="false">B68*C68</f>
        <v>-509.971367048806</v>
      </c>
      <c r="I68" s="0" t="n">
        <f aca="false">D68*B68</f>
        <v>7.7920484762067</v>
      </c>
      <c r="J68" s="0" t="n">
        <f aca="false">D68*C68</f>
        <v>-15.204100182085</v>
      </c>
      <c r="K68" s="44" t="n">
        <f aca="false">SUM(F67:F91)</f>
        <v>38257.6066067626</v>
      </c>
      <c r="L68" s="13" t="n">
        <f aca="false">SUM(H67:H91)</f>
        <v>-0.0366438715539345</v>
      </c>
      <c r="M68" s="45" t="n">
        <f aca="false">K67</f>
        <v>800.966180981545</v>
      </c>
      <c r="N68" s="44" t="n">
        <f aca="false">INDEX(MINVERSE(K67:M69),2,1)</f>
        <v>1.28973249753057E-008</v>
      </c>
      <c r="O68" s="13" t="n">
        <f aca="false">INDEX(MINVERSE(K67:M69),2,2)</f>
        <v>-1.93014730654675E-010</v>
      </c>
      <c r="P68" s="45" t="n">
        <f aca="false">INDEX(MINVERSE(K67:M69),2,3)</f>
        <v>8.03965129971465E-005</v>
      </c>
      <c r="Q68" s="41" t="n">
        <f aca="false">SUM(I67:I91)</f>
        <v>382.849866773745</v>
      </c>
      <c r="R68" s="0" t="n">
        <f aca="false">N68*Q67+O68*Q68+P68*Q69</f>
        <v>-0.000374478978404049</v>
      </c>
    </row>
    <row r="69" customFormat="false" ht="15.65" hidden="false" customHeight="false" outlineLevel="0" collapsed="false">
      <c r="A69" s="13" t="n">
        <f aca="false">MidplaneThickness!A33</f>
        <v>3</v>
      </c>
      <c r="B69" s="13" t="n">
        <f aca="false">MidplaneThickness!B33</f>
        <v>32.038528902236</v>
      </c>
      <c r="C69" s="13" t="n">
        <f aca="false">MidplaneThickness!C33</f>
        <v>-31.5447371052746</v>
      </c>
      <c r="D69" s="13" t="n">
        <f aca="false">MidplaneThickness!D33</f>
        <v>0.484767591466911</v>
      </c>
      <c r="E69" s="0" t="n">
        <f aca="false">1</f>
        <v>1</v>
      </c>
      <c r="F69" s="0" t="n">
        <f aca="false">B69*B69</f>
        <v>1026.46733421941</v>
      </c>
      <c r="G69" s="0" t="n">
        <f aca="false">C69*C69</f>
        <v>995.070439040889</v>
      </c>
      <c r="H69" s="0" t="n">
        <f aca="false">B69*C69</f>
        <v>-1010.64697146078</v>
      </c>
      <c r="I69" s="0" t="n">
        <f aca="false">D69*B69</f>
        <v>15.53124049008</v>
      </c>
      <c r="J69" s="0" t="n">
        <f aca="false">D69*C69</f>
        <v>-15.2918662299809</v>
      </c>
      <c r="K69" s="22" t="n">
        <f aca="false">L68</f>
        <v>-0.0366438715539345</v>
      </c>
      <c r="L69" s="27" t="n">
        <f aca="false">SUM(G67:G91)</f>
        <v>12438.3504052638</v>
      </c>
      <c r="M69" s="49" t="n">
        <f aca="false">L67</f>
        <v>-0.00208758870801949</v>
      </c>
      <c r="N69" s="22" t="n">
        <f aca="false">INDEX(MINVERSE(K67:M69),3,1)</f>
        <v>0.121493856786997</v>
      </c>
      <c r="O69" s="27" t="n">
        <f aca="false">INDEX(MINVERSE(K67:M69),3,2)</f>
        <v>-0.00254361103879732</v>
      </c>
      <c r="P69" s="49" t="n">
        <f aca="false">INDEX(MINVERSE(K67:M69),3,3)</f>
        <v>1.28973249753057E-008</v>
      </c>
      <c r="Q69" s="46" t="n">
        <f aca="false">SUM(J67:J91)</f>
        <v>-4.65887749825442</v>
      </c>
      <c r="R69" s="0" t="n">
        <f aca="false">N69*Q67+O69*Q68+P69*Q69</f>
        <v>0.462012162573926</v>
      </c>
    </row>
    <row r="70" customFormat="false" ht="13.45" hidden="false" customHeight="false" outlineLevel="0" collapsed="false">
      <c r="A70" s="0" t="n">
        <f aca="false">MidplaneThickness!A34</f>
        <v>4</v>
      </c>
      <c r="B70" s="0" t="n">
        <f aca="false">MidplaneThickness!B34</f>
        <v>47.9103262708237</v>
      </c>
      <c r="C70" s="0" t="n">
        <f aca="false">MidplaneThickness!C34</f>
        <v>-31.5448086859217</v>
      </c>
      <c r="D70" s="0" t="n">
        <f aca="false">MidplaneThickness!D34</f>
        <v>0.491280218460563</v>
      </c>
      <c r="E70" s="0" t="n">
        <f aca="false">1</f>
        <v>1</v>
      </c>
      <c r="F70" s="0" t="n">
        <f aca="false">B70*B70</f>
        <v>2295.39936337678</v>
      </c>
      <c r="G70" s="0" t="n">
        <f aca="false">C70*C70</f>
        <v>995.074955031402</v>
      </c>
      <c r="H70" s="0" t="n">
        <f aca="false">B70*C70</f>
        <v>-1511.32207629322</v>
      </c>
      <c r="I70" s="0" t="n">
        <f aca="false">D70*B70</f>
        <v>23.5373955568471</v>
      </c>
      <c r="J70" s="0" t="n">
        <f aca="false">D70*C70</f>
        <v>-15.4973405025163</v>
      </c>
      <c r="Q70" s="0" t="s">
        <v>375</v>
      </c>
      <c r="R70" s="0" t="n">
        <f aca="false">1/SQRT(1+R67^2+R68^2)</f>
        <v>0.999999873967665</v>
      </c>
    </row>
    <row r="71" customFormat="false" ht="13.45" hidden="false" customHeight="false" outlineLevel="0" collapsed="false">
      <c r="A71" s="0" t="n">
        <f aca="false">MidplaneThickness!A35</f>
        <v>5</v>
      </c>
      <c r="B71" s="0" t="n">
        <f aca="false">MidplaneThickness!B35</f>
        <v>63.7821113692574</v>
      </c>
      <c r="C71" s="0" t="n">
        <f aca="false">MidplaneThickness!C35</f>
        <v>-31.5449258381263</v>
      </c>
      <c r="D71" s="0" t="n">
        <f aca="false">MidplaneThickness!D35</f>
        <v>0.495904597659971</v>
      </c>
      <c r="E71" s="0" t="n">
        <f aca="false">1</f>
        <v>1</v>
      </c>
      <c r="F71" s="0" t="n">
        <f aca="false">B71*B71</f>
        <v>4068.15773072036</v>
      </c>
      <c r="G71" s="0" t="n">
        <f aca="false">C71*C71</f>
        <v>995.082346132886</v>
      </c>
      <c r="H71" s="0" t="n">
        <f aca="false">B71*C71</f>
        <v>-2012.00197294234</v>
      </c>
      <c r="I71" s="0" t="n">
        <f aca="false">D71*B71</f>
        <v>31.6298422764751</v>
      </c>
      <c r="J71" s="0" t="n">
        <f aca="false">D71*C71</f>
        <v>-15.6432737559696</v>
      </c>
    </row>
    <row r="72" customFormat="false" ht="15.65" hidden="false" customHeight="false" outlineLevel="0" collapsed="false">
      <c r="A72" s="0" t="n">
        <f aca="false">MidplaneThickness!A36</f>
        <v>6</v>
      </c>
      <c r="B72" s="0" t="n">
        <f aca="false">MidplaneThickness!B36</f>
        <v>0.294941283998473</v>
      </c>
      <c r="C72" s="0" t="n">
        <f aca="false">MidplaneThickness!C36</f>
        <v>-15.7723012167601</v>
      </c>
      <c r="D72" s="0" t="n">
        <f aca="false">MidplaneThickness!D36</f>
        <v>0.466799539236061</v>
      </c>
      <c r="E72" s="0" t="n">
        <f aca="false">1</f>
        <v>1</v>
      </c>
      <c r="F72" s="0" t="n">
        <f aca="false">B72*B72</f>
        <v>0.0869903610066677</v>
      </c>
      <c r="G72" s="0" t="n">
        <f aca="false">C72*C72</f>
        <v>248.765485672213</v>
      </c>
      <c r="H72" s="0" t="n">
        <f aca="false">B72*C72</f>
        <v>-4.6519027724819</v>
      </c>
      <c r="I72" s="0" t="n">
        <f aca="false">D72*B72</f>
        <v>0.137678455472179</v>
      </c>
      <c r="J72" s="0" t="n">
        <f aca="false">D72*C72</f>
        <v>-7.36250294067598</v>
      </c>
    </row>
    <row r="73" customFormat="false" ht="13.45" hidden="false" customHeight="false" outlineLevel="0" collapsed="false">
      <c r="A73" s="0" t="n">
        <f aca="false">MidplaneThickness!A37</f>
        <v>7</v>
      </c>
      <c r="B73" s="0" t="n">
        <f aca="false">MidplaneThickness!B37</f>
        <v>16.1666028748008</v>
      </c>
      <c r="C73" s="0" t="n">
        <f aca="false">MidplaneThickness!C37</f>
        <v>-15.7724000135023</v>
      </c>
      <c r="D73" s="0" t="n">
        <f aca="false">MidplaneThickness!D37</f>
        <v>0.471488955843614</v>
      </c>
      <c r="E73" s="0" t="n">
        <f aca="false">1</f>
        <v>1</v>
      </c>
      <c r="F73" s="0" t="n">
        <f aca="false">B73*B73</f>
        <v>261.359048511518</v>
      </c>
      <c r="G73" s="0" t="n">
        <f aca="false">C73*C73</f>
        <v>248.768602185928</v>
      </c>
      <c r="H73" s="0" t="n">
        <f aca="false">B73*C73</f>
        <v>-254.986127400795</v>
      </c>
      <c r="I73" s="0" t="n">
        <f aca="false">D73*B73</f>
        <v>7.62237470897821</v>
      </c>
      <c r="J73" s="0" t="n">
        <f aca="false">D73*C73</f>
        <v>-7.43651241351402</v>
      </c>
    </row>
    <row r="74" customFormat="false" ht="13.45" hidden="false" customHeight="false" outlineLevel="0" collapsed="false">
      <c r="A74" s="0" t="n">
        <f aca="false">MidplaneThickness!A38</f>
        <v>8</v>
      </c>
      <c r="B74" s="0" t="n">
        <f aca="false">MidplaneThickness!B38</f>
        <v>32.0386066636913</v>
      </c>
      <c r="C74" s="0" t="n">
        <f aca="false">MidplaneThickness!C38</f>
        <v>-15.7722899255134</v>
      </c>
      <c r="D74" s="0" t="n">
        <f aca="false">MidplaneThickness!D38</f>
        <v>0.476178562027767</v>
      </c>
      <c r="E74" s="0" t="n">
        <f aca="false">1</f>
        <v>1</v>
      </c>
      <c r="F74" s="0" t="n">
        <f aca="false">B74*B74</f>
        <v>1026.47231695072</v>
      </c>
      <c r="G74" s="0" t="n">
        <f aca="false">C74*C74</f>
        <v>248.765129494452</v>
      </c>
      <c r="H74" s="0" t="n">
        <f aca="false">B74*C74</f>
        <v>-505.322193109225</v>
      </c>
      <c r="I74" s="0" t="n">
        <f aca="false">D74*B74</f>
        <v>15.2560976504897</v>
      </c>
      <c r="J74" s="0" t="n">
        <f aca="false">D74*C74</f>
        <v>-7.51042633661601</v>
      </c>
    </row>
    <row r="75" customFormat="false" ht="15.65" hidden="false" customHeight="false" outlineLevel="0" collapsed="false">
      <c r="A75" s="0" t="n">
        <f aca="false">MidplaneThickness!A39</f>
        <v>9</v>
      </c>
      <c r="B75" s="0" t="n">
        <f aca="false">MidplaneThickness!B39</f>
        <v>47.91040535102</v>
      </c>
      <c r="C75" s="0" t="n">
        <f aca="false">MidplaneThickness!C39</f>
        <v>-15.7724600751022</v>
      </c>
      <c r="D75" s="0" t="n">
        <f aca="false">MidplaneThickness!D39</f>
        <v>0.48250523339735</v>
      </c>
      <c r="E75" s="0" t="n">
        <f aca="false">1</f>
        <v>1</v>
      </c>
      <c r="F75" s="0" t="n">
        <f aca="false">B75*B75</f>
        <v>2295.40694089905</v>
      </c>
      <c r="G75" s="0" t="n">
        <f aca="false">C75*C75</f>
        <v>248.770496820692</v>
      </c>
      <c r="H75" s="0" t="n">
        <f aca="false">B75*C75</f>
        <v>-755.664955580925</v>
      </c>
      <c r="I75" s="0" t="n">
        <f aca="false">D75*B75</f>
        <v>23.1170213160556</v>
      </c>
      <c r="J75" s="0" t="n">
        <f aca="false">D75*C75</f>
        <v>-7.61029452978756</v>
      </c>
    </row>
    <row r="76" customFormat="false" ht="13.45" hidden="false" customHeight="false" outlineLevel="0" collapsed="false">
      <c r="A76" s="0" t="n">
        <f aca="false">MidplaneThickness!A40</f>
        <v>10</v>
      </c>
      <c r="B76" s="0" t="n">
        <f aca="false">MidplaneThickness!B40</f>
        <v>63.7821497623505</v>
      </c>
      <c r="C76" s="0" t="n">
        <f aca="false">MidplaneThickness!C40</f>
        <v>-15.7725776870461</v>
      </c>
      <c r="D76" s="0" t="n">
        <f aca="false">MidplaneThickness!D40</f>
        <v>0.489036558371666</v>
      </c>
      <c r="E76" s="0" t="n">
        <f aca="false">1</f>
        <v>1</v>
      </c>
      <c r="F76" s="0" t="n">
        <f aca="false">B76*B76</f>
        <v>4068.16262830691</v>
      </c>
      <c r="G76" s="0" t="n">
        <f aca="false">C76*C76</f>
        <v>248.774206893905</v>
      </c>
      <c r="H76" s="0" t="n">
        <f aca="false">B76*C76</f>
        <v>-1006.00891217348</v>
      </c>
      <c r="I76" s="0" t="n">
        <f aca="false">D76*B76</f>
        <v>31.1918030053261</v>
      </c>
      <c r="J76" s="0" t="n">
        <f aca="false">D76*C76</f>
        <v>-7.71336710872276</v>
      </c>
    </row>
    <row r="77" customFormat="false" ht="13.45" hidden="false" customHeight="false" outlineLevel="0" collapsed="false">
      <c r="A77" s="0" t="n">
        <f aca="false">MidplaneThickness!A41</f>
        <v>11</v>
      </c>
      <c r="B77" s="0" t="n">
        <f aca="false">MidplaneThickness!B41</f>
        <v>0.295020684716034</v>
      </c>
      <c r="C77" s="0" t="n">
        <f aca="false">MidplaneThickness!C41</f>
        <v>7.24382818333581E-006</v>
      </c>
      <c r="D77" s="0" t="n">
        <f aca="false">MidplaneThickness!D41</f>
        <v>0.4609496661613</v>
      </c>
      <c r="E77" s="0" t="n">
        <f aca="false">1</f>
        <v>1</v>
      </c>
      <c r="F77" s="0" t="n">
        <f aca="false">B77*B77</f>
        <v>0.0870372044103174</v>
      </c>
      <c r="G77" s="0" t="n">
        <f aca="false">C77*C77</f>
        <v>5.24730467496901E-011</v>
      </c>
      <c r="H77" s="0" t="n">
        <f aca="false">B77*C77</f>
        <v>2.13707915061303E-006</v>
      </c>
      <c r="I77" s="0" t="n">
        <f aca="false">D77*B77</f>
        <v>0.135989686130534</v>
      </c>
      <c r="J77" s="0" t="n">
        <f aca="false">D77*C77</f>
        <v>3.33904018283846E-006</v>
      </c>
    </row>
    <row r="78" customFormat="false" ht="15.65" hidden="false" customHeight="false" outlineLevel="0" collapsed="false">
      <c r="A78" s="0" t="n">
        <f aca="false">MidplaneThickness!A42</f>
        <v>12</v>
      </c>
      <c r="B78" s="0" t="n">
        <f aca="false">MidplaneThickness!B42</f>
        <v>16.1667411658111</v>
      </c>
      <c r="C78" s="0" t="n">
        <f aca="false">MidplaneThickness!C42</f>
        <v>-9.89571662106392E-005</v>
      </c>
      <c r="D78" s="0" t="n">
        <f aca="false">MidplaneThickness!D42</f>
        <v>0.46547537420832</v>
      </c>
      <c r="E78" s="0" t="n">
        <f aca="false">1</f>
        <v>1</v>
      </c>
      <c r="F78" s="0" t="n">
        <f aca="false">B78*B78</f>
        <v>261.363519922332</v>
      </c>
      <c r="G78" s="0" t="n">
        <f aca="false">C78*C78</f>
        <v>9.79252074444008E-009</v>
      </c>
      <c r="H78" s="0" t="n">
        <f aca="false">B78*C78</f>
        <v>-0.00159981489262955</v>
      </c>
      <c r="I78" s="0" t="n">
        <f aca="false">D78*B78</f>
        <v>7.52521989388497</v>
      </c>
      <c r="J78" s="0" t="n">
        <f aca="false">D78*C78</f>
        <v>-4.60621239724922E-005</v>
      </c>
    </row>
    <row r="79" customFormat="false" ht="13.45" hidden="false" customHeight="false" outlineLevel="0" collapsed="false">
      <c r="A79" s="0" t="n">
        <f aca="false">MidplaneThickness!A43</f>
        <v>13</v>
      </c>
      <c r="B79" s="0" t="n">
        <f aca="false">MidplaneThickness!B43</f>
        <v>32.0386384618247</v>
      </c>
      <c r="C79" s="0" t="n">
        <f aca="false">MidplaneThickness!C43</f>
        <v>-5.07234649727018E-007</v>
      </c>
      <c r="D79" s="0" t="n">
        <f aca="false">MidplaneThickness!D43</f>
        <v>0.470001122077817</v>
      </c>
      <c r="E79" s="0" t="n">
        <f aca="false">1</f>
        <v>1</v>
      </c>
      <c r="F79" s="0" t="n">
        <f aca="false">B79*B79</f>
        <v>1026.47435448752</v>
      </c>
      <c r="G79" s="0" t="n">
        <f aca="false">C79*C79</f>
        <v>2.5728698988369E-013</v>
      </c>
      <c r="H79" s="0" t="n">
        <f aca="false">B79*C79</f>
        <v>-1.62511075579142E-005</v>
      </c>
      <c r="I79" s="0" t="n">
        <f aca="false">D79*B79</f>
        <v>15.0581960269031</v>
      </c>
      <c r="J79" s="0" t="n">
        <f aca="false">D79*C79</f>
        <v>-2.38400854528447E-007</v>
      </c>
    </row>
    <row r="80" customFormat="false" ht="13.45" hidden="false" customHeight="false" outlineLevel="0" collapsed="false">
      <c r="A80" s="0" t="n">
        <f aca="false">MidplaneThickness!A44</f>
        <v>14</v>
      </c>
      <c r="B80" s="0" t="n">
        <f aca="false">MidplaneThickness!B44</f>
        <v>47.9104795716607</v>
      </c>
      <c r="C80" s="0" t="n">
        <f aca="false">MidplaneThickness!C44</f>
        <v>-0.000201610226592985</v>
      </c>
      <c r="D80" s="0" t="n">
        <f aca="false">MidplaneThickness!D44</f>
        <v>0.475576410220035</v>
      </c>
      <c r="E80" s="0" t="n">
        <f aca="false">1</f>
        <v>1</v>
      </c>
      <c r="F80" s="0" t="n">
        <f aca="false">B80*B80</f>
        <v>2295.41405278652</v>
      </c>
      <c r="G80" s="0" t="n">
        <f aca="false">C80*C80</f>
        <v>4.06466834668749E-008</v>
      </c>
      <c r="H80" s="0" t="n">
        <f aca="false">B80*C80</f>
        <v>-0.00965924264262111</v>
      </c>
      <c r="I80" s="0" t="n">
        <f aca="false">D80*B80</f>
        <v>22.7850938866107</v>
      </c>
      <c r="J80" s="0" t="n">
        <f aca="false">D80*C80</f>
        <v>-9.58810678267397E-005</v>
      </c>
    </row>
    <row r="81" customFormat="false" ht="15.65" hidden="false" customHeight="false" outlineLevel="0" collapsed="false">
      <c r="A81" s="0" t="n">
        <f aca="false">MidplaneThickness!A45</f>
        <v>15</v>
      </c>
      <c r="B81" s="0" t="n">
        <f aca="false">MidplaneThickness!B45</f>
        <v>63.7823291394301</v>
      </c>
      <c r="C81" s="0" t="n">
        <f aca="false">MidplaneThickness!C45</f>
        <v>-0.000254989067046241</v>
      </c>
      <c r="D81" s="0" t="n">
        <f aca="false">MidplaneThickness!D45</f>
        <v>0.483067465920508</v>
      </c>
      <c r="E81" s="0" t="n">
        <f aca="false">1</f>
        <v>1</v>
      </c>
      <c r="F81" s="0" t="n">
        <f aca="false">B81*B81</f>
        <v>4068.18551045059</v>
      </c>
      <c r="G81" s="0" t="n">
        <f aca="false">C81*C81</f>
        <v>6.50194243131122E-008</v>
      </c>
      <c r="H81" s="0" t="n">
        <f aca="false">B81*C81</f>
        <v>-0.0162637966012995</v>
      </c>
      <c r="I81" s="0" t="n">
        <f aca="false">D81*B81</f>
        <v>30.8111681078923</v>
      </c>
      <c r="J81" s="0" t="n">
        <f aca="false">D81*C81</f>
        <v>-0.000123176922455462</v>
      </c>
    </row>
    <row r="82" customFormat="false" ht="13.45" hidden="false" customHeight="false" outlineLevel="0" collapsed="false">
      <c r="A82" s="0" t="n">
        <f aca="false">MidplaneThickness!A46</f>
        <v>16</v>
      </c>
      <c r="B82" s="0" t="n">
        <f aca="false">MidplaneThickness!B46</f>
        <v>0.295146751408991</v>
      </c>
      <c r="C82" s="0" t="n">
        <f aca="false">MidplaneThickness!C46</f>
        <v>15.7724162122528</v>
      </c>
      <c r="D82" s="0" t="n">
        <f aca="false">MidplaneThickness!D46</f>
        <v>0.454764307569149</v>
      </c>
      <c r="E82" s="0" t="n">
        <f aca="false">1</f>
        <v>1</v>
      </c>
      <c r="F82" s="0" t="n">
        <f aca="false">B82*B82</f>
        <v>0.0871116048672809</v>
      </c>
      <c r="G82" s="0" t="n">
        <f aca="false">C82*C82</f>
        <v>248.769113172536</v>
      </c>
      <c r="H82" s="0" t="n">
        <f aca="false">B82*C82</f>
        <v>4.65517740691693</v>
      </c>
      <c r="I82" s="0" t="n">
        <f aca="false">D82*B82</f>
        <v>0.134222208035794</v>
      </c>
      <c r="J82" s="0" t="n">
        <f aca="false">D82*C82</f>
        <v>7.17273193745757</v>
      </c>
    </row>
    <row r="83" customFormat="false" ht="13.45" hidden="false" customHeight="false" outlineLevel="0" collapsed="false">
      <c r="A83" s="0" t="n">
        <f aca="false">MidplaneThickness!A47</f>
        <v>17</v>
      </c>
      <c r="B83" s="0" t="n">
        <f aca="false">MidplaneThickness!B47</f>
        <v>16.1668437789164</v>
      </c>
      <c r="C83" s="0" t="n">
        <f aca="false">MidplaneThickness!C47</f>
        <v>15.7722030910285</v>
      </c>
      <c r="D83" s="0" t="n">
        <f aca="false">MidplaneThickness!D47</f>
        <v>0.460350350836822</v>
      </c>
      <c r="E83" s="0" t="n">
        <f aca="false">1</f>
        <v>1</v>
      </c>
      <c r="F83" s="0" t="n">
        <f aca="false">B83*B83</f>
        <v>261.366837771888</v>
      </c>
      <c r="G83" s="0" t="n">
        <f aca="false">C83*C83</f>
        <v>248.762390344649</v>
      </c>
      <c r="H83" s="0" t="n">
        <f aca="false">B83*C83</f>
        <v>254.986743422</v>
      </c>
      <c r="I83" s="0" t="n">
        <f aca="false">D83*B83</f>
        <v>7.44241220554826</v>
      </c>
      <c r="J83" s="0" t="n">
        <f aca="false">D83*C83</f>
        <v>7.26073922642458</v>
      </c>
    </row>
    <row r="84" customFormat="false" ht="15.65" hidden="false" customHeight="false" outlineLevel="0" collapsed="false">
      <c r="A84" s="0" t="n">
        <f aca="false">MidplaneThickness!A48</f>
        <v>18</v>
      </c>
      <c r="B84" s="0" t="n">
        <f aca="false">MidplaneThickness!B48</f>
        <v>32.0387218770071</v>
      </c>
      <c r="C84" s="0" t="n">
        <f aca="false">MidplaneThickness!C48</f>
        <v>15.772292144617</v>
      </c>
      <c r="D84" s="0" t="n">
        <f aca="false">MidplaneThickness!D48</f>
        <v>0.465936379230068</v>
      </c>
      <c r="E84" s="0" t="n">
        <f aca="false">1</f>
        <v>1</v>
      </c>
      <c r="F84" s="0" t="n">
        <f aca="false">B84*B84</f>
        <v>1026.47969951221</v>
      </c>
      <c r="G84" s="0" t="n">
        <f aca="false">C84*C84</f>
        <v>248.765199495147</v>
      </c>
      <c r="H84" s="0" t="n">
        <f aca="false">B84*C84</f>
        <v>505.324081384288</v>
      </c>
      <c r="I84" s="0" t="n">
        <f aca="false">D84*B84</f>
        <v>14.9280060665319</v>
      </c>
      <c r="J84" s="0" t="n">
        <f aca="false">D84*C84</f>
        <v>7.34888469402169</v>
      </c>
    </row>
    <row r="85" customFormat="false" ht="13.45" hidden="false" customHeight="false" outlineLevel="0" collapsed="false">
      <c r="A85" s="0" t="n">
        <f aca="false">MidplaneThickness!A49</f>
        <v>19</v>
      </c>
      <c r="B85" s="0" t="n">
        <f aca="false">MidplaneThickness!B49</f>
        <v>47.9105652684643</v>
      </c>
      <c r="C85" s="0" t="n">
        <f aca="false">MidplaneThickness!C49</f>
        <v>15.7722558736682</v>
      </c>
      <c r="D85" s="0" t="n">
        <f aca="false">MidplaneThickness!D49</f>
        <v>0.471184285516544</v>
      </c>
      <c r="E85" s="0" t="n">
        <f aca="false">1</f>
        <v>1</v>
      </c>
      <c r="F85" s="0" t="n">
        <f aca="false">B85*B85</f>
        <v>2295.42226434378</v>
      </c>
      <c r="G85" s="0" t="n">
        <f aca="false">C85*C85</f>
        <v>248.764055344461</v>
      </c>
      <c r="H85" s="0" t="n">
        <f aca="false">B85*C85</f>
        <v>755.657694466301</v>
      </c>
      <c r="I85" s="0" t="n">
        <f aca="false">D85*B85</f>
        <v>22.5747054647151</v>
      </c>
      <c r="J85" s="0" t="n">
        <f aca="false">D85*C85</f>
        <v>7.43163911481846</v>
      </c>
    </row>
    <row r="86" customFormat="false" ht="13.45" hidden="false" customHeight="false" outlineLevel="0" collapsed="false">
      <c r="A86" s="0" t="n">
        <f aca="false">MidplaneThickness!A50</f>
        <v>20</v>
      </c>
      <c r="B86" s="0" t="n">
        <f aca="false">MidplaneThickness!B50</f>
        <v>63.7823588577346</v>
      </c>
      <c r="C86" s="0" t="n">
        <f aca="false">MidplaneThickness!C50</f>
        <v>15.7721663543558</v>
      </c>
      <c r="D86" s="0" t="n">
        <f aca="false">MidplaneThickness!D50</f>
        <v>0.478672773868798</v>
      </c>
      <c r="E86" s="0" t="n">
        <f aca="false">1</f>
        <v>1</v>
      </c>
      <c r="F86" s="0" t="n">
        <f aca="false">B86*B86</f>
        <v>4068.18930145683</v>
      </c>
      <c r="G86" s="0" t="n">
        <f aca="false">C86*C86</f>
        <v>248.761231509473</v>
      </c>
      <c r="H86" s="0" t="n">
        <f aca="false">B86*C86</f>
        <v>1005.98597437741</v>
      </c>
      <c r="I86" s="0" t="n">
        <f aca="false">D86*B86</f>
        <v>30.5308786383269</v>
      </c>
      <c r="J86" s="0" t="n">
        <f aca="false">D86*C86</f>
        <v>7.54970661875962</v>
      </c>
    </row>
    <row r="87" customFormat="false" ht="15.65" hidden="false" customHeight="false" outlineLevel="0" collapsed="false">
      <c r="A87" s="0" t="n">
        <f aca="false">MidplaneThickness!A51</f>
        <v>21</v>
      </c>
      <c r="B87" s="0" t="n">
        <f aca="false">MidplaneThickness!B51</f>
        <v>0.295180813575739</v>
      </c>
      <c r="C87" s="0" t="n">
        <f aca="false">MidplaneThickness!C51</f>
        <v>31.544760839146</v>
      </c>
      <c r="D87" s="0" t="n">
        <f aca="false">MidplaneThickness!D51</f>
        <v>0.453729221481503</v>
      </c>
      <c r="E87" s="0" t="n">
        <f aca="false">1</f>
        <v>1</v>
      </c>
      <c r="F87" s="0" t="n">
        <f aca="false">B87*B87</f>
        <v>0.0871317127032354</v>
      </c>
      <c r="G87" s="0" t="n">
        <f aca="false">C87*C87</f>
        <v>995.071936398918</v>
      </c>
      <c r="H87" s="0" t="n">
        <f aca="false">B87*C87</f>
        <v>9.31140816855124</v>
      </c>
      <c r="I87" s="0" t="n">
        <f aca="false">D87*B87</f>
        <v>0.133932160739997</v>
      </c>
      <c r="J87" s="0" t="n">
        <f aca="false">D87*C87</f>
        <v>14.3127797773659</v>
      </c>
    </row>
    <row r="88" customFormat="false" ht="13.45" hidden="false" customHeight="false" outlineLevel="0" collapsed="false">
      <c r="A88" s="0" t="n">
        <f aca="false">MidplaneThickness!A52</f>
        <v>22</v>
      </c>
      <c r="B88" s="0" t="n">
        <f aca="false">MidplaneThickness!B52</f>
        <v>16.1670861797419</v>
      </c>
      <c r="C88" s="0" t="n">
        <f aca="false">MidplaneThickness!C52</f>
        <v>31.5445377157841</v>
      </c>
      <c r="D88" s="0" t="n">
        <f aca="false">MidplaneThickness!D52</f>
        <v>0.456759596913085</v>
      </c>
      <c r="E88" s="0" t="n">
        <f aca="false">1</f>
        <v>1</v>
      </c>
      <c r="F88" s="0" t="n">
        <f aca="false">B88*B88</f>
        <v>261.374675543201</v>
      </c>
      <c r="G88" s="0" t="n">
        <f aca="false">C88*C88</f>
        <v>995.057859702524</v>
      </c>
      <c r="H88" s="0" t="n">
        <f aca="false">B88*C88</f>
        <v>509.983259751199</v>
      </c>
      <c r="I88" s="0" t="n">
        <f aca="false">D88*B88</f>
        <v>7.384471766718</v>
      </c>
      <c r="J88" s="0" t="n">
        <f aca="false">D88*C88</f>
        <v>14.4082703318711</v>
      </c>
    </row>
    <row r="89" customFormat="false" ht="13.45" hidden="false" customHeight="false" outlineLevel="0" collapsed="false">
      <c r="A89" s="0" t="n">
        <f aca="false">MidplaneThickness!A53</f>
        <v>23</v>
      </c>
      <c r="B89" s="0" t="n">
        <f aca="false">MidplaneThickness!B53</f>
        <v>32.0388517728203</v>
      </c>
      <c r="C89" s="0" t="n">
        <f aca="false">MidplaneThickness!C53</f>
        <v>31.5446903777445</v>
      </c>
      <c r="D89" s="0" t="n">
        <f aca="false">MidplaneThickness!D53</f>
        <v>0.459789617767288</v>
      </c>
      <c r="E89" s="0" t="n">
        <f aca="false">1</f>
        <v>1</v>
      </c>
      <c r="F89" s="0" t="n">
        <f aca="false">B89*B89</f>
        <v>1026.48802292075</v>
      </c>
      <c r="G89" s="0" t="n">
        <f aca="false">C89*C89</f>
        <v>995.067491027769</v>
      </c>
      <c r="H89" s="0" t="n">
        <f aca="false">B89*C89</f>
        <v>1010.65565923207</v>
      </c>
      <c r="I89" s="0" t="n">
        <f aca="false">D89*B89</f>
        <v>14.7311314103278</v>
      </c>
      <c r="J89" s="0" t="n">
        <f aca="false">D89*C89</f>
        <v>14.5039211313706</v>
      </c>
    </row>
    <row r="90" customFormat="false" ht="15.65" hidden="false" customHeight="false" outlineLevel="0" collapsed="false">
      <c r="A90" s="0" t="n">
        <f aca="false">MidplaneThickness!A54</f>
        <v>24</v>
      </c>
      <c r="B90" s="0" t="n">
        <f aca="false">MidplaneThickness!B54</f>
        <v>47.9106458997528</v>
      </c>
      <c r="C90" s="0" t="n">
        <f aca="false">MidplaneThickness!C54</f>
        <v>31.5445524391802</v>
      </c>
      <c r="D90" s="0" t="n">
        <f aca="false">MidplaneThickness!D54</f>
        <v>0.467077582851741</v>
      </c>
      <c r="E90" s="0" t="n">
        <f aca="false">1</f>
        <v>1</v>
      </c>
      <c r="F90" s="0" t="n">
        <f aca="false">B90*B90</f>
        <v>2295.4299905315</v>
      </c>
      <c r="G90" s="0" t="n">
        <f aca="false">C90*C90</f>
        <v>995.058788588188</v>
      </c>
      <c r="H90" s="0" t="n">
        <f aca="false">B90*C90</f>
        <v>1511.31988197974</v>
      </c>
      <c r="I90" s="0" t="n">
        <f aca="false">D90*B90</f>
        <v>22.3779886797222</v>
      </c>
      <c r="J90" s="0" t="n">
        <f aca="false">D90*C90</f>
        <v>14.7337533054323</v>
      </c>
    </row>
    <row r="91" customFormat="false" ht="13.45" hidden="false" customHeight="false" outlineLevel="0" collapsed="false">
      <c r="A91" s="0" t="n">
        <f aca="false">MidplaneThickness!A55</f>
        <v>25</v>
      </c>
      <c r="B91" s="0" t="n">
        <f aca="false">MidplaneThickness!B55</f>
        <v>63.7824367686183</v>
      </c>
      <c r="C91" s="0" t="n">
        <f aca="false">MidplaneThickness!C55</f>
        <v>31.5445647075544</v>
      </c>
      <c r="D91" s="0" t="n">
        <f aca="false">MidplaneThickness!D55</f>
        <v>0.47567396232853</v>
      </c>
      <c r="E91" s="0" t="n">
        <f aca="false">1</f>
        <v>1</v>
      </c>
      <c r="F91" s="0" t="n">
        <f aca="false">B91*B91</f>
        <v>4068.19924014279</v>
      </c>
      <c r="G91" s="0" t="n">
        <f aca="false">C91*C91</f>
        <v>995.059562589088</v>
      </c>
      <c r="H91" s="0" t="n">
        <f aca="false">B91*C91</f>
        <v>2011.98920385318</v>
      </c>
      <c r="I91" s="0" t="n">
        <f aca="false">D91*B91</f>
        <v>30.3396444246976</v>
      </c>
      <c r="J91" s="0" t="n">
        <f aca="false">D91*C91</f>
        <v>15.0049280843711</v>
      </c>
    </row>
    <row r="93" customFormat="false" ht="15.65" hidden="false" customHeight="false" outlineLevel="0" collapsed="false"/>
    <row r="96" customFormat="false" ht="15.65" hidden="false" customHeight="false" outlineLevel="0" collapsed="false"/>
    <row r="99" customFormat="false" ht="15.65" hidden="false" customHeight="false" outlineLevel="0" collapsed="false"/>
    <row r="102" customFormat="false" ht="15.65" hidden="false" customHeight="false" outlineLevel="0" collapsed="false"/>
    <row r="105" customFormat="false" ht="15.65" hidden="false" customHeight="false" outlineLevel="0" collapsed="false"/>
    <row r="108" customFormat="false" ht="15.65" hidden="false" customHeight="false" outlineLevel="0" collapsed="false"/>
    <row r="111" customFormat="false" ht="15.65" hidden="false" customHeight="false" outlineLevel="0" collapsed="false"/>
    <row r="114" customFormat="false" ht="15.65" hidden="false" customHeight="false" outlineLevel="0" collapsed="false"/>
    <row r="117" customFormat="false" ht="15.65" hidden="false" customHeight="false" outlineLevel="0" collapsed="false"/>
    <row r="120" customFormat="false" ht="15.65" hidden="false" customHeight="false" outlineLevel="0" collapsed="false"/>
    <row r="123" customFormat="false" ht="15.65" hidden="false" customHeight="false" outlineLevel="0" collapsed="false"/>
    <row r="126" customFormat="false" ht="15.65" hidden="false" customHeight="false" outlineLevel="0" collapsed="false"/>
    <row r="129" customFormat="false" ht="15.65" hidden="false" customHeight="false" outlineLevel="0" collapsed="false"/>
    <row r="132" customFormat="false" ht="15.65" hidden="false" customHeight="false" outlineLevel="0" collapsed="false"/>
    <row r="135" customFormat="false" ht="15.65" hidden="false" customHeight="false" outlineLevel="0" collapsed="false"/>
    <row r="138" customFormat="false" ht="15.65" hidden="false" customHeight="false" outlineLevel="0" collapsed="false"/>
    <row r="141" customFormat="false" ht="15.65" hidden="false" customHeight="false" outlineLevel="0" collapsed="false"/>
    <row r="144" customFormat="false" ht="15.65" hidden="false" customHeight="false" outlineLevel="0" collapsed="false"/>
    <row r="147" customFormat="false" ht="15.65" hidden="false" customHeight="false" outlineLevel="0" collapsed="false"/>
    <row r="150" customFormat="false" ht="15.65" hidden="false" customHeight="false" outlineLevel="0" collapsed="false"/>
    <row r="153" customFormat="false" ht="15.65" hidden="false" customHeight="false" outlineLevel="0" collapsed="false"/>
    <row r="156" customFormat="false" ht="15.65" hidden="false" customHeight="false" outlineLevel="0" collapsed="false"/>
    <row r="159" customFormat="false" ht="15.65" hidden="false" customHeight="false" outlineLevel="0" collapsed="false"/>
    <row r="162" customFormat="false" ht="15.65" hidden="false" customHeight="false" outlineLevel="0" collapsed="false"/>
    <row r="165" customFormat="false" ht="15.65" hidden="false" customHeight="false" outlineLevel="0" collapsed="false"/>
    <row r="168" customFormat="false" ht="15.65" hidden="false" customHeight="false" outlineLevel="0" collapsed="false"/>
    <row r="171" customFormat="false" ht="15.65" hidden="false" customHeight="false" outlineLevel="0" collapsed="false"/>
    <row r="174" customFormat="false" ht="15.65" hidden="false" customHeight="false" outlineLevel="0" collapsed="false"/>
    <row r="177" customFormat="false" ht="15.65" hidden="false" customHeight="false" outlineLevel="0" collapsed="false"/>
    <row r="180" customFormat="false" ht="15.65" hidden="false" customHeight="false" outlineLevel="0" collapsed="false"/>
    <row r="183" customFormat="false" ht="15.65" hidden="false" customHeight="false" outlineLevel="0" collapsed="false"/>
    <row r="186" customFormat="false" ht="15.65" hidden="false" customHeight="false" outlineLevel="0" collapsed="false"/>
    <row r="189" customFormat="false" ht="15.65" hidden="false" customHeight="false" outlineLevel="0" collapsed="false"/>
    <row r="192" customFormat="false" ht="15.65" hidden="false" customHeight="false" outlineLevel="0" collapsed="false"/>
    <row r="195" customFormat="false" ht="15.65" hidden="false" customHeight="false" outlineLevel="0" collapsed="false"/>
    <row r="198" customFormat="false" ht="15.65" hidden="false" customHeight="false" outlineLevel="0" collapsed="false"/>
    <row r="201" customFormat="false" ht="15.65" hidden="false" customHeight="false" outlineLevel="0" collapsed="false"/>
    <row r="204" customFormat="false" ht="15.65" hidden="false" customHeight="false" outlineLevel="0" collapsed="false"/>
    <row r="207" customFormat="false" ht="15.65" hidden="false" customHeight="false" outlineLevel="0" collapsed="false"/>
    <row r="210" customFormat="false" ht="15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 B5"/>
    </sheetView>
  </sheetViews>
  <sheetFormatPr defaultColWidth="12.3515625" defaultRowHeight="13.45" zeroHeight="false" outlineLevelRow="0" outlineLevelCol="0"/>
  <sheetData>
    <row r="1" customFormat="false" ht="13.45" hidden="false" customHeight="false" outlineLevel="0" collapsed="false">
      <c r="A1" s="0" t="s">
        <v>408</v>
      </c>
    </row>
    <row r="3" customFormat="false" ht="13.45" hidden="false" customHeight="false" outlineLevel="0" collapsed="false">
      <c r="B3" s="0" t="str">
        <f aca="false">LoFacingFrame!B3</f>
        <v>Lower</v>
      </c>
      <c r="D3" s="0" t="s">
        <v>409</v>
      </c>
      <c r="E3" s="0" t="str">
        <f aca="false">LoFacingFrame!E3</f>
        <v>Upper</v>
      </c>
      <c r="G3" s="0" t="s">
        <v>410</v>
      </c>
    </row>
    <row r="4" customFormat="false" ht="13.45" hidden="false" customHeight="false" outlineLevel="0" collapsed="false">
      <c r="A4" s="0" t="str">
        <f aca="false">LoFacingFrame!A4</f>
        <v>LeftSensor</v>
      </c>
      <c r="B4" s="0" t="str">
        <f aca="false">LoFacingFrame!B4</f>
        <v>x</v>
      </c>
      <c r="C4" s="0" t="str">
        <f aca="false">LoFacingFrame!C4</f>
        <v>y</v>
      </c>
      <c r="D4" s="0" t="str">
        <f aca="false">LoFacingFrame!D4</f>
        <v>z</v>
      </c>
      <c r="E4" s="0" t="str">
        <f aca="false">LoFacingFrame!E4</f>
        <v>x</v>
      </c>
      <c r="F4" s="0" t="str">
        <f aca="false">LoFacingFrame!F4</f>
        <v>y</v>
      </c>
      <c r="G4" s="0" t="str">
        <f aca="false">LoFacingFrame!G4</f>
        <v>z</v>
      </c>
    </row>
    <row r="5" customFormat="false" ht="13.45" hidden="false" customHeight="false" outlineLevel="0" collapsed="false">
      <c r="A5" s="0" t="n">
        <f aca="false">LoFacingFrame!A5</f>
        <v>1</v>
      </c>
      <c r="B5" s="13" t="n">
        <f aca="false">LoFacingFrame!B5</f>
        <v>-63.1514652642862</v>
      </c>
      <c r="C5" s="13" t="n">
        <f aca="false">LoFacingFrame!C5</f>
        <v>-32.8213976620012</v>
      </c>
      <c r="D5" s="13" t="n">
        <f aca="false">LoFacingFrame!D5-(Transformations!$R$39*MidplaneFrame!B5+Transformations!$R$40*MidplaneFrame!C5+Transformations!$R$41)*Transformations!$R$42</f>
        <v>-0.596012892887156</v>
      </c>
      <c r="E5" s="13" t="n">
        <f aca="false">LoFacingFrame!E5</f>
        <v>-64.4133483465848</v>
      </c>
      <c r="F5" s="13" t="n">
        <f aca="false">LoFacingFrame!F5</f>
        <v>-30.2675305042911</v>
      </c>
      <c r="G5" s="13" t="n">
        <f aca="false">LoFacingFrame!G5-(Transformations!$R$39*MidplaneFrame!E5+Transformations!$R$40*MidplaneFrame!F5+Transformations!$R$41)*Transformations!$R$42</f>
        <v>0.585266661489006</v>
      </c>
      <c r="H5" s="13"/>
    </row>
    <row r="6" customFormat="false" ht="13.45" hidden="false" customHeight="false" outlineLevel="0" collapsed="false">
      <c r="A6" s="0" t="n">
        <f aca="false">LoFacingFrame!A6</f>
        <v>2</v>
      </c>
      <c r="B6" s="13" t="n">
        <f aca="false">LoFacingFrame!B6</f>
        <v>-47.2796412070686</v>
      </c>
      <c r="C6" s="13" t="n">
        <f aca="false">LoFacingFrame!C6</f>
        <v>-32.5039587229911</v>
      </c>
      <c r="D6" s="13" t="n">
        <f aca="false">LoFacingFrame!D6-(Transformations!$R$39*MidplaneFrame!B6+Transformations!$R$40*MidplaneFrame!C6+Transformations!$R$41)*Transformations!$R$42</f>
        <v>-0.597508247214254</v>
      </c>
      <c r="E6" s="13" t="n">
        <f aca="false">LoFacingFrame!E6</f>
        <v>-48.5415878808626</v>
      </c>
      <c r="F6" s="13" t="n">
        <f aca="false">LoFacingFrame!F6</f>
        <v>-30.5851490127092</v>
      </c>
      <c r="G6" s="13" t="n">
        <f aca="false">LoFacingFrame!G6-(Transformations!$R$39*MidplaneFrame!E6+Transformations!$R$40*MidplaneFrame!F6+Transformations!$R$41)*Transformations!$R$42</f>
        <v>0.601520078572999</v>
      </c>
      <c r="H6" s="13"/>
    </row>
    <row r="7" customFormat="false" ht="13.45" hidden="false" customHeight="false" outlineLevel="0" collapsed="false">
      <c r="A7" s="0" t="n">
        <f aca="false">LoFacingFrame!A7</f>
        <v>3</v>
      </c>
      <c r="B7" s="13" t="n">
        <f aca="false">LoFacingFrame!B7</f>
        <v>-31.4077836218961</v>
      </c>
      <c r="C7" s="13" t="n">
        <f aca="false">LoFacingFrame!C7</f>
        <v>-32.1866204771562</v>
      </c>
      <c r="D7" s="13" t="n">
        <f aca="false">LoFacingFrame!D7-(Transformations!$R$39*MidplaneFrame!B7+Transformations!$R$40*MidplaneFrame!C7+Transformations!$R$41)*Transformations!$R$42</f>
        <v>-0.599736269074472</v>
      </c>
      <c r="E7" s="13" t="n">
        <f aca="false">LoFacingFrame!E7</f>
        <v>-32.6696630137528</v>
      </c>
      <c r="F7" s="13" t="n">
        <f aca="false">LoFacingFrame!F7</f>
        <v>-30.9026556029502</v>
      </c>
      <c r="G7" s="13" t="n">
        <f aca="false">LoFacingFrame!G7-(Transformations!$R$39*MidplaneFrame!E7+Transformations!$R$40*MidplaneFrame!F7+Transformations!$R$41)*Transformations!$R$42</f>
        <v>0.609861550744424</v>
      </c>
      <c r="H7" s="13"/>
    </row>
    <row r="8" customFormat="false" ht="13.45" hidden="false" customHeight="false" outlineLevel="0" collapsed="false">
      <c r="A8" s="0" t="n">
        <f aca="false">LoFacingFrame!A8</f>
        <v>4</v>
      </c>
      <c r="B8" s="13" t="n">
        <f aca="false">LoFacingFrame!B8</f>
        <v>-15.536019838685</v>
      </c>
      <c r="C8" s="13" t="n">
        <f aca="false">LoFacingFrame!C8</f>
        <v>-31.8691791685829</v>
      </c>
      <c r="D8" s="13" t="n">
        <f aca="false">LoFacingFrame!D8-(Transformations!$R$39*MidplaneFrame!B8+Transformations!$R$40*MidplaneFrame!C8+Transformations!$R$41)*Transformations!$R$42</f>
        <v>-0.602131831316889</v>
      </c>
      <c r="E8" s="13" t="n">
        <f aca="false">LoFacingFrame!E8</f>
        <v>-16.797974113018</v>
      </c>
      <c r="F8" s="13" t="n">
        <f aca="false">LoFacingFrame!F8</f>
        <v>-31.2202581474172</v>
      </c>
      <c r="G8" s="13" t="n">
        <f aca="false">LoFacingFrame!G8-(Transformations!$R$39*MidplaneFrame!E8+Transformations!$R$40*MidplaneFrame!F8+Transformations!$R$41)*Transformations!$R$42</f>
        <v>0.602598208826224</v>
      </c>
      <c r="H8" s="13"/>
    </row>
    <row r="9" customFormat="false" ht="13.45" hidden="false" customHeight="false" outlineLevel="0" collapsed="false">
      <c r="A9" s="0" t="n">
        <f aca="false">LoFacingFrame!A9</f>
        <v>5</v>
      </c>
      <c r="B9" s="13" t="n">
        <f aca="false">LoFacingFrame!B9</f>
        <v>0.335864807255637</v>
      </c>
      <c r="C9" s="13" t="n">
        <f aca="false">LoFacingFrame!C9</f>
        <v>-31.5518433088874</v>
      </c>
      <c r="D9" s="13" t="n">
        <f aca="false">LoFacingFrame!D9-(Transformations!$R$39*MidplaneFrame!B9+Transformations!$R$40*MidplaneFrame!C9+Transformations!$R$41)*Transformations!$R$42</f>
        <v>-0.601526468713908</v>
      </c>
      <c r="E9" s="13" t="n">
        <f aca="false">LoFacingFrame!E9</f>
        <v>-0.926116351301072</v>
      </c>
      <c r="F9" s="13" t="n">
        <f aca="false">LoFacingFrame!F9</f>
        <v>-31.5376481004186</v>
      </c>
      <c r="G9" s="13" t="n">
        <f aca="false">LoFacingFrame!G9-(Transformations!$R$39*MidplaneFrame!E9+Transformations!$R$40*MidplaneFrame!F9+Transformations!$R$41)*Transformations!$R$42</f>
        <v>0.586837217543849</v>
      </c>
      <c r="H9" s="13"/>
    </row>
    <row r="10" customFormat="false" ht="13.45" hidden="false" customHeight="false" outlineLevel="0" collapsed="false">
      <c r="A10" s="0" t="n">
        <f aca="false">LoFacingFrame!A10</f>
        <v>6</v>
      </c>
      <c r="B10" s="13" t="n">
        <f aca="false">LoFacingFrame!B10</f>
        <v>-63.4668658537762</v>
      </c>
      <c r="C10" s="13" t="n">
        <f aca="false">LoFacingFrame!C10</f>
        <v>-17.0484465117106</v>
      </c>
      <c r="D10" s="13" t="n">
        <f aca="false">LoFacingFrame!D10-(Transformations!$R$39*MidplaneFrame!B10+Transformations!$R$40*MidplaneFrame!C10+Transformations!$R$41)*Transformations!$R$42</f>
        <v>-0.596203383255795</v>
      </c>
      <c r="E10" s="13" t="n">
        <f aca="false">LoFacingFrame!E10</f>
        <v>-64.0978885847898</v>
      </c>
      <c r="F10" s="13" t="n">
        <f aca="false">LoFacingFrame!F10</f>
        <v>-14.4957887073443</v>
      </c>
      <c r="G10" s="13" t="n">
        <f aca="false">LoFacingFrame!G10-(Transformations!$R$39*MidplaneFrame!E10+Transformations!$R$40*MidplaneFrame!F10+Transformations!$R$41)*Transformations!$R$42</f>
        <v>0.589990417510614</v>
      </c>
      <c r="H10" s="13"/>
    </row>
    <row r="11" customFormat="false" ht="13.45" hidden="false" customHeight="false" outlineLevel="0" collapsed="false">
      <c r="A11" s="0" t="n">
        <f aca="false">LoFacingFrame!A11</f>
        <v>7</v>
      </c>
      <c r="B11" s="13" t="n">
        <f aca="false">LoFacingFrame!B11</f>
        <v>-47.5950912238755</v>
      </c>
      <c r="C11" s="13" t="n">
        <f aca="false">LoFacingFrame!C11</f>
        <v>-16.7312068728847</v>
      </c>
      <c r="D11" s="13" t="n">
        <f aca="false">LoFacingFrame!D11-(Transformations!$R$39*MidplaneFrame!B11+Transformations!$R$40*MidplaneFrame!C11+Transformations!$R$41)*Transformations!$R$42</f>
        <v>-0.597069565874598</v>
      </c>
      <c r="E11" s="13" t="n">
        <f aca="false">LoFacingFrame!E11</f>
        <v>-48.2260873705491</v>
      </c>
      <c r="F11" s="13" t="n">
        <f aca="false">LoFacingFrame!F11</f>
        <v>-14.8133039519257</v>
      </c>
      <c r="G11" s="13" t="n">
        <f aca="false">LoFacingFrame!G11-(Transformations!$R$39*MidplaneFrame!E11+Transformations!$R$40*MidplaneFrame!F11+Transformations!$R$41)*Transformations!$R$42</f>
        <v>0.603945845652586</v>
      </c>
      <c r="H11" s="13"/>
    </row>
    <row r="12" customFormat="false" ht="15.65" hidden="false" customHeight="false" outlineLevel="0" collapsed="false">
      <c r="A12" s="0" t="n">
        <f aca="false">LoFacingFrame!A12</f>
        <v>8</v>
      </c>
      <c r="B12" s="13" t="n">
        <f aca="false">LoFacingFrame!B12</f>
        <v>-31.7231958370489</v>
      </c>
      <c r="C12" s="13" t="n">
        <f aca="false">LoFacingFrame!C12</f>
        <v>-16.4137701739211</v>
      </c>
      <c r="D12" s="13" t="n">
        <f aca="false">LoFacingFrame!D12-(Transformations!$R$39*MidplaneFrame!B12+Transformations!$R$40*MidplaneFrame!C12+Transformations!$R$41)*Transformations!$R$42</f>
        <v>-0.599282232231081</v>
      </c>
      <c r="E12" s="13" t="n">
        <f aca="false">LoFacingFrame!E12</f>
        <v>-32.3541988420489</v>
      </c>
      <c r="F12" s="13" t="n">
        <f aca="false">LoFacingFrame!F12</f>
        <v>-15.130812165139</v>
      </c>
      <c r="G12" s="13" t="n">
        <f aca="false">LoFacingFrame!G12-(Transformations!$R$39*MidplaneFrame!E12+Transformations!$R$40*MidplaneFrame!F12+Transformations!$R$41)*Transformations!$R$42</f>
        <v>0.612762576686682</v>
      </c>
      <c r="H12" s="13"/>
      <c r="I12" s="13"/>
    </row>
    <row r="13" customFormat="false" ht="13.45" hidden="false" customHeight="false" outlineLevel="0" collapsed="false">
      <c r="A13" s="0" t="n">
        <f aca="false">LoFacingFrame!A13</f>
        <v>9</v>
      </c>
      <c r="B13" s="13" t="n">
        <f aca="false">LoFacingFrame!B13</f>
        <v>-15.8513614375755</v>
      </c>
      <c r="C13" s="13" t="n">
        <f aca="false">LoFacingFrame!C13</f>
        <v>-16.0963274112003</v>
      </c>
      <c r="D13" s="13" t="n">
        <f aca="false">LoFacingFrame!D13-(Transformations!$R$39*MidplaneFrame!B13+Transformations!$R$40*MidplaneFrame!C13+Transformations!$R$41)*Transformations!$R$42</f>
        <v>-0.609140949579049</v>
      </c>
      <c r="E13" s="13" t="n">
        <f aca="false">LoFacingFrame!E13</f>
        <v>-16.4823935277591</v>
      </c>
      <c r="F13" s="13" t="n">
        <f aca="false">LoFacingFrame!F13</f>
        <v>-15.4484150535025</v>
      </c>
      <c r="G13" s="13" t="n">
        <f aca="false">LoFacingFrame!G13-(Transformations!$R$39*MidplaneFrame!E13+Transformations!$R$40*MidplaneFrame!F13+Transformations!$R$41)*Transformations!$R$42</f>
        <v>0.611051087925679</v>
      </c>
      <c r="H13" s="13"/>
    </row>
    <row r="14" customFormat="false" ht="13.45" hidden="false" customHeight="false" outlineLevel="0" collapsed="false">
      <c r="A14" s="0" t="n">
        <f aca="false">LoFacingFrame!A14</f>
        <v>10</v>
      </c>
      <c r="B14" s="13" t="n">
        <f aca="false">LoFacingFrame!B14</f>
        <v>0.020422879051026</v>
      </c>
      <c r="C14" s="13" t="n">
        <f aca="false">LoFacingFrame!C14</f>
        <v>-15.7788872368573</v>
      </c>
      <c r="D14" s="13" t="n">
        <f aca="false">LoFacingFrame!D14-(Transformations!$R$39*MidplaneFrame!B14+Transformations!$R$40*MidplaneFrame!C14+Transformations!$R$41)*Transformations!$R$42</f>
        <v>-0.611375332218252</v>
      </c>
      <c r="E14" s="13" t="n">
        <f aca="false">LoFacingFrame!E14</f>
        <v>-0.610618611971984</v>
      </c>
      <c r="F14" s="13" t="n">
        <f aca="false">LoFacingFrame!F14</f>
        <v>-15.7658121348246</v>
      </c>
      <c r="G14" s="13" t="n">
        <f aca="false">LoFacingFrame!G14-(Transformations!$R$39*MidplaneFrame!E14+Transformations!$R$40*MidplaneFrame!F14+Transformations!$R$41)*Transformations!$R$42</f>
        <v>0.600748778962837</v>
      </c>
      <c r="H14" s="13"/>
    </row>
    <row r="15" customFormat="false" ht="15.65" hidden="false" customHeight="false" outlineLevel="0" collapsed="false">
      <c r="A15" s="0" t="n">
        <f aca="false">LoFacingFrame!A15</f>
        <v>11</v>
      </c>
      <c r="B15" s="13" t="n">
        <f aca="false">LoFacingFrame!B15</f>
        <v>-63.7822706849411</v>
      </c>
      <c r="C15" s="13" t="n">
        <f aca="false">LoFacingFrame!C15</f>
        <v>-1.2756919542348</v>
      </c>
      <c r="D15" s="13" t="n">
        <f aca="false">LoFacingFrame!D15-(Transformations!$R$39*MidplaneFrame!B15+Transformations!$R$40*MidplaneFrame!C15+Transformations!$R$41)*Transformations!$R$42</f>
        <v>-0.594877213487389</v>
      </c>
      <c r="E15" s="13" t="n">
        <f aca="false">LoFacingFrame!E15</f>
        <v>-63.7824366756312</v>
      </c>
      <c r="F15" s="13" t="n">
        <f aca="false">LoFacingFrame!F15</f>
        <v>1.27604788288027</v>
      </c>
      <c r="G15" s="13" t="n">
        <f aca="false">LoFacingFrame!G15-(Transformations!$R$39*MidplaneFrame!E15+Transformations!$R$40*MidplaneFrame!F15+Transformations!$R$41)*Transformations!$R$42</f>
        <v>0.590450343169749</v>
      </c>
      <c r="H15" s="13"/>
    </row>
    <row r="16" customFormat="false" ht="13.45" hidden="false" customHeight="false" outlineLevel="0" collapsed="false">
      <c r="A16" s="0" t="n">
        <f aca="false">LoFacingFrame!A16</f>
        <v>12</v>
      </c>
      <c r="B16" s="13" t="n">
        <f aca="false">LoFacingFrame!B16</f>
        <v>-47.910433639082</v>
      </c>
      <c r="C16" s="13" t="n">
        <f aca="false">LoFacingFrame!C16</f>
        <v>-0.958229131056978</v>
      </c>
      <c r="D16" s="13" t="n">
        <f aca="false">LoFacingFrame!D16-(Transformations!$R$39*MidplaneFrame!B16+Transformations!$R$40*MidplaneFrame!C16+Transformations!$R$41)*Transformations!$R$42</f>
        <v>-0.596221366691784</v>
      </c>
      <c r="E16" s="13" t="n">
        <f aca="false">LoFacingFrame!E16</f>
        <v>-47.9105910107097</v>
      </c>
      <c r="F16" s="13" t="n">
        <f aca="false">LoFacingFrame!F16</f>
        <v>0.958542522762098</v>
      </c>
      <c r="G16" s="13" t="n">
        <f aca="false">LoFacingFrame!G16-(Transformations!$R$39*MidplaneFrame!E16+Transformations!$R$40*MidplaneFrame!F16+Transformations!$R$41)*Transformations!$R$42</f>
        <v>0.602561475915992</v>
      </c>
      <c r="H16" s="13"/>
    </row>
    <row r="17" customFormat="false" ht="13.45" hidden="false" customHeight="false" outlineLevel="0" collapsed="false">
      <c r="A17" s="0" t="n">
        <f aca="false">LoFacingFrame!A17</f>
        <v>13</v>
      </c>
      <c r="B17" s="13" t="n">
        <f aca="false">LoFacingFrame!B17</f>
        <v>-32.0386049348852</v>
      </c>
      <c r="C17" s="13" t="n">
        <f aca="false">LoFacingFrame!C17</f>
        <v>-0.640866038814602</v>
      </c>
      <c r="D17" s="13" t="n">
        <f aca="false">LoFacingFrame!D17-(Transformations!$R$39*MidplaneFrame!B17+Transformations!$R$40*MidplaneFrame!C17+Transformations!$R$41)*Transformations!$R$42</f>
        <v>-0.5976728279331</v>
      </c>
      <c r="E17" s="13" t="n">
        <f aca="false">LoFacingFrame!E17</f>
        <v>-32.0387383007539</v>
      </c>
      <c r="F17" s="13" t="n">
        <f aca="false">LoFacingFrame!F17</f>
        <v>0.640941460618939</v>
      </c>
      <c r="G17" s="13" t="n">
        <f aca="false">LoFacingFrame!G17-(Transformations!$R$39*MidplaneFrame!E17+Transformations!$R$40*MidplaneFrame!F17+Transformations!$R$41)*Transformations!$R$42</f>
        <v>0.609420180783359</v>
      </c>
      <c r="H17" s="13"/>
    </row>
    <row r="18" customFormat="false" ht="15.65" hidden="false" customHeight="false" outlineLevel="0" collapsed="false">
      <c r="A18" s="0" t="n">
        <f aca="false">LoFacingFrame!A18</f>
        <v>14</v>
      </c>
      <c r="B18" s="13" t="n">
        <f aca="false">LoFacingFrame!B18</f>
        <v>-16.1667872354864</v>
      </c>
      <c r="C18" s="13" t="n">
        <f aca="false">LoFacingFrame!C18</f>
        <v>-0.323399170978703</v>
      </c>
      <c r="D18" s="13" t="n">
        <f aca="false">LoFacingFrame!D18-(Transformations!$R$39*MidplaneFrame!B18+Transformations!$R$40*MidplaneFrame!C18+Transformations!$R$41)*Transformations!$R$42</f>
        <v>-0.605339215874653</v>
      </c>
      <c r="E18" s="13" t="n">
        <f aca="false">LoFacingFrame!E18</f>
        <v>-16.1669209542206</v>
      </c>
      <c r="F18" s="13" t="n">
        <f aca="false">LoFacingFrame!F18</f>
        <v>0.323547639650561</v>
      </c>
      <c r="G18" s="13" t="n">
        <f aca="false">LoFacingFrame!G18-(Transformations!$R$39*MidplaneFrame!E18+Transformations!$R$40*MidplaneFrame!F18+Transformations!$R$41)*Transformations!$R$42</f>
        <v>0.605637684571016</v>
      </c>
      <c r="H18" s="13"/>
    </row>
    <row r="19" customFormat="false" ht="13.45" hidden="false" customHeight="false" outlineLevel="0" collapsed="false">
      <c r="A19" s="0" t="n">
        <f aca="false">LoFacingFrame!A19</f>
        <v>15</v>
      </c>
      <c r="B19" s="13" t="n">
        <f aca="false">LoFacingFrame!B19</f>
        <v>-0.294807476310586</v>
      </c>
      <c r="C19" s="13" t="n">
        <f aca="false">LoFacingFrame!C19</f>
        <v>-0.00624229108118172</v>
      </c>
      <c r="D19" s="13" t="n">
        <f aca="false">LoFacingFrame!D19-(Transformations!$R$39*MidplaneFrame!B19+Transformations!$R$40*MidplaneFrame!C19+Transformations!$R$41)*Transformations!$R$42</f>
        <v>-0.604213216196511</v>
      </c>
      <c r="E19" s="13" t="n">
        <f aca="false">LoFacingFrame!E19</f>
        <v>-0.29494303889358</v>
      </c>
      <c r="F19" s="13" t="n">
        <f aca="false">LoFacingFrame!F19</f>
        <v>0.00606444927296486</v>
      </c>
      <c r="G19" s="13" t="n">
        <f aca="false">LoFacingFrame!G19-(Transformations!$R$39*MidplaneFrame!E19+Transformations!$R$40*MidplaneFrame!F19+Transformations!$R$41)*Transformations!$R$42</f>
        <v>0.595263795093164</v>
      </c>
      <c r="H19" s="13"/>
    </row>
    <row r="20" customFormat="false" ht="13.45" hidden="false" customHeight="false" outlineLevel="0" collapsed="false">
      <c r="A20" s="0" t="n">
        <f aca="false">LoFacingFrame!A20</f>
        <v>16</v>
      </c>
      <c r="B20" s="13" t="n">
        <f aca="false">LoFacingFrame!B20</f>
        <v>-64.0976721161744</v>
      </c>
      <c r="C20" s="13" t="n">
        <f aca="false">LoFacingFrame!C20</f>
        <v>14.4971565329501</v>
      </c>
      <c r="D20" s="13" t="n">
        <f aca="false">LoFacingFrame!D20-(Transformations!$R$39*MidplaneFrame!B20+Transformations!$R$40*MidplaneFrame!C20+Transformations!$R$41)*Transformations!$R$42</f>
        <v>-0.593172831374431</v>
      </c>
      <c r="E20" s="13" t="n">
        <f aca="false">LoFacingFrame!E20</f>
        <v>-63.4668891193689</v>
      </c>
      <c r="F20" s="13" t="n">
        <f aca="false">LoFacingFrame!F20</f>
        <v>17.0478897079682</v>
      </c>
      <c r="G20" s="13" t="n">
        <f aca="false">LoFacingFrame!G20-(Transformations!$R$39*MidplaneFrame!E20+Transformations!$R$40*MidplaneFrame!F20+Transformations!$R$41)*Transformations!$R$42</f>
        <v>0.586985128756476</v>
      </c>
      <c r="H20" s="13"/>
    </row>
    <row r="21" customFormat="false" ht="15.65" hidden="false" customHeight="false" outlineLevel="0" collapsed="false">
      <c r="A21" s="0" t="n">
        <f aca="false">LoFacingFrame!A21</f>
        <v>17</v>
      </c>
      <c r="B21" s="13" t="n">
        <f aca="false">LoFacingFrame!B21</f>
        <v>-48.2257786386584</v>
      </c>
      <c r="C21" s="13" t="n">
        <f aca="false">LoFacingFrame!C21</f>
        <v>14.8145225596754</v>
      </c>
      <c r="D21" s="13" t="n">
        <f aca="false">LoFacingFrame!D21-(Transformations!$R$39*MidplaneFrame!B21+Transformations!$R$40*MidplaneFrame!C21+Transformations!$R$41)*Transformations!$R$42</f>
        <v>-0.591787904923275</v>
      </c>
      <c r="E21" s="13" t="n">
        <f aca="false">LoFacingFrame!E21</f>
        <v>-47.5950015760379</v>
      </c>
      <c r="F21" s="13" t="n">
        <f aca="false">LoFacingFrame!F21</f>
        <v>16.7305125465265</v>
      </c>
      <c r="G21" s="13" t="n">
        <f aca="false">LoFacingFrame!G21-(Transformations!$R$39*MidplaneFrame!E21+Transformations!$R$40*MidplaneFrame!F21+Transformations!$R$41)*Transformations!$R$42</f>
        <v>0.598639885231148</v>
      </c>
      <c r="H21" s="13"/>
    </row>
    <row r="22" customFormat="false" ht="13.45" hidden="false" customHeight="false" outlineLevel="0" collapsed="false">
      <c r="A22" s="0" t="n">
        <f aca="false">LoFacingFrame!A22</f>
        <v>18</v>
      </c>
      <c r="B22" s="13" t="n">
        <f aca="false">LoFacingFrame!B22</f>
        <v>-32.3540082237379</v>
      </c>
      <c r="C22" s="13" t="n">
        <f aca="false">LoFacingFrame!C22</f>
        <v>15.1319923930799</v>
      </c>
      <c r="D22" s="13" t="n">
        <f aca="false">LoFacingFrame!D22-(Transformations!$R$39*MidplaneFrame!B22+Transformations!$R$40*MidplaneFrame!C22+Transformations!$R$41)*Transformations!$R$42</f>
        <v>-0.590253962451311</v>
      </c>
      <c r="E22" s="13" t="n">
        <f aca="false">LoFacingFrame!E22</f>
        <v>-31.7231865563613</v>
      </c>
      <c r="F22" s="13" t="n">
        <f aca="false">LoFacingFrame!F22</f>
        <v>16.4129364747931</v>
      </c>
      <c r="G22" s="13" t="n">
        <f aca="false">LoFacingFrame!G22-(Transformations!$R$39*MidplaneFrame!E22+Transformations!$R$40*MidplaneFrame!F22+Transformations!$R$41)*Transformations!$R$42</f>
        <v>0.605573085265954</v>
      </c>
      <c r="H22" s="13"/>
    </row>
    <row r="23" customFormat="false" ht="13.45" hidden="false" customHeight="false" outlineLevel="0" collapsed="false">
      <c r="A23" s="0" t="n">
        <f aca="false">LoFacingFrame!A23</f>
        <v>19</v>
      </c>
      <c r="B23" s="13" t="n">
        <f aca="false">LoFacingFrame!B23</f>
        <v>-16.4820117520902</v>
      </c>
      <c r="C23" s="13" t="n">
        <f aca="false">LoFacingFrame!C23</f>
        <v>15.4494607023381</v>
      </c>
      <c r="D23" s="13" t="n">
        <f aca="false">LoFacingFrame!D23-(Transformations!$R$39*MidplaneFrame!B23+Transformations!$R$40*MidplaneFrame!C23+Transformations!$R$41)*Transformations!$R$42</f>
        <v>-0.598870331941667</v>
      </c>
      <c r="E23" s="13" t="n">
        <f aca="false">LoFacingFrame!E23</f>
        <v>-15.8513383395982</v>
      </c>
      <c r="F23" s="13" t="n">
        <f aca="false">LoFacingFrame!F23</f>
        <v>16.0953674804126</v>
      </c>
      <c r="G23" s="13" t="n">
        <f aca="false">LoFacingFrame!G23-(Transformations!$R$39*MidplaneFrame!E23+Transformations!$R$40*MidplaneFrame!F23+Transformations!$R$41)*Transformations!$R$42</f>
        <v>0.604932037778944</v>
      </c>
      <c r="H23" s="13"/>
    </row>
    <row r="24" customFormat="false" ht="15.65" hidden="false" customHeight="false" outlineLevel="0" collapsed="false">
      <c r="A24" s="0" t="n">
        <f aca="false">LoFacingFrame!A24</f>
        <v>20</v>
      </c>
      <c r="B24" s="13" t="n">
        <f aca="false">LoFacingFrame!B24</f>
        <v>-0.610326268786112</v>
      </c>
      <c r="C24" s="13" t="n">
        <f aca="false">LoFacingFrame!C24</f>
        <v>15.7668337399299</v>
      </c>
      <c r="D24" s="13" t="n">
        <f aca="false">LoFacingFrame!D24-(Transformations!$R$39*MidplaneFrame!B24+Transformations!$R$40*MidplaneFrame!C24+Transformations!$R$41)*Transformations!$R$42</f>
        <v>-0.598449671537605</v>
      </c>
      <c r="E24" s="13" t="n">
        <f aca="false">LoFacingFrame!E24</f>
        <v>0.0205409982650454</v>
      </c>
      <c r="F24" s="13" t="n">
        <f aca="false">LoFacingFrame!F24</f>
        <v>15.7778080173813</v>
      </c>
      <c r="G24" s="13" t="n">
        <f aca="false">LoFacingFrame!G24-(Transformations!$R$39*MidplaneFrame!E24+Transformations!$R$40*MidplaneFrame!F24+Transformations!$R$41)*Transformations!$R$42</f>
        <v>0.593493715412892</v>
      </c>
      <c r="H24" s="13"/>
    </row>
    <row r="25" customFormat="false" ht="13.45" hidden="false" customHeight="false" outlineLevel="0" collapsed="false">
      <c r="A25" s="0" t="n">
        <f aca="false">LoFacingFrame!A25</f>
        <v>21</v>
      </c>
      <c r="B25" s="13" t="n">
        <f aca="false">LoFacingFrame!B25</f>
        <v>-64.4129717988081</v>
      </c>
      <c r="C25" s="13" t="n">
        <f aca="false">LoFacingFrame!C25</f>
        <v>30.2701083808076</v>
      </c>
      <c r="D25" s="13" t="n">
        <f aca="false">LoFacingFrame!D25-(Transformations!$R$39*MidplaneFrame!B25+Transformations!$R$40*MidplaneFrame!C25+Transformations!$R$41)*Transformations!$R$42</f>
        <v>-0.592686511947009</v>
      </c>
      <c r="E25" s="13" t="n">
        <f aca="false">LoFacingFrame!E25</f>
        <v>-63.1513468952628</v>
      </c>
      <c r="F25" s="13" t="n">
        <f aca="false">LoFacingFrame!F25</f>
        <v>32.8197405620372</v>
      </c>
      <c r="G25" s="13" t="n">
        <f aca="false">LoFacingFrame!G25-(Transformations!$R$39*MidplaneFrame!E25+Transformations!$R$40*MidplaneFrame!F25+Transformations!$R$41)*Transformations!$R$42</f>
        <v>0.578855567644016</v>
      </c>
      <c r="H25" s="13"/>
    </row>
    <row r="26" customFormat="false" ht="13.45" hidden="false" customHeight="false" outlineLevel="0" collapsed="false">
      <c r="A26" s="0" t="n">
        <f aca="false">LoFacingFrame!A26</f>
        <v>22</v>
      </c>
      <c r="B26" s="13" t="n">
        <f aca="false">LoFacingFrame!B26</f>
        <v>-48.5412275145652</v>
      </c>
      <c r="C26" s="13" t="n">
        <f aca="false">LoFacingFrame!C26</f>
        <v>30.5873799757951</v>
      </c>
      <c r="D26" s="13" t="n">
        <f aca="false">LoFacingFrame!D26-(Transformations!$R$39*MidplaneFrame!B26+Transformations!$R$40*MidplaneFrame!C26+Transformations!$R$41)*Transformations!$R$42</f>
        <v>-0.593076547668838</v>
      </c>
      <c r="E26" s="13" t="n">
        <f aca="false">LoFacingFrame!E26</f>
        <v>-47.2796110484913</v>
      </c>
      <c r="F26" s="13" t="n">
        <f aca="false">LoFacingFrame!F26</f>
        <v>32.5022591110951</v>
      </c>
      <c r="G26" s="13" t="n">
        <f aca="false">LoFacingFrame!G26-(Transformations!$R$39*MidplaneFrame!E26+Transformations!$R$40*MidplaneFrame!F26+Transformations!$R$41)*Transformations!$R$42</f>
        <v>0.58869815427642</v>
      </c>
      <c r="H26" s="13"/>
    </row>
    <row r="27" customFormat="false" ht="15.65" hidden="false" customHeight="false" outlineLevel="0" collapsed="false">
      <c r="A27" s="0" t="n">
        <f aca="false">LoFacingFrame!A27</f>
        <v>23</v>
      </c>
      <c r="B27" s="13" t="n">
        <f aca="false">LoFacingFrame!B27</f>
        <v>-32.6693241350303</v>
      </c>
      <c r="C27" s="13" t="n">
        <f aca="false">LoFacingFrame!C27</f>
        <v>30.9049478323606</v>
      </c>
      <c r="D27" s="13" t="n">
        <f aca="false">LoFacingFrame!D27-(Transformations!$R$39*MidplaneFrame!B27+Transformations!$R$40*MidplaneFrame!C27+Transformations!$R$41)*Transformations!$R$42</f>
        <v>-0.595435840029517</v>
      </c>
      <c r="E27" s="13" t="n">
        <f aca="false">LoFacingFrame!E27</f>
        <v>-31.4076348658972</v>
      </c>
      <c r="F27" s="13" t="n">
        <f aca="false">LoFacingFrame!F27</f>
        <v>32.1846894797275</v>
      </c>
      <c r="G27" s="13" t="n">
        <f aca="false">LoFacingFrame!G27-(Transformations!$R$39*MidplaneFrame!E27+Transformations!$R$40*MidplaneFrame!F27+Transformations!$R$41)*Transformations!$R$42</f>
        <v>0.593939192266653</v>
      </c>
      <c r="H27" s="13"/>
    </row>
    <row r="28" customFormat="false" ht="13.45" hidden="false" customHeight="false" outlineLevel="0" collapsed="false">
      <c r="A28" s="0" t="n">
        <f aca="false">LoFacingFrame!A28</f>
        <v>24</v>
      </c>
      <c r="B28" s="13" t="n">
        <f aca="false">LoFacingFrame!B28</f>
        <v>-16.7975347851607</v>
      </c>
      <c r="C28" s="13" t="n">
        <f aca="false">LoFacingFrame!C28</f>
        <v>31.2223175010287</v>
      </c>
      <c r="D28" s="13" t="n">
        <f aca="false">LoFacingFrame!D28-(Transformations!$R$39*MidplaneFrame!B28+Transformations!$R$40*MidplaneFrame!C28+Transformations!$R$41)*Transformations!$R$42</f>
        <v>-0.59477635367634</v>
      </c>
      <c r="E28" s="13" t="n">
        <f aca="false">LoFacingFrame!E28</f>
        <v>-15.5358640788396</v>
      </c>
      <c r="F28" s="13" t="n">
        <f aca="false">LoFacingFrame!F28</f>
        <v>31.8671166355659</v>
      </c>
      <c r="G28" s="13" t="n">
        <f aca="false">LoFacingFrame!G28-(Transformations!$R$39*MidplaneFrame!E28+Transformations!$R$40*MidplaneFrame!F28+Transformations!$R$41)*Transformations!$R$42</f>
        <v>0.594259360441564</v>
      </c>
      <c r="H28" s="13"/>
    </row>
    <row r="29" customFormat="false" ht="13.45" hidden="false" customHeight="false" outlineLevel="0" collapsed="false">
      <c r="A29" s="0" t="n">
        <f aca="false">LoFacingFrame!A29</f>
        <v>25</v>
      </c>
      <c r="B29" s="13" t="n">
        <f aca="false">LoFacingFrame!B29</f>
        <v>-0.925644388513854</v>
      </c>
      <c r="C29" s="13" t="n">
        <f aca="false">LoFacingFrame!C29</f>
        <v>31.5396798520409</v>
      </c>
      <c r="D29" s="13" t="n">
        <f aca="false">LoFacingFrame!D29-(Transformations!$R$39*MidplaneFrame!B29+Transformations!$R$40*MidplaneFrame!C29+Transformations!$R$41)*Transformations!$R$42</f>
        <v>-0.586462172275288</v>
      </c>
      <c r="E29" s="13" t="n">
        <f aca="false">LoFacingFrame!E29</f>
        <v>0.336016331485258</v>
      </c>
      <c r="F29" s="13" t="n">
        <f aca="false">LoFacingFrame!F29</f>
        <v>31.549751249599</v>
      </c>
      <c r="G29" s="13" t="n">
        <f aca="false">LoFacingFrame!G29-(Transformations!$R$39*MidplaneFrame!E29+Transformations!$R$40*MidplaneFrame!F29+Transformations!$R$41)*Transformations!$R$42</f>
        <v>0.59002161558507</v>
      </c>
      <c r="H29" s="13"/>
    </row>
    <row r="30" customFormat="false" ht="15.65" hidden="false" customHeight="false" outlineLevel="0" collapsed="false">
      <c r="A30" s="0" t="str">
        <f aca="false">LoFacingFrame!A30</f>
        <v>RightSensor</v>
      </c>
      <c r="B30" s="13" t="str">
        <f aca="false">LoFacingFrame!B30</f>
        <v>x</v>
      </c>
      <c r="C30" s="13" t="str">
        <f aca="false">LoFacingFrame!C30</f>
        <v>y</v>
      </c>
      <c r="D30" s="13" t="str">
        <f aca="false">LoFacingFrame!D30</f>
        <v>z</v>
      </c>
      <c r="E30" s="13" t="str">
        <f aca="false">LoFacingFrame!E30</f>
        <v>x</v>
      </c>
      <c r="F30" s="13" t="str">
        <f aca="false">LoFacingFrame!F30</f>
        <v>y</v>
      </c>
      <c r="G30" s="13" t="str">
        <f aca="false">LoFacingFrame!G30</f>
        <v>z</v>
      </c>
      <c r="H30" s="13"/>
    </row>
    <row r="31" customFormat="false" ht="13.45" hidden="false" customHeight="false" outlineLevel="0" collapsed="false">
      <c r="A31" s="0" t="n">
        <f aca="false">LoFacingFrame!A31</f>
        <v>1</v>
      </c>
      <c r="B31" s="13" t="n">
        <f aca="false">LoFacingFrame!B31</f>
        <v>0.926019522967207</v>
      </c>
      <c r="C31" s="13" t="n">
        <f aca="false">LoFacingFrame!C31</f>
        <v>-31.5398363479588</v>
      </c>
      <c r="D31" s="13" t="n">
        <f aca="false">LoFacingFrame!D31-(Transformations!$R$67*MidplaneFrame!B31+Transformations!$R$68*MidplaneFrame!C31+Transformations!$R$69)*Transformations!$R$70</f>
        <v>-0.585010158542268</v>
      </c>
      <c r="E31" s="13" t="n">
        <f aca="false">LoFacingFrame!E31</f>
        <v>-0.336271558863119</v>
      </c>
      <c r="F31" s="13" t="n">
        <f aca="false">LoFacingFrame!F31</f>
        <v>-31.5495694942491</v>
      </c>
      <c r="G31" s="13" t="n">
        <f aca="false">LoFacingFrame!G31-(Transformations!$R$67*MidplaneFrame!E31+Transformations!$R$68*MidplaneFrame!F31+Transformations!$R$69)*Transformations!$R$70</f>
        <v>0.595567140446109</v>
      </c>
      <c r="H31" s="13"/>
    </row>
    <row r="32" customFormat="false" ht="13.45" hidden="false" customHeight="false" outlineLevel="0" collapsed="false">
      <c r="A32" s="0" t="n">
        <f aca="false">LoFacingFrame!A32</f>
        <v>2</v>
      </c>
      <c r="B32" s="13" t="n">
        <f aca="false">LoFacingFrame!B32</f>
        <v>16.7965036901618</v>
      </c>
      <c r="C32" s="13" t="n">
        <f aca="false">LoFacingFrame!C32</f>
        <v>-31.2218469610079</v>
      </c>
      <c r="D32" s="13" t="n">
        <f aca="false">LoFacingFrame!D32-(Transformations!$R$67*MidplaneFrame!B32+Transformations!$R$68*MidplaneFrame!C32+Transformations!$R$69)*Transformations!$R$70</f>
        <v>-0.594689717689007</v>
      </c>
      <c r="E32" s="13" t="n">
        <f aca="false">LoFacingFrame!E32</f>
        <v>15.5366713695015</v>
      </c>
      <c r="F32" s="13" t="n">
        <f aca="false">LoFacingFrame!F32</f>
        <v>-31.8677031506373</v>
      </c>
      <c r="G32" s="13" t="n">
        <f aca="false">LoFacingFrame!G32-(Transformations!$R$67*MidplaneFrame!E32+Transformations!$R$68*MidplaneFrame!F32+Transformations!$R$69)*Transformations!$R$70</f>
        <v>0.6001967366802</v>
      </c>
      <c r="H32" s="13"/>
    </row>
    <row r="33" customFormat="false" ht="15.65" hidden="false" customHeight="false" outlineLevel="0" collapsed="false">
      <c r="A33" s="0" t="n">
        <f aca="false">LoFacingFrame!A33</f>
        <v>3</v>
      </c>
      <c r="B33" s="13" t="n">
        <f aca="false">LoFacingFrame!B33</f>
        <v>32.6696098937473</v>
      </c>
      <c r="C33" s="13" t="n">
        <f aca="false">LoFacingFrame!C33</f>
        <v>-30.9049253692293</v>
      </c>
      <c r="D33" s="13" t="n">
        <f aca="false">LoFacingFrame!D33-(Transformations!$R$67*MidplaneFrame!B33+Transformations!$R$68*MidplaneFrame!C33+Transformations!$R$69)*Transformations!$R$70</f>
        <v>-0.60436749715635</v>
      </c>
      <c r="E33" s="13" t="n">
        <f aca="false">LoFacingFrame!E33</f>
        <v>31.4074479107248</v>
      </c>
      <c r="F33" s="13" t="n">
        <f aca="false">LoFacingFrame!F33</f>
        <v>-32.1845488413199</v>
      </c>
      <c r="G33" s="13" t="n">
        <f aca="false">LoFacingFrame!G33-(Transformations!$R$67*MidplaneFrame!E33+Transformations!$R$68*MidplaneFrame!F33+Transformations!$R$69)*Transformations!$R$70</f>
        <v>0.604824770579156</v>
      </c>
      <c r="H33" s="13"/>
    </row>
    <row r="34" customFormat="false" ht="13.45" hidden="false" customHeight="false" outlineLevel="0" collapsed="false">
      <c r="A34" s="0" t="n">
        <f aca="false">LoFacingFrame!A34</f>
        <v>4</v>
      </c>
      <c r="B34" s="13" t="n">
        <f aca="false">LoFacingFrame!B34</f>
        <v>48.5414768031798</v>
      </c>
      <c r="C34" s="13" t="n">
        <f aca="false">LoFacingFrame!C34</f>
        <v>-30.5875817565779</v>
      </c>
      <c r="D34" s="13" t="n">
        <f aca="false">LoFacingFrame!D34-(Transformations!$R$67*MidplaneFrame!B34+Transformations!$R$68*MidplaneFrame!C34+Transformations!$R$69)*Transformations!$R$70</f>
        <v>-0.597092346549673</v>
      </c>
      <c r="E34" s="13" t="n">
        <f aca="false">LoFacingFrame!E34</f>
        <v>47.2791757384675</v>
      </c>
      <c r="F34" s="13" t="n">
        <f aca="false">LoFacingFrame!F34</f>
        <v>-32.5020356152655</v>
      </c>
      <c r="G34" s="13" t="n">
        <f aca="false">LoFacingFrame!G34-(Transformations!$R$67*MidplaneFrame!E34+Transformations!$R$68*MidplaneFrame!F34+Transformations!$R$69)*Transformations!$R$70</f>
        <v>0.59995943836944</v>
      </c>
      <c r="H34" s="13"/>
    </row>
    <row r="35" customFormat="false" ht="13.45" hidden="false" customHeight="false" outlineLevel="0" collapsed="false">
      <c r="A35" s="0" t="n">
        <f aca="false">LoFacingFrame!A35</f>
        <v>5</v>
      </c>
      <c r="B35" s="13" t="n">
        <f aca="false">LoFacingFrame!B35</f>
        <v>64.4132698728911</v>
      </c>
      <c r="C35" s="13" t="n">
        <f aca="false">LoFacingFrame!C35</f>
        <v>-30.2702402996503</v>
      </c>
      <c r="D35" s="13" t="n">
        <f aca="false">LoFacingFrame!D35-(Transformations!$R$67*MidplaneFrame!B35+Transformations!$R$68*MidplaneFrame!C35+Transformations!$R$69)*Transformations!$R$70</f>
        <v>-0.581626811368627</v>
      </c>
      <c r="E35" s="13" t="n">
        <f aca="false">LoFacingFrame!E35</f>
        <v>63.1509528656237</v>
      </c>
      <c r="F35" s="13" t="n">
        <f aca="false">LoFacingFrame!F35</f>
        <v>-32.8196113766022</v>
      </c>
      <c r="G35" s="13" t="n">
        <f aca="false">LoFacingFrame!G35-(Transformations!$R$67*MidplaneFrame!E35+Transformations!$R$68*MidplaneFrame!F35+Transformations!$R$69)*Transformations!$R$70</f>
        <v>0.583127200072219</v>
      </c>
      <c r="H35" s="13"/>
    </row>
    <row r="36" customFormat="false" ht="15.65" hidden="false" customHeight="false" outlineLevel="0" collapsed="false">
      <c r="A36" s="0" t="n">
        <f aca="false">LoFacingFrame!A36</f>
        <v>6</v>
      </c>
      <c r="B36" s="13" t="n">
        <f aca="false">LoFacingFrame!B36</f>
        <v>0.610564981651522</v>
      </c>
      <c r="C36" s="13" t="n">
        <f aca="false">LoFacingFrame!C36</f>
        <v>-15.7669757318104</v>
      </c>
      <c r="D36" s="13" t="n">
        <f aca="false">LoFacingFrame!D36-(Transformations!$R$67*MidplaneFrame!B36+Transformations!$R$68*MidplaneFrame!C36+Transformations!$R$69)*Transformations!$R$70</f>
        <v>-0.605357005664381</v>
      </c>
      <c r="E36" s="13" t="n">
        <f aca="false">LoFacingFrame!E36</f>
        <v>-0.0206824136545768</v>
      </c>
      <c r="F36" s="13" t="n">
        <f aca="false">LoFacingFrame!F36</f>
        <v>-15.7776267017098</v>
      </c>
      <c r="G36" s="13" t="n">
        <f aca="false">LoFacingFrame!G36-(Transformations!$R$67*MidplaneFrame!E36+Transformations!$R$68*MidplaneFrame!F36+Transformations!$R$69)*Transformations!$R$70</f>
        <v>0.60292182369125</v>
      </c>
      <c r="H36" s="13"/>
    </row>
    <row r="37" customFormat="false" ht="13.45" hidden="false" customHeight="false" outlineLevel="0" collapsed="false">
      <c r="A37" s="0" t="n">
        <f aca="false">LoFacingFrame!A37</f>
        <v>7</v>
      </c>
      <c r="B37" s="13" t="n">
        <f aca="false">LoFacingFrame!B37</f>
        <v>16.4804806710435</v>
      </c>
      <c r="C37" s="13" t="n">
        <f aca="false">LoFacingFrame!C37</f>
        <v>-15.4485914752648</v>
      </c>
      <c r="D37" s="13" t="n">
        <f aca="false">LoFacingFrame!D37-(Transformations!$R$67*MidplaneFrame!B37+Transformations!$R$68*MidplaneFrame!C37+Transformations!$R$69)*Transformations!$R$70</f>
        <v>-0.607459236161943</v>
      </c>
      <c r="E37" s="13" t="n">
        <f aca="false">LoFacingFrame!E37</f>
        <v>15.8527250785582</v>
      </c>
      <c r="F37" s="13" t="n">
        <f aca="false">LoFacingFrame!F37</f>
        <v>-16.0962085517398</v>
      </c>
      <c r="G37" s="13" t="n">
        <f aca="false">LoFacingFrame!G37-(Transformations!$R$67*MidplaneFrame!E37+Transformations!$R$68*MidplaneFrame!F37+Transformations!$R$69)*Transformations!$R$70</f>
        <v>0.60378752224082</v>
      </c>
      <c r="H37" s="13"/>
    </row>
    <row r="38" customFormat="false" ht="13.45" hidden="false" customHeight="false" outlineLevel="0" collapsed="false">
      <c r="A38" s="0" t="n">
        <f aca="false">LoFacingFrame!A38</f>
        <v>8</v>
      </c>
      <c r="B38" s="13" t="n">
        <f aca="false">LoFacingFrame!B38</f>
        <v>32.3542580137715</v>
      </c>
      <c r="C38" s="13" t="n">
        <f aca="false">LoFacingFrame!C38</f>
        <v>-15.1319768881511</v>
      </c>
      <c r="D38" s="13" t="n">
        <f aca="false">LoFacingFrame!D38-(Transformations!$R$67*MidplaneFrame!B38+Transformations!$R$68*MidplaneFrame!C38+Transformations!$R$69)*Transformations!$R$70</f>
        <v>-0.609558800958225</v>
      </c>
      <c r="E38" s="13" t="n">
        <f aca="false">LoFacingFrame!E38</f>
        <v>31.722955313611</v>
      </c>
      <c r="F38" s="13" t="n">
        <f aca="false">LoFacingFrame!F38</f>
        <v>-16.4126029628757</v>
      </c>
      <c r="G38" s="13" t="n">
        <f aca="false">LoFacingFrame!G38-(Transformations!$R$67*MidplaneFrame!E38+Transformations!$R$68*MidplaneFrame!F38+Transformations!$R$69)*Transformations!$R$70</f>
        <v>0.604650861819105</v>
      </c>
      <c r="H38" s="13"/>
    </row>
    <row r="39" customFormat="false" ht="15.65" hidden="false" customHeight="false" outlineLevel="0" collapsed="false">
      <c r="A39" s="0" t="n">
        <f aca="false">LoFacingFrame!A39</f>
        <v>9</v>
      </c>
      <c r="B39" s="13" t="n">
        <f aca="false">LoFacingFrame!B39</f>
        <v>48.2260873501123</v>
      </c>
      <c r="C39" s="13" t="n">
        <f aca="false">LoFacingFrame!C39</f>
        <v>-14.8146324152874</v>
      </c>
      <c r="D39" s="13" t="n">
        <f aca="false">LoFacingFrame!D39-(Transformations!$R$67*MidplaneFrame!B39+Transformations!$R$68*MidplaneFrame!C39+Transformations!$R$69)*Transformations!$R$70</f>
        <v>-0.601711528255388</v>
      </c>
      <c r="E39" s="13" t="n">
        <f aca="false">LoFacingFrame!E39</f>
        <v>47.5947233519278</v>
      </c>
      <c r="F39" s="13" t="n">
        <f aca="false">LoFacingFrame!F39</f>
        <v>-16.7302877349169</v>
      </c>
      <c r="G39" s="13" t="n">
        <f aca="false">LoFacingFrame!G39-(Transformations!$R$67*MidplaneFrame!E39+Transformations!$R$68*MidplaneFrame!F39+Transformations!$R$69)*Transformations!$R$70</f>
        <v>0.598841421559106</v>
      </c>
      <c r="H39" s="13"/>
    </row>
    <row r="40" customFormat="false" ht="13.45" hidden="false" customHeight="false" outlineLevel="0" collapsed="false">
      <c r="A40" s="0" t="n">
        <f aca="false">LoFacingFrame!A40</f>
        <v>10</v>
      </c>
      <c r="B40" s="13" t="n">
        <f aca="false">LoFacingFrame!B40</f>
        <v>64.0978087977436</v>
      </c>
      <c r="C40" s="13" t="n">
        <f aca="false">LoFacingFrame!C40</f>
        <v>-14.4973891280485</v>
      </c>
      <c r="D40" s="13" t="n">
        <f aca="false">LoFacingFrame!D40-(Transformations!$R$67*MidplaneFrame!B40+Transformations!$R$68*MidplaneFrame!C40+Transformations!$R$69)*Transformations!$R$70</f>
        <v>-0.585590768981582</v>
      </c>
      <c r="E40" s="13" t="n">
        <f aca="false">LoFacingFrame!E40</f>
        <v>63.4664907269575</v>
      </c>
      <c r="F40" s="13" t="n">
        <f aca="false">LoFacingFrame!F40</f>
        <v>-17.0477662460437</v>
      </c>
      <c r="G40" s="13" t="n">
        <f aca="false">LoFacingFrame!G40-(Transformations!$R$67*MidplaneFrame!E40+Transformations!$R$68*MidplaneFrame!F40+Transformations!$R$69)*Transformations!$R$70</f>
        <v>0.58516787758698</v>
      </c>
      <c r="H40" s="13"/>
    </row>
    <row r="41" customFormat="false" ht="13.45" hidden="false" customHeight="false" outlineLevel="0" collapsed="false">
      <c r="A41" s="0" t="n">
        <f aca="false">LoFacingFrame!A41</f>
        <v>11</v>
      </c>
      <c r="B41" s="13" t="n">
        <f aca="false">LoFacingFrame!B41</f>
        <v>0.295243536144511</v>
      </c>
      <c r="C41" s="13" t="n">
        <f aca="false">LoFacingFrame!C41</f>
        <v>0.00587192627906336</v>
      </c>
      <c r="D41" s="13" t="n">
        <f aca="false">LoFacingFrame!D41-(Transformations!$R$67*MidplaneFrame!B41+Transformations!$R$68*MidplaneFrame!C41+Transformations!$R$69)*Transformations!$R$70</f>
        <v>-0.598838079458207</v>
      </c>
      <c r="E41" s="13" t="n">
        <f aca="false">LoFacingFrame!E41</f>
        <v>0.294797833287557</v>
      </c>
      <c r="F41" s="13" t="n">
        <f aca="false">LoFacingFrame!F41</f>
        <v>-0.00585743862269669</v>
      </c>
      <c r="G41" s="13" t="n">
        <f aca="false">LoFacingFrame!G41-(Transformations!$R$67*MidplaneFrame!E41+Transformations!$R$68*MidplaneFrame!F41+Transformations!$R$69)*Transformations!$R$70</f>
        <v>0.596515892660729</v>
      </c>
      <c r="H41" s="13"/>
    </row>
    <row r="42" customFormat="false" ht="15.65" hidden="false" customHeight="false" outlineLevel="0" collapsed="false">
      <c r="A42" s="0" t="n">
        <f aca="false">LoFacingFrame!A42</f>
        <v>12</v>
      </c>
      <c r="B42" s="13" t="n">
        <f aca="false">LoFacingFrame!B42</f>
        <v>16.1657546270476</v>
      </c>
      <c r="C42" s="13" t="n">
        <f aca="false">LoFacingFrame!C42</f>
        <v>0.323876793668424</v>
      </c>
      <c r="D42" s="13" t="n">
        <f aca="false">LoFacingFrame!D42-(Transformations!$R$67*MidplaneFrame!B42+Transformations!$R$68*MidplaneFrame!C42+Transformations!$R$69)*Transformations!$R$70</f>
        <v>-0.600932532519277</v>
      </c>
      <c r="E42" s="13" t="n">
        <f aca="false">LoFacingFrame!E42</f>
        <v>16.1677277045746</v>
      </c>
      <c r="F42" s="13" t="n">
        <f aca="false">LoFacingFrame!F42</f>
        <v>-0.324074708000846</v>
      </c>
      <c r="G42" s="13" t="n">
        <f aca="false">LoFacingFrame!G42-(Transformations!$R$67*MidplaneFrame!E42+Transformations!$R$68*MidplaneFrame!F42+Transformations!$R$69)*Transformations!$R$70</f>
        <v>0.597046351720236</v>
      </c>
      <c r="H42" s="13"/>
    </row>
    <row r="43" customFormat="false" ht="13.45" hidden="false" customHeight="false" outlineLevel="0" collapsed="false">
      <c r="A43" s="0" t="n">
        <f aca="false">LoFacingFrame!A43</f>
        <v>13</v>
      </c>
      <c r="B43" s="13" t="n">
        <f aca="false">LoFacingFrame!B43</f>
        <v>32.0389160353467</v>
      </c>
      <c r="C43" s="13" t="n">
        <f aca="false">LoFacingFrame!C43</f>
        <v>0.640820911194154</v>
      </c>
      <c r="D43" s="13" t="n">
        <f aca="false">LoFacingFrame!D43-(Transformations!$R$67*MidplaneFrame!B43+Transformations!$R$68*MidplaneFrame!C43+Transformations!$R$69)*Transformations!$R$70</f>
        <v>-0.603025190911066</v>
      </c>
      <c r="E43" s="13" t="n">
        <f aca="false">LoFacingFrame!E43</f>
        <v>32.0383608883027</v>
      </c>
      <c r="F43" s="13" t="n">
        <f aca="false">LoFacingFrame!F43</f>
        <v>-0.640821925663454</v>
      </c>
      <c r="G43" s="13" t="n">
        <f aca="false">LoFacingFrame!G43-(Transformations!$R$67*MidplaneFrame!E43+Transformations!$R$68*MidplaneFrame!F43+Transformations!$R$69)*Transformations!$R$70</f>
        <v>0.597575130772915</v>
      </c>
      <c r="H43" s="13"/>
    </row>
    <row r="44" customFormat="false" ht="13.45" hidden="false" customHeight="false" outlineLevel="0" collapsed="false">
      <c r="A44" s="0" t="n">
        <f aca="false">LoFacingFrame!A44</f>
        <v>14</v>
      </c>
      <c r="B44" s="13" t="n">
        <f aca="false">LoFacingFrame!B44</f>
        <v>47.9106976121312</v>
      </c>
      <c r="C44" s="13" t="n">
        <f aca="false">LoFacingFrame!C44</f>
        <v>0.957993333514115</v>
      </c>
      <c r="D44" s="13" t="n">
        <f aca="false">LoFacingFrame!D44-(Transformations!$R$67*MidplaneFrame!B44+Transformations!$R$68*MidplaneFrame!C44+Transformations!$R$69)*Transformations!$R$70</f>
        <v>-0.59845620115793</v>
      </c>
      <c r="E44" s="13" t="n">
        <f aca="false">LoFacingFrame!E44</f>
        <v>47.9102615311902</v>
      </c>
      <c r="F44" s="13" t="n">
        <f aca="false">LoFacingFrame!F44</f>
        <v>-0.958396553967301</v>
      </c>
      <c r="G44" s="13" t="n">
        <f aca="false">LoFacingFrame!G44-(Transformations!$R$67*MidplaneFrame!E44+Transformations!$R$68*MidplaneFrame!F44+Transformations!$R$69)*Transformations!$R$70</f>
        <v>0.593541155452051</v>
      </c>
      <c r="H44" s="13"/>
    </row>
    <row r="45" customFormat="false" ht="15.65" hidden="false" customHeight="false" outlineLevel="0" collapsed="false">
      <c r="A45" s="0" t="n">
        <f aca="false">LoFacingFrame!A45</f>
        <v>15</v>
      </c>
      <c r="B45" s="13" t="n">
        <f aca="false">LoFacingFrame!B45</f>
        <v>63.7825569566607</v>
      </c>
      <c r="C45" s="13" t="n">
        <f aca="false">LoFacingFrame!C45</f>
        <v>1.27545705941606</v>
      </c>
      <c r="D45" s="13" t="n">
        <f aca="false">LoFacingFrame!D45-(Transformations!$R$67*MidplaneFrame!B45+Transformations!$R$68*MidplaneFrame!C45+Transformations!$R$69)*Transformations!$R$70</f>
        <v>-0.582093242915566</v>
      </c>
      <c r="E45" s="13" t="n">
        <f aca="false">LoFacingFrame!E45</f>
        <v>63.7821013221994</v>
      </c>
      <c r="F45" s="13" t="n">
        <f aca="false">LoFacingFrame!F45</f>
        <v>-1.27596703755015</v>
      </c>
      <c r="G45" s="13" t="n">
        <f aca="false">LoFacingFrame!G45-(Transformations!$R$67*MidplaneFrame!E45+Transformations!$R$68*MidplaneFrame!F45+Transformations!$R$69)*Transformations!$R$70</f>
        <v>0.581544851740798</v>
      </c>
      <c r="H45" s="13"/>
    </row>
    <row r="46" customFormat="false" ht="13.45" hidden="false" customHeight="false" outlineLevel="0" collapsed="false">
      <c r="A46" s="0" t="n">
        <f aca="false">LoFacingFrame!A46</f>
        <v>16</v>
      </c>
      <c r="B46" s="13" t="n">
        <f aca="false">LoFacingFrame!B46</f>
        <v>-0.0200812622984203</v>
      </c>
      <c r="C46" s="13" t="n">
        <f aca="false">LoFacingFrame!C46</f>
        <v>15.7787419084134</v>
      </c>
      <c r="D46" s="13" t="n">
        <f aca="false">LoFacingFrame!D46-(Transformations!$R$67*MidplaneFrame!B46+Transformations!$R$68*MidplaneFrame!C46+Transformations!$R$69)*Transformations!$R$70</f>
        <v>-0.595570809520884</v>
      </c>
      <c r="E46" s="13" t="n">
        <f aca="false">LoFacingFrame!E46</f>
        <v>0.610374765116403</v>
      </c>
      <c r="F46" s="13" t="n">
        <f aca="false">LoFacingFrame!F46</f>
        <v>15.7660905160923</v>
      </c>
      <c r="G46" s="13" t="n">
        <f aca="false">LoFacingFrame!G46-(Transformations!$R$67*MidplaneFrame!E46+Transformations!$R$68*MidplaneFrame!F46+Transformations!$R$69)*Transformations!$R$70</f>
        <v>0.592690690929255</v>
      </c>
      <c r="H46" s="13"/>
    </row>
    <row r="47" customFormat="false" ht="13.45" hidden="false" customHeight="false" outlineLevel="0" collapsed="false">
      <c r="A47" s="0" t="n">
        <f aca="false">LoFacingFrame!A47</f>
        <v>17</v>
      </c>
      <c r="B47" s="13" t="n">
        <f aca="false">LoFacingFrame!B47</f>
        <v>15.8497983381762</v>
      </c>
      <c r="C47" s="13" t="n">
        <f aca="false">LoFacingFrame!C47</f>
        <v>16.0971342291542</v>
      </c>
      <c r="D47" s="13" t="n">
        <f aca="false">LoFacingFrame!D47-(Transformations!$R$67*MidplaneFrame!B47+Transformations!$R$68*MidplaneFrame!C47+Transformations!$R$69)*Transformations!$R$70</f>
        <v>-0.597268559722257</v>
      </c>
      <c r="E47" s="13" t="n">
        <f aca="false">LoFacingFrame!E47</f>
        <v>16.4838892196566</v>
      </c>
      <c r="F47" s="13" t="n">
        <f aca="false">LoFacingFrame!F47</f>
        <v>15.4472719529028</v>
      </c>
      <c r="G47" s="13" t="n">
        <f aca="false">LoFacingFrame!G47-(Transformations!$R$67*MidplaneFrame!E47+Transformations!$R$68*MidplaneFrame!F47+Transformations!$R$69)*Transformations!$R$70</f>
        <v>0.594945053177866</v>
      </c>
      <c r="H47" s="13"/>
    </row>
    <row r="48" customFormat="false" ht="15.65" hidden="false" customHeight="false" outlineLevel="0" collapsed="false">
      <c r="A48" s="0" t="n">
        <f aca="false">LoFacingFrame!A48</f>
        <v>18</v>
      </c>
      <c r="B48" s="13" t="n">
        <f aca="false">LoFacingFrame!B48</f>
        <v>31.723470558257</v>
      </c>
      <c r="C48" s="13" t="n">
        <f aca="false">LoFacingFrame!C48</f>
        <v>16.4136071719558</v>
      </c>
      <c r="D48" s="13" t="n">
        <f aca="false">LoFacingFrame!D48-(Transformations!$R$67*MidplaneFrame!B48+Transformations!$R$68*MidplaneFrame!C48+Transformations!$R$69)*Transformations!$R$70</f>
        <v>-0.598963650790551</v>
      </c>
      <c r="E48" s="13" t="n">
        <f aca="false">LoFacingFrame!E48</f>
        <v>32.3539731957573</v>
      </c>
      <c r="F48" s="13" t="n">
        <f aca="false">LoFacingFrame!F48</f>
        <v>15.1309771172782</v>
      </c>
      <c r="G48" s="13" t="n">
        <f aca="false">LoFacingFrame!G48-(Transformations!$R$67*MidplaneFrame!E48+Transformations!$R$68*MidplaneFrame!F48+Transformations!$R$69)*Transformations!$R$70</f>
        <v>0.597196831757041</v>
      </c>
      <c r="H48" s="13"/>
    </row>
    <row r="49" customFormat="false" ht="13.45" hidden="false" customHeight="false" outlineLevel="0" collapsed="false">
      <c r="A49" s="0" t="n">
        <f aca="false">LoFacingFrame!A49</f>
        <v>19</v>
      </c>
      <c r="B49" s="13" t="n">
        <f aca="false">LoFacingFrame!B49</f>
        <v>47.5953285866066</v>
      </c>
      <c r="C49" s="13" t="n">
        <f aca="false">LoFacingFrame!C49</f>
        <v>16.7310815463552</v>
      </c>
      <c r="D49" s="13" t="n">
        <f aca="false">LoFacingFrame!D49-(Transformations!$R$67*MidplaneFrame!B49+Transformations!$R$68*MidplaneFrame!C49+Transformations!$R$69)*Transformations!$R$70</f>
        <v>-0.590148331354115</v>
      </c>
      <c r="E49" s="13" t="n">
        <f aca="false">LoFacingFrame!E49</f>
        <v>48.2258019503221</v>
      </c>
      <c r="F49" s="13" t="n">
        <f aca="false">LoFacingFrame!F49</f>
        <v>14.8134302009812</v>
      </c>
      <c r="G49" s="13" t="n">
        <f aca="false">LoFacingFrame!G49-(Transformations!$R$67*MidplaneFrame!E49+Transformations!$R$68*MidplaneFrame!F49+Transformations!$R$69)*Transformations!$R$70</f>
        <v>0.588261884967655</v>
      </c>
      <c r="H49" s="13"/>
    </row>
    <row r="50" customFormat="false" ht="13.45" hidden="false" customHeight="false" outlineLevel="0" collapsed="false">
      <c r="A50" s="0" t="n">
        <f aca="false">LoFacingFrame!A50</f>
        <v>20</v>
      </c>
      <c r="B50" s="0" t="n">
        <f aca="false">LoFacingFrame!B50</f>
        <v>63.4672154887254</v>
      </c>
      <c r="C50" s="0" t="n">
        <f aca="false">LoFacingFrame!C50</f>
        <v>17.0483495045325</v>
      </c>
      <c r="D50" s="0" t="n">
        <f aca="false">LoFacingFrame!D50-(Transformations!$R$67*MidplaneFrame!B50+Transformations!$R$68*MidplaneFrame!C50+Transformations!$R$69)*Transformations!$R$70</f>
        <v>-0.571384343110452</v>
      </c>
      <c r="E50" s="0" t="n">
        <f aca="false">LoFacingFrame!E50</f>
        <v>64.0975022267437</v>
      </c>
      <c r="F50" s="0" t="n">
        <f aca="false">LoFacingFrame!F50</f>
        <v>14.4959832041791</v>
      </c>
      <c r="G50" s="0" t="n">
        <f aca="false">LoFacingFrame!G50-(Transformations!$R$67*MidplaneFrame!E50+Transformations!$R$68*MidplaneFrame!F50+Transformations!$R$69)*Transformations!$R$70</f>
        <v>0.573859426930536</v>
      </c>
    </row>
    <row r="51" customFormat="false" ht="15.65" hidden="false" customHeight="false" outlineLevel="0" collapsed="false">
      <c r="A51" s="0" t="n">
        <f aca="false">LoFacingFrame!A51</f>
        <v>21</v>
      </c>
      <c r="B51" s="0" t="n">
        <f aca="false">LoFacingFrame!B51</f>
        <v>-0.335490572039383</v>
      </c>
      <c r="C51" s="0" t="n">
        <f aca="false">LoFacingFrame!C51</f>
        <v>31.5515869787482</v>
      </c>
      <c r="D51" s="0" t="n">
        <f aca="false">LoFacingFrame!D51-(Transformations!$R$67*MidplaneFrame!B51+Transformations!$R$68*MidplaneFrame!C51+Transformations!$R$69)*Transformations!$R$70</f>
        <v>-0.579204491650254</v>
      </c>
      <c r="E51" s="0" t="n">
        <f aca="false">LoFacingFrame!E51</f>
        <v>0.925852199190862</v>
      </c>
      <c r="F51" s="0" t="n">
        <f aca="false">LoFacingFrame!F51</f>
        <v>31.5379346995438</v>
      </c>
      <c r="G51" s="0" t="n">
        <f aca="false">LoFacingFrame!G51-(Transformations!$R$67*MidplaneFrame!E51+Transformations!$R$68*MidplaneFrame!F51+Transformations!$R$69)*Transformations!$R$70</f>
        <v>0.586066999618896</v>
      </c>
    </row>
    <row r="52" customFormat="false" ht="13.45" hidden="false" customHeight="false" outlineLevel="0" collapsed="false">
      <c r="A52" s="0" t="n">
        <f aca="false">LoFacingFrame!A52</f>
        <v>22</v>
      </c>
      <c r="B52" s="0" t="n">
        <f aca="false">LoFacingFrame!B52</f>
        <v>15.5351976026122</v>
      </c>
      <c r="C52" s="0" t="n">
        <f aca="false">LoFacingFrame!C52</f>
        <v>31.8695622556238</v>
      </c>
      <c r="D52" s="0" t="n">
        <f aca="false">LoFacingFrame!D52-(Transformations!$R$67*MidplaneFrame!B52+Transformations!$R$68*MidplaneFrame!C52+Transformations!$R$69)*Transformations!$R$70</f>
        <v>-0.585182591352748</v>
      </c>
      <c r="E52" s="0" t="n">
        <f aca="false">LoFacingFrame!E52</f>
        <v>16.7989747568715</v>
      </c>
      <c r="F52" s="0" t="n">
        <f aca="false">LoFacingFrame!F52</f>
        <v>31.2195131759443</v>
      </c>
      <c r="G52" s="0" t="n">
        <f aca="false">LoFacingFrame!G52-(Transformations!$R$67*MidplaneFrame!E52+Transformations!$R$68*MidplaneFrame!F52+Transformations!$R$69)*Transformations!$R$70</f>
        <v>0.587490228864117</v>
      </c>
    </row>
    <row r="53" customFormat="false" ht="13.45" hidden="false" customHeight="false" outlineLevel="0" collapsed="false">
      <c r="A53" s="0" t="n">
        <f aca="false">LoFacingFrame!A53</f>
        <v>23</v>
      </c>
      <c r="B53" s="0" t="n">
        <f aca="false">LoFacingFrame!B53</f>
        <v>31.4081317132547</v>
      </c>
      <c r="C53" s="0" t="n">
        <f aca="false">LoFacingFrame!C53</f>
        <v>32.1864547054251</v>
      </c>
      <c r="D53" s="0" t="n">
        <f aca="false">LoFacingFrame!D53-(Transformations!$R$67*MidplaneFrame!B53+Transformations!$R$68*MidplaneFrame!C53+Transformations!$R$69)*Transformations!$R$70</f>
        <v>-0.591159128543436</v>
      </c>
      <c r="E53" s="0" t="n">
        <f aca="false">LoFacingFrame!E53</f>
        <v>32.6695718323859</v>
      </c>
      <c r="F53" s="0" t="n">
        <f aca="false">LoFacingFrame!F53</f>
        <v>30.902926050064</v>
      </c>
      <c r="G53" s="0" t="n">
        <f aca="false">LoFacingFrame!G53-(Transformations!$R$67*MidplaneFrame!E53+Transformations!$R$68*MidplaneFrame!F53+Transformations!$R$69)*Transformations!$R$70</f>
        <v>0.58891156137324</v>
      </c>
    </row>
    <row r="54" customFormat="false" ht="15.65" hidden="false" customHeight="false" outlineLevel="0" collapsed="false">
      <c r="A54" s="0" t="n">
        <f aca="false">LoFacingFrame!A54</f>
        <v>24</v>
      </c>
      <c r="B54" s="0" t="n">
        <f aca="false">LoFacingFrame!B54</f>
        <v>47.2799533333932</v>
      </c>
      <c r="C54" s="0" t="n">
        <f aca="false">LoFacingFrame!C54</f>
        <v>32.5038279540868</v>
      </c>
      <c r="D54" s="0" t="n">
        <f aca="false">LoFacingFrame!D54-(Transformations!$R$67*MidplaneFrame!B54+Transformations!$R$68*MidplaneFrame!C54+Transformations!$R$69)*Transformations!$R$70</f>
        <v>-0.578282309047834</v>
      </c>
      <c r="E54" s="0" t="n">
        <f aca="false">LoFacingFrame!E54</f>
        <v>48.5413384661123</v>
      </c>
      <c r="F54" s="0" t="n">
        <f aca="false">LoFacingFrame!F54</f>
        <v>30.5852769242736</v>
      </c>
      <c r="G54" s="0" t="n">
        <f aca="false">LoFacingFrame!G54-(Transformations!$R$67*MidplaneFrame!E54+Transformations!$R$68*MidplaneFrame!F54+Transformations!$R$69)*Transformations!$R$70</f>
        <v>0.579995188925001</v>
      </c>
    </row>
    <row r="55" customFormat="false" ht="13.45" hidden="false" customHeight="false" outlineLevel="0" collapsed="false">
      <c r="A55" s="0" t="n">
        <f aca="false">LoFacingFrame!A55</f>
        <v>25</v>
      </c>
      <c r="B55" s="0" t="n">
        <f aca="false">LoFacingFrame!B55</f>
        <v>63.1517680388477</v>
      </c>
      <c r="C55" s="0" t="n">
        <f aca="false">LoFacingFrame!C55</f>
        <v>32.8212967569724</v>
      </c>
      <c r="D55" s="0" t="n">
        <f aca="false">LoFacingFrame!D55-(Transformations!$R$67*MidplaneFrame!B55+Transformations!$R$68*MidplaneFrame!C55+Transformations!$R$69)*Transformations!$R$70</f>
        <v>-0.556749570817538</v>
      </c>
      <c r="E55" s="0" t="n">
        <f aca="false">LoFacingFrame!E55</f>
        <v>64.4131054983889</v>
      </c>
      <c r="F55" s="0" t="n">
        <f aca="false">LoFacingFrame!F55</f>
        <v>30.2678326581364</v>
      </c>
      <c r="G55" s="0" t="n">
        <f aca="false">LoFacingFrame!G55-(Transformations!$R$67*MidplaneFrame!E55+Transformations!$R$68*MidplaneFrame!F55+Transformations!$R$69)*Transformations!$R$70</f>
        <v>0.565039841204469</v>
      </c>
    </row>
    <row r="57" customFormat="false" ht="15.65" hidden="false" customHeight="false" outlineLevel="0" collapsed="false"/>
    <row r="60" customFormat="false" ht="15.65" hidden="false" customHeight="false" outlineLevel="0" collapsed="false"/>
    <row r="63" customFormat="false" ht="15.65" hidden="false" customHeight="false" outlineLevel="0" collapsed="false"/>
    <row r="66" customFormat="false" ht="15.65" hidden="false" customHeight="false" outlineLevel="0" collapsed="false"/>
    <row r="69" customFormat="false" ht="15.65" hidden="false" customHeight="false" outlineLevel="0" collapsed="false"/>
    <row r="72" customFormat="false" ht="15.65" hidden="false" customHeight="false" outlineLevel="0" collapsed="false"/>
    <row r="75" customFormat="false" ht="15.65" hidden="false" customHeight="false" outlineLevel="0" collapsed="false"/>
    <row r="78" customFormat="false" ht="15.65" hidden="false" customHeight="false" outlineLevel="0" collapsed="false"/>
    <row r="81" customFormat="false" ht="15.65" hidden="false" customHeight="false" outlineLevel="0" collapsed="false"/>
    <row r="84" customFormat="false" ht="15.65" hidden="false" customHeight="false" outlineLevel="0" collapsed="false"/>
    <row r="87" customFormat="false" ht="15.65" hidden="false" customHeight="false" outlineLevel="0" collapsed="false"/>
    <row r="90" customFormat="false" ht="15.65" hidden="false" customHeight="false" outlineLevel="0" collapsed="false"/>
    <row r="93" customFormat="false" ht="15.65" hidden="false" customHeight="false" outlineLevel="0" collapsed="false"/>
    <row r="96" customFormat="false" ht="15.65" hidden="false" customHeight="false" outlineLevel="0" collapsed="false"/>
    <row r="99" customFormat="false" ht="15.65" hidden="false" customHeight="false" outlineLevel="0" collapsed="false"/>
    <row r="102" customFormat="false" ht="15.65" hidden="false" customHeight="false" outlineLevel="0" collapsed="false"/>
    <row r="105" customFormat="false" ht="15.65" hidden="false" customHeight="false" outlineLevel="0" collapsed="false"/>
    <row r="108" customFormat="false" ht="15.65" hidden="false" customHeight="false" outlineLevel="0" collapsed="false"/>
    <row r="111" customFormat="false" ht="15.65" hidden="false" customHeight="false" outlineLevel="0" collapsed="false"/>
    <row r="114" customFormat="false" ht="15.65" hidden="false" customHeight="false" outlineLevel="0" collapsed="false"/>
    <row r="117" customFormat="false" ht="15.65" hidden="false" customHeight="false" outlineLevel="0" collapsed="false"/>
    <row r="120" customFormat="false" ht="15.65" hidden="false" customHeight="false" outlineLevel="0" collapsed="false"/>
    <row r="123" customFormat="false" ht="15.65" hidden="false" customHeight="false" outlineLevel="0" collapsed="false"/>
    <row r="126" customFormat="false" ht="15.65" hidden="false" customHeight="false" outlineLevel="0" collapsed="false"/>
    <row r="129" customFormat="false" ht="15.65" hidden="false" customHeight="false" outlineLevel="0" collapsed="false"/>
    <row r="132" customFormat="false" ht="15.65" hidden="false" customHeight="false" outlineLevel="0" collapsed="false"/>
    <row r="135" customFormat="false" ht="15.65" hidden="false" customHeight="false" outlineLevel="0" collapsed="false"/>
    <row r="138" customFormat="false" ht="15.65" hidden="false" customHeight="false" outlineLevel="0" collapsed="false"/>
    <row r="141" customFormat="false" ht="15.65" hidden="false" customHeight="false" outlineLevel="0" collapsed="false"/>
    <row r="144" customFormat="false" ht="15.65" hidden="false" customHeight="false" outlineLevel="0" collapsed="false"/>
    <row r="147" customFormat="false" ht="15.65" hidden="false" customHeight="false" outlineLevel="0" collapsed="false"/>
    <row r="150" customFormat="false" ht="15.65" hidden="false" customHeight="false" outlineLevel="0" collapsed="false"/>
    <row r="153" customFormat="false" ht="15.65" hidden="false" customHeight="false" outlineLevel="0" collapsed="false"/>
    <row r="156" customFormat="false" ht="15.65" hidden="false" customHeight="false" outlineLevel="0" collapsed="false"/>
    <row r="159" customFormat="false" ht="15.65" hidden="false" customHeight="false" outlineLevel="0" collapsed="false"/>
    <row r="162" customFormat="false" ht="15.65" hidden="false" customHeight="false" outlineLevel="0" collapsed="false"/>
    <row r="165" customFormat="false" ht="15.65" hidden="false" customHeight="false" outlineLevel="0" collapsed="false"/>
    <row r="168" customFormat="false" ht="15.65" hidden="false" customHeight="false" outlineLevel="0" collapsed="false"/>
    <row r="171" customFormat="false" ht="15.65" hidden="false" customHeight="false" outlineLevel="0" collapsed="false"/>
    <row r="174" customFormat="false" ht="15.65" hidden="false" customHeight="false" outlineLevel="0" collapsed="false"/>
    <row r="177" customFormat="false" ht="15.65" hidden="false" customHeight="false" outlineLevel="0" collapsed="false"/>
    <row r="180" customFormat="false" ht="15.65" hidden="false" customHeight="false" outlineLevel="0" collapsed="false"/>
    <row r="183" customFormat="false" ht="15.65" hidden="false" customHeight="false" outlineLevel="0" collapsed="false"/>
    <row r="186" customFormat="false" ht="15.65" hidden="false" customHeight="false" outlineLevel="0" collapsed="false"/>
    <row r="189" customFormat="false" ht="15.65" hidden="false" customHeight="false" outlineLevel="0" collapsed="false"/>
    <row r="192" customFormat="false" ht="15.65" hidden="false" customHeight="false" outlineLevel="0" collapsed="false"/>
    <row r="195" customFormat="false" ht="15.65" hidden="false" customHeight="false" outlineLevel="0" collapsed="false"/>
    <row r="198" customFormat="false" ht="15.65" hidden="false" customHeight="false" outlineLevel="0" collapsed="false"/>
    <row r="201" customFormat="false" ht="15.65" hidden="false" customHeight="false" outlineLevel="0" collapsed="false"/>
    <row r="204" customFormat="false" ht="15.65" hidden="false" customHeight="false" outlineLevel="0" collapsed="false"/>
    <row r="207" customFormat="false" ht="15.65" hidden="false" customHeight="false" outlineLevel="0" collapsed="false"/>
    <row r="210" customFormat="false" ht="15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9" activeCellId="0" sqref="M39 M39"/>
    </sheetView>
  </sheetViews>
  <sheetFormatPr defaultColWidth="12.3515625" defaultRowHeight="13.45" zeroHeight="false" outlineLevelRow="0" outlineLevelCol="0"/>
  <cols>
    <col collapsed="false" customWidth="true" hidden="false" outlineLevel="0" max="4" min="4" style="0" width="13.38"/>
  </cols>
  <sheetData>
    <row r="1" customFormat="false" ht="13.45" hidden="false" customHeight="false" outlineLevel="0" collapsed="false">
      <c r="A1" s="0" t="s">
        <v>411</v>
      </c>
    </row>
    <row r="2" customFormat="false" ht="13.45" hidden="false" customHeight="false" outlineLevel="0" collapsed="false">
      <c r="A2" s="0" t="s">
        <v>311</v>
      </c>
      <c r="H2" s="0" t="s">
        <v>312</v>
      </c>
    </row>
    <row r="3" customFormat="false" ht="13.45" hidden="false" customHeight="false" outlineLevel="0" collapsed="false">
      <c r="A3" s="0" t="s">
        <v>388</v>
      </c>
      <c r="B3" s="57" t="n">
        <f aca="false">AVERAGE(MidplaneFrame!C5:C9,MidplaneFrame!C31:C35)</f>
        <v>-31.5457430074043</v>
      </c>
      <c r="C3" s="57" t="n">
        <f aca="false">AVERAGE(MidplaneFrame!C10:C14,MidplaneFrame!C36:C40)</f>
        <v>-15.7728203845136</v>
      </c>
      <c r="D3" s="57" t="n">
        <f aca="false">AVERAGE(MidplaneFrame!C15:C19,MidplaneFrame!C41:C45)</f>
        <v>-4.08562094454427E-005</v>
      </c>
      <c r="E3" s="57" t="n">
        <f aca="false">AVERAGE(MidplaneFrame!C20:C24,MidplaneFrame!C46:C50)</f>
        <v>15.7728880288385</v>
      </c>
      <c r="F3" s="57" t="n">
        <f aca="false">AVERAGE(MidplaneFrame!C25:C29,MidplaneFrame!C51:C55)</f>
        <v>31.5457162192889</v>
      </c>
      <c r="H3" s="0" t="str">
        <f aca="false">A3</f>
        <v>x\y</v>
      </c>
      <c r="I3" s="57" t="n">
        <f aca="false">B3</f>
        <v>-31.5457430074043</v>
      </c>
      <c r="J3" s="57" t="n">
        <f aca="false">C3</f>
        <v>-15.7728203845136</v>
      </c>
      <c r="K3" s="57" t="n">
        <f aca="false">D3</f>
        <v>-4.08562094454427E-005</v>
      </c>
      <c r="L3" s="57" t="n">
        <f aca="false">E3</f>
        <v>15.7728880288385</v>
      </c>
      <c r="M3" s="57" t="n">
        <f aca="false">F3</f>
        <v>31.5457162192889</v>
      </c>
    </row>
    <row r="4" customFormat="false" ht="13.45" hidden="false" customHeight="false" outlineLevel="0" collapsed="false">
      <c r="A4" s="57" t="n">
        <f aca="false">AVERAGE(MidplaneFrame!B5,MidplaneFrame!B10,MidplaneFrame!B15,MidplaneFrame!B20,MidplaneFrame!B25)</f>
        <v>-63.7822491435972</v>
      </c>
      <c r="B4" s="13" t="n">
        <f aca="true">INDIRECT(ADDRESS(5+(ROW()-4)+(COLUMN()-2)*5,4,3,TRUE(),"MidplaneFrame"))</f>
        <v>-0.596012892887156</v>
      </c>
      <c r="C4" s="13" t="n">
        <f aca="true">INDIRECT(ADDRESS(5+(ROW()-4)+(COLUMN()-2)*5,4,3,TRUE(),"MidplaneFrame"))</f>
        <v>-0.596203383255795</v>
      </c>
      <c r="D4" s="13" t="n">
        <f aca="true">INDIRECT(ADDRESS(5+(ROW()-4)+(COLUMN()-2)*5,4,3,TRUE(),"MidplaneFrame"))</f>
        <v>-0.594877213487389</v>
      </c>
      <c r="E4" s="13" t="n">
        <f aca="true">INDIRECT(ADDRESS(5+(ROW()-4)+(COLUMN()-2)*5,4,3,TRUE(),"MidplaneFrame"))</f>
        <v>-0.593172831374431</v>
      </c>
      <c r="F4" s="13" t="n">
        <f aca="true">INDIRECT(ADDRESS(5+(ROW()-4)+(COLUMN()-2)*5,4,3,TRUE(),"MidplaneFrame"))</f>
        <v>-0.592686511947009</v>
      </c>
      <c r="H4" s="57" t="n">
        <f aca="false">A4</f>
        <v>-63.7822491435972</v>
      </c>
      <c r="I4" s="13" t="n">
        <f aca="true">INDIRECT(ADDRESS(5+(ROW()-4)+(COLUMN()-9)*5,7,3,TRUE(),"MidplaneFrame"))</f>
        <v>0.585266661489006</v>
      </c>
      <c r="J4" s="13" t="n">
        <f aca="true">INDIRECT(ADDRESS(5+(ROW()-4)+(COLUMN()-9)*5,7,3,TRUE(),"MidplaneFrame"))</f>
        <v>0.589990417510614</v>
      </c>
      <c r="K4" s="13" t="n">
        <f aca="true">INDIRECT(ADDRESS(5+(ROW()-4)+(COLUMN()-9)*5,7,3,TRUE(),"MidplaneFrame"))</f>
        <v>0.590450343169749</v>
      </c>
      <c r="L4" s="13" t="n">
        <f aca="true">INDIRECT(ADDRESS(5+(ROW()-4)+(COLUMN()-9)*5,7,3,TRUE(),"MidplaneFrame"))</f>
        <v>0.586985128756476</v>
      </c>
      <c r="M4" s="13" t="n">
        <f aca="true">INDIRECT(ADDRESS(5+(ROW()-4)+(COLUMN()-9)*5,7,3,TRUE(),"MidplaneFrame"))</f>
        <v>0.578855567644016</v>
      </c>
    </row>
    <row r="5" customFormat="false" ht="13.45" hidden="false" customHeight="false" outlineLevel="0" collapsed="false">
      <c r="A5" s="57" t="n">
        <f aca="false">AVERAGE(MidplaneFrame!B6,MidplaneFrame!B11,MidplaneFrame!B16,MidplaneFrame!B21,MidplaneFrame!B26)</f>
        <v>-47.9104344446499</v>
      </c>
      <c r="B5" s="13" t="n">
        <f aca="true">INDIRECT(ADDRESS(5+(ROW()-4)+(COLUMN()-2)*5,4,3,TRUE(),"MidplaneFrame"))</f>
        <v>-0.597508247214254</v>
      </c>
      <c r="C5" s="13" t="n">
        <f aca="true">INDIRECT(ADDRESS(5+(ROW()-4)+(COLUMN()-2)*5,4,3,TRUE(),"MidplaneFrame"))</f>
        <v>-0.597069565874598</v>
      </c>
      <c r="D5" s="13" t="n">
        <f aca="true">INDIRECT(ADDRESS(5+(ROW()-4)+(COLUMN()-2)*5,4,3,TRUE(),"MidplaneFrame"))</f>
        <v>-0.596221366691784</v>
      </c>
      <c r="E5" s="13" t="n">
        <f aca="true">INDIRECT(ADDRESS(5+(ROW()-4)+(COLUMN()-2)*5,4,3,TRUE(),"MidplaneFrame"))</f>
        <v>-0.591787904923275</v>
      </c>
      <c r="F5" s="13" t="n">
        <f aca="true">INDIRECT(ADDRESS(5+(ROW()-4)+(COLUMN()-2)*5,4,3,TRUE(),"MidplaneFrame"))</f>
        <v>-0.593076547668838</v>
      </c>
      <c r="H5" s="57" t="n">
        <f aca="false">A5</f>
        <v>-47.9104344446499</v>
      </c>
      <c r="I5" s="13" t="n">
        <f aca="true">INDIRECT(ADDRESS(5+(ROW()-4)+(COLUMN()-9)*5,7,3,TRUE(),"MidplaneFrame"))</f>
        <v>0.601520078572999</v>
      </c>
      <c r="J5" s="13" t="n">
        <f aca="true">INDIRECT(ADDRESS(5+(ROW()-4)+(COLUMN()-9)*5,7,3,TRUE(),"MidplaneFrame"))</f>
        <v>0.603945845652586</v>
      </c>
      <c r="K5" s="13" t="n">
        <f aca="true">INDIRECT(ADDRESS(5+(ROW()-4)+(COLUMN()-9)*5,7,3,TRUE(),"MidplaneFrame"))</f>
        <v>0.602561475915992</v>
      </c>
      <c r="L5" s="13" t="n">
        <f aca="true">INDIRECT(ADDRESS(5+(ROW()-4)+(COLUMN()-9)*5,7,3,TRUE(),"MidplaneFrame"))</f>
        <v>0.598639885231148</v>
      </c>
      <c r="M5" s="13" t="n">
        <f aca="true">INDIRECT(ADDRESS(5+(ROW()-4)+(COLUMN()-9)*5,7,3,TRUE(),"MidplaneFrame"))</f>
        <v>0.58869815427642</v>
      </c>
    </row>
    <row r="6" customFormat="false" ht="13.45" hidden="false" customHeight="false" outlineLevel="0" collapsed="false">
      <c r="A6" s="57" t="n">
        <f aca="false">AVERAGE(MidplaneFrame!B7,MidplaneFrame!B12,MidplaneFrame!B17,MidplaneFrame!B22,MidplaneFrame!B27)</f>
        <v>-32.0385833505197</v>
      </c>
      <c r="B6" s="13" t="n">
        <f aca="true">INDIRECT(ADDRESS(5+(ROW()-4)+(COLUMN()-2)*5,4,3,TRUE(),"MidplaneFrame"))</f>
        <v>-0.599736269074472</v>
      </c>
      <c r="C6" s="13" t="n">
        <f aca="true">INDIRECT(ADDRESS(5+(ROW()-4)+(COLUMN()-2)*5,4,3,TRUE(),"MidplaneFrame"))</f>
        <v>-0.599282232231081</v>
      </c>
      <c r="D6" s="13" t="n">
        <f aca="true">INDIRECT(ADDRESS(5+(ROW()-4)+(COLUMN()-2)*5,4,3,TRUE(),"MidplaneFrame"))</f>
        <v>-0.5976728279331</v>
      </c>
      <c r="E6" s="13" t="n">
        <f aca="true">INDIRECT(ADDRESS(5+(ROW()-4)+(COLUMN()-2)*5,4,3,TRUE(),"MidplaneFrame"))</f>
        <v>-0.590253962451311</v>
      </c>
      <c r="F6" s="13" t="n">
        <f aca="true">INDIRECT(ADDRESS(5+(ROW()-4)+(COLUMN()-2)*5,4,3,TRUE(),"MidplaneFrame"))</f>
        <v>-0.595435840029517</v>
      </c>
      <c r="H6" s="57" t="n">
        <f aca="false">A6</f>
        <v>-32.0385833505197</v>
      </c>
      <c r="I6" s="13" t="n">
        <f aca="true">INDIRECT(ADDRESS(5+(ROW()-4)+(COLUMN()-9)*5,7,3,TRUE(),"MidplaneFrame"))</f>
        <v>0.609861550744424</v>
      </c>
      <c r="J6" s="13" t="n">
        <f aca="true">INDIRECT(ADDRESS(5+(ROW()-4)+(COLUMN()-9)*5,7,3,TRUE(),"MidplaneFrame"))</f>
        <v>0.612762576686682</v>
      </c>
      <c r="K6" s="13" t="n">
        <f aca="true">INDIRECT(ADDRESS(5+(ROW()-4)+(COLUMN()-9)*5,7,3,TRUE(),"MidplaneFrame"))</f>
        <v>0.609420180783359</v>
      </c>
      <c r="L6" s="13" t="n">
        <f aca="true">INDIRECT(ADDRESS(5+(ROW()-4)+(COLUMN()-9)*5,7,3,TRUE(),"MidplaneFrame"))</f>
        <v>0.605573085265954</v>
      </c>
      <c r="M6" s="13" t="n">
        <f aca="true">INDIRECT(ADDRESS(5+(ROW()-4)+(COLUMN()-9)*5,7,3,TRUE(),"MidplaneFrame"))</f>
        <v>0.593939192266653</v>
      </c>
    </row>
    <row r="7" customFormat="false" ht="13.45" hidden="false" customHeight="false" outlineLevel="0" collapsed="false">
      <c r="A7" s="57" t="n">
        <f aca="false">AVERAGE(MidplaneFrame!B8,MidplaneFrame!B13,MidplaneFrame!B18,MidplaneFrame!B23,MidplaneFrame!B28)</f>
        <v>-16.1667430097995</v>
      </c>
      <c r="B7" s="13" t="n">
        <f aca="true">INDIRECT(ADDRESS(5+(ROW()-4)+(COLUMN()-2)*5,4,3,TRUE(),"MidplaneFrame"))</f>
        <v>-0.602131831316889</v>
      </c>
      <c r="C7" s="13" t="n">
        <f aca="true">INDIRECT(ADDRESS(5+(ROW()-4)+(COLUMN()-2)*5,4,3,TRUE(),"MidplaneFrame"))</f>
        <v>-0.609140949579049</v>
      </c>
      <c r="D7" s="13" t="n">
        <f aca="true">INDIRECT(ADDRESS(5+(ROW()-4)+(COLUMN()-2)*5,4,3,TRUE(),"MidplaneFrame"))</f>
        <v>-0.605339215874653</v>
      </c>
      <c r="E7" s="13" t="n">
        <f aca="true">INDIRECT(ADDRESS(5+(ROW()-4)+(COLUMN()-2)*5,4,3,TRUE(),"MidplaneFrame"))</f>
        <v>-0.598870331941667</v>
      </c>
      <c r="F7" s="13" t="n">
        <f aca="true">INDIRECT(ADDRESS(5+(ROW()-4)+(COLUMN()-2)*5,4,3,TRUE(),"MidplaneFrame"))</f>
        <v>-0.59477635367634</v>
      </c>
      <c r="H7" s="57" t="n">
        <f aca="false">A7</f>
        <v>-16.1667430097995</v>
      </c>
      <c r="I7" s="13" t="n">
        <f aca="true">INDIRECT(ADDRESS(5+(ROW()-4)+(COLUMN()-9)*5,7,3,TRUE(),"MidplaneFrame"))</f>
        <v>0.602598208826224</v>
      </c>
      <c r="J7" s="13" t="n">
        <f aca="true">INDIRECT(ADDRESS(5+(ROW()-4)+(COLUMN()-9)*5,7,3,TRUE(),"MidplaneFrame"))</f>
        <v>0.611051087925679</v>
      </c>
      <c r="K7" s="13" t="n">
        <f aca="true">INDIRECT(ADDRESS(5+(ROW()-4)+(COLUMN()-9)*5,7,3,TRUE(),"MidplaneFrame"))</f>
        <v>0.605637684571016</v>
      </c>
      <c r="L7" s="13" t="n">
        <f aca="true">INDIRECT(ADDRESS(5+(ROW()-4)+(COLUMN()-9)*5,7,3,TRUE(),"MidplaneFrame"))</f>
        <v>0.604932037778944</v>
      </c>
      <c r="M7" s="13" t="n">
        <f aca="true">INDIRECT(ADDRESS(5+(ROW()-4)+(COLUMN()-9)*5,7,3,TRUE(),"MidplaneFrame"))</f>
        <v>0.594259360441564</v>
      </c>
    </row>
    <row r="8" customFormat="false" ht="13.45" hidden="false" customHeight="false" outlineLevel="0" collapsed="false">
      <c r="A8" s="57" t="n">
        <f aca="false">AVERAGE(MidplaneFrame!B9,MidplaneFrame!B14,MidplaneFrame!B19,MidplaneFrame!B24,MidplaneFrame!B29)</f>
        <v>-0.294898089460778</v>
      </c>
      <c r="B8" s="13" t="n">
        <f aca="true">INDIRECT(ADDRESS(5+(ROW()-4)+(COLUMN()-2)*5,4,3,TRUE(),"MidplaneFrame"))</f>
        <v>-0.601526468713908</v>
      </c>
      <c r="C8" s="13" t="n">
        <f aca="true">INDIRECT(ADDRESS(5+(ROW()-4)+(COLUMN()-2)*5,4,3,TRUE(),"MidplaneFrame"))</f>
        <v>-0.611375332218252</v>
      </c>
      <c r="D8" s="13" t="n">
        <f aca="true">INDIRECT(ADDRESS(5+(ROW()-4)+(COLUMN()-2)*5,4,3,TRUE(),"MidplaneFrame"))</f>
        <v>-0.604213216196511</v>
      </c>
      <c r="E8" s="13" t="n">
        <f aca="true">INDIRECT(ADDRESS(5+(ROW()-4)+(COLUMN()-2)*5,4,3,TRUE(),"MidplaneFrame"))</f>
        <v>-0.598449671537605</v>
      </c>
      <c r="F8" s="13" t="n">
        <f aca="true">INDIRECT(ADDRESS(5+(ROW()-4)+(COLUMN()-2)*5,4,3,TRUE(),"MidplaneFrame"))</f>
        <v>-0.586462172275288</v>
      </c>
      <c r="H8" s="57" t="n">
        <f aca="false">A8</f>
        <v>-0.294898089460778</v>
      </c>
      <c r="I8" s="13" t="n">
        <f aca="true">INDIRECT(ADDRESS(5+(ROW()-4)+(COLUMN()-9)*5,7,3,TRUE(),"MidplaneFrame"))</f>
        <v>0.586837217543849</v>
      </c>
      <c r="J8" s="13" t="n">
        <f aca="true">INDIRECT(ADDRESS(5+(ROW()-4)+(COLUMN()-9)*5,7,3,TRUE(),"MidplaneFrame"))</f>
        <v>0.600748778962837</v>
      </c>
      <c r="K8" s="13" t="n">
        <f aca="true">INDIRECT(ADDRESS(5+(ROW()-4)+(COLUMN()-9)*5,7,3,TRUE(),"MidplaneFrame"))</f>
        <v>0.595263795093164</v>
      </c>
      <c r="L8" s="13" t="n">
        <f aca="true">INDIRECT(ADDRESS(5+(ROW()-4)+(COLUMN()-9)*5,7,3,TRUE(),"MidplaneFrame"))</f>
        <v>0.593493715412892</v>
      </c>
      <c r="M8" s="13" t="n">
        <f aca="true">INDIRECT(ADDRESS(5+(ROW()-4)+(COLUMN()-9)*5,7,3,TRUE(),"MidplaneFrame"))</f>
        <v>0.59002161558507</v>
      </c>
    </row>
    <row r="9" customFormat="false" ht="13.45" hidden="false" customHeight="false" outlineLevel="0" collapsed="false">
      <c r="A9" s="57" t="n">
        <f aca="false">AVERAGE(MidplaneFrame!B31,MidplaneFrame!B36,MidplaneFrame!B41,MidplaneFrame!B46,MidplaneFrame!B51)</f>
        <v>0.295251241285087</v>
      </c>
      <c r="B9" s="13" t="n">
        <f aca="true">INDIRECT(ADDRESS(31+(ROW()-9)+(COLUMN()-2)*5,4,3,TRUE(),"MidplaneFrame"))</f>
        <v>-0.585010158542268</v>
      </c>
      <c r="C9" s="13" t="n">
        <f aca="true">INDIRECT(ADDRESS(31+(ROW()-9)+(COLUMN()-2)*5,4,3,TRUE(),"MidplaneFrame"))</f>
        <v>-0.605357005664381</v>
      </c>
      <c r="D9" s="13" t="n">
        <f aca="true">INDIRECT(ADDRESS(31+(ROW()-9)+(COLUMN()-2)*5,4,3,TRUE(),"MidplaneFrame"))</f>
        <v>-0.598838079458207</v>
      </c>
      <c r="E9" s="13" t="n">
        <f aca="true">INDIRECT(ADDRESS(31+(ROW()-9)+(COLUMN()-2)*5,4,3,TRUE(),"MidplaneFrame"))</f>
        <v>-0.595570809520884</v>
      </c>
      <c r="F9" s="13" t="n">
        <f aca="true">INDIRECT(ADDRESS(31+(ROW()-9)+(COLUMN()-2)*5,4,3,TRUE(),"MidplaneFrame"))</f>
        <v>-0.579204491650254</v>
      </c>
      <c r="H9" s="57" t="n">
        <f aca="false">A9</f>
        <v>0.295251241285087</v>
      </c>
      <c r="I9" s="13" t="n">
        <f aca="true">INDIRECT(ADDRESS(31+(ROW()-9)+(COLUMN()-9)*5,7,3,TRUE(),"MidplaneFrame"))</f>
        <v>0.595567140446109</v>
      </c>
      <c r="J9" s="13" t="n">
        <f aca="true">INDIRECT(ADDRESS(31+(ROW()-9)+(COLUMN()-9)*5,7,3,TRUE(),"MidplaneFrame"))</f>
        <v>0.60292182369125</v>
      </c>
      <c r="K9" s="13" t="n">
        <f aca="true">INDIRECT(ADDRESS(31+(ROW()-9)+(COLUMN()-9)*5,7,3,TRUE(),"MidplaneFrame"))</f>
        <v>0.596515892660729</v>
      </c>
      <c r="L9" s="13" t="n">
        <f aca="true">INDIRECT(ADDRESS(31+(ROW()-9)+(COLUMN()-9)*5,7,3,TRUE(),"MidplaneFrame"))</f>
        <v>0.592690690929255</v>
      </c>
      <c r="M9" s="13" t="n">
        <f aca="true">INDIRECT(ADDRESS(31+(ROW()-9)+(COLUMN()-9)*5,7,3,TRUE(),"MidplaneFrame"))</f>
        <v>0.586066999618896</v>
      </c>
    </row>
    <row r="10" customFormat="false" ht="13.45" hidden="false" customHeight="false" outlineLevel="0" collapsed="false">
      <c r="A10" s="57" t="n">
        <f aca="false">AVERAGE(MidplaneFrame!B32,MidplaneFrame!B37,MidplaneFrame!B42,MidplaneFrame!B47,MidplaneFrame!B52)</f>
        <v>16.1655469858083</v>
      </c>
      <c r="B10" s="13" t="n">
        <f aca="true">INDIRECT(ADDRESS(31+(ROW()-9)+(COLUMN()-2)*5,4,3,TRUE(),"MidplaneFrame"))</f>
        <v>-0.594689717689007</v>
      </c>
      <c r="C10" s="13" t="n">
        <f aca="true">INDIRECT(ADDRESS(31+(ROW()-9)+(COLUMN()-2)*5,4,3,TRUE(),"MidplaneFrame"))</f>
        <v>-0.607459236161943</v>
      </c>
      <c r="D10" s="13" t="n">
        <f aca="true">INDIRECT(ADDRESS(31+(ROW()-9)+(COLUMN()-2)*5,4,3,TRUE(),"MidplaneFrame"))</f>
        <v>-0.600932532519277</v>
      </c>
      <c r="E10" s="13" t="n">
        <f aca="true">INDIRECT(ADDRESS(31+(ROW()-9)+(COLUMN()-2)*5,4,3,TRUE(),"MidplaneFrame"))</f>
        <v>-0.597268559722257</v>
      </c>
      <c r="F10" s="13" t="n">
        <f aca="true">INDIRECT(ADDRESS(31+(ROW()-9)+(COLUMN()-2)*5,4,3,TRUE(),"MidplaneFrame"))</f>
        <v>-0.585182591352748</v>
      </c>
      <c r="H10" s="57" t="n">
        <f aca="false">A10</f>
        <v>16.1655469858083</v>
      </c>
      <c r="I10" s="13" t="n">
        <f aca="true">INDIRECT(ADDRESS(31+(ROW()-9)+(COLUMN()-9)*5,7,3,TRUE(),"MidplaneFrame"))</f>
        <v>0.6001967366802</v>
      </c>
      <c r="J10" s="13" t="n">
        <f aca="true">INDIRECT(ADDRESS(31+(ROW()-9)+(COLUMN()-9)*5,7,3,TRUE(),"MidplaneFrame"))</f>
        <v>0.60378752224082</v>
      </c>
      <c r="K10" s="13" t="n">
        <f aca="true">INDIRECT(ADDRESS(31+(ROW()-9)+(COLUMN()-9)*5,7,3,TRUE(),"MidplaneFrame"))</f>
        <v>0.597046351720236</v>
      </c>
      <c r="L10" s="13" t="n">
        <f aca="true">INDIRECT(ADDRESS(31+(ROW()-9)+(COLUMN()-9)*5,7,3,TRUE(),"MidplaneFrame"))</f>
        <v>0.594945053177866</v>
      </c>
      <c r="M10" s="13" t="n">
        <f aca="true">INDIRECT(ADDRESS(31+(ROW()-9)+(COLUMN()-9)*5,7,3,TRUE(),"MidplaneFrame"))</f>
        <v>0.587490228864117</v>
      </c>
    </row>
    <row r="11" customFormat="false" ht="13.45" hidden="false" customHeight="false" outlineLevel="0" collapsed="false">
      <c r="A11" s="57" t="n">
        <f aca="false">AVERAGE(MidplaneFrame!B33,MidplaneFrame!B38,MidplaneFrame!B43,MidplaneFrame!B48,MidplaneFrame!B53)</f>
        <v>32.0388772428754</v>
      </c>
      <c r="B11" s="13" t="n">
        <f aca="true">INDIRECT(ADDRESS(31+(ROW()-9)+(COLUMN()-2)*5,4,3,TRUE(),"MidplaneFrame"))</f>
        <v>-0.60436749715635</v>
      </c>
      <c r="C11" s="13" t="n">
        <f aca="true">INDIRECT(ADDRESS(31+(ROW()-9)+(COLUMN()-2)*5,4,3,TRUE(),"MidplaneFrame"))</f>
        <v>-0.609558800958225</v>
      </c>
      <c r="D11" s="13" t="n">
        <f aca="true">INDIRECT(ADDRESS(31+(ROW()-9)+(COLUMN()-2)*5,4,3,TRUE(),"MidplaneFrame"))</f>
        <v>-0.603025190911066</v>
      </c>
      <c r="E11" s="13" t="n">
        <f aca="true">INDIRECT(ADDRESS(31+(ROW()-9)+(COLUMN()-2)*5,4,3,TRUE(),"MidplaneFrame"))</f>
        <v>-0.598963650790551</v>
      </c>
      <c r="F11" s="13" t="n">
        <f aca="true">INDIRECT(ADDRESS(31+(ROW()-9)+(COLUMN()-2)*5,4,3,TRUE(),"MidplaneFrame"))</f>
        <v>-0.591159128543436</v>
      </c>
      <c r="H11" s="57" t="n">
        <f aca="false">A11</f>
        <v>32.0388772428754</v>
      </c>
      <c r="I11" s="13" t="n">
        <f aca="true">INDIRECT(ADDRESS(31+(ROW()-9)+(COLUMN()-9)*5,7,3,TRUE(),"MidplaneFrame"))</f>
        <v>0.604824770579156</v>
      </c>
      <c r="J11" s="13" t="n">
        <f aca="true">INDIRECT(ADDRESS(31+(ROW()-9)+(COLUMN()-9)*5,7,3,TRUE(),"MidplaneFrame"))</f>
        <v>0.604650861819105</v>
      </c>
      <c r="K11" s="13" t="n">
        <f aca="true">INDIRECT(ADDRESS(31+(ROW()-9)+(COLUMN()-9)*5,7,3,TRUE(),"MidplaneFrame"))</f>
        <v>0.597575130772915</v>
      </c>
      <c r="L11" s="13" t="n">
        <f aca="true">INDIRECT(ADDRESS(31+(ROW()-9)+(COLUMN()-9)*5,7,3,TRUE(),"MidplaneFrame"))</f>
        <v>0.597196831757041</v>
      </c>
      <c r="M11" s="13" t="n">
        <f aca="true">INDIRECT(ADDRESS(31+(ROW()-9)+(COLUMN()-9)*5,7,3,TRUE(),"MidplaneFrame"))</f>
        <v>0.58891156137324</v>
      </c>
    </row>
    <row r="12" customFormat="false" ht="15.65" hidden="false" customHeight="false" outlineLevel="0" collapsed="false">
      <c r="A12" s="57" t="n">
        <f aca="false">AVERAGE(MidplaneFrame!B34,MidplaneFrame!B39,MidplaneFrame!B44,MidplaneFrame!B49,MidplaneFrame!B54)</f>
        <v>47.9107087370846</v>
      </c>
      <c r="B12" s="13" t="n">
        <f aca="true">INDIRECT(ADDRESS(31+(ROW()-9)+(COLUMN()-2)*5,4,3,TRUE(),"MidplaneFrame"))</f>
        <v>-0.597092346549673</v>
      </c>
      <c r="C12" s="13" t="n">
        <f aca="true">INDIRECT(ADDRESS(31+(ROW()-9)+(COLUMN()-2)*5,4,3,TRUE(),"MidplaneFrame"))</f>
        <v>-0.601711528255388</v>
      </c>
      <c r="D12" s="13" t="n">
        <f aca="true">INDIRECT(ADDRESS(31+(ROW()-9)+(COLUMN()-2)*5,4,3,TRUE(),"MidplaneFrame"))</f>
        <v>-0.59845620115793</v>
      </c>
      <c r="E12" s="13" t="n">
        <f aca="true">INDIRECT(ADDRESS(31+(ROW()-9)+(COLUMN()-2)*5,4,3,TRUE(),"MidplaneFrame"))</f>
        <v>-0.590148331354115</v>
      </c>
      <c r="F12" s="13" t="n">
        <f aca="true">INDIRECT(ADDRESS(31+(ROW()-9)+(COLUMN()-2)*5,4,3,TRUE(),"MidplaneFrame"))</f>
        <v>-0.578282309047834</v>
      </c>
      <c r="H12" s="57" t="n">
        <f aca="false">A12</f>
        <v>47.9107087370846</v>
      </c>
      <c r="I12" s="13" t="n">
        <f aca="true">INDIRECT(ADDRESS(31+(ROW()-9)+(COLUMN()-9)*5,7,3,TRUE(),"MidplaneFrame"))</f>
        <v>0.59995943836944</v>
      </c>
      <c r="J12" s="13" t="n">
        <f aca="true">INDIRECT(ADDRESS(31+(ROW()-9)+(COLUMN()-9)*5,7,3,TRUE(),"MidplaneFrame"))</f>
        <v>0.598841421559106</v>
      </c>
      <c r="K12" s="13" t="n">
        <f aca="true">INDIRECT(ADDRESS(31+(ROW()-9)+(COLUMN()-9)*5,7,3,TRUE(),"MidplaneFrame"))</f>
        <v>0.593541155452051</v>
      </c>
      <c r="L12" s="13" t="n">
        <f aca="true">INDIRECT(ADDRESS(31+(ROW()-9)+(COLUMN()-9)*5,7,3,TRUE(),"MidplaneFrame"))</f>
        <v>0.588261884967655</v>
      </c>
      <c r="M12" s="13" t="n">
        <f aca="true">INDIRECT(ADDRESS(31+(ROW()-9)+(COLUMN()-9)*5,7,3,TRUE(),"MidplaneFrame"))</f>
        <v>0.579995188925001</v>
      </c>
    </row>
    <row r="13" customFormat="false" ht="13.45" hidden="false" customHeight="false" outlineLevel="0" collapsed="false">
      <c r="A13" s="57" t="n">
        <f aca="false">AVERAGE(MidplaneFrame!B35,MidplaneFrame!B40,MidplaneFrame!B45,MidplaneFrame!B50,MidplaneFrame!B55)</f>
        <v>63.7825238309737</v>
      </c>
      <c r="B13" s="13" t="n">
        <f aca="true">INDIRECT(ADDRESS(31+(ROW()-9)+(COLUMN()-2)*5,4,3,TRUE(),"MidplaneFrame"))</f>
        <v>-0.581626811368627</v>
      </c>
      <c r="C13" s="13" t="n">
        <f aca="true">INDIRECT(ADDRESS(31+(ROW()-9)+(COLUMN()-2)*5,4,3,TRUE(),"MidplaneFrame"))</f>
        <v>-0.585590768981582</v>
      </c>
      <c r="D13" s="13" t="n">
        <f aca="true">INDIRECT(ADDRESS(31+(ROW()-9)+(COLUMN()-2)*5,4,3,TRUE(),"MidplaneFrame"))</f>
        <v>-0.582093242915566</v>
      </c>
      <c r="E13" s="13" t="n">
        <f aca="true">INDIRECT(ADDRESS(31+(ROW()-9)+(COLUMN()-2)*5,4,3,TRUE(),"MidplaneFrame"))</f>
        <v>-0.571384343110452</v>
      </c>
      <c r="F13" s="13" t="n">
        <f aca="true">INDIRECT(ADDRESS(31+(ROW()-9)+(COLUMN()-2)*5,4,3,TRUE(),"MidplaneFrame"))</f>
        <v>-0.556749570817538</v>
      </c>
      <c r="H13" s="57" t="n">
        <f aca="false">A13</f>
        <v>63.7825238309737</v>
      </c>
      <c r="I13" s="13" t="n">
        <f aca="true">INDIRECT(ADDRESS(31+(ROW()-9)+(COLUMN()-9)*5,7,3,TRUE(),"MidplaneFrame"))</f>
        <v>0.583127200072219</v>
      </c>
      <c r="J13" s="13" t="n">
        <f aca="true">INDIRECT(ADDRESS(31+(ROW()-9)+(COLUMN()-9)*5,7,3,TRUE(),"MidplaneFrame"))</f>
        <v>0.58516787758698</v>
      </c>
      <c r="K13" s="13" t="n">
        <f aca="true">INDIRECT(ADDRESS(31+(ROW()-9)+(COLUMN()-9)*5,7,3,TRUE(),"MidplaneFrame"))</f>
        <v>0.581544851740798</v>
      </c>
      <c r="L13" s="13" t="n">
        <f aca="true">INDIRECT(ADDRESS(31+(ROW()-9)+(COLUMN()-9)*5,7,3,TRUE(),"MidplaneFrame"))</f>
        <v>0.573859426930536</v>
      </c>
      <c r="M13" s="13" t="n">
        <f aca="true">INDIRECT(ADDRESS(31+(ROW()-9)+(COLUMN()-9)*5,7,3,TRUE(),"MidplaneFrame"))</f>
        <v>0.565039841204469</v>
      </c>
    </row>
    <row r="15" customFormat="false" ht="15.65" hidden="false" customHeight="false" outlineLevel="0" collapsed="false"/>
    <row r="18" customFormat="false" ht="15.65" hidden="false" customHeight="false" outlineLevel="0" collapsed="false"/>
    <row r="21" customFormat="false" ht="15.65" hidden="false" customHeight="false" outlineLevel="0" collapsed="false"/>
    <row r="24" customFormat="false" ht="15.65" hidden="false" customHeight="false" outlineLevel="0" collapsed="false"/>
    <row r="27" customFormat="false" ht="15.65" hidden="false" customHeight="false" outlineLevel="0" collapsed="false"/>
    <row r="30" customFormat="false" ht="15.65" hidden="false" customHeight="false" outlineLevel="0" collapsed="false"/>
    <row r="33" customFormat="false" ht="15.65" hidden="false" customHeight="false" outlineLevel="0" collapsed="false"/>
    <row r="36" customFormat="false" ht="15.65" hidden="false" customHeight="false" outlineLevel="0" collapsed="false"/>
    <row r="39" customFormat="false" ht="15.65" hidden="false" customHeight="false" outlineLevel="0" collapsed="false"/>
    <row r="42" customFormat="false" ht="15.65" hidden="false" customHeight="false" outlineLevel="0" collapsed="false"/>
    <row r="45" customFormat="false" ht="15.65" hidden="false" customHeight="false" outlineLevel="0" collapsed="false"/>
    <row r="48" customFormat="false" ht="15.65" hidden="false" customHeight="false" outlineLevel="0" collapsed="false"/>
    <row r="51" customFormat="false" ht="15.65" hidden="false" customHeight="false" outlineLevel="0" collapsed="false"/>
    <row r="54" customFormat="false" ht="15.65" hidden="false" customHeight="false" outlineLevel="0" collapsed="false"/>
    <row r="57" customFormat="false" ht="15.65" hidden="false" customHeight="false" outlineLevel="0" collapsed="false"/>
    <row r="60" customFormat="false" ht="15.65" hidden="false" customHeight="false" outlineLevel="0" collapsed="false"/>
    <row r="63" customFormat="false" ht="15.65" hidden="false" customHeight="false" outlineLevel="0" collapsed="false"/>
    <row r="66" customFormat="false" ht="15.65" hidden="false" customHeight="false" outlineLevel="0" collapsed="false"/>
    <row r="69" customFormat="false" ht="15.65" hidden="false" customHeight="false" outlineLevel="0" collapsed="false"/>
    <row r="72" customFormat="false" ht="15.65" hidden="false" customHeight="false" outlineLevel="0" collapsed="false"/>
    <row r="75" customFormat="false" ht="15.65" hidden="false" customHeight="false" outlineLevel="0" collapsed="false"/>
    <row r="78" customFormat="false" ht="15.65" hidden="false" customHeight="false" outlineLevel="0" collapsed="false"/>
    <row r="81" customFormat="false" ht="15.65" hidden="false" customHeight="false" outlineLevel="0" collapsed="false"/>
    <row r="84" customFormat="false" ht="15.65" hidden="false" customHeight="false" outlineLevel="0" collapsed="false"/>
    <row r="87" customFormat="false" ht="15.65" hidden="false" customHeight="false" outlineLevel="0" collapsed="false"/>
    <row r="90" customFormat="false" ht="15.65" hidden="false" customHeight="false" outlineLevel="0" collapsed="false"/>
    <row r="93" customFormat="false" ht="15.65" hidden="false" customHeight="false" outlineLevel="0" collapsed="false"/>
    <row r="96" customFormat="false" ht="15.65" hidden="false" customHeight="false" outlineLevel="0" collapsed="false"/>
    <row r="99" customFormat="false" ht="15.65" hidden="false" customHeight="false" outlineLevel="0" collapsed="false"/>
    <row r="102" customFormat="false" ht="15.65" hidden="false" customHeight="false" outlineLevel="0" collapsed="false"/>
    <row r="105" customFormat="false" ht="15.65" hidden="false" customHeight="false" outlineLevel="0" collapsed="false"/>
    <row r="108" customFormat="false" ht="15.65" hidden="false" customHeight="false" outlineLevel="0" collapsed="false"/>
    <row r="111" customFormat="false" ht="15.65" hidden="false" customHeight="false" outlineLevel="0" collapsed="false"/>
    <row r="114" customFormat="false" ht="15.65" hidden="false" customHeight="false" outlineLevel="0" collapsed="false"/>
    <row r="117" customFormat="false" ht="15.65" hidden="false" customHeight="false" outlineLevel="0" collapsed="false"/>
    <row r="120" customFormat="false" ht="15.65" hidden="false" customHeight="false" outlineLevel="0" collapsed="false"/>
    <row r="123" customFormat="false" ht="15.65" hidden="false" customHeight="false" outlineLevel="0" collapsed="false"/>
    <row r="126" customFormat="false" ht="15.65" hidden="false" customHeight="false" outlineLevel="0" collapsed="false"/>
    <row r="129" customFormat="false" ht="15.65" hidden="false" customHeight="false" outlineLevel="0" collapsed="false"/>
    <row r="132" customFormat="false" ht="15.65" hidden="false" customHeight="false" outlineLevel="0" collapsed="false"/>
    <row r="135" customFormat="false" ht="15.65" hidden="false" customHeight="false" outlineLevel="0" collapsed="false"/>
    <row r="138" customFormat="false" ht="15.65" hidden="false" customHeight="false" outlineLevel="0" collapsed="false"/>
    <row r="141" customFormat="false" ht="15.65" hidden="false" customHeight="false" outlineLevel="0" collapsed="false"/>
    <row r="144" customFormat="false" ht="15.65" hidden="false" customHeight="false" outlineLevel="0" collapsed="false"/>
    <row r="147" customFormat="false" ht="15.65" hidden="false" customHeight="false" outlineLevel="0" collapsed="false"/>
    <row r="150" customFormat="false" ht="15.65" hidden="false" customHeight="false" outlineLevel="0" collapsed="false"/>
    <row r="153" customFormat="false" ht="15.65" hidden="false" customHeight="false" outlineLevel="0" collapsed="false"/>
    <row r="156" customFormat="false" ht="15.65" hidden="false" customHeight="false" outlineLevel="0" collapsed="false"/>
    <row r="159" customFormat="false" ht="15.65" hidden="false" customHeight="false" outlineLevel="0" collapsed="false"/>
    <row r="162" customFormat="false" ht="15.65" hidden="false" customHeight="false" outlineLevel="0" collapsed="false"/>
    <row r="165" customFormat="false" ht="15.65" hidden="false" customHeight="false" outlineLevel="0" collapsed="false"/>
    <row r="168" customFormat="false" ht="15.65" hidden="false" customHeight="false" outlineLevel="0" collapsed="false"/>
    <row r="171" customFormat="false" ht="15.65" hidden="false" customHeight="false" outlineLevel="0" collapsed="false"/>
    <row r="174" customFormat="false" ht="15.65" hidden="false" customHeight="false" outlineLevel="0" collapsed="false"/>
    <row r="177" customFormat="false" ht="15.65" hidden="false" customHeight="false" outlineLevel="0" collapsed="false"/>
    <row r="180" customFormat="false" ht="15.65" hidden="false" customHeight="false" outlineLevel="0" collapsed="false"/>
    <row r="183" customFormat="false" ht="15.65" hidden="false" customHeight="false" outlineLevel="0" collapsed="false"/>
    <row r="186" customFormat="false" ht="15.65" hidden="false" customHeight="false" outlineLevel="0" collapsed="false"/>
    <row r="189" customFormat="false" ht="15.65" hidden="false" customHeight="false" outlineLevel="0" collapsed="false"/>
    <row r="192" customFormat="false" ht="15.65" hidden="false" customHeight="false" outlineLevel="0" collapsed="false"/>
    <row r="195" customFormat="false" ht="15.65" hidden="false" customHeight="false" outlineLevel="0" collapsed="false"/>
    <row r="198" customFormat="false" ht="15.65" hidden="false" customHeight="false" outlineLevel="0" collapsed="false"/>
    <row r="201" customFormat="false" ht="15.65" hidden="false" customHeight="false" outlineLevel="0" collapsed="false"/>
    <row r="204" customFormat="false" ht="15.65" hidden="false" customHeight="false" outlineLevel="0" collapsed="false"/>
    <row r="207" customFormat="false" ht="15.65" hidden="false" customHeight="false" outlineLevel="0" collapsed="false"/>
    <row r="210" customFormat="false" ht="15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 B2"/>
    </sheetView>
  </sheetViews>
  <sheetFormatPr defaultColWidth="12.3515625" defaultRowHeight="13.45" zeroHeight="false" outlineLevelRow="0" outlineLevelCol="0"/>
  <sheetData>
    <row r="1" customFormat="false" ht="13.45" hidden="false" customHeight="false" outlineLevel="0" collapsed="false">
      <c r="A1" s="0" t="s">
        <v>412</v>
      </c>
    </row>
    <row r="2" customFormat="false" ht="13.45" hidden="false" customHeight="false" outlineLevel="0" collapsed="false">
      <c r="A2" s="0" t="s">
        <v>413</v>
      </c>
      <c r="B2" s="53" t="n">
        <f aca="false">MidplaneThickness!H9</f>
        <v>1.20316216272892</v>
      </c>
      <c r="D2" s="0" t="n">
        <f aca="false">-B2/2</f>
        <v>-0.601581081364461</v>
      </c>
      <c r="G2" s="0" t="n">
        <f aca="false">B2/2</f>
        <v>0.601581081364461</v>
      </c>
    </row>
    <row r="3" customFormat="false" ht="13.45" hidden="false" customHeight="false" outlineLevel="0" collapsed="false">
      <c r="B3" s="0" t="str">
        <f aca="false">LoFacingFrame!B3</f>
        <v>Lower</v>
      </c>
      <c r="D3" s="0" t="s">
        <v>414</v>
      </c>
      <c r="E3" s="0" t="str">
        <f aca="false">LoFacingFrame!E3</f>
        <v>Upper</v>
      </c>
      <c r="G3" s="0" t="s">
        <v>415</v>
      </c>
    </row>
    <row r="4" customFormat="false" ht="13.45" hidden="false" customHeight="false" outlineLevel="0" collapsed="false">
      <c r="A4" s="0" t="str">
        <f aca="false">MidplaneFrame!A4</f>
        <v>LeftSensor</v>
      </c>
      <c r="B4" s="0" t="str">
        <f aca="false">MidplaneFrame!B4</f>
        <v>x</v>
      </c>
      <c r="C4" s="0" t="str">
        <f aca="false">MidplaneFrame!C4</f>
        <v>y</v>
      </c>
      <c r="D4" s="0" t="str">
        <f aca="false">MidplaneFrame!D4</f>
        <v>z</v>
      </c>
      <c r="E4" s="0" t="str">
        <f aca="false">MidplaneFrame!E4</f>
        <v>x</v>
      </c>
      <c r="F4" s="0" t="str">
        <f aca="false">MidplaneFrame!F4</f>
        <v>y</v>
      </c>
      <c r="G4" s="0" t="str">
        <f aca="false">MidplaneFrame!G4</f>
        <v>z</v>
      </c>
    </row>
    <row r="5" customFormat="false" ht="13.45" hidden="false" customHeight="false" outlineLevel="0" collapsed="false">
      <c r="A5" s="0" t="n">
        <f aca="false">MidplaneFrame!A5</f>
        <v>1</v>
      </c>
      <c r="B5" s="0" t="n">
        <f aca="false">MidplaneFrame!B5</f>
        <v>-63.1514652642862</v>
      </c>
      <c r="C5" s="0" t="n">
        <f aca="false">MidplaneFrame!C5</f>
        <v>-32.8213976620012</v>
      </c>
      <c r="D5" s="0" t="n">
        <f aca="false">MidplaneFrame!D5-OptimalFrame!$D$2</f>
        <v>0.00556818847730489</v>
      </c>
      <c r="E5" s="0" t="n">
        <f aca="false">MidplaneFrame!E5</f>
        <v>-64.4133483465848</v>
      </c>
      <c r="F5" s="0" t="n">
        <f aca="false">MidplaneFrame!F5</f>
        <v>-30.2675305042911</v>
      </c>
      <c r="G5" s="0" t="n">
        <f aca="false">MidplaneFrame!G5-OptimalFrame!$G$2</f>
        <v>-0.0163144198754557</v>
      </c>
    </row>
    <row r="6" customFormat="false" ht="13.45" hidden="false" customHeight="false" outlineLevel="0" collapsed="false">
      <c r="A6" s="0" t="n">
        <f aca="false">MidplaneFrame!A6</f>
        <v>2</v>
      </c>
      <c r="B6" s="0" t="n">
        <f aca="false">MidplaneFrame!B6</f>
        <v>-47.2796412070686</v>
      </c>
      <c r="C6" s="0" t="n">
        <f aca="false">MidplaneFrame!C6</f>
        <v>-32.5039587229911</v>
      </c>
      <c r="D6" s="0" t="n">
        <f aca="false">MidplaneFrame!D6-OptimalFrame!$D$2</f>
        <v>0.00407283415020687</v>
      </c>
      <c r="E6" s="0" t="n">
        <f aca="false">MidplaneFrame!E6</f>
        <v>-48.5415878808626</v>
      </c>
      <c r="F6" s="0" t="n">
        <f aca="false">MidplaneFrame!F6</f>
        <v>-30.5851490127092</v>
      </c>
      <c r="G6" s="0" t="n">
        <f aca="false">MidplaneFrame!G6-OptimalFrame!$G$2</f>
        <v>-6.10027914621503E-005</v>
      </c>
    </row>
    <row r="7" customFormat="false" ht="13.45" hidden="false" customHeight="false" outlineLevel="0" collapsed="false">
      <c r="A7" s="0" t="n">
        <f aca="false">MidplaneFrame!A7</f>
        <v>3</v>
      </c>
      <c r="B7" s="0" t="n">
        <f aca="false">MidplaneFrame!B7</f>
        <v>-31.4077836218961</v>
      </c>
      <c r="C7" s="0" t="n">
        <f aca="false">MidplaneFrame!C7</f>
        <v>-32.1866204771562</v>
      </c>
      <c r="D7" s="0" t="n">
        <f aca="false">MidplaneFrame!D7-OptimalFrame!$D$2</f>
        <v>0.00184481228998934</v>
      </c>
      <c r="E7" s="0" t="n">
        <f aca="false">MidplaneFrame!E7</f>
        <v>-32.6696630137528</v>
      </c>
      <c r="F7" s="0" t="n">
        <f aca="false">MidplaneFrame!F7</f>
        <v>-30.9026556029502</v>
      </c>
      <c r="G7" s="0" t="n">
        <f aca="false">MidplaneFrame!G7-OptimalFrame!$G$2</f>
        <v>0.00828046937996263</v>
      </c>
    </row>
    <row r="8" customFormat="false" ht="13.45" hidden="false" customHeight="false" outlineLevel="0" collapsed="false">
      <c r="A8" s="0" t="n">
        <f aca="false">MidplaneFrame!A8</f>
        <v>4</v>
      </c>
      <c r="B8" s="0" t="n">
        <f aca="false">MidplaneFrame!B8</f>
        <v>-15.536019838685</v>
      </c>
      <c r="C8" s="0" t="n">
        <f aca="false">MidplaneFrame!C8</f>
        <v>-31.8691791685829</v>
      </c>
      <c r="D8" s="0" t="n">
        <f aca="false">MidplaneFrame!D8-OptimalFrame!$D$2</f>
        <v>-0.000550749952427432</v>
      </c>
      <c r="E8" s="0" t="n">
        <f aca="false">MidplaneFrame!E8</f>
        <v>-16.797974113018</v>
      </c>
      <c r="F8" s="0" t="n">
        <f aca="false">MidplaneFrame!F8</f>
        <v>-31.2202581474172</v>
      </c>
      <c r="G8" s="0" t="n">
        <f aca="false">MidplaneFrame!G8-OptimalFrame!$G$2</f>
        <v>0.00101712746176286</v>
      </c>
    </row>
    <row r="9" customFormat="false" ht="13.45" hidden="false" customHeight="false" outlineLevel="0" collapsed="false">
      <c r="A9" s="0" t="n">
        <f aca="false">MidplaneFrame!A9</f>
        <v>5</v>
      </c>
      <c r="B9" s="0" t="n">
        <f aca="false">MidplaneFrame!B9</f>
        <v>0.335864807255637</v>
      </c>
      <c r="C9" s="0" t="n">
        <f aca="false">MidplaneFrame!C9</f>
        <v>-31.5518433088874</v>
      </c>
      <c r="D9" s="0" t="n">
        <f aca="false">MidplaneFrame!D9-OptimalFrame!$D$2</f>
        <v>5.46126505532873E-005</v>
      </c>
      <c r="E9" s="0" t="n">
        <f aca="false">MidplaneFrame!E9</f>
        <v>-0.926116351301072</v>
      </c>
      <c r="F9" s="0" t="n">
        <f aca="false">MidplaneFrame!F9</f>
        <v>-31.5376481004186</v>
      </c>
      <c r="G9" s="0" t="n">
        <f aca="false">MidplaneFrame!G9-OptimalFrame!$G$2</f>
        <v>-0.0147438638206121</v>
      </c>
    </row>
    <row r="10" customFormat="false" ht="13.45" hidden="false" customHeight="false" outlineLevel="0" collapsed="false">
      <c r="A10" s="0" t="n">
        <f aca="false">MidplaneFrame!A10</f>
        <v>6</v>
      </c>
      <c r="B10" s="0" t="n">
        <f aca="false">MidplaneFrame!B10</f>
        <v>-63.4668658537762</v>
      </c>
      <c r="C10" s="0" t="n">
        <f aca="false">MidplaneFrame!C10</f>
        <v>-17.0484465117106</v>
      </c>
      <c r="D10" s="0" t="n">
        <f aca="false">MidplaneFrame!D10-OptimalFrame!$D$2</f>
        <v>0.00537769810866651</v>
      </c>
      <c r="E10" s="0" t="n">
        <f aca="false">MidplaneFrame!E10</f>
        <v>-64.0978885847898</v>
      </c>
      <c r="F10" s="0" t="n">
        <f aca="false">MidplaneFrame!F10</f>
        <v>-14.4957887073443</v>
      </c>
      <c r="G10" s="0" t="n">
        <f aca="false">MidplaneFrame!G10-OptimalFrame!$G$2</f>
        <v>-0.0115906638538469</v>
      </c>
    </row>
    <row r="11" customFormat="false" ht="13.45" hidden="false" customHeight="false" outlineLevel="0" collapsed="false">
      <c r="A11" s="0" t="n">
        <f aca="false">MidplaneFrame!A11</f>
        <v>7</v>
      </c>
      <c r="B11" s="0" t="n">
        <f aca="false">MidplaneFrame!B11</f>
        <v>-47.5950912238755</v>
      </c>
      <c r="C11" s="0" t="n">
        <f aca="false">MidplaneFrame!C11</f>
        <v>-16.7312068728847</v>
      </c>
      <c r="D11" s="0" t="n">
        <f aca="false">MidplaneFrame!D11-OptimalFrame!$D$2</f>
        <v>0.00451151548986317</v>
      </c>
      <c r="E11" s="0" t="n">
        <f aca="false">MidplaneFrame!E11</f>
        <v>-48.2260873705491</v>
      </c>
      <c r="F11" s="0" t="n">
        <f aca="false">MidplaneFrame!F11</f>
        <v>-14.8133039519257</v>
      </c>
      <c r="G11" s="0" t="n">
        <f aca="false">MidplaneFrame!G11-OptimalFrame!$G$2</f>
        <v>0.00236476428812515</v>
      </c>
    </row>
    <row r="12" customFormat="false" ht="15.65" hidden="false" customHeight="false" outlineLevel="0" collapsed="false">
      <c r="A12" s="0" t="n">
        <f aca="false">MidplaneFrame!A12</f>
        <v>8</v>
      </c>
      <c r="B12" s="0" t="n">
        <f aca="false">MidplaneFrame!B12</f>
        <v>-31.7231958370489</v>
      </c>
      <c r="C12" s="0" t="n">
        <f aca="false">MidplaneFrame!C12</f>
        <v>-16.4137701739211</v>
      </c>
      <c r="D12" s="0" t="n">
        <f aca="false">MidplaneFrame!D12-OptimalFrame!$D$2</f>
        <v>0.00229884913337997</v>
      </c>
      <c r="E12" s="0" t="n">
        <f aca="false">MidplaneFrame!E12</f>
        <v>-32.3541988420489</v>
      </c>
      <c r="F12" s="0" t="n">
        <f aca="false">MidplaneFrame!F12</f>
        <v>-15.130812165139</v>
      </c>
      <c r="G12" s="0" t="n">
        <f aca="false">MidplaneFrame!G12-OptimalFrame!$G$2</f>
        <v>0.0111814953222203</v>
      </c>
    </row>
    <row r="13" customFormat="false" ht="13.45" hidden="false" customHeight="false" outlineLevel="0" collapsed="false">
      <c r="A13" s="0" t="n">
        <f aca="false">MidplaneFrame!A13</f>
        <v>9</v>
      </c>
      <c r="B13" s="0" t="n">
        <f aca="false">MidplaneFrame!B13</f>
        <v>-15.8513614375755</v>
      </c>
      <c r="C13" s="0" t="n">
        <f aca="false">MidplaneFrame!C13</f>
        <v>-16.0963274112003</v>
      </c>
      <c r="D13" s="0" t="n">
        <f aca="false">MidplaneFrame!D13-OptimalFrame!$D$2</f>
        <v>-0.00755986821458821</v>
      </c>
      <c r="E13" s="0" t="n">
        <f aca="false">MidplaneFrame!E13</f>
        <v>-16.4823935277591</v>
      </c>
      <c r="F13" s="0" t="n">
        <f aca="false">MidplaneFrame!F13</f>
        <v>-15.4484150535025</v>
      </c>
      <c r="G13" s="0" t="n">
        <f aca="false">MidplaneFrame!G13-OptimalFrame!$G$2</f>
        <v>0.00947000656121821</v>
      </c>
    </row>
    <row r="14" customFormat="false" ht="13.45" hidden="false" customHeight="false" outlineLevel="0" collapsed="false">
      <c r="A14" s="0" t="n">
        <f aca="false">MidplaneFrame!A14</f>
        <v>10</v>
      </c>
      <c r="B14" s="0" t="n">
        <f aca="false">MidplaneFrame!B14</f>
        <v>0.020422879051026</v>
      </c>
      <c r="C14" s="0" t="n">
        <f aca="false">MidplaneFrame!C14</f>
        <v>-15.7788872368573</v>
      </c>
      <c r="D14" s="0" t="n">
        <f aca="false">MidplaneFrame!D14-OptimalFrame!$D$2</f>
        <v>-0.0097942508537906</v>
      </c>
      <c r="E14" s="0" t="n">
        <f aca="false">MidplaneFrame!E14</f>
        <v>-0.610618611971984</v>
      </c>
      <c r="F14" s="0" t="n">
        <f aca="false">MidplaneFrame!F14</f>
        <v>-15.7658121348246</v>
      </c>
      <c r="G14" s="0" t="n">
        <f aca="false">MidplaneFrame!G14-OptimalFrame!$G$2</f>
        <v>-0.000832302401624019</v>
      </c>
    </row>
    <row r="15" customFormat="false" ht="15.65" hidden="false" customHeight="false" outlineLevel="0" collapsed="false">
      <c r="A15" s="0" t="n">
        <f aca="false">MidplaneFrame!A15</f>
        <v>11</v>
      </c>
      <c r="B15" s="0" t="n">
        <f aca="false">MidplaneFrame!B15</f>
        <v>-63.7822706849411</v>
      </c>
      <c r="C15" s="0" t="n">
        <f aca="false">MidplaneFrame!C15</f>
        <v>-1.2756919542348</v>
      </c>
      <c r="D15" s="0" t="n">
        <f aca="false">MidplaneFrame!D15-OptimalFrame!$D$2</f>
        <v>0.00670386787707267</v>
      </c>
      <c r="E15" s="0" t="n">
        <f aca="false">MidplaneFrame!E15</f>
        <v>-63.7824366756312</v>
      </c>
      <c r="F15" s="0" t="n">
        <f aca="false">MidplaneFrame!F15</f>
        <v>1.27604788288027</v>
      </c>
      <c r="G15" s="0" t="n">
        <f aca="false">MidplaneFrame!G15-OptimalFrame!$G$2</f>
        <v>-0.0111307381947119</v>
      </c>
    </row>
    <row r="16" customFormat="false" ht="13.45" hidden="false" customHeight="false" outlineLevel="0" collapsed="false">
      <c r="A16" s="0" t="n">
        <f aca="false">MidplaneFrame!A16</f>
        <v>12</v>
      </c>
      <c r="B16" s="0" t="n">
        <f aca="false">MidplaneFrame!B16</f>
        <v>-47.910433639082</v>
      </c>
      <c r="C16" s="0" t="n">
        <f aca="false">MidplaneFrame!C16</f>
        <v>-0.958229131056978</v>
      </c>
      <c r="D16" s="0" t="n">
        <f aca="false">MidplaneFrame!D16-OptimalFrame!$D$2</f>
        <v>0.00535971467267682</v>
      </c>
      <c r="E16" s="0" t="n">
        <f aca="false">MidplaneFrame!E16</f>
        <v>-47.9105910107097</v>
      </c>
      <c r="F16" s="0" t="n">
        <f aca="false">MidplaneFrame!F16</f>
        <v>0.958542522762098</v>
      </c>
      <c r="G16" s="0" t="n">
        <f aca="false">MidplaneFrame!G16-OptimalFrame!$G$2</f>
        <v>0.000980394551530761</v>
      </c>
    </row>
    <row r="17" customFormat="false" ht="13.45" hidden="false" customHeight="false" outlineLevel="0" collapsed="false">
      <c r="A17" s="0" t="n">
        <f aca="false">MidplaneFrame!A17</f>
        <v>13</v>
      </c>
      <c r="B17" s="0" t="n">
        <f aca="false">MidplaneFrame!B17</f>
        <v>-32.0386049348852</v>
      </c>
      <c r="C17" s="0" t="n">
        <f aca="false">MidplaneFrame!C17</f>
        <v>-0.640866038814602</v>
      </c>
      <c r="D17" s="0" t="n">
        <f aca="false">MidplaneFrame!D17-OptimalFrame!$D$2</f>
        <v>0.00390825343136092</v>
      </c>
      <c r="E17" s="0" t="n">
        <f aca="false">MidplaneFrame!E17</f>
        <v>-32.0387383007539</v>
      </c>
      <c r="F17" s="0" t="n">
        <f aca="false">MidplaneFrame!F17</f>
        <v>0.640941460618939</v>
      </c>
      <c r="G17" s="0" t="n">
        <f aca="false">MidplaneFrame!G17-OptimalFrame!$G$2</f>
        <v>0.00783909941889804</v>
      </c>
    </row>
    <row r="18" customFormat="false" ht="15.65" hidden="false" customHeight="false" outlineLevel="0" collapsed="false">
      <c r="A18" s="0" t="n">
        <f aca="false">MidplaneFrame!A18</f>
        <v>14</v>
      </c>
      <c r="B18" s="0" t="n">
        <f aca="false">MidplaneFrame!B18</f>
        <v>-16.1667872354864</v>
      </c>
      <c r="C18" s="0" t="n">
        <f aca="false">MidplaneFrame!C18</f>
        <v>-0.323399170978703</v>
      </c>
      <c r="D18" s="0" t="n">
        <f aca="false">MidplaneFrame!D18-OptimalFrame!$D$2</f>
        <v>-0.00375813451019169</v>
      </c>
      <c r="E18" s="0" t="n">
        <f aca="false">MidplaneFrame!E18</f>
        <v>-16.1669209542206</v>
      </c>
      <c r="F18" s="0" t="n">
        <f aca="false">MidplaneFrame!F18</f>
        <v>0.323547639650561</v>
      </c>
      <c r="G18" s="0" t="n">
        <f aca="false">MidplaneFrame!G18-OptimalFrame!$G$2</f>
        <v>0.00405660320655477</v>
      </c>
    </row>
    <row r="19" customFormat="false" ht="13.45" hidden="false" customHeight="false" outlineLevel="0" collapsed="false">
      <c r="A19" s="0" t="n">
        <f aca="false">MidplaneFrame!A19</f>
        <v>15</v>
      </c>
      <c r="B19" s="0" t="n">
        <f aca="false">MidplaneFrame!B19</f>
        <v>-0.294807476310586</v>
      </c>
      <c r="C19" s="0" t="n">
        <f aca="false">MidplaneFrame!C19</f>
        <v>-0.00624229108118172</v>
      </c>
      <c r="D19" s="0" t="n">
        <f aca="false">MidplaneFrame!D19-OptimalFrame!$D$2</f>
        <v>-0.00263213483204938</v>
      </c>
      <c r="E19" s="0" t="n">
        <f aca="false">MidplaneFrame!E19</f>
        <v>-0.29494303889358</v>
      </c>
      <c r="F19" s="0" t="n">
        <f aca="false">MidplaneFrame!F19</f>
        <v>0.00606444927296486</v>
      </c>
      <c r="G19" s="0" t="n">
        <f aca="false">MidplaneFrame!G19-OptimalFrame!$G$2</f>
        <v>-0.00631728627129713</v>
      </c>
    </row>
    <row r="20" customFormat="false" ht="13.45" hidden="false" customHeight="false" outlineLevel="0" collapsed="false">
      <c r="A20" s="0" t="n">
        <f aca="false">MidplaneFrame!A20</f>
        <v>16</v>
      </c>
      <c r="B20" s="0" t="n">
        <f aca="false">MidplaneFrame!B20</f>
        <v>-64.0976721161744</v>
      </c>
      <c r="C20" s="0" t="n">
        <f aca="false">MidplaneFrame!C20</f>
        <v>14.4971565329501</v>
      </c>
      <c r="D20" s="0" t="n">
        <f aca="false">MidplaneFrame!D20-OptimalFrame!$D$2</f>
        <v>0.00840824999003054</v>
      </c>
      <c r="E20" s="0" t="n">
        <f aca="false">MidplaneFrame!E20</f>
        <v>-63.4668891193689</v>
      </c>
      <c r="F20" s="0" t="n">
        <f aca="false">MidplaneFrame!F20</f>
        <v>17.0478897079682</v>
      </c>
      <c r="G20" s="0" t="n">
        <f aca="false">MidplaneFrame!G20-OptimalFrame!$G$2</f>
        <v>-0.0145959526079853</v>
      </c>
    </row>
    <row r="21" customFormat="false" ht="15.65" hidden="false" customHeight="false" outlineLevel="0" collapsed="false">
      <c r="A21" s="0" t="n">
        <f aca="false">MidplaneFrame!A21</f>
        <v>17</v>
      </c>
      <c r="B21" s="0" t="n">
        <f aca="false">MidplaneFrame!B21</f>
        <v>-48.2257786386584</v>
      </c>
      <c r="C21" s="0" t="n">
        <f aca="false">MidplaneFrame!C21</f>
        <v>14.8145225596754</v>
      </c>
      <c r="D21" s="0" t="n">
        <f aca="false">MidplaneFrame!D21-OptimalFrame!$D$2</f>
        <v>0.00979317644118616</v>
      </c>
      <c r="E21" s="0" t="n">
        <f aca="false">MidplaneFrame!E21</f>
        <v>-47.5950015760379</v>
      </c>
      <c r="F21" s="0" t="n">
        <f aca="false">MidplaneFrame!F21</f>
        <v>16.7305125465265</v>
      </c>
      <c r="G21" s="0" t="n">
        <f aca="false">MidplaneFrame!G21-OptimalFrame!$G$2</f>
        <v>-0.00294119613331334</v>
      </c>
    </row>
    <row r="22" customFormat="false" ht="13.45" hidden="false" customHeight="false" outlineLevel="0" collapsed="false">
      <c r="A22" s="0" t="n">
        <f aca="false">MidplaneFrame!A22</f>
        <v>18</v>
      </c>
      <c r="B22" s="0" t="n">
        <f aca="false">MidplaneFrame!B22</f>
        <v>-32.3540082237379</v>
      </c>
      <c r="C22" s="0" t="n">
        <f aca="false">MidplaneFrame!C22</f>
        <v>15.1319923930799</v>
      </c>
      <c r="D22" s="0" t="n">
        <f aca="false">MidplaneFrame!D22-OptimalFrame!$D$2</f>
        <v>0.0113271189131506</v>
      </c>
      <c r="E22" s="0" t="n">
        <f aca="false">MidplaneFrame!E22</f>
        <v>-31.7231865563613</v>
      </c>
      <c r="F22" s="0" t="n">
        <f aca="false">MidplaneFrame!F22</f>
        <v>16.4129364747931</v>
      </c>
      <c r="G22" s="0" t="n">
        <f aca="false">MidplaneFrame!G22-OptimalFrame!$G$2</f>
        <v>0.00399200390149235</v>
      </c>
    </row>
    <row r="23" customFormat="false" ht="13.45" hidden="false" customHeight="false" outlineLevel="0" collapsed="false">
      <c r="A23" s="0" t="n">
        <f aca="false">MidplaneFrame!A23</f>
        <v>19</v>
      </c>
      <c r="B23" s="0" t="n">
        <f aca="false">MidplaneFrame!B23</f>
        <v>-16.4820117520902</v>
      </c>
      <c r="C23" s="0" t="n">
        <f aca="false">MidplaneFrame!C23</f>
        <v>15.4494607023381</v>
      </c>
      <c r="D23" s="0" t="n">
        <f aca="false">MidplaneFrame!D23-OptimalFrame!$D$2</f>
        <v>0.00271074942279392</v>
      </c>
      <c r="E23" s="0" t="n">
        <f aca="false">MidplaneFrame!E23</f>
        <v>-15.8513383395982</v>
      </c>
      <c r="F23" s="0" t="n">
        <f aca="false">MidplaneFrame!F23</f>
        <v>16.0953674804126</v>
      </c>
      <c r="G23" s="0" t="n">
        <f aca="false">MidplaneFrame!G23-OptimalFrame!$G$2</f>
        <v>0.00335095641448302</v>
      </c>
    </row>
    <row r="24" customFormat="false" ht="15.65" hidden="false" customHeight="false" outlineLevel="0" collapsed="false">
      <c r="A24" s="0" t="n">
        <f aca="false">MidplaneFrame!A24</f>
        <v>20</v>
      </c>
      <c r="B24" s="0" t="n">
        <f aca="false">MidplaneFrame!B24</f>
        <v>-0.610326268786112</v>
      </c>
      <c r="C24" s="0" t="n">
        <f aca="false">MidplaneFrame!C24</f>
        <v>15.7668337399299</v>
      </c>
      <c r="D24" s="0" t="n">
        <f aca="false">MidplaneFrame!D24-OptimalFrame!$D$2</f>
        <v>0.00313140982685656</v>
      </c>
      <c r="E24" s="0" t="n">
        <f aca="false">MidplaneFrame!E24</f>
        <v>0.0205409982650454</v>
      </c>
      <c r="F24" s="0" t="n">
        <f aca="false">MidplaneFrame!F24</f>
        <v>15.7778080173813</v>
      </c>
      <c r="G24" s="0" t="n">
        <f aca="false">MidplaneFrame!G24-OptimalFrame!$G$2</f>
        <v>-0.00808736595156911</v>
      </c>
    </row>
    <row r="25" customFormat="false" ht="13.45" hidden="false" customHeight="false" outlineLevel="0" collapsed="false">
      <c r="A25" s="0" t="n">
        <f aca="false">MidplaneFrame!A25</f>
        <v>21</v>
      </c>
      <c r="B25" s="0" t="n">
        <f aca="false">MidplaneFrame!B25</f>
        <v>-64.4129717988081</v>
      </c>
      <c r="C25" s="0" t="n">
        <f aca="false">MidplaneFrame!C25</f>
        <v>30.2701083808076</v>
      </c>
      <c r="D25" s="0" t="n">
        <f aca="false">MidplaneFrame!D25-OptimalFrame!$D$2</f>
        <v>0.00889456941745226</v>
      </c>
      <c r="E25" s="0" t="n">
        <f aca="false">MidplaneFrame!E25</f>
        <v>-63.1513468952628</v>
      </c>
      <c r="F25" s="0" t="n">
        <f aca="false">MidplaneFrame!F25</f>
        <v>32.8197405620372</v>
      </c>
      <c r="G25" s="0" t="n">
        <f aca="false">MidplaneFrame!G25-OptimalFrame!$G$2</f>
        <v>-0.0227255137204448</v>
      </c>
    </row>
    <row r="26" customFormat="false" ht="13.45" hidden="false" customHeight="false" outlineLevel="0" collapsed="false">
      <c r="A26" s="0" t="n">
        <f aca="false">MidplaneFrame!A26</f>
        <v>22</v>
      </c>
      <c r="B26" s="0" t="n">
        <f aca="false">MidplaneFrame!B26</f>
        <v>-48.5412275145652</v>
      </c>
      <c r="C26" s="0" t="n">
        <f aca="false">MidplaneFrame!C26</f>
        <v>30.5873799757951</v>
      </c>
      <c r="D26" s="0" t="n">
        <f aca="false">MidplaneFrame!D26-OptimalFrame!$D$2</f>
        <v>0.00850453369562365</v>
      </c>
      <c r="E26" s="0" t="n">
        <f aca="false">MidplaneFrame!E26</f>
        <v>-47.2796110484913</v>
      </c>
      <c r="F26" s="0" t="n">
        <f aca="false">MidplaneFrame!F26</f>
        <v>32.5022591110951</v>
      </c>
      <c r="G26" s="0" t="n">
        <f aca="false">MidplaneFrame!G26-OptimalFrame!$G$2</f>
        <v>-0.012882927088041</v>
      </c>
    </row>
    <row r="27" customFormat="false" ht="15.65" hidden="false" customHeight="false" outlineLevel="0" collapsed="false">
      <c r="A27" s="0" t="n">
        <f aca="false">MidplaneFrame!A27</f>
        <v>23</v>
      </c>
      <c r="B27" s="0" t="n">
        <f aca="false">MidplaneFrame!B27</f>
        <v>-32.6693241350303</v>
      </c>
      <c r="C27" s="0" t="n">
        <f aca="false">MidplaneFrame!C27</f>
        <v>30.9049478323606</v>
      </c>
      <c r="D27" s="0" t="n">
        <f aca="false">MidplaneFrame!D27-OptimalFrame!$D$2</f>
        <v>0.00614524133494443</v>
      </c>
      <c r="E27" s="0" t="n">
        <f aca="false">MidplaneFrame!E27</f>
        <v>-31.4076348658972</v>
      </c>
      <c r="F27" s="0" t="n">
        <f aca="false">MidplaneFrame!F27</f>
        <v>32.1846894797275</v>
      </c>
      <c r="G27" s="0" t="n">
        <f aca="false">MidplaneFrame!G27-OptimalFrame!$G$2</f>
        <v>-0.0076418890978085</v>
      </c>
    </row>
    <row r="28" customFormat="false" ht="13.45" hidden="false" customHeight="false" outlineLevel="0" collapsed="false">
      <c r="A28" s="0" t="n">
        <f aca="false">MidplaneFrame!A28</f>
        <v>24</v>
      </c>
      <c r="B28" s="0" t="n">
        <f aca="false">MidplaneFrame!B28</f>
        <v>-16.7975347851607</v>
      </c>
      <c r="C28" s="0" t="n">
        <f aca="false">MidplaneFrame!C28</f>
        <v>31.2223175010287</v>
      </c>
      <c r="D28" s="0" t="n">
        <f aca="false">MidplaneFrame!D28-OptimalFrame!$D$2</f>
        <v>0.0068047276881209</v>
      </c>
      <c r="E28" s="0" t="n">
        <f aca="false">MidplaneFrame!E28</f>
        <v>-15.5358640788396</v>
      </c>
      <c r="F28" s="0" t="n">
        <f aca="false">MidplaneFrame!F28</f>
        <v>31.8671166355659</v>
      </c>
      <c r="G28" s="0" t="n">
        <f aca="false">MidplaneFrame!G28-OptimalFrame!$G$2</f>
        <v>-0.00732172092289751</v>
      </c>
    </row>
    <row r="29" customFormat="false" ht="13.45" hidden="false" customHeight="false" outlineLevel="0" collapsed="false">
      <c r="A29" s="0" t="n">
        <f aca="false">MidplaneFrame!A29</f>
        <v>25</v>
      </c>
      <c r="B29" s="0" t="n">
        <f aca="false">MidplaneFrame!B29</f>
        <v>-0.925644388513854</v>
      </c>
      <c r="C29" s="0" t="n">
        <f aca="false">MidplaneFrame!C29</f>
        <v>31.5396798520409</v>
      </c>
      <c r="D29" s="0" t="n">
        <f aca="false">MidplaneFrame!D29-OptimalFrame!$D$2</f>
        <v>0.015118909089173</v>
      </c>
      <c r="E29" s="0" t="n">
        <f aca="false">MidplaneFrame!E29</f>
        <v>0.336016331485258</v>
      </c>
      <c r="F29" s="0" t="n">
        <f aca="false">MidplaneFrame!F29</f>
        <v>31.549751249599</v>
      </c>
      <c r="G29" s="0" t="n">
        <f aca="false">MidplaneFrame!G29-OptimalFrame!$G$2</f>
        <v>-0.0115594657793915</v>
      </c>
    </row>
    <row r="30" customFormat="false" ht="15.65" hidden="false" customHeight="false" outlineLevel="0" collapsed="false">
      <c r="A30" s="0" t="str">
        <f aca="false">MidplaneFrame!A30</f>
        <v>RightSensor</v>
      </c>
      <c r="B30" s="0" t="str">
        <f aca="false">MidplaneFrame!B30</f>
        <v>x</v>
      </c>
      <c r="C30" s="0" t="str">
        <f aca="false">MidplaneFrame!C30</f>
        <v>y</v>
      </c>
      <c r="D30" s="0" t="str">
        <f aca="false">MidplaneFrame!D30</f>
        <v>z</v>
      </c>
      <c r="E30" s="0" t="str">
        <f aca="false">MidplaneFrame!E30</f>
        <v>x</v>
      </c>
      <c r="F30" s="0" t="str">
        <f aca="false">MidplaneFrame!F30</f>
        <v>y</v>
      </c>
      <c r="G30" s="0" t="str">
        <f aca="false">MidplaneFrame!G30</f>
        <v>z</v>
      </c>
    </row>
    <row r="31" customFormat="false" ht="13.45" hidden="false" customHeight="false" outlineLevel="0" collapsed="false">
      <c r="A31" s="0" t="n">
        <f aca="false">MidplaneFrame!A31</f>
        <v>1</v>
      </c>
      <c r="B31" s="0" t="n">
        <f aca="false">MidplaneFrame!B31</f>
        <v>0.926019522967207</v>
      </c>
      <c r="C31" s="0" t="n">
        <f aca="false">MidplaneFrame!C31</f>
        <v>-31.5398363479588</v>
      </c>
      <c r="D31" s="0" t="n">
        <f aca="false">MidplaneFrame!D31-OptimalFrame!$D$2</f>
        <v>0.016570922822193</v>
      </c>
      <c r="E31" s="0" t="n">
        <f aca="false">MidplaneFrame!E31</f>
        <v>-0.336271558863119</v>
      </c>
      <c r="F31" s="0" t="n">
        <f aca="false">MidplaneFrame!F31</f>
        <v>-31.5495694942491</v>
      </c>
      <c r="G31" s="0" t="n">
        <f aca="false">MidplaneFrame!G31-OptimalFrame!$G$2</f>
        <v>-0.00601394091835206</v>
      </c>
    </row>
    <row r="32" customFormat="false" ht="13.45" hidden="false" customHeight="false" outlineLevel="0" collapsed="false">
      <c r="A32" s="0" t="n">
        <f aca="false">MidplaneFrame!A32</f>
        <v>2</v>
      </c>
      <c r="B32" s="0" t="n">
        <f aca="false">MidplaneFrame!B32</f>
        <v>16.7965036901618</v>
      </c>
      <c r="C32" s="0" t="n">
        <f aca="false">MidplaneFrame!C32</f>
        <v>-31.2218469610079</v>
      </c>
      <c r="D32" s="0" t="n">
        <f aca="false">MidplaneFrame!D32-OptimalFrame!$D$2</f>
        <v>0.00689136367545395</v>
      </c>
      <c r="E32" s="0" t="n">
        <f aca="false">MidplaneFrame!E32</f>
        <v>15.5366713695015</v>
      </c>
      <c r="F32" s="0" t="n">
        <f aca="false">MidplaneFrame!F32</f>
        <v>-31.8677031506373</v>
      </c>
      <c r="G32" s="0" t="n">
        <f aca="false">MidplaneFrame!G32-OptimalFrame!$G$2</f>
        <v>-0.00138434468426141</v>
      </c>
    </row>
    <row r="33" customFormat="false" ht="15.65" hidden="false" customHeight="false" outlineLevel="0" collapsed="false">
      <c r="A33" s="0" t="n">
        <f aca="false">MidplaneFrame!A33</f>
        <v>3</v>
      </c>
      <c r="B33" s="0" t="n">
        <f aca="false">MidplaneFrame!B33</f>
        <v>32.6696098937473</v>
      </c>
      <c r="C33" s="0" t="n">
        <f aca="false">MidplaneFrame!C33</f>
        <v>-30.9049253692293</v>
      </c>
      <c r="D33" s="0" t="n">
        <f aca="false">MidplaneFrame!D33-OptimalFrame!$D$2</f>
        <v>-0.00278641579188899</v>
      </c>
      <c r="E33" s="0" t="n">
        <f aca="false">MidplaneFrame!E33</f>
        <v>31.4074479107248</v>
      </c>
      <c r="F33" s="0" t="n">
        <f aca="false">MidplaneFrame!F33</f>
        <v>-32.1845488413199</v>
      </c>
      <c r="G33" s="0" t="n">
        <f aca="false">MidplaneFrame!G33-OptimalFrame!$G$2</f>
        <v>0.00324368921469509</v>
      </c>
    </row>
    <row r="34" customFormat="false" ht="13.45" hidden="false" customHeight="false" outlineLevel="0" collapsed="false">
      <c r="A34" s="0" t="n">
        <f aca="false">MidplaneFrame!A34</f>
        <v>4</v>
      </c>
      <c r="B34" s="0" t="n">
        <f aca="false">MidplaneFrame!B34</f>
        <v>48.5414768031798</v>
      </c>
      <c r="C34" s="0" t="n">
        <f aca="false">MidplaneFrame!C34</f>
        <v>-30.5875817565779</v>
      </c>
      <c r="D34" s="0" t="n">
        <f aca="false">MidplaneFrame!D34-OptimalFrame!$D$2</f>
        <v>0.00448873481478851</v>
      </c>
      <c r="E34" s="0" t="n">
        <f aca="false">MidplaneFrame!E34</f>
        <v>47.2791757384675</v>
      </c>
      <c r="F34" s="0" t="n">
        <f aca="false">MidplaneFrame!F34</f>
        <v>-32.5020356152655</v>
      </c>
      <c r="G34" s="0" t="n">
        <f aca="false">MidplaneFrame!G34-OptimalFrame!$G$2</f>
        <v>-0.00162164299502143</v>
      </c>
    </row>
    <row r="35" customFormat="false" ht="13.45" hidden="false" customHeight="false" outlineLevel="0" collapsed="false">
      <c r="A35" s="0" t="n">
        <f aca="false">MidplaneFrame!A35</f>
        <v>5</v>
      </c>
      <c r="B35" s="0" t="n">
        <f aca="false">MidplaneFrame!B35</f>
        <v>64.4132698728911</v>
      </c>
      <c r="C35" s="0" t="n">
        <f aca="false">MidplaneFrame!C35</f>
        <v>-30.2702402996503</v>
      </c>
      <c r="D35" s="0" t="n">
        <f aca="false">MidplaneFrame!D35-OptimalFrame!$D$2</f>
        <v>0.0199542699958343</v>
      </c>
      <c r="E35" s="0" t="n">
        <f aca="false">MidplaneFrame!E35</f>
        <v>63.1509528656237</v>
      </c>
      <c r="F35" s="0" t="n">
        <f aca="false">MidplaneFrame!F35</f>
        <v>-32.8196113766022</v>
      </c>
      <c r="G35" s="0" t="n">
        <f aca="false">MidplaneFrame!G35-OptimalFrame!$G$2</f>
        <v>-0.0184538812922426</v>
      </c>
    </row>
    <row r="36" customFormat="false" ht="15.65" hidden="false" customHeight="false" outlineLevel="0" collapsed="false">
      <c r="A36" s="0" t="n">
        <f aca="false">MidplaneFrame!A36</f>
        <v>6</v>
      </c>
      <c r="B36" s="0" t="n">
        <f aca="false">MidplaneFrame!B36</f>
        <v>0.610564981651522</v>
      </c>
      <c r="C36" s="0" t="n">
        <f aca="false">MidplaneFrame!C36</f>
        <v>-15.7669757318104</v>
      </c>
      <c r="D36" s="0" t="n">
        <f aca="false">MidplaneFrame!D36-OptimalFrame!$D$2</f>
        <v>-0.00377592429991991</v>
      </c>
      <c r="E36" s="0" t="n">
        <f aca="false">MidplaneFrame!E36</f>
        <v>-0.0206824136545768</v>
      </c>
      <c r="F36" s="0" t="n">
        <f aca="false">MidplaneFrame!F36</f>
        <v>-15.7776267017098</v>
      </c>
      <c r="G36" s="0" t="n">
        <f aca="false">MidplaneFrame!G36-OptimalFrame!$G$2</f>
        <v>0.00134074232678871</v>
      </c>
    </row>
    <row r="37" customFormat="false" ht="13.45" hidden="false" customHeight="false" outlineLevel="0" collapsed="false">
      <c r="A37" s="0" t="n">
        <f aca="false">MidplaneFrame!A37</f>
        <v>7</v>
      </c>
      <c r="B37" s="0" t="n">
        <f aca="false">MidplaneFrame!B37</f>
        <v>16.4804806710435</v>
      </c>
      <c r="C37" s="0" t="n">
        <f aca="false">MidplaneFrame!C37</f>
        <v>-15.4485914752648</v>
      </c>
      <c r="D37" s="0" t="n">
        <f aca="false">MidplaneFrame!D37-OptimalFrame!$D$2</f>
        <v>-0.00587815479748211</v>
      </c>
      <c r="E37" s="0" t="n">
        <f aca="false">MidplaneFrame!E37</f>
        <v>15.8527250785582</v>
      </c>
      <c r="F37" s="0" t="n">
        <f aca="false">MidplaneFrame!F37</f>
        <v>-16.0962085517398</v>
      </c>
      <c r="G37" s="0" t="n">
        <f aca="false">MidplaneFrame!G37-OptimalFrame!$G$2</f>
        <v>0.00220644087635846</v>
      </c>
    </row>
    <row r="38" customFormat="false" ht="13.45" hidden="false" customHeight="false" outlineLevel="0" collapsed="false">
      <c r="A38" s="0" t="n">
        <f aca="false">MidplaneFrame!A38</f>
        <v>8</v>
      </c>
      <c r="B38" s="0" t="n">
        <f aca="false">MidplaneFrame!B38</f>
        <v>32.3542580137715</v>
      </c>
      <c r="C38" s="0" t="n">
        <f aca="false">MidplaneFrame!C38</f>
        <v>-15.1319768881511</v>
      </c>
      <c r="D38" s="0" t="n">
        <f aca="false">MidplaneFrame!D38-OptimalFrame!$D$2</f>
        <v>-0.0079777195937637</v>
      </c>
      <c r="E38" s="0" t="n">
        <f aca="false">MidplaneFrame!E38</f>
        <v>31.722955313611</v>
      </c>
      <c r="F38" s="0" t="n">
        <f aca="false">MidplaneFrame!F38</f>
        <v>-16.4126029628757</v>
      </c>
      <c r="G38" s="0" t="n">
        <f aca="false">MidplaneFrame!G38-OptimalFrame!$G$2</f>
        <v>0.00306978045464379</v>
      </c>
    </row>
    <row r="39" customFormat="false" ht="15.65" hidden="false" customHeight="false" outlineLevel="0" collapsed="false">
      <c r="A39" s="0" t="n">
        <f aca="false">MidplaneFrame!A39</f>
        <v>9</v>
      </c>
      <c r="B39" s="0" t="n">
        <f aca="false">MidplaneFrame!B39</f>
        <v>48.2260873501123</v>
      </c>
      <c r="C39" s="0" t="n">
        <f aca="false">MidplaneFrame!C39</f>
        <v>-14.8146324152874</v>
      </c>
      <c r="D39" s="0" t="n">
        <f aca="false">MidplaneFrame!D39-OptimalFrame!$D$2</f>
        <v>-0.000130446890927005</v>
      </c>
      <c r="E39" s="0" t="n">
        <f aca="false">MidplaneFrame!E39</f>
        <v>47.5947233519278</v>
      </c>
      <c r="F39" s="0" t="n">
        <f aca="false">MidplaneFrame!F39</f>
        <v>-16.7302877349169</v>
      </c>
      <c r="G39" s="0" t="n">
        <f aca="false">MidplaneFrame!G39-OptimalFrame!$G$2</f>
        <v>-0.00273965980535551</v>
      </c>
    </row>
    <row r="40" customFormat="false" ht="13.45" hidden="false" customHeight="false" outlineLevel="0" collapsed="false">
      <c r="A40" s="0" t="n">
        <f aca="false">MidplaneFrame!A40</f>
        <v>10</v>
      </c>
      <c r="B40" s="0" t="n">
        <f aca="false">MidplaneFrame!B40</f>
        <v>64.0978087977436</v>
      </c>
      <c r="C40" s="0" t="n">
        <f aca="false">MidplaneFrame!C40</f>
        <v>-14.4973891280485</v>
      </c>
      <c r="D40" s="0" t="n">
        <f aca="false">MidplaneFrame!D40-OptimalFrame!$D$2</f>
        <v>0.0159903123828792</v>
      </c>
      <c r="E40" s="0" t="n">
        <f aca="false">MidplaneFrame!E40</f>
        <v>63.4664907269575</v>
      </c>
      <c r="F40" s="0" t="n">
        <f aca="false">MidplaneFrame!F40</f>
        <v>-17.0477662460437</v>
      </c>
      <c r="G40" s="0" t="n">
        <f aca="false">MidplaneFrame!G40-OptimalFrame!$G$2</f>
        <v>-0.0164132037774811</v>
      </c>
    </row>
    <row r="41" customFormat="false" ht="13.45" hidden="false" customHeight="false" outlineLevel="0" collapsed="false">
      <c r="A41" s="0" t="n">
        <f aca="false">MidplaneFrame!A41</f>
        <v>11</v>
      </c>
      <c r="B41" s="0" t="n">
        <f aca="false">MidplaneFrame!B41</f>
        <v>0.295243536144511</v>
      </c>
      <c r="C41" s="0" t="n">
        <f aca="false">MidplaneFrame!C41</f>
        <v>0.00587192627906336</v>
      </c>
      <c r="D41" s="0" t="n">
        <f aca="false">MidplaneFrame!D41-OptimalFrame!$D$2</f>
        <v>0.00274300190625432</v>
      </c>
      <c r="E41" s="0" t="n">
        <f aca="false">MidplaneFrame!E41</f>
        <v>0.294797833287557</v>
      </c>
      <c r="F41" s="0" t="n">
        <f aca="false">MidplaneFrame!F41</f>
        <v>-0.00585743862269669</v>
      </c>
      <c r="G41" s="0" t="n">
        <f aca="false">MidplaneFrame!G41-OptimalFrame!$G$2</f>
        <v>-0.0050651887037324</v>
      </c>
    </row>
    <row r="42" customFormat="false" ht="15.65" hidden="false" customHeight="false" outlineLevel="0" collapsed="false">
      <c r="A42" s="0" t="n">
        <f aca="false">MidplaneFrame!A42</f>
        <v>12</v>
      </c>
      <c r="B42" s="0" t="n">
        <f aca="false">MidplaneFrame!B42</f>
        <v>16.1657546270476</v>
      </c>
      <c r="C42" s="0" t="n">
        <f aca="false">MidplaneFrame!C42</f>
        <v>0.323876793668424</v>
      </c>
      <c r="D42" s="0" t="n">
        <f aca="false">MidplaneFrame!D42-OptimalFrame!$D$2</f>
        <v>0.000648548845184616</v>
      </c>
      <c r="E42" s="0" t="n">
        <f aca="false">MidplaneFrame!E42</f>
        <v>16.1677277045746</v>
      </c>
      <c r="F42" s="0" t="n">
        <f aca="false">MidplaneFrame!F42</f>
        <v>-0.324074708000846</v>
      </c>
      <c r="G42" s="0" t="n">
        <f aca="false">MidplaneFrame!G42-OptimalFrame!$G$2</f>
        <v>-0.00453472964422497</v>
      </c>
    </row>
    <row r="43" customFormat="false" ht="13.45" hidden="false" customHeight="false" outlineLevel="0" collapsed="false">
      <c r="A43" s="0" t="n">
        <f aca="false">MidplaneFrame!A43</f>
        <v>13</v>
      </c>
      <c r="B43" s="0" t="n">
        <f aca="false">MidplaneFrame!B43</f>
        <v>32.0389160353467</v>
      </c>
      <c r="C43" s="0" t="n">
        <f aca="false">MidplaneFrame!C43</f>
        <v>0.640820911194154</v>
      </c>
      <c r="D43" s="0" t="n">
        <f aca="false">MidplaneFrame!D43-OptimalFrame!$D$2</f>
        <v>-0.00144410954660523</v>
      </c>
      <c r="E43" s="0" t="n">
        <f aca="false">MidplaneFrame!E43</f>
        <v>32.0383608883027</v>
      </c>
      <c r="F43" s="0" t="n">
        <f aca="false">MidplaneFrame!F43</f>
        <v>-0.640821925663454</v>
      </c>
      <c r="G43" s="0" t="n">
        <f aca="false">MidplaneFrame!G43-OptimalFrame!$G$2</f>
        <v>-0.00400595059154651</v>
      </c>
    </row>
    <row r="44" customFormat="false" ht="13.45" hidden="false" customHeight="false" outlineLevel="0" collapsed="false">
      <c r="A44" s="0" t="n">
        <f aca="false">MidplaneFrame!A44</f>
        <v>14</v>
      </c>
      <c r="B44" s="0" t="n">
        <f aca="false">MidplaneFrame!B44</f>
        <v>47.9106976121312</v>
      </c>
      <c r="C44" s="0" t="n">
        <f aca="false">MidplaneFrame!C44</f>
        <v>0.957993333514115</v>
      </c>
      <c r="D44" s="0" t="n">
        <f aca="false">MidplaneFrame!D44-OptimalFrame!$D$2</f>
        <v>0.00312488020653079</v>
      </c>
      <c r="E44" s="0" t="n">
        <f aca="false">MidplaneFrame!E44</f>
        <v>47.9102615311902</v>
      </c>
      <c r="F44" s="0" t="n">
        <f aca="false">MidplaneFrame!F44</f>
        <v>-0.958396553967301</v>
      </c>
      <c r="G44" s="0" t="n">
        <f aca="false">MidplaneFrame!G44-OptimalFrame!$G$2</f>
        <v>-0.00803992591241054</v>
      </c>
    </row>
    <row r="45" customFormat="false" ht="15.65" hidden="false" customHeight="false" outlineLevel="0" collapsed="false">
      <c r="A45" s="0" t="n">
        <f aca="false">MidplaneFrame!A45</f>
        <v>15</v>
      </c>
      <c r="B45" s="0" t="n">
        <f aca="false">MidplaneFrame!B45</f>
        <v>63.7825569566607</v>
      </c>
      <c r="C45" s="0" t="n">
        <f aca="false">MidplaneFrame!C45</f>
        <v>1.27545705941606</v>
      </c>
      <c r="D45" s="0" t="n">
        <f aca="false">MidplaneFrame!D45-OptimalFrame!$D$2</f>
        <v>0.0194878384488948</v>
      </c>
      <c r="E45" s="0" t="n">
        <f aca="false">MidplaneFrame!E45</f>
        <v>63.7821013221994</v>
      </c>
      <c r="F45" s="0" t="n">
        <f aca="false">MidplaneFrame!F45</f>
        <v>-1.27596703755015</v>
      </c>
      <c r="G45" s="0" t="n">
        <f aca="false">MidplaneFrame!G45-OptimalFrame!$G$2</f>
        <v>-0.020036229623663</v>
      </c>
    </row>
    <row r="46" customFormat="false" ht="13.45" hidden="false" customHeight="false" outlineLevel="0" collapsed="false">
      <c r="A46" s="0" t="n">
        <f aca="false">MidplaneFrame!A46</f>
        <v>16</v>
      </c>
      <c r="B46" s="0" t="n">
        <f aca="false">MidplaneFrame!B46</f>
        <v>-0.0200812622984203</v>
      </c>
      <c r="C46" s="0" t="n">
        <f aca="false">MidplaneFrame!C46</f>
        <v>15.7787419084134</v>
      </c>
      <c r="D46" s="0" t="n">
        <f aca="false">MidplaneFrame!D46-OptimalFrame!$D$2</f>
        <v>0.00601027184357705</v>
      </c>
      <c r="E46" s="0" t="n">
        <f aca="false">MidplaneFrame!E46</f>
        <v>0.610374765116403</v>
      </c>
      <c r="F46" s="0" t="n">
        <f aca="false">MidplaneFrame!F46</f>
        <v>15.7660905160923</v>
      </c>
      <c r="G46" s="0" t="n">
        <f aca="false">MidplaneFrame!G46-OptimalFrame!$G$2</f>
        <v>-0.0088903904352059</v>
      </c>
    </row>
    <row r="47" customFormat="false" ht="13.45" hidden="false" customHeight="false" outlineLevel="0" collapsed="false">
      <c r="A47" s="0" t="n">
        <f aca="false">MidplaneFrame!A47</f>
        <v>17</v>
      </c>
      <c r="B47" s="0" t="n">
        <f aca="false">MidplaneFrame!B47</f>
        <v>15.8497983381762</v>
      </c>
      <c r="C47" s="0" t="n">
        <f aca="false">MidplaneFrame!C47</f>
        <v>16.0971342291542</v>
      </c>
      <c r="D47" s="0" t="n">
        <f aca="false">MidplaneFrame!D47-OptimalFrame!$D$2</f>
        <v>0.0043125216422043</v>
      </c>
      <c r="E47" s="0" t="n">
        <f aca="false">MidplaneFrame!E47</f>
        <v>16.4838892196566</v>
      </c>
      <c r="F47" s="0" t="n">
        <f aca="false">MidplaneFrame!F47</f>
        <v>15.4472719529028</v>
      </c>
      <c r="G47" s="0" t="n">
        <f aca="false">MidplaneFrame!G47-OptimalFrame!$G$2</f>
        <v>-0.00663602818659537</v>
      </c>
    </row>
    <row r="48" customFormat="false" ht="15.65" hidden="false" customHeight="false" outlineLevel="0" collapsed="false">
      <c r="A48" s="0" t="n">
        <f aca="false">MidplaneFrame!A48</f>
        <v>18</v>
      </c>
      <c r="B48" s="0" t="n">
        <f aca="false">MidplaneFrame!B48</f>
        <v>31.723470558257</v>
      </c>
      <c r="C48" s="0" t="n">
        <f aca="false">MidplaneFrame!C48</f>
        <v>16.4136071719558</v>
      </c>
      <c r="D48" s="0" t="n">
        <f aca="false">MidplaneFrame!D48-OptimalFrame!$D$2</f>
        <v>0.00261743057391028</v>
      </c>
      <c r="E48" s="0" t="n">
        <f aca="false">MidplaneFrame!E48</f>
        <v>32.3539731957573</v>
      </c>
      <c r="F48" s="0" t="n">
        <f aca="false">MidplaneFrame!F48</f>
        <v>15.1309771172782</v>
      </c>
      <c r="G48" s="0" t="n">
        <f aca="false">MidplaneFrame!G48-OptimalFrame!$G$2</f>
        <v>-0.0043842496074199</v>
      </c>
    </row>
    <row r="49" customFormat="false" ht="13.45" hidden="false" customHeight="false" outlineLevel="0" collapsed="false">
      <c r="A49" s="0" t="n">
        <f aca="false">MidplaneFrame!A49</f>
        <v>19</v>
      </c>
      <c r="B49" s="0" t="n">
        <f aca="false">MidplaneFrame!B49</f>
        <v>47.5953285866066</v>
      </c>
      <c r="C49" s="0" t="n">
        <f aca="false">MidplaneFrame!C49</f>
        <v>16.7310815463552</v>
      </c>
      <c r="D49" s="0" t="n">
        <f aca="false">MidplaneFrame!D49-OptimalFrame!$D$2</f>
        <v>0.0114327500103458</v>
      </c>
      <c r="E49" s="0" t="n">
        <f aca="false">MidplaneFrame!E49</f>
        <v>48.2258019503221</v>
      </c>
      <c r="F49" s="0" t="n">
        <f aca="false">MidplaneFrame!F49</f>
        <v>14.8134302009812</v>
      </c>
      <c r="G49" s="0" t="n">
        <f aca="false">MidplaneFrame!G49-OptimalFrame!$G$2</f>
        <v>-0.0133191963968066</v>
      </c>
    </row>
    <row r="50" customFormat="false" ht="13.45" hidden="false" customHeight="false" outlineLevel="0" collapsed="false">
      <c r="A50" s="0" t="n">
        <f aca="false">MidplaneFrame!A50</f>
        <v>20</v>
      </c>
      <c r="B50" s="0" t="n">
        <f aca="false">MidplaneFrame!B50</f>
        <v>63.4672154887254</v>
      </c>
      <c r="C50" s="0" t="n">
        <f aca="false">MidplaneFrame!C50</f>
        <v>17.0483495045325</v>
      </c>
      <c r="D50" s="0" t="n">
        <f aca="false">MidplaneFrame!D50-OptimalFrame!$D$2</f>
        <v>0.0301967382540091</v>
      </c>
      <c r="E50" s="0" t="n">
        <f aca="false">MidplaneFrame!E50</f>
        <v>64.0975022267437</v>
      </c>
      <c r="F50" s="0" t="n">
        <f aca="false">MidplaneFrame!F50</f>
        <v>14.4959832041791</v>
      </c>
      <c r="G50" s="0" t="n">
        <f aca="false">MidplaneFrame!G50-OptimalFrame!$G$2</f>
        <v>-0.0277216544339254</v>
      </c>
    </row>
    <row r="51" customFormat="false" ht="15.65" hidden="false" customHeight="false" outlineLevel="0" collapsed="false">
      <c r="A51" s="0" t="n">
        <f aca="false">MidplaneFrame!A51</f>
        <v>21</v>
      </c>
      <c r="B51" s="0" t="n">
        <f aca="false">MidplaneFrame!B51</f>
        <v>-0.335490572039383</v>
      </c>
      <c r="C51" s="0" t="n">
        <f aca="false">MidplaneFrame!C51</f>
        <v>31.5515869787482</v>
      </c>
      <c r="D51" s="0" t="n">
        <f aca="false">MidplaneFrame!D51-OptimalFrame!$D$2</f>
        <v>0.0223765897142069</v>
      </c>
      <c r="E51" s="0" t="n">
        <f aca="false">MidplaneFrame!E51</f>
        <v>0.925852199190862</v>
      </c>
      <c r="F51" s="0" t="n">
        <f aca="false">MidplaneFrame!F51</f>
        <v>31.5379346995438</v>
      </c>
      <c r="G51" s="0" t="n">
        <f aca="false">MidplaneFrame!G51-OptimalFrame!$G$2</f>
        <v>-0.0155140817455656</v>
      </c>
    </row>
    <row r="52" customFormat="false" ht="13.45" hidden="false" customHeight="false" outlineLevel="0" collapsed="false">
      <c r="A52" s="0" t="n">
        <f aca="false">MidplaneFrame!A52</f>
        <v>22</v>
      </c>
      <c r="B52" s="0" t="n">
        <f aca="false">MidplaneFrame!B52</f>
        <v>15.5351976026122</v>
      </c>
      <c r="C52" s="0" t="n">
        <f aca="false">MidplaneFrame!C52</f>
        <v>31.8695622556238</v>
      </c>
      <c r="D52" s="0" t="n">
        <f aca="false">MidplaneFrame!D52-OptimalFrame!$D$2</f>
        <v>0.0163984900117132</v>
      </c>
      <c r="E52" s="0" t="n">
        <f aca="false">MidplaneFrame!E52</f>
        <v>16.7989747568715</v>
      </c>
      <c r="F52" s="0" t="n">
        <f aca="false">MidplaneFrame!F52</f>
        <v>31.2195131759443</v>
      </c>
      <c r="G52" s="0" t="n">
        <f aca="false">MidplaneFrame!G52-OptimalFrame!$G$2</f>
        <v>-0.0140908525003446</v>
      </c>
    </row>
    <row r="53" customFormat="false" ht="13.45" hidden="false" customHeight="false" outlineLevel="0" collapsed="false">
      <c r="A53" s="0" t="n">
        <f aca="false">MidplaneFrame!A53</f>
        <v>23</v>
      </c>
      <c r="B53" s="0" t="n">
        <f aca="false">MidplaneFrame!B53</f>
        <v>31.4081317132547</v>
      </c>
      <c r="C53" s="0" t="n">
        <f aca="false">MidplaneFrame!C53</f>
        <v>32.1864547054251</v>
      </c>
      <c r="D53" s="0" t="n">
        <f aca="false">MidplaneFrame!D53-OptimalFrame!$D$2</f>
        <v>0.0104219528210253</v>
      </c>
      <c r="E53" s="0" t="n">
        <f aca="false">MidplaneFrame!E53</f>
        <v>32.6695718323859</v>
      </c>
      <c r="F53" s="0" t="n">
        <f aca="false">MidplaneFrame!F53</f>
        <v>30.902926050064</v>
      </c>
      <c r="G53" s="0" t="n">
        <f aca="false">MidplaneFrame!G53-OptimalFrame!$G$2</f>
        <v>-0.0126695199912216</v>
      </c>
    </row>
    <row r="54" customFormat="false" ht="15.65" hidden="false" customHeight="false" outlineLevel="0" collapsed="false">
      <c r="A54" s="0" t="n">
        <f aca="false">MidplaneFrame!A54</f>
        <v>24</v>
      </c>
      <c r="B54" s="0" t="n">
        <f aca="false">MidplaneFrame!B54</f>
        <v>47.2799533333932</v>
      </c>
      <c r="C54" s="0" t="n">
        <f aca="false">MidplaneFrame!C54</f>
        <v>32.5038279540868</v>
      </c>
      <c r="D54" s="0" t="n">
        <f aca="false">MidplaneFrame!D54-OptimalFrame!$D$2</f>
        <v>0.0232987723166275</v>
      </c>
      <c r="E54" s="0" t="n">
        <f aca="false">MidplaneFrame!E54</f>
        <v>48.5413384661123</v>
      </c>
      <c r="F54" s="0" t="n">
        <f aca="false">MidplaneFrame!F54</f>
        <v>30.5852769242736</v>
      </c>
      <c r="G54" s="0" t="n">
        <f aca="false">MidplaneFrame!G54-OptimalFrame!$G$2</f>
        <v>-0.0215858924394606</v>
      </c>
    </row>
    <row r="55" customFormat="false" ht="13.45" hidden="false" customHeight="false" outlineLevel="0" collapsed="false">
      <c r="A55" s="0" t="n">
        <f aca="false">MidplaneFrame!A55</f>
        <v>25</v>
      </c>
      <c r="B55" s="0" t="n">
        <f aca="false">MidplaneFrame!B55</f>
        <v>63.1517680388477</v>
      </c>
      <c r="C55" s="0" t="n">
        <f aca="false">MidplaneFrame!C55</f>
        <v>32.8212967569724</v>
      </c>
      <c r="D55" s="0" t="n">
        <f aca="false">MidplaneFrame!D55-OptimalFrame!$D$2</f>
        <v>0.0448315105469233</v>
      </c>
      <c r="E55" s="0" t="n">
        <f aca="false">MidplaneFrame!E55</f>
        <v>64.4131054983889</v>
      </c>
      <c r="F55" s="0" t="n">
        <f aca="false">MidplaneFrame!F55</f>
        <v>30.2678326581364</v>
      </c>
      <c r="G55" s="0" t="n">
        <f aca="false">MidplaneFrame!G55-OptimalFrame!$G$2</f>
        <v>-0.0365412401599918</v>
      </c>
    </row>
    <row r="57" customFormat="false" ht="15.65" hidden="false" customHeight="false" outlineLevel="0" collapsed="false"/>
    <row r="60" customFormat="false" ht="15.65" hidden="false" customHeight="false" outlineLevel="0" collapsed="false"/>
    <row r="63" customFormat="false" ht="15.65" hidden="false" customHeight="false" outlineLevel="0" collapsed="false"/>
    <row r="66" customFormat="false" ht="15.65" hidden="false" customHeight="false" outlineLevel="0" collapsed="false"/>
    <row r="69" customFormat="false" ht="15.65" hidden="false" customHeight="false" outlineLevel="0" collapsed="false"/>
    <row r="72" customFormat="false" ht="15.65" hidden="false" customHeight="false" outlineLevel="0" collapsed="false"/>
    <row r="75" customFormat="false" ht="15.65" hidden="false" customHeight="false" outlineLevel="0" collapsed="false"/>
    <row r="78" customFormat="false" ht="15.65" hidden="false" customHeight="false" outlineLevel="0" collapsed="false"/>
    <row r="81" customFormat="false" ht="15.65" hidden="false" customHeight="false" outlineLevel="0" collapsed="false"/>
    <row r="84" customFormat="false" ht="15.65" hidden="false" customHeight="false" outlineLevel="0" collapsed="false"/>
    <row r="87" customFormat="false" ht="15.65" hidden="false" customHeight="false" outlineLevel="0" collapsed="false"/>
    <row r="90" customFormat="false" ht="15.65" hidden="false" customHeight="false" outlineLevel="0" collapsed="false"/>
    <row r="93" customFormat="false" ht="15.65" hidden="false" customHeight="false" outlineLevel="0" collapsed="false"/>
    <row r="96" customFormat="false" ht="15.65" hidden="false" customHeight="false" outlineLevel="0" collapsed="false"/>
    <row r="99" customFormat="false" ht="15.65" hidden="false" customHeight="false" outlineLevel="0" collapsed="false"/>
    <row r="102" customFormat="false" ht="15.65" hidden="false" customHeight="false" outlineLevel="0" collapsed="false"/>
    <row r="105" customFormat="false" ht="15.65" hidden="false" customHeight="false" outlineLevel="0" collapsed="false"/>
    <row r="108" customFormat="false" ht="15.65" hidden="false" customHeight="false" outlineLevel="0" collapsed="false"/>
    <row r="111" customFormat="false" ht="15.65" hidden="false" customHeight="false" outlineLevel="0" collapsed="false"/>
    <row r="114" customFormat="false" ht="15.65" hidden="false" customHeight="false" outlineLevel="0" collapsed="false"/>
    <row r="117" customFormat="false" ht="15.65" hidden="false" customHeight="false" outlineLevel="0" collapsed="false"/>
    <row r="120" customFormat="false" ht="15.65" hidden="false" customHeight="false" outlineLevel="0" collapsed="false"/>
    <row r="123" customFormat="false" ht="15.65" hidden="false" customHeight="false" outlineLevel="0" collapsed="false"/>
    <row r="126" customFormat="false" ht="15.65" hidden="false" customHeight="false" outlineLevel="0" collapsed="false"/>
    <row r="129" customFormat="false" ht="15.65" hidden="false" customHeight="false" outlineLevel="0" collapsed="false"/>
    <row r="132" customFormat="false" ht="15.65" hidden="false" customHeight="false" outlineLevel="0" collapsed="false"/>
    <row r="135" customFormat="false" ht="15.65" hidden="false" customHeight="false" outlineLevel="0" collapsed="false"/>
    <row r="138" customFormat="false" ht="15.65" hidden="false" customHeight="false" outlineLevel="0" collapsed="false"/>
    <row r="141" customFormat="false" ht="15.65" hidden="false" customHeight="false" outlineLevel="0" collapsed="false"/>
    <row r="144" customFormat="false" ht="15.65" hidden="false" customHeight="false" outlineLevel="0" collapsed="false"/>
    <row r="147" customFormat="false" ht="15.65" hidden="false" customHeight="false" outlineLevel="0" collapsed="false"/>
    <row r="150" customFormat="false" ht="15.65" hidden="false" customHeight="false" outlineLevel="0" collapsed="false"/>
    <row r="153" customFormat="false" ht="15.65" hidden="false" customHeight="false" outlineLevel="0" collapsed="false"/>
    <row r="156" customFormat="false" ht="15.65" hidden="false" customHeight="false" outlineLevel="0" collapsed="false"/>
    <row r="159" customFormat="false" ht="15.65" hidden="false" customHeight="false" outlineLevel="0" collapsed="false"/>
    <row r="162" customFormat="false" ht="15.65" hidden="false" customHeight="false" outlineLevel="0" collapsed="false"/>
    <row r="165" customFormat="false" ht="15.65" hidden="false" customHeight="false" outlineLevel="0" collapsed="false"/>
    <row r="168" customFormat="false" ht="15.65" hidden="false" customHeight="false" outlineLevel="0" collapsed="false"/>
    <row r="171" customFormat="false" ht="15.65" hidden="false" customHeight="false" outlineLevel="0" collapsed="false"/>
    <row r="174" customFormat="false" ht="15.65" hidden="false" customHeight="false" outlineLevel="0" collapsed="false"/>
    <row r="177" customFormat="false" ht="15.65" hidden="false" customHeight="false" outlineLevel="0" collapsed="false"/>
    <row r="180" customFormat="false" ht="15.65" hidden="false" customHeight="false" outlineLevel="0" collapsed="false"/>
    <row r="183" customFormat="false" ht="15.65" hidden="false" customHeight="false" outlineLevel="0" collapsed="false"/>
    <row r="186" customFormat="false" ht="15.65" hidden="false" customHeight="false" outlineLevel="0" collapsed="false"/>
    <row r="189" customFormat="false" ht="15.65" hidden="false" customHeight="false" outlineLevel="0" collapsed="false"/>
    <row r="192" customFormat="false" ht="15.65" hidden="false" customHeight="false" outlineLevel="0" collapsed="false"/>
    <row r="195" customFormat="false" ht="15.65" hidden="false" customHeight="false" outlineLevel="0" collapsed="false"/>
    <row r="198" customFormat="false" ht="15.65" hidden="false" customHeight="false" outlineLevel="0" collapsed="false"/>
    <row r="201" customFormat="false" ht="15.65" hidden="false" customHeight="false" outlineLevel="0" collapsed="false"/>
    <row r="204" customFormat="false" ht="15.65" hidden="false" customHeight="false" outlineLevel="0" collapsed="false"/>
    <row r="207" customFormat="false" ht="15.65" hidden="false" customHeight="false" outlineLevel="0" collapsed="false"/>
    <row r="210" customFormat="false" ht="15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7" activeCellId="0" sqref="P47 P47"/>
    </sheetView>
  </sheetViews>
  <sheetFormatPr defaultColWidth="12.3515625" defaultRowHeight="13.45" zeroHeight="false" outlineLevelRow="0" outlineLevelCol="0"/>
  <cols>
    <col collapsed="false" customWidth="true" hidden="false" outlineLevel="0" max="4" min="4" style="0" width="13.38"/>
  </cols>
  <sheetData>
    <row r="1" customFormat="false" ht="13.45" hidden="false" customHeight="false" outlineLevel="0" collapsed="false">
      <c r="A1" s="0" t="s">
        <v>90</v>
      </c>
    </row>
    <row r="2" customFormat="false" ht="13.45" hidden="false" customHeight="false" outlineLevel="0" collapsed="false">
      <c r="A2" s="0" t="s">
        <v>311</v>
      </c>
      <c r="H2" s="0" t="s">
        <v>312</v>
      </c>
    </row>
    <row r="3" customFormat="false" ht="13.45" hidden="false" customHeight="false" outlineLevel="0" collapsed="false">
      <c r="A3" s="0" t="s">
        <v>388</v>
      </c>
      <c r="B3" s="57" t="n">
        <f aca="false">AVERAGE(OptimalFrame!C5:C9,OptimalFrame!C31:C35)</f>
        <v>-31.5457430074043</v>
      </c>
      <c r="C3" s="57" t="n">
        <f aca="false">AVERAGE(OptimalFrame!C10:C14,OptimalFrame!C36:C40)</f>
        <v>-15.7728203845136</v>
      </c>
      <c r="D3" s="57" t="n">
        <f aca="false">AVERAGE(OptimalFrame!C15:C19,OptimalFrame!C41:C45)</f>
        <v>-4.08562094454427E-005</v>
      </c>
      <c r="E3" s="57" t="n">
        <f aca="false">AVERAGE(OptimalFrame!C20:C24,OptimalFrame!C46:C50)</f>
        <v>15.7728880288385</v>
      </c>
      <c r="F3" s="57" t="n">
        <f aca="false">AVERAGE(OptimalFrame!C25:C29,OptimalFrame!C51:C55)</f>
        <v>31.5457162192889</v>
      </c>
      <c r="H3" s="0" t="str">
        <f aca="false">A3</f>
        <v>x\y</v>
      </c>
      <c r="I3" s="57" t="n">
        <f aca="false">B3</f>
        <v>-31.5457430074043</v>
      </c>
      <c r="J3" s="57" t="n">
        <f aca="false">C3</f>
        <v>-15.7728203845136</v>
      </c>
      <c r="K3" s="57" t="n">
        <f aca="false">D3</f>
        <v>-4.08562094454427E-005</v>
      </c>
      <c r="L3" s="57" t="n">
        <f aca="false">E3</f>
        <v>15.7728880288385</v>
      </c>
      <c r="M3" s="57" t="n">
        <f aca="false">F3</f>
        <v>31.5457162192889</v>
      </c>
    </row>
    <row r="4" customFormat="false" ht="13.45" hidden="false" customHeight="false" outlineLevel="0" collapsed="false">
      <c r="A4" s="57" t="n">
        <f aca="false">AVERAGE(OptimalFrame!B5,OptimalFrame!B10,OptimalFrame!B15,OptimalFrame!B20,OptimalFrame!B25)</f>
        <v>-63.7822491435972</v>
      </c>
      <c r="B4" s="13" t="n">
        <f aca="true">INDIRECT(ADDRESS(5+(ROW()-4)+(COLUMN()-2)*5,4,3,TRUE(),"OptimalFrame"))</f>
        <v>0.00556818847730489</v>
      </c>
      <c r="C4" s="13" t="n">
        <f aca="true">INDIRECT(ADDRESS(5+(ROW()-4)+(COLUMN()-2)*5,4,3,TRUE(),"OptimalFrame"))</f>
        <v>0.00537769810866651</v>
      </c>
      <c r="D4" s="13" t="n">
        <f aca="true">INDIRECT(ADDRESS(5+(ROW()-4)+(COLUMN()-2)*5,4,3,TRUE(),"OptimalFrame"))</f>
        <v>0.00670386787707267</v>
      </c>
      <c r="E4" s="13" t="n">
        <f aca="true">INDIRECT(ADDRESS(5+(ROW()-4)+(COLUMN()-2)*5,4,3,TRUE(),"OptimalFrame"))</f>
        <v>0.00840824999003054</v>
      </c>
      <c r="F4" s="13" t="n">
        <f aca="true">INDIRECT(ADDRESS(5+(ROW()-4)+(COLUMN()-2)*5,4,3,TRUE(),"OptimalFrame"))</f>
        <v>0.00889456941745226</v>
      </c>
      <c r="H4" s="57" t="n">
        <f aca="false">A4</f>
        <v>-63.7822491435972</v>
      </c>
      <c r="I4" s="13" t="n">
        <f aca="true">INDIRECT(ADDRESS(5+(ROW()-4)+(COLUMN()-9)*5,7,3,TRUE(),"OptimalFrame"))</f>
        <v>-0.0163144198754557</v>
      </c>
      <c r="J4" s="13" t="n">
        <f aca="true">INDIRECT(ADDRESS(5+(ROW()-4)+(COLUMN()-9)*5,7,3,TRUE(),"OptimalFrame"))</f>
        <v>-0.0115906638538469</v>
      </c>
      <c r="K4" s="13" t="n">
        <f aca="true">INDIRECT(ADDRESS(5+(ROW()-4)+(COLUMN()-9)*5,7,3,TRUE(),"OptimalFrame"))</f>
        <v>-0.0111307381947119</v>
      </c>
      <c r="L4" s="13" t="n">
        <f aca="true">INDIRECT(ADDRESS(5+(ROW()-4)+(COLUMN()-9)*5,7,3,TRUE(),"OptimalFrame"))</f>
        <v>-0.0145959526079853</v>
      </c>
      <c r="M4" s="13" t="n">
        <f aca="true">INDIRECT(ADDRESS(5+(ROW()-4)+(COLUMN()-9)*5,7,3,TRUE(),"OptimalFrame"))</f>
        <v>-0.0227255137204448</v>
      </c>
    </row>
    <row r="5" customFormat="false" ht="13.45" hidden="false" customHeight="false" outlineLevel="0" collapsed="false">
      <c r="A5" s="57" t="n">
        <f aca="false">AVERAGE(OptimalFrame!B6,OptimalFrame!B11,OptimalFrame!B16,OptimalFrame!B21,OptimalFrame!B26)</f>
        <v>-47.9104344446499</v>
      </c>
      <c r="B5" s="13" t="n">
        <f aca="true">INDIRECT(ADDRESS(5+(ROW()-4)+(COLUMN()-2)*5,4,3,TRUE(),"OptimalFrame"))</f>
        <v>0.00407283415020687</v>
      </c>
      <c r="C5" s="13" t="n">
        <f aca="true">INDIRECT(ADDRESS(5+(ROW()-4)+(COLUMN()-2)*5,4,3,TRUE(),"OptimalFrame"))</f>
        <v>0.00451151548986317</v>
      </c>
      <c r="D5" s="13" t="n">
        <f aca="true">INDIRECT(ADDRESS(5+(ROW()-4)+(COLUMN()-2)*5,4,3,TRUE(),"OptimalFrame"))</f>
        <v>0.00535971467267682</v>
      </c>
      <c r="E5" s="13" t="n">
        <f aca="true">INDIRECT(ADDRESS(5+(ROW()-4)+(COLUMN()-2)*5,4,3,TRUE(),"OptimalFrame"))</f>
        <v>0.00979317644118616</v>
      </c>
      <c r="F5" s="13" t="n">
        <f aca="true">INDIRECT(ADDRESS(5+(ROW()-4)+(COLUMN()-2)*5,4,3,TRUE(),"OptimalFrame"))</f>
        <v>0.00850453369562365</v>
      </c>
      <c r="H5" s="57" t="n">
        <f aca="false">A5</f>
        <v>-47.9104344446499</v>
      </c>
      <c r="I5" s="13" t="n">
        <f aca="true">INDIRECT(ADDRESS(5+(ROW()-4)+(COLUMN()-9)*5,7,3,TRUE(),"OptimalFrame"))</f>
        <v>-6.10027914621503E-005</v>
      </c>
      <c r="J5" s="13" t="n">
        <f aca="true">INDIRECT(ADDRESS(5+(ROW()-4)+(COLUMN()-9)*5,7,3,TRUE(),"OptimalFrame"))</f>
        <v>0.00236476428812515</v>
      </c>
      <c r="K5" s="13" t="n">
        <f aca="true">INDIRECT(ADDRESS(5+(ROW()-4)+(COLUMN()-9)*5,7,3,TRUE(),"OptimalFrame"))</f>
        <v>0.000980394551530761</v>
      </c>
      <c r="L5" s="13" t="n">
        <f aca="true">INDIRECT(ADDRESS(5+(ROW()-4)+(COLUMN()-9)*5,7,3,TRUE(),"OptimalFrame"))</f>
        <v>-0.00294119613331334</v>
      </c>
      <c r="M5" s="13" t="n">
        <f aca="true">INDIRECT(ADDRESS(5+(ROW()-4)+(COLUMN()-9)*5,7,3,TRUE(),"OptimalFrame"))</f>
        <v>-0.012882927088041</v>
      </c>
    </row>
    <row r="6" customFormat="false" ht="13.45" hidden="false" customHeight="false" outlineLevel="0" collapsed="false">
      <c r="A6" s="57" t="n">
        <f aca="false">AVERAGE(OptimalFrame!B7,OptimalFrame!B12,OptimalFrame!B17,OptimalFrame!B22,OptimalFrame!B27)</f>
        <v>-32.0385833505197</v>
      </c>
      <c r="B6" s="13" t="n">
        <f aca="true">INDIRECT(ADDRESS(5+(ROW()-4)+(COLUMN()-2)*5,4,3,TRUE(),"OptimalFrame"))</f>
        <v>0.00184481228998934</v>
      </c>
      <c r="C6" s="13" t="n">
        <f aca="true">INDIRECT(ADDRESS(5+(ROW()-4)+(COLUMN()-2)*5,4,3,TRUE(),"OptimalFrame"))</f>
        <v>0.00229884913337997</v>
      </c>
      <c r="D6" s="13" t="n">
        <f aca="true">INDIRECT(ADDRESS(5+(ROW()-4)+(COLUMN()-2)*5,4,3,TRUE(),"OptimalFrame"))</f>
        <v>0.00390825343136092</v>
      </c>
      <c r="E6" s="13" t="n">
        <f aca="true">INDIRECT(ADDRESS(5+(ROW()-4)+(COLUMN()-2)*5,4,3,TRUE(),"OptimalFrame"))</f>
        <v>0.0113271189131506</v>
      </c>
      <c r="F6" s="13" t="n">
        <f aca="true">INDIRECT(ADDRESS(5+(ROW()-4)+(COLUMN()-2)*5,4,3,TRUE(),"OptimalFrame"))</f>
        <v>0.00614524133494443</v>
      </c>
      <c r="H6" s="57" t="n">
        <f aca="false">A6</f>
        <v>-32.0385833505197</v>
      </c>
      <c r="I6" s="13" t="n">
        <f aca="true">INDIRECT(ADDRESS(5+(ROW()-4)+(COLUMN()-9)*5,7,3,TRUE(),"OptimalFrame"))</f>
        <v>0.00828046937996263</v>
      </c>
      <c r="J6" s="13" t="n">
        <f aca="true">INDIRECT(ADDRESS(5+(ROW()-4)+(COLUMN()-9)*5,7,3,TRUE(),"OptimalFrame"))</f>
        <v>0.0111814953222203</v>
      </c>
      <c r="K6" s="13" t="n">
        <f aca="true">INDIRECT(ADDRESS(5+(ROW()-4)+(COLUMN()-9)*5,7,3,TRUE(),"OptimalFrame"))</f>
        <v>0.00783909941889804</v>
      </c>
      <c r="L6" s="13" t="n">
        <f aca="true">INDIRECT(ADDRESS(5+(ROW()-4)+(COLUMN()-9)*5,7,3,TRUE(),"OptimalFrame"))</f>
        <v>0.00399200390149235</v>
      </c>
      <c r="M6" s="13" t="n">
        <f aca="true">INDIRECT(ADDRESS(5+(ROW()-4)+(COLUMN()-9)*5,7,3,TRUE(),"OptimalFrame"))</f>
        <v>-0.0076418890978085</v>
      </c>
    </row>
    <row r="7" customFormat="false" ht="13.45" hidden="false" customHeight="false" outlineLevel="0" collapsed="false">
      <c r="A7" s="57" t="n">
        <f aca="false">AVERAGE(OptimalFrame!B8,OptimalFrame!B13,OptimalFrame!B18,OptimalFrame!B23,OptimalFrame!B28)</f>
        <v>-16.1667430097995</v>
      </c>
      <c r="B7" s="13" t="n">
        <f aca="true">INDIRECT(ADDRESS(5+(ROW()-4)+(COLUMN()-2)*5,4,3,TRUE(),"OptimalFrame"))</f>
        <v>-0.000550749952427432</v>
      </c>
      <c r="C7" s="13" t="n">
        <f aca="true">INDIRECT(ADDRESS(5+(ROW()-4)+(COLUMN()-2)*5,4,3,TRUE(),"OptimalFrame"))</f>
        <v>-0.00755986821458821</v>
      </c>
      <c r="D7" s="13" t="n">
        <f aca="true">INDIRECT(ADDRESS(5+(ROW()-4)+(COLUMN()-2)*5,4,3,TRUE(),"OptimalFrame"))</f>
        <v>-0.00375813451019169</v>
      </c>
      <c r="E7" s="13" t="n">
        <f aca="true">INDIRECT(ADDRESS(5+(ROW()-4)+(COLUMN()-2)*5,4,3,TRUE(),"OptimalFrame"))</f>
        <v>0.00271074942279392</v>
      </c>
      <c r="F7" s="13" t="n">
        <f aca="true">INDIRECT(ADDRESS(5+(ROW()-4)+(COLUMN()-2)*5,4,3,TRUE(),"OptimalFrame"))</f>
        <v>0.0068047276881209</v>
      </c>
      <c r="H7" s="57" t="n">
        <f aca="false">A7</f>
        <v>-16.1667430097995</v>
      </c>
      <c r="I7" s="13" t="n">
        <f aca="true">INDIRECT(ADDRESS(5+(ROW()-4)+(COLUMN()-9)*5,7,3,TRUE(),"OptimalFrame"))</f>
        <v>0.00101712746176286</v>
      </c>
      <c r="J7" s="13" t="n">
        <f aca="true">INDIRECT(ADDRESS(5+(ROW()-4)+(COLUMN()-9)*5,7,3,TRUE(),"OptimalFrame"))</f>
        <v>0.00947000656121821</v>
      </c>
      <c r="K7" s="13" t="n">
        <f aca="true">INDIRECT(ADDRESS(5+(ROW()-4)+(COLUMN()-9)*5,7,3,TRUE(),"OptimalFrame"))</f>
        <v>0.00405660320655477</v>
      </c>
      <c r="L7" s="13" t="n">
        <f aca="true">INDIRECT(ADDRESS(5+(ROW()-4)+(COLUMN()-9)*5,7,3,TRUE(),"OptimalFrame"))</f>
        <v>0.00335095641448302</v>
      </c>
      <c r="M7" s="13" t="n">
        <f aca="true">INDIRECT(ADDRESS(5+(ROW()-4)+(COLUMN()-9)*5,7,3,TRUE(),"OptimalFrame"))</f>
        <v>-0.00732172092289751</v>
      </c>
    </row>
    <row r="8" customFormat="false" ht="13.45" hidden="false" customHeight="false" outlineLevel="0" collapsed="false">
      <c r="A8" s="57" t="n">
        <f aca="false">AVERAGE(OptimalFrame!B9,OptimalFrame!B14,OptimalFrame!B19,OptimalFrame!B24,OptimalFrame!B29)</f>
        <v>-0.294898089460778</v>
      </c>
      <c r="B8" s="13" t="n">
        <f aca="true">INDIRECT(ADDRESS(5+(ROW()-4)+(COLUMN()-2)*5,4,3,TRUE(),"OptimalFrame"))</f>
        <v>5.46126505532873E-005</v>
      </c>
      <c r="C8" s="13" t="n">
        <f aca="true">INDIRECT(ADDRESS(5+(ROW()-4)+(COLUMN()-2)*5,4,3,TRUE(),"OptimalFrame"))</f>
        <v>-0.0097942508537906</v>
      </c>
      <c r="D8" s="13" t="n">
        <f aca="true">INDIRECT(ADDRESS(5+(ROW()-4)+(COLUMN()-2)*5,4,3,TRUE(),"OptimalFrame"))</f>
        <v>-0.00263213483204938</v>
      </c>
      <c r="E8" s="13" t="n">
        <f aca="true">INDIRECT(ADDRESS(5+(ROW()-4)+(COLUMN()-2)*5,4,3,TRUE(),"OptimalFrame"))</f>
        <v>0.00313140982685656</v>
      </c>
      <c r="F8" s="13" t="n">
        <f aca="true">INDIRECT(ADDRESS(5+(ROW()-4)+(COLUMN()-2)*5,4,3,TRUE(),"OptimalFrame"))</f>
        <v>0.015118909089173</v>
      </c>
      <c r="H8" s="57" t="n">
        <f aca="false">A8</f>
        <v>-0.294898089460778</v>
      </c>
      <c r="I8" s="13" t="n">
        <f aca="true">INDIRECT(ADDRESS(5+(ROW()-4)+(COLUMN()-9)*5,7,3,TRUE(),"OptimalFrame"))</f>
        <v>-0.0147438638206121</v>
      </c>
      <c r="J8" s="13" t="n">
        <f aca="true">INDIRECT(ADDRESS(5+(ROW()-4)+(COLUMN()-9)*5,7,3,TRUE(),"OptimalFrame"))</f>
        <v>-0.000832302401624019</v>
      </c>
      <c r="K8" s="13" t="n">
        <f aca="true">INDIRECT(ADDRESS(5+(ROW()-4)+(COLUMN()-9)*5,7,3,TRUE(),"OptimalFrame"))</f>
        <v>-0.00631728627129713</v>
      </c>
      <c r="L8" s="13" t="n">
        <f aca="true">INDIRECT(ADDRESS(5+(ROW()-4)+(COLUMN()-9)*5,7,3,TRUE(),"OptimalFrame"))</f>
        <v>-0.00808736595156911</v>
      </c>
      <c r="M8" s="13" t="n">
        <f aca="true">INDIRECT(ADDRESS(5+(ROW()-4)+(COLUMN()-9)*5,7,3,TRUE(),"OptimalFrame"))</f>
        <v>-0.0115594657793915</v>
      </c>
    </row>
    <row r="9" customFormat="false" ht="13.45" hidden="false" customHeight="false" outlineLevel="0" collapsed="false">
      <c r="A9" s="57" t="n">
        <f aca="false">AVERAGE(OptimalFrame!B31,OptimalFrame!B36,OptimalFrame!B41,OptimalFrame!B46,OptimalFrame!B51)</f>
        <v>0.295251241285087</v>
      </c>
      <c r="B9" s="13" t="n">
        <f aca="true">INDIRECT(ADDRESS(31+(ROW()-9)+(COLUMN()-2)*5,4,3,TRUE(),"OptimalFrame"))</f>
        <v>0.016570922822193</v>
      </c>
      <c r="C9" s="13" t="n">
        <f aca="true">INDIRECT(ADDRESS(31+(ROW()-9)+(COLUMN()-2)*5,4,3,TRUE(),"OptimalFrame"))</f>
        <v>-0.00377592429991991</v>
      </c>
      <c r="D9" s="13" t="n">
        <f aca="true">INDIRECT(ADDRESS(31+(ROW()-9)+(COLUMN()-2)*5,4,3,TRUE(),"OptimalFrame"))</f>
        <v>0.00274300190625432</v>
      </c>
      <c r="E9" s="13" t="n">
        <f aca="true">INDIRECT(ADDRESS(31+(ROW()-9)+(COLUMN()-2)*5,4,3,TRUE(),"OptimalFrame"))</f>
        <v>0.00601027184357705</v>
      </c>
      <c r="F9" s="13" t="n">
        <f aca="true">INDIRECT(ADDRESS(31+(ROW()-9)+(COLUMN()-2)*5,4,3,TRUE(),"OptimalFrame"))</f>
        <v>0.0223765897142069</v>
      </c>
      <c r="H9" s="57" t="n">
        <f aca="false">A9</f>
        <v>0.295251241285087</v>
      </c>
      <c r="I9" s="13" t="n">
        <f aca="true">INDIRECT(ADDRESS(31+(ROW()-9)+(COLUMN()-9)*5,7,3,TRUE(),"OptimalFrame"))</f>
        <v>-0.00601394091835206</v>
      </c>
      <c r="J9" s="13" t="n">
        <f aca="true">INDIRECT(ADDRESS(31+(ROW()-9)+(COLUMN()-9)*5,7,3,TRUE(),"OptimalFrame"))</f>
        <v>0.00134074232678871</v>
      </c>
      <c r="K9" s="13" t="n">
        <f aca="true">INDIRECT(ADDRESS(31+(ROW()-9)+(COLUMN()-9)*5,7,3,TRUE(),"OptimalFrame"))</f>
        <v>-0.0050651887037324</v>
      </c>
      <c r="L9" s="13" t="n">
        <f aca="true">INDIRECT(ADDRESS(31+(ROW()-9)+(COLUMN()-9)*5,7,3,TRUE(),"OptimalFrame"))</f>
        <v>-0.0088903904352059</v>
      </c>
      <c r="M9" s="13" t="n">
        <f aca="true">INDIRECT(ADDRESS(31+(ROW()-9)+(COLUMN()-9)*5,7,3,TRUE(),"OptimalFrame"))</f>
        <v>-0.0155140817455656</v>
      </c>
    </row>
    <row r="10" customFormat="false" ht="13.45" hidden="false" customHeight="false" outlineLevel="0" collapsed="false">
      <c r="A10" s="57" t="n">
        <f aca="false">AVERAGE(OptimalFrame!B32,OptimalFrame!B37,OptimalFrame!B42,OptimalFrame!B47,OptimalFrame!B52)</f>
        <v>16.1655469858083</v>
      </c>
      <c r="B10" s="13" t="n">
        <f aca="true">INDIRECT(ADDRESS(31+(ROW()-9)+(COLUMN()-2)*5,4,3,TRUE(),"OptimalFrame"))</f>
        <v>0.00689136367545395</v>
      </c>
      <c r="C10" s="13" t="n">
        <f aca="true">INDIRECT(ADDRESS(31+(ROW()-9)+(COLUMN()-2)*5,4,3,TRUE(),"OptimalFrame"))</f>
        <v>-0.00587815479748211</v>
      </c>
      <c r="D10" s="13" t="n">
        <f aca="true">INDIRECT(ADDRESS(31+(ROW()-9)+(COLUMN()-2)*5,4,3,TRUE(),"OptimalFrame"))</f>
        <v>0.000648548845184616</v>
      </c>
      <c r="E10" s="13" t="n">
        <f aca="true">INDIRECT(ADDRESS(31+(ROW()-9)+(COLUMN()-2)*5,4,3,TRUE(),"OptimalFrame"))</f>
        <v>0.0043125216422043</v>
      </c>
      <c r="F10" s="13" t="n">
        <f aca="true">INDIRECT(ADDRESS(31+(ROW()-9)+(COLUMN()-2)*5,4,3,TRUE(),"OptimalFrame"))</f>
        <v>0.0163984900117132</v>
      </c>
      <c r="H10" s="57" t="n">
        <f aca="false">A10</f>
        <v>16.1655469858083</v>
      </c>
      <c r="I10" s="13" t="n">
        <f aca="true">INDIRECT(ADDRESS(31+(ROW()-9)+(COLUMN()-9)*5,7,3,TRUE(),"OptimalFrame"))</f>
        <v>-0.00138434468426141</v>
      </c>
      <c r="J10" s="13" t="n">
        <f aca="true">INDIRECT(ADDRESS(31+(ROW()-9)+(COLUMN()-9)*5,7,3,TRUE(),"OptimalFrame"))</f>
        <v>0.00220644087635846</v>
      </c>
      <c r="K10" s="13" t="n">
        <f aca="true">INDIRECT(ADDRESS(31+(ROW()-9)+(COLUMN()-9)*5,7,3,TRUE(),"OptimalFrame"))</f>
        <v>-0.00453472964422497</v>
      </c>
      <c r="L10" s="13" t="n">
        <f aca="true">INDIRECT(ADDRESS(31+(ROW()-9)+(COLUMN()-9)*5,7,3,TRUE(),"OptimalFrame"))</f>
        <v>-0.00663602818659537</v>
      </c>
      <c r="M10" s="13" t="n">
        <f aca="true">INDIRECT(ADDRESS(31+(ROW()-9)+(COLUMN()-9)*5,7,3,TRUE(),"OptimalFrame"))</f>
        <v>-0.0140908525003446</v>
      </c>
    </row>
    <row r="11" customFormat="false" ht="13.45" hidden="false" customHeight="false" outlineLevel="0" collapsed="false">
      <c r="A11" s="57" t="n">
        <f aca="false">AVERAGE(OptimalFrame!B33,OptimalFrame!B38,OptimalFrame!B43,OptimalFrame!B48,OptimalFrame!B53)</f>
        <v>32.0388772428754</v>
      </c>
      <c r="B11" s="13" t="n">
        <f aca="true">INDIRECT(ADDRESS(31+(ROW()-9)+(COLUMN()-2)*5,4,3,TRUE(),"OptimalFrame"))</f>
        <v>-0.00278641579188899</v>
      </c>
      <c r="C11" s="13" t="n">
        <f aca="true">INDIRECT(ADDRESS(31+(ROW()-9)+(COLUMN()-2)*5,4,3,TRUE(),"OptimalFrame"))</f>
        <v>-0.0079777195937637</v>
      </c>
      <c r="D11" s="13" t="n">
        <f aca="true">INDIRECT(ADDRESS(31+(ROW()-9)+(COLUMN()-2)*5,4,3,TRUE(),"OptimalFrame"))</f>
        <v>-0.00144410954660523</v>
      </c>
      <c r="E11" s="13" t="n">
        <f aca="true">INDIRECT(ADDRESS(31+(ROW()-9)+(COLUMN()-2)*5,4,3,TRUE(),"OptimalFrame"))</f>
        <v>0.00261743057391028</v>
      </c>
      <c r="F11" s="13" t="n">
        <f aca="true">INDIRECT(ADDRESS(31+(ROW()-9)+(COLUMN()-2)*5,4,3,TRUE(),"OptimalFrame"))</f>
        <v>0.0104219528210253</v>
      </c>
      <c r="H11" s="57" t="n">
        <f aca="false">A11</f>
        <v>32.0388772428754</v>
      </c>
      <c r="I11" s="13" t="n">
        <f aca="true">INDIRECT(ADDRESS(31+(ROW()-9)+(COLUMN()-9)*5,7,3,TRUE(),"OptimalFrame"))</f>
        <v>0.00324368921469509</v>
      </c>
      <c r="J11" s="13" t="n">
        <f aca="true">INDIRECT(ADDRESS(31+(ROW()-9)+(COLUMN()-9)*5,7,3,TRUE(),"OptimalFrame"))</f>
        <v>0.00306978045464379</v>
      </c>
      <c r="K11" s="13" t="n">
        <f aca="true">INDIRECT(ADDRESS(31+(ROW()-9)+(COLUMN()-9)*5,7,3,TRUE(),"OptimalFrame"))</f>
        <v>-0.00400595059154651</v>
      </c>
      <c r="L11" s="13" t="n">
        <f aca="true">INDIRECT(ADDRESS(31+(ROW()-9)+(COLUMN()-9)*5,7,3,TRUE(),"OptimalFrame"))</f>
        <v>-0.0043842496074199</v>
      </c>
      <c r="M11" s="13" t="n">
        <f aca="true">INDIRECT(ADDRESS(31+(ROW()-9)+(COLUMN()-9)*5,7,3,TRUE(),"OptimalFrame"))</f>
        <v>-0.0126695199912216</v>
      </c>
    </row>
    <row r="12" customFormat="false" ht="15.65" hidden="false" customHeight="false" outlineLevel="0" collapsed="false">
      <c r="A12" s="57" t="n">
        <f aca="false">AVERAGE(OptimalFrame!B34,OptimalFrame!B39,OptimalFrame!B44,OptimalFrame!B49,OptimalFrame!B54)</f>
        <v>47.9107087370846</v>
      </c>
      <c r="B12" s="13" t="n">
        <f aca="true">INDIRECT(ADDRESS(31+(ROW()-9)+(COLUMN()-2)*5,4,3,TRUE(),"OptimalFrame"))</f>
        <v>0.00448873481478851</v>
      </c>
      <c r="C12" s="13" t="n">
        <f aca="true">INDIRECT(ADDRESS(31+(ROW()-9)+(COLUMN()-2)*5,4,3,TRUE(),"OptimalFrame"))</f>
        <v>-0.000130446890927005</v>
      </c>
      <c r="D12" s="13" t="n">
        <f aca="true">INDIRECT(ADDRESS(31+(ROW()-9)+(COLUMN()-2)*5,4,3,TRUE(),"OptimalFrame"))</f>
        <v>0.00312488020653079</v>
      </c>
      <c r="E12" s="13" t="n">
        <f aca="true">INDIRECT(ADDRESS(31+(ROW()-9)+(COLUMN()-2)*5,4,3,TRUE(),"OptimalFrame"))</f>
        <v>0.0114327500103458</v>
      </c>
      <c r="F12" s="13" t="n">
        <f aca="true">INDIRECT(ADDRESS(31+(ROW()-9)+(COLUMN()-2)*5,4,3,TRUE(),"OptimalFrame"))</f>
        <v>0.0232987723166275</v>
      </c>
      <c r="H12" s="57" t="n">
        <f aca="false">A12</f>
        <v>47.9107087370846</v>
      </c>
      <c r="I12" s="13" t="n">
        <f aca="true">INDIRECT(ADDRESS(31+(ROW()-9)+(COLUMN()-9)*5,7,3,TRUE(),"OptimalFrame"))</f>
        <v>-0.00162164299502143</v>
      </c>
      <c r="J12" s="13" t="n">
        <f aca="true">INDIRECT(ADDRESS(31+(ROW()-9)+(COLUMN()-9)*5,7,3,TRUE(),"OptimalFrame"))</f>
        <v>-0.00273965980535551</v>
      </c>
      <c r="K12" s="13" t="n">
        <f aca="true">INDIRECT(ADDRESS(31+(ROW()-9)+(COLUMN()-9)*5,7,3,TRUE(),"OptimalFrame"))</f>
        <v>-0.00803992591241054</v>
      </c>
      <c r="L12" s="13" t="n">
        <f aca="true">INDIRECT(ADDRESS(31+(ROW()-9)+(COLUMN()-9)*5,7,3,TRUE(),"OptimalFrame"))</f>
        <v>-0.0133191963968066</v>
      </c>
      <c r="M12" s="13" t="n">
        <f aca="true">INDIRECT(ADDRESS(31+(ROW()-9)+(COLUMN()-9)*5,7,3,TRUE(),"OptimalFrame"))</f>
        <v>-0.0215858924394606</v>
      </c>
    </row>
    <row r="13" customFormat="false" ht="13.45" hidden="false" customHeight="false" outlineLevel="0" collapsed="false">
      <c r="A13" s="57" t="n">
        <f aca="false">AVERAGE(OptimalFrame!B35,OptimalFrame!B40,OptimalFrame!B45,OptimalFrame!B50,OptimalFrame!B55)</f>
        <v>63.7825238309737</v>
      </c>
      <c r="B13" s="13" t="n">
        <f aca="true">INDIRECT(ADDRESS(31+(ROW()-9)+(COLUMN()-2)*5,4,3,TRUE(),"OptimalFrame"))</f>
        <v>0.0199542699958343</v>
      </c>
      <c r="C13" s="13" t="n">
        <f aca="true">INDIRECT(ADDRESS(31+(ROW()-9)+(COLUMN()-2)*5,4,3,TRUE(),"OptimalFrame"))</f>
        <v>0.0159903123828792</v>
      </c>
      <c r="D13" s="13" t="n">
        <f aca="true">INDIRECT(ADDRESS(31+(ROW()-9)+(COLUMN()-2)*5,4,3,TRUE(),"OptimalFrame"))</f>
        <v>0.0194878384488948</v>
      </c>
      <c r="E13" s="13" t="n">
        <f aca="true">INDIRECT(ADDRESS(31+(ROW()-9)+(COLUMN()-2)*5,4,3,TRUE(),"OptimalFrame"))</f>
        <v>0.0301967382540091</v>
      </c>
      <c r="F13" s="13" t="n">
        <f aca="true">INDIRECT(ADDRESS(31+(ROW()-9)+(COLUMN()-2)*5,4,3,TRUE(),"OptimalFrame"))</f>
        <v>0.0448315105469233</v>
      </c>
      <c r="H13" s="57" t="n">
        <f aca="false">A13</f>
        <v>63.7825238309737</v>
      </c>
      <c r="I13" s="13" t="n">
        <f aca="true">INDIRECT(ADDRESS(31+(ROW()-9)+(COLUMN()-9)*5,7,3,TRUE(),"OptimalFrame"))</f>
        <v>-0.0184538812922426</v>
      </c>
      <c r="J13" s="13" t="n">
        <f aca="true">INDIRECT(ADDRESS(31+(ROW()-9)+(COLUMN()-9)*5,7,3,TRUE(),"OptimalFrame"))</f>
        <v>-0.0164132037774811</v>
      </c>
      <c r="K13" s="13" t="n">
        <f aca="true">INDIRECT(ADDRESS(31+(ROW()-9)+(COLUMN()-9)*5,7,3,TRUE(),"OptimalFrame"))</f>
        <v>-0.020036229623663</v>
      </c>
      <c r="L13" s="13" t="n">
        <f aca="true">INDIRECT(ADDRESS(31+(ROW()-9)+(COLUMN()-9)*5,7,3,TRUE(),"OptimalFrame"))</f>
        <v>-0.0277216544339254</v>
      </c>
      <c r="M13" s="13" t="n">
        <f aca="true">INDIRECT(ADDRESS(31+(ROW()-9)+(COLUMN()-9)*5,7,3,TRUE(),"OptimalFrame"))</f>
        <v>-0.0365412401599918</v>
      </c>
    </row>
    <row r="15" customFormat="false" ht="15.65" hidden="false" customHeight="false" outlineLevel="0" collapsed="false"/>
    <row r="18" customFormat="false" ht="15.65" hidden="false" customHeight="false" outlineLevel="0" collapsed="false"/>
    <row r="21" customFormat="false" ht="15.65" hidden="false" customHeight="false" outlineLevel="0" collapsed="false"/>
    <row r="24" customFormat="false" ht="15.65" hidden="false" customHeight="false" outlineLevel="0" collapsed="false"/>
    <row r="27" customFormat="false" ht="15.65" hidden="false" customHeight="false" outlineLevel="0" collapsed="false"/>
    <row r="30" customFormat="false" ht="15.65" hidden="false" customHeight="false" outlineLevel="0" collapsed="false"/>
    <row r="33" customFormat="false" ht="15.65" hidden="false" customHeight="false" outlineLevel="0" collapsed="false"/>
    <row r="36" customFormat="false" ht="15.65" hidden="false" customHeight="false" outlineLevel="0" collapsed="false"/>
    <row r="39" customFormat="false" ht="15.65" hidden="false" customHeight="false" outlineLevel="0" collapsed="false"/>
    <row r="42" customFormat="false" ht="15.65" hidden="false" customHeight="false" outlineLevel="0" collapsed="false"/>
    <row r="45" customFormat="false" ht="15.65" hidden="false" customHeight="false" outlineLevel="0" collapsed="false"/>
    <row r="48" customFormat="false" ht="15.65" hidden="false" customHeight="false" outlineLevel="0" collapsed="false"/>
    <row r="51" customFormat="false" ht="15.65" hidden="false" customHeight="false" outlineLevel="0" collapsed="false"/>
    <row r="54" customFormat="false" ht="15.65" hidden="false" customHeight="false" outlineLevel="0" collapsed="false"/>
    <row r="57" customFormat="false" ht="15.65" hidden="false" customHeight="false" outlineLevel="0" collapsed="false"/>
    <row r="60" customFormat="false" ht="15.65" hidden="false" customHeight="false" outlineLevel="0" collapsed="false"/>
    <row r="63" customFormat="false" ht="15.65" hidden="false" customHeight="false" outlineLevel="0" collapsed="false"/>
    <row r="66" customFormat="false" ht="15.65" hidden="false" customHeight="false" outlineLevel="0" collapsed="false"/>
    <row r="69" customFormat="false" ht="15.65" hidden="false" customHeight="false" outlineLevel="0" collapsed="false"/>
    <row r="72" customFormat="false" ht="15.65" hidden="false" customHeight="false" outlineLevel="0" collapsed="false"/>
    <row r="75" customFormat="false" ht="15.65" hidden="false" customHeight="false" outlineLevel="0" collapsed="false"/>
    <row r="78" customFormat="false" ht="15.65" hidden="false" customHeight="false" outlineLevel="0" collapsed="false"/>
    <row r="81" customFormat="false" ht="15.65" hidden="false" customHeight="false" outlineLevel="0" collapsed="false"/>
    <row r="84" customFormat="false" ht="15.65" hidden="false" customHeight="false" outlineLevel="0" collapsed="false"/>
    <row r="87" customFormat="false" ht="15.65" hidden="false" customHeight="false" outlineLevel="0" collapsed="false"/>
    <row r="90" customFormat="false" ht="15.65" hidden="false" customHeight="false" outlineLevel="0" collapsed="false"/>
    <row r="93" customFormat="false" ht="15.65" hidden="false" customHeight="false" outlineLevel="0" collapsed="false"/>
    <row r="96" customFormat="false" ht="15.65" hidden="false" customHeight="false" outlineLevel="0" collapsed="false"/>
    <row r="99" customFormat="false" ht="15.65" hidden="false" customHeight="false" outlineLevel="0" collapsed="false"/>
    <row r="102" customFormat="false" ht="15.65" hidden="false" customHeight="false" outlineLevel="0" collapsed="false"/>
    <row r="105" customFormat="false" ht="15.65" hidden="false" customHeight="false" outlineLevel="0" collapsed="false"/>
    <row r="108" customFormat="false" ht="15.65" hidden="false" customHeight="false" outlineLevel="0" collapsed="false"/>
    <row r="111" customFormat="false" ht="15.65" hidden="false" customHeight="false" outlineLevel="0" collapsed="false"/>
    <row r="114" customFormat="false" ht="15.65" hidden="false" customHeight="false" outlineLevel="0" collapsed="false"/>
    <row r="117" customFormat="false" ht="15.65" hidden="false" customHeight="false" outlineLevel="0" collapsed="false"/>
    <row r="120" customFormat="false" ht="15.65" hidden="false" customHeight="false" outlineLevel="0" collapsed="false"/>
    <row r="123" customFormat="false" ht="15.65" hidden="false" customHeight="false" outlineLevel="0" collapsed="false"/>
    <row r="126" customFormat="false" ht="15.65" hidden="false" customHeight="false" outlineLevel="0" collapsed="false"/>
    <row r="129" customFormat="false" ht="15.65" hidden="false" customHeight="false" outlineLevel="0" collapsed="false"/>
    <row r="132" customFormat="false" ht="15.65" hidden="false" customHeight="false" outlineLevel="0" collapsed="false"/>
    <row r="135" customFormat="false" ht="15.65" hidden="false" customHeight="false" outlineLevel="0" collapsed="false"/>
    <row r="138" customFormat="false" ht="15.65" hidden="false" customHeight="false" outlineLevel="0" collapsed="false"/>
    <row r="141" customFormat="false" ht="15.65" hidden="false" customHeight="false" outlineLevel="0" collapsed="false"/>
    <row r="144" customFormat="false" ht="15.65" hidden="false" customHeight="false" outlineLevel="0" collapsed="false"/>
    <row r="147" customFormat="false" ht="15.65" hidden="false" customHeight="false" outlineLevel="0" collapsed="false"/>
    <row r="150" customFormat="false" ht="15.65" hidden="false" customHeight="false" outlineLevel="0" collapsed="false"/>
    <row r="153" customFormat="false" ht="15.65" hidden="false" customHeight="false" outlineLevel="0" collapsed="false"/>
    <row r="156" customFormat="false" ht="15.65" hidden="false" customHeight="false" outlineLevel="0" collapsed="false"/>
    <row r="159" customFormat="false" ht="15.65" hidden="false" customHeight="false" outlineLevel="0" collapsed="false"/>
    <row r="162" customFormat="false" ht="15.65" hidden="false" customHeight="false" outlineLevel="0" collapsed="false"/>
    <row r="165" customFormat="false" ht="15.65" hidden="false" customHeight="false" outlineLevel="0" collapsed="false"/>
    <row r="168" customFormat="false" ht="15.65" hidden="false" customHeight="false" outlineLevel="0" collapsed="false"/>
    <row r="171" customFormat="false" ht="15.65" hidden="false" customHeight="false" outlineLevel="0" collapsed="false"/>
    <row r="174" customFormat="false" ht="15.65" hidden="false" customHeight="false" outlineLevel="0" collapsed="false"/>
    <row r="177" customFormat="false" ht="15.65" hidden="false" customHeight="false" outlineLevel="0" collapsed="false"/>
    <row r="180" customFormat="false" ht="15.65" hidden="false" customHeight="false" outlineLevel="0" collapsed="false"/>
    <row r="183" customFormat="false" ht="15.65" hidden="false" customHeight="false" outlineLevel="0" collapsed="false"/>
    <row r="186" customFormat="false" ht="15.65" hidden="false" customHeight="false" outlineLevel="0" collapsed="false"/>
    <row r="189" customFormat="false" ht="15.65" hidden="false" customHeight="false" outlineLevel="0" collapsed="false"/>
    <row r="192" customFormat="false" ht="15.65" hidden="false" customHeight="false" outlineLevel="0" collapsed="false"/>
    <row r="195" customFormat="false" ht="15.65" hidden="false" customHeight="false" outlineLevel="0" collapsed="false"/>
    <row r="198" customFormat="false" ht="15.65" hidden="false" customHeight="false" outlineLevel="0" collapsed="false"/>
    <row r="201" customFormat="false" ht="15.65" hidden="false" customHeight="false" outlineLevel="0" collapsed="false"/>
    <row r="204" customFormat="false" ht="15.65" hidden="false" customHeight="false" outlineLevel="0" collapsed="false"/>
    <row r="207" customFormat="false" ht="15.65" hidden="false" customHeight="false" outlineLevel="0" collapsed="false"/>
    <row r="210" customFormat="false" ht="15.65" hidden="false" customHeight="fals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 L22"/>
    </sheetView>
  </sheetViews>
  <sheetFormatPr defaultColWidth="12.3515625" defaultRowHeight="13.45" zeroHeight="false" outlineLevelRow="0" outlineLevelCol="0"/>
  <cols>
    <col collapsed="false" customWidth="true" hidden="false" outlineLevel="0" max="1" min="1" style="0" width="16.12"/>
  </cols>
  <sheetData>
    <row r="1" customFormat="false" ht="13.45" hidden="false" customHeight="false" outlineLevel="0" collapsed="false">
      <c r="A1" s="0" t="s">
        <v>416</v>
      </c>
    </row>
    <row r="2" customFormat="false" ht="13.45" hidden="false" customHeight="false" outlineLevel="0" collapsed="false">
      <c r="A2" s="0" t="s">
        <v>417</v>
      </c>
      <c r="B2" s="53" t="n">
        <v>1.17721792150533</v>
      </c>
    </row>
    <row r="3" customFormat="false" ht="13.45" hidden="false" customHeight="false" outlineLevel="0" collapsed="false">
      <c r="B3" s="0" t="s">
        <v>311</v>
      </c>
      <c r="E3" s="0" t="s">
        <v>312</v>
      </c>
    </row>
    <row r="4" customFormat="false" ht="13.45" hidden="false" customHeight="false" outlineLevel="0" collapsed="false">
      <c r="A4" s="0" t="s">
        <v>334</v>
      </c>
      <c r="B4" s="0" t="s">
        <v>313</v>
      </c>
      <c r="C4" s="0" t="s">
        <v>128</v>
      </c>
      <c r="D4" s="0" t="s">
        <v>293</v>
      </c>
      <c r="E4" s="0" t="s">
        <v>313</v>
      </c>
      <c r="F4" s="0" t="s">
        <v>128</v>
      </c>
      <c r="G4" s="0" t="s">
        <v>293</v>
      </c>
      <c r="I4" s="58" t="s">
        <v>418</v>
      </c>
      <c r="J4" s="58" t="n">
        <v>36007</v>
      </c>
    </row>
    <row r="5" customFormat="false" ht="13.45" hidden="false" customHeight="false" outlineLevel="0" collapsed="false">
      <c r="A5" s="0" t="n">
        <v>1</v>
      </c>
      <c r="B5" s="0" t="n">
        <v>-63.1985180516174</v>
      </c>
      <c r="C5" s="0" t="n">
        <v>-32.8276304159671</v>
      </c>
      <c r="D5" s="0" t="n">
        <v>0.0607638015575503</v>
      </c>
      <c r="E5" s="0" t="n">
        <v>-63.1512217952968</v>
      </c>
      <c r="F5" s="0" t="n">
        <v>-32.8214914905765</v>
      </c>
      <c r="G5" s="0" t="n">
        <v>-0.0594591599747251</v>
      </c>
    </row>
    <row r="6" customFormat="false" ht="13.45" hidden="false" customHeight="false" outlineLevel="0" collapsed="false">
      <c r="A6" s="0" t="n">
        <v>2</v>
      </c>
      <c r="B6" s="0" t="n">
        <v>-47.3270007291446</v>
      </c>
      <c r="C6" s="0" t="n">
        <v>-32.5079667616478</v>
      </c>
      <c r="D6" s="0" t="n">
        <v>0.0271712927683486</v>
      </c>
      <c r="E6" s="0" t="n">
        <v>-47.2795547149299</v>
      </c>
      <c r="F6" s="0" t="n">
        <v>-32.5037747975659</v>
      </c>
      <c r="G6" s="0" t="n">
        <v>-0.0273007768726157</v>
      </c>
    </row>
    <row r="7" customFormat="false" ht="13.45" hidden="false" customHeight="false" outlineLevel="0" collapsed="false">
      <c r="A7" s="0" t="n">
        <v>3</v>
      </c>
      <c r="B7" s="0" t="n">
        <v>-31.4554314132319</v>
      </c>
      <c r="C7" s="0" t="n">
        <v>-32.188286321282</v>
      </c>
      <c r="D7" s="0" t="n">
        <v>0.00985830789306324</v>
      </c>
      <c r="E7" s="0" t="n">
        <v>-31.4078682908791</v>
      </c>
      <c r="F7" s="0" t="n">
        <v>-32.1860310062172</v>
      </c>
      <c r="G7" s="0" t="n">
        <v>-0.0102056211610125</v>
      </c>
    </row>
    <row r="8" customFormat="false" ht="13.45" hidden="false" customHeight="false" outlineLevel="0" collapsed="false">
      <c r="A8" s="0" t="n">
        <v>4</v>
      </c>
      <c r="B8" s="0" t="n">
        <v>-15.5839209706367</v>
      </c>
      <c r="C8" s="0" t="n">
        <v>-31.8686165869098</v>
      </c>
      <c r="D8" s="0" t="n">
        <v>0.00314163242550789</v>
      </c>
      <c r="E8" s="0" t="n">
        <v>-15.5362110353752</v>
      </c>
      <c r="F8" s="0" t="n">
        <v>-31.8682702659306</v>
      </c>
      <c r="G8" s="0" t="n">
        <v>-0.0070051331679666</v>
      </c>
    </row>
    <row r="9" customFormat="false" ht="13.45" hidden="false" customHeight="false" outlineLevel="0" collapsed="false">
      <c r="A9" s="0" t="n">
        <v>5</v>
      </c>
      <c r="B9" s="0" t="n">
        <v>0.287627071739584</v>
      </c>
      <c r="C9" s="0" t="n">
        <v>-31.548943722326</v>
      </c>
      <c r="D9" s="0" t="n">
        <v>0.00442397530243909</v>
      </c>
      <c r="E9" s="0" t="n">
        <v>0.335468380446831</v>
      </c>
      <c r="F9" s="0" t="n">
        <v>-31.5505202608222</v>
      </c>
      <c r="G9" s="0" t="n">
        <v>-0.00745451743671205</v>
      </c>
    </row>
    <row r="10" customFormat="false" ht="13.45" hidden="false" customHeight="false" outlineLevel="0" collapsed="false">
      <c r="A10" s="0" t="n">
        <v>6</v>
      </c>
      <c r="B10" s="0" t="n">
        <v>-63.5158347748991</v>
      </c>
      <c r="C10" s="0" t="n">
        <v>-17.0561681179965</v>
      </c>
      <c r="D10" s="0" t="n">
        <v>0.042298333872279</v>
      </c>
      <c r="E10" s="0" t="n">
        <v>-63.4669613324096</v>
      </c>
      <c r="F10" s="0" t="n">
        <v>-17.0507015157196</v>
      </c>
      <c r="G10" s="0" t="n">
        <v>-0.042035482234877</v>
      </c>
    </row>
    <row r="11" customFormat="false" ht="13.45" hidden="false" customHeight="false" outlineLevel="0" collapsed="false">
      <c r="A11" s="0" t="n">
        <v>7</v>
      </c>
      <c r="B11" s="0" t="n">
        <v>-47.6442667842579</v>
      </c>
      <c r="C11" s="0" t="n">
        <v>-16.7364745306716</v>
      </c>
      <c r="D11" s="0" t="n">
        <v>0.0115612203545455</v>
      </c>
      <c r="E11" s="0" t="n">
        <v>-47.5952970302969</v>
      </c>
      <c r="F11" s="0" t="n">
        <v>-16.7329312795546</v>
      </c>
      <c r="G11" s="0" t="n">
        <v>-0.0109561251263948</v>
      </c>
    </row>
    <row r="12" customFormat="false" ht="15.65" hidden="false" customHeight="false" outlineLevel="0" collapsed="false">
      <c r="A12" s="0" t="n">
        <v>8</v>
      </c>
      <c r="B12" s="0" t="n">
        <v>-31.7727704169793</v>
      </c>
      <c r="C12" s="0" t="n">
        <v>-16.4168289899744</v>
      </c>
      <c r="D12" s="0" t="n">
        <v>-0.000192392223006762</v>
      </c>
      <c r="E12" s="0" t="n">
        <v>-31.723606023559</v>
      </c>
      <c r="F12" s="0" t="n">
        <v>-16.4151930445959</v>
      </c>
      <c r="G12" s="0" t="n">
        <v>0.000834098582290026</v>
      </c>
    </row>
    <row r="13" customFormat="false" ht="13.45" hidden="false" customHeight="false" outlineLevel="0" collapsed="false">
      <c r="A13" s="0" t="n">
        <v>9</v>
      </c>
      <c r="B13" s="0" t="n">
        <v>-15.9012097101971</v>
      </c>
      <c r="C13" s="0" t="n">
        <v>-16.0971612622726</v>
      </c>
      <c r="D13" s="0" t="n">
        <v>-0.0028148300147287</v>
      </c>
      <c r="E13" s="0" t="n">
        <v>-15.8519316960991</v>
      </c>
      <c r="F13" s="0" t="n">
        <v>-16.0974386697122</v>
      </c>
      <c r="G13" s="0" t="n">
        <v>0.00252931454490355</v>
      </c>
    </row>
    <row r="14" customFormat="false" ht="13.45" hidden="false" customHeight="false" outlineLevel="0" collapsed="false">
      <c r="A14" s="0" t="n">
        <v>10</v>
      </c>
      <c r="B14" s="0" t="n">
        <v>-0.029682394276876</v>
      </c>
      <c r="C14" s="0" t="n">
        <v>-15.7774833348405</v>
      </c>
      <c r="D14" s="0" t="n">
        <v>0.000991803432383933</v>
      </c>
      <c r="E14" s="0" t="n">
        <v>0.0197013427224345</v>
      </c>
      <c r="F14" s="0" t="n">
        <v>-15.7796673532897</v>
      </c>
      <c r="G14" s="0" t="n">
        <v>0.00058316175799078</v>
      </c>
    </row>
    <row r="15" customFormat="false" ht="15.65" hidden="false" customHeight="false" outlineLevel="0" collapsed="false">
      <c r="A15" s="0" t="n">
        <v>11</v>
      </c>
      <c r="B15" s="0" t="n">
        <v>-63.8331395632423</v>
      </c>
      <c r="C15" s="0" t="n">
        <v>-1.28471506076263</v>
      </c>
      <c r="D15" s="0" t="n">
        <v>0.0361260251700709</v>
      </c>
      <c r="E15" s="0" t="n">
        <v>-63.782702675353</v>
      </c>
      <c r="F15" s="0" t="n">
        <v>-1.27984191633177</v>
      </c>
      <c r="G15" s="0" t="n">
        <v>-0.03620904572363</v>
      </c>
    </row>
    <row r="16" customFormat="false" ht="13.45" hidden="false" customHeight="false" outlineLevel="0" collapsed="false">
      <c r="A16" s="0" t="n">
        <v>12</v>
      </c>
      <c r="B16" s="0" t="n">
        <v>-47.9616201163441</v>
      </c>
      <c r="C16" s="0" t="n">
        <v>-0.965042270663381</v>
      </c>
      <c r="D16" s="0" t="n">
        <v>0.00840071233385938</v>
      </c>
      <c r="E16" s="0" t="n">
        <v>-47.9110371716076</v>
      </c>
      <c r="F16" s="0" t="n">
        <v>-0.962105250968483</v>
      </c>
      <c r="G16" s="0" t="n">
        <v>-0.00756706742023382</v>
      </c>
    </row>
    <row r="17" customFormat="false" ht="13.45" hidden="false" customHeight="false" outlineLevel="0" collapsed="false">
      <c r="A17" s="0" t="n">
        <v>13</v>
      </c>
      <c r="B17" s="0" t="n">
        <v>-32.0900817505716</v>
      </c>
      <c r="C17" s="0" t="n">
        <v>-0.645353150225221</v>
      </c>
      <c r="D17" s="0" t="n">
        <v>-0.000578676952876161</v>
      </c>
      <c r="E17" s="0" t="n">
        <v>-32.0393563876518</v>
      </c>
      <c r="F17" s="0" t="n">
        <v>-0.644358924977299</v>
      </c>
      <c r="G17" s="0" t="n">
        <v>0.00182108830551782</v>
      </c>
    </row>
    <row r="18" customFormat="false" ht="15.65" hidden="false" customHeight="false" outlineLevel="0" collapsed="false">
      <c r="A18" s="0" t="n">
        <v>14</v>
      </c>
      <c r="B18" s="0" t="n">
        <v>-16.2185594562347</v>
      </c>
      <c r="C18" s="0" t="n">
        <v>-0.32569389058427</v>
      </c>
      <c r="D18" s="0" t="n">
        <v>-0.00265142437521123</v>
      </c>
      <c r="E18" s="0" t="n">
        <v>-16.1676875580077</v>
      </c>
      <c r="F18" s="0" t="n">
        <v>-0.326603248109095</v>
      </c>
      <c r="G18" s="0" t="n">
        <v>0.00303567287007905</v>
      </c>
    </row>
    <row r="19" customFormat="false" ht="13.45" hidden="false" customHeight="false" outlineLevel="0" collapsed="false">
      <c r="A19" s="0" t="n">
        <v>15</v>
      </c>
      <c r="B19" s="0" t="n">
        <v>-0.347005919240487</v>
      </c>
      <c r="C19" s="0" t="n">
        <v>-0.00604925932758241</v>
      </c>
      <c r="D19" s="0" t="n">
        <v>0.0104919659615792</v>
      </c>
      <c r="E19" s="0" t="n">
        <v>-0.29599218448819</v>
      </c>
      <c r="F19" s="0" t="n">
        <v>-0.00883627297162406</v>
      </c>
      <c r="G19" s="0" t="n">
        <v>-0.00756475407451698</v>
      </c>
    </row>
    <row r="20" customFormat="false" ht="13.45" hidden="false" customHeight="false" outlineLevel="0" collapsed="false">
      <c r="A20" s="0" t="n">
        <v>16</v>
      </c>
      <c r="B20" s="0" t="n">
        <v>-64.1504959327236</v>
      </c>
      <c r="C20" s="0" t="n">
        <v>14.4867476778452</v>
      </c>
      <c r="D20" s="0" t="n">
        <v>0.0423409386034839</v>
      </c>
      <c r="E20" s="0" t="n">
        <v>-64.0984546051213</v>
      </c>
      <c r="F20" s="0" t="n">
        <v>14.4909939959629</v>
      </c>
      <c r="G20" s="0" t="n">
        <v>-0.0424842375503024</v>
      </c>
    </row>
    <row r="21" customFormat="false" ht="15.65" hidden="false" customHeight="false" outlineLevel="0" collapsed="false">
      <c r="A21" s="0" t="n">
        <v>17</v>
      </c>
      <c r="B21" s="0" t="n">
        <v>-48.2789298350245</v>
      </c>
      <c r="C21" s="0" t="n">
        <v>14.8064260646441</v>
      </c>
      <c r="D21" s="0" t="n">
        <v>0.011804040638855</v>
      </c>
      <c r="E21" s="0" t="n">
        <v>-48.2267854707633</v>
      </c>
      <c r="F21" s="0" t="n">
        <v>14.8087520911654</v>
      </c>
      <c r="G21" s="0" t="n">
        <v>-0.0107039604105789</v>
      </c>
    </row>
    <row r="22" customFormat="false" ht="13.45" hidden="false" customHeight="false" outlineLevel="0" collapsed="false">
      <c r="A22" s="0" t="n">
        <v>18</v>
      </c>
      <c r="B22" s="0" t="n">
        <v>-32.4073839027742</v>
      </c>
      <c r="C22" s="0" t="n">
        <v>15.1261022663867</v>
      </c>
      <c r="D22" s="0" t="n">
        <v>-3.28599650928678E-006</v>
      </c>
      <c r="E22" s="0" t="n">
        <v>-32.3551071658577</v>
      </c>
      <c r="F22" s="0" t="n">
        <v>15.1264782459243</v>
      </c>
      <c r="G22" s="0" t="n">
        <v>0.00175103261324262</v>
      </c>
    </row>
    <row r="23" customFormat="false" ht="13.45" hidden="false" customHeight="false" outlineLevel="0" collapsed="false">
      <c r="A23" s="0" t="n">
        <v>19</v>
      </c>
      <c r="B23" s="0" t="n">
        <v>-16.5358643290458</v>
      </c>
      <c r="C23" s="0" t="n">
        <v>15.445772582634</v>
      </c>
      <c r="D23" s="0" t="n">
        <v>-0.00226536460315403</v>
      </c>
      <c r="E23" s="0" t="n">
        <v>-16.4834402569454</v>
      </c>
      <c r="F23" s="0" t="n">
        <v>15.4442328840538</v>
      </c>
      <c r="G23" s="0" t="n">
        <v>0.00377860756608669</v>
      </c>
    </row>
    <row r="24" customFormat="false" ht="15.65" hidden="false" customHeight="false" outlineLevel="0" collapsed="false">
      <c r="A24" s="0" t="n">
        <v>20</v>
      </c>
      <c r="B24" s="0" t="n">
        <v>-0.664341130450821</v>
      </c>
      <c r="C24" s="0" t="n">
        <v>15.7654241168165</v>
      </c>
      <c r="D24" s="0" t="n">
        <v>-0.0012118787029922</v>
      </c>
      <c r="E24" s="0" t="n">
        <v>-0.611772157728332</v>
      </c>
      <c r="F24" s="0" t="n">
        <v>15.7619838983098</v>
      </c>
      <c r="G24" s="0" t="n">
        <v>0.00228672154736602</v>
      </c>
    </row>
    <row r="25" customFormat="false" ht="13.45" hidden="false" customHeight="false" outlineLevel="0" collapsed="false">
      <c r="A25" s="0" t="n">
        <v>21</v>
      </c>
      <c r="B25" s="0" t="n">
        <v>-64.4677809753701</v>
      </c>
      <c r="C25" s="0" t="n">
        <v>30.2582113418336</v>
      </c>
      <c r="D25" s="0" t="n">
        <v>0.0591491763245722</v>
      </c>
      <c r="E25" s="0" t="n">
        <v>-64.4141905387989</v>
      </c>
      <c r="F25" s="0" t="n">
        <v>30.2618596459836</v>
      </c>
      <c r="G25" s="0" t="n">
        <v>-0.0605687764978658</v>
      </c>
    </row>
    <row r="26" customFormat="false" ht="13.45" hidden="false" customHeight="false" outlineLevel="0" collapsed="false">
      <c r="A26" s="0" t="n">
        <v>22</v>
      </c>
      <c r="B26" s="0" t="n">
        <v>-48.5962626844622</v>
      </c>
      <c r="C26" s="0" t="n">
        <v>30.5778969223527</v>
      </c>
      <c r="D26" s="0" t="n">
        <v>0.0255678151508586</v>
      </c>
      <c r="E26" s="0" t="n">
        <v>-48.5425269015168</v>
      </c>
      <c r="F26" s="0" t="n">
        <v>30.5795808003776</v>
      </c>
      <c r="G26" s="0" t="n">
        <v>-0.0277124870815977</v>
      </c>
    </row>
    <row r="27" customFormat="false" ht="15.65" hidden="false" customHeight="false" outlineLevel="0" collapsed="false">
      <c r="A27" s="0" t="n">
        <v>23</v>
      </c>
      <c r="B27" s="0" t="n">
        <v>-32.7247307011162</v>
      </c>
      <c r="C27" s="0" t="n">
        <v>30.8975758155619</v>
      </c>
      <c r="D27" s="0" t="n">
        <v>0.0080087966067959</v>
      </c>
      <c r="E27" s="0" t="n">
        <v>-32.6708628399654</v>
      </c>
      <c r="F27" s="0" t="n">
        <v>30.8973277917257</v>
      </c>
      <c r="G27" s="0" t="n">
        <v>-0.00962790025403178</v>
      </c>
    </row>
    <row r="28" customFormat="false" ht="13.45" hidden="false" customHeight="false" outlineLevel="0" collapsed="false">
      <c r="A28" s="0" t="n">
        <v>24</v>
      </c>
      <c r="B28" s="0" t="n">
        <v>-16.8531947875293</v>
      </c>
      <c r="C28" s="0" t="n">
        <v>31.217224741673</v>
      </c>
      <c r="D28" s="0" t="n">
        <v>0.00255677491176527</v>
      </c>
      <c r="E28" s="0" t="n">
        <v>-16.7991757725538</v>
      </c>
      <c r="F28" s="0" t="n">
        <v>31.2150747142691</v>
      </c>
      <c r="G28" s="0" t="n">
        <v>-0.00408368465233945</v>
      </c>
    </row>
    <row r="29" customFormat="false" ht="13.45" hidden="false" customHeight="false" outlineLevel="0" collapsed="false">
      <c r="A29" s="0" t="n">
        <v>25</v>
      </c>
      <c r="B29" s="0" t="n">
        <v>-0.981667164798876</v>
      </c>
      <c r="C29" s="0" t="n">
        <v>31.5368915433322</v>
      </c>
      <c r="D29" s="0" t="n">
        <v>0.00383613808312094</v>
      </c>
      <c r="E29" s="0" t="n">
        <v>-0.927548914611152</v>
      </c>
      <c r="F29" s="0" t="n">
        <v>31.5328403175645</v>
      </c>
      <c r="G29" s="0" t="n">
        <v>-0.0044388039883595</v>
      </c>
    </row>
    <row r="30" customFormat="false" ht="15.65" hidden="false" customHeight="false" outlineLevel="0" collapsed="false">
      <c r="A30" s="0" t="s">
        <v>336</v>
      </c>
      <c r="B30" s="0" t="s">
        <v>313</v>
      </c>
      <c r="C30" s="0" t="s">
        <v>128</v>
      </c>
      <c r="D30" s="0" t="s">
        <v>293</v>
      </c>
      <c r="E30" s="0" t="s">
        <v>313</v>
      </c>
      <c r="F30" s="0" t="s">
        <v>128</v>
      </c>
      <c r="G30" s="0" t="s">
        <v>293</v>
      </c>
    </row>
    <row r="31" customFormat="false" ht="13.45" hidden="false" customHeight="false" outlineLevel="0" collapsed="false">
      <c r="A31" s="0" t="n">
        <v>1</v>
      </c>
      <c r="B31" s="0" t="n">
        <v>0.981579182085015</v>
      </c>
      <c r="C31" s="0" t="n">
        <v>-31.5369735664991</v>
      </c>
      <c r="D31" s="0" t="n">
        <v>0.00441153729714499</v>
      </c>
      <c r="E31" s="0" t="n">
        <v>0.927369928429913</v>
      </c>
      <c r="F31" s="0" t="n">
        <v>-31.5326654547339</v>
      </c>
      <c r="G31" s="0" t="n">
        <v>-0.00972902130300853</v>
      </c>
    </row>
    <row r="32" customFormat="false" ht="13.45" hidden="false" customHeight="false" outlineLevel="0" collapsed="false">
      <c r="A32" s="0" t="n">
        <v>2</v>
      </c>
      <c r="B32" s="0" t="n">
        <v>16.8535417749785</v>
      </c>
      <c r="C32" s="0" t="n">
        <v>-31.2170630075935</v>
      </c>
      <c r="D32" s="0" t="n">
        <v>0.00724849703026982</v>
      </c>
      <c r="E32" s="0" t="n">
        <v>16.7998277291939</v>
      </c>
      <c r="F32" s="0" t="n">
        <v>-31.2157848021714</v>
      </c>
      <c r="G32" s="0" t="n">
        <v>-0.00966532024337955</v>
      </c>
    </row>
    <row r="33" customFormat="false" ht="15.65" hidden="false" customHeight="false" outlineLevel="0" collapsed="false">
      <c r="A33" s="0" t="n">
        <v>3</v>
      </c>
      <c r="B33" s="0" t="n">
        <v>32.7246197020671</v>
      </c>
      <c r="C33" s="0" t="n">
        <v>-30.8975908351711</v>
      </c>
      <c r="D33" s="0" t="n">
        <v>0.0100853829837994</v>
      </c>
      <c r="E33" s="0" t="n">
        <v>32.670667070677</v>
      </c>
      <c r="F33" s="0" t="n">
        <v>-30.8971316135776</v>
      </c>
      <c r="G33" s="0" t="n">
        <v>-0.00960385625185084</v>
      </c>
    </row>
    <row r="34" customFormat="false" ht="13.45" hidden="false" customHeight="false" outlineLevel="0" collapsed="false">
      <c r="A34" s="0" t="n">
        <v>4</v>
      </c>
      <c r="B34" s="0" t="n">
        <v>48.596110465685</v>
      </c>
      <c r="C34" s="0" t="n">
        <v>-30.5779489478745</v>
      </c>
      <c r="D34" s="0" t="n">
        <v>0.0259845430634794</v>
      </c>
      <c r="E34" s="0" t="n">
        <v>48.5422790767473</v>
      </c>
      <c r="F34" s="0" t="n">
        <v>-30.5793412436859</v>
      </c>
      <c r="G34" s="0" t="n">
        <v>-0.0234865728751597</v>
      </c>
    </row>
    <row r="35" customFormat="false" ht="13.45" hidden="false" customHeight="false" outlineLevel="0" collapsed="false">
      <c r="A35" s="0" t="n">
        <v>5</v>
      </c>
      <c r="B35" s="0" t="n">
        <v>64.4676603917657</v>
      </c>
      <c r="C35" s="0" t="n">
        <v>-30.2582437027365</v>
      </c>
      <c r="D35" s="0" t="n">
        <v>0.0561196339836445</v>
      </c>
      <c r="E35" s="0" t="n">
        <v>64.4139257797316</v>
      </c>
      <c r="F35" s="0" t="n">
        <v>-30.2615588870695</v>
      </c>
      <c r="G35" s="0" t="n">
        <v>-0.0506829884781527</v>
      </c>
    </row>
    <row r="36" customFormat="false" ht="15.65" hidden="false" customHeight="false" outlineLevel="0" collapsed="false">
      <c r="A36" s="0" t="n">
        <v>6</v>
      </c>
      <c r="B36" s="0" t="n">
        <v>0.664246677691133</v>
      </c>
      <c r="C36" s="0" t="n">
        <v>-15.765488418619</v>
      </c>
      <c r="D36" s="0" t="n">
        <v>0.000390094405000844</v>
      </c>
      <c r="E36" s="0" t="n">
        <v>0.611639911593026</v>
      </c>
      <c r="F36" s="0" t="n">
        <v>-15.7618690528574</v>
      </c>
      <c r="G36" s="0" t="n">
        <v>-0.00145414363127088</v>
      </c>
    </row>
    <row r="37" customFormat="false" ht="13.45" hidden="false" customHeight="false" outlineLevel="0" collapsed="false">
      <c r="A37" s="0" t="n">
        <v>7</v>
      </c>
      <c r="B37" s="0" t="n">
        <v>16.5364146582074</v>
      </c>
      <c r="C37" s="0" t="n">
        <v>-15.4454813028888</v>
      </c>
      <c r="D37" s="0" t="n">
        <v>-0.000190727829164745</v>
      </c>
      <c r="E37" s="0" t="n">
        <v>16.4844310533314</v>
      </c>
      <c r="F37" s="0" t="n">
        <v>-15.4453223217337</v>
      </c>
      <c r="G37" s="0" t="n">
        <v>-0.000796762863496758</v>
      </c>
    </row>
    <row r="38" customFormat="false" ht="13.45" hidden="false" customHeight="false" outlineLevel="0" collapsed="false">
      <c r="A38" s="0" t="n">
        <v>8</v>
      </c>
      <c r="B38" s="0" t="n">
        <v>32.4072943010319</v>
      </c>
      <c r="C38" s="0" t="n">
        <v>-15.1261564278832</v>
      </c>
      <c r="D38" s="0" t="n">
        <v>-0.000771625922538328</v>
      </c>
      <c r="E38" s="0" t="n">
        <v>32.3549363247507</v>
      </c>
      <c r="F38" s="0" t="n">
        <v>-15.1262870402602</v>
      </c>
      <c r="G38" s="0" t="n">
        <v>-0.000142482605384938</v>
      </c>
    </row>
    <row r="39" customFormat="false" ht="15.65" hidden="false" customHeight="false" outlineLevel="0" collapsed="false">
      <c r="A39" s="0" t="n">
        <v>9</v>
      </c>
      <c r="B39" s="0" t="n">
        <v>48.2788341523057</v>
      </c>
      <c r="C39" s="0" t="n">
        <v>-14.8064665724107</v>
      </c>
      <c r="D39" s="0" t="n">
        <v>0.0102005828594911</v>
      </c>
      <c r="E39" s="0" t="n">
        <v>48.2265575624656</v>
      </c>
      <c r="F39" s="0" t="n">
        <v>-14.8085228438916</v>
      </c>
      <c r="G39" s="0" t="n">
        <v>-0.0102044942939499</v>
      </c>
    </row>
    <row r="40" customFormat="false" ht="13.45" hidden="false" customHeight="false" outlineLevel="0" collapsed="false">
      <c r="A40" s="0" t="n">
        <v>10</v>
      </c>
      <c r="B40" s="0" t="n">
        <v>64.1503519276554</v>
      </c>
      <c r="C40" s="0" t="n">
        <v>-14.4867949845848</v>
      </c>
      <c r="D40" s="0" t="n">
        <v>0.0371387656642421</v>
      </c>
      <c r="E40" s="0" t="n">
        <v>64.0982092052489</v>
      </c>
      <c r="F40" s="0" t="n">
        <v>-14.49073156282</v>
      </c>
      <c r="G40" s="0" t="n">
        <v>-0.0358655932356477</v>
      </c>
    </row>
    <row r="41" customFormat="false" ht="13.45" hidden="false" customHeight="false" outlineLevel="0" collapsed="false">
      <c r="A41" s="0" t="n">
        <v>11</v>
      </c>
      <c r="B41" s="0" t="n">
        <v>0.346909371616605</v>
      </c>
      <c r="C41" s="0" t="n">
        <v>0.00598905883934099</v>
      </c>
      <c r="D41" s="0" t="n">
        <v>0.00976109045159997</v>
      </c>
      <c r="E41" s="0" t="n">
        <v>0.295899830836953</v>
      </c>
      <c r="F41" s="0" t="n">
        <v>0.00898627685491456</v>
      </c>
      <c r="G41" s="0" t="n">
        <v>-0.0078893780747229</v>
      </c>
    </row>
    <row r="42" customFormat="false" ht="15.65" hidden="false" customHeight="false" outlineLevel="0" collapsed="false">
      <c r="A42" s="0" t="n">
        <v>12</v>
      </c>
      <c r="B42" s="0" t="n">
        <v>16.2189322086363</v>
      </c>
      <c r="C42" s="0" t="n">
        <v>0.325884761912076</v>
      </c>
      <c r="D42" s="0" t="n">
        <v>0.00294199262268107</v>
      </c>
      <c r="E42" s="0" t="n">
        <v>16.1683510611125</v>
      </c>
      <c r="F42" s="0" t="n">
        <v>0.325868915966741</v>
      </c>
      <c r="G42" s="0" t="n">
        <v>-0.00261792640534108</v>
      </c>
    </row>
    <row r="43" customFormat="false" ht="13.45" hidden="false" customHeight="false" outlineLevel="0" collapsed="false">
      <c r="A43" s="0" t="n">
        <v>13</v>
      </c>
      <c r="B43" s="0" t="n">
        <v>32.0900013977143</v>
      </c>
      <c r="C43" s="0" t="n">
        <v>0.645308393693335</v>
      </c>
      <c r="D43" s="0" t="n">
        <v>-0.00387717849827747</v>
      </c>
      <c r="E43" s="0" t="n">
        <v>32.0391878099667</v>
      </c>
      <c r="F43" s="0" t="n">
        <v>0.644534055029756</v>
      </c>
      <c r="G43" s="0" t="n">
        <v>0.00265123075932593</v>
      </c>
    </row>
    <row r="44" customFormat="false" ht="13.45" hidden="false" customHeight="false" outlineLevel="0" collapsed="false">
      <c r="A44" s="0" t="n">
        <v>14</v>
      </c>
      <c r="B44" s="0" t="n">
        <v>47.9615113971391</v>
      </c>
      <c r="C44" s="0" t="n">
        <v>0.964988315441308</v>
      </c>
      <c r="D44" s="0" t="n">
        <v>0.00433781703804545</v>
      </c>
      <c r="E44" s="0" t="n">
        <v>47.9108178206802</v>
      </c>
      <c r="F44" s="0" t="n">
        <v>0.962321431755751</v>
      </c>
      <c r="G44" s="0" t="n">
        <v>-0.00486606535483077</v>
      </c>
    </row>
    <row r="45" customFormat="false" ht="15.65" hidden="false" customHeight="false" outlineLevel="0" collapsed="false">
      <c r="A45" s="0" t="n">
        <v>15</v>
      </c>
      <c r="B45" s="0" t="n">
        <v>63.8330186326745</v>
      </c>
      <c r="C45" s="0" t="n">
        <v>1.28462716645736</v>
      </c>
      <c r="D45" s="0" t="n">
        <v>0.0297667482236717</v>
      </c>
      <c r="E45" s="0" t="n">
        <v>63.7824335693325</v>
      </c>
      <c r="F45" s="0" t="n">
        <v>1.28012470245322</v>
      </c>
      <c r="G45" s="0" t="n">
        <v>-0.0304165455436461</v>
      </c>
    </row>
    <row r="46" customFormat="false" ht="13.45" hidden="false" customHeight="false" outlineLevel="0" collapsed="false">
      <c r="A46" s="0" t="n">
        <v>16</v>
      </c>
      <c r="B46" s="0" t="n">
        <v>0.0296287120605289</v>
      </c>
      <c r="C46" s="0" t="n">
        <v>15.7774130391497</v>
      </c>
      <c r="D46" s="0" t="n">
        <v>0.00155752925506917</v>
      </c>
      <c r="E46" s="0" t="n">
        <v>-0.0198360396158359</v>
      </c>
      <c r="F46" s="0" t="n">
        <v>15.7798164506392</v>
      </c>
      <c r="G46" s="0" t="n">
        <v>0.00220600936112514</v>
      </c>
    </row>
    <row r="47" customFormat="false" ht="13.45" hidden="false" customHeight="false" outlineLevel="0" collapsed="false">
      <c r="A47" s="0" t="n">
        <v>17</v>
      </c>
      <c r="B47" s="0" t="n">
        <v>15.9017860992419</v>
      </c>
      <c r="C47" s="0" t="n">
        <v>16.0974699650645</v>
      </c>
      <c r="D47" s="0" t="n">
        <v>-0.000810515713152304</v>
      </c>
      <c r="E47" s="0" t="n">
        <v>15.8529238854612</v>
      </c>
      <c r="F47" s="0" t="n">
        <v>16.0963825018628</v>
      </c>
      <c r="G47" s="0" t="n">
        <v>0.0027770293210411</v>
      </c>
    </row>
    <row r="48" customFormat="false" ht="15.65" hidden="false" customHeight="false" outlineLevel="0" collapsed="false">
      <c r="A48" s="0" t="n">
        <v>18</v>
      </c>
      <c r="B48" s="0" t="n">
        <v>31.7726574523818</v>
      </c>
      <c r="C48" s="0" t="n">
        <v>16.4167539979046</v>
      </c>
      <c r="D48" s="0" t="n">
        <v>-0.0031786472814508</v>
      </c>
      <c r="E48" s="0" t="n">
        <v>31.7234559498134</v>
      </c>
      <c r="F48" s="0" t="n">
        <v>16.4153872547902</v>
      </c>
      <c r="G48" s="0" t="n">
        <v>0.00334500704756361</v>
      </c>
    </row>
    <row r="49" customFormat="false" ht="13.45" hidden="false" customHeight="false" outlineLevel="0" collapsed="false">
      <c r="A49" s="0" t="n">
        <v>19</v>
      </c>
      <c r="B49" s="0" t="n">
        <v>47.6441487536192</v>
      </c>
      <c r="C49" s="0" t="n">
        <v>16.7364521210246</v>
      </c>
      <c r="D49" s="0" t="n">
        <v>0.00630750553131707</v>
      </c>
      <c r="E49" s="0" t="n">
        <v>47.5950953114109</v>
      </c>
      <c r="F49" s="0" t="n">
        <v>16.7331865856494</v>
      </c>
      <c r="G49" s="0" t="n">
        <v>-0.00719539915986289</v>
      </c>
    </row>
    <row r="50" customFormat="false" ht="13.45" hidden="false" customHeight="false" outlineLevel="0" collapsed="false">
      <c r="A50" s="0" t="n">
        <v>20</v>
      </c>
      <c r="B50" s="0" t="n">
        <v>63.5156867263857</v>
      </c>
      <c r="C50" s="0" t="n">
        <v>17.0560834141408</v>
      </c>
      <c r="D50" s="0" t="n">
        <v>0.032552982189949</v>
      </c>
      <c r="E50" s="0" t="n">
        <v>63.4666821009432</v>
      </c>
      <c r="F50" s="0" t="n">
        <v>17.0509463857152</v>
      </c>
      <c r="G50" s="0" t="n">
        <v>-0.0347697658146654</v>
      </c>
    </row>
    <row r="51" customFormat="false" ht="15.65" hidden="false" customHeight="false" outlineLevel="0" collapsed="false">
      <c r="A51" s="0" t="n">
        <v>21</v>
      </c>
      <c r="B51" s="0" t="n">
        <v>-0.287702752906709</v>
      </c>
      <c r="C51" s="0" t="n">
        <v>31.5488795741419</v>
      </c>
      <c r="D51" s="0" t="n">
        <v>0.00574818494910197</v>
      </c>
      <c r="E51" s="0" t="n">
        <v>-0.335583768051574</v>
      </c>
      <c r="F51" s="0" t="n">
        <v>31.5506570361283</v>
      </c>
      <c r="G51" s="0" t="n">
        <v>-0.00370063103574259</v>
      </c>
    </row>
    <row r="52" customFormat="false" ht="13.45" hidden="false" customHeight="false" outlineLevel="0" collapsed="false">
      <c r="A52" s="0" t="n">
        <v>22</v>
      </c>
      <c r="B52" s="0" t="n">
        <v>15.5842815684712</v>
      </c>
      <c r="C52" s="0" t="n">
        <v>31.8687881093688</v>
      </c>
      <c r="D52" s="0" t="n">
        <v>0.00517168979444421</v>
      </c>
      <c r="E52" s="0" t="n">
        <v>15.5368467175667</v>
      </c>
      <c r="F52" s="0" t="n">
        <v>31.8675707955332</v>
      </c>
      <c r="G52" s="0" t="n">
        <v>-0.00421006959754901</v>
      </c>
    </row>
    <row r="53" customFormat="false" ht="13.45" hidden="false" customHeight="false" outlineLevel="0" collapsed="false">
      <c r="A53" s="0" t="n">
        <v>23</v>
      </c>
      <c r="B53" s="0" t="n">
        <v>31.4553223274411</v>
      </c>
      <c r="C53" s="0" t="n">
        <v>32.188246376091</v>
      </c>
      <c r="D53" s="0" t="n">
        <v>0.00459510230720124</v>
      </c>
      <c r="E53" s="0" t="n">
        <v>31.4077066296234</v>
      </c>
      <c r="F53" s="0" t="n">
        <v>32.1862426937275</v>
      </c>
      <c r="G53" s="0" t="n">
        <v>-0.00472172209178415</v>
      </c>
    </row>
    <row r="54" customFormat="false" ht="15.65" hidden="false" customHeight="false" outlineLevel="0" collapsed="false">
      <c r="A54" s="0" t="n">
        <v>24</v>
      </c>
      <c r="B54" s="0" t="n">
        <v>47.3268555051938</v>
      </c>
      <c r="C54" s="0" t="n">
        <v>32.5078997107849</v>
      </c>
      <c r="D54" s="0" t="n">
        <v>0.0180797714222132</v>
      </c>
      <c r="E54" s="0" t="n">
        <v>47.2793386946452</v>
      </c>
      <c r="F54" s="0" t="n">
        <v>32.504009754462</v>
      </c>
      <c r="G54" s="0" t="n">
        <v>-0.0206549279912235</v>
      </c>
    </row>
    <row r="55" customFormat="false" ht="13.45" hidden="false" customHeight="false" outlineLevel="0" collapsed="false">
      <c r="A55" s="0" t="n">
        <v>25</v>
      </c>
      <c r="B55" s="0" t="n">
        <v>63.1983757892879</v>
      </c>
      <c r="C55" s="0" t="n">
        <v>32.8275643646186</v>
      </c>
      <c r="D55" s="0" t="n">
        <v>0.0468560796090104</v>
      </c>
      <c r="E55" s="0" t="n">
        <v>63.1509595807523</v>
      </c>
      <c r="F55" s="0" t="n">
        <v>32.8218208942385</v>
      </c>
      <c r="G55" s="0" t="n">
        <v>-0.0487257081642307</v>
      </c>
    </row>
    <row r="57" customFormat="false" ht="15.65" hidden="false" customHeight="false" outlineLevel="0" collapsed="false"/>
    <row r="60" customFormat="false" ht="15.65" hidden="false" customHeight="false" outlineLevel="0" collapsed="false"/>
    <row r="63" customFormat="false" ht="15.65" hidden="false" customHeight="false" outlineLevel="0" collapsed="false"/>
    <row r="66" customFormat="false" ht="15.65" hidden="false" customHeight="false" outlineLevel="0" collapsed="false"/>
    <row r="69" customFormat="false" ht="15.65" hidden="false" customHeight="false" outlineLevel="0" collapsed="false"/>
    <row r="72" customFormat="false" ht="15.65" hidden="false" customHeight="false" outlineLevel="0" collapsed="false"/>
    <row r="75" customFormat="false" ht="15.65" hidden="false" customHeight="false" outlineLevel="0" collapsed="false"/>
    <row r="78" customFormat="false" ht="15.65" hidden="false" customHeight="false" outlineLevel="0" collapsed="false"/>
    <row r="81" customFormat="false" ht="15.65" hidden="false" customHeight="false" outlineLevel="0" collapsed="false"/>
    <row r="84" customFormat="false" ht="15.65" hidden="false" customHeight="false" outlineLevel="0" collapsed="false"/>
    <row r="87" customFormat="false" ht="15.65" hidden="false" customHeight="false" outlineLevel="0" collapsed="false"/>
    <row r="90" customFormat="false" ht="15.65" hidden="false" customHeight="false" outlineLevel="0" collapsed="false"/>
    <row r="93" customFormat="false" ht="15.65" hidden="false" customHeight="false" outlineLevel="0" collapsed="false"/>
    <row r="96" customFormat="false" ht="15.65" hidden="false" customHeight="false" outlineLevel="0" collapsed="false"/>
    <row r="99" customFormat="false" ht="15.65" hidden="false" customHeight="false" outlineLevel="0" collapsed="false"/>
    <row r="102" customFormat="false" ht="15.65" hidden="false" customHeight="false" outlineLevel="0" collapsed="false"/>
    <row r="105" customFormat="false" ht="15.65" hidden="false" customHeight="false" outlineLevel="0" collapsed="false"/>
    <row r="108" customFormat="false" ht="15.65" hidden="false" customHeight="false" outlineLevel="0" collapsed="false"/>
    <row r="111" customFormat="false" ht="15.65" hidden="false" customHeight="false" outlineLevel="0" collapsed="false"/>
    <row r="114" customFormat="false" ht="15.65" hidden="false" customHeight="false" outlineLevel="0" collapsed="false"/>
    <row r="117" customFormat="false" ht="15.65" hidden="false" customHeight="false" outlineLevel="0" collapsed="false"/>
    <row r="120" customFormat="false" ht="15.65" hidden="false" customHeight="false" outlineLevel="0" collapsed="false"/>
    <row r="123" customFormat="false" ht="15.65" hidden="false" customHeight="false" outlineLevel="0" collapsed="false"/>
    <row r="126" customFormat="false" ht="15.65" hidden="false" customHeight="false" outlineLevel="0" collapsed="false"/>
    <row r="129" customFormat="false" ht="15.65" hidden="false" customHeight="false" outlineLevel="0" collapsed="false"/>
    <row r="132" customFormat="false" ht="15.65" hidden="false" customHeight="false" outlineLevel="0" collapsed="false"/>
    <row r="135" customFormat="false" ht="15.65" hidden="false" customHeight="false" outlineLevel="0" collapsed="false"/>
    <row r="138" customFormat="false" ht="15.65" hidden="false" customHeight="false" outlineLevel="0" collapsed="false"/>
    <row r="141" customFormat="false" ht="15.65" hidden="false" customHeight="false" outlineLevel="0" collapsed="false"/>
    <row r="144" customFormat="false" ht="15.65" hidden="false" customHeight="false" outlineLevel="0" collapsed="false"/>
    <row r="147" customFormat="false" ht="15.65" hidden="false" customHeight="false" outlineLevel="0" collapsed="false"/>
    <row r="150" customFormat="false" ht="15.65" hidden="false" customHeight="false" outlineLevel="0" collapsed="false"/>
    <row r="153" customFormat="false" ht="15.65" hidden="false" customHeight="false" outlineLevel="0" collapsed="false"/>
    <row r="156" customFormat="false" ht="15.65" hidden="false" customHeight="false" outlineLevel="0" collapsed="false"/>
    <row r="159" customFormat="false" ht="15.65" hidden="false" customHeight="false" outlineLevel="0" collapsed="false"/>
    <row r="162" customFormat="false" ht="15.65" hidden="false" customHeight="false" outlineLevel="0" collapsed="false"/>
    <row r="165" customFormat="false" ht="15.65" hidden="false" customHeight="false" outlineLevel="0" collapsed="false"/>
    <row r="168" customFormat="false" ht="15.65" hidden="false" customHeight="false" outlineLevel="0" collapsed="false"/>
    <row r="171" customFormat="false" ht="15.65" hidden="false" customHeight="false" outlineLevel="0" collapsed="false"/>
    <row r="174" customFormat="false" ht="15.65" hidden="false" customHeight="false" outlineLevel="0" collapsed="false"/>
    <row r="177" customFormat="false" ht="15.65" hidden="false" customHeight="false" outlineLevel="0" collapsed="false"/>
    <row r="180" customFormat="false" ht="15.65" hidden="false" customHeight="false" outlineLevel="0" collapsed="false"/>
    <row r="183" customFormat="false" ht="15.65" hidden="false" customHeight="false" outlineLevel="0" collapsed="false"/>
    <row r="186" customFormat="false" ht="15.65" hidden="false" customHeight="false" outlineLevel="0" collapsed="false"/>
    <row r="189" customFormat="false" ht="15.65" hidden="false" customHeight="false" outlineLevel="0" collapsed="false"/>
    <row r="192" customFormat="false" ht="15.65" hidden="false" customHeight="false" outlineLevel="0" collapsed="false"/>
    <row r="195" customFormat="false" ht="15.65" hidden="false" customHeight="false" outlineLevel="0" collapsed="false"/>
    <row r="198" customFormat="false" ht="15.65" hidden="false" customHeight="false" outlineLevel="0" collapsed="false"/>
    <row r="201" customFormat="false" ht="15.65" hidden="false" customHeight="false" outlineLevel="0" collapsed="false"/>
    <row r="204" customFormat="false" ht="15.65" hidden="false" customHeight="false" outlineLevel="0" collapsed="false"/>
    <row r="207" customFormat="false" ht="15.65" hidden="false" customHeight="false" outlineLevel="0" collapsed="false"/>
    <row r="210" customFormat="false" ht="15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 K19"/>
    </sheetView>
  </sheetViews>
  <sheetFormatPr defaultColWidth="7.375" defaultRowHeight="13.45" zeroHeight="false" outlineLevelRow="0" outlineLevelCol="0"/>
  <cols>
    <col collapsed="false" customWidth="true" hidden="false" outlineLevel="0" max="1" min="1" style="10" width="16.47"/>
    <col collapsed="false" customWidth="true" hidden="false" outlineLevel="0" max="2" min="2" style="0" width="14.58"/>
    <col collapsed="false" customWidth="true" hidden="false" outlineLevel="0" max="3" min="3" style="0" width="15.27"/>
    <col collapsed="false" customWidth="true" hidden="false" outlineLevel="0" max="4" min="4" style="0" width="12.52"/>
    <col collapsed="false" customWidth="true" hidden="false" outlineLevel="0" max="5" min="5" style="0" width="11.49"/>
  </cols>
  <sheetData>
    <row r="1" customFormat="false" ht="13.45" hidden="false" customHeight="false" outlineLevel="0" collapsed="false">
      <c r="A1" s="11" t="s">
        <v>190</v>
      </c>
      <c r="B1" s="12" t="s">
        <v>191</v>
      </c>
      <c r="C1" s="13"/>
    </row>
    <row r="2" customFormat="false" ht="13.45" hidden="false" customHeight="false" outlineLevel="0" collapsed="false">
      <c r="A2" s="11" t="s">
        <v>192</v>
      </c>
      <c r="B2" s="12" t="s">
        <v>193</v>
      </c>
      <c r="C2" s="13"/>
    </row>
    <row r="3" customFormat="false" ht="13.45" hidden="false" customHeight="false" outlineLevel="0" collapsed="false">
      <c r="A3" s="14" t="s">
        <v>194</v>
      </c>
      <c r="B3" s="12" t="s">
        <v>195</v>
      </c>
      <c r="C3" s="12"/>
      <c r="E3" s="0" t="s">
        <v>196</v>
      </c>
      <c r="F3" s="0" t="s">
        <v>197</v>
      </c>
      <c r="G3" s="0" t="s">
        <v>198</v>
      </c>
      <c r="H3" s="0" t="s">
        <v>199</v>
      </c>
      <c r="I3" s="0" t="s">
        <v>200</v>
      </c>
      <c r="J3" s="0" t="s">
        <v>201</v>
      </c>
      <c r="K3" s="0" t="s">
        <v>202</v>
      </c>
    </row>
    <row r="4" customFormat="false" ht="13.45" hidden="false" customHeight="false" outlineLevel="0" collapsed="false">
      <c r="A4" s="14" t="s">
        <v>203</v>
      </c>
      <c r="B4" s="12" t="s">
        <v>204</v>
      </c>
      <c r="C4" s="13"/>
    </row>
    <row r="5" customFormat="false" ht="13.45" hidden="false" customHeight="false" outlineLevel="0" collapsed="false">
      <c r="A5" s="14" t="s">
        <v>205</v>
      </c>
      <c r="B5" s="12" t="s">
        <v>206</v>
      </c>
      <c r="C5" s="13"/>
    </row>
    <row r="6" customFormat="false" ht="13.45" hidden="false" customHeight="false" outlineLevel="0" collapsed="false">
      <c r="A6" s="14" t="s">
        <v>207</v>
      </c>
      <c r="B6" s="12" t="s">
        <v>208</v>
      </c>
      <c r="C6" s="13"/>
    </row>
    <row r="7" customFormat="false" ht="13.45" hidden="false" customHeight="false" outlineLevel="0" collapsed="false">
      <c r="A7" s="15" t="s">
        <v>209</v>
      </c>
      <c r="B7" s="16" t="s">
        <v>210</v>
      </c>
      <c r="C7" s="13"/>
    </row>
    <row r="8" customFormat="false" ht="13.45" hidden="false" customHeight="false" outlineLevel="0" collapsed="false">
      <c r="A8" s="15"/>
      <c r="B8" s="16" t="s">
        <v>211</v>
      </c>
      <c r="C8" s="13"/>
    </row>
    <row r="9" customFormat="false" ht="13.45" hidden="false" customHeight="false" outlineLevel="0" collapsed="false">
      <c r="A9" s="15"/>
      <c r="C9" s="13"/>
    </row>
    <row r="10" customFormat="false" ht="13.45" hidden="false" customHeight="false" outlineLevel="0" collapsed="false">
      <c r="A10" s="17"/>
      <c r="B10" s="18"/>
      <c r="C10" s="18"/>
    </row>
    <row r="11" customFormat="false" ht="13.45" hidden="false" customHeight="false" outlineLevel="0" collapsed="false">
      <c r="A11" s="19"/>
      <c r="B11" s="20" t="s">
        <v>212</v>
      </c>
      <c r="C11" s="21" t="s">
        <v>213</v>
      </c>
      <c r="D11" s="22"/>
    </row>
    <row r="12" customFormat="false" ht="15.65" hidden="false" customHeight="false" outlineLevel="0" collapsed="false">
      <c r="A12" s="23" t="s">
        <v>214</v>
      </c>
      <c r="B12" s="0" t="n">
        <v>-62.4819932455435</v>
      </c>
      <c r="C12" s="0" t="n">
        <v>-63.7948006930256</v>
      </c>
      <c r="D12" s="13" t="s">
        <v>215</v>
      </c>
    </row>
    <row r="13" customFormat="false" ht="13.45" hidden="false" customHeight="false" outlineLevel="0" collapsed="false">
      <c r="A13" s="24" t="s">
        <v>216</v>
      </c>
      <c r="B13" s="0" t="n">
        <v>34.0760049375941</v>
      </c>
      <c r="C13" s="0" t="n">
        <v>-31.5498962028845</v>
      </c>
    </row>
    <row r="14" customFormat="false" ht="13.45" hidden="false" customHeight="false" outlineLevel="0" collapsed="false">
      <c r="A14" s="25" t="s">
        <v>217</v>
      </c>
      <c r="B14" s="0" t="n">
        <v>0.900283341427606</v>
      </c>
      <c r="C14" s="26" t="n">
        <v>-0.00471025806268164</v>
      </c>
    </row>
    <row r="15" customFormat="false" ht="15.65" hidden="false" customHeight="false" outlineLevel="0" collapsed="false">
      <c r="A15" s="23" t="s">
        <v>218</v>
      </c>
      <c r="B15" s="0" t="n">
        <v>-46.6196936205654</v>
      </c>
      <c r="C15" s="0" t="n">
        <v>-47.9198625265623</v>
      </c>
    </row>
    <row r="16" customFormat="false" ht="13.45" hidden="false" customHeight="false" outlineLevel="0" collapsed="false">
      <c r="A16" s="24" t="s">
        <v>216</v>
      </c>
      <c r="B16" s="0" t="n">
        <v>33.4411687455795</v>
      </c>
      <c r="C16" s="0" t="n">
        <v>-31.5499916866013</v>
      </c>
    </row>
    <row r="17" customFormat="false" ht="13.45" hidden="false" customHeight="false" outlineLevel="0" collapsed="false">
      <c r="A17" s="25" t="s">
        <v>217</v>
      </c>
      <c r="B17" s="0" t="n">
        <v>0.890372256145433</v>
      </c>
      <c r="C17" s="26" t="n">
        <v>0.0229002098061716</v>
      </c>
    </row>
    <row r="18" customFormat="false" ht="15.65" hidden="false" customHeight="false" outlineLevel="0" collapsed="false">
      <c r="A18" s="23" t="s">
        <v>219</v>
      </c>
      <c r="B18" s="0" t="n">
        <v>-30.7573584603222</v>
      </c>
      <c r="C18" s="0" t="n">
        <v>-32.0447622301346</v>
      </c>
    </row>
    <row r="19" customFormat="false" ht="13.45" hidden="false" customHeight="false" outlineLevel="0" collapsed="false">
      <c r="A19" s="24" t="s">
        <v>216</v>
      </c>
      <c r="B19" s="0" t="n">
        <v>32.806432555986</v>
      </c>
      <c r="C19" s="0" t="n">
        <v>-31.5499719862511</v>
      </c>
    </row>
    <row r="20" customFormat="false" ht="13.45" hidden="false" customHeight="false" outlineLevel="0" collapsed="false">
      <c r="A20" s="25" t="s">
        <v>217</v>
      </c>
      <c r="B20" s="0" t="n">
        <v>0.881193822177035</v>
      </c>
      <c r="C20" s="26" t="n">
        <v>0.0425988593515346</v>
      </c>
    </row>
    <row r="21" customFormat="false" ht="15.65" hidden="false" customHeight="false" outlineLevel="0" collapsed="false">
      <c r="A21" s="23" t="s">
        <v>220</v>
      </c>
      <c r="B21" s="0" t="n">
        <v>-14.8951191446877</v>
      </c>
      <c r="C21" s="0" t="n">
        <v>-16.1698959336455</v>
      </c>
    </row>
    <row r="22" customFormat="false" ht="13.45" hidden="false" customHeight="false" outlineLevel="0" collapsed="false">
      <c r="A22" s="24" t="s">
        <v>216</v>
      </c>
      <c r="B22" s="0" t="n">
        <v>32.1715952004546</v>
      </c>
      <c r="C22" s="0" t="n">
        <v>-31.5500529406195</v>
      </c>
    </row>
    <row r="23" customFormat="false" ht="13.45" hidden="false" customHeight="false" outlineLevel="0" collapsed="false">
      <c r="A23" s="25" t="s">
        <v>217</v>
      </c>
      <c r="B23" s="0" t="n">
        <v>0.8721829878489</v>
      </c>
      <c r="C23" s="26" t="n">
        <v>0.0466925181389168</v>
      </c>
    </row>
    <row r="24" customFormat="false" ht="15.65" hidden="false" customHeight="false" outlineLevel="0" collapsed="false">
      <c r="A24" s="23" t="s">
        <v>221</v>
      </c>
      <c r="B24" s="0" t="n">
        <v>0.967243118636557</v>
      </c>
      <c r="C24" s="0" t="n">
        <v>-0.294865062109432</v>
      </c>
    </row>
    <row r="25" customFormat="false" ht="13.45" hidden="false" customHeight="false" outlineLevel="0" collapsed="false">
      <c r="A25" s="24" t="s">
        <v>216</v>
      </c>
      <c r="B25" s="0" t="n">
        <v>31.5368608552664</v>
      </c>
      <c r="C25" s="0" t="n">
        <v>-31.5499179685735</v>
      </c>
    </row>
    <row r="26" customFormat="false" ht="13.45" hidden="false" customHeight="false" outlineLevel="0" collapsed="false">
      <c r="A26" s="25" t="s">
        <v>217</v>
      </c>
      <c r="B26" s="0" t="n">
        <v>0.860171150197274</v>
      </c>
      <c r="C26" s="26" t="n">
        <v>0.0422886651713999</v>
      </c>
    </row>
    <row r="27" customFormat="false" ht="15.65" hidden="false" customHeight="false" outlineLevel="0" collapsed="false">
      <c r="A27" s="23" t="s">
        <v>222</v>
      </c>
      <c r="B27" s="0" t="n">
        <v>-63.1128138864479</v>
      </c>
      <c r="C27" s="0" t="n">
        <v>-63.7948629977209</v>
      </c>
    </row>
    <row r="28" customFormat="false" ht="13.45" hidden="false" customHeight="false" outlineLevel="0" collapsed="false">
      <c r="A28" s="24" t="s">
        <v>216</v>
      </c>
      <c r="B28" s="0" t="n">
        <v>18.3125176698505</v>
      </c>
      <c r="C28" s="0" t="n">
        <v>-15.774999874636</v>
      </c>
    </row>
    <row r="29" customFormat="false" ht="13.45" hidden="false" customHeight="false" outlineLevel="0" collapsed="false">
      <c r="A29" s="25" t="s">
        <v>217</v>
      </c>
      <c r="B29" s="0" t="n">
        <v>0.89947446744803</v>
      </c>
      <c r="C29" s="26" t="n">
        <v>0.00146516187467425</v>
      </c>
    </row>
    <row r="30" customFormat="false" ht="15.65" hidden="false" customHeight="false" outlineLevel="0" collapsed="false">
      <c r="A30" s="23" t="s">
        <v>223</v>
      </c>
      <c r="B30" s="0" t="n">
        <v>-47.2505596925903</v>
      </c>
      <c r="C30" s="0" t="n">
        <v>-47.9198861563254</v>
      </c>
    </row>
    <row r="31" customFormat="false" ht="13.45" hidden="false" customHeight="false" outlineLevel="0" collapsed="false">
      <c r="A31" s="24" t="s">
        <v>216</v>
      </c>
      <c r="B31" s="0" t="n">
        <v>17.6778817267719</v>
      </c>
      <c r="C31" s="0" t="n">
        <v>-15.7749913001414</v>
      </c>
    </row>
    <row r="32" customFormat="false" ht="13.45" hidden="false" customHeight="false" outlineLevel="0" collapsed="false">
      <c r="A32" s="25" t="s">
        <v>217</v>
      </c>
      <c r="B32" s="0" t="n">
        <v>0.888934261387563</v>
      </c>
      <c r="C32" s="0" t="n">
        <v>0.0267776780459792</v>
      </c>
    </row>
    <row r="33" customFormat="false" ht="15.65" hidden="false" customHeight="false" outlineLevel="0" collapsed="false">
      <c r="A33" s="23" t="s">
        <v>224</v>
      </c>
      <c r="B33" s="0" t="n">
        <v>-31.3881887074684</v>
      </c>
      <c r="C33" s="0" t="n">
        <v>-32.0448221587759</v>
      </c>
    </row>
    <row r="34" customFormat="false" ht="13.45" hidden="false" customHeight="false" outlineLevel="0" collapsed="false">
      <c r="A34" s="24" t="s">
        <v>216</v>
      </c>
      <c r="B34" s="0" t="n">
        <v>17.0430463476545</v>
      </c>
      <c r="C34" s="0" t="n">
        <v>-15.7749739492665</v>
      </c>
    </row>
    <row r="35" customFormat="false" ht="13.45" hidden="false" customHeight="false" outlineLevel="0" collapsed="false">
      <c r="A35" s="25" t="s">
        <v>217</v>
      </c>
      <c r="B35" s="0" t="n">
        <v>0.879740437157957</v>
      </c>
      <c r="C35" s="26" t="n">
        <v>0.0469515602692867</v>
      </c>
    </row>
    <row r="36" customFormat="false" ht="15.65" hidden="false" customHeight="false" outlineLevel="0" collapsed="false">
      <c r="A36" s="23" t="s">
        <v>225</v>
      </c>
      <c r="B36" s="0" t="n">
        <v>-15.5258788187835</v>
      </c>
      <c r="C36" s="0" t="n">
        <v>-16.1698394651419</v>
      </c>
    </row>
    <row r="37" customFormat="false" ht="13.45" hidden="false" customHeight="false" outlineLevel="0" collapsed="false">
      <c r="A37" s="24" t="s">
        <v>216</v>
      </c>
      <c r="B37" s="0" t="n">
        <v>16.4082061258332</v>
      </c>
      <c r="C37" s="0" t="n">
        <v>-15.7750529190136</v>
      </c>
    </row>
    <row r="38" customFormat="false" ht="13.45" hidden="false" customHeight="false" outlineLevel="0" collapsed="false">
      <c r="A38" s="25" t="s">
        <v>217</v>
      </c>
      <c r="B38" s="0" t="n">
        <v>0.878192707183066</v>
      </c>
      <c r="C38" s="26" t="n">
        <v>0.0565971556679664</v>
      </c>
    </row>
    <row r="39" customFormat="false" ht="15.65" hidden="false" customHeight="false" outlineLevel="0" collapsed="false">
      <c r="A39" s="23" t="s">
        <v>226</v>
      </c>
      <c r="B39" s="0" t="n">
        <v>0.336381048845063</v>
      </c>
      <c r="C39" s="0" t="n">
        <v>-0.294891280384991</v>
      </c>
    </row>
    <row r="40" customFormat="false" ht="13.45" hidden="false" customHeight="false" outlineLevel="0" collapsed="false">
      <c r="A40" s="24" t="s">
        <v>216</v>
      </c>
      <c r="B40" s="0" t="n">
        <v>15.7733694936054</v>
      </c>
      <c r="C40" s="0" t="n">
        <v>-15.7749267309076</v>
      </c>
    </row>
    <row r="41" customFormat="false" ht="13.45" hidden="false" customHeight="false" outlineLevel="0" collapsed="false">
      <c r="A41" s="25" t="s">
        <v>217</v>
      </c>
      <c r="B41" s="0" t="n">
        <v>0.869020678615216</v>
      </c>
      <c r="C41" s="26" t="n">
        <v>0.057651925056834</v>
      </c>
    </row>
    <row r="42" customFormat="false" ht="15.65" hidden="false" customHeight="false" outlineLevel="0" collapsed="false">
      <c r="A42" s="23" t="s">
        <v>227</v>
      </c>
      <c r="B42" s="0" t="n">
        <v>-63.7436348360217</v>
      </c>
      <c r="C42" s="0" t="n">
        <v>-63.7949350494921</v>
      </c>
    </row>
    <row r="43" customFormat="false" ht="13.45" hidden="false" customHeight="false" outlineLevel="0" collapsed="false">
      <c r="A43" s="24" t="s">
        <v>216</v>
      </c>
      <c r="B43" s="0" t="n">
        <v>2.54922704043324</v>
      </c>
      <c r="C43" s="26" t="n">
        <v>-8.92913789985101E-006</v>
      </c>
    </row>
    <row r="44" customFormat="false" ht="13.45" hidden="false" customHeight="false" outlineLevel="0" collapsed="false">
      <c r="A44" s="25" t="s">
        <v>217</v>
      </c>
      <c r="B44" s="0" t="n">
        <v>0.897148951648171</v>
      </c>
      <c r="C44" s="26" t="n">
        <v>0.00337675318371347</v>
      </c>
    </row>
    <row r="45" customFormat="false" ht="15.65" hidden="false" customHeight="false" outlineLevel="0" collapsed="false">
      <c r="A45" s="23" t="s">
        <v>228</v>
      </c>
      <c r="B45" s="0" t="n">
        <v>-47.8813227027204</v>
      </c>
      <c r="C45" s="0" t="n">
        <v>-47.9199139640127</v>
      </c>
    </row>
    <row r="46" customFormat="false" ht="13.45" hidden="false" customHeight="false" outlineLevel="0" collapsed="false">
      <c r="A46" s="24" t="s">
        <v>216</v>
      </c>
      <c r="B46" s="0" t="n">
        <v>1.91436670923628</v>
      </c>
      <c r="C46" s="26" t="n">
        <v>1.04169241664487E-005</v>
      </c>
    </row>
    <row r="47" customFormat="false" ht="13.45" hidden="false" customHeight="false" outlineLevel="0" collapsed="false">
      <c r="A47" s="25" t="s">
        <v>217</v>
      </c>
      <c r="B47" s="0" t="n">
        <v>0.887086654073295</v>
      </c>
      <c r="C47" s="26" t="n">
        <v>0.0268450066031353</v>
      </c>
    </row>
    <row r="48" customFormat="false" ht="15.65" hidden="false" customHeight="false" outlineLevel="0" collapsed="false">
      <c r="A48" s="23" t="s">
        <v>229</v>
      </c>
      <c r="B48" s="0" t="n">
        <v>-32.0190169146414</v>
      </c>
      <c r="C48" s="0" t="n">
        <v>-32.0448839207214</v>
      </c>
    </row>
    <row r="49" customFormat="false" ht="13.45" hidden="false" customHeight="false" outlineLevel="0" collapsed="false">
      <c r="A49" s="24" t="s">
        <v>216</v>
      </c>
      <c r="B49" s="0" t="n">
        <v>1.27960625586954</v>
      </c>
      <c r="C49" s="26" t="n">
        <v>-6.57789820427936E-005</v>
      </c>
    </row>
    <row r="50" customFormat="false" ht="13.45" hidden="false" customHeight="false" outlineLevel="0" collapsed="false">
      <c r="A50" s="25" t="s">
        <v>217</v>
      </c>
      <c r="B50" s="0" t="n">
        <v>0.87713167826617</v>
      </c>
      <c r="C50" s="26" t="n">
        <v>0.04506082975978</v>
      </c>
    </row>
    <row r="51" customFormat="false" ht="15.65" hidden="false" customHeight="false" outlineLevel="0" collapsed="false">
      <c r="A51" s="23" t="s">
        <v>230</v>
      </c>
      <c r="B51" s="0" t="n">
        <v>-16.1567242048294</v>
      </c>
      <c r="C51" s="0" t="n">
        <v>-16.1698933789186</v>
      </c>
    </row>
    <row r="52" customFormat="false" ht="13.45" hidden="false" customHeight="false" outlineLevel="0" collapsed="false">
      <c r="A52" s="24" t="s">
        <v>216</v>
      </c>
      <c r="B52" s="0" t="n">
        <v>0.644742267782436</v>
      </c>
      <c r="C52" s="26" t="n">
        <v>6.45175052690837E-005</v>
      </c>
    </row>
    <row r="53" customFormat="false" ht="13.45" hidden="false" customHeight="false" outlineLevel="0" collapsed="false">
      <c r="A53" s="25" t="s">
        <v>217</v>
      </c>
      <c r="B53" s="0" t="n">
        <v>0.873391628987642</v>
      </c>
      <c r="C53" s="26" t="n">
        <v>0.0526354425798013</v>
      </c>
    </row>
    <row r="54" customFormat="false" ht="15.65" hidden="false" customHeight="false" outlineLevel="0" collapsed="false">
      <c r="A54" s="23" t="s">
        <v>231</v>
      </c>
      <c r="B54" s="0" t="n">
        <v>-0.294263267427762</v>
      </c>
      <c r="C54" s="0" t="n">
        <v>-0.294740512919181</v>
      </c>
    </row>
    <row r="55" customFormat="false" ht="13.45" hidden="false" customHeight="false" outlineLevel="0" collapsed="false">
      <c r="A55" s="24" t="s">
        <v>216</v>
      </c>
      <c r="B55" s="26" t="n">
        <v>0.0101849641770311</v>
      </c>
      <c r="C55" s="26" t="n">
        <v>0.000108674083227444</v>
      </c>
    </row>
    <row r="56" customFormat="false" ht="13.45" hidden="false" customHeight="false" outlineLevel="0" collapsed="false">
      <c r="A56" s="25" t="s">
        <v>217</v>
      </c>
      <c r="B56" s="0" t="n">
        <v>0.860859099961136</v>
      </c>
      <c r="C56" s="26" t="n">
        <v>0.0536187703352065</v>
      </c>
    </row>
    <row r="57" customFormat="false" ht="15.65" hidden="false" customHeight="false" outlineLevel="0" collapsed="false">
      <c r="A57" s="23" t="s">
        <v>232</v>
      </c>
      <c r="B57" s="0" t="n">
        <v>-64.3744542650819</v>
      </c>
      <c r="C57" s="0" t="n">
        <v>-63.7949115779992</v>
      </c>
    </row>
    <row r="58" customFormat="false" ht="13.45" hidden="false" customHeight="false" outlineLevel="0" collapsed="false">
      <c r="A58" s="24" t="s">
        <v>216</v>
      </c>
      <c r="B58" s="0" t="n">
        <v>-13.2141575679063</v>
      </c>
      <c r="C58" s="0" t="n">
        <v>15.7749891632647</v>
      </c>
    </row>
    <row r="59" customFormat="false" ht="13.45" hidden="false" customHeight="false" outlineLevel="0" collapsed="false">
      <c r="A59" s="25" t="s">
        <v>217</v>
      </c>
      <c r="B59" s="0" t="n">
        <v>0.894445213767421</v>
      </c>
      <c r="C59" s="26" t="n">
        <v>0.00136327341616701</v>
      </c>
    </row>
    <row r="60" customFormat="false" ht="15.65" hidden="false" customHeight="false" outlineLevel="0" collapsed="false">
      <c r="A60" s="23" t="s">
        <v>233</v>
      </c>
      <c r="B60" s="0" t="n">
        <v>-48.5120837753357</v>
      </c>
      <c r="C60" s="0" t="n">
        <v>-47.9198511866577</v>
      </c>
    </row>
    <row r="61" customFormat="false" ht="13.45" hidden="false" customHeight="false" outlineLevel="0" collapsed="false">
      <c r="A61" s="24" t="s">
        <v>216</v>
      </c>
      <c r="B61" s="0" t="n">
        <v>-13.8489222507344</v>
      </c>
      <c r="C61" s="0" t="n">
        <v>15.7751375199892</v>
      </c>
    </row>
    <row r="62" customFormat="false" ht="13.45" hidden="false" customHeight="false" outlineLevel="0" collapsed="false">
      <c r="A62" s="25" t="s">
        <v>217</v>
      </c>
      <c r="B62" s="0" t="n">
        <v>0.881653803590504</v>
      </c>
      <c r="C62" s="26" t="n">
        <v>0.0243751905561504</v>
      </c>
    </row>
    <row r="63" customFormat="false" ht="15.65" hidden="false" customHeight="false" outlineLevel="0" collapsed="false">
      <c r="A63" s="23" t="s">
        <v>234</v>
      </c>
      <c r="B63" s="0" t="n">
        <v>-32.6498383998587</v>
      </c>
      <c r="C63" s="0" t="n">
        <v>-32.0448593259521</v>
      </c>
    </row>
    <row r="64" customFormat="false" ht="13.45" hidden="false" customHeight="false" outlineLevel="0" collapsed="false">
      <c r="A64" s="24" t="s">
        <v>216</v>
      </c>
      <c r="B64" s="0" t="n">
        <v>-14.4837882580349</v>
      </c>
      <c r="C64" s="0" t="n">
        <v>15.7750855556302</v>
      </c>
    </row>
    <row r="65" customFormat="false" ht="13.45" hidden="false" customHeight="false" outlineLevel="0" collapsed="false">
      <c r="A65" s="25" t="s">
        <v>217</v>
      </c>
      <c r="B65" s="0" t="n">
        <v>0.868713457576005</v>
      </c>
      <c r="C65" s="26" t="n">
        <v>0.0426654837940464</v>
      </c>
    </row>
    <row r="66" customFormat="false" ht="15.65" hidden="false" customHeight="false" outlineLevel="0" collapsed="false">
      <c r="A66" s="23" t="s">
        <v>235</v>
      </c>
      <c r="B66" s="0" t="n">
        <v>-16.787366982392</v>
      </c>
      <c r="C66" s="0" t="n">
        <v>-16.169834416359</v>
      </c>
    </row>
    <row r="67" customFormat="false" ht="13.45" hidden="false" customHeight="false" outlineLevel="0" collapsed="false">
      <c r="A67" s="24" t="s">
        <v>216</v>
      </c>
      <c r="B67" s="0" t="n">
        <v>-15.1186572629744</v>
      </c>
      <c r="C67" s="0" t="n">
        <v>15.7750413312008</v>
      </c>
    </row>
    <row r="68" customFormat="false" ht="13.45" hidden="false" customHeight="false" outlineLevel="0" collapsed="false">
      <c r="A68" s="25" t="s">
        <v>217</v>
      </c>
      <c r="B68" s="0" t="n">
        <v>0.865923261535692</v>
      </c>
      <c r="C68" s="0" t="n">
        <v>0.0533815538658486</v>
      </c>
    </row>
    <row r="69" customFormat="false" ht="15.65" hidden="false" customHeight="false" outlineLevel="0" collapsed="false">
      <c r="A69" s="23" t="s">
        <v>236</v>
      </c>
      <c r="B69" s="0" t="n">
        <v>-0.92520458547652</v>
      </c>
      <c r="C69" s="0" t="n">
        <v>-0.294778582533044</v>
      </c>
    </row>
    <row r="70" customFormat="false" ht="13.45" hidden="false" customHeight="false" outlineLevel="0" collapsed="false">
      <c r="A70" s="24" t="s">
        <v>216</v>
      </c>
      <c r="B70" s="0" t="n">
        <v>-15.753424795064</v>
      </c>
      <c r="C70" s="0" t="n">
        <v>15.7750072586834</v>
      </c>
    </row>
    <row r="71" customFormat="false" ht="13.45" hidden="false" customHeight="false" outlineLevel="0" collapsed="false">
      <c r="A71" s="25" t="s">
        <v>217</v>
      </c>
      <c r="B71" s="0" t="n">
        <v>0.85409626601496</v>
      </c>
      <c r="C71" s="0" t="n">
        <v>0.0533003721162998</v>
      </c>
    </row>
    <row r="72" customFormat="false" ht="15.65" hidden="false" customHeight="false" outlineLevel="0" collapsed="false">
      <c r="A72" s="23" t="s">
        <v>237</v>
      </c>
      <c r="B72" s="0" t="n">
        <v>-65.0051740332688</v>
      </c>
      <c r="C72" s="0" t="n">
        <v>-63.7948936181892</v>
      </c>
    </row>
    <row r="73" customFormat="false" ht="13.45" hidden="false" customHeight="false" outlineLevel="0" collapsed="false">
      <c r="A73" s="24" t="s">
        <v>216</v>
      </c>
      <c r="B73" s="0" t="n">
        <v>-28.9776475513686</v>
      </c>
      <c r="C73" s="0" t="n">
        <v>31.5499961761908</v>
      </c>
    </row>
    <row r="74" customFormat="false" ht="13.45" hidden="false" customHeight="false" outlineLevel="0" collapsed="false">
      <c r="A74" s="25" t="s">
        <v>217</v>
      </c>
      <c r="B74" s="0" t="n">
        <v>0.892959457576706</v>
      </c>
      <c r="C74" s="26" t="n">
        <v>-0.00531455617274356</v>
      </c>
    </row>
    <row r="75" customFormat="false" ht="15.65" hidden="false" customHeight="false" outlineLevel="0" collapsed="false">
      <c r="A75" s="23" t="s">
        <v>238</v>
      </c>
      <c r="B75" s="0" t="n">
        <v>-49.1429508181704</v>
      </c>
      <c r="C75" s="0" t="n">
        <v>-47.9199828071107</v>
      </c>
    </row>
    <row r="76" customFormat="false" ht="13.45" hidden="false" customHeight="false" outlineLevel="0" collapsed="false">
      <c r="A76" s="24" t="s">
        <v>216</v>
      </c>
      <c r="B76" s="0" t="n">
        <v>-29.6123148372564</v>
      </c>
      <c r="C76" s="0" t="n">
        <v>31.5500372301149</v>
      </c>
    </row>
    <row r="77" customFormat="false" ht="13.45" hidden="false" customHeight="false" outlineLevel="0" collapsed="false">
      <c r="A77" s="25" t="s">
        <v>217</v>
      </c>
      <c r="B77" s="0" t="n">
        <v>0.881943123897351</v>
      </c>
      <c r="C77" s="26" t="n">
        <v>0.0158850742393368</v>
      </c>
    </row>
    <row r="78" customFormat="false" ht="15.65" hidden="false" customHeight="false" outlineLevel="0" collapsed="false">
      <c r="A78" s="23" t="s">
        <v>239</v>
      </c>
      <c r="B78" s="0" t="n">
        <v>-33.2805744652918</v>
      </c>
      <c r="C78" s="0" t="n">
        <v>-32.0448299445455</v>
      </c>
    </row>
    <row r="79" customFormat="false" ht="13.45" hidden="false" customHeight="false" outlineLevel="0" collapsed="false">
      <c r="A79" s="24" t="s">
        <v>216</v>
      </c>
      <c r="B79" s="0" t="n">
        <v>-30.247281507604</v>
      </c>
      <c r="C79" s="0" t="n">
        <v>31.5499949283382</v>
      </c>
    </row>
    <row r="80" customFormat="false" ht="13.45" hidden="false" customHeight="false" outlineLevel="0" collapsed="false">
      <c r="A80" s="25" t="s">
        <v>217</v>
      </c>
      <c r="B80" s="0" t="n">
        <v>0.872895909749532</v>
      </c>
      <c r="C80" s="26" t="n">
        <v>0.0324833215039101</v>
      </c>
    </row>
    <row r="81" customFormat="false" ht="15.65" hidden="false" customHeight="false" outlineLevel="0" collapsed="false">
      <c r="A81" s="23" t="s">
        <v>240</v>
      </c>
      <c r="B81" s="0" t="n">
        <v>-17.4183081552057</v>
      </c>
      <c r="C81" s="0" t="n">
        <v>-16.1698823721665</v>
      </c>
    </row>
    <row r="82" customFormat="false" ht="13.45" hidden="false" customHeight="false" outlineLevel="0" collapsed="false">
      <c r="A82" s="24" t="s">
        <v>216</v>
      </c>
      <c r="B82" s="0" t="n">
        <v>-30.8820477489341</v>
      </c>
      <c r="C82" s="0" t="n">
        <v>31.5499453061852</v>
      </c>
    </row>
    <row r="83" customFormat="false" ht="13.45" hidden="false" customHeight="false" outlineLevel="0" collapsed="false">
      <c r="A83" s="25" t="s">
        <v>217</v>
      </c>
      <c r="B83" s="0" t="n">
        <v>0.860830014058145</v>
      </c>
      <c r="C83" s="26" t="n">
        <v>0.0441605514132283</v>
      </c>
    </row>
    <row r="84" customFormat="false" ht="15.65" hidden="false" customHeight="false" outlineLevel="0" collapsed="false">
      <c r="A84" s="23" t="s">
        <v>241</v>
      </c>
      <c r="B84" s="0" t="n">
        <v>-1.55594067219254</v>
      </c>
      <c r="C84" s="0" t="n">
        <v>-0.294829347931661</v>
      </c>
    </row>
    <row r="85" customFormat="false" ht="13.45" hidden="false" customHeight="false" outlineLevel="0" collapsed="false">
      <c r="A85" s="24" t="s">
        <v>216</v>
      </c>
      <c r="B85" s="0" t="n">
        <v>-31.5168086951623</v>
      </c>
      <c r="C85" s="0" t="n">
        <v>31.5501052933579</v>
      </c>
    </row>
    <row r="86" customFormat="false" ht="13.45" hidden="false" customHeight="false" outlineLevel="0" collapsed="false">
      <c r="A86" s="25" t="s">
        <v>217</v>
      </c>
      <c r="B86" s="0" t="n">
        <v>0.841109351426239</v>
      </c>
      <c r="C86" s="26" t="n">
        <v>0.0512799630218674</v>
      </c>
      <c r="D86" s="27"/>
    </row>
    <row r="87" customFormat="false" ht="15.65" hidden="false" customHeight="false" outlineLevel="0" collapsed="false">
      <c r="A87" s="23" t="s">
        <v>242</v>
      </c>
      <c r="B87" s="0" t="n">
        <v>1.55703961595954</v>
      </c>
      <c r="C87" s="0" t="n">
        <v>0.295100177633505</v>
      </c>
      <c r="D87" s="13" t="s">
        <v>243</v>
      </c>
    </row>
    <row r="88" customFormat="false" ht="13.45" hidden="false" customHeight="false" outlineLevel="0" collapsed="false">
      <c r="A88" s="24" t="s">
        <v>216</v>
      </c>
      <c r="B88" s="0" t="n">
        <v>31.5130522993907</v>
      </c>
      <c r="C88" s="0" t="n">
        <v>-31.5500391795147</v>
      </c>
    </row>
    <row r="89" customFormat="false" ht="13.45" hidden="false" customHeight="false" outlineLevel="0" collapsed="false">
      <c r="A89" s="25" t="s">
        <v>217</v>
      </c>
      <c r="B89" s="0" t="n">
        <v>0.852270898326809</v>
      </c>
      <c r="C89" s="26" t="n">
        <v>0.0440444968933657</v>
      </c>
    </row>
    <row r="90" customFormat="false" ht="15.65" hidden="false" customHeight="false" outlineLevel="0" collapsed="false">
      <c r="A90" s="23" t="s">
        <v>244</v>
      </c>
      <c r="B90" s="0" t="n">
        <v>17.4179886091597</v>
      </c>
      <c r="C90" s="0" t="n">
        <v>16.1712308739342</v>
      </c>
    </row>
    <row r="91" customFormat="false" ht="13.45" hidden="false" customHeight="false" outlineLevel="0" collapsed="false">
      <c r="A91" s="24" t="s">
        <v>216</v>
      </c>
      <c r="B91" s="0" t="n">
        <v>30.8776925694026</v>
      </c>
      <c r="C91" s="0" t="n">
        <v>-31.5506260570846</v>
      </c>
    </row>
    <row r="92" customFormat="false" ht="13.45" hidden="false" customHeight="false" outlineLevel="0" collapsed="false">
      <c r="A92" s="25" t="s">
        <v>217</v>
      </c>
      <c r="B92" s="0" t="n">
        <v>1.96064283446463</v>
      </c>
      <c r="C92" s="0" t="n">
        <v>1.03643463674394</v>
      </c>
    </row>
    <row r="93" customFormat="false" ht="15.65" hidden="false" customHeight="false" outlineLevel="0" collapsed="false">
      <c r="A93" s="23" t="s">
        <v>245</v>
      </c>
      <c r="B93" s="0" t="n">
        <v>33.2815804717474</v>
      </c>
      <c r="C93" s="0" t="n">
        <v>32.0451698551966</v>
      </c>
    </row>
    <row r="94" customFormat="false" ht="13.45" hidden="false" customHeight="false" outlineLevel="0" collapsed="false">
      <c r="A94" s="24" t="s">
        <v>216</v>
      </c>
      <c r="B94" s="0" t="n">
        <v>30.2433479762355</v>
      </c>
      <c r="C94" s="0" t="n">
        <v>-31.5499685576634</v>
      </c>
    </row>
    <row r="95" customFormat="false" ht="13.45" hidden="false" customHeight="false" outlineLevel="0" collapsed="false">
      <c r="A95" s="25" t="s">
        <v>217</v>
      </c>
      <c r="B95" s="0" t="n">
        <v>0.890101192915095</v>
      </c>
      <c r="C95" s="26" t="n">
        <v>0.0345413859895869</v>
      </c>
    </row>
    <row r="96" customFormat="false" ht="15.65" hidden="false" customHeight="false" outlineLevel="0" collapsed="false">
      <c r="A96" s="23" t="s">
        <v>246</v>
      </c>
      <c r="B96" s="0" t="n">
        <v>49.1439248470408</v>
      </c>
      <c r="C96" s="0" t="n">
        <v>47.9200727553188</v>
      </c>
    </row>
    <row r="97" customFormat="false" ht="13.45" hidden="false" customHeight="false" outlineLevel="0" collapsed="false">
      <c r="A97" s="24" t="s">
        <v>216</v>
      </c>
      <c r="B97" s="0" t="n">
        <v>29.6086062343997</v>
      </c>
      <c r="C97" s="0" t="n">
        <v>-31.5499329860707</v>
      </c>
    </row>
    <row r="98" customFormat="false" ht="13.45" hidden="false" customHeight="false" outlineLevel="0" collapsed="false">
      <c r="A98" s="25" t="s">
        <v>217</v>
      </c>
      <c r="B98" s="0" t="n">
        <v>0.892062587706886</v>
      </c>
      <c r="C98" s="26" t="n">
        <v>0.0202957612785036</v>
      </c>
    </row>
    <row r="99" customFormat="false" ht="15.65" hidden="false" customHeight="false" outlineLevel="0" collapsed="false">
      <c r="A99" s="23" t="s">
        <v>247</v>
      </c>
      <c r="B99" s="0" t="n">
        <v>65.0061954405024</v>
      </c>
      <c r="C99" s="0" t="n">
        <v>63.795026724876</v>
      </c>
    </row>
    <row r="100" customFormat="false" ht="13.45" hidden="false" customHeight="false" outlineLevel="0" collapsed="false">
      <c r="A100" s="24" t="s">
        <v>216</v>
      </c>
      <c r="B100" s="0" t="n">
        <v>28.9738681247638</v>
      </c>
      <c r="C100" s="0" t="n">
        <v>-31.5499853980035</v>
      </c>
    </row>
    <row r="101" customFormat="false" ht="13.45" hidden="false" customHeight="false" outlineLevel="0" collapsed="false">
      <c r="A101" s="25" t="s">
        <v>217</v>
      </c>
      <c r="B101" s="0" t="n">
        <v>0.885833555107609</v>
      </c>
      <c r="C101" s="26" t="n">
        <v>-0.00591681859412193</v>
      </c>
    </row>
    <row r="102" customFormat="false" ht="15.65" hidden="false" customHeight="false" outlineLevel="0" collapsed="false">
      <c r="A102" s="23" t="s">
        <v>248</v>
      </c>
      <c r="B102" s="0" t="n">
        <v>0.926166844843867</v>
      </c>
      <c r="C102" s="0" t="n">
        <v>0.295163210249303</v>
      </c>
    </row>
    <row r="103" customFormat="false" ht="13.45" hidden="false" customHeight="false" outlineLevel="0" collapsed="false">
      <c r="A103" s="24" t="s">
        <v>216</v>
      </c>
      <c r="B103" s="0" t="n">
        <v>15.749656626797</v>
      </c>
      <c r="C103" s="0" t="n">
        <v>-15.7749393080169</v>
      </c>
    </row>
    <row r="104" customFormat="false" ht="13.45" hidden="false" customHeight="false" outlineLevel="0" collapsed="false">
      <c r="A104" s="25" t="s">
        <v>217</v>
      </c>
      <c r="B104" s="0" t="n">
        <v>0.86885920290904</v>
      </c>
      <c r="C104" s="26" t="n">
        <v>0.0547874237709005</v>
      </c>
    </row>
    <row r="105" customFormat="false" ht="15.65" hidden="false" customHeight="false" outlineLevel="0" collapsed="false">
      <c r="A105" s="23" t="s">
        <v>249</v>
      </c>
      <c r="B105" s="0" t="n">
        <v>16.7865395759699</v>
      </c>
      <c r="C105" s="0" t="n">
        <v>16.1717673420202</v>
      </c>
    </row>
    <row r="106" customFormat="false" ht="13.45" hidden="false" customHeight="false" outlineLevel="0" collapsed="false">
      <c r="A106" s="24" t="s">
        <v>216</v>
      </c>
      <c r="B106" s="0" t="n">
        <v>15.1139134766336</v>
      </c>
      <c r="C106" s="0" t="n">
        <v>-15.7759649975796</v>
      </c>
    </row>
    <row r="107" customFormat="false" ht="13.45" hidden="false" customHeight="false" outlineLevel="0" collapsed="false">
      <c r="A107" s="25" t="s">
        <v>217</v>
      </c>
      <c r="B107" s="0" t="n">
        <v>2.48703871875966</v>
      </c>
      <c r="C107" s="0" t="n">
        <v>1.51187716463582</v>
      </c>
    </row>
    <row r="108" customFormat="false" ht="15.65" hidden="false" customHeight="false" outlineLevel="0" collapsed="false">
      <c r="A108" s="23" t="s">
        <v>250</v>
      </c>
      <c r="B108" s="0" t="n">
        <v>32.6508085840012</v>
      </c>
      <c r="C108" s="0" t="n">
        <v>32.0451511001199</v>
      </c>
    </row>
    <row r="109" customFormat="false" ht="13.45" hidden="false" customHeight="false" outlineLevel="0" collapsed="false">
      <c r="A109" s="24" t="s">
        <v>216</v>
      </c>
      <c r="B109" s="0" t="n">
        <v>14.4798624029056</v>
      </c>
      <c r="C109" s="0" t="n">
        <v>-15.7748672358494</v>
      </c>
    </row>
    <row r="110" customFormat="false" ht="13.45" hidden="false" customHeight="false" outlineLevel="0" collapsed="false">
      <c r="A110" s="25" t="s">
        <v>217</v>
      </c>
      <c r="B110" s="0" t="n">
        <v>0.891533994478449</v>
      </c>
      <c r="C110" s="26" t="n">
        <v>0.0377557695008588</v>
      </c>
    </row>
    <row r="111" customFormat="false" ht="15.65" hidden="false" customHeight="false" outlineLevel="0" collapsed="false">
      <c r="A111" s="23" t="s">
        <v>251</v>
      </c>
      <c r="B111" s="0" t="n">
        <v>48.5131153765138</v>
      </c>
      <c r="C111" s="0" t="n">
        <v>47.9200981630367</v>
      </c>
    </row>
    <row r="112" customFormat="false" ht="13.45" hidden="false" customHeight="false" outlineLevel="0" collapsed="false">
      <c r="A112" s="24" t="s">
        <v>216</v>
      </c>
      <c r="B112" s="0" t="n">
        <v>13.8451205525489</v>
      </c>
      <c r="C112" s="0" t="n">
        <v>-15.7750288184697</v>
      </c>
    </row>
    <row r="113" customFormat="false" ht="13.45" hidden="false" customHeight="false" outlineLevel="0" collapsed="false">
      <c r="A113" s="25" t="s">
        <v>217</v>
      </c>
      <c r="B113" s="0" t="n">
        <v>0.892923244943533</v>
      </c>
      <c r="C113" s="26" t="n">
        <v>0.0225659682981046</v>
      </c>
    </row>
    <row r="114" customFormat="false" ht="15.65" hidden="false" customHeight="false" outlineLevel="0" collapsed="false">
      <c r="A114" s="23" t="s">
        <v>252</v>
      </c>
      <c r="B114" s="0" t="n">
        <v>64.3753163257673</v>
      </c>
      <c r="C114" s="0" t="n">
        <v>63.7950404372654</v>
      </c>
    </row>
    <row r="115" customFormat="false" ht="13.45" hidden="false" customHeight="false" outlineLevel="0" collapsed="false">
      <c r="A115" s="24" t="s">
        <v>216</v>
      </c>
      <c r="B115" s="0" t="n">
        <v>13.2104820255139</v>
      </c>
      <c r="C115" s="0" t="n">
        <v>-15.774984194705</v>
      </c>
    </row>
    <row r="116" customFormat="false" ht="13.45" hidden="false" customHeight="false" outlineLevel="0" collapsed="false">
      <c r="A116" s="25" t="s">
        <v>217</v>
      </c>
      <c r="B116" s="0" t="n">
        <v>0.886038968488536</v>
      </c>
      <c r="C116" s="26" t="n">
        <v>-0.00048788949681594</v>
      </c>
    </row>
    <row r="117" customFormat="false" ht="15.65" hidden="false" customHeight="false" outlineLevel="0" collapsed="false">
      <c r="A117" s="23" t="s">
        <v>253</v>
      </c>
      <c r="B117" s="0" t="n">
        <v>0.295427402091969</v>
      </c>
      <c r="C117" s="0" t="n">
        <v>0.295120837238308</v>
      </c>
    </row>
    <row r="118" customFormat="false" ht="13.45" hidden="false" customHeight="false" outlineLevel="0" collapsed="false">
      <c r="A118" s="24" t="s">
        <v>216</v>
      </c>
      <c r="B118" s="26" t="n">
        <v>-0.0137287524497962</v>
      </c>
      <c r="C118" s="26" t="n">
        <v>-1.51093883841384E-005</v>
      </c>
    </row>
    <row r="119" customFormat="false" ht="13.45" hidden="false" customHeight="false" outlineLevel="0" collapsed="false">
      <c r="A119" s="25" t="s">
        <v>217</v>
      </c>
      <c r="B119" s="0" t="n">
        <v>0.858581815156076</v>
      </c>
      <c r="C119" s="26" t="n">
        <v>0.0517697609235759</v>
      </c>
    </row>
    <row r="120" customFormat="false" ht="15.65" hidden="false" customHeight="false" outlineLevel="0" collapsed="false">
      <c r="A120" s="23" t="s">
        <v>254</v>
      </c>
      <c r="B120" s="0" t="n">
        <v>16.1564030039821</v>
      </c>
      <c r="C120" s="0" t="n">
        <v>16.1712401514612</v>
      </c>
    </row>
    <row r="121" customFormat="false" ht="13.45" hidden="false" customHeight="false" outlineLevel="0" collapsed="false">
      <c r="A121" s="24" t="s">
        <v>216</v>
      </c>
      <c r="B121" s="0" t="n">
        <v>-0.649104498294875</v>
      </c>
      <c r="C121" s="26" t="n">
        <v>-0.000685844382830423</v>
      </c>
    </row>
    <row r="122" customFormat="false" ht="13.45" hidden="false" customHeight="false" outlineLevel="0" collapsed="false">
      <c r="A122" s="25" t="s">
        <v>217</v>
      </c>
      <c r="B122" s="0" t="n">
        <v>1.95216762599463</v>
      </c>
      <c r="C122" s="0" t="n">
        <v>1.03141340942887</v>
      </c>
    </row>
    <row r="123" customFormat="false" ht="15.65" hidden="false" customHeight="false" outlineLevel="0" collapsed="false">
      <c r="A123" s="23" t="s">
        <v>255</v>
      </c>
      <c r="B123" s="0" t="n">
        <v>32.0200496096903</v>
      </c>
      <c r="C123" s="0" t="n">
        <v>32.0450338342962</v>
      </c>
    </row>
    <row r="124" customFormat="false" ht="13.45" hidden="false" customHeight="false" outlineLevel="0" collapsed="false">
      <c r="A124" s="24" t="s">
        <v>216</v>
      </c>
      <c r="B124" s="0" t="n">
        <v>-1.28347271688151</v>
      </c>
      <c r="C124" s="26" t="n">
        <v>6.72409896090528E-005</v>
      </c>
    </row>
    <row r="125" customFormat="false" ht="13.45" hidden="false" customHeight="false" outlineLevel="0" collapsed="false">
      <c r="A125" s="25" t="s">
        <v>217</v>
      </c>
      <c r="B125" s="0" t="n">
        <v>0.881241922138585</v>
      </c>
      <c r="C125" s="26" t="n">
        <v>0.0340683530988013</v>
      </c>
    </row>
    <row r="126" customFormat="false" ht="15.65" hidden="false" customHeight="false" outlineLevel="0" collapsed="false">
      <c r="A126" s="23" t="s">
        <v>256</v>
      </c>
      <c r="B126" s="0" t="n">
        <v>47.8823120934749</v>
      </c>
      <c r="C126" s="0" t="n">
        <v>47.9201112722129</v>
      </c>
    </row>
    <row r="127" customFormat="false" ht="13.45" hidden="false" customHeight="false" outlineLevel="0" collapsed="false">
      <c r="A127" s="24" t="s">
        <v>216</v>
      </c>
      <c r="B127" s="0" t="n">
        <v>-1.91804159584914</v>
      </c>
      <c r="C127" s="26" t="n">
        <v>1.84323665519783E-005</v>
      </c>
    </row>
    <row r="128" customFormat="false" ht="13.45" hidden="false" customHeight="false" outlineLevel="0" collapsed="false">
      <c r="A128" s="25" t="s">
        <v>217</v>
      </c>
      <c r="B128" s="0" t="n">
        <v>0.88590946652379</v>
      </c>
      <c r="C128" s="26" t="n">
        <v>0.0206539640204222</v>
      </c>
    </row>
    <row r="129" customFormat="false" ht="15.65" hidden="false" customHeight="false" outlineLevel="0" collapsed="false">
      <c r="A129" s="23" t="s">
        <v>257</v>
      </c>
      <c r="B129" s="0" t="n">
        <v>63.7446465029299</v>
      </c>
      <c r="C129" s="0" t="n">
        <v>63.795127787524</v>
      </c>
    </row>
    <row r="130" customFormat="false" ht="13.45" hidden="false" customHeight="false" outlineLevel="0" collapsed="false">
      <c r="A130" s="24" t="s">
        <v>216</v>
      </c>
      <c r="B130" s="0" t="n">
        <v>-2.55290327559714</v>
      </c>
      <c r="C130" s="26" t="n">
        <v>-2.74494952980855E-005</v>
      </c>
    </row>
    <row r="131" customFormat="false" ht="13.45" hidden="false" customHeight="false" outlineLevel="0" collapsed="false">
      <c r="A131" s="25" t="s">
        <v>217</v>
      </c>
      <c r="B131" s="0" t="n">
        <v>0.878783022030131</v>
      </c>
      <c r="C131" s="26" t="n">
        <v>-0.000722716821239396</v>
      </c>
    </row>
    <row r="132" customFormat="false" ht="15.65" hidden="false" customHeight="false" outlineLevel="0" collapsed="false">
      <c r="A132" s="23" t="s">
        <v>258</v>
      </c>
      <c r="B132" s="0" t="n">
        <v>-0.335315839440135</v>
      </c>
      <c r="C132" s="0" t="n">
        <v>0.295171555666294</v>
      </c>
    </row>
    <row r="133" customFormat="false" ht="13.45" hidden="false" customHeight="false" outlineLevel="0" collapsed="false">
      <c r="A133" s="24" t="s">
        <v>216</v>
      </c>
      <c r="B133" s="0" t="n">
        <v>-15.7771363842117</v>
      </c>
      <c r="C133" s="0" t="n">
        <v>15.7750896789662</v>
      </c>
    </row>
    <row r="134" customFormat="false" ht="13.45" hidden="false" customHeight="false" outlineLevel="0" collapsed="false">
      <c r="A134" s="25" t="s">
        <v>217</v>
      </c>
      <c r="B134" s="0" t="n">
        <v>0.851556076647764</v>
      </c>
      <c r="C134" s="26" t="n">
        <v>0.0513328111568858</v>
      </c>
    </row>
    <row r="135" customFormat="false" ht="15.65" hidden="false" customHeight="false" outlineLevel="0" collapsed="false">
      <c r="A135" s="23" t="s">
        <v>259</v>
      </c>
      <c r="B135" s="0" t="n">
        <v>15.5250206486919</v>
      </c>
      <c r="C135" s="0" t="n">
        <v>16.171887362992</v>
      </c>
    </row>
    <row r="136" customFormat="false" ht="13.45" hidden="false" customHeight="false" outlineLevel="0" collapsed="false">
      <c r="A136" s="24" t="s">
        <v>216</v>
      </c>
      <c r="B136" s="0" t="n">
        <v>-16.4128868751235</v>
      </c>
      <c r="C136" s="0" t="n">
        <v>15.7738294630088</v>
      </c>
    </row>
    <row r="137" customFormat="false" ht="13.45" hidden="false" customHeight="false" outlineLevel="0" collapsed="false">
      <c r="A137" s="25" t="s">
        <v>217</v>
      </c>
      <c r="B137" s="0" t="n">
        <v>2.42502368284818</v>
      </c>
      <c r="C137" s="0" t="n">
        <v>1.60226665264143</v>
      </c>
    </row>
    <row r="138" customFormat="false" ht="15.65" hidden="false" customHeight="false" outlineLevel="0" collapsed="false">
      <c r="A138" s="23" t="s">
        <v>260</v>
      </c>
      <c r="B138" s="0" t="n">
        <v>31.3891873882087</v>
      </c>
      <c r="C138" s="0" t="n">
        <v>32.0451228997362</v>
      </c>
    </row>
    <row r="139" customFormat="false" ht="13.45" hidden="false" customHeight="false" outlineLevel="0" collapsed="false">
      <c r="A139" s="24" t="s">
        <v>216</v>
      </c>
      <c r="B139" s="0" t="n">
        <v>-17.0467942302617</v>
      </c>
      <c r="C139" s="0" t="n">
        <v>15.7750238549274</v>
      </c>
    </row>
    <row r="140" customFormat="false" ht="13.45" hidden="false" customHeight="false" outlineLevel="0" collapsed="false">
      <c r="A140" s="25" t="s">
        <v>217</v>
      </c>
      <c r="B140" s="0" t="n">
        <v>0.873421861640256</v>
      </c>
      <c r="C140" s="26" t="n">
        <v>0.0370782515630095</v>
      </c>
    </row>
    <row r="141" customFormat="false" ht="15.65" hidden="false" customHeight="false" outlineLevel="0" collapsed="false">
      <c r="A141" s="23" t="s">
        <v>261</v>
      </c>
      <c r="B141" s="0" t="n">
        <v>47.2515202687609</v>
      </c>
      <c r="C141" s="0" t="n">
        <v>47.920127909429</v>
      </c>
    </row>
    <row r="142" customFormat="false" ht="13.45" hidden="false" customHeight="false" outlineLevel="0" collapsed="false">
      <c r="A142" s="24" t="s">
        <v>216</v>
      </c>
      <c r="B142" s="0" t="n">
        <v>-17.6816665300513</v>
      </c>
      <c r="C142" s="0" t="n">
        <v>15.775001314891</v>
      </c>
    </row>
    <row r="143" customFormat="false" ht="13.45" hidden="false" customHeight="false" outlineLevel="0" collapsed="false">
      <c r="A143" s="25" t="s">
        <v>217</v>
      </c>
      <c r="B143" s="0" t="n">
        <v>0.873843052768071</v>
      </c>
      <c r="C143" s="26" t="n">
        <v>0.0187629394552659</v>
      </c>
    </row>
    <row r="144" customFormat="false" ht="15.65" hidden="false" customHeight="false" outlineLevel="0" collapsed="false">
      <c r="A144" s="23" t="s">
        <v>262</v>
      </c>
      <c r="B144" s="0" t="n">
        <v>63.1138861459462</v>
      </c>
      <c r="C144" s="0" t="n">
        <v>63.795002468138</v>
      </c>
    </row>
    <row r="145" customFormat="false" ht="13.45" hidden="false" customHeight="false" outlineLevel="0" collapsed="false">
      <c r="A145" s="24" t="s">
        <v>216</v>
      </c>
      <c r="B145" s="0" t="n">
        <v>-18.3163330324321</v>
      </c>
      <c r="C145" s="0" t="n">
        <v>15.7750761046011</v>
      </c>
    </row>
    <row r="146" customFormat="false" ht="13.45" hidden="false" customHeight="false" outlineLevel="0" collapsed="false">
      <c r="A146" s="25" t="s">
        <v>217</v>
      </c>
      <c r="B146" s="0" t="n">
        <v>0.864315638788531</v>
      </c>
      <c r="C146" s="26" t="n">
        <v>-0.00501978591307209</v>
      </c>
    </row>
    <row r="147" customFormat="false" ht="15.65" hidden="false" customHeight="false" outlineLevel="0" collapsed="false">
      <c r="A147" s="23" t="s">
        <v>263</v>
      </c>
      <c r="B147" s="0" t="n">
        <v>-0.96614307708964</v>
      </c>
      <c r="C147" s="0" t="n">
        <v>0.295124871828463</v>
      </c>
    </row>
    <row r="148" customFormat="false" ht="13.45" hidden="false" customHeight="false" outlineLevel="0" collapsed="false">
      <c r="A148" s="24" t="s">
        <v>216</v>
      </c>
      <c r="B148" s="0" t="n">
        <v>-31.5405174188024</v>
      </c>
      <c r="C148" s="0" t="n">
        <v>31.5500887267096</v>
      </c>
    </row>
    <row r="149" customFormat="false" ht="13.45" hidden="false" customHeight="false" outlineLevel="0" collapsed="false">
      <c r="A149" s="25" t="s">
        <v>217</v>
      </c>
      <c r="B149" s="0" t="n">
        <v>0.831431246286509</v>
      </c>
      <c r="C149" s="26" t="n">
        <v>0.048097406653532</v>
      </c>
    </row>
    <row r="150" customFormat="false" ht="15.65" hidden="false" customHeight="false" outlineLevel="0" collapsed="false">
      <c r="A150" s="23" t="s">
        <v>264</v>
      </c>
      <c r="B150" s="0" t="n">
        <v>14.8950101649788</v>
      </c>
      <c r="C150" s="0" t="n">
        <v>16.1714409192948</v>
      </c>
    </row>
    <row r="151" customFormat="false" ht="13.45" hidden="false" customHeight="false" outlineLevel="0" collapsed="false">
      <c r="A151" s="24" t="s">
        <v>216</v>
      </c>
      <c r="B151" s="0" t="n">
        <v>-32.1758671219992</v>
      </c>
      <c r="C151" s="0" t="n">
        <v>31.5492176323776</v>
      </c>
    </row>
    <row r="152" customFormat="false" ht="13.45" hidden="false" customHeight="false" outlineLevel="0" collapsed="false">
      <c r="A152" s="25" t="s">
        <v>217</v>
      </c>
      <c r="B152" s="0" t="n">
        <v>1.86886199606861</v>
      </c>
      <c r="C152" s="0" t="n">
        <v>1.20225118357679</v>
      </c>
    </row>
    <row r="153" customFormat="false" ht="15.65" hidden="false" customHeight="false" outlineLevel="0" collapsed="false">
      <c r="A153" s="23" t="s">
        <v>265</v>
      </c>
      <c r="B153" s="0" t="n">
        <v>30.7584305519349</v>
      </c>
      <c r="C153" s="0" t="n">
        <v>32.045195299059</v>
      </c>
    </row>
    <row r="154" customFormat="false" ht="13.45" hidden="false" customHeight="false" outlineLevel="0" collapsed="false">
      <c r="A154" s="24" t="s">
        <v>216</v>
      </c>
      <c r="B154" s="0" t="n">
        <v>-32.8101791368968</v>
      </c>
      <c r="C154" s="0" t="n">
        <v>31.5501300552863</v>
      </c>
    </row>
    <row r="155" customFormat="false" ht="13.45" hidden="false" customHeight="false" outlineLevel="0" collapsed="false">
      <c r="A155" s="25" t="s">
        <v>217</v>
      </c>
      <c r="B155" s="0" t="n">
        <v>0.861858867670227</v>
      </c>
      <c r="C155" s="26" t="n">
        <v>0.032181220636276</v>
      </c>
    </row>
    <row r="156" customFormat="false" ht="15.65" hidden="false" customHeight="false" outlineLevel="0" collapsed="false">
      <c r="A156" s="23" t="s">
        <v>266</v>
      </c>
      <c r="B156" s="0" t="n">
        <v>46.6207290542289</v>
      </c>
      <c r="C156" s="0" t="n">
        <v>47.9201402446869</v>
      </c>
    </row>
    <row r="157" customFormat="false" ht="13.45" hidden="false" customHeight="false" outlineLevel="0" collapsed="false">
      <c r="A157" s="24" t="s">
        <v>216</v>
      </c>
      <c r="B157" s="0" t="n">
        <v>-33.444949602959</v>
      </c>
      <c r="C157" s="0" t="n">
        <v>31.5500040836918</v>
      </c>
    </row>
    <row r="158" customFormat="false" ht="13.45" hidden="false" customHeight="false" outlineLevel="0" collapsed="false">
      <c r="A158" s="25" t="s">
        <v>217</v>
      </c>
      <c r="B158" s="0" t="n">
        <v>0.858218560297678</v>
      </c>
      <c r="C158" s="26" t="n">
        <v>0.0138844961451369</v>
      </c>
    </row>
    <row r="159" customFormat="false" ht="15.65" hidden="false" customHeight="false" outlineLevel="0" collapsed="false">
      <c r="A159" s="23" t="s">
        <v>267</v>
      </c>
      <c r="B159" s="0" t="n">
        <v>62.4830187319915</v>
      </c>
      <c r="C159" s="0" t="n">
        <v>63.7950814912789</v>
      </c>
    </row>
    <row r="160" customFormat="false" ht="13.45" hidden="false" customHeight="false" outlineLevel="0" collapsed="false">
      <c r="A160" s="24" t="s">
        <v>216</v>
      </c>
      <c r="B160" s="0" t="n">
        <v>-34.0798154658253</v>
      </c>
      <c r="C160" s="0" t="n">
        <v>31.5500829387398</v>
      </c>
    </row>
    <row r="161" customFormat="false" ht="13.45" hidden="false" customHeight="false" outlineLevel="0" collapsed="false">
      <c r="A161" s="25" t="s">
        <v>217</v>
      </c>
      <c r="B161" s="0" t="n">
        <v>0.845922308486159</v>
      </c>
      <c r="C161" s="26" t="n">
        <v>-0.0104511574385475</v>
      </c>
      <c r="D161" s="27"/>
      <c r="E161" s="27"/>
      <c r="F161" s="27"/>
      <c r="G161" s="27"/>
    </row>
    <row r="162" customFormat="false" ht="15.65" hidden="false" customHeight="false" outlineLevel="0" collapsed="false">
      <c r="A162" s="28" t="s">
        <v>268</v>
      </c>
      <c r="B162" s="0" t="n">
        <v>-0.719834762365277</v>
      </c>
      <c r="C162" s="0" t="n">
        <v>-0.719944408214983</v>
      </c>
      <c r="D162" s="0" t="n">
        <f aca="false">AVERAGE(B162,B165,B168)</f>
        <v>-0.710505292547972</v>
      </c>
      <c r="E162" s="0" t="n">
        <f aca="false">AVERAGE(C162,C165,C168)</f>
        <v>-0.71061658510977</v>
      </c>
      <c r="F162" s="0" t="s">
        <v>269</v>
      </c>
    </row>
    <row r="163" customFormat="false" ht="13.45" hidden="false" customHeight="false" outlineLevel="0" collapsed="false">
      <c r="A163" s="29" t="s">
        <v>216</v>
      </c>
      <c r="B163" s="0" t="n">
        <v>-35.7428276383804</v>
      </c>
      <c r="C163" s="0" t="n">
        <v>35.7427758720847</v>
      </c>
      <c r="D163" s="0" t="n">
        <f aca="false">AVERAGE(B163,B166,B169)</f>
        <v>-35.5095376478222</v>
      </c>
      <c r="E163" s="0" t="n">
        <f aca="false">AVERAGE(C163,C166,C169)</f>
        <v>35.5095766436054</v>
      </c>
    </row>
    <row r="164" customFormat="false" ht="13.45" hidden="false" customHeight="false" outlineLevel="0" collapsed="false">
      <c r="A164" s="30" t="s">
        <v>217</v>
      </c>
      <c r="B164" s="0" t="n">
        <v>0.701486054091202</v>
      </c>
      <c r="C164" s="26" t="n">
        <v>-0.0422404806140139</v>
      </c>
      <c r="D164" s="0" t="n">
        <f aca="false">AVERAGE(B164,B167,B170)</f>
        <v>0.70023833563929</v>
      </c>
      <c r="E164" s="0" t="n">
        <f aca="false">AVERAGE(C164,C167,C170)</f>
        <v>-0.0426223840147987</v>
      </c>
    </row>
    <row r="165" customFormat="false" ht="15.65" hidden="false" customHeight="false" outlineLevel="0" collapsed="false">
      <c r="A165" s="28" t="s">
        <v>270</v>
      </c>
      <c r="B165" s="0" t="n">
        <v>-0.905737237181711</v>
      </c>
      <c r="C165" s="0" t="n">
        <v>-0.905656471472566</v>
      </c>
    </row>
    <row r="166" customFormat="false" ht="13.45" hidden="false" customHeight="false" outlineLevel="0" collapsed="false">
      <c r="A166" s="29" t="s">
        <v>216</v>
      </c>
      <c r="B166" s="0" t="n">
        <v>-35.3848748549805</v>
      </c>
      <c r="C166" s="0" t="n">
        <v>35.3849556795279</v>
      </c>
    </row>
    <row r="167" customFormat="false" ht="13.45" hidden="false" customHeight="false" outlineLevel="0" collapsed="false">
      <c r="A167" s="30" t="s">
        <v>217</v>
      </c>
      <c r="B167" s="0" t="n">
        <v>0.699692656358123</v>
      </c>
      <c r="C167" s="26" t="n">
        <v>-0.0427989006775887</v>
      </c>
    </row>
    <row r="168" customFormat="false" ht="15.65" hidden="false" customHeight="false" outlineLevel="0" collapsed="false">
      <c r="A168" s="28" t="s">
        <v>271</v>
      </c>
      <c r="B168" s="0" t="n">
        <v>-0.505943878096929</v>
      </c>
      <c r="C168" s="0" t="n">
        <v>-0.506248875641761</v>
      </c>
    </row>
    <row r="169" customFormat="false" ht="13.45" hidden="false" customHeight="false" outlineLevel="0" collapsed="false">
      <c r="A169" s="29" t="s">
        <v>216</v>
      </c>
      <c r="B169" s="0" t="n">
        <v>-35.4009104501057</v>
      </c>
      <c r="C169" s="0" t="n">
        <v>35.4009983792037</v>
      </c>
    </row>
    <row r="170" customFormat="false" ht="13.45" hidden="false" customHeight="false" outlineLevel="0" collapsed="false">
      <c r="A170" s="30" t="s">
        <v>217</v>
      </c>
      <c r="B170" s="0" t="n">
        <v>0.699536296468546</v>
      </c>
      <c r="C170" s="0" t="n">
        <v>-0.0428277707527934</v>
      </c>
      <c r="D170" s="27"/>
      <c r="E170" s="27"/>
      <c r="F170" s="27"/>
      <c r="G170" s="27"/>
    </row>
    <row r="171" customFormat="false" ht="15.65" hidden="false" customHeight="false" outlineLevel="0" collapsed="false">
      <c r="A171" s="23" t="s">
        <v>272</v>
      </c>
      <c r="B171" s="0" t="n">
        <v>-10.3177919075803</v>
      </c>
      <c r="C171" s="0" t="n">
        <v>-10.3178376839731</v>
      </c>
      <c r="D171" s="0" t="n">
        <f aca="false">AVERAGE(B171,B174,B183,B186)</f>
        <v>-5.75868099831387</v>
      </c>
      <c r="E171" s="0" t="n">
        <f aca="false">AVERAGE(C171,C174,C183,C186)</f>
        <v>-5.75876148400243</v>
      </c>
      <c r="F171" s="0" t="s">
        <v>273</v>
      </c>
    </row>
    <row r="172" customFormat="false" ht="13.45" hidden="false" customHeight="false" outlineLevel="0" collapsed="false">
      <c r="A172" s="24" t="s">
        <v>216</v>
      </c>
      <c r="B172" s="0" t="n">
        <v>34.2131827531897</v>
      </c>
      <c r="C172" s="0" t="n">
        <v>-34.2131158700212</v>
      </c>
      <c r="D172" s="0" t="n">
        <f aca="false">AVERAGE(B172,B175,B184,B187)</f>
        <v>37.1225769548648</v>
      </c>
      <c r="E172" s="0" t="n">
        <f aca="false">AVERAGE(C172,C175,C184,C187)</f>
        <v>-37.1225068066451</v>
      </c>
    </row>
    <row r="173" customFormat="false" ht="13.45" hidden="false" customHeight="false" outlineLevel="0" collapsed="false">
      <c r="A173" s="25" t="s">
        <v>217</v>
      </c>
      <c r="B173" s="0" t="n">
        <v>0.7356435134912</v>
      </c>
      <c r="C173" s="26" t="n">
        <v>-0.0892646428399939</v>
      </c>
      <c r="D173" s="27" t="n">
        <f aca="false">AVERAGE(B173,B176,B185,B188)</f>
        <v>0.737838161795729</v>
      </c>
      <c r="E173" s="27" t="n">
        <f aca="false">AVERAGE(C173,C176,C185,C188)</f>
        <v>-0.0957864270604208</v>
      </c>
      <c r="F173" s="27"/>
      <c r="G173" s="27"/>
    </row>
    <row r="174" customFormat="false" ht="15.65" hidden="false" customHeight="false" outlineLevel="0" collapsed="false">
      <c r="A174" s="23" t="s">
        <v>274</v>
      </c>
      <c r="B174" s="0" t="n">
        <v>-10.1977918139057</v>
      </c>
      <c r="C174" s="0" t="n">
        <v>-10.1978495718912</v>
      </c>
      <c r="D174" s="0" t="n">
        <f aca="false">AVERAGE(B189,B192,B201,B204)</f>
        <v>39.2372632366967</v>
      </c>
      <c r="E174" s="0" t="n">
        <f aca="false">AVERAGE(C189,C192,C201,C204)</f>
        <v>39.2372025569753</v>
      </c>
      <c r="F174" s="13" t="s">
        <v>275</v>
      </c>
    </row>
    <row r="175" customFormat="false" ht="13.45" hidden="false" customHeight="false" outlineLevel="0" collapsed="false">
      <c r="A175" s="24" t="s">
        <v>216</v>
      </c>
      <c r="B175" s="0" t="n">
        <v>40.2119691678392</v>
      </c>
      <c r="C175" s="0" t="n">
        <v>-40.2119653759486</v>
      </c>
      <c r="D175" s="0" t="n">
        <f aca="false">AVERAGE(B190,B193,B202,B205)</f>
        <v>36.4725896676695</v>
      </c>
      <c r="E175" s="0" t="n">
        <f aca="false">AVERAGE(C190,C193,C202,C205)</f>
        <v>-36.4724661789387</v>
      </c>
    </row>
    <row r="176" customFormat="false" ht="13.45" hidden="false" customHeight="false" outlineLevel="0" collapsed="false">
      <c r="A176" s="25" t="s">
        <v>217</v>
      </c>
      <c r="B176" s="0" t="n">
        <v>0.735943616885343</v>
      </c>
      <c r="C176" s="26" t="n">
        <v>-0.0921214208970913</v>
      </c>
      <c r="D176" s="27" t="n">
        <f aca="false">AVERAGE(B191,B194,B203,B206)</f>
        <v>0.77942828051044</v>
      </c>
      <c r="E176" s="27" t="n">
        <f aca="false">AVERAGE(C191,C194,C203,C206)</f>
        <v>-0.143344081483394</v>
      </c>
      <c r="F176" s="27"/>
      <c r="G176" s="27"/>
    </row>
    <row r="177" customFormat="false" ht="15.65" hidden="false" customHeight="false" outlineLevel="0" collapsed="false">
      <c r="A177" s="23" t="s">
        <v>276</v>
      </c>
      <c r="B177" s="0" t="n">
        <v>-5.54770225291418</v>
      </c>
      <c r="C177" s="0" t="n">
        <v>-5.00000240887199</v>
      </c>
      <c r="D177" s="0" t="n">
        <f aca="false">AVERAGE(B171,B186)</f>
        <v>-5.81868070407215</v>
      </c>
      <c r="E177" s="0" t="n">
        <f aca="false">AVERAGE(C171,C186)</f>
        <v>-5.81875233993147</v>
      </c>
      <c r="F177" s="0" t="s">
        <v>277</v>
      </c>
    </row>
    <row r="178" customFormat="false" ht="13.45" hidden="false" customHeight="false" outlineLevel="0" collapsed="false">
      <c r="A178" s="24" t="s">
        <v>216</v>
      </c>
      <c r="B178" s="0" t="n">
        <v>47.720416066011</v>
      </c>
      <c r="C178" s="0" t="n">
        <v>-47.7204502153048</v>
      </c>
      <c r="D178" s="0" t="n">
        <f aca="false">AVERAGE(B172,B187)</f>
        <v>34.1231839011963</v>
      </c>
      <c r="E178" s="0" t="n">
        <f aca="false">AVERAGE(C172,C187)</f>
        <v>-34.1231322921837</v>
      </c>
    </row>
    <row r="179" customFormat="false" ht="13.45" hidden="false" customHeight="false" outlineLevel="0" collapsed="false">
      <c r="A179" s="25" t="s">
        <v>217</v>
      </c>
      <c r="B179" s="0" t="n">
        <v>0.742310105208824</v>
      </c>
      <c r="C179" s="26" t="n">
        <v>-0.103305394912332</v>
      </c>
      <c r="D179" s="0" t="n">
        <f aca="false">AVERAGE(B173,B188)</f>
        <v>0.737412706888827</v>
      </c>
      <c r="E179" s="0" t="n">
        <f aca="false">AVERAGE(C173,C188)</f>
        <v>-0.0939272545729324</v>
      </c>
    </row>
    <row r="180" customFormat="false" ht="15.65" hidden="false" customHeight="false" outlineLevel="0" collapsed="false">
      <c r="A180" s="23" t="s">
        <v>278</v>
      </c>
      <c r="B180" s="0" t="n">
        <v>-1.04962463981749</v>
      </c>
      <c r="C180" s="0" t="n">
        <v>-1.04960061315729</v>
      </c>
      <c r="D180" s="0" t="n">
        <f aca="false">AVERAGE(B174,B183)</f>
        <v>-5.69868129255559</v>
      </c>
      <c r="E180" s="0" t="n">
        <f aca="false">AVERAGE(C174,C183)</f>
        <v>-5.69877062807339</v>
      </c>
    </row>
    <row r="181" customFormat="false" ht="13.45" hidden="false" customHeight="false" outlineLevel="0" collapsed="false">
      <c r="A181" s="24" t="s">
        <v>216</v>
      </c>
      <c r="B181" s="0" t="n">
        <v>47.53055200627</v>
      </c>
      <c r="C181" s="0" t="n">
        <v>-47.5304539817503</v>
      </c>
      <c r="D181" s="0" t="n">
        <f aca="false">AVERAGE(B175,B184)</f>
        <v>40.1219700085334</v>
      </c>
      <c r="E181" s="0" t="n">
        <f aca="false">AVERAGE(C175,C184)</f>
        <v>-40.1218813211065</v>
      </c>
    </row>
    <row r="182" customFormat="false" ht="13.45" hidden="false" customHeight="false" outlineLevel="0" collapsed="false">
      <c r="A182" s="25" t="s">
        <v>217</v>
      </c>
      <c r="B182" s="0" t="n">
        <v>0.743278770765223</v>
      </c>
      <c r="C182" s="26" t="n">
        <v>-0.106164377205273</v>
      </c>
      <c r="D182" s="0" t="n">
        <f aca="false">AVERAGE(B176,B185)</f>
        <v>0.738263616702632</v>
      </c>
      <c r="E182" s="0" t="n">
        <f aca="false">AVERAGE(C176,C185)</f>
        <v>-0.0976455995479092</v>
      </c>
    </row>
    <row r="183" customFormat="false" ht="15.65" hidden="false" customHeight="false" outlineLevel="0" collapsed="false">
      <c r="A183" s="23" t="s">
        <v>279</v>
      </c>
      <c r="B183" s="0" t="n">
        <v>-1.19957077120547</v>
      </c>
      <c r="C183" s="0" t="n">
        <v>-1.19969168425558</v>
      </c>
      <c r="D183" s="0" t="n">
        <f aca="false">AVERAGE(B177,B180)</f>
        <v>-3.29866344636584</v>
      </c>
      <c r="E183" s="0" t="n">
        <f aca="false">AVERAGE(C177,C180)</f>
        <v>-3.02480151101464</v>
      </c>
    </row>
    <row r="184" customFormat="false" ht="13.45" hidden="false" customHeight="false" outlineLevel="0" collapsed="false">
      <c r="A184" s="24" t="s">
        <v>216</v>
      </c>
      <c r="B184" s="0" t="n">
        <v>40.0319708492275</v>
      </c>
      <c r="C184" s="0" t="n">
        <v>-40.0317972662644</v>
      </c>
      <c r="D184" s="0" t="n">
        <f aca="false">AVERAGE(B178,B181)</f>
        <v>47.6254840361405</v>
      </c>
      <c r="E184" s="0" t="n">
        <f aca="false">AVERAGE(C178,C181)</f>
        <v>-47.6254520985275</v>
      </c>
    </row>
    <row r="185" customFormat="false" ht="13.45" hidden="false" customHeight="false" outlineLevel="0" collapsed="false">
      <c r="A185" s="25" t="s">
        <v>217</v>
      </c>
      <c r="B185" s="0" t="n">
        <v>0.740583616519921</v>
      </c>
      <c r="C185" s="26" t="n">
        <v>-0.103169778198727</v>
      </c>
      <c r="D185" s="27" t="n">
        <f aca="false">AVERAGE(B179,B182)</f>
        <v>0.742794437987024</v>
      </c>
      <c r="E185" s="27" t="n">
        <f aca="false">AVERAGE(C179,C182)</f>
        <v>-0.104734886058802</v>
      </c>
      <c r="F185" s="27"/>
      <c r="G185" s="27"/>
    </row>
    <row r="186" customFormat="false" ht="15.65" hidden="false" customHeight="false" outlineLevel="0" collapsed="false">
      <c r="A186" s="23" t="s">
        <v>280</v>
      </c>
      <c r="B186" s="0" t="n">
        <v>-1.319569500564</v>
      </c>
      <c r="C186" s="0" t="n">
        <v>-1.31966699588984</v>
      </c>
      <c r="D186" s="0" t="n">
        <f aca="false">AVERAGE(B189,B204)</f>
        <v>39.182306353838</v>
      </c>
      <c r="E186" s="0" t="n">
        <f aca="false">AVERAGE(C189,C204)</f>
        <v>39.1822072600731</v>
      </c>
      <c r="F186" s="0" t="s">
        <v>281</v>
      </c>
    </row>
    <row r="187" customFormat="false" ht="13.45" hidden="false" customHeight="false" outlineLevel="0" collapsed="false">
      <c r="A187" s="24" t="s">
        <v>216</v>
      </c>
      <c r="B187" s="0" t="n">
        <v>34.0331850492028</v>
      </c>
      <c r="C187" s="0" t="n">
        <v>-34.0331487143462</v>
      </c>
      <c r="D187" s="0" t="n">
        <f aca="false">AVERAGE(B190,B205)</f>
        <v>33.723114523098</v>
      </c>
      <c r="E187" s="0" t="n">
        <f aca="false">AVERAGE(C190,C205)</f>
        <v>-33.723097084793</v>
      </c>
    </row>
    <row r="188" customFormat="false" ht="13.45" hidden="false" customHeight="false" outlineLevel="0" collapsed="false">
      <c r="A188" s="25" t="s">
        <v>217</v>
      </c>
      <c r="B188" s="0" t="n">
        <v>0.739181900286453</v>
      </c>
      <c r="C188" s="26" t="n">
        <v>-0.098589866305871</v>
      </c>
      <c r="D188" s="0" t="n">
        <f aca="false">AVERAGE(B191,B206)</f>
        <v>0.776568083967668</v>
      </c>
      <c r="E188" s="0" t="n">
        <f aca="false">AVERAGE(C191,C206)</f>
        <v>-0.137692262104438</v>
      </c>
    </row>
    <row r="189" customFormat="false" ht="15.65" hidden="false" customHeight="false" outlineLevel="0" collapsed="false">
      <c r="A189" s="23" t="s">
        <v>282</v>
      </c>
      <c r="B189" s="0" t="n">
        <v>34.1833086220115</v>
      </c>
      <c r="C189" s="0" t="n">
        <v>34.1831971970386</v>
      </c>
      <c r="D189" s="0" t="n">
        <f aca="false">AVERAGE(B192,B201)</f>
        <v>39.2922201195555</v>
      </c>
      <c r="E189" s="0" t="n">
        <f aca="false">AVERAGE(C192,C201)</f>
        <v>39.2921978538776</v>
      </c>
    </row>
    <row r="190" customFormat="false" ht="13.45" hidden="false" customHeight="false" outlineLevel="0" collapsed="false">
      <c r="A190" s="24" t="s">
        <v>216</v>
      </c>
      <c r="B190" s="0" t="n">
        <v>33.8231293754285</v>
      </c>
      <c r="C190" s="0" t="n">
        <v>-33.8230760097127</v>
      </c>
      <c r="D190" s="0" t="n">
        <f aca="false">AVERAGE(B193,B202)</f>
        <v>39.2220648122411</v>
      </c>
      <c r="E190" s="0" t="n">
        <f aca="false">AVERAGE(C193,C202)</f>
        <v>-39.2218352730844</v>
      </c>
    </row>
    <row r="191" customFormat="false" ht="13.45" hidden="false" customHeight="false" outlineLevel="0" collapsed="false">
      <c r="A191" s="25" t="s">
        <v>217</v>
      </c>
      <c r="B191" s="0" t="n">
        <v>0.775895924056902</v>
      </c>
      <c r="C191" s="26" t="n">
        <v>-0.13794737478114</v>
      </c>
      <c r="D191" s="0" t="n">
        <f aca="false">AVERAGE(B194,B203)</f>
        <v>0.782288477053212</v>
      </c>
      <c r="E191" s="0" t="n">
        <f aca="false">AVERAGE(C194,C203)</f>
        <v>-0.148995900862351</v>
      </c>
    </row>
    <row r="192" customFormat="false" ht="15.65" hidden="false" customHeight="false" outlineLevel="0" collapsed="false">
      <c r="A192" s="23" t="s">
        <v>283</v>
      </c>
      <c r="B192" s="0" t="n">
        <v>34.7931126493112</v>
      </c>
      <c r="C192" s="0" t="n">
        <v>34.7930978408107</v>
      </c>
      <c r="D192" s="0" t="n">
        <f aca="false">AVERAGE(B195,B198)</f>
        <v>35.6924044878916</v>
      </c>
      <c r="E192" s="0" t="n">
        <f aca="false">AVERAGE(C195,C198)</f>
        <v>35.4715982453986</v>
      </c>
    </row>
    <row r="193" customFormat="false" ht="13.45" hidden="false" customHeight="false" outlineLevel="0" collapsed="false">
      <c r="A193" s="24" t="s">
        <v>216</v>
      </c>
      <c r="B193" s="0" t="n">
        <v>39.312062961503</v>
      </c>
      <c r="C193" s="0" t="n">
        <v>-39.311818657124</v>
      </c>
      <c r="D193" s="0" t="n">
        <f aca="false">AVERAGE(B196,B199)</f>
        <v>46.7455104411322</v>
      </c>
      <c r="E193" s="0" t="n">
        <f aca="false">AVERAGE(C196,C199)</f>
        <v>-46.7453883551552</v>
      </c>
    </row>
    <row r="194" customFormat="false" ht="13.45" hidden="false" customHeight="false" outlineLevel="0" collapsed="false">
      <c r="A194" s="25" t="s">
        <v>217</v>
      </c>
      <c r="B194" s="0" t="n">
        <v>0.781887484654043</v>
      </c>
      <c r="C194" s="26" t="n">
        <v>-0.145599002188705</v>
      </c>
      <c r="D194" s="27" t="n">
        <f aca="false">AVERAGE(B197,B200)</f>
        <v>0.787005222409984</v>
      </c>
      <c r="E194" s="27" t="n">
        <f aca="false">AVERAGE(C197,C200)</f>
        <v>-0.156875218502155</v>
      </c>
      <c r="F194" s="27"/>
      <c r="G194" s="27"/>
    </row>
    <row r="195" customFormat="false" ht="15.65" hidden="false" customHeight="false" outlineLevel="0" collapsed="false">
      <c r="A195" s="23" t="s">
        <v>284</v>
      </c>
      <c r="B195" s="0" t="n">
        <v>34.9430910927093</v>
      </c>
      <c r="C195" s="0" t="n">
        <v>34.9431423601824</v>
      </c>
      <c r="D195" s="0" t="n">
        <f aca="false">B207</f>
        <v>15.2970204413064</v>
      </c>
      <c r="F195" s="0" t="s">
        <v>285</v>
      </c>
    </row>
    <row r="196" customFormat="false" ht="13.45" hidden="false" customHeight="false" outlineLevel="0" collapsed="false">
      <c r="A196" s="24" t="s">
        <v>216</v>
      </c>
      <c r="B196" s="0" t="n">
        <v>46.8105430377188</v>
      </c>
      <c r="C196" s="0" t="n">
        <v>-46.8104718908698</v>
      </c>
      <c r="D196" s="0" t="n">
        <f aca="false">B208</f>
        <v>39.7021129301752</v>
      </c>
    </row>
    <row r="197" customFormat="false" ht="13.45" hidden="false" customHeight="false" outlineLevel="0" collapsed="false">
      <c r="A197" s="25" t="s">
        <v>217</v>
      </c>
      <c r="B197" s="0" t="n">
        <v>0.787224939333241</v>
      </c>
      <c r="C197" s="26" t="n">
        <v>-0.156265640763912</v>
      </c>
      <c r="D197" s="0" t="n">
        <f aca="false">B209</f>
        <v>0.766296005286229</v>
      </c>
    </row>
    <row r="198" customFormat="false" ht="15.65" hidden="false" customHeight="false" outlineLevel="0" collapsed="false">
      <c r="A198" s="23" t="s">
        <v>286</v>
      </c>
      <c r="B198" s="0" t="n">
        <v>36.4417178830738</v>
      </c>
      <c r="C198" s="0" t="n">
        <v>36.0000541306147</v>
      </c>
      <c r="D198" s="0" t="n">
        <f aca="false">B210</f>
        <v>15.4470801963981</v>
      </c>
    </row>
    <row r="199" customFormat="false" ht="13.45" hidden="false" customHeight="false" outlineLevel="0" collapsed="false">
      <c r="A199" s="24" t="s">
        <v>216</v>
      </c>
      <c r="B199" s="0" t="n">
        <v>46.6804778445456</v>
      </c>
      <c r="C199" s="0" t="n">
        <v>-46.6803048194406</v>
      </c>
      <c r="D199" s="0" t="n">
        <f aca="false">B211</f>
        <v>47.2005949966851</v>
      </c>
    </row>
    <row r="200" customFormat="false" ht="13.45" hidden="false" customHeight="false" outlineLevel="0" collapsed="false">
      <c r="A200" s="25" t="s">
        <v>217</v>
      </c>
      <c r="B200" s="0" t="n">
        <v>0.786785505486726</v>
      </c>
      <c r="C200" s="26" t="n">
        <v>-0.157484796240397</v>
      </c>
      <c r="D200" s="27" t="n">
        <f aca="false">B212</f>
        <v>0.769644859388598</v>
      </c>
      <c r="E200" s="27"/>
      <c r="F200" s="27"/>
      <c r="G200" s="27"/>
    </row>
    <row r="201" customFormat="false" ht="15.65" hidden="false" customHeight="false" outlineLevel="0" collapsed="false">
      <c r="A201" s="23" t="s">
        <v>287</v>
      </c>
      <c r="B201" s="0" t="n">
        <v>43.7913275897998</v>
      </c>
      <c r="C201" s="0" t="n">
        <v>43.7912978669445</v>
      </c>
    </row>
    <row r="202" customFormat="false" ht="13.45" hidden="false" customHeight="false" outlineLevel="0" collapsed="false">
      <c r="A202" s="24" t="s">
        <v>216</v>
      </c>
      <c r="B202" s="0" t="n">
        <v>39.1320666629791</v>
      </c>
      <c r="C202" s="0" t="n">
        <v>-39.1318518890448</v>
      </c>
    </row>
    <row r="203" customFormat="false" ht="13.45" hidden="false" customHeight="false" outlineLevel="0" collapsed="false">
      <c r="A203" s="25" t="s">
        <v>217</v>
      </c>
      <c r="B203" s="0" t="n">
        <v>0.78268946945238</v>
      </c>
      <c r="C203" s="26" t="n">
        <v>-0.152392799535997</v>
      </c>
    </row>
    <row r="204" customFormat="false" ht="15.65" hidden="false" customHeight="false" outlineLevel="0" collapsed="false">
      <c r="A204" s="23" t="s">
        <v>288</v>
      </c>
      <c r="B204" s="0" t="n">
        <v>44.1813040856644</v>
      </c>
      <c r="C204" s="0" t="n">
        <v>44.1812173231075</v>
      </c>
    </row>
    <row r="205" customFormat="false" ht="13.45" hidden="false" customHeight="false" outlineLevel="0" collapsed="false">
      <c r="A205" s="24" t="s">
        <v>216</v>
      </c>
      <c r="B205" s="0" t="n">
        <v>33.6230996707674</v>
      </c>
      <c r="C205" s="0" t="n">
        <v>-33.6231181598733</v>
      </c>
    </row>
    <row r="206" customFormat="false" ht="13.45" hidden="false" customHeight="false" outlineLevel="0" collapsed="false">
      <c r="A206" s="25" t="s">
        <v>217</v>
      </c>
      <c r="B206" s="0" t="n">
        <v>0.777240243878434</v>
      </c>
      <c r="C206" s="26" t="n">
        <v>-0.137437149427735</v>
      </c>
    </row>
    <row r="207" customFormat="false" ht="15.65" hidden="false" customHeight="false" outlineLevel="0" collapsed="false">
      <c r="A207" s="23" t="s">
        <v>289</v>
      </c>
      <c r="B207" s="0" t="n">
        <v>15.2970204413064</v>
      </c>
      <c r="C207" s="0" t="n">
        <v>0</v>
      </c>
    </row>
    <row r="208" customFormat="false" ht="13.45" hidden="false" customHeight="false" outlineLevel="0" collapsed="false">
      <c r="A208" s="24" t="s">
        <v>216</v>
      </c>
      <c r="B208" s="0" t="n">
        <v>39.7021129301752</v>
      </c>
      <c r="C208" s="0" t="n">
        <v>0</v>
      </c>
    </row>
    <row r="209" customFormat="false" ht="13.45" hidden="false" customHeight="false" outlineLevel="0" collapsed="false">
      <c r="A209" s="25" t="s">
        <v>217</v>
      </c>
      <c r="B209" s="0" t="n">
        <v>0.766296005286229</v>
      </c>
      <c r="C209" s="0" t="n">
        <v>0</v>
      </c>
    </row>
    <row r="210" customFormat="false" ht="15.65" hidden="false" customHeight="false" outlineLevel="0" collapsed="false">
      <c r="A210" s="23" t="s">
        <v>290</v>
      </c>
      <c r="B210" s="0" t="n">
        <v>15.4470801963981</v>
      </c>
      <c r="C210" s="0" t="n">
        <v>0</v>
      </c>
    </row>
    <row r="211" customFormat="false" ht="13.45" hidden="false" customHeight="false" outlineLevel="0" collapsed="false">
      <c r="A211" s="24" t="s">
        <v>216</v>
      </c>
      <c r="B211" s="0" t="n">
        <v>47.2005949966851</v>
      </c>
      <c r="C211" s="0" t="n">
        <v>0</v>
      </c>
    </row>
    <row r="212" customFormat="false" ht="13.45" hidden="false" customHeight="false" outlineLevel="0" collapsed="false">
      <c r="A212" s="25" t="s">
        <v>217</v>
      </c>
      <c r="B212" s="0" t="n">
        <v>0.769644859388598</v>
      </c>
      <c r="C212" s="0" t="n">
        <v>0</v>
      </c>
      <c r="D212" s="27"/>
      <c r="E212" s="27"/>
      <c r="F212" s="27"/>
      <c r="G212" s="27"/>
    </row>
    <row r="213" customFormat="false" ht="13.45" hidden="false" customHeight="false" outlineLevel="0" collapsed="false">
      <c r="A213" s="31" t="s">
        <v>291</v>
      </c>
      <c r="B213" s="0" t="n">
        <v>7.92520307448132</v>
      </c>
      <c r="C213" s="0" t="n">
        <v>6.06168891258177</v>
      </c>
      <c r="D213" s="0" t="s">
        <v>292</v>
      </c>
    </row>
    <row r="214" customFormat="false" ht="13.45" hidden="false" customHeight="false" outlineLevel="0" collapsed="false">
      <c r="A214" s="32" t="s">
        <v>128</v>
      </c>
      <c r="B214" s="0" t="n">
        <v>32.1499074765242</v>
      </c>
      <c r="C214" s="0" t="n">
        <v>-34.0668062093957</v>
      </c>
      <c r="D214" s="0" t="s">
        <v>128</v>
      </c>
    </row>
    <row r="215" customFormat="false" ht="13.45" hidden="false" customHeight="false" outlineLevel="0" collapsed="false">
      <c r="A215" s="33" t="s">
        <v>293</v>
      </c>
      <c r="B215" s="0" t="n">
        <v>1.96423784266518</v>
      </c>
      <c r="C215" s="0" t="n">
        <v>1.02702743986286</v>
      </c>
      <c r="D215" s="0" t="s">
        <v>293</v>
      </c>
    </row>
    <row r="216" customFormat="false" ht="13.45" hidden="false" customHeight="false" outlineLevel="0" collapsed="false">
      <c r="A216" s="31" t="s">
        <v>294</v>
      </c>
      <c r="B216" s="0" t="n">
        <v>26.2536024487714</v>
      </c>
      <c r="C216" s="0" t="n">
        <v>24.8442951390779</v>
      </c>
      <c r="D216" s="0" t="s">
        <v>295</v>
      </c>
    </row>
    <row r="217" customFormat="false" ht="13.45" hidden="false" customHeight="false" outlineLevel="0" collapsed="false">
      <c r="A217" s="32" t="s">
        <v>128</v>
      </c>
      <c r="B217" s="0" t="n">
        <v>33.6019193689558</v>
      </c>
      <c r="C217" s="0" t="n">
        <v>-31.5158030735926</v>
      </c>
      <c r="D217" s="0" t="s">
        <v>128</v>
      </c>
    </row>
    <row r="218" customFormat="false" ht="13.45" hidden="false" customHeight="false" outlineLevel="0" collapsed="false">
      <c r="A218" s="33" t="s">
        <v>293</v>
      </c>
      <c r="B218" s="0" t="n">
        <v>1.92544017663417</v>
      </c>
      <c r="C218" s="0" t="n">
        <v>0.962681144073524</v>
      </c>
      <c r="D218" s="0" t="s">
        <v>293</v>
      </c>
    </row>
    <row r="219" customFormat="false" ht="13.45" hidden="false" customHeight="false" outlineLevel="0" collapsed="false">
      <c r="A219" s="31" t="s">
        <v>296</v>
      </c>
      <c r="B219" s="0" t="n">
        <v>8.63172088994636</v>
      </c>
      <c r="C219" s="0" t="n">
        <v>8.5501966831147</v>
      </c>
      <c r="D219" s="0" t="s">
        <v>297</v>
      </c>
    </row>
    <row r="220" customFormat="false" ht="13.45" hidden="false" customHeight="false" outlineLevel="0" collapsed="false">
      <c r="A220" s="32" t="s">
        <v>128</v>
      </c>
      <c r="B220" s="0" t="n">
        <v>-0.294899849279481</v>
      </c>
      <c r="C220" s="26" t="n">
        <v>-0.0592604924134768</v>
      </c>
      <c r="D220" s="0" t="s">
        <v>128</v>
      </c>
    </row>
    <row r="221" customFormat="false" ht="13.45" hidden="false" customHeight="false" outlineLevel="0" collapsed="false">
      <c r="A221" s="33" t="s">
        <v>293</v>
      </c>
      <c r="B221" s="0" t="n">
        <v>1.90041415950973</v>
      </c>
      <c r="C221" s="0" t="n">
        <v>1.00321441725766</v>
      </c>
      <c r="D221" s="0" t="s">
        <v>293</v>
      </c>
    </row>
    <row r="222" customFormat="false" ht="13.45" hidden="false" customHeight="false" outlineLevel="0" collapsed="false">
      <c r="A222" s="31" t="s">
        <v>298</v>
      </c>
      <c r="B222" s="0" t="n">
        <v>24.7699401279701</v>
      </c>
      <c r="C222" s="0" t="n">
        <v>23.0229320072945</v>
      </c>
      <c r="D222" s="0" t="s">
        <v>299</v>
      </c>
    </row>
    <row r="223" customFormat="false" ht="13.45" hidden="false" customHeight="false" outlineLevel="0" collapsed="false">
      <c r="A223" s="32" t="s">
        <v>128</v>
      </c>
      <c r="B223" s="0" t="n">
        <v>-0.9802811715867</v>
      </c>
      <c r="C223" s="26" t="n">
        <v>-0.0614347269401033</v>
      </c>
      <c r="D223" s="0" t="s">
        <v>128</v>
      </c>
    </row>
    <row r="224" customFormat="false" ht="13.45" hidden="false" customHeight="false" outlineLevel="0" collapsed="false">
      <c r="A224" s="33" t="s">
        <v>293</v>
      </c>
      <c r="B224" s="0" t="n">
        <v>1.8467362980762</v>
      </c>
      <c r="C224" s="0" t="n">
        <v>0.947605170099448</v>
      </c>
      <c r="D224" s="0" t="s">
        <v>293</v>
      </c>
    </row>
    <row r="225" customFormat="false" ht="13.45" hidden="false" customHeight="false" outlineLevel="0" collapsed="false">
      <c r="A225" s="31" t="s">
        <v>300</v>
      </c>
      <c r="B225" s="0" t="n">
        <v>5.19591099812385</v>
      </c>
      <c r="C225" s="0" t="n">
        <v>6.52595133120177</v>
      </c>
      <c r="D225" s="0" t="s">
        <v>301</v>
      </c>
    </row>
    <row r="226" customFormat="false" ht="13.45" hidden="false" customHeight="false" outlineLevel="0" collapsed="false">
      <c r="A226" s="32" t="s">
        <v>128</v>
      </c>
      <c r="B226" s="0" t="n">
        <v>-32.6283218074605</v>
      </c>
      <c r="C226" s="0" t="n">
        <v>34.5898407938214</v>
      </c>
      <c r="D226" s="0" t="s">
        <v>128</v>
      </c>
    </row>
    <row r="227" customFormat="false" ht="13.45" hidden="false" customHeight="false" outlineLevel="0" collapsed="false">
      <c r="A227" s="33" t="s">
        <v>293</v>
      </c>
      <c r="B227" s="0" t="n">
        <v>1.83815486515145</v>
      </c>
      <c r="C227" s="0" t="n">
        <v>1.20523825192703</v>
      </c>
      <c r="D227" s="0" t="s">
        <v>293</v>
      </c>
    </row>
    <row r="228" customFormat="false" ht="13.45" hidden="false" customHeight="false" outlineLevel="0" collapsed="false">
      <c r="A228" s="31" t="s">
        <v>302</v>
      </c>
      <c r="B228" s="0" t="n">
        <v>23.4899612155836</v>
      </c>
      <c r="C228" s="0" t="n">
        <v>24.3434151311039</v>
      </c>
      <c r="D228" s="0" t="s">
        <v>303</v>
      </c>
    </row>
    <row r="229" customFormat="false" ht="13.45" hidden="false" customHeight="false" outlineLevel="0" collapsed="false">
      <c r="A229" s="32" t="s">
        <v>128</v>
      </c>
      <c r="B229" s="0" t="n">
        <v>-32.8841828412769</v>
      </c>
      <c r="C229" s="0" t="n">
        <v>34.5127724264642</v>
      </c>
      <c r="D229" s="0" t="s">
        <v>128</v>
      </c>
    </row>
    <row r="230" customFormat="false" ht="13.45" hidden="false" customHeight="false" outlineLevel="0" collapsed="false">
      <c r="A230" s="33" t="s">
        <v>293</v>
      </c>
      <c r="B230" s="0" t="n">
        <v>1.80242863333366</v>
      </c>
      <c r="C230" s="0" t="n">
        <v>1.1672222503984</v>
      </c>
      <c r="D230" s="0" t="s">
        <v>293</v>
      </c>
    </row>
    <row r="231" customFormat="false" ht="13.45" hidden="false" customHeight="false" outlineLevel="0" collapsed="false">
      <c r="A231" s="31" t="s">
        <v>304</v>
      </c>
      <c r="B231" s="0" t="n">
        <v>6.13720753035169</v>
      </c>
      <c r="C231" s="0" t="n">
        <v>7.67128310394761</v>
      </c>
      <c r="D231" s="0" t="s">
        <v>305</v>
      </c>
    </row>
    <row r="232" customFormat="false" ht="13.45" hidden="false" customHeight="false" outlineLevel="0" collapsed="false">
      <c r="A232" s="32" t="s">
        <v>128</v>
      </c>
      <c r="B232" s="0" t="n">
        <v>-36.367695599103</v>
      </c>
      <c r="C232" s="0" t="n">
        <v>36.127384077622</v>
      </c>
      <c r="D232" s="0" t="s">
        <v>128</v>
      </c>
    </row>
    <row r="233" customFormat="false" ht="13.45" hidden="false" customHeight="false" outlineLevel="0" collapsed="false">
      <c r="A233" s="33" t="s">
        <v>293</v>
      </c>
      <c r="B233" s="0" t="n">
        <v>2.92682933014648</v>
      </c>
      <c r="C233" s="0" t="n">
        <v>2.32991845957659</v>
      </c>
      <c r="D233" s="0" t="s">
        <v>293</v>
      </c>
    </row>
    <row r="234" customFormat="false" ht="13.45" hidden="false" customHeight="false" outlineLevel="0" collapsed="false">
      <c r="A234" s="31" t="s">
        <v>306</v>
      </c>
      <c r="B234" s="0" t="n">
        <v>7.98816291551564</v>
      </c>
      <c r="C234" s="0" t="n">
        <v>9.35198472363212</v>
      </c>
      <c r="D234" s="0" t="s">
        <v>307</v>
      </c>
    </row>
    <row r="235" customFormat="false" ht="13.45" hidden="false" customHeight="false" outlineLevel="0" collapsed="false">
      <c r="A235" s="32" t="s">
        <v>128</v>
      </c>
      <c r="B235" s="0" t="n">
        <v>-33.7312865807496</v>
      </c>
      <c r="C235" s="0" t="n">
        <v>33.3475468814451</v>
      </c>
      <c r="D235" s="0" t="s">
        <v>128</v>
      </c>
    </row>
    <row r="236" customFormat="false" ht="13.45" hidden="false" customHeight="false" outlineLevel="0" collapsed="false">
      <c r="A236" s="33" t="s">
        <v>293</v>
      </c>
      <c r="B236" s="0" t="n">
        <v>3.06289807294122</v>
      </c>
      <c r="C236" s="0" t="n">
        <v>2.42892308555463</v>
      </c>
      <c r="D236" s="0" t="s">
        <v>293</v>
      </c>
    </row>
    <row r="237" customFormat="false" ht="13.45" hidden="false" customHeight="false" outlineLevel="0" collapsed="false">
      <c r="A237" s="31" t="s">
        <v>308</v>
      </c>
      <c r="B237" s="0" t="n">
        <v>18.4680048654902</v>
      </c>
      <c r="C237" s="0" t="n">
        <v>19.8967883246599</v>
      </c>
      <c r="D237" s="0" t="s">
        <v>309</v>
      </c>
    </row>
    <row r="238" customFormat="false" ht="13.45" hidden="false" customHeight="false" outlineLevel="0" collapsed="false">
      <c r="A238" s="32" t="s">
        <v>128</v>
      </c>
      <c r="B238" s="0" t="n">
        <v>-34.0256578049796</v>
      </c>
      <c r="C238" s="0" t="n">
        <v>33.3397946551428</v>
      </c>
      <c r="D238" s="0" t="s">
        <v>128</v>
      </c>
    </row>
    <row r="239" customFormat="false" ht="13.45" hidden="false" customHeight="false" outlineLevel="0" collapsed="false">
      <c r="A239" s="33" t="s">
        <v>293</v>
      </c>
      <c r="B239" s="0" t="n">
        <v>3.07217987760865</v>
      </c>
      <c r="C239" s="0" t="n">
        <v>2.39968581764787</v>
      </c>
      <c r="D239" s="0" t="s">
        <v>293</v>
      </c>
    </row>
    <row r="243" customFormat="false" ht="13.45" hidden="false" customHeight="false" outlineLevel="0" collapsed="false">
      <c r="B243" s="0" t="n">
        <v>7.98811265367451</v>
      </c>
    </row>
    <row r="244" customFormat="false" ht="13.45" hidden="false" customHeight="false" outlineLevel="0" collapsed="false">
      <c r="B244" s="0" t="n">
        <v>-33.7313943516051</v>
      </c>
    </row>
    <row r="245" customFormat="false" ht="13.45" hidden="false" customHeight="false" outlineLevel="0" collapsed="false">
      <c r="B245" s="0" t="n">
        <v>2.992277052658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 H4"/>
    </sheetView>
  </sheetViews>
  <sheetFormatPr defaultColWidth="12.3515625" defaultRowHeight="13.45" zeroHeight="false" outlineLevelRow="0" outlineLevelCol="0"/>
  <cols>
    <col collapsed="false" customWidth="true" hidden="false" outlineLevel="0" max="4" min="4" style="0" width="13.38"/>
  </cols>
  <sheetData>
    <row r="1" customFormat="false" ht="13.45" hidden="false" customHeight="false" outlineLevel="0" collapsed="false">
      <c r="A1" s="0" t="s">
        <v>419</v>
      </c>
    </row>
    <row r="2" customFormat="false" ht="13.45" hidden="false" customHeight="false" outlineLevel="0" collapsed="false">
      <c r="A2" s="0" t="s">
        <v>311</v>
      </c>
      <c r="H2" s="0" t="s">
        <v>312</v>
      </c>
    </row>
    <row r="3" customFormat="false" ht="13.45" hidden="false" customHeight="false" outlineLevel="0" collapsed="false">
      <c r="A3" s="0" t="s">
        <v>388</v>
      </c>
      <c r="B3" s="57" t="n">
        <f aca="false">AVERAGE(CommonProfile!C5:C9,CommonProfile!C31:C35)</f>
        <v>-31.5429263868007</v>
      </c>
      <c r="C3" s="57" t="n">
        <f aca="false">AVERAGE(CommonProfile!C10:C14,CommonProfile!C36:C40)</f>
        <v>-15.7714503942142</v>
      </c>
      <c r="D3" s="57" t="n">
        <f aca="false">AVERAGE(CommonProfile!C15:C19,CommonProfile!C41:C45)</f>
        <v>-5.59352196653172E-006</v>
      </c>
      <c r="E3" s="57" t="n">
        <f aca="false">AVERAGE(CommonProfile!C20:C24,CommonProfile!C46:C50)</f>
        <v>15.7714645245611</v>
      </c>
      <c r="F3" s="57" t="n">
        <f aca="false">AVERAGE(CommonProfile!C25:C29,CommonProfile!C51:C55)</f>
        <v>31.5429178499758</v>
      </c>
      <c r="H3" s="0" t="str">
        <f aca="false">A3</f>
        <v>x\y</v>
      </c>
      <c r="I3" s="57" t="n">
        <f aca="false">B3</f>
        <v>-31.5429263868007</v>
      </c>
      <c r="J3" s="57" t="n">
        <f aca="false">C3</f>
        <v>-15.7714503942142</v>
      </c>
      <c r="K3" s="57" t="n">
        <f aca="false">D3</f>
        <v>-5.59352196653172E-006</v>
      </c>
      <c r="L3" s="57" t="n">
        <f aca="false">E3</f>
        <v>15.7714645245611</v>
      </c>
      <c r="M3" s="57" t="n">
        <f aca="false">F3</f>
        <v>31.5429178499758</v>
      </c>
    </row>
    <row r="4" customFormat="false" ht="13.45" hidden="false" customHeight="false" outlineLevel="0" collapsed="false">
      <c r="A4" s="57" t="n">
        <f aca="false">AVERAGE(CommonProfile!B5,CommonProfile!B10,CommonProfile!B15,CommonProfile!B20,CommonProfile!B25)</f>
        <v>-63.8331538595705</v>
      </c>
      <c r="B4" s="13" t="n">
        <f aca="true">INDIRECT(ADDRESS(5+(ROW()-4)+(COLUMN()-2)*5,4,3,TRUE(),"CommonProfile"))</f>
        <v>0.0607638015575503</v>
      </c>
      <c r="C4" s="13" t="n">
        <f aca="true">INDIRECT(ADDRESS(5+(ROW()-4)+(COLUMN()-2)*5,4,3,TRUE(),"CommonProfile"))</f>
        <v>0.042298333872279</v>
      </c>
      <c r="D4" s="13" t="n">
        <f aca="true">INDIRECT(ADDRESS(5+(ROW()-4)+(COLUMN()-2)*5,4,3,TRUE(),"CommonProfile"))</f>
        <v>0.0361260251700709</v>
      </c>
      <c r="E4" s="13" t="n">
        <f aca="true">INDIRECT(ADDRESS(5+(ROW()-4)+(COLUMN()-2)*5,4,3,TRUE(),"CommonProfile"))</f>
        <v>0.0423409386034839</v>
      </c>
      <c r="F4" s="13" t="n">
        <f aca="true">INDIRECT(ADDRESS(5+(ROW()-4)+(COLUMN()-2)*5,4,3,TRUE(),"CommonProfile"))</f>
        <v>0.0591491763245722</v>
      </c>
      <c r="H4" s="57" t="n">
        <f aca="false">A4</f>
        <v>-63.8331538595705</v>
      </c>
      <c r="I4" s="13" t="n">
        <f aca="true">INDIRECT(ADDRESS(5+(ROW()-4)+(COLUMN()-9)*5,7,3,TRUE(),"CommonProfile"))</f>
        <v>-0.0594591599747251</v>
      </c>
      <c r="J4" s="13" t="n">
        <f aca="true">INDIRECT(ADDRESS(5+(ROW()-4)+(COLUMN()-9)*5,7,3,TRUE(),"CommonProfile"))</f>
        <v>-0.042035482234877</v>
      </c>
      <c r="K4" s="13" t="n">
        <f aca="true">INDIRECT(ADDRESS(5+(ROW()-4)+(COLUMN()-9)*5,7,3,TRUE(),"CommonProfile"))</f>
        <v>-0.03620904572363</v>
      </c>
      <c r="L4" s="13" t="n">
        <f aca="true">INDIRECT(ADDRESS(5+(ROW()-4)+(COLUMN()-9)*5,7,3,TRUE(),"CommonProfile"))</f>
        <v>-0.0424842375503024</v>
      </c>
      <c r="M4" s="13" t="n">
        <f aca="true">INDIRECT(ADDRESS(5+(ROW()-4)+(COLUMN()-9)*5,7,3,TRUE(),"CommonProfile"))</f>
        <v>-0.0605687764978658</v>
      </c>
    </row>
    <row r="5" customFormat="false" ht="13.45" hidden="false" customHeight="false" outlineLevel="0" collapsed="false">
      <c r="A5" s="57" t="n">
        <f aca="false">AVERAGE(CommonProfile!B6,CommonProfile!B11,CommonProfile!B16,CommonProfile!B21,CommonProfile!B26)</f>
        <v>-47.9616160298467</v>
      </c>
      <c r="B5" s="13" t="n">
        <f aca="true">INDIRECT(ADDRESS(5+(ROW()-4)+(COLUMN()-2)*5,4,3,TRUE(),"CommonProfile"))</f>
        <v>0.0271712927683486</v>
      </c>
      <c r="C5" s="13" t="n">
        <f aca="true">INDIRECT(ADDRESS(5+(ROW()-4)+(COLUMN()-2)*5,4,3,TRUE(),"CommonProfile"))</f>
        <v>0.0115612203545455</v>
      </c>
      <c r="D5" s="13" t="n">
        <f aca="true">INDIRECT(ADDRESS(5+(ROW()-4)+(COLUMN()-2)*5,4,3,TRUE(),"CommonProfile"))</f>
        <v>0.00840071233385938</v>
      </c>
      <c r="E5" s="13" t="n">
        <f aca="true">INDIRECT(ADDRESS(5+(ROW()-4)+(COLUMN()-2)*5,4,3,TRUE(),"CommonProfile"))</f>
        <v>0.011804040638855</v>
      </c>
      <c r="F5" s="13" t="n">
        <f aca="true">INDIRECT(ADDRESS(5+(ROW()-4)+(COLUMN()-2)*5,4,3,TRUE(),"CommonProfile"))</f>
        <v>0.0255678151508586</v>
      </c>
      <c r="H5" s="57" t="n">
        <f aca="false">A5</f>
        <v>-47.9616160298467</v>
      </c>
      <c r="I5" s="13" t="n">
        <f aca="true">INDIRECT(ADDRESS(5+(ROW()-4)+(COLUMN()-9)*5,7,3,TRUE(),"CommonProfile"))</f>
        <v>-0.0273007768726157</v>
      </c>
      <c r="J5" s="13" t="n">
        <f aca="true">INDIRECT(ADDRESS(5+(ROW()-4)+(COLUMN()-9)*5,7,3,TRUE(),"CommonProfile"))</f>
        <v>-0.0109561251263948</v>
      </c>
      <c r="K5" s="13" t="n">
        <f aca="true">INDIRECT(ADDRESS(5+(ROW()-4)+(COLUMN()-9)*5,7,3,TRUE(),"CommonProfile"))</f>
        <v>-0.00756706742023382</v>
      </c>
      <c r="L5" s="13" t="n">
        <f aca="true">INDIRECT(ADDRESS(5+(ROW()-4)+(COLUMN()-9)*5,7,3,TRUE(),"CommonProfile"))</f>
        <v>-0.0107039604105789</v>
      </c>
      <c r="M5" s="13" t="n">
        <f aca="true">INDIRECT(ADDRESS(5+(ROW()-4)+(COLUMN()-9)*5,7,3,TRUE(),"CommonProfile"))</f>
        <v>-0.0277124870815977</v>
      </c>
    </row>
    <row r="6" customFormat="false" ht="13.45" hidden="false" customHeight="false" outlineLevel="0" collapsed="false">
      <c r="A6" s="57" t="n">
        <f aca="false">AVERAGE(CommonProfile!B7,CommonProfile!B12,CommonProfile!B17,CommonProfile!B22,CommonProfile!B27)</f>
        <v>-32.0900796369346</v>
      </c>
      <c r="B6" s="13" t="n">
        <f aca="true">INDIRECT(ADDRESS(5+(ROW()-4)+(COLUMN()-2)*5,4,3,TRUE(),"CommonProfile"))</f>
        <v>0.00985830789306324</v>
      </c>
      <c r="C6" s="13" t="n">
        <f aca="true">INDIRECT(ADDRESS(5+(ROW()-4)+(COLUMN()-2)*5,4,3,TRUE(),"CommonProfile"))</f>
        <v>-0.000192392223006762</v>
      </c>
      <c r="D6" s="13" t="n">
        <f aca="true">INDIRECT(ADDRESS(5+(ROW()-4)+(COLUMN()-2)*5,4,3,TRUE(),"CommonProfile"))</f>
        <v>-0.000578676952876161</v>
      </c>
      <c r="E6" s="13" t="n">
        <f aca="true">INDIRECT(ADDRESS(5+(ROW()-4)+(COLUMN()-2)*5,4,3,TRUE(),"CommonProfile"))</f>
        <v>-3.28599650928678E-006</v>
      </c>
      <c r="F6" s="13" t="n">
        <f aca="true">INDIRECT(ADDRESS(5+(ROW()-4)+(COLUMN()-2)*5,4,3,TRUE(),"CommonProfile"))</f>
        <v>0.0080087966067959</v>
      </c>
      <c r="H6" s="57" t="n">
        <f aca="false">A6</f>
        <v>-32.0900796369346</v>
      </c>
      <c r="I6" s="13" t="n">
        <f aca="true">INDIRECT(ADDRESS(5+(ROW()-4)+(COLUMN()-9)*5,7,3,TRUE(),"CommonProfile"))</f>
        <v>-0.0102056211610125</v>
      </c>
      <c r="J6" s="13" t="n">
        <f aca="true">INDIRECT(ADDRESS(5+(ROW()-4)+(COLUMN()-9)*5,7,3,TRUE(),"CommonProfile"))</f>
        <v>0.000834098582290026</v>
      </c>
      <c r="K6" s="13" t="n">
        <f aca="true">INDIRECT(ADDRESS(5+(ROW()-4)+(COLUMN()-9)*5,7,3,TRUE(),"CommonProfile"))</f>
        <v>0.00182108830551782</v>
      </c>
      <c r="L6" s="13" t="n">
        <f aca="true">INDIRECT(ADDRESS(5+(ROW()-4)+(COLUMN()-9)*5,7,3,TRUE(),"CommonProfile"))</f>
        <v>0.00175103261324262</v>
      </c>
      <c r="M6" s="13" t="n">
        <f aca="true">INDIRECT(ADDRESS(5+(ROW()-4)+(COLUMN()-9)*5,7,3,TRUE(),"CommonProfile"))</f>
        <v>-0.00962790025403178</v>
      </c>
    </row>
    <row r="7" customFormat="false" ht="13.45" hidden="false" customHeight="false" outlineLevel="0" collapsed="false">
      <c r="A7" s="57" t="n">
        <f aca="false">AVERAGE(CommonProfile!B8,CommonProfile!B13,CommonProfile!B18,CommonProfile!B23,CommonProfile!B28)</f>
        <v>-16.2185498507287</v>
      </c>
      <c r="B7" s="13" t="n">
        <f aca="true">INDIRECT(ADDRESS(5+(ROW()-4)+(COLUMN()-2)*5,4,3,TRUE(),"CommonProfile"))</f>
        <v>0.00314163242550789</v>
      </c>
      <c r="C7" s="13" t="n">
        <f aca="true">INDIRECT(ADDRESS(5+(ROW()-4)+(COLUMN()-2)*5,4,3,TRUE(),"CommonProfile"))</f>
        <v>-0.0028148300147287</v>
      </c>
      <c r="D7" s="13" t="n">
        <f aca="true">INDIRECT(ADDRESS(5+(ROW()-4)+(COLUMN()-2)*5,4,3,TRUE(),"CommonProfile"))</f>
        <v>-0.00265142437521123</v>
      </c>
      <c r="E7" s="13" t="n">
        <f aca="true">INDIRECT(ADDRESS(5+(ROW()-4)+(COLUMN()-2)*5,4,3,TRUE(),"CommonProfile"))</f>
        <v>-0.00226536460315403</v>
      </c>
      <c r="F7" s="13" t="n">
        <f aca="true">INDIRECT(ADDRESS(5+(ROW()-4)+(COLUMN()-2)*5,4,3,TRUE(),"CommonProfile"))</f>
        <v>0.00255677491176527</v>
      </c>
      <c r="H7" s="57" t="n">
        <f aca="false">A7</f>
        <v>-16.2185498507287</v>
      </c>
      <c r="I7" s="13" t="n">
        <f aca="true">INDIRECT(ADDRESS(5+(ROW()-4)+(COLUMN()-9)*5,7,3,TRUE(),"CommonProfile"))</f>
        <v>-0.0070051331679666</v>
      </c>
      <c r="J7" s="13" t="n">
        <f aca="true">INDIRECT(ADDRESS(5+(ROW()-4)+(COLUMN()-9)*5,7,3,TRUE(),"CommonProfile"))</f>
        <v>0.00252931454490355</v>
      </c>
      <c r="K7" s="13" t="n">
        <f aca="true">INDIRECT(ADDRESS(5+(ROW()-4)+(COLUMN()-9)*5,7,3,TRUE(),"CommonProfile"))</f>
        <v>0.00303567287007905</v>
      </c>
      <c r="L7" s="13" t="n">
        <f aca="true">INDIRECT(ADDRESS(5+(ROW()-4)+(COLUMN()-9)*5,7,3,TRUE(),"CommonProfile"))</f>
        <v>0.00377860756608669</v>
      </c>
      <c r="M7" s="13" t="n">
        <f aca="true">INDIRECT(ADDRESS(5+(ROW()-4)+(COLUMN()-9)*5,7,3,TRUE(),"CommonProfile"))</f>
        <v>-0.00408368465233945</v>
      </c>
    </row>
    <row r="8" customFormat="false" ht="13.45" hidden="false" customHeight="false" outlineLevel="0" collapsed="false">
      <c r="A8" s="57" t="n">
        <f aca="false">AVERAGE(CommonProfile!B9,CommonProfile!B14,CommonProfile!B19,CommonProfile!B24,CommonProfile!B29)</f>
        <v>-0.347013907405495</v>
      </c>
      <c r="B8" s="13" t="n">
        <f aca="true">INDIRECT(ADDRESS(5+(ROW()-4)+(COLUMN()-2)*5,4,3,TRUE(),"CommonProfile"))</f>
        <v>0.00442397530243909</v>
      </c>
      <c r="C8" s="13" t="n">
        <f aca="true">INDIRECT(ADDRESS(5+(ROW()-4)+(COLUMN()-2)*5,4,3,TRUE(),"CommonProfile"))</f>
        <v>0.000991803432383933</v>
      </c>
      <c r="D8" s="13" t="n">
        <f aca="true">INDIRECT(ADDRESS(5+(ROW()-4)+(COLUMN()-2)*5,4,3,TRUE(),"CommonProfile"))</f>
        <v>0.0104919659615792</v>
      </c>
      <c r="E8" s="13" t="n">
        <f aca="true">INDIRECT(ADDRESS(5+(ROW()-4)+(COLUMN()-2)*5,4,3,TRUE(),"CommonProfile"))</f>
        <v>-0.0012118787029922</v>
      </c>
      <c r="F8" s="13" t="n">
        <f aca="true">INDIRECT(ADDRESS(5+(ROW()-4)+(COLUMN()-2)*5,4,3,TRUE(),"CommonProfile"))</f>
        <v>0.00383613808312094</v>
      </c>
      <c r="H8" s="57" t="n">
        <f aca="false">A8</f>
        <v>-0.347013907405495</v>
      </c>
      <c r="I8" s="13" t="n">
        <f aca="true">INDIRECT(ADDRESS(5+(ROW()-4)+(COLUMN()-9)*5,7,3,TRUE(),"CommonProfile"))</f>
        <v>-0.00745451743671205</v>
      </c>
      <c r="J8" s="13" t="n">
        <f aca="true">INDIRECT(ADDRESS(5+(ROW()-4)+(COLUMN()-9)*5,7,3,TRUE(),"CommonProfile"))</f>
        <v>0.00058316175799078</v>
      </c>
      <c r="K8" s="13" t="n">
        <f aca="true">INDIRECT(ADDRESS(5+(ROW()-4)+(COLUMN()-9)*5,7,3,TRUE(),"CommonProfile"))</f>
        <v>-0.00756475407451698</v>
      </c>
      <c r="L8" s="13" t="n">
        <f aca="true">INDIRECT(ADDRESS(5+(ROW()-4)+(COLUMN()-9)*5,7,3,TRUE(),"CommonProfile"))</f>
        <v>0.00228672154736602</v>
      </c>
      <c r="M8" s="13" t="n">
        <f aca="true">INDIRECT(ADDRESS(5+(ROW()-4)+(COLUMN()-9)*5,7,3,TRUE(),"CommonProfile"))</f>
        <v>-0.0044388039883595</v>
      </c>
    </row>
    <row r="9" customFormat="false" ht="13.45" hidden="false" customHeight="false" outlineLevel="0" collapsed="false">
      <c r="A9" s="57" t="n">
        <f aca="false">AVERAGE(CommonProfile!B31,CommonProfile!B36,CommonProfile!B41,CommonProfile!B46,CommonProfile!B51)</f>
        <v>0.346932238109315</v>
      </c>
      <c r="B9" s="13" t="n">
        <f aca="true">INDIRECT(ADDRESS(31+(ROW()-9)+(COLUMN()-2)*5,4,3,TRUE(),"CommonProfile"))</f>
        <v>0.00441153729714499</v>
      </c>
      <c r="C9" s="13" t="n">
        <f aca="true">INDIRECT(ADDRESS(31+(ROW()-9)+(COLUMN()-2)*5,4,3,TRUE(),"CommonProfile"))</f>
        <v>0.000390094405000844</v>
      </c>
      <c r="D9" s="13" t="n">
        <f aca="true">INDIRECT(ADDRESS(31+(ROW()-9)+(COLUMN()-2)*5,4,3,TRUE(),"CommonProfile"))</f>
        <v>0.00976109045159997</v>
      </c>
      <c r="E9" s="13" t="n">
        <f aca="true">INDIRECT(ADDRESS(31+(ROW()-9)+(COLUMN()-2)*5,4,3,TRUE(),"CommonProfile"))</f>
        <v>0.00155752925506917</v>
      </c>
      <c r="F9" s="13" t="n">
        <f aca="true">INDIRECT(ADDRESS(31+(ROW()-9)+(COLUMN()-2)*5,4,3,TRUE(),"CommonProfile"))</f>
        <v>0.00574818494910197</v>
      </c>
      <c r="H9" s="57" t="n">
        <f aca="false">A9</f>
        <v>0.346932238109315</v>
      </c>
      <c r="I9" s="13" t="n">
        <f aca="true">INDIRECT(ADDRESS(31+(ROW()-9)+(COLUMN()-9)*5,7,3,TRUE(),"CommonProfile"))</f>
        <v>-0.00972902130300853</v>
      </c>
      <c r="J9" s="13" t="n">
        <f aca="true">INDIRECT(ADDRESS(31+(ROW()-9)+(COLUMN()-9)*5,7,3,TRUE(),"CommonProfile"))</f>
        <v>-0.00145414363127088</v>
      </c>
      <c r="K9" s="13" t="n">
        <f aca="true">INDIRECT(ADDRESS(31+(ROW()-9)+(COLUMN()-9)*5,7,3,TRUE(),"CommonProfile"))</f>
        <v>-0.0078893780747229</v>
      </c>
      <c r="L9" s="13" t="n">
        <f aca="true">INDIRECT(ADDRESS(31+(ROW()-9)+(COLUMN()-9)*5,7,3,TRUE(),"CommonProfile"))</f>
        <v>0.00220600936112514</v>
      </c>
      <c r="M9" s="13" t="n">
        <f aca="true">INDIRECT(ADDRESS(31+(ROW()-9)+(COLUMN()-9)*5,7,3,TRUE(),"CommonProfile"))</f>
        <v>-0.00370063103574259</v>
      </c>
    </row>
    <row r="10" customFormat="false" ht="13.45" hidden="false" customHeight="false" outlineLevel="0" collapsed="false">
      <c r="A10" s="57" t="n">
        <f aca="false">AVERAGE(CommonProfile!B32,CommonProfile!B37,CommonProfile!B42,CommonProfile!B47,CommonProfile!B52)</f>
        <v>16.2189912619071</v>
      </c>
      <c r="B10" s="13" t="n">
        <f aca="true">INDIRECT(ADDRESS(31+(ROW()-9)+(COLUMN()-2)*5,4,3,TRUE(),"CommonProfile"))</f>
        <v>0.00724849703026982</v>
      </c>
      <c r="C10" s="13" t="n">
        <f aca="true">INDIRECT(ADDRESS(31+(ROW()-9)+(COLUMN()-2)*5,4,3,TRUE(),"CommonProfile"))</f>
        <v>-0.000190727829164745</v>
      </c>
      <c r="D10" s="13" t="n">
        <f aca="true">INDIRECT(ADDRESS(31+(ROW()-9)+(COLUMN()-2)*5,4,3,TRUE(),"CommonProfile"))</f>
        <v>0.00294199262268107</v>
      </c>
      <c r="E10" s="13" t="n">
        <f aca="true">INDIRECT(ADDRESS(31+(ROW()-9)+(COLUMN()-2)*5,4,3,TRUE(),"CommonProfile"))</f>
        <v>-0.000810515713152304</v>
      </c>
      <c r="F10" s="13" t="n">
        <f aca="true">INDIRECT(ADDRESS(31+(ROW()-9)+(COLUMN()-2)*5,4,3,TRUE(),"CommonProfile"))</f>
        <v>0.00517168979444421</v>
      </c>
      <c r="H10" s="57" t="n">
        <f aca="false">A10</f>
        <v>16.2189912619071</v>
      </c>
      <c r="I10" s="13" t="n">
        <f aca="true">INDIRECT(ADDRESS(31+(ROW()-9)+(COLUMN()-9)*5,7,3,TRUE(),"CommonProfile"))</f>
        <v>-0.00966532024337955</v>
      </c>
      <c r="J10" s="13" t="n">
        <f aca="true">INDIRECT(ADDRESS(31+(ROW()-9)+(COLUMN()-9)*5,7,3,TRUE(),"CommonProfile"))</f>
        <v>-0.000796762863496758</v>
      </c>
      <c r="K10" s="13" t="n">
        <f aca="true">INDIRECT(ADDRESS(31+(ROW()-9)+(COLUMN()-9)*5,7,3,TRUE(),"CommonProfile"))</f>
        <v>-0.00261792640534108</v>
      </c>
      <c r="L10" s="13" t="n">
        <f aca="true">INDIRECT(ADDRESS(31+(ROW()-9)+(COLUMN()-9)*5,7,3,TRUE(),"CommonProfile"))</f>
        <v>0.0027770293210411</v>
      </c>
      <c r="M10" s="13" t="n">
        <f aca="true">INDIRECT(ADDRESS(31+(ROW()-9)+(COLUMN()-9)*5,7,3,TRUE(),"CommonProfile"))</f>
        <v>-0.00421006959754901</v>
      </c>
    </row>
    <row r="11" customFormat="false" ht="13.45" hidden="false" customHeight="false" outlineLevel="0" collapsed="false">
      <c r="A11" s="57" t="n">
        <f aca="false">AVERAGE(CommonProfile!B33,CommonProfile!B38,CommonProfile!B43,CommonProfile!B48,CommonProfile!B53)</f>
        <v>32.0899790361272</v>
      </c>
      <c r="B11" s="13" t="n">
        <f aca="true">INDIRECT(ADDRESS(31+(ROW()-9)+(COLUMN()-2)*5,4,3,TRUE(),"CommonProfile"))</f>
        <v>0.0100853829837994</v>
      </c>
      <c r="C11" s="13" t="n">
        <f aca="true">INDIRECT(ADDRESS(31+(ROW()-9)+(COLUMN()-2)*5,4,3,TRUE(),"CommonProfile"))</f>
        <v>-0.000771625922538328</v>
      </c>
      <c r="D11" s="13" t="n">
        <f aca="true">INDIRECT(ADDRESS(31+(ROW()-9)+(COLUMN()-2)*5,4,3,TRUE(),"CommonProfile"))</f>
        <v>-0.00387717849827747</v>
      </c>
      <c r="E11" s="13" t="n">
        <f aca="true">INDIRECT(ADDRESS(31+(ROW()-9)+(COLUMN()-2)*5,4,3,TRUE(),"CommonProfile"))</f>
        <v>-0.0031786472814508</v>
      </c>
      <c r="F11" s="13" t="n">
        <f aca="true">INDIRECT(ADDRESS(31+(ROW()-9)+(COLUMN()-2)*5,4,3,TRUE(),"CommonProfile"))</f>
        <v>0.00459510230720124</v>
      </c>
      <c r="H11" s="57" t="n">
        <f aca="false">A11</f>
        <v>32.0899790361272</v>
      </c>
      <c r="I11" s="13" t="n">
        <f aca="true">INDIRECT(ADDRESS(31+(ROW()-9)+(COLUMN()-9)*5,7,3,TRUE(),"CommonProfile"))</f>
        <v>-0.00960385625185084</v>
      </c>
      <c r="J11" s="13" t="n">
        <f aca="true">INDIRECT(ADDRESS(31+(ROW()-9)+(COLUMN()-9)*5,7,3,TRUE(),"CommonProfile"))</f>
        <v>-0.000142482605384938</v>
      </c>
      <c r="K11" s="13" t="n">
        <f aca="true">INDIRECT(ADDRESS(31+(ROW()-9)+(COLUMN()-9)*5,7,3,TRUE(),"CommonProfile"))</f>
        <v>0.00265123075932593</v>
      </c>
      <c r="L11" s="13" t="n">
        <f aca="true">INDIRECT(ADDRESS(31+(ROW()-9)+(COLUMN()-9)*5,7,3,TRUE(),"CommonProfile"))</f>
        <v>0.00334500704756361</v>
      </c>
      <c r="M11" s="13" t="n">
        <f aca="true">INDIRECT(ADDRESS(31+(ROW()-9)+(COLUMN()-9)*5,7,3,TRUE(),"CommonProfile"))</f>
        <v>-0.00472172209178415</v>
      </c>
    </row>
    <row r="12" customFormat="false" ht="15.65" hidden="false" customHeight="false" outlineLevel="0" collapsed="false">
      <c r="A12" s="57" t="n">
        <f aca="false">AVERAGE(CommonProfile!B34,CommonProfile!B39,CommonProfile!B44,CommonProfile!B49,CommonProfile!B54)</f>
        <v>47.9614920547885</v>
      </c>
      <c r="B12" s="13" t="n">
        <f aca="true">INDIRECT(ADDRESS(31+(ROW()-9)+(COLUMN()-2)*5,4,3,TRUE(),"CommonProfile"))</f>
        <v>0.0259845430634794</v>
      </c>
      <c r="C12" s="13" t="n">
        <f aca="true">INDIRECT(ADDRESS(31+(ROW()-9)+(COLUMN()-2)*5,4,3,TRUE(),"CommonProfile"))</f>
        <v>0.0102005828594911</v>
      </c>
      <c r="D12" s="13" t="n">
        <f aca="true">INDIRECT(ADDRESS(31+(ROW()-9)+(COLUMN()-2)*5,4,3,TRUE(),"CommonProfile"))</f>
        <v>0.00433781703804545</v>
      </c>
      <c r="E12" s="13" t="n">
        <f aca="true">INDIRECT(ADDRESS(31+(ROW()-9)+(COLUMN()-2)*5,4,3,TRUE(),"CommonProfile"))</f>
        <v>0.00630750553131707</v>
      </c>
      <c r="F12" s="13" t="n">
        <f aca="true">INDIRECT(ADDRESS(31+(ROW()-9)+(COLUMN()-2)*5,4,3,TRUE(),"CommonProfile"))</f>
        <v>0.0180797714222132</v>
      </c>
      <c r="H12" s="57" t="n">
        <f aca="false">A12</f>
        <v>47.9614920547885</v>
      </c>
      <c r="I12" s="13" t="n">
        <f aca="true">INDIRECT(ADDRESS(31+(ROW()-9)+(COLUMN()-9)*5,7,3,TRUE(),"CommonProfile"))</f>
        <v>-0.0234865728751597</v>
      </c>
      <c r="J12" s="13" t="n">
        <f aca="true">INDIRECT(ADDRESS(31+(ROW()-9)+(COLUMN()-9)*5,7,3,TRUE(),"CommonProfile"))</f>
        <v>-0.0102044942939499</v>
      </c>
      <c r="K12" s="13" t="n">
        <f aca="true">INDIRECT(ADDRESS(31+(ROW()-9)+(COLUMN()-9)*5,7,3,TRUE(),"CommonProfile"))</f>
        <v>-0.00486606535483077</v>
      </c>
      <c r="L12" s="13" t="n">
        <f aca="true">INDIRECT(ADDRESS(31+(ROW()-9)+(COLUMN()-9)*5,7,3,TRUE(),"CommonProfile"))</f>
        <v>-0.00719539915986289</v>
      </c>
      <c r="M12" s="13" t="n">
        <f aca="true">INDIRECT(ADDRESS(31+(ROW()-9)+(COLUMN()-9)*5,7,3,TRUE(),"CommonProfile"))</f>
        <v>-0.0206549279912235</v>
      </c>
    </row>
    <row r="13" customFormat="false" ht="13.45" hidden="false" customHeight="false" outlineLevel="0" collapsed="false">
      <c r="A13" s="57" t="n">
        <f aca="false">AVERAGE(CommonProfile!B35,CommonProfile!B40,CommonProfile!B45,CommonProfile!B50,CommonProfile!B55)</f>
        <v>63.8330186935538</v>
      </c>
      <c r="B13" s="13" t="n">
        <f aca="true">INDIRECT(ADDRESS(31+(ROW()-9)+(COLUMN()-2)*5,4,3,TRUE(),"CommonProfile"))</f>
        <v>0.0561196339836445</v>
      </c>
      <c r="C13" s="13" t="n">
        <f aca="true">INDIRECT(ADDRESS(31+(ROW()-9)+(COLUMN()-2)*5,4,3,TRUE(),"CommonProfile"))</f>
        <v>0.0371387656642421</v>
      </c>
      <c r="D13" s="13" t="n">
        <f aca="true">INDIRECT(ADDRESS(31+(ROW()-9)+(COLUMN()-2)*5,4,3,TRUE(),"CommonProfile"))</f>
        <v>0.0297667482236717</v>
      </c>
      <c r="E13" s="13" t="n">
        <f aca="true">INDIRECT(ADDRESS(31+(ROW()-9)+(COLUMN()-2)*5,4,3,TRUE(),"CommonProfile"))</f>
        <v>0.032552982189949</v>
      </c>
      <c r="F13" s="13" t="n">
        <f aca="true">INDIRECT(ADDRESS(31+(ROW()-9)+(COLUMN()-2)*5,4,3,TRUE(),"CommonProfile"))</f>
        <v>0.0468560796090104</v>
      </c>
      <c r="H13" s="57" t="n">
        <f aca="false">A13</f>
        <v>63.8330186935538</v>
      </c>
      <c r="I13" s="13" t="n">
        <f aca="true">INDIRECT(ADDRESS(31+(ROW()-9)+(COLUMN()-9)*5,7,3,TRUE(),"CommonProfile"))</f>
        <v>-0.0506829884781527</v>
      </c>
      <c r="J13" s="13" t="n">
        <f aca="true">INDIRECT(ADDRESS(31+(ROW()-9)+(COLUMN()-9)*5,7,3,TRUE(),"CommonProfile"))</f>
        <v>-0.0358655932356477</v>
      </c>
      <c r="K13" s="13" t="n">
        <f aca="true">INDIRECT(ADDRESS(31+(ROW()-9)+(COLUMN()-9)*5,7,3,TRUE(),"CommonProfile"))</f>
        <v>-0.0304165455436461</v>
      </c>
      <c r="L13" s="13" t="n">
        <f aca="true">INDIRECT(ADDRESS(31+(ROW()-9)+(COLUMN()-9)*5,7,3,TRUE(),"CommonProfile"))</f>
        <v>-0.0347697658146654</v>
      </c>
      <c r="M13" s="13" t="n">
        <f aca="true">INDIRECT(ADDRESS(31+(ROW()-9)+(COLUMN()-9)*5,7,3,TRUE(),"CommonProfile"))</f>
        <v>-0.0487257081642307</v>
      </c>
    </row>
    <row r="15" customFormat="false" ht="15.65" hidden="false" customHeight="false" outlineLevel="0" collapsed="false"/>
    <row r="18" customFormat="false" ht="15.65" hidden="false" customHeight="false" outlineLevel="0" collapsed="false"/>
    <row r="21" customFormat="false" ht="15.65" hidden="false" customHeight="false" outlineLevel="0" collapsed="false"/>
    <row r="24" customFormat="false" ht="15.65" hidden="false" customHeight="false" outlineLevel="0" collapsed="false"/>
    <row r="27" customFormat="false" ht="15.65" hidden="false" customHeight="false" outlineLevel="0" collapsed="false"/>
    <row r="30" customFormat="false" ht="15.65" hidden="false" customHeight="false" outlineLevel="0" collapsed="false"/>
    <row r="33" customFormat="false" ht="15.65" hidden="false" customHeight="false" outlineLevel="0" collapsed="false"/>
    <row r="36" customFormat="false" ht="15.65" hidden="false" customHeight="false" outlineLevel="0" collapsed="false"/>
    <row r="39" customFormat="false" ht="15.65" hidden="false" customHeight="false" outlineLevel="0" collapsed="false"/>
    <row r="42" customFormat="false" ht="15.65" hidden="false" customHeight="false" outlineLevel="0" collapsed="false"/>
    <row r="45" customFormat="false" ht="15.65" hidden="false" customHeight="false" outlineLevel="0" collapsed="false"/>
    <row r="48" customFormat="false" ht="15.65" hidden="false" customHeight="false" outlineLevel="0" collapsed="false"/>
    <row r="51" customFormat="false" ht="15.65" hidden="false" customHeight="false" outlineLevel="0" collapsed="false"/>
    <row r="54" customFormat="false" ht="15.65" hidden="false" customHeight="false" outlineLevel="0" collapsed="false"/>
    <row r="57" customFormat="false" ht="15.65" hidden="false" customHeight="false" outlineLevel="0" collapsed="false"/>
    <row r="60" customFormat="false" ht="15.65" hidden="false" customHeight="false" outlineLevel="0" collapsed="false"/>
    <row r="63" customFormat="false" ht="15.65" hidden="false" customHeight="false" outlineLevel="0" collapsed="false"/>
    <row r="66" customFormat="false" ht="15.65" hidden="false" customHeight="false" outlineLevel="0" collapsed="false"/>
    <row r="69" customFormat="false" ht="15.65" hidden="false" customHeight="false" outlineLevel="0" collapsed="false"/>
    <row r="72" customFormat="false" ht="15.65" hidden="false" customHeight="false" outlineLevel="0" collapsed="false"/>
    <row r="75" customFormat="false" ht="15.65" hidden="false" customHeight="false" outlineLevel="0" collapsed="false"/>
    <row r="78" customFormat="false" ht="15.65" hidden="false" customHeight="false" outlineLevel="0" collapsed="false"/>
    <row r="81" customFormat="false" ht="15.65" hidden="false" customHeight="false" outlineLevel="0" collapsed="false"/>
    <row r="84" customFormat="false" ht="15.65" hidden="false" customHeight="false" outlineLevel="0" collapsed="false"/>
    <row r="87" customFormat="false" ht="15.65" hidden="false" customHeight="false" outlineLevel="0" collapsed="false"/>
    <row r="90" customFormat="false" ht="15.65" hidden="false" customHeight="false" outlineLevel="0" collapsed="false"/>
    <row r="93" customFormat="false" ht="15.65" hidden="false" customHeight="false" outlineLevel="0" collapsed="false"/>
    <row r="96" customFormat="false" ht="15.65" hidden="false" customHeight="false" outlineLevel="0" collapsed="false"/>
    <row r="99" customFormat="false" ht="15.65" hidden="false" customHeight="false" outlineLevel="0" collapsed="false"/>
    <row r="102" customFormat="false" ht="15.65" hidden="false" customHeight="false" outlineLevel="0" collapsed="false"/>
    <row r="105" customFormat="false" ht="15.65" hidden="false" customHeight="false" outlineLevel="0" collapsed="false"/>
    <row r="108" customFormat="false" ht="15.65" hidden="false" customHeight="false" outlineLevel="0" collapsed="false"/>
    <row r="111" customFormat="false" ht="15.65" hidden="false" customHeight="false" outlineLevel="0" collapsed="false"/>
    <row r="114" customFormat="false" ht="15.65" hidden="false" customHeight="false" outlineLevel="0" collapsed="false"/>
    <row r="117" customFormat="false" ht="15.65" hidden="false" customHeight="false" outlineLevel="0" collapsed="false"/>
    <row r="120" customFormat="false" ht="15.65" hidden="false" customHeight="false" outlineLevel="0" collapsed="false"/>
    <row r="123" customFormat="false" ht="15.65" hidden="false" customHeight="false" outlineLevel="0" collapsed="false"/>
    <row r="126" customFormat="false" ht="15.65" hidden="false" customHeight="false" outlineLevel="0" collapsed="false"/>
    <row r="129" customFormat="false" ht="15.65" hidden="false" customHeight="false" outlineLevel="0" collapsed="false"/>
    <row r="132" customFormat="false" ht="15.65" hidden="false" customHeight="false" outlineLevel="0" collapsed="false"/>
    <row r="135" customFormat="false" ht="15.65" hidden="false" customHeight="false" outlineLevel="0" collapsed="false"/>
    <row r="138" customFormat="false" ht="15.65" hidden="false" customHeight="false" outlineLevel="0" collapsed="false"/>
    <row r="141" customFormat="false" ht="15.65" hidden="false" customHeight="false" outlineLevel="0" collapsed="false"/>
    <row r="144" customFormat="false" ht="15.65" hidden="false" customHeight="false" outlineLevel="0" collapsed="false"/>
    <row r="147" customFormat="false" ht="15.65" hidden="false" customHeight="false" outlineLevel="0" collapsed="false"/>
    <row r="150" customFormat="false" ht="15.65" hidden="false" customHeight="false" outlineLevel="0" collapsed="false"/>
    <row r="153" customFormat="false" ht="15.65" hidden="false" customHeight="false" outlineLevel="0" collapsed="false"/>
    <row r="156" customFormat="false" ht="15.65" hidden="false" customHeight="false" outlineLevel="0" collapsed="false"/>
    <row r="159" customFormat="false" ht="15.65" hidden="false" customHeight="false" outlineLevel="0" collapsed="false"/>
    <row r="162" customFormat="false" ht="15.65" hidden="false" customHeight="false" outlineLevel="0" collapsed="false"/>
    <row r="165" customFormat="false" ht="15.65" hidden="false" customHeight="false" outlineLevel="0" collapsed="false"/>
    <row r="168" customFormat="false" ht="15.65" hidden="false" customHeight="false" outlineLevel="0" collapsed="false"/>
    <row r="171" customFormat="false" ht="15.65" hidden="false" customHeight="false" outlineLevel="0" collapsed="false"/>
    <row r="174" customFormat="false" ht="15.65" hidden="false" customHeight="false" outlineLevel="0" collapsed="false"/>
    <row r="177" customFormat="false" ht="15.65" hidden="false" customHeight="false" outlineLevel="0" collapsed="false"/>
    <row r="180" customFormat="false" ht="15.65" hidden="false" customHeight="false" outlineLevel="0" collapsed="false"/>
    <row r="183" customFormat="false" ht="15.65" hidden="false" customHeight="false" outlineLevel="0" collapsed="false"/>
    <row r="186" customFormat="false" ht="15.65" hidden="false" customHeight="false" outlineLevel="0" collapsed="false"/>
    <row r="189" customFormat="false" ht="15.65" hidden="false" customHeight="false" outlineLevel="0" collapsed="false"/>
    <row r="192" customFormat="false" ht="15.65" hidden="false" customHeight="false" outlineLevel="0" collapsed="false"/>
    <row r="195" customFormat="false" ht="15.65" hidden="false" customHeight="false" outlineLevel="0" collapsed="false"/>
    <row r="198" customFormat="false" ht="15.65" hidden="false" customHeight="false" outlineLevel="0" collapsed="false"/>
    <row r="201" customFormat="false" ht="15.65" hidden="false" customHeight="false" outlineLevel="0" collapsed="false"/>
    <row r="204" customFormat="false" ht="15.65" hidden="false" customHeight="false" outlineLevel="0" collapsed="false"/>
    <row r="207" customFormat="false" ht="15.65" hidden="false" customHeight="false" outlineLevel="0" collapsed="false"/>
    <row r="210" customFormat="false" ht="15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 J4"/>
    </sheetView>
  </sheetViews>
  <sheetFormatPr defaultColWidth="12.3515625" defaultRowHeight="13.45" zeroHeight="false" outlineLevelRow="0" outlineLevelCol="0"/>
  <cols>
    <col collapsed="false" customWidth="true" hidden="false" outlineLevel="0" max="4" min="4" style="0" width="11.66"/>
    <col collapsed="false" customWidth="true" hidden="false" outlineLevel="0" max="9" min="9" style="0" width="18.36"/>
  </cols>
  <sheetData>
    <row r="1" customFormat="false" ht="13.45" hidden="false" customHeight="false" outlineLevel="0" collapsed="false">
      <c r="A1" s="0" t="s">
        <v>420</v>
      </c>
    </row>
    <row r="3" customFormat="false" ht="13.45" hidden="false" customHeight="false" outlineLevel="0" collapsed="false">
      <c r="B3" s="0" t="str">
        <f aca="false">LoFacingFrame!B3</f>
        <v>Lower</v>
      </c>
      <c r="E3" s="0" t="str">
        <f aca="false">LoFacingFrame!E3</f>
        <v>Upper</v>
      </c>
      <c r="I3" s="0" t="s">
        <v>421</v>
      </c>
      <c r="J3" s="0" t="s">
        <v>392</v>
      </c>
    </row>
    <row r="4" customFormat="false" ht="13.45" hidden="false" customHeight="false" outlineLevel="0" collapsed="false">
      <c r="A4" s="0" t="str">
        <f aca="false">MidplaneFrame!A4</f>
        <v>LeftSensor</v>
      </c>
      <c r="B4" s="0" t="str">
        <f aca="false">MidplaneFrame!B4</f>
        <v>x</v>
      </c>
      <c r="C4" s="0" t="str">
        <f aca="false">MidplaneFrame!C4</f>
        <v>y</v>
      </c>
      <c r="D4" s="0" t="str">
        <f aca="false">MidplaneFrame!D4</f>
        <v>z</v>
      </c>
      <c r="E4" s="0" t="str">
        <f aca="false">MidplaneFrame!E4</f>
        <v>x</v>
      </c>
      <c r="F4" s="0" t="str">
        <f aca="false">MidplaneFrame!F4</f>
        <v>y</v>
      </c>
      <c r="G4" s="0" t="str">
        <f aca="false">MidplaneFrame!G4</f>
        <v>z</v>
      </c>
      <c r="I4" s="0" t="s">
        <v>422</v>
      </c>
      <c r="J4" s="0" t="n">
        <f aca="false">OptimalFrame!B2-CommonProfile!B2</f>
        <v>0.0259442412235953</v>
      </c>
    </row>
    <row r="5" customFormat="false" ht="13.45" hidden="false" customHeight="false" outlineLevel="0" collapsed="false">
      <c r="A5" s="0" t="n">
        <f aca="false">MidplaneFrame!A5</f>
        <v>1</v>
      </c>
      <c r="B5" s="0" t="n">
        <f aca="false">MidplaneFrame!B5</f>
        <v>-63.1514652642862</v>
      </c>
      <c r="C5" s="0" t="n">
        <f aca="false">MidplaneFrame!C5</f>
        <v>-32.8213976620012</v>
      </c>
      <c r="D5" s="0" t="n">
        <f aca="false">OptimalFrame!D5-CommonProfile!D5</f>
        <v>-0.0551956130802454</v>
      </c>
      <c r="E5" s="0" t="n">
        <f aca="false">MidplaneFrame!E5</f>
        <v>-64.4133483465848</v>
      </c>
      <c r="F5" s="0" t="n">
        <f aca="false">MidplaneFrame!F5</f>
        <v>-30.2675305042911</v>
      </c>
      <c r="G5" s="0" t="n">
        <f aca="false">OptimalFrame!G5-CommonProfile!G5</f>
        <v>0.0431447400992694</v>
      </c>
      <c r="I5" s="0" t="s">
        <v>423</v>
      </c>
      <c r="J5" s="0" t="n">
        <f aca="false">MAX(ABS(MIN(D5:D29,D31:D55)),ABS(MAX(D5:D29,D31:D55)))</f>
        <v>0.0551956130802454</v>
      </c>
    </row>
    <row r="6" customFormat="false" ht="13.45" hidden="false" customHeight="false" outlineLevel="0" collapsed="false">
      <c r="A6" s="0" t="n">
        <f aca="false">MidplaneFrame!A6</f>
        <v>2</v>
      </c>
      <c r="B6" s="0" t="n">
        <f aca="false">MidplaneFrame!B6</f>
        <v>-47.2796412070686</v>
      </c>
      <c r="C6" s="0" t="n">
        <f aca="false">MidplaneFrame!C6</f>
        <v>-32.5039587229911</v>
      </c>
      <c r="D6" s="0" t="n">
        <f aca="false">OptimalFrame!D6-CommonProfile!D6</f>
        <v>-0.0230984586181417</v>
      </c>
      <c r="E6" s="0" t="n">
        <f aca="false">MidplaneFrame!E6</f>
        <v>-48.5415878808626</v>
      </c>
      <c r="F6" s="0" t="n">
        <f aca="false">MidplaneFrame!F6</f>
        <v>-30.5851490127092</v>
      </c>
      <c r="G6" s="0" t="n">
        <f aca="false">OptimalFrame!G6-CommonProfile!G6</f>
        <v>0.0272397740811535</v>
      </c>
      <c r="I6" s="0" t="s">
        <v>424</v>
      </c>
      <c r="J6" s="0" t="n">
        <f aca="false">MAX(ABS(MAX(G5:G29,G31:G55)),ABS(MIN(G5:G29,G31:G55)))</f>
        <v>0.0431447400992694</v>
      </c>
    </row>
    <row r="7" customFormat="false" ht="13.45" hidden="false" customHeight="false" outlineLevel="0" collapsed="false">
      <c r="A7" s="0" t="n">
        <f aca="false">MidplaneFrame!A7</f>
        <v>3</v>
      </c>
      <c r="B7" s="0" t="n">
        <f aca="false">MidplaneFrame!B7</f>
        <v>-31.4077836218961</v>
      </c>
      <c r="C7" s="0" t="n">
        <f aca="false">MidplaneFrame!C7</f>
        <v>-32.1866204771562</v>
      </c>
      <c r="D7" s="0" t="n">
        <f aca="false">OptimalFrame!D7-CommonProfile!D7</f>
        <v>-0.0080134956030739</v>
      </c>
      <c r="E7" s="0" t="n">
        <f aca="false">MidplaneFrame!E7</f>
        <v>-32.6696630137528</v>
      </c>
      <c r="F7" s="0" t="n">
        <f aca="false">MidplaneFrame!F7</f>
        <v>-30.9026556029502</v>
      </c>
      <c r="G7" s="0" t="n">
        <f aca="false">OptimalFrame!G7-CommonProfile!G7</f>
        <v>0.0184860905409751</v>
      </c>
      <c r="I7" s="0" t="s">
        <v>425</v>
      </c>
      <c r="J7" s="0" t="n">
        <f aca="false">STDEV(D5:D29,D31:D55)</f>
        <v>0.015559463900272</v>
      </c>
    </row>
    <row r="8" customFormat="false" ht="13.45" hidden="false" customHeight="false" outlineLevel="0" collapsed="false">
      <c r="A8" s="0" t="n">
        <f aca="false">MidplaneFrame!A8</f>
        <v>4</v>
      </c>
      <c r="B8" s="0" t="n">
        <f aca="false">MidplaneFrame!B8</f>
        <v>-15.536019838685</v>
      </c>
      <c r="C8" s="0" t="n">
        <f aca="false">MidplaneFrame!C8</f>
        <v>-31.8691791685829</v>
      </c>
      <c r="D8" s="0" t="n">
        <f aca="false">OptimalFrame!D8-CommonProfile!D8</f>
        <v>-0.00369238237793532</v>
      </c>
      <c r="E8" s="0" t="n">
        <f aca="false">MidplaneFrame!E8</f>
        <v>-16.797974113018</v>
      </c>
      <c r="F8" s="0" t="n">
        <f aca="false">MidplaneFrame!F8</f>
        <v>-31.2202581474172</v>
      </c>
      <c r="G8" s="0" t="n">
        <f aca="false">OptimalFrame!G8-CommonProfile!G8</f>
        <v>0.00802226062972946</v>
      </c>
      <c r="I8" s="0" t="s">
        <v>426</v>
      </c>
      <c r="J8" s="0" t="n">
        <f aca="false">STDEV(G5:G29,G31:G55)</f>
        <v>0.0133407054755851</v>
      </c>
    </row>
    <row r="9" customFormat="false" ht="13.45" hidden="false" customHeight="false" outlineLevel="0" collapsed="false">
      <c r="A9" s="0" t="n">
        <f aca="false">MidplaneFrame!A9</f>
        <v>5</v>
      </c>
      <c r="B9" s="0" t="n">
        <f aca="false">MidplaneFrame!B9</f>
        <v>0.335864807255637</v>
      </c>
      <c r="C9" s="0" t="n">
        <f aca="false">MidplaneFrame!C9</f>
        <v>-31.5518433088874</v>
      </c>
      <c r="D9" s="0" t="n">
        <f aca="false">OptimalFrame!D9-CommonProfile!D9</f>
        <v>-0.0043693626518858</v>
      </c>
      <c r="E9" s="0" t="n">
        <f aca="false">MidplaneFrame!E9</f>
        <v>-0.926116351301072</v>
      </c>
      <c r="F9" s="0" t="n">
        <f aca="false">MidplaneFrame!F9</f>
        <v>-31.5376481004186</v>
      </c>
      <c r="G9" s="0" t="n">
        <f aca="false">OptimalFrame!G9-CommonProfile!G9</f>
        <v>-0.00728934638390006</v>
      </c>
    </row>
    <row r="10" customFormat="false" ht="13.45" hidden="false" customHeight="false" outlineLevel="0" collapsed="false">
      <c r="A10" s="0" t="n">
        <f aca="false">MidplaneFrame!A10</f>
        <v>6</v>
      </c>
      <c r="B10" s="0" t="n">
        <f aca="false">MidplaneFrame!B10</f>
        <v>-63.4668658537762</v>
      </c>
      <c r="C10" s="0" t="n">
        <f aca="false">MidplaneFrame!C10</f>
        <v>-17.0484465117106</v>
      </c>
      <c r="D10" s="0" t="n">
        <f aca="false">OptimalFrame!D10-CommonProfile!D10</f>
        <v>-0.0369206357636125</v>
      </c>
      <c r="E10" s="0" t="n">
        <f aca="false">MidplaneFrame!E10</f>
        <v>-64.0978885847898</v>
      </c>
      <c r="F10" s="0" t="n">
        <f aca="false">MidplaneFrame!F10</f>
        <v>-14.4957887073443</v>
      </c>
      <c r="G10" s="0" t="n">
        <f aca="false">OptimalFrame!G10-CommonProfile!G10</f>
        <v>0.0304448183810301</v>
      </c>
    </row>
    <row r="11" customFormat="false" ht="13.45" hidden="false" customHeight="false" outlineLevel="0" collapsed="false">
      <c r="A11" s="0" t="n">
        <f aca="false">MidplaneFrame!A11</f>
        <v>7</v>
      </c>
      <c r="B11" s="0" t="n">
        <f aca="false">MidplaneFrame!B11</f>
        <v>-47.5950912238755</v>
      </c>
      <c r="C11" s="0" t="n">
        <f aca="false">MidplaneFrame!C11</f>
        <v>-16.7312068728847</v>
      </c>
      <c r="D11" s="0" t="n">
        <f aca="false">OptimalFrame!D11-CommonProfile!D11</f>
        <v>-0.00704970486468237</v>
      </c>
      <c r="E11" s="0" t="n">
        <f aca="false">MidplaneFrame!E11</f>
        <v>-48.2260873705491</v>
      </c>
      <c r="F11" s="0" t="n">
        <f aca="false">MidplaneFrame!F11</f>
        <v>-14.8133039519257</v>
      </c>
      <c r="G11" s="0" t="n">
        <f aca="false">OptimalFrame!G11-CommonProfile!G11</f>
        <v>0.0133208894145199</v>
      </c>
    </row>
    <row r="12" customFormat="false" ht="15.65" hidden="false" customHeight="false" outlineLevel="0" collapsed="false">
      <c r="A12" s="0" t="n">
        <f aca="false">MidplaneFrame!A12</f>
        <v>8</v>
      </c>
      <c r="B12" s="0" t="n">
        <f aca="false">MidplaneFrame!B12</f>
        <v>-31.7231958370489</v>
      </c>
      <c r="C12" s="0" t="n">
        <f aca="false">MidplaneFrame!C12</f>
        <v>-16.4137701739211</v>
      </c>
      <c r="D12" s="0" t="n">
        <f aca="false">OptimalFrame!D12-CommonProfile!D12</f>
        <v>0.00249124135638673</v>
      </c>
      <c r="E12" s="0" t="n">
        <f aca="false">MidplaneFrame!E12</f>
        <v>-32.3541988420489</v>
      </c>
      <c r="F12" s="0" t="n">
        <f aca="false">MidplaneFrame!F12</f>
        <v>-15.130812165139</v>
      </c>
      <c r="G12" s="0" t="n">
        <f aca="false">OptimalFrame!G12-CommonProfile!G12</f>
        <v>0.0103473967399303</v>
      </c>
    </row>
    <row r="13" customFormat="false" ht="13.45" hidden="false" customHeight="false" outlineLevel="0" collapsed="false">
      <c r="A13" s="0" t="n">
        <f aca="false">MidplaneFrame!A13</f>
        <v>9</v>
      </c>
      <c r="B13" s="0" t="n">
        <f aca="false">MidplaneFrame!B13</f>
        <v>-15.8513614375755</v>
      </c>
      <c r="C13" s="0" t="n">
        <f aca="false">MidplaneFrame!C13</f>
        <v>-16.0963274112003</v>
      </c>
      <c r="D13" s="0" t="n">
        <f aca="false">OptimalFrame!D13-CommonProfile!D13</f>
        <v>-0.0047450381998595</v>
      </c>
      <c r="E13" s="0" t="n">
        <f aca="false">MidplaneFrame!E13</f>
        <v>-16.4823935277591</v>
      </c>
      <c r="F13" s="0" t="n">
        <f aca="false">MidplaneFrame!F13</f>
        <v>-15.4484150535025</v>
      </c>
      <c r="G13" s="0" t="n">
        <f aca="false">OptimalFrame!G13-CommonProfile!G13</f>
        <v>0.00694069201631466</v>
      </c>
    </row>
    <row r="14" customFormat="false" ht="13.45" hidden="false" customHeight="false" outlineLevel="0" collapsed="false">
      <c r="A14" s="0" t="n">
        <f aca="false">MidplaneFrame!A14</f>
        <v>10</v>
      </c>
      <c r="B14" s="0" t="n">
        <f aca="false">MidplaneFrame!B14</f>
        <v>0.020422879051026</v>
      </c>
      <c r="C14" s="0" t="n">
        <f aca="false">MidplaneFrame!C14</f>
        <v>-15.7788872368573</v>
      </c>
      <c r="D14" s="0" t="n">
        <f aca="false">OptimalFrame!D14-CommonProfile!D14</f>
        <v>-0.0107860542861745</v>
      </c>
      <c r="E14" s="0" t="n">
        <f aca="false">MidplaneFrame!E14</f>
        <v>-0.610618611971984</v>
      </c>
      <c r="F14" s="0" t="n">
        <f aca="false">MidplaneFrame!F14</f>
        <v>-15.7658121348246</v>
      </c>
      <c r="G14" s="0" t="n">
        <f aca="false">OptimalFrame!G14-CommonProfile!G14</f>
        <v>-0.0014154641596148</v>
      </c>
    </row>
    <row r="15" customFormat="false" ht="15.65" hidden="false" customHeight="false" outlineLevel="0" collapsed="false">
      <c r="A15" s="0" t="n">
        <f aca="false">MidplaneFrame!A15</f>
        <v>11</v>
      </c>
      <c r="B15" s="0" t="n">
        <f aca="false">MidplaneFrame!B15</f>
        <v>-63.7822706849411</v>
      </c>
      <c r="C15" s="0" t="n">
        <f aca="false">MidplaneFrame!C15</f>
        <v>-1.2756919542348</v>
      </c>
      <c r="D15" s="0" t="n">
        <f aca="false">OptimalFrame!D15-CommonProfile!D15</f>
        <v>-0.0294221572929982</v>
      </c>
      <c r="E15" s="0" t="n">
        <f aca="false">MidplaneFrame!E15</f>
        <v>-63.7824366756312</v>
      </c>
      <c r="F15" s="0" t="n">
        <f aca="false">MidplaneFrame!F15</f>
        <v>1.27604788288027</v>
      </c>
      <c r="G15" s="0" t="n">
        <f aca="false">OptimalFrame!G15-CommonProfile!G15</f>
        <v>0.0250783075289181</v>
      </c>
    </row>
    <row r="16" customFormat="false" ht="13.45" hidden="false" customHeight="false" outlineLevel="0" collapsed="false">
      <c r="A16" s="0" t="n">
        <f aca="false">MidplaneFrame!A16</f>
        <v>12</v>
      </c>
      <c r="B16" s="0" t="n">
        <f aca="false">MidplaneFrame!B16</f>
        <v>-47.910433639082</v>
      </c>
      <c r="C16" s="0" t="n">
        <f aca="false">MidplaneFrame!C16</f>
        <v>-0.958229131056978</v>
      </c>
      <c r="D16" s="0" t="n">
        <f aca="false">OptimalFrame!D16-CommonProfile!D16</f>
        <v>-0.00304099766118256</v>
      </c>
      <c r="E16" s="0" t="n">
        <f aca="false">MidplaneFrame!E16</f>
        <v>-47.9105910107097</v>
      </c>
      <c r="F16" s="0" t="n">
        <f aca="false">MidplaneFrame!F16</f>
        <v>0.958542522762098</v>
      </c>
      <c r="G16" s="0" t="n">
        <f aca="false">OptimalFrame!G16-CommonProfile!G16</f>
        <v>0.00854746197176458</v>
      </c>
    </row>
    <row r="17" customFormat="false" ht="13.45" hidden="false" customHeight="false" outlineLevel="0" collapsed="false">
      <c r="A17" s="0" t="n">
        <f aca="false">MidplaneFrame!A17</f>
        <v>13</v>
      </c>
      <c r="B17" s="0" t="n">
        <f aca="false">MidplaneFrame!B17</f>
        <v>-32.0386049348852</v>
      </c>
      <c r="C17" s="0" t="n">
        <f aca="false">MidplaneFrame!C17</f>
        <v>-0.640866038814602</v>
      </c>
      <c r="D17" s="0" t="n">
        <f aca="false">OptimalFrame!D17-CommonProfile!D17</f>
        <v>0.00448693038423708</v>
      </c>
      <c r="E17" s="0" t="n">
        <f aca="false">MidplaneFrame!E17</f>
        <v>-32.0387383007539</v>
      </c>
      <c r="F17" s="0" t="n">
        <f aca="false">MidplaneFrame!F17</f>
        <v>0.640941460618939</v>
      </c>
      <c r="G17" s="0" t="n">
        <f aca="false">OptimalFrame!G17-CommonProfile!G17</f>
        <v>0.00601801111338022</v>
      </c>
    </row>
    <row r="18" customFormat="false" ht="15.65" hidden="false" customHeight="false" outlineLevel="0" collapsed="false">
      <c r="A18" s="0" t="n">
        <f aca="false">MidplaneFrame!A18</f>
        <v>14</v>
      </c>
      <c r="B18" s="0" t="n">
        <f aca="false">MidplaneFrame!B18</f>
        <v>-16.1667872354864</v>
      </c>
      <c r="C18" s="0" t="n">
        <f aca="false">MidplaneFrame!C18</f>
        <v>-0.323399170978703</v>
      </c>
      <c r="D18" s="0" t="n">
        <f aca="false">OptimalFrame!D18-CommonProfile!D18</f>
        <v>-0.00110671013498046</v>
      </c>
      <c r="E18" s="0" t="n">
        <f aca="false">MidplaneFrame!E18</f>
        <v>-16.1669209542206</v>
      </c>
      <c r="F18" s="0" t="n">
        <f aca="false">MidplaneFrame!F18</f>
        <v>0.323547639650561</v>
      </c>
      <c r="G18" s="0" t="n">
        <f aca="false">OptimalFrame!G18-CommonProfile!G18</f>
        <v>0.00102093033647572</v>
      </c>
    </row>
    <row r="19" customFormat="false" ht="13.45" hidden="false" customHeight="false" outlineLevel="0" collapsed="false">
      <c r="A19" s="0" t="n">
        <f aca="false">MidplaneFrame!A19</f>
        <v>15</v>
      </c>
      <c r="B19" s="0" t="n">
        <f aca="false">MidplaneFrame!B19</f>
        <v>-0.294807476310586</v>
      </c>
      <c r="C19" s="0" t="n">
        <f aca="false">MidplaneFrame!C19</f>
        <v>-0.00624229108118172</v>
      </c>
      <c r="D19" s="0" t="n">
        <f aca="false">OptimalFrame!D19-CommonProfile!D19</f>
        <v>-0.0131241007936286</v>
      </c>
      <c r="E19" s="0" t="n">
        <f aca="false">MidplaneFrame!E19</f>
        <v>-0.29494303889358</v>
      </c>
      <c r="F19" s="0" t="n">
        <f aca="false">MidplaneFrame!F19</f>
        <v>0.00606444927296486</v>
      </c>
      <c r="G19" s="0" t="n">
        <f aca="false">OptimalFrame!G19-CommonProfile!G19</f>
        <v>0.00124746780321985</v>
      </c>
    </row>
    <row r="20" customFormat="false" ht="13.45" hidden="false" customHeight="false" outlineLevel="0" collapsed="false">
      <c r="A20" s="0" t="n">
        <f aca="false">MidplaneFrame!A20</f>
        <v>16</v>
      </c>
      <c r="B20" s="0" t="n">
        <f aca="false">MidplaneFrame!B20</f>
        <v>-64.0976721161744</v>
      </c>
      <c r="C20" s="0" t="n">
        <f aca="false">MidplaneFrame!C20</f>
        <v>14.4971565329501</v>
      </c>
      <c r="D20" s="0" t="n">
        <f aca="false">OptimalFrame!D20-CommonProfile!D20</f>
        <v>-0.0339326886134533</v>
      </c>
      <c r="E20" s="0" t="n">
        <f aca="false">MidplaneFrame!E20</f>
        <v>-63.4668891193689</v>
      </c>
      <c r="F20" s="0" t="n">
        <f aca="false">MidplaneFrame!F20</f>
        <v>17.0478897079682</v>
      </c>
      <c r="G20" s="0" t="n">
        <f aca="false">OptimalFrame!G20-CommonProfile!G20</f>
        <v>0.0278882849423171</v>
      </c>
    </row>
    <row r="21" customFormat="false" ht="15.65" hidden="false" customHeight="false" outlineLevel="0" collapsed="false">
      <c r="A21" s="0" t="n">
        <f aca="false">MidplaneFrame!A21</f>
        <v>17</v>
      </c>
      <c r="B21" s="0" t="n">
        <f aca="false">MidplaneFrame!B21</f>
        <v>-48.2257786386584</v>
      </c>
      <c r="C21" s="0" t="n">
        <f aca="false">MidplaneFrame!C21</f>
        <v>14.8145225596754</v>
      </c>
      <c r="D21" s="0" t="n">
        <f aca="false">OptimalFrame!D21-CommonProfile!D21</f>
        <v>-0.00201086419766879</v>
      </c>
      <c r="E21" s="0" t="n">
        <f aca="false">MidplaneFrame!E21</f>
        <v>-47.5950015760379</v>
      </c>
      <c r="F21" s="0" t="n">
        <f aca="false">MidplaneFrame!F21</f>
        <v>16.7305125465265</v>
      </c>
      <c r="G21" s="0" t="n">
        <f aca="false">OptimalFrame!G21-CommonProfile!G21</f>
        <v>0.00776276427726558</v>
      </c>
    </row>
    <row r="22" customFormat="false" ht="13.45" hidden="false" customHeight="false" outlineLevel="0" collapsed="false">
      <c r="A22" s="0" t="n">
        <f aca="false">MidplaneFrame!A22</f>
        <v>18</v>
      </c>
      <c r="B22" s="0" t="n">
        <f aca="false">MidplaneFrame!B22</f>
        <v>-32.3540082237379</v>
      </c>
      <c r="C22" s="0" t="n">
        <f aca="false">MidplaneFrame!C22</f>
        <v>15.1319923930799</v>
      </c>
      <c r="D22" s="0" t="n">
        <f aca="false">OptimalFrame!D22-CommonProfile!D22</f>
        <v>0.0113304049096599</v>
      </c>
      <c r="E22" s="0" t="n">
        <f aca="false">MidplaneFrame!E22</f>
        <v>-31.7231865563613</v>
      </c>
      <c r="F22" s="0" t="n">
        <f aca="false">MidplaneFrame!F22</f>
        <v>16.4129364747931</v>
      </c>
      <c r="G22" s="0" t="n">
        <f aca="false">OptimalFrame!G22-CommonProfile!G22</f>
        <v>0.00224097128824973</v>
      </c>
    </row>
    <row r="23" customFormat="false" ht="13.45" hidden="false" customHeight="false" outlineLevel="0" collapsed="false">
      <c r="A23" s="0" t="n">
        <f aca="false">MidplaneFrame!A23</f>
        <v>19</v>
      </c>
      <c r="B23" s="0" t="n">
        <f aca="false">MidplaneFrame!B23</f>
        <v>-16.4820117520902</v>
      </c>
      <c r="C23" s="0" t="n">
        <f aca="false">MidplaneFrame!C23</f>
        <v>15.4494607023381</v>
      </c>
      <c r="D23" s="0" t="n">
        <f aca="false">OptimalFrame!D23-CommonProfile!D23</f>
        <v>0.00497611402594795</v>
      </c>
      <c r="E23" s="0" t="n">
        <f aca="false">MidplaneFrame!E23</f>
        <v>-15.8513383395982</v>
      </c>
      <c r="F23" s="0" t="n">
        <f aca="false">MidplaneFrame!F23</f>
        <v>16.0953674804126</v>
      </c>
      <c r="G23" s="0" t="n">
        <f aca="false">OptimalFrame!G23-CommonProfile!G23</f>
        <v>-0.00042765115160367</v>
      </c>
    </row>
    <row r="24" customFormat="false" ht="15.65" hidden="false" customHeight="false" outlineLevel="0" collapsed="false">
      <c r="A24" s="0" t="n">
        <f aca="false">MidplaneFrame!A24</f>
        <v>20</v>
      </c>
      <c r="B24" s="0" t="n">
        <f aca="false">MidplaneFrame!B24</f>
        <v>-0.610326268786112</v>
      </c>
      <c r="C24" s="0" t="n">
        <f aca="false">MidplaneFrame!C24</f>
        <v>15.7668337399299</v>
      </c>
      <c r="D24" s="0" t="n">
        <f aca="false">OptimalFrame!D24-CommonProfile!D24</f>
        <v>0.00434328852984876</v>
      </c>
      <c r="E24" s="0" t="n">
        <f aca="false">MidplaneFrame!E24</f>
        <v>0.0205409982650454</v>
      </c>
      <c r="F24" s="0" t="n">
        <f aca="false">MidplaneFrame!F24</f>
        <v>15.7778080173813</v>
      </c>
      <c r="G24" s="0" t="n">
        <f aca="false">OptimalFrame!G24-CommonProfile!G24</f>
        <v>-0.0103740874989351</v>
      </c>
    </row>
    <row r="25" customFormat="false" ht="13.45" hidden="false" customHeight="false" outlineLevel="0" collapsed="false">
      <c r="A25" s="0" t="n">
        <f aca="false">MidplaneFrame!A25</f>
        <v>21</v>
      </c>
      <c r="B25" s="0" t="n">
        <f aca="false">MidplaneFrame!B25</f>
        <v>-64.4129717988081</v>
      </c>
      <c r="C25" s="0" t="n">
        <f aca="false">MidplaneFrame!C25</f>
        <v>30.2701083808076</v>
      </c>
      <c r="D25" s="0" t="n">
        <f aca="false">OptimalFrame!D25-CommonProfile!D25</f>
        <v>-0.05025460690712</v>
      </c>
      <c r="E25" s="0" t="n">
        <f aca="false">MidplaneFrame!E25</f>
        <v>-63.1513468952628</v>
      </c>
      <c r="F25" s="0" t="n">
        <f aca="false">MidplaneFrame!F25</f>
        <v>32.8197405620372</v>
      </c>
      <c r="G25" s="0" t="n">
        <f aca="false">OptimalFrame!G25-CommonProfile!G25</f>
        <v>0.037843262777421</v>
      </c>
    </row>
    <row r="26" customFormat="false" ht="13.45" hidden="false" customHeight="false" outlineLevel="0" collapsed="false">
      <c r="A26" s="0" t="n">
        <f aca="false">MidplaneFrame!A26</f>
        <v>22</v>
      </c>
      <c r="B26" s="0" t="n">
        <f aca="false">MidplaneFrame!B26</f>
        <v>-48.5412275145652</v>
      </c>
      <c r="C26" s="0" t="n">
        <f aca="false">MidplaneFrame!C26</f>
        <v>30.5873799757951</v>
      </c>
      <c r="D26" s="0" t="n">
        <f aca="false">OptimalFrame!D26-CommonProfile!D26</f>
        <v>-0.0170632814552349</v>
      </c>
      <c r="E26" s="0" t="n">
        <f aca="false">MidplaneFrame!E26</f>
        <v>-47.2796110484913</v>
      </c>
      <c r="F26" s="0" t="n">
        <f aca="false">MidplaneFrame!F26</f>
        <v>32.5022591110951</v>
      </c>
      <c r="G26" s="0" t="n">
        <f aca="false">OptimalFrame!G26-CommonProfile!G26</f>
        <v>0.0148295599935568</v>
      </c>
    </row>
    <row r="27" customFormat="false" ht="15.65" hidden="false" customHeight="false" outlineLevel="0" collapsed="false">
      <c r="A27" s="0" t="n">
        <f aca="false">MidplaneFrame!A27</f>
        <v>23</v>
      </c>
      <c r="B27" s="0" t="n">
        <f aca="false">MidplaneFrame!B27</f>
        <v>-32.6693241350303</v>
      </c>
      <c r="C27" s="0" t="n">
        <f aca="false">MidplaneFrame!C27</f>
        <v>30.9049478323606</v>
      </c>
      <c r="D27" s="0" t="n">
        <f aca="false">OptimalFrame!D27-CommonProfile!D27</f>
        <v>-0.00186355527185147</v>
      </c>
      <c r="E27" s="0" t="n">
        <f aca="false">MidplaneFrame!E27</f>
        <v>-31.4076348658972</v>
      </c>
      <c r="F27" s="0" t="n">
        <f aca="false">MidplaneFrame!F27</f>
        <v>32.1846894797275</v>
      </c>
      <c r="G27" s="0" t="n">
        <f aca="false">OptimalFrame!G27-CommonProfile!G27</f>
        <v>0.00198601115622328</v>
      </c>
    </row>
    <row r="28" customFormat="false" ht="13.45" hidden="false" customHeight="false" outlineLevel="0" collapsed="false">
      <c r="A28" s="0" t="n">
        <f aca="false">MidplaneFrame!A28</f>
        <v>24</v>
      </c>
      <c r="B28" s="0" t="n">
        <f aca="false">MidplaneFrame!B28</f>
        <v>-16.7975347851607</v>
      </c>
      <c r="C28" s="0" t="n">
        <f aca="false">MidplaneFrame!C28</f>
        <v>31.2223175010287</v>
      </c>
      <c r="D28" s="0" t="n">
        <f aca="false">OptimalFrame!D28-CommonProfile!D28</f>
        <v>0.00424795277635564</v>
      </c>
      <c r="E28" s="0" t="n">
        <f aca="false">MidplaneFrame!E28</f>
        <v>-15.5358640788396</v>
      </c>
      <c r="F28" s="0" t="n">
        <f aca="false">MidplaneFrame!F28</f>
        <v>31.8671166355659</v>
      </c>
      <c r="G28" s="0" t="n">
        <f aca="false">OptimalFrame!G28-CommonProfile!G28</f>
        <v>-0.00323803627055806</v>
      </c>
    </row>
    <row r="29" customFormat="false" ht="13.45" hidden="false" customHeight="false" outlineLevel="0" collapsed="false">
      <c r="A29" s="0" t="n">
        <f aca="false">MidplaneFrame!A29</f>
        <v>25</v>
      </c>
      <c r="B29" s="0" t="n">
        <f aca="false">MidplaneFrame!B29</f>
        <v>-0.925644388513854</v>
      </c>
      <c r="C29" s="0" t="n">
        <f aca="false">MidplaneFrame!C29</f>
        <v>31.5396798520409</v>
      </c>
      <c r="D29" s="0" t="n">
        <f aca="false">OptimalFrame!D29-CommonProfile!D29</f>
        <v>0.0112827710060521</v>
      </c>
      <c r="E29" s="0" t="n">
        <f aca="false">MidplaneFrame!E29</f>
        <v>0.336016331485258</v>
      </c>
      <c r="F29" s="0" t="n">
        <f aca="false">MidplaneFrame!F29</f>
        <v>31.549751249599</v>
      </c>
      <c r="G29" s="0" t="n">
        <f aca="false">OptimalFrame!G29-CommonProfile!G29</f>
        <v>-0.00712066179103199</v>
      </c>
    </row>
    <row r="30" customFormat="false" ht="15.65" hidden="false" customHeight="false" outlineLevel="0" collapsed="false">
      <c r="A30" s="0" t="str">
        <f aca="false">MidplaneFrame!A30</f>
        <v>RightSensor</v>
      </c>
      <c r="B30" s="0" t="str">
        <f aca="false">MidplaneFrame!B30</f>
        <v>x</v>
      </c>
      <c r="C30" s="0" t="str">
        <f aca="false">MidplaneFrame!C30</f>
        <v>y</v>
      </c>
      <c r="D30" s="0" t="str">
        <f aca="false">MidplaneFrame!D30</f>
        <v>z</v>
      </c>
      <c r="E30" s="0" t="str">
        <f aca="false">MidplaneFrame!E30</f>
        <v>x</v>
      </c>
      <c r="F30" s="0" t="str">
        <f aca="false">MidplaneFrame!F30</f>
        <v>y</v>
      </c>
      <c r="G30" s="0" t="str">
        <f aca="false">MidplaneFrame!G30</f>
        <v>z</v>
      </c>
    </row>
    <row r="31" customFormat="false" ht="13.45" hidden="false" customHeight="false" outlineLevel="0" collapsed="false">
      <c r="A31" s="0" t="n">
        <f aca="false">MidplaneFrame!A31</f>
        <v>1</v>
      </c>
      <c r="B31" s="0" t="n">
        <f aca="false">MidplaneFrame!B31</f>
        <v>0.926019522967207</v>
      </c>
      <c r="C31" s="0" t="n">
        <f aca="false">MidplaneFrame!C31</f>
        <v>-31.5398363479588</v>
      </c>
      <c r="D31" s="0" t="n">
        <f aca="false">OptimalFrame!D31-CommonProfile!D31</f>
        <v>0.012159385525048</v>
      </c>
      <c r="E31" s="0" t="n">
        <f aca="false">MidplaneFrame!E31</f>
        <v>-0.336271558863119</v>
      </c>
      <c r="F31" s="0" t="n">
        <f aca="false">MidplaneFrame!F31</f>
        <v>-31.5495694942491</v>
      </c>
      <c r="G31" s="0" t="n">
        <f aca="false">OptimalFrame!G31-CommonProfile!G31</f>
        <v>0.00371508038465647</v>
      </c>
    </row>
    <row r="32" customFormat="false" ht="13.45" hidden="false" customHeight="false" outlineLevel="0" collapsed="false">
      <c r="A32" s="0" t="n">
        <f aca="false">MidplaneFrame!A32</f>
        <v>2</v>
      </c>
      <c r="B32" s="0" t="n">
        <f aca="false">MidplaneFrame!B32</f>
        <v>16.7965036901618</v>
      </c>
      <c r="C32" s="0" t="n">
        <f aca="false">MidplaneFrame!C32</f>
        <v>-31.2218469610079</v>
      </c>
      <c r="D32" s="0" t="n">
        <f aca="false">OptimalFrame!D32-CommonProfile!D32</f>
        <v>-0.000357133354815869</v>
      </c>
      <c r="E32" s="0" t="n">
        <f aca="false">MidplaneFrame!E32</f>
        <v>15.5366713695015</v>
      </c>
      <c r="F32" s="0" t="n">
        <f aca="false">MidplaneFrame!F32</f>
        <v>-31.8677031506373</v>
      </c>
      <c r="G32" s="0" t="n">
        <f aca="false">OptimalFrame!G32-CommonProfile!G32</f>
        <v>0.00828097555911814</v>
      </c>
    </row>
    <row r="33" customFormat="false" ht="15.65" hidden="false" customHeight="false" outlineLevel="0" collapsed="false">
      <c r="A33" s="0" t="n">
        <f aca="false">MidplaneFrame!A33</f>
        <v>3</v>
      </c>
      <c r="B33" s="0" t="n">
        <f aca="false">MidplaneFrame!B33</f>
        <v>32.6696098937473</v>
      </c>
      <c r="C33" s="0" t="n">
        <f aca="false">MidplaneFrame!C33</f>
        <v>-30.9049253692293</v>
      </c>
      <c r="D33" s="0" t="n">
        <f aca="false">OptimalFrame!D33-CommonProfile!D33</f>
        <v>-0.0128717987756884</v>
      </c>
      <c r="E33" s="0" t="n">
        <f aca="false">MidplaneFrame!E33</f>
        <v>31.4074479107248</v>
      </c>
      <c r="F33" s="0" t="n">
        <f aca="false">MidplaneFrame!F33</f>
        <v>-32.1845488413199</v>
      </c>
      <c r="G33" s="0" t="n">
        <f aca="false">OptimalFrame!G33-CommonProfile!G33</f>
        <v>0.0128475454665459</v>
      </c>
    </row>
    <row r="34" customFormat="false" ht="13.45" hidden="false" customHeight="false" outlineLevel="0" collapsed="false">
      <c r="A34" s="0" t="n">
        <f aca="false">MidplaneFrame!A34</f>
        <v>4</v>
      </c>
      <c r="B34" s="0" t="n">
        <f aca="false">MidplaneFrame!B34</f>
        <v>48.5414768031798</v>
      </c>
      <c r="C34" s="0" t="n">
        <f aca="false">MidplaneFrame!C34</f>
        <v>-30.5875817565779</v>
      </c>
      <c r="D34" s="0" t="n">
        <f aca="false">OptimalFrame!D34-CommonProfile!D34</f>
        <v>-0.0214958082486909</v>
      </c>
      <c r="E34" s="0" t="n">
        <f aca="false">MidplaneFrame!E34</f>
        <v>47.2791757384675</v>
      </c>
      <c r="F34" s="0" t="n">
        <f aca="false">MidplaneFrame!F34</f>
        <v>-32.5020356152655</v>
      </c>
      <c r="G34" s="0" t="n">
        <f aca="false">OptimalFrame!G34-CommonProfile!G34</f>
        <v>0.0218649298801383</v>
      </c>
    </row>
    <row r="35" customFormat="false" ht="13.45" hidden="false" customHeight="false" outlineLevel="0" collapsed="false">
      <c r="A35" s="0" t="n">
        <f aca="false">MidplaneFrame!A35</f>
        <v>5</v>
      </c>
      <c r="B35" s="0" t="n">
        <f aca="false">MidplaneFrame!B35</f>
        <v>64.4132698728911</v>
      </c>
      <c r="C35" s="0" t="n">
        <f aca="false">MidplaneFrame!C35</f>
        <v>-30.2702402996503</v>
      </c>
      <c r="D35" s="0" t="n">
        <f aca="false">OptimalFrame!D35-CommonProfile!D35</f>
        <v>-0.0361653639878103</v>
      </c>
      <c r="E35" s="0" t="n">
        <f aca="false">MidplaneFrame!E35</f>
        <v>63.1509528656237</v>
      </c>
      <c r="F35" s="0" t="n">
        <f aca="false">MidplaneFrame!F35</f>
        <v>-32.8196113766022</v>
      </c>
      <c r="G35" s="0" t="n">
        <f aca="false">OptimalFrame!G35-CommonProfile!G35</f>
        <v>0.0322291071859101</v>
      </c>
    </row>
    <row r="36" customFormat="false" ht="15.65" hidden="false" customHeight="false" outlineLevel="0" collapsed="false">
      <c r="A36" s="0" t="n">
        <f aca="false">MidplaneFrame!A36</f>
        <v>6</v>
      </c>
      <c r="B36" s="0" t="n">
        <f aca="false">MidplaneFrame!B36</f>
        <v>0.610564981651522</v>
      </c>
      <c r="C36" s="0" t="n">
        <f aca="false">MidplaneFrame!C36</f>
        <v>-15.7669757318104</v>
      </c>
      <c r="D36" s="0" t="n">
        <f aca="false">OptimalFrame!D36-CommonProfile!D36</f>
        <v>-0.00416601870492075</v>
      </c>
      <c r="E36" s="0" t="n">
        <f aca="false">MidplaneFrame!E36</f>
        <v>-0.0206824136545768</v>
      </c>
      <c r="F36" s="0" t="n">
        <f aca="false">MidplaneFrame!F36</f>
        <v>-15.7776267017098</v>
      </c>
      <c r="G36" s="0" t="n">
        <f aca="false">OptimalFrame!G36-CommonProfile!G36</f>
        <v>0.0027948859580596</v>
      </c>
    </row>
    <row r="37" customFormat="false" ht="13.45" hidden="false" customHeight="false" outlineLevel="0" collapsed="false">
      <c r="A37" s="0" t="n">
        <f aca="false">MidplaneFrame!A37</f>
        <v>7</v>
      </c>
      <c r="B37" s="0" t="n">
        <f aca="false">MidplaneFrame!B37</f>
        <v>16.4804806710435</v>
      </c>
      <c r="C37" s="0" t="n">
        <f aca="false">MidplaneFrame!C37</f>
        <v>-15.4485914752648</v>
      </c>
      <c r="D37" s="0" t="n">
        <f aca="false">OptimalFrame!D37-CommonProfile!D37</f>
        <v>-0.00568742696831736</v>
      </c>
      <c r="E37" s="0" t="n">
        <f aca="false">MidplaneFrame!E37</f>
        <v>15.8527250785582</v>
      </c>
      <c r="F37" s="0" t="n">
        <f aca="false">MidplaneFrame!F37</f>
        <v>-16.0962085517398</v>
      </c>
      <c r="G37" s="0" t="n">
        <f aca="false">OptimalFrame!G37-CommonProfile!G37</f>
        <v>0.00300320373985522</v>
      </c>
    </row>
    <row r="38" customFormat="false" ht="13.45" hidden="false" customHeight="false" outlineLevel="0" collapsed="false">
      <c r="A38" s="0" t="n">
        <f aca="false">MidplaneFrame!A38</f>
        <v>8</v>
      </c>
      <c r="B38" s="0" t="n">
        <f aca="false">MidplaneFrame!B38</f>
        <v>32.3542580137715</v>
      </c>
      <c r="C38" s="0" t="n">
        <f aca="false">MidplaneFrame!C38</f>
        <v>-15.1319768881511</v>
      </c>
      <c r="D38" s="0" t="n">
        <f aca="false">OptimalFrame!D38-CommonProfile!D38</f>
        <v>-0.00720609367122537</v>
      </c>
      <c r="E38" s="0" t="n">
        <f aca="false">MidplaneFrame!E38</f>
        <v>31.722955313611</v>
      </c>
      <c r="F38" s="0" t="n">
        <f aca="false">MidplaneFrame!F38</f>
        <v>-16.4126029628757</v>
      </c>
      <c r="G38" s="0" t="n">
        <f aca="false">OptimalFrame!G38-CommonProfile!G38</f>
        <v>0.00321226306002873</v>
      </c>
    </row>
    <row r="39" customFormat="false" ht="15.65" hidden="false" customHeight="false" outlineLevel="0" collapsed="false">
      <c r="A39" s="0" t="n">
        <f aca="false">MidplaneFrame!A39</f>
        <v>9</v>
      </c>
      <c r="B39" s="0" t="n">
        <f aca="false">MidplaneFrame!B39</f>
        <v>48.2260873501123</v>
      </c>
      <c r="C39" s="0" t="n">
        <f aca="false">MidplaneFrame!C39</f>
        <v>-14.8146324152874</v>
      </c>
      <c r="D39" s="0" t="n">
        <f aca="false">OptimalFrame!D39-CommonProfile!D39</f>
        <v>-0.0103310297504181</v>
      </c>
      <c r="E39" s="0" t="n">
        <f aca="false">MidplaneFrame!E39</f>
        <v>47.5947233519278</v>
      </c>
      <c r="F39" s="0" t="n">
        <f aca="false">MidplaneFrame!F39</f>
        <v>-16.7302877349169</v>
      </c>
      <c r="G39" s="0" t="n">
        <f aca="false">OptimalFrame!G39-CommonProfile!G39</f>
        <v>0.00746483448859443</v>
      </c>
    </row>
    <row r="40" customFormat="false" ht="13.45" hidden="false" customHeight="false" outlineLevel="0" collapsed="false">
      <c r="A40" s="0" t="n">
        <f aca="false">MidplaneFrame!A40</f>
        <v>10</v>
      </c>
      <c r="B40" s="0" t="n">
        <f aca="false">MidplaneFrame!B40</f>
        <v>64.0978087977436</v>
      </c>
      <c r="C40" s="0" t="n">
        <f aca="false">MidplaneFrame!C40</f>
        <v>-14.4973891280485</v>
      </c>
      <c r="D40" s="0" t="n">
        <f aca="false">OptimalFrame!D40-CommonProfile!D40</f>
        <v>-0.0211484532813629</v>
      </c>
      <c r="E40" s="0" t="n">
        <f aca="false">MidplaneFrame!E40</f>
        <v>63.4664907269575</v>
      </c>
      <c r="F40" s="0" t="n">
        <f aca="false">MidplaneFrame!F40</f>
        <v>-17.0477662460437</v>
      </c>
      <c r="G40" s="0" t="n">
        <f aca="false">OptimalFrame!G40-CommonProfile!G40</f>
        <v>0.0194523894581666</v>
      </c>
    </row>
    <row r="41" customFormat="false" ht="13.45" hidden="false" customHeight="false" outlineLevel="0" collapsed="false">
      <c r="A41" s="0" t="n">
        <f aca="false">MidplaneFrame!A41</f>
        <v>11</v>
      </c>
      <c r="B41" s="0" t="n">
        <f aca="false">MidplaneFrame!B41</f>
        <v>0.295243536144511</v>
      </c>
      <c r="C41" s="0" t="n">
        <f aca="false">MidplaneFrame!C41</f>
        <v>0.00587192627906336</v>
      </c>
      <c r="D41" s="0" t="n">
        <f aca="false">OptimalFrame!D41-CommonProfile!D41</f>
        <v>-0.00701808854534565</v>
      </c>
      <c r="E41" s="0" t="n">
        <f aca="false">MidplaneFrame!E41</f>
        <v>0.294797833287557</v>
      </c>
      <c r="F41" s="0" t="n">
        <f aca="false">MidplaneFrame!F41</f>
        <v>-0.00585743862269669</v>
      </c>
      <c r="G41" s="0" t="n">
        <f aca="false">OptimalFrame!G41-CommonProfile!G41</f>
        <v>0.00282418937099049</v>
      </c>
    </row>
    <row r="42" customFormat="false" ht="15.65" hidden="false" customHeight="false" outlineLevel="0" collapsed="false">
      <c r="A42" s="0" t="n">
        <f aca="false">MidplaneFrame!A42</f>
        <v>12</v>
      </c>
      <c r="B42" s="0" t="n">
        <f aca="false">MidplaneFrame!B42</f>
        <v>16.1657546270476</v>
      </c>
      <c r="C42" s="0" t="n">
        <f aca="false">MidplaneFrame!C42</f>
        <v>0.323876793668424</v>
      </c>
      <c r="D42" s="0" t="n">
        <f aca="false">OptimalFrame!D42-CommonProfile!D42</f>
        <v>-0.00229344377749646</v>
      </c>
      <c r="E42" s="0" t="n">
        <f aca="false">MidplaneFrame!E42</f>
        <v>16.1677277045746</v>
      </c>
      <c r="F42" s="0" t="n">
        <f aca="false">MidplaneFrame!F42</f>
        <v>-0.324074708000846</v>
      </c>
      <c r="G42" s="0" t="n">
        <f aca="false">OptimalFrame!G42-CommonProfile!G42</f>
        <v>-0.00191680323888389</v>
      </c>
    </row>
    <row r="43" customFormat="false" ht="13.45" hidden="false" customHeight="false" outlineLevel="0" collapsed="false">
      <c r="A43" s="0" t="n">
        <f aca="false">MidplaneFrame!A43</f>
        <v>13</v>
      </c>
      <c r="B43" s="0" t="n">
        <f aca="false">MidplaneFrame!B43</f>
        <v>32.0389160353467</v>
      </c>
      <c r="C43" s="0" t="n">
        <f aca="false">MidplaneFrame!C43</f>
        <v>0.640820911194154</v>
      </c>
      <c r="D43" s="0" t="n">
        <f aca="false">OptimalFrame!D43-CommonProfile!D43</f>
        <v>0.00243306895167223</v>
      </c>
      <c r="E43" s="0" t="n">
        <f aca="false">MidplaneFrame!E43</f>
        <v>32.0383608883027</v>
      </c>
      <c r="F43" s="0" t="n">
        <f aca="false">MidplaneFrame!F43</f>
        <v>-0.640821925663454</v>
      </c>
      <c r="G43" s="0" t="n">
        <f aca="false">OptimalFrame!G43-CommonProfile!G43</f>
        <v>-0.00665718135087245</v>
      </c>
    </row>
    <row r="44" customFormat="false" ht="13.45" hidden="false" customHeight="false" outlineLevel="0" collapsed="false">
      <c r="A44" s="0" t="n">
        <f aca="false">MidplaneFrame!A44</f>
        <v>14</v>
      </c>
      <c r="B44" s="0" t="n">
        <f aca="false">MidplaneFrame!B44</f>
        <v>47.9106976121312</v>
      </c>
      <c r="C44" s="0" t="n">
        <f aca="false">MidplaneFrame!C44</f>
        <v>0.957993333514115</v>
      </c>
      <c r="D44" s="0" t="n">
        <f aca="false">OptimalFrame!D44-CommonProfile!D44</f>
        <v>-0.00121293683151466</v>
      </c>
      <c r="E44" s="0" t="n">
        <f aca="false">MidplaneFrame!E44</f>
        <v>47.9102615311902</v>
      </c>
      <c r="F44" s="0" t="n">
        <f aca="false">MidplaneFrame!F44</f>
        <v>-0.958396553967301</v>
      </c>
      <c r="G44" s="0" t="n">
        <f aca="false">OptimalFrame!G44-CommonProfile!G44</f>
        <v>-0.00317386055757977</v>
      </c>
    </row>
    <row r="45" customFormat="false" ht="15.65" hidden="false" customHeight="false" outlineLevel="0" collapsed="false">
      <c r="A45" s="0" t="n">
        <f aca="false">MidplaneFrame!A45</f>
        <v>15</v>
      </c>
      <c r="B45" s="0" t="n">
        <f aca="false">MidplaneFrame!B45</f>
        <v>63.7825569566607</v>
      </c>
      <c r="C45" s="0" t="n">
        <f aca="false">MidplaneFrame!C45</f>
        <v>1.27545705941606</v>
      </c>
      <c r="D45" s="0" t="n">
        <f aca="false">OptimalFrame!D45-CommonProfile!D45</f>
        <v>-0.0102789097747769</v>
      </c>
      <c r="E45" s="0" t="n">
        <f aca="false">MidplaneFrame!E45</f>
        <v>63.7821013221994</v>
      </c>
      <c r="F45" s="0" t="n">
        <f aca="false">MidplaneFrame!F45</f>
        <v>-1.27596703755015</v>
      </c>
      <c r="G45" s="0" t="n">
        <f aca="false">OptimalFrame!G45-CommonProfile!G45</f>
        <v>0.010380315919983</v>
      </c>
    </row>
    <row r="46" customFormat="false" ht="13.45" hidden="false" customHeight="false" outlineLevel="0" collapsed="false">
      <c r="A46" s="0" t="n">
        <f aca="false">MidplaneFrame!A46</f>
        <v>16</v>
      </c>
      <c r="B46" s="0" t="n">
        <f aca="false">MidplaneFrame!B46</f>
        <v>-0.0200812622984203</v>
      </c>
      <c r="C46" s="0" t="n">
        <f aca="false">MidplaneFrame!C46</f>
        <v>15.7787419084134</v>
      </c>
      <c r="D46" s="0" t="n">
        <f aca="false">OptimalFrame!D46-CommonProfile!D46</f>
        <v>0.00445274258850789</v>
      </c>
      <c r="E46" s="0" t="n">
        <f aca="false">MidplaneFrame!E46</f>
        <v>0.610374765116403</v>
      </c>
      <c r="F46" s="0" t="n">
        <f aca="false">MidplaneFrame!F46</f>
        <v>15.7660905160923</v>
      </c>
      <c r="G46" s="0" t="n">
        <f aca="false">OptimalFrame!G46-CommonProfile!G46</f>
        <v>-0.011096399796331</v>
      </c>
    </row>
    <row r="47" customFormat="false" ht="13.45" hidden="false" customHeight="false" outlineLevel="0" collapsed="false">
      <c r="A47" s="0" t="n">
        <f aca="false">MidplaneFrame!A47</f>
        <v>17</v>
      </c>
      <c r="B47" s="0" t="n">
        <f aca="false">MidplaneFrame!B47</f>
        <v>15.8497983381762</v>
      </c>
      <c r="C47" s="0" t="n">
        <f aca="false">MidplaneFrame!C47</f>
        <v>16.0971342291542</v>
      </c>
      <c r="D47" s="0" t="n">
        <f aca="false">OptimalFrame!D47-CommonProfile!D47</f>
        <v>0.00512303735535661</v>
      </c>
      <c r="E47" s="0" t="n">
        <f aca="false">MidplaneFrame!E47</f>
        <v>16.4838892196566</v>
      </c>
      <c r="F47" s="0" t="n">
        <f aca="false">MidplaneFrame!F47</f>
        <v>15.4472719529028</v>
      </c>
      <c r="G47" s="0" t="n">
        <f aca="false">OptimalFrame!G47-CommonProfile!G47</f>
        <v>-0.00941305750763647</v>
      </c>
    </row>
    <row r="48" customFormat="false" ht="15.65" hidden="false" customHeight="false" outlineLevel="0" collapsed="false">
      <c r="A48" s="0" t="n">
        <f aca="false">MidplaneFrame!A48</f>
        <v>18</v>
      </c>
      <c r="B48" s="0" t="n">
        <f aca="false">MidplaneFrame!B48</f>
        <v>31.723470558257</v>
      </c>
      <c r="C48" s="0" t="n">
        <f aca="false">MidplaneFrame!C48</f>
        <v>16.4136071719558</v>
      </c>
      <c r="D48" s="0" t="n">
        <f aca="false">OptimalFrame!D48-CommonProfile!D48</f>
        <v>0.00579607785536108</v>
      </c>
      <c r="E48" s="0" t="n">
        <f aca="false">MidplaneFrame!E48</f>
        <v>32.3539731957573</v>
      </c>
      <c r="F48" s="0" t="n">
        <f aca="false">MidplaneFrame!F48</f>
        <v>15.1309771172782</v>
      </c>
      <c r="G48" s="0" t="n">
        <f aca="false">OptimalFrame!G48-CommonProfile!G48</f>
        <v>-0.00772925665498351</v>
      </c>
    </row>
    <row r="49" customFormat="false" ht="13.45" hidden="false" customHeight="false" outlineLevel="0" collapsed="false">
      <c r="A49" s="0" t="n">
        <f aca="false">MidplaneFrame!A49</f>
        <v>19</v>
      </c>
      <c r="B49" s="0" t="n">
        <f aca="false">MidplaneFrame!B49</f>
        <v>47.5953285866066</v>
      </c>
      <c r="C49" s="0" t="n">
        <f aca="false">MidplaneFrame!C49</f>
        <v>16.7310815463552</v>
      </c>
      <c r="D49" s="0" t="n">
        <f aca="false">OptimalFrame!D49-CommonProfile!D49</f>
        <v>0.00512524447902876</v>
      </c>
      <c r="E49" s="0" t="n">
        <f aca="false">MidplaneFrame!E49</f>
        <v>48.2258019503221</v>
      </c>
      <c r="F49" s="0" t="n">
        <f aca="false">MidplaneFrame!F49</f>
        <v>14.8134302009812</v>
      </c>
      <c r="G49" s="0" t="n">
        <f aca="false">OptimalFrame!G49-CommonProfile!G49</f>
        <v>-0.00612379723694367</v>
      </c>
    </row>
    <row r="50" customFormat="false" ht="13.45" hidden="false" customHeight="false" outlineLevel="0" collapsed="false">
      <c r="A50" s="0" t="n">
        <f aca="false">MidplaneFrame!A50</f>
        <v>20</v>
      </c>
      <c r="B50" s="0" t="n">
        <f aca="false">MidplaneFrame!B50</f>
        <v>63.4672154887254</v>
      </c>
      <c r="C50" s="0" t="n">
        <f aca="false">MidplaneFrame!C50</f>
        <v>17.0483495045325</v>
      </c>
      <c r="D50" s="0" t="n">
        <f aca="false">OptimalFrame!D50-CommonProfile!D50</f>
        <v>-0.0023562439359399</v>
      </c>
      <c r="E50" s="0" t="n">
        <f aca="false">MidplaneFrame!E50</f>
        <v>64.0975022267437</v>
      </c>
      <c r="F50" s="0" t="n">
        <f aca="false">MidplaneFrame!F50</f>
        <v>14.4959832041791</v>
      </c>
      <c r="G50" s="0" t="n">
        <f aca="false">OptimalFrame!G50-CommonProfile!G50</f>
        <v>0.00704811138073998</v>
      </c>
    </row>
    <row r="51" customFormat="false" ht="15.65" hidden="false" customHeight="false" outlineLevel="0" collapsed="false">
      <c r="A51" s="0" t="n">
        <f aca="false">MidplaneFrame!A51</f>
        <v>21</v>
      </c>
      <c r="B51" s="0" t="n">
        <f aca="false">MidplaneFrame!B51</f>
        <v>-0.335490572039383</v>
      </c>
      <c r="C51" s="0" t="n">
        <f aca="false">MidplaneFrame!C51</f>
        <v>31.5515869787482</v>
      </c>
      <c r="D51" s="0" t="n">
        <f aca="false">OptimalFrame!D51-CommonProfile!D51</f>
        <v>0.0166284047651049</v>
      </c>
      <c r="E51" s="0" t="n">
        <f aca="false">MidplaneFrame!E51</f>
        <v>0.925852199190862</v>
      </c>
      <c r="F51" s="0" t="n">
        <f aca="false">MidplaneFrame!F51</f>
        <v>31.5379346995438</v>
      </c>
      <c r="G51" s="0" t="n">
        <f aca="false">OptimalFrame!G51-CommonProfile!G51</f>
        <v>-0.011813450709823</v>
      </c>
    </row>
    <row r="52" customFormat="false" ht="13.45" hidden="false" customHeight="false" outlineLevel="0" collapsed="false">
      <c r="A52" s="0" t="n">
        <f aca="false">MidplaneFrame!A52</f>
        <v>22</v>
      </c>
      <c r="B52" s="0" t="n">
        <f aca="false">MidplaneFrame!B52</f>
        <v>15.5351976026122</v>
      </c>
      <c r="C52" s="0" t="n">
        <f aca="false">MidplaneFrame!C52</f>
        <v>31.8695622556238</v>
      </c>
      <c r="D52" s="0" t="n">
        <f aca="false">OptimalFrame!D52-CommonProfile!D52</f>
        <v>0.011226800217269</v>
      </c>
      <c r="E52" s="0" t="n">
        <f aca="false">MidplaneFrame!E52</f>
        <v>16.7989747568715</v>
      </c>
      <c r="F52" s="0" t="n">
        <f aca="false">MidplaneFrame!F52</f>
        <v>31.2195131759443</v>
      </c>
      <c r="G52" s="0" t="n">
        <f aca="false">OptimalFrame!G52-CommonProfile!G52</f>
        <v>-0.00988078290279558</v>
      </c>
    </row>
    <row r="53" customFormat="false" ht="13.45" hidden="false" customHeight="false" outlineLevel="0" collapsed="false">
      <c r="A53" s="0" t="n">
        <f aca="false">MidplaneFrame!A53</f>
        <v>23</v>
      </c>
      <c r="B53" s="0" t="n">
        <f aca="false">MidplaneFrame!B53</f>
        <v>31.4081317132547</v>
      </c>
      <c r="C53" s="0" t="n">
        <f aca="false">MidplaneFrame!C53</f>
        <v>32.1864547054251</v>
      </c>
      <c r="D53" s="0" t="n">
        <f aca="false">OptimalFrame!D53-CommonProfile!D53</f>
        <v>0.00582685051382407</v>
      </c>
      <c r="E53" s="0" t="n">
        <f aca="false">MidplaneFrame!E53</f>
        <v>32.6695718323859</v>
      </c>
      <c r="F53" s="0" t="n">
        <f aca="false">MidplaneFrame!F53</f>
        <v>30.902926050064</v>
      </c>
      <c r="G53" s="0" t="n">
        <f aca="false">OptimalFrame!G53-CommonProfile!G53</f>
        <v>-0.00794779789943742</v>
      </c>
    </row>
    <row r="54" customFormat="false" ht="15.65" hidden="false" customHeight="false" outlineLevel="0" collapsed="false">
      <c r="A54" s="0" t="n">
        <f aca="false">MidplaneFrame!A54</f>
        <v>24</v>
      </c>
      <c r="B54" s="0" t="n">
        <f aca="false">MidplaneFrame!B54</f>
        <v>47.2799533333932</v>
      </c>
      <c r="C54" s="0" t="n">
        <f aca="false">MidplaneFrame!C54</f>
        <v>32.5038279540868</v>
      </c>
      <c r="D54" s="0" t="n">
        <f aca="false">OptimalFrame!D54-CommonProfile!D54</f>
        <v>0.00521900089441424</v>
      </c>
      <c r="E54" s="0" t="n">
        <f aca="false">MidplaneFrame!E54</f>
        <v>48.5413384661123</v>
      </c>
      <c r="F54" s="0" t="n">
        <f aca="false">MidplaneFrame!F54</f>
        <v>30.5852769242736</v>
      </c>
      <c r="G54" s="0" t="n">
        <f aca="false">OptimalFrame!G54-CommonProfile!G54</f>
        <v>-0.000930964448237155</v>
      </c>
    </row>
    <row r="55" customFormat="false" ht="13.45" hidden="false" customHeight="false" outlineLevel="0" collapsed="false">
      <c r="A55" s="0" t="n">
        <f aca="false">MidplaneFrame!A55</f>
        <v>25</v>
      </c>
      <c r="B55" s="0" t="n">
        <f aca="false">MidplaneFrame!B55</f>
        <v>63.1517680388477</v>
      </c>
      <c r="C55" s="0" t="n">
        <f aca="false">MidplaneFrame!C55</f>
        <v>32.8212967569724</v>
      </c>
      <c r="D55" s="0" t="n">
        <f aca="false">OptimalFrame!D55-CommonProfile!D55</f>
        <v>-0.00202456906208711</v>
      </c>
      <c r="E55" s="0" t="n">
        <f aca="false">MidplaneFrame!E55</f>
        <v>64.4131054983889</v>
      </c>
      <c r="F55" s="0" t="n">
        <f aca="false">MidplaneFrame!F55</f>
        <v>30.2678326581364</v>
      </c>
      <c r="G55" s="0" t="n">
        <f aca="false">OptimalFrame!G55-CommonProfile!G55</f>
        <v>0.0121844680042389</v>
      </c>
    </row>
    <row r="57" customFormat="false" ht="15.65" hidden="false" customHeight="false" outlineLevel="0" collapsed="false"/>
    <row r="60" customFormat="false" ht="15.65" hidden="false" customHeight="false" outlineLevel="0" collapsed="false"/>
    <row r="63" customFormat="false" ht="15.65" hidden="false" customHeight="false" outlineLevel="0" collapsed="false"/>
    <row r="66" customFormat="false" ht="15.65" hidden="false" customHeight="false" outlineLevel="0" collapsed="false"/>
    <row r="69" customFormat="false" ht="15.65" hidden="false" customHeight="false" outlineLevel="0" collapsed="false"/>
    <row r="72" customFormat="false" ht="15.65" hidden="false" customHeight="false" outlineLevel="0" collapsed="false"/>
    <row r="75" customFormat="false" ht="15.65" hidden="false" customHeight="false" outlineLevel="0" collapsed="false"/>
    <row r="78" customFormat="false" ht="15.65" hidden="false" customHeight="false" outlineLevel="0" collapsed="false"/>
    <row r="81" customFormat="false" ht="15.65" hidden="false" customHeight="false" outlineLevel="0" collapsed="false"/>
    <row r="84" customFormat="false" ht="15.65" hidden="false" customHeight="false" outlineLevel="0" collapsed="false"/>
    <row r="87" customFormat="false" ht="15.65" hidden="false" customHeight="false" outlineLevel="0" collapsed="false"/>
    <row r="90" customFormat="false" ht="15.65" hidden="false" customHeight="false" outlineLevel="0" collapsed="false"/>
    <row r="93" customFormat="false" ht="15.65" hidden="false" customHeight="false" outlineLevel="0" collapsed="false"/>
    <row r="96" customFormat="false" ht="15.65" hidden="false" customHeight="false" outlineLevel="0" collapsed="false"/>
    <row r="99" customFormat="false" ht="15.65" hidden="false" customHeight="false" outlineLevel="0" collapsed="false"/>
    <row r="102" customFormat="false" ht="15.65" hidden="false" customHeight="false" outlineLevel="0" collapsed="false"/>
    <row r="105" customFormat="false" ht="15.65" hidden="false" customHeight="false" outlineLevel="0" collapsed="false"/>
    <row r="108" customFormat="false" ht="15.65" hidden="false" customHeight="false" outlineLevel="0" collapsed="false"/>
    <row r="111" customFormat="false" ht="15.65" hidden="false" customHeight="false" outlineLevel="0" collapsed="false"/>
    <row r="114" customFormat="false" ht="15.65" hidden="false" customHeight="false" outlineLevel="0" collapsed="false"/>
    <row r="117" customFormat="false" ht="15.65" hidden="false" customHeight="false" outlineLevel="0" collapsed="false"/>
    <row r="120" customFormat="false" ht="15.65" hidden="false" customHeight="false" outlineLevel="0" collapsed="false"/>
    <row r="123" customFormat="false" ht="15.65" hidden="false" customHeight="false" outlineLevel="0" collapsed="false"/>
    <row r="126" customFormat="false" ht="15.65" hidden="false" customHeight="false" outlineLevel="0" collapsed="false"/>
    <row r="129" customFormat="false" ht="15.65" hidden="false" customHeight="false" outlineLevel="0" collapsed="false"/>
    <row r="132" customFormat="false" ht="15.65" hidden="false" customHeight="false" outlineLevel="0" collapsed="false"/>
    <row r="135" customFormat="false" ht="15.65" hidden="false" customHeight="false" outlineLevel="0" collapsed="false"/>
    <row r="138" customFormat="false" ht="15.65" hidden="false" customHeight="false" outlineLevel="0" collapsed="false"/>
    <row r="141" customFormat="false" ht="15.65" hidden="false" customHeight="false" outlineLevel="0" collapsed="false"/>
    <row r="144" customFormat="false" ht="15.65" hidden="false" customHeight="false" outlineLevel="0" collapsed="false"/>
    <row r="147" customFormat="false" ht="15.65" hidden="false" customHeight="false" outlineLevel="0" collapsed="false"/>
    <row r="150" customFormat="false" ht="15.65" hidden="false" customHeight="false" outlineLevel="0" collapsed="false"/>
    <row r="153" customFormat="false" ht="15.65" hidden="false" customHeight="false" outlineLevel="0" collapsed="false"/>
    <row r="156" customFormat="false" ht="15.65" hidden="false" customHeight="false" outlineLevel="0" collapsed="false"/>
    <row r="159" customFormat="false" ht="15.65" hidden="false" customHeight="false" outlineLevel="0" collapsed="false"/>
    <row r="162" customFormat="false" ht="15.65" hidden="false" customHeight="false" outlineLevel="0" collapsed="false"/>
    <row r="165" customFormat="false" ht="15.65" hidden="false" customHeight="false" outlineLevel="0" collapsed="false"/>
    <row r="168" customFormat="false" ht="15.65" hidden="false" customHeight="false" outlineLevel="0" collapsed="false"/>
    <row r="171" customFormat="false" ht="15.65" hidden="false" customHeight="false" outlineLevel="0" collapsed="false"/>
    <row r="174" customFormat="false" ht="15.65" hidden="false" customHeight="false" outlineLevel="0" collapsed="false"/>
    <row r="177" customFormat="false" ht="15.65" hidden="false" customHeight="false" outlineLevel="0" collapsed="false"/>
    <row r="180" customFormat="false" ht="15.65" hidden="false" customHeight="false" outlineLevel="0" collapsed="false"/>
    <row r="183" customFormat="false" ht="15.65" hidden="false" customHeight="false" outlineLevel="0" collapsed="false"/>
    <row r="186" customFormat="false" ht="15.65" hidden="false" customHeight="false" outlineLevel="0" collapsed="false"/>
    <row r="189" customFormat="false" ht="15.65" hidden="false" customHeight="false" outlineLevel="0" collapsed="false"/>
    <row r="192" customFormat="false" ht="15.65" hidden="false" customHeight="false" outlineLevel="0" collapsed="false"/>
    <row r="195" customFormat="false" ht="15.65" hidden="false" customHeight="false" outlineLevel="0" collapsed="false"/>
    <row r="198" customFormat="false" ht="15.65" hidden="false" customHeight="false" outlineLevel="0" collapsed="false"/>
    <row r="201" customFormat="false" ht="15.65" hidden="false" customHeight="false" outlineLevel="0" collapsed="false"/>
    <row r="204" customFormat="false" ht="15.65" hidden="false" customHeight="false" outlineLevel="0" collapsed="false"/>
    <row r="207" customFormat="false" ht="15.65" hidden="false" customHeight="false" outlineLevel="0" collapsed="false"/>
    <row r="210" customFormat="false" ht="15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 B4"/>
    </sheetView>
  </sheetViews>
  <sheetFormatPr defaultColWidth="12.3515625" defaultRowHeight="13.45" zeroHeight="false" outlineLevelRow="0" outlineLevelCol="0"/>
  <cols>
    <col collapsed="false" customWidth="true" hidden="false" outlineLevel="0" max="4" min="4" style="0" width="13.38"/>
  </cols>
  <sheetData>
    <row r="1" customFormat="false" ht="13.45" hidden="false" customHeight="false" outlineLevel="0" collapsed="false">
      <c r="A1" s="0" t="s">
        <v>94</v>
      </c>
    </row>
    <row r="2" customFormat="false" ht="13.45" hidden="false" customHeight="false" outlineLevel="0" collapsed="false">
      <c r="A2" s="0" t="s">
        <v>311</v>
      </c>
      <c r="H2" s="0" t="s">
        <v>312</v>
      </c>
    </row>
    <row r="3" customFormat="false" ht="13.45" hidden="false" customHeight="false" outlineLevel="0" collapsed="false">
      <c r="A3" s="0" t="s">
        <v>388</v>
      </c>
      <c r="B3" s="57" t="n">
        <f aca="false">AVERAGE(CommonDeviations!C5:C9,CommonDeviations!C31:C35)</f>
        <v>-31.5457430074043</v>
      </c>
      <c r="C3" s="57" t="n">
        <f aca="false">AVERAGE(CommonDeviations!C10:C14,CommonDeviations!C36:C40)</f>
        <v>-15.7728203845136</v>
      </c>
      <c r="D3" s="57" t="n">
        <f aca="false">AVERAGE(CommonDeviations!C15:C19,CommonDeviations!C41:C45)</f>
        <v>-4.08562094454427E-005</v>
      </c>
      <c r="E3" s="57" t="n">
        <f aca="false">AVERAGE(CommonDeviations!C20:C24,CommonDeviations!C46:C50)</f>
        <v>15.7728880288385</v>
      </c>
      <c r="F3" s="57" t="n">
        <f aca="false">AVERAGE(CommonDeviations!C25:C29,CommonDeviations!C51:C55)</f>
        <v>31.5457162192889</v>
      </c>
      <c r="H3" s="0" t="str">
        <f aca="false">A3</f>
        <v>x\y</v>
      </c>
      <c r="I3" s="57" t="n">
        <f aca="false">B3</f>
        <v>-31.5457430074043</v>
      </c>
      <c r="J3" s="57" t="n">
        <f aca="false">C3</f>
        <v>-15.7728203845136</v>
      </c>
      <c r="K3" s="57" t="n">
        <f aca="false">D3</f>
        <v>-4.08562094454427E-005</v>
      </c>
      <c r="L3" s="57" t="n">
        <f aca="false">E3</f>
        <v>15.7728880288385</v>
      </c>
      <c r="M3" s="57" t="n">
        <f aca="false">F3</f>
        <v>31.5457162192889</v>
      </c>
    </row>
    <row r="4" customFormat="false" ht="13.45" hidden="false" customHeight="false" outlineLevel="0" collapsed="false">
      <c r="A4" s="57" t="n">
        <f aca="false">AVERAGE(CommonDeviations!B5,CommonDeviations!B10,CommonDeviations!B15,CommonDeviations!B20,CommonDeviations!B25)</f>
        <v>-63.7822491435972</v>
      </c>
      <c r="B4" s="13" t="n">
        <f aca="true">INDIRECT(ADDRESS(5+(ROW()-4)+(COLUMN()-2)*5,4,3,TRUE(),"CommonDeviations"))</f>
        <v>-0.0551956130802454</v>
      </c>
      <c r="C4" s="13" t="n">
        <f aca="true">INDIRECT(ADDRESS(5+(ROW()-4)+(COLUMN()-2)*5,4,3,TRUE(),"CommonDeviations"))</f>
        <v>-0.0369206357636125</v>
      </c>
      <c r="D4" s="13" t="n">
        <f aca="true">INDIRECT(ADDRESS(5+(ROW()-4)+(COLUMN()-2)*5,4,3,TRUE(),"CommonDeviations"))</f>
        <v>-0.0294221572929982</v>
      </c>
      <c r="E4" s="13" t="n">
        <f aca="true">INDIRECT(ADDRESS(5+(ROW()-4)+(COLUMN()-2)*5,4,3,TRUE(),"CommonDeviations"))</f>
        <v>-0.0339326886134533</v>
      </c>
      <c r="F4" s="13" t="n">
        <f aca="true">INDIRECT(ADDRESS(5+(ROW()-4)+(COLUMN()-2)*5,4,3,TRUE(),"CommonDeviations"))</f>
        <v>-0.05025460690712</v>
      </c>
      <c r="H4" s="57" t="n">
        <f aca="false">A4</f>
        <v>-63.7822491435972</v>
      </c>
      <c r="I4" s="13" t="n">
        <f aca="true">INDIRECT(ADDRESS(5+(ROW()-4)+(COLUMN()-9)*5,7,3,TRUE(),"CommonDeviations"))</f>
        <v>0.0431447400992694</v>
      </c>
      <c r="J4" s="13" t="n">
        <f aca="true">INDIRECT(ADDRESS(5+(ROW()-4)+(COLUMN()-9)*5,7,3,TRUE(),"CommonDeviations"))</f>
        <v>0.0304448183810301</v>
      </c>
      <c r="K4" s="13" t="n">
        <f aca="true">INDIRECT(ADDRESS(5+(ROW()-4)+(COLUMN()-9)*5,7,3,TRUE(),"CommonDeviations"))</f>
        <v>0.0250783075289181</v>
      </c>
      <c r="L4" s="13" t="n">
        <f aca="true">INDIRECT(ADDRESS(5+(ROW()-4)+(COLUMN()-9)*5,7,3,TRUE(),"CommonDeviations"))</f>
        <v>0.0278882849423171</v>
      </c>
      <c r="M4" s="13" t="n">
        <f aca="true">INDIRECT(ADDRESS(5+(ROW()-4)+(COLUMN()-9)*5,7,3,TRUE(),"CommonDeviations"))</f>
        <v>0.037843262777421</v>
      </c>
    </row>
    <row r="5" customFormat="false" ht="13.45" hidden="false" customHeight="false" outlineLevel="0" collapsed="false">
      <c r="A5" s="57" t="n">
        <f aca="false">AVERAGE(CommonDeviations!B6,CommonDeviations!B11,CommonDeviations!B16,CommonDeviations!B21,CommonDeviations!B26)</f>
        <v>-47.9104344446499</v>
      </c>
      <c r="B5" s="13" t="n">
        <f aca="true">INDIRECT(ADDRESS(5+(ROW()-4)+(COLUMN()-2)*5,4,3,TRUE(),"CommonDeviations"))</f>
        <v>-0.0230984586181417</v>
      </c>
      <c r="C5" s="13" t="n">
        <f aca="true">INDIRECT(ADDRESS(5+(ROW()-4)+(COLUMN()-2)*5,4,3,TRUE(),"CommonDeviations"))</f>
        <v>-0.00704970486468237</v>
      </c>
      <c r="D5" s="13" t="n">
        <f aca="true">INDIRECT(ADDRESS(5+(ROW()-4)+(COLUMN()-2)*5,4,3,TRUE(),"CommonDeviations"))</f>
        <v>-0.00304099766118256</v>
      </c>
      <c r="E5" s="13" t="n">
        <f aca="true">INDIRECT(ADDRESS(5+(ROW()-4)+(COLUMN()-2)*5,4,3,TRUE(),"CommonDeviations"))</f>
        <v>-0.00201086419766879</v>
      </c>
      <c r="F5" s="13" t="n">
        <f aca="true">INDIRECT(ADDRESS(5+(ROW()-4)+(COLUMN()-2)*5,4,3,TRUE(),"CommonDeviations"))</f>
        <v>-0.0170632814552349</v>
      </c>
      <c r="H5" s="57" t="n">
        <f aca="false">A5</f>
        <v>-47.9104344446499</v>
      </c>
      <c r="I5" s="13" t="n">
        <f aca="true">INDIRECT(ADDRESS(5+(ROW()-4)+(COLUMN()-9)*5,7,3,TRUE(),"CommonDeviations"))</f>
        <v>0.0272397740811535</v>
      </c>
      <c r="J5" s="13" t="n">
        <f aca="true">INDIRECT(ADDRESS(5+(ROW()-4)+(COLUMN()-9)*5,7,3,TRUE(),"CommonDeviations"))</f>
        <v>0.0133208894145199</v>
      </c>
      <c r="K5" s="13" t="n">
        <f aca="true">INDIRECT(ADDRESS(5+(ROW()-4)+(COLUMN()-9)*5,7,3,TRUE(),"CommonDeviations"))</f>
        <v>0.00854746197176458</v>
      </c>
      <c r="L5" s="13" t="n">
        <f aca="true">INDIRECT(ADDRESS(5+(ROW()-4)+(COLUMN()-9)*5,7,3,TRUE(),"CommonDeviations"))</f>
        <v>0.00776276427726558</v>
      </c>
      <c r="M5" s="13" t="n">
        <f aca="true">INDIRECT(ADDRESS(5+(ROW()-4)+(COLUMN()-9)*5,7,3,TRUE(),"CommonDeviations"))</f>
        <v>0.0148295599935568</v>
      </c>
    </row>
    <row r="6" customFormat="false" ht="13.45" hidden="false" customHeight="false" outlineLevel="0" collapsed="false">
      <c r="A6" s="57" t="n">
        <f aca="false">AVERAGE(CommonDeviations!B7,CommonDeviations!B12,CommonDeviations!B17,CommonDeviations!B22,CommonDeviations!B27)</f>
        <v>-32.0385833505197</v>
      </c>
      <c r="B6" s="13" t="n">
        <f aca="true">INDIRECT(ADDRESS(5+(ROW()-4)+(COLUMN()-2)*5,4,3,TRUE(),"CommonDeviations"))</f>
        <v>-0.0080134956030739</v>
      </c>
      <c r="C6" s="13" t="n">
        <f aca="true">INDIRECT(ADDRESS(5+(ROW()-4)+(COLUMN()-2)*5,4,3,TRUE(),"CommonDeviations"))</f>
        <v>0.00249124135638673</v>
      </c>
      <c r="D6" s="13" t="n">
        <f aca="true">INDIRECT(ADDRESS(5+(ROW()-4)+(COLUMN()-2)*5,4,3,TRUE(),"CommonDeviations"))</f>
        <v>0.00448693038423708</v>
      </c>
      <c r="E6" s="13" t="n">
        <f aca="true">INDIRECT(ADDRESS(5+(ROW()-4)+(COLUMN()-2)*5,4,3,TRUE(),"CommonDeviations"))</f>
        <v>0.0113304049096599</v>
      </c>
      <c r="F6" s="13" t="n">
        <f aca="true">INDIRECT(ADDRESS(5+(ROW()-4)+(COLUMN()-2)*5,4,3,TRUE(),"CommonDeviations"))</f>
        <v>-0.00186355527185147</v>
      </c>
      <c r="H6" s="57" t="n">
        <f aca="false">A6</f>
        <v>-32.0385833505197</v>
      </c>
      <c r="I6" s="13" t="n">
        <f aca="true">INDIRECT(ADDRESS(5+(ROW()-4)+(COLUMN()-9)*5,7,3,TRUE(),"CommonDeviations"))</f>
        <v>0.0184860905409751</v>
      </c>
      <c r="J6" s="13" t="n">
        <f aca="true">INDIRECT(ADDRESS(5+(ROW()-4)+(COLUMN()-9)*5,7,3,TRUE(),"CommonDeviations"))</f>
        <v>0.0103473967399303</v>
      </c>
      <c r="K6" s="13" t="n">
        <f aca="true">INDIRECT(ADDRESS(5+(ROW()-4)+(COLUMN()-9)*5,7,3,TRUE(),"CommonDeviations"))</f>
        <v>0.00601801111338022</v>
      </c>
      <c r="L6" s="13" t="n">
        <f aca="true">INDIRECT(ADDRESS(5+(ROW()-4)+(COLUMN()-9)*5,7,3,TRUE(),"CommonDeviations"))</f>
        <v>0.00224097128824973</v>
      </c>
      <c r="M6" s="13" t="n">
        <f aca="true">INDIRECT(ADDRESS(5+(ROW()-4)+(COLUMN()-9)*5,7,3,TRUE(),"CommonDeviations"))</f>
        <v>0.00198601115622328</v>
      </c>
    </row>
    <row r="7" customFormat="false" ht="13.45" hidden="false" customHeight="false" outlineLevel="0" collapsed="false">
      <c r="A7" s="57" t="n">
        <f aca="false">AVERAGE(CommonDeviations!B8,CommonDeviations!B13,CommonDeviations!B18,CommonDeviations!B23,CommonDeviations!B28)</f>
        <v>-16.1667430097995</v>
      </c>
      <c r="B7" s="13" t="n">
        <f aca="true">INDIRECT(ADDRESS(5+(ROW()-4)+(COLUMN()-2)*5,4,3,TRUE(),"CommonDeviations"))</f>
        <v>-0.00369238237793532</v>
      </c>
      <c r="C7" s="13" t="n">
        <f aca="true">INDIRECT(ADDRESS(5+(ROW()-4)+(COLUMN()-2)*5,4,3,TRUE(),"CommonDeviations"))</f>
        <v>-0.0047450381998595</v>
      </c>
      <c r="D7" s="13" t="n">
        <f aca="true">INDIRECT(ADDRESS(5+(ROW()-4)+(COLUMN()-2)*5,4,3,TRUE(),"CommonDeviations"))</f>
        <v>-0.00110671013498046</v>
      </c>
      <c r="E7" s="13" t="n">
        <f aca="true">INDIRECT(ADDRESS(5+(ROW()-4)+(COLUMN()-2)*5,4,3,TRUE(),"CommonDeviations"))</f>
        <v>0.00497611402594795</v>
      </c>
      <c r="F7" s="13" t="n">
        <f aca="true">INDIRECT(ADDRESS(5+(ROW()-4)+(COLUMN()-2)*5,4,3,TRUE(),"CommonDeviations"))</f>
        <v>0.00424795277635564</v>
      </c>
      <c r="H7" s="57" t="n">
        <f aca="false">A7</f>
        <v>-16.1667430097995</v>
      </c>
      <c r="I7" s="13" t="n">
        <f aca="true">INDIRECT(ADDRESS(5+(ROW()-4)+(COLUMN()-9)*5,7,3,TRUE(),"CommonDeviations"))</f>
        <v>0.00802226062972946</v>
      </c>
      <c r="J7" s="13" t="n">
        <f aca="true">INDIRECT(ADDRESS(5+(ROW()-4)+(COLUMN()-9)*5,7,3,TRUE(),"CommonDeviations"))</f>
        <v>0.00694069201631466</v>
      </c>
      <c r="K7" s="13" t="n">
        <f aca="true">INDIRECT(ADDRESS(5+(ROW()-4)+(COLUMN()-9)*5,7,3,TRUE(),"CommonDeviations"))</f>
        <v>0.00102093033647572</v>
      </c>
      <c r="L7" s="13" t="n">
        <f aca="true">INDIRECT(ADDRESS(5+(ROW()-4)+(COLUMN()-9)*5,7,3,TRUE(),"CommonDeviations"))</f>
        <v>-0.00042765115160367</v>
      </c>
      <c r="M7" s="13" t="n">
        <f aca="true">INDIRECT(ADDRESS(5+(ROW()-4)+(COLUMN()-9)*5,7,3,TRUE(),"CommonDeviations"))</f>
        <v>-0.00323803627055806</v>
      </c>
    </row>
    <row r="8" customFormat="false" ht="13.45" hidden="false" customHeight="false" outlineLevel="0" collapsed="false">
      <c r="A8" s="57" t="n">
        <f aca="false">AVERAGE(CommonDeviations!B9,CommonDeviations!B14,CommonDeviations!B19,CommonDeviations!B24,CommonDeviations!B29)</f>
        <v>-0.294898089460778</v>
      </c>
      <c r="B8" s="13" t="n">
        <f aca="true">INDIRECT(ADDRESS(5+(ROW()-4)+(COLUMN()-2)*5,4,3,TRUE(),"CommonDeviations"))</f>
        <v>-0.0043693626518858</v>
      </c>
      <c r="C8" s="13" t="n">
        <f aca="true">INDIRECT(ADDRESS(5+(ROW()-4)+(COLUMN()-2)*5,4,3,TRUE(),"CommonDeviations"))</f>
        <v>-0.0107860542861745</v>
      </c>
      <c r="D8" s="13" t="n">
        <f aca="true">INDIRECT(ADDRESS(5+(ROW()-4)+(COLUMN()-2)*5,4,3,TRUE(),"CommonDeviations"))</f>
        <v>-0.0131241007936286</v>
      </c>
      <c r="E8" s="13" t="n">
        <f aca="true">INDIRECT(ADDRESS(5+(ROW()-4)+(COLUMN()-2)*5,4,3,TRUE(),"CommonDeviations"))</f>
        <v>0.00434328852984876</v>
      </c>
      <c r="F8" s="13" t="n">
        <f aca="true">INDIRECT(ADDRESS(5+(ROW()-4)+(COLUMN()-2)*5,4,3,TRUE(),"CommonDeviations"))</f>
        <v>0.0112827710060521</v>
      </c>
      <c r="H8" s="57" t="n">
        <f aca="false">A8</f>
        <v>-0.294898089460778</v>
      </c>
      <c r="I8" s="13" t="n">
        <f aca="true">INDIRECT(ADDRESS(5+(ROW()-4)+(COLUMN()-9)*5,7,3,TRUE(),"CommonDeviations"))</f>
        <v>-0.00728934638390006</v>
      </c>
      <c r="J8" s="13" t="n">
        <f aca="true">INDIRECT(ADDRESS(5+(ROW()-4)+(COLUMN()-9)*5,7,3,TRUE(),"CommonDeviations"))</f>
        <v>-0.0014154641596148</v>
      </c>
      <c r="K8" s="13" t="n">
        <f aca="true">INDIRECT(ADDRESS(5+(ROW()-4)+(COLUMN()-9)*5,7,3,TRUE(),"CommonDeviations"))</f>
        <v>0.00124746780321985</v>
      </c>
      <c r="L8" s="13" t="n">
        <f aca="true">INDIRECT(ADDRESS(5+(ROW()-4)+(COLUMN()-9)*5,7,3,TRUE(),"CommonDeviations"))</f>
        <v>-0.0103740874989351</v>
      </c>
      <c r="M8" s="13" t="n">
        <f aca="true">INDIRECT(ADDRESS(5+(ROW()-4)+(COLUMN()-9)*5,7,3,TRUE(),"CommonDeviations"))</f>
        <v>-0.00712066179103199</v>
      </c>
    </row>
    <row r="9" customFormat="false" ht="13.45" hidden="false" customHeight="false" outlineLevel="0" collapsed="false">
      <c r="A9" s="57" t="n">
        <f aca="false">AVERAGE(CommonDeviations!B31,CommonDeviations!B36,CommonDeviations!B41,CommonDeviations!B46,CommonDeviations!B51)</f>
        <v>0.295251241285087</v>
      </c>
      <c r="B9" s="13" t="n">
        <f aca="true">INDIRECT(ADDRESS(31+(ROW()-9)+(COLUMN()-2)*5,4,3,TRUE(),"CommonDeviations"))</f>
        <v>0.012159385525048</v>
      </c>
      <c r="C9" s="13" t="n">
        <f aca="true">INDIRECT(ADDRESS(31+(ROW()-9)+(COLUMN()-2)*5,4,3,TRUE(),"CommonDeviations"))</f>
        <v>-0.00416601870492075</v>
      </c>
      <c r="D9" s="13" t="n">
        <f aca="true">INDIRECT(ADDRESS(31+(ROW()-9)+(COLUMN()-2)*5,4,3,TRUE(),"CommonDeviations"))</f>
        <v>-0.00701808854534565</v>
      </c>
      <c r="E9" s="13" t="n">
        <f aca="true">INDIRECT(ADDRESS(31+(ROW()-9)+(COLUMN()-2)*5,4,3,TRUE(),"CommonDeviations"))</f>
        <v>0.00445274258850789</v>
      </c>
      <c r="F9" s="13" t="n">
        <f aca="true">INDIRECT(ADDRESS(31+(ROW()-9)+(COLUMN()-2)*5,4,3,TRUE(),"CommonDeviations"))</f>
        <v>0.0166284047651049</v>
      </c>
      <c r="H9" s="57" t="n">
        <f aca="false">A9</f>
        <v>0.295251241285087</v>
      </c>
      <c r="I9" s="13" t="n">
        <f aca="true">INDIRECT(ADDRESS(31+(ROW()-9)+(COLUMN()-9)*5,7,3,TRUE(),"CommonDeviations"))</f>
        <v>0.00371508038465647</v>
      </c>
      <c r="J9" s="13" t="n">
        <f aca="true">INDIRECT(ADDRESS(31+(ROW()-9)+(COLUMN()-9)*5,7,3,TRUE(),"CommonDeviations"))</f>
        <v>0.0027948859580596</v>
      </c>
      <c r="K9" s="13" t="n">
        <f aca="true">INDIRECT(ADDRESS(31+(ROW()-9)+(COLUMN()-9)*5,7,3,TRUE(),"CommonDeviations"))</f>
        <v>0.00282418937099049</v>
      </c>
      <c r="L9" s="13" t="n">
        <f aca="true">INDIRECT(ADDRESS(31+(ROW()-9)+(COLUMN()-9)*5,7,3,TRUE(),"CommonDeviations"))</f>
        <v>-0.011096399796331</v>
      </c>
      <c r="M9" s="13" t="n">
        <f aca="true">INDIRECT(ADDRESS(31+(ROW()-9)+(COLUMN()-9)*5,7,3,TRUE(),"CommonDeviations"))</f>
        <v>-0.011813450709823</v>
      </c>
    </row>
    <row r="10" customFormat="false" ht="13.45" hidden="false" customHeight="false" outlineLevel="0" collapsed="false">
      <c r="A10" s="57" t="n">
        <f aca="false">AVERAGE(CommonDeviations!B32,CommonDeviations!B37,CommonDeviations!B42,CommonDeviations!B47,CommonDeviations!B52)</f>
        <v>16.1655469858083</v>
      </c>
      <c r="B10" s="13" t="n">
        <f aca="true">INDIRECT(ADDRESS(31+(ROW()-9)+(COLUMN()-2)*5,4,3,TRUE(),"CommonDeviations"))</f>
        <v>-0.000357133354815869</v>
      </c>
      <c r="C10" s="13" t="n">
        <f aca="true">INDIRECT(ADDRESS(31+(ROW()-9)+(COLUMN()-2)*5,4,3,TRUE(),"CommonDeviations"))</f>
        <v>-0.00568742696831736</v>
      </c>
      <c r="D10" s="13" t="n">
        <f aca="true">INDIRECT(ADDRESS(31+(ROW()-9)+(COLUMN()-2)*5,4,3,TRUE(),"CommonDeviations"))</f>
        <v>-0.00229344377749646</v>
      </c>
      <c r="E10" s="13" t="n">
        <f aca="true">INDIRECT(ADDRESS(31+(ROW()-9)+(COLUMN()-2)*5,4,3,TRUE(),"CommonDeviations"))</f>
        <v>0.00512303735535661</v>
      </c>
      <c r="F10" s="13" t="n">
        <f aca="true">INDIRECT(ADDRESS(31+(ROW()-9)+(COLUMN()-2)*5,4,3,TRUE(),"CommonDeviations"))</f>
        <v>0.011226800217269</v>
      </c>
      <c r="H10" s="57" t="n">
        <f aca="false">A10</f>
        <v>16.1655469858083</v>
      </c>
      <c r="I10" s="13" t="n">
        <f aca="true">INDIRECT(ADDRESS(31+(ROW()-9)+(COLUMN()-9)*5,7,3,TRUE(),"CommonDeviations"))</f>
        <v>0.00828097555911814</v>
      </c>
      <c r="J10" s="13" t="n">
        <f aca="true">INDIRECT(ADDRESS(31+(ROW()-9)+(COLUMN()-9)*5,7,3,TRUE(),"CommonDeviations"))</f>
        <v>0.00300320373985522</v>
      </c>
      <c r="K10" s="13" t="n">
        <f aca="true">INDIRECT(ADDRESS(31+(ROW()-9)+(COLUMN()-9)*5,7,3,TRUE(),"CommonDeviations"))</f>
        <v>-0.00191680323888389</v>
      </c>
      <c r="L10" s="13" t="n">
        <f aca="true">INDIRECT(ADDRESS(31+(ROW()-9)+(COLUMN()-9)*5,7,3,TRUE(),"CommonDeviations"))</f>
        <v>-0.00941305750763647</v>
      </c>
      <c r="M10" s="13" t="n">
        <f aca="true">INDIRECT(ADDRESS(31+(ROW()-9)+(COLUMN()-9)*5,7,3,TRUE(),"CommonDeviations"))</f>
        <v>-0.00988078290279558</v>
      </c>
    </row>
    <row r="11" customFormat="false" ht="13.45" hidden="false" customHeight="false" outlineLevel="0" collapsed="false">
      <c r="A11" s="57" t="n">
        <f aca="false">AVERAGE(CommonDeviations!B33,CommonDeviations!B38,CommonDeviations!B43,CommonDeviations!B48,CommonDeviations!B53)</f>
        <v>32.0388772428754</v>
      </c>
      <c r="B11" s="13" t="n">
        <f aca="true">INDIRECT(ADDRESS(31+(ROW()-9)+(COLUMN()-2)*5,4,3,TRUE(),"CommonDeviations"))</f>
        <v>-0.0128717987756884</v>
      </c>
      <c r="C11" s="13" t="n">
        <f aca="true">INDIRECT(ADDRESS(31+(ROW()-9)+(COLUMN()-2)*5,4,3,TRUE(),"CommonDeviations"))</f>
        <v>-0.00720609367122537</v>
      </c>
      <c r="D11" s="13" t="n">
        <f aca="true">INDIRECT(ADDRESS(31+(ROW()-9)+(COLUMN()-2)*5,4,3,TRUE(),"CommonDeviations"))</f>
        <v>0.00243306895167223</v>
      </c>
      <c r="E11" s="13" t="n">
        <f aca="true">INDIRECT(ADDRESS(31+(ROW()-9)+(COLUMN()-2)*5,4,3,TRUE(),"CommonDeviations"))</f>
        <v>0.00579607785536108</v>
      </c>
      <c r="F11" s="13" t="n">
        <f aca="true">INDIRECT(ADDRESS(31+(ROW()-9)+(COLUMN()-2)*5,4,3,TRUE(),"CommonDeviations"))</f>
        <v>0.00582685051382407</v>
      </c>
      <c r="H11" s="57" t="n">
        <f aca="false">A11</f>
        <v>32.0388772428754</v>
      </c>
      <c r="I11" s="13" t="n">
        <f aca="true">INDIRECT(ADDRESS(31+(ROW()-9)+(COLUMN()-9)*5,7,3,TRUE(),"CommonDeviations"))</f>
        <v>0.0128475454665459</v>
      </c>
      <c r="J11" s="13" t="n">
        <f aca="true">INDIRECT(ADDRESS(31+(ROW()-9)+(COLUMN()-9)*5,7,3,TRUE(),"CommonDeviations"))</f>
        <v>0.00321226306002873</v>
      </c>
      <c r="K11" s="13" t="n">
        <f aca="true">INDIRECT(ADDRESS(31+(ROW()-9)+(COLUMN()-9)*5,7,3,TRUE(),"CommonDeviations"))</f>
        <v>-0.00665718135087245</v>
      </c>
      <c r="L11" s="13" t="n">
        <f aca="true">INDIRECT(ADDRESS(31+(ROW()-9)+(COLUMN()-9)*5,7,3,TRUE(),"CommonDeviations"))</f>
        <v>-0.00772925665498351</v>
      </c>
      <c r="M11" s="13" t="n">
        <f aca="true">INDIRECT(ADDRESS(31+(ROW()-9)+(COLUMN()-9)*5,7,3,TRUE(),"CommonDeviations"))</f>
        <v>-0.00794779789943742</v>
      </c>
    </row>
    <row r="12" customFormat="false" ht="15.65" hidden="false" customHeight="false" outlineLevel="0" collapsed="false">
      <c r="A12" s="57" t="n">
        <f aca="false">AVERAGE(CommonDeviations!B34,CommonDeviations!B39,CommonDeviations!B44,CommonDeviations!B49,CommonDeviations!B54)</f>
        <v>47.9107087370846</v>
      </c>
      <c r="B12" s="13" t="n">
        <f aca="true">INDIRECT(ADDRESS(31+(ROW()-9)+(COLUMN()-2)*5,4,3,TRUE(),"CommonDeviations"))</f>
        <v>-0.0214958082486909</v>
      </c>
      <c r="C12" s="13" t="n">
        <f aca="true">INDIRECT(ADDRESS(31+(ROW()-9)+(COLUMN()-2)*5,4,3,TRUE(),"CommonDeviations"))</f>
        <v>-0.0103310297504181</v>
      </c>
      <c r="D12" s="13" t="n">
        <f aca="true">INDIRECT(ADDRESS(31+(ROW()-9)+(COLUMN()-2)*5,4,3,TRUE(),"CommonDeviations"))</f>
        <v>-0.00121293683151466</v>
      </c>
      <c r="E12" s="13" t="n">
        <f aca="true">INDIRECT(ADDRESS(31+(ROW()-9)+(COLUMN()-2)*5,4,3,TRUE(),"CommonDeviations"))</f>
        <v>0.00512524447902876</v>
      </c>
      <c r="F12" s="13" t="n">
        <f aca="true">INDIRECT(ADDRESS(31+(ROW()-9)+(COLUMN()-2)*5,4,3,TRUE(),"CommonDeviations"))</f>
        <v>0.00521900089441424</v>
      </c>
      <c r="H12" s="57" t="n">
        <f aca="false">A12</f>
        <v>47.9107087370846</v>
      </c>
      <c r="I12" s="13" t="n">
        <f aca="true">INDIRECT(ADDRESS(31+(ROW()-9)+(COLUMN()-9)*5,7,3,TRUE(),"CommonDeviations"))</f>
        <v>0.0218649298801383</v>
      </c>
      <c r="J12" s="13" t="n">
        <f aca="true">INDIRECT(ADDRESS(31+(ROW()-9)+(COLUMN()-9)*5,7,3,TRUE(),"CommonDeviations"))</f>
        <v>0.00746483448859443</v>
      </c>
      <c r="K12" s="13" t="n">
        <f aca="true">INDIRECT(ADDRESS(31+(ROW()-9)+(COLUMN()-9)*5,7,3,TRUE(),"CommonDeviations"))</f>
        <v>-0.00317386055757977</v>
      </c>
      <c r="L12" s="13" t="n">
        <f aca="true">INDIRECT(ADDRESS(31+(ROW()-9)+(COLUMN()-9)*5,7,3,TRUE(),"CommonDeviations"))</f>
        <v>-0.00612379723694367</v>
      </c>
      <c r="M12" s="13" t="n">
        <f aca="true">INDIRECT(ADDRESS(31+(ROW()-9)+(COLUMN()-9)*5,7,3,TRUE(),"CommonDeviations"))</f>
        <v>-0.000930964448237155</v>
      </c>
    </row>
    <row r="13" customFormat="false" ht="13.45" hidden="false" customHeight="false" outlineLevel="0" collapsed="false">
      <c r="A13" s="57" t="n">
        <f aca="false">AVERAGE(CommonDeviations!B35,CommonDeviations!B40,CommonDeviations!B45,CommonDeviations!B50,CommonDeviations!B55)</f>
        <v>63.7825238309737</v>
      </c>
      <c r="B13" s="13" t="n">
        <f aca="true">INDIRECT(ADDRESS(31+(ROW()-9)+(COLUMN()-2)*5,4,3,TRUE(),"CommonDeviations"))</f>
        <v>-0.0361653639878103</v>
      </c>
      <c r="C13" s="13" t="n">
        <f aca="true">INDIRECT(ADDRESS(31+(ROW()-9)+(COLUMN()-2)*5,4,3,TRUE(),"CommonDeviations"))</f>
        <v>-0.0211484532813629</v>
      </c>
      <c r="D13" s="13" t="n">
        <f aca="true">INDIRECT(ADDRESS(31+(ROW()-9)+(COLUMN()-2)*5,4,3,TRUE(),"CommonDeviations"))</f>
        <v>-0.0102789097747769</v>
      </c>
      <c r="E13" s="13" t="n">
        <f aca="true">INDIRECT(ADDRESS(31+(ROW()-9)+(COLUMN()-2)*5,4,3,TRUE(),"CommonDeviations"))</f>
        <v>-0.0023562439359399</v>
      </c>
      <c r="F13" s="13" t="n">
        <f aca="true">INDIRECT(ADDRESS(31+(ROW()-9)+(COLUMN()-2)*5,4,3,TRUE(),"CommonDeviations"))</f>
        <v>-0.00202456906208711</v>
      </c>
      <c r="H13" s="57" t="n">
        <f aca="false">A13</f>
        <v>63.7825238309737</v>
      </c>
      <c r="I13" s="13" t="n">
        <f aca="true">INDIRECT(ADDRESS(31+(ROW()-9)+(COLUMN()-9)*5,7,3,TRUE(),"CommonDeviations"))</f>
        <v>0.0322291071859101</v>
      </c>
      <c r="J13" s="13" t="n">
        <f aca="true">INDIRECT(ADDRESS(31+(ROW()-9)+(COLUMN()-9)*5,7,3,TRUE(),"CommonDeviations"))</f>
        <v>0.0194523894581666</v>
      </c>
      <c r="K13" s="13" t="n">
        <f aca="true">INDIRECT(ADDRESS(31+(ROW()-9)+(COLUMN()-9)*5,7,3,TRUE(),"CommonDeviations"))</f>
        <v>0.010380315919983</v>
      </c>
      <c r="L13" s="13" t="n">
        <f aca="true">INDIRECT(ADDRESS(31+(ROW()-9)+(COLUMN()-9)*5,7,3,TRUE(),"CommonDeviations"))</f>
        <v>0.00704811138073998</v>
      </c>
      <c r="M13" s="13" t="n">
        <f aca="true">INDIRECT(ADDRESS(31+(ROW()-9)+(COLUMN()-9)*5,7,3,TRUE(),"CommonDeviations"))</f>
        <v>0.0121844680042389</v>
      </c>
    </row>
    <row r="15" customFormat="false" ht="15.65" hidden="false" customHeight="false" outlineLevel="0" collapsed="false"/>
    <row r="18" customFormat="false" ht="15.65" hidden="false" customHeight="false" outlineLevel="0" collapsed="false"/>
    <row r="21" customFormat="false" ht="15.65" hidden="false" customHeight="false" outlineLevel="0" collapsed="false"/>
    <row r="24" customFormat="false" ht="15.65" hidden="false" customHeight="false" outlineLevel="0" collapsed="false"/>
    <row r="27" customFormat="false" ht="15.65" hidden="false" customHeight="false" outlineLevel="0" collapsed="false"/>
    <row r="30" customFormat="false" ht="15.65" hidden="false" customHeight="false" outlineLevel="0" collapsed="false"/>
    <row r="33" customFormat="false" ht="15.65" hidden="false" customHeight="false" outlineLevel="0" collapsed="false"/>
    <row r="36" customFormat="false" ht="15.65" hidden="false" customHeight="false" outlineLevel="0" collapsed="false"/>
    <row r="39" customFormat="false" ht="15.65" hidden="false" customHeight="false" outlineLevel="0" collapsed="false"/>
    <row r="42" customFormat="false" ht="15.65" hidden="false" customHeight="false" outlineLevel="0" collapsed="false"/>
    <row r="45" customFormat="false" ht="15.65" hidden="false" customHeight="false" outlineLevel="0" collapsed="false"/>
    <row r="48" customFormat="false" ht="15.65" hidden="false" customHeight="false" outlineLevel="0" collapsed="false"/>
    <row r="51" customFormat="false" ht="15.65" hidden="false" customHeight="false" outlineLevel="0" collapsed="false"/>
    <row r="54" customFormat="false" ht="15.65" hidden="false" customHeight="false" outlineLevel="0" collapsed="false"/>
    <row r="57" customFormat="false" ht="15.65" hidden="false" customHeight="false" outlineLevel="0" collapsed="false"/>
    <row r="60" customFormat="false" ht="15.65" hidden="false" customHeight="false" outlineLevel="0" collapsed="false"/>
    <row r="63" customFormat="false" ht="15.65" hidden="false" customHeight="false" outlineLevel="0" collapsed="false"/>
    <row r="66" customFormat="false" ht="15.65" hidden="false" customHeight="false" outlineLevel="0" collapsed="false"/>
    <row r="69" customFormat="false" ht="15.65" hidden="false" customHeight="false" outlineLevel="0" collapsed="false"/>
    <row r="72" customFormat="false" ht="15.65" hidden="false" customHeight="false" outlineLevel="0" collapsed="false"/>
    <row r="75" customFormat="false" ht="15.65" hidden="false" customHeight="false" outlineLevel="0" collapsed="false"/>
    <row r="78" customFormat="false" ht="15.65" hidden="false" customHeight="false" outlineLevel="0" collapsed="false"/>
    <row r="81" customFormat="false" ht="15.65" hidden="false" customHeight="false" outlineLevel="0" collapsed="false"/>
    <row r="84" customFormat="false" ht="15.65" hidden="false" customHeight="false" outlineLevel="0" collapsed="false"/>
    <row r="87" customFormat="false" ht="15.65" hidden="false" customHeight="false" outlineLevel="0" collapsed="false"/>
    <row r="90" customFormat="false" ht="15.65" hidden="false" customHeight="false" outlineLevel="0" collapsed="false"/>
    <row r="93" customFormat="false" ht="15.65" hidden="false" customHeight="false" outlineLevel="0" collapsed="false"/>
    <row r="96" customFormat="false" ht="15.65" hidden="false" customHeight="false" outlineLevel="0" collapsed="false"/>
    <row r="99" customFormat="false" ht="15.65" hidden="false" customHeight="false" outlineLevel="0" collapsed="false"/>
    <row r="102" customFormat="false" ht="15.65" hidden="false" customHeight="false" outlineLevel="0" collapsed="false"/>
    <row r="105" customFormat="false" ht="15.65" hidden="false" customHeight="false" outlineLevel="0" collapsed="false"/>
    <row r="108" customFormat="false" ht="15.65" hidden="false" customHeight="false" outlineLevel="0" collapsed="false"/>
    <row r="111" customFormat="false" ht="15.65" hidden="false" customHeight="false" outlineLevel="0" collapsed="false"/>
    <row r="114" customFormat="false" ht="15.65" hidden="false" customHeight="false" outlineLevel="0" collapsed="false"/>
    <row r="117" customFormat="false" ht="15.65" hidden="false" customHeight="false" outlineLevel="0" collapsed="false"/>
    <row r="120" customFormat="false" ht="15.65" hidden="false" customHeight="false" outlineLevel="0" collapsed="false"/>
    <row r="123" customFormat="false" ht="15.65" hidden="false" customHeight="false" outlineLevel="0" collapsed="false"/>
    <row r="126" customFormat="false" ht="15.65" hidden="false" customHeight="false" outlineLevel="0" collapsed="false"/>
    <row r="129" customFormat="false" ht="15.65" hidden="false" customHeight="false" outlineLevel="0" collapsed="false"/>
    <row r="132" customFormat="false" ht="15.65" hidden="false" customHeight="false" outlineLevel="0" collapsed="false"/>
    <row r="135" customFormat="false" ht="15.65" hidden="false" customHeight="false" outlineLevel="0" collapsed="false"/>
    <row r="138" customFormat="false" ht="15.65" hidden="false" customHeight="false" outlineLevel="0" collapsed="false"/>
    <row r="141" customFormat="false" ht="15.65" hidden="false" customHeight="false" outlineLevel="0" collapsed="false"/>
    <row r="144" customFormat="false" ht="15.65" hidden="false" customHeight="false" outlineLevel="0" collapsed="false"/>
    <row r="147" customFormat="false" ht="15.65" hidden="false" customHeight="false" outlineLevel="0" collapsed="false"/>
    <row r="150" customFormat="false" ht="15.65" hidden="false" customHeight="false" outlineLevel="0" collapsed="false"/>
    <row r="153" customFormat="false" ht="15.65" hidden="false" customHeight="false" outlineLevel="0" collapsed="false"/>
    <row r="156" customFormat="false" ht="15.65" hidden="false" customHeight="false" outlineLevel="0" collapsed="false"/>
    <row r="159" customFormat="false" ht="15.65" hidden="false" customHeight="false" outlineLevel="0" collapsed="false"/>
    <row r="162" customFormat="false" ht="15.65" hidden="false" customHeight="false" outlineLevel="0" collapsed="false"/>
    <row r="165" customFormat="false" ht="15.65" hidden="false" customHeight="false" outlineLevel="0" collapsed="false"/>
    <row r="168" customFormat="false" ht="15.65" hidden="false" customHeight="false" outlineLevel="0" collapsed="false"/>
    <row r="171" customFormat="false" ht="15.65" hidden="false" customHeight="false" outlineLevel="0" collapsed="false"/>
    <row r="174" customFormat="false" ht="15.65" hidden="false" customHeight="false" outlineLevel="0" collapsed="false"/>
    <row r="177" customFormat="false" ht="15.65" hidden="false" customHeight="false" outlineLevel="0" collapsed="false"/>
    <row r="180" customFormat="false" ht="15.65" hidden="false" customHeight="false" outlineLevel="0" collapsed="false"/>
    <row r="183" customFormat="false" ht="15.65" hidden="false" customHeight="false" outlineLevel="0" collapsed="false"/>
    <row r="186" customFormat="false" ht="15.65" hidden="false" customHeight="false" outlineLevel="0" collapsed="false"/>
    <row r="189" customFormat="false" ht="15.65" hidden="false" customHeight="false" outlineLevel="0" collapsed="false"/>
    <row r="192" customFormat="false" ht="15.65" hidden="false" customHeight="false" outlineLevel="0" collapsed="false"/>
    <row r="195" customFormat="false" ht="15.65" hidden="false" customHeight="false" outlineLevel="0" collapsed="false"/>
    <row r="198" customFormat="false" ht="15.65" hidden="false" customHeight="false" outlineLevel="0" collapsed="false"/>
    <row r="201" customFormat="false" ht="15.65" hidden="false" customHeight="false" outlineLevel="0" collapsed="false"/>
    <row r="204" customFormat="false" ht="15.65" hidden="false" customHeight="false" outlineLevel="0" collapsed="false"/>
    <row r="207" customFormat="false" ht="15.65" hidden="false" customHeight="false" outlineLevel="0" collapsed="false"/>
    <row r="210" customFormat="false" ht="15.65" hidden="false" customHeight="false" outlineLevel="0" collapsed="false"/>
  </sheetData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 F38"/>
    </sheetView>
  </sheetViews>
  <sheetFormatPr defaultColWidth="12.3515625" defaultRowHeight="13.45" zeroHeight="false" outlineLevelRow="0" outlineLevelCol="0"/>
  <cols>
    <col collapsed="false" customWidth="true" hidden="false" outlineLevel="0" max="1" min="1" style="10" width="29"/>
    <col collapsed="false" customWidth="true" hidden="false" outlineLevel="0" max="2" min="2" style="10" width="13.03"/>
  </cols>
  <sheetData>
    <row r="1" customFormat="false" ht="13.45" hidden="false" customHeight="false" outlineLevel="0" collapsed="false">
      <c r="A1" s="10" t="s">
        <v>427</v>
      </c>
    </row>
    <row r="3" customFormat="false" ht="13.45" hidden="false" customHeight="false" outlineLevel="0" collapsed="false">
      <c r="F3" s="0" t="n">
        <f aca="false">F5*F6*F7*F8*F9*F10*F11*F12*F13*F14*F15</f>
        <v>0</v>
      </c>
      <c r="G3" s="0" t="str">
        <f aca="false">IF(F3&gt;0,"YES","NO")</f>
        <v>NO</v>
      </c>
    </row>
    <row r="4" customFormat="false" ht="13.45" hidden="false" customHeight="false" outlineLevel="0" collapsed="false">
      <c r="A4" s="10" t="s">
        <v>101</v>
      </c>
      <c r="B4" s="59" t="s">
        <v>428</v>
      </c>
      <c r="C4" s="0" t="str">
        <f aca="false">ModuleFrame!J3</f>
        <v>measure</v>
      </c>
      <c r="D4" s="0" t="s">
        <v>429</v>
      </c>
      <c r="E4" s="0" t="s">
        <v>430</v>
      </c>
      <c r="F4" s="0" t="s">
        <v>431</v>
      </c>
    </row>
    <row r="5" customFormat="false" ht="13.45" hidden="false" customHeight="false" outlineLevel="0" collapsed="false">
      <c r="A5" s="10" t="s">
        <v>104</v>
      </c>
      <c r="B5" s="10" t="n">
        <v>0</v>
      </c>
      <c r="C5" s="53" t="n">
        <f aca="false">ModuleFrame!J4</f>
        <v>-0.110886295825127</v>
      </c>
      <c r="D5" s="53" t="n">
        <f aca="false">C5-B5</f>
        <v>-0.110886295825127</v>
      </c>
      <c r="E5" s="53" t="n">
        <v>-0.2</v>
      </c>
      <c r="F5" s="0" t="n">
        <f aca="false">IF(D5&gt;E5,1,0)</f>
        <v>1</v>
      </c>
    </row>
    <row r="6" customFormat="false" ht="13.45" hidden="false" customHeight="false" outlineLevel="0" collapsed="false">
      <c r="A6" s="10" t="s">
        <v>108</v>
      </c>
      <c r="B6" s="10" t="n">
        <v>0</v>
      </c>
      <c r="C6" s="53" t="n">
        <f aca="false">ModuleFrame!J5</f>
        <v>0.0247909890603327</v>
      </c>
      <c r="D6" s="53" t="n">
        <f aca="false">C6-B6</f>
        <v>0.0247909890603327</v>
      </c>
      <c r="E6" s="53" t="n">
        <v>0.2</v>
      </c>
      <c r="F6" s="0" t="n">
        <f aca="false">IF(D6&lt;E6,1,0)</f>
        <v>1</v>
      </c>
    </row>
    <row r="7" customFormat="false" ht="13.45" hidden="false" customHeight="false" outlineLevel="0" collapsed="false">
      <c r="A7" s="10" t="s">
        <v>113</v>
      </c>
      <c r="B7" s="10" t="n">
        <v>1.15</v>
      </c>
      <c r="C7" s="53" t="n">
        <f aca="false">MidplaneThickness!H9</f>
        <v>1.20316216272892</v>
      </c>
      <c r="D7" s="53" t="n">
        <f aca="false">C7-B7</f>
        <v>0.0531621627289225</v>
      </c>
      <c r="E7" s="53" t="n">
        <v>0.1</v>
      </c>
      <c r="F7" s="0" t="n">
        <f aca="false">IF(D7&lt;E7,1,0)</f>
        <v>1</v>
      </c>
    </row>
    <row r="8" customFormat="false" ht="13.45" hidden="false" customHeight="false" outlineLevel="0" collapsed="false">
      <c r="A8" s="10" t="s">
        <v>116</v>
      </c>
      <c r="B8" s="10" t="n">
        <v>0</v>
      </c>
      <c r="C8" s="53" t="n">
        <f aca="false">CommonDeviations!J5</f>
        <v>0.0551956130802454</v>
      </c>
      <c r="D8" s="53" t="n">
        <f aca="false">C8-B8</f>
        <v>0.0551956130802454</v>
      </c>
      <c r="E8" s="53" t="n">
        <v>0.05</v>
      </c>
      <c r="F8" s="0" t="n">
        <f aca="false">IF(D8&lt;E8,1,0)</f>
        <v>0</v>
      </c>
    </row>
    <row r="9" customFormat="false" ht="13.45" hidden="false" customHeight="false" outlineLevel="0" collapsed="false">
      <c r="A9" s="10" t="s">
        <v>119</v>
      </c>
      <c r="B9" s="10" t="n">
        <v>0</v>
      </c>
      <c r="C9" s="53" t="n">
        <f aca="false">CommonDeviations!J6</f>
        <v>0.0431447400992694</v>
      </c>
      <c r="D9" s="53" t="n">
        <f aca="false">C9-B9</f>
        <v>0.0431447400992694</v>
      </c>
      <c r="E9" s="53" t="n">
        <v>0.05</v>
      </c>
      <c r="F9" s="0" t="n">
        <f aca="false">IF(D9&lt;E9,1,0)</f>
        <v>1</v>
      </c>
    </row>
    <row r="10" customFormat="false" ht="13.45" hidden="false" customHeight="false" outlineLevel="0" collapsed="false">
      <c r="A10" s="10" t="s">
        <v>432</v>
      </c>
      <c r="B10" s="10" t="n">
        <v>0</v>
      </c>
      <c r="C10" s="53" t="n">
        <f aca="false">CommonDeviations!J7</f>
        <v>0.015559463900272</v>
      </c>
      <c r="D10" s="53" t="n">
        <f aca="false">C10-B10</f>
        <v>0.015559463900272</v>
      </c>
      <c r="E10" s="53" t="n">
        <v>0.025</v>
      </c>
      <c r="F10" s="0" t="n">
        <f aca="false">IF(D10&lt;E10,1,0)</f>
        <v>1</v>
      </c>
    </row>
    <row r="11" customFormat="false" ht="13.45" hidden="false" customHeight="false" outlineLevel="0" collapsed="false">
      <c r="A11" s="10" t="s">
        <v>433</v>
      </c>
      <c r="B11" s="10" t="n">
        <v>0</v>
      </c>
      <c r="C11" s="53" t="n">
        <f aca="false">CommonDeviations!J8</f>
        <v>0.0133407054755851</v>
      </c>
      <c r="D11" s="53" t="n">
        <f aca="false">C11-B11</f>
        <v>0.0133407054755851</v>
      </c>
      <c r="E11" s="53" t="n">
        <v>0.025</v>
      </c>
      <c r="F11" s="0" t="n">
        <f aca="false">IF(D11&lt;E11,1,0)</f>
        <v>1</v>
      </c>
    </row>
    <row r="12" customFormat="false" ht="15.65" hidden="false" customHeight="false" outlineLevel="0" collapsed="false">
      <c r="A12" s="7" t="s">
        <v>146</v>
      </c>
      <c r="B12" s="7" t="s">
        <v>105</v>
      </c>
      <c r="C12" s="53" t="n">
        <f aca="false">LoCoolingFacing!S5</f>
        <v>-0.0542007442603377</v>
      </c>
      <c r="D12" s="53" t="n">
        <f aca="false">C12-B12</f>
        <v>-0.0542007442603377</v>
      </c>
      <c r="E12" s="53" t="n">
        <v>0.5</v>
      </c>
      <c r="F12" s="0" t="n">
        <f aca="false">IF(ABS(D12)&lt;E12,1,0)</f>
        <v>1</v>
      </c>
    </row>
    <row r="13" customFormat="false" ht="13.45" hidden="false" customHeight="false" outlineLevel="0" collapsed="false">
      <c r="A13" s="7" t="s">
        <v>149</v>
      </c>
      <c r="B13" s="7" t="s">
        <v>105</v>
      </c>
      <c r="C13" s="53" t="n">
        <f aca="false">LoCoolingFacing!S6</f>
        <v>0.158402981191379</v>
      </c>
      <c r="D13" s="53" t="n">
        <f aca="false">C13-B13</f>
        <v>0.158402981191379</v>
      </c>
      <c r="E13" s="53" t="n">
        <v>3</v>
      </c>
      <c r="F13" s="0" t="n">
        <f aca="false">IF(ABS(D13)&lt;E13,1,0)</f>
        <v>1</v>
      </c>
    </row>
    <row r="14" customFormat="false" ht="13.45" hidden="false" customHeight="false" outlineLevel="0" collapsed="false">
      <c r="A14" s="10" t="s">
        <v>152</v>
      </c>
      <c r="B14" s="10" t="n">
        <v>0</v>
      </c>
      <c r="C14" s="53" t="n">
        <f aca="false">LoFacingFrame!J61</f>
        <v>-0.00649611366083776</v>
      </c>
      <c r="D14" s="53" t="n">
        <f aca="false">C14-B14</f>
        <v>-0.00649611366083776</v>
      </c>
      <c r="E14" s="53" t="n">
        <v>0.03</v>
      </c>
      <c r="F14" s="0" t="n">
        <f aca="false">IF(ABS(D14)&lt;E14,1,0)</f>
        <v>1</v>
      </c>
    </row>
    <row r="15" customFormat="false" ht="15.65" hidden="false" customHeight="false" outlineLevel="0" collapsed="false">
      <c r="A15" s="10" t="str">
        <f aca="false">MidplaneThickness!G26</f>
        <v>capMaxThickness [mm]</v>
      </c>
      <c r="B15" s="10" t="n">
        <v>5.78</v>
      </c>
      <c r="C15" s="53" t="n">
        <f aca="false">MidplaneThickness!H26</f>
        <v>5.77831567389124</v>
      </c>
      <c r="D15" s="53" t="n">
        <f aca="false">C15-B15</f>
        <v>-0.00168432610875957</v>
      </c>
      <c r="E15" s="53" t="n">
        <v>0.66</v>
      </c>
      <c r="F15" s="0" t="n">
        <f aca="false">IF(D15&lt;E15,1,0)</f>
        <v>1</v>
      </c>
    </row>
    <row r="17" customFormat="false" ht="13.45" hidden="false" customHeight="false" outlineLevel="0" collapsed="false">
      <c r="A17" s="10" t="s">
        <v>434</v>
      </c>
      <c r="F17" s="0" t="s">
        <v>435</v>
      </c>
    </row>
    <row r="18" customFormat="false" ht="15.65" hidden="false" customHeight="false" outlineLevel="0" collapsed="false">
      <c r="A18" s="10" t="s">
        <v>436</v>
      </c>
      <c r="B18" s="10" t="n">
        <v>1.18</v>
      </c>
      <c r="C18" s="53" t="n">
        <f aca="false">LoFacingFrame!K63</f>
        <v>1.13205911089523</v>
      </c>
      <c r="D18" s="53" t="n">
        <f aca="false">C18-B18</f>
        <v>-0.0479408891047741</v>
      </c>
      <c r="E18" s="0" t="n">
        <v>0.19</v>
      </c>
      <c r="F18" s="0" t="n">
        <f aca="false">IF(ABS(D18)&lt;E18,1,0)</f>
        <v>1</v>
      </c>
    </row>
    <row r="19" customFormat="false" ht="13.45" hidden="false" customHeight="false" outlineLevel="0" collapsed="false">
      <c r="A19" s="10" t="s">
        <v>437</v>
      </c>
      <c r="B19" s="10" t="n">
        <v>1.18</v>
      </c>
      <c r="C19" s="53" t="n">
        <f aca="false">LoFacingFrame!L63</f>
        <v>1.08971337652238</v>
      </c>
      <c r="D19" s="53" t="n">
        <f aca="false">C19-B19</f>
        <v>-0.0902866234776163</v>
      </c>
      <c r="E19" s="0" t="n">
        <v>0.19</v>
      </c>
      <c r="F19" s="0" t="n">
        <f aca="false">IF(ABS(D19)&lt;E19,1,0)</f>
        <v>1</v>
      </c>
    </row>
    <row r="20" customFormat="false" ht="13.45" hidden="false" customHeight="false" outlineLevel="0" collapsed="false">
      <c r="A20" s="10" t="s">
        <v>438</v>
      </c>
      <c r="B20" s="10" t="n">
        <v>1.18</v>
      </c>
      <c r="C20" s="53" t="n">
        <f aca="false">LoFacingFrame!K65</f>
        <v>1.25514609082768</v>
      </c>
      <c r="D20" s="53" t="n">
        <f aca="false">C20-B20</f>
        <v>0.0751460908276778</v>
      </c>
      <c r="E20" s="0" t="n">
        <v>0.19</v>
      </c>
      <c r="F20" s="0" t="n">
        <f aca="false">IF(ABS(D20)&lt;E20,1,0)</f>
        <v>1</v>
      </c>
    </row>
    <row r="21" customFormat="false" ht="15.65" hidden="false" customHeight="false" outlineLevel="0" collapsed="false">
      <c r="A21" s="10" t="s">
        <v>439</v>
      </c>
      <c r="B21" s="10" t="n">
        <v>1.18</v>
      </c>
      <c r="C21" s="53" t="n">
        <f aca="false">LoFacingFrame!L65</f>
        <v>1.23379372435552</v>
      </c>
      <c r="D21" s="53" t="n">
        <f aca="false">C21-B21</f>
        <v>0.0537937243555164</v>
      </c>
      <c r="E21" s="0" t="n">
        <v>0.19</v>
      </c>
      <c r="F21" s="0" t="n">
        <f aca="false">IF(ABS(D21)&lt;E21,1,0)</f>
        <v>1</v>
      </c>
    </row>
    <row r="22" customFormat="false" ht="13.45" hidden="false" customHeight="false" outlineLevel="0" collapsed="false">
      <c r="A22" s="10" t="s">
        <v>440</v>
      </c>
      <c r="B22" s="10" t="n">
        <v>1.18</v>
      </c>
      <c r="C22" s="53" t="n">
        <f aca="false">LoFacingFrame!K66</f>
        <v>1.21653300920719</v>
      </c>
      <c r="D22" s="53" t="n">
        <f aca="false">C22-B22</f>
        <v>0.0365330092071907</v>
      </c>
      <c r="E22" s="0" t="n">
        <v>0.19</v>
      </c>
      <c r="F22" s="0" t="n">
        <f aca="false">IF(ABS(D22)&lt;E22,1,0)</f>
        <v>1</v>
      </c>
    </row>
    <row r="23" customFormat="false" ht="13.45" hidden="false" customHeight="false" outlineLevel="0" collapsed="false">
      <c r="A23" s="10" t="s">
        <v>441</v>
      </c>
      <c r="B23" s="10" t="n">
        <v>1.18</v>
      </c>
      <c r="C23" s="53" t="n">
        <f aca="false">LoFacingFrame!L66</f>
        <v>1.15979421477355</v>
      </c>
      <c r="D23" s="53" t="n">
        <f aca="false">C23-B23</f>
        <v>-0.0202057852264512</v>
      </c>
      <c r="E23" s="0" t="n">
        <v>0.19</v>
      </c>
      <c r="F23" s="0" t="n">
        <f aca="false">IF(ABS(D23)&lt;E23,1,0)</f>
        <v>1</v>
      </c>
    </row>
    <row r="24" customFormat="false" ht="15.65" hidden="false" customHeight="false" outlineLevel="0" collapsed="false">
      <c r="A24" s="10" t="s">
        <v>442</v>
      </c>
      <c r="B24" s="10" t="n">
        <v>1.18</v>
      </c>
      <c r="C24" s="53" t="n">
        <f aca="false">LoFacingFrame!K68</f>
        <v>1.13072917054447</v>
      </c>
      <c r="D24" s="53" t="n">
        <f aca="false">C24-B24</f>
        <v>-0.0492708294555271</v>
      </c>
      <c r="E24" s="0" t="n">
        <v>0.19</v>
      </c>
      <c r="F24" s="0" t="n">
        <f aca="false">IF(ABS(D24)&lt;E24,1,0)</f>
        <v>1</v>
      </c>
    </row>
    <row r="25" customFormat="false" ht="13.45" hidden="false" customHeight="false" outlineLevel="0" collapsed="false">
      <c r="A25" s="10" t="s">
        <v>443</v>
      </c>
      <c r="B25" s="10" t="n">
        <v>1.18</v>
      </c>
      <c r="C25" s="53" t="n">
        <f aca="false">LoFacingFrame!L68</f>
        <v>1.07808871300336</v>
      </c>
      <c r="D25" s="53" t="n">
        <f aca="false">C25-B25</f>
        <v>-0.101911286996639</v>
      </c>
      <c r="E25" s="0" t="n">
        <v>0.19</v>
      </c>
      <c r="F25" s="0" t="n">
        <f aca="false">IF(ABS(D25)&lt;E25,1,0)</f>
        <v>1</v>
      </c>
    </row>
    <row r="26" customFormat="false" ht="13.45" hidden="false" customHeight="false" outlineLevel="0" collapsed="false">
      <c r="A26" s="10" t="s">
        <v>165</v>
      </c>
      <c r="B26" s="10" t="n">
        <v>0</v>
      </c>
      <c r="C26" s="53" t="n">
        <f aca="false">LoFacingFrame!J69</f>
        <v>-0.11117371824536</v>
      </c>
      <c r="D26" s="53" t="n">
        <f aca="false">C26-B26</f>
        <v>-0.11117371824536</v>
      </c>
      <c r="E26" s="0" t="n">
        <v>0.15</v>
      </c>
      <c r="F26" s="0" t="n">
        <f aca="false">IF(ABS(D26)&lt;E26,1,0)</f>
        <v>1</v>
      </c>
    </row>
    <row r="27" customFormat="false" ht="15.65" hidden="false" customHeight="false" outlineLevel="0" collapsed="false">
      <c r="A27" s="10" t="s">
        <v>168</v>
      </c>
      <c r="B27" s="10" t="n">
        <v>0</v>
      </c>
      <c r="C27" s="53" t="n">
        <f aca="false">LoFacingFrame!J70</f>
        <v>-0.117135922893992</v>
      </c>
      <c r="D27" s="53" t="n">
        <f aca="false">C27-B27</f>
        <v>-0.117135922893992</v>
      </c>
      <c r="E27" s="0" t="n">
        <v>0.15</v>
      </c>
      <c r="F27" s="0" t="n">
        <f aca="false">IF(ABS(D27)&lt;E27,1,0)</f>
        <v>1</v>
      </c>
    </row>
    <row r="28" customFormat="false" ht="13.45" hidden="false" customHeight="false" outlineLevel="0" collapsed="false">
      <c r="A28" s="10" t="s">
        <v>170</v>
      </c>
      <c r="B28" s="10" t="n">
        <v>0.465</v>
      </c>
      <c r="C28" s="53" t="n">
        <f aca="false">B28-(AVERAGE(B18:B21)-AVERAGE(C18:C21))+C26</f>
        <v>0.351504357404841</v>
      </c>
      <c r="D28" s="53" t="n">
        <f aca="false">C28-B28</f>
        <v>-0.113495642595159</v>
      </c>
      <c r="E28" s="0" t="n">
        <v>0.2</v>
      </c>
      <c r="F28" s="0" t="n">
        <f aca="false">IF(ABS(D28)&lt;E28,1,0)</f>
        <v>1</v>
      </c>
    </row>
    <row r="29" customFormat="false" ht="13.45" hidden="false" customHeight="false" outlineLevel="0" collapsed="false">
      <c r="A29" s="10" t="s">
        <v>174</v>
      </c>
      <c r="B29" s="10" t="n">
        <v>0.465</v>
      </c>
      <c r="C29" s="53" t="n">
        <f aca="false">B29-(AVERAGE(B22:B25)-AVERAGE(C22:C25))+C27</f>
        <v>0.314150353988152</v>
      </c>
      <c r="D29" s="53" t="n">
        <f aca="false">C29-B29</f>
        <v>-0.150849646011848</v>
      </c>
      <c r="E29" s="0" t="n">
        <v>0.2</v>
      </c>
      <c r="F29" s="0" t="n">
        <f aca="false">IF(ABS(D29)&lt;E29,1,0)</f>
        <v>1</v>
      </c>
    </row>
    <row r="30" customFormat="false" ht="15.65" hidden="false" customHeight="false" outlineLevel="0" collapsed="false">
      <c r="A30" s="10" t="s">
        <v>176</v>
      </c>
      <c r="B30" s="10" t="n">
        <v>2.43</v>
      </c>
      <c r="C30" s="53" t="n">
        <f aca="false">LoFacingFrame!J71</f>
        <v>2.50073848269947</v>
      </c>
      <c r="D30" s="53" t="n">
        <f aca="false">C30-B30</f>
        <v>0.0707384826994697</v>
      </c>
      <c r="E30" s="0" t="n">
        <v>0.3</v>
      </c>
      <c r="F30" s="0" t="n">
        <f aca="false">IF((D30)&lt;E30,1,0)</f>
        <v>1</v>
      </c>
    </row>
    <row r="31" customFormat="false" ht="13.45" hidden="false" customHeight="false" outlineLevel="0" collapsed="false">
      <c r="A31" s="10" t="s">
        <v>180</v>
      </c>
      <c r="B31" s="10" t="n">
        <v>2.43</v>
      </c>
      <c r="C31" s="53" t="n">
        <f aca="false">LoFacingFrame!J72</f>
        <v>2.3535104270364</v>
      </c>
      <c r="D31" s="53" t="n">
        <f aca="false">C31-B31</f>
        <v>-0.0764895729636037</v>
      </c>
      <c r="E31" s="0" t="n">
        <v>0.3</v>
      </c>
      <c r="F31" s="0" t="n">
        <f aca="false">IF((D31)&lt;E31,1,0)</f>
        <v>1</v>
      </c>
    </row>
    <row r="32" customFormat="false" ht="13.45" hidden="false" customHeight="false" outlineLevel="0" collapsed="false">
      <c r="A32" s="10" t="s">
        <v>182</v>
      </c>
      <c r="B32" s="10" t="n">
        <v>3.28</v>
      </c>
      <c r="C32" s="53" t="n">
        <f aca="false">MidplaneThickness!$H$25</f>
        <v>3.32849000598169</v>
      </c>
      <c r="D32" s="53" t="n">
        <f aca="false">C32-B32</f>
        <v>0.0484900059816868</v>
      </c>
      <c r="E32" s="0" t="n">
        <v>0.44</v>
      </c>
      <c r="F32" s="0" t="n">
        <f aca="false">IF((D32)&lt;E32,1,0)</f>
        <v>1</v>
      </c>
    </row>
    <row r="33" customFormat="false" ht="15.65" hidden="false" customHeight="false" outlineLevel="0" collapsed="false"/>
    <row r="36" customFormat="false" ht="15.65" hidden="false" customHeight="false" outlineLevel="0" collapsed="false"/>
    <row r="39" customFormat="false" ht="15.65" hidden="false" customHeight="false" outlineLevel="0" collapsed="false"/>
    <row r="42" customFormat="false" ht="15.65" hidden="false" customHeight="false" outlineLevel="0" collapsed="false"/>
    <row r="45" customFormat="false" ht="15.65" hidden="false" customHeight="false" outlineLevel="0" collapsed="false"/>
    <row r="48" customFormat="false" ht="15.65" hidden="false" customHeight="false" outlineLevel="0" collapsed="false"/>
    <row r="51" customFormat="false" ht="15.65" hidden="false" customHeight="false" outlineLevel="0" collapsed="false"/>
    <row r="54" customFormat="false" ht="15.65" hidden="false" customHeight="false" outlineLevel="0" collapsed="false"/>
    <row r="57" customFormat="false" ht="15.65" hidden="false" customHeight="false" outlineLevel="0" collapsed="false"/>
    <row r="60" customFormat="false" ht="15.65" hidden="false" customHeight="false" outlineLevel="0" collapsed="false"/>
    <row r="63" customFormat="false" ht="15.65" hidden="false" customHeight="false" outlineLevel="0" collapsed="false"/>
    <row r="66" customFormat="false" ht="15.65" hidden="false" customHeight="false" outlineLevel="0" collapsed="false"/>
    <row r="69" customFormat="false" ht="15.65" hidden="false" customHeight="false" outlineLevel="0" collapsed="false"/>
    <row r="72" customFormat="false" ht="15.65" hidden="false" customHeight="false" outlineLevel="0" collapsed="false"/>
    <row r="75" customFormat="false" ht="15.65" hidden="false" customHeight="false" outlineLevel="0" collapsed="false"/>
    <row r="78" customFormat="false" ht="15.65" hidden="false" customHeight="false" outlineLevel="0" collapsed="false"/>
    <row r="81" customFormat="false" ht="15.65" hidden="false" customHeight="false" outlineLevel="0" collapsed="false"/>
    <row r="84" customFormat="false" ht="15.65" hidden="false" customHeight="false" outlineLevel="0" collapsed="false"/>
    <row r="87" customFormat="false" ht="15.65" hidden="false" customHeight="false" outlineLevel="0" collapsed="false"/>
    <row r="90" customFormat="false" ht="15.65" hidden="false" customHeight="false" outlineLevel="0" collapsed="false"/>
    <row r="93" customFormat="false" ht="15.65" hidden="false" customHeight="false" outlineLevel="0" collapsed="false"/>
    <row r="96" customFormat="false" ht="15.65" hidden="false" customHeight="false" outlineLevel="0" collapsed="false"/>
    <row r="99" customFormat="false" ht="15.65" hidden="false" customHeight="false" outlineLevel="0" collapsed="false"/>
    <row r="102" customFormat="false" ht="15.65" hidden="false" customHeight="false" outlineLevel="0" collapsed="false"/>
    <row r="105" customFormat="false" ht="15.65" hidden="false" customHeight="false" outlineLevel="0" collapsed="false"/>
    <row r="108" customFormat="false" ht="15.65" hidden="false" customHeight="false" outlineLevel="0" collapsed="false"/>
    <row r="111" customFormat="false" ht="15.65" hidden="false" customHeight="false" outlineLevel="0" collapsed="false"/>
    <row r="114" customFormat="false" ht="15.65" hidden="false" customHeight="false" outlineLevel="0" collapsed="false"/>
    <row r="117" customFormat="false" ht="15.65" hidden="false" customHeight="false" outlineLevel="0" collapsed="false"/>
    <row r="120" customFormat="false" ht="15.65" hidden="false" customHeight="false" outlineLevel="0" collapsed="false"/>
    <row r="123" customFormat="false" ht="15.65" hidden="false" customHeight="false" outlineLevel="0" collapsed="false"/>
    <row r="126" customFormat="false" ht="15.65" hidden="false" customHeight="false" outlineLevel="0" collapsed="false"/>
    <row r="129" customFormat="false" ht="15.65" hidden="false" customHeight="false" outlineLevel="0" collapsed="false"/>
    <row r="132" customFormat="false" ht="15.65" hidden="false" customHeight="false" outlineLevel="0" collapsed="false"/>
    <row r="135" customFormat="false" ht="15.65" hidden="false" customHeight="false" outlineLevel="0" collapsed="false"/>
    <row r="138" customFormat="false" ht="15.65" hidden="false" customHeight="false" outlineLevel="0" collapsed="false"/>
    <row r="141" customFormat="false" ht="15.65" hidden="false" customHeight="false" outlineLevel="0" collapsed="false"/>
    <row r="144" customFormat="false" ht="15.65" hidden="false" customHeight="false" outlineLevel="0" collapsed="false"/>
    <row r="147" customFormat="false" ht="15.65" hidden="false" customHeight="false" outlineLevel="0" collapsed="false"/>
    <row r="150" customFormat="false" ht="15.65" hidden="false" customHeight="false" outlineLevel="0" collapsed="false"/>
    <row r="153" customFormat="false" ht="15.65" hidden="false" customHeight="false" outlineLevel="0" collapsed="false"/>
    <row r="156" customFormat="false" ht="15.65" hidden="false" customHeight="false" outlineLevel="0" collapsed="false"/>
    <row r="159" customFormat="false" ht="15.65" hidden="false" customHeight="false" outlineLevel="0" collapsed="false"/>
    <row r="162" customFormat="false" ht="15.65" hidden="false" customHeight="false" outlineLevel="0" collapsed="false"/>
    <row r="165" customFormat="false" ht="15.65" hidden="false" customHeight="false" outlineLevel="0" collapsed="false"/>
    <row r="168" customFormat="false" ht="15.65" hidden="false" customHeight="false" outlineLevel="0" collapsed="false"/>
    <row r="171" customFormat="false" ht="15.65" hidden="false" customHeight="false" outlineLevel="0" collapsed="false"/>
    <row r="174" customFormat="false" ht="15.65" hidden="false" customHeight="false" outlineLevel="0" collapsed="false"/>
    <row r="177" customFormat="false" ht="15.65" hidden="false" customHeight="false" outlineLevel="0" collapsed="false"/>
    <row r="180" customFormat="false" ht="15.65" hidden="false" customHeight="false" outlineLevel="0" collapsed="false"/>
    <row r="183" customFormat="false" ht="15.65" hidden="false" customHeight="false" outlineLevel="0" collapsed="false"/>
    <row r="186" customFormat="false" ht="15.65" hidden="false" customHeight="false" outlineLevel="0" collapsed="false"/>
    <row r="189" customFormat="false" ht="15.65" hidden="false" customHeight="false" outlineLevel="0" collapsed="false"/>
    <row r="192" customFormat="false" ht="15.65" hidden="false" customHeight="false" outlineLevel="0" collapsed="false"/>
    <row r="195" customFormat="false" ht="15.65" hidden="false" customHeight="false" outlineLevel="0" collapsed="false"/>
    <row r="198" customFormat="false" ht="15.65" hidden="false" customHeight="false" outlineLevel="0" collapsed="false"/>
    <row r="201" customFormat="false" ht="15.65" hidden="false" customHeight="false" outlineLevel="0" collapsed="false"/>
    <row r="204" customFormat="false" ht="15.65" hidden="false" customHeight="false" outlineLevel="0" collapsed="false"/>
    <row r="207" customFormat="false" ht="15.65" hidden="false" customHeight="false" outlineLevel="0" collapsed="false"/>
    <row r="210" customFormat="false" ht="15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 E42"/>
    </sheetView>
  </sheetViews>
  <sheetFormatPr defaultColWidth="12.3515625" defaultRowHeight="13.45" zeroHeight="false" outlineLevelRow="0" outlineLevelCol="0"/>
  <cols>
    <col collapsed="false" customWidth="true" hidden="false" outlineLevel="0" max="1" min="1" style="7" width="27.45"/>
    <col collapsed="false" customWidth="true" hidden="false" outlineLevel="0" max="2" min="2" style="60" width="21.79"/>
  </cols>
  <sheetData>
    <row r="1" customFormat="false" ht="13.45" hidden="false" customHeight="false" outlineLevel="0" collapsed="false">
      <c r="A1" s="7" t="s">
        <v>444</v>
      </c>
      <c r="B1" s="60" t="str">
        <f aca="false">RawData5x5Input!B1</f>
        <v>20220040200004</v>
      </c>
    </row>
    <row r="2" customFormat="false" ht="13.45" hidden="false" customHeight="false" outlineLevel="0" collapsed="false">
      <c r="A2" s="7" t="s">
        <v>194</v>
      </c>
      <c r="B2" s="60" t="str">
        <f aca="false">RawData5x5Input!B3</f>
        <v>SURVEY_XY-INITIAL</v>
      </c>
    </row>
    <row r="3" customFormat="false" ht="13.45" hidden="false" customHeight="false" outlineLevel="0" collapsed="false">
      <c r="A3" s="7" t="s">
        <v>445</v>
      </c>
      <c r="B3" s="60" t="str">
        <f aca="false">RawData5x5Input!B2</f>
        <v>17/07/2002</v>
      </c>
    </row>
    <row r="4" customFormat="false" ht="13.45" hidden="false" customHeight="false" outlineLevel="0" collapsed="false">
      <c r="A4" s="7" t="s">
        <v>446</v>
      </c>
      <c r="B4" s="7" t="s">
        <v>447</v>
      </c>
    </row>
    <row r="5" customFormat="false" ht="13.45" hidden="false" customHeight="false" outlineLevel="0" collapsed="false">
      <c r="A5" s="7" t="s">
        <v>448</v>
      </c>
      <c r="B5" s="60" t="s">
        <v>449</v>
      </c>
    </row>
    <row r="6" customFormat="false" ht="13.45" hidden="false" customHeight="false" outlineLevel="0" collapsed="false">
      <c r="A6" s="7" t="s">
        <v>450</v>
      </c>
      <c r="B6" s="60" t="str">
        <f aca="false">IF(B7="YES","NO","YES")</f>
        <v>YES</v>
      </c>
    </row>
    <row r="7" customFormat="false" ht="13.45" hidden="false" customHeight="false" outlineLevel="0" collapsed="false">
      <c r="A7" s="7" t="s">
        <v>451</v>
      </c>
      <c r="B7" s="60" t="str">
        <f aca="false">Tolerances!G3</f>
        <v>NO</v>
      </c>
    </row>
    <row r="8" customFormat="false" ht="13.45" hidden="false" customHeight="false" outlineLevel="0" collapsed="false">
      <c r="A8" s="7" t="s">
        <v>452</v>
      </c>
      <c r="B8" s="61" t="str">
        <f aca="false">RawData5x5Input!B5</f>
        <v>FnameUpper=IN_Upper_20220170240004_KEK20020717101133.csv, FnameLower=IN_Lower_20220170240004_KEK20020717104244.csv</v>
      </c>
    </row>
    <row r="9" customFormat="false" ht="13.45" hidden="false" customHeight="false" outlineLevel="0" collapsed="false">
      <c r="A9" s="7" t="s">
        <v>453</v>
      </c>
      <c r="B9" s="60" t="str">
        <f aca="false">RawData5x5Input!B4</f>
        <v>26.4</v>
      </c>
    </row>
    <row r="10" customFormat="false" ht="13.45" hidden="false" customHeight="false" outlineLevel="0" collapsed="false">
      <c r="A10" s="60" t="str">
        <f aca="false">RawDataInput!A6</f>
        <v>measurementJigID</v>
      </c>
      <c r="B10" s="60" t="str">
        <f aca="false">RawDataInput!B6</f>
        <v>MT2</v>
      </c>
    </row>
    <row r="11" customFormat="false" ht="13.45" hidden="false" customHeight="false" outlineLevel="0" collapsed="false">
      <c r="A11" s="7" t="s">
        <v>104</v>
      </c>
      <c r="B11" s="62" t="n">
        <f aca="false">ModuleFrame!J4</f>
        <v>-0.110886295825127</v>
      </c>
      <c r="D11" s="10"/>
    </row>
    <row r="12" customFormat="false" ht="15.65" hidden="false" customHeight="false" outlineLevel="0" collapsed="false">
      <c r="A12" s="7" t="s">
        <v>108</v>
      </c>
      <c r="B12" s="62" t="n">
        <f aca="false">ModuleFrame!$J$5</f>
        <v>0.0247909890603327</v>
      </c>
    </row>
    <row r="13" customFormat="false" ht="13.45" hidden="false" customHeight="false" outlineLevel="0" collapsed="false">
      <c r="A13" s="7" t="s">
        <v>454</v>
      </c>
      <c r="B13" s="62" t="s">
        <v>364</v>
      </c>
    </row>
    <row r="14" customFormat="false" ht="13.45" hidden="false" customHeight="false" outlineLevel="0" collapsed="false">
      <c r="A14" s="7" t="s">
        <v>455</v>
      </c>
      <c r="B14" s="60" t="n">
        <f aca="false">Transformations!R39</f>
        <v>0.00163799268542783</v>
      </c>
    </row>
    <row r="15" customFormat="false" ht="15.65" hidden="false" customHeight="false" outlineLevel="0" collapsed="false">
      <c r="A15" s="7" t="s">
        <v>456</v>
      </c>
      <c r="B15" s="60" t="n">
        <f aca="false">Transformations!R40</f>
        <v>-0.000523343232140766</v>
      </c>
    </row>
    <row r="16" customFormat="false" ht="13.45" hidden="false" customHeight="false" outlineLevel="0" collapsed="false">
      <c r="A16" s="7" t="s">
        <v>457</v>
      </c>
      <c r="B16" s="60" t="n">
        <f aca="false">Transformations!R41</f>
        <v>0.465150714695502</v>
      </c>
    </row>
    <row r="17" customFormat="false" ht="13.45" hidden="false" customHeight="false" outlineLevel="0" collapsed="false">
      <c r="A17" s="7" t="s">
        <v>458</v>
      </c>
      <c r="B17" s="60" t="n">
        <f aca="false">Transformations!R67</f>
        <v>0.000334410245759137</v>
      </c>
    </row>
    <row r="18" customFormat="false" ht="15.65" hidden="false" customHeight="false" outlineLevel="0" collapsed="false">
      <c r="A18" s="7" t="s">
        <v>456</v>
      </c>
      <c r="B18" s="60" t="n">
        <f aca="false">Transformations!R68</f>
        <v>-0.000374478978404049</v>
      </c>
    </row>
    <row r="19" customFormat="false" ht="13.45" hidden="false" customHeight="false" outlineLevel="0" collapsed="false">
      <c r="A19" s="7" t="s">
        <v>457</v>
      </c>
      <c r="B19" s="60" t="n">
        <f aca="false">Transformations!R69</f>
        <v>0.462012162573926</v>
      </c>
    </row>
    <row r="20" customFormat="false" ht="13.45" hidden="false" customHeight="false" outlineLevel="0" collapsed="false">
      <c r="A20" s="7" t="s">
        <v>110</v>
      </c>
      <c r="B20" s="62" t="n">
        <f aca="false">ModuleFrame!$B$2</f>
        <v>0.463581438634714</v>
      </c>
    </row>
    <row r="21" customFormat="false" ht="15.65" hidden="false" customHeight="false" outlineLevel="0" collapsed="false">
      <c r="A21" s="7" t="s">
        <v>113</v>
      </c>
      <c r="B21" s="62" t="n">
        <f aca="false">MidplaneThickness!H9</f>
        <v>1.20316216272892</v>
      </c>
    </row>
    <row r="22" customFormat="false" ht="13.45" hidden="false" customHeight="false" outlineLevel="0" collapsed="false">
      <c r="A22" s="7" t="s">
        <v>116</v>
      </c>
      <c r="B22" s="62" t="n">
        <f aca="false">CommonDeviations!J5</f>
        <v>0.0551956130802454</v>
      </c>
    </row>
    <row r="23" customFormat="false" ht="13.45" hidden="false" customHeight="false" outlineLevel="0" collapsed="false">
      <c r="A23" s="7" t="s">
        <v>119</v>
      </c>
      <c r="B23" s="62" t="n">
        <f aca="false">CommonDeviations!J6</f>
        <v>0.0431447400992694</v>
      </c>
    </row>
    <row r="24" customFormat="false" ht="15.65" hidden="false" customHeight="false" outlineLevel="0" collapsed="false">
      <c r="A24" s="7" t="s">
        <v>121</v>
      </c>
      <c r="B24" s="62" t="n">
        <f aca="false">CommonDeviations!J7</f>
        <v>0.015559463900272</v>
      </c>
    </row>
    <row r="25" customFormat="false" ht="13.45" hidden="false" customHeight="false" outlineLevel="0" collapsed="false">
      <c r="A25" s="7" t="s">
        <v>124</v>
      </c>
      <c r="B25" s="62" t="n">
        <f aca="false">CommonDeviations!J8</f>
        <v>0.0133407054755851</v>
      </c>
    </row>
    <row r="26" customFormat="false" ht="13.45" hidden="false" customHeight="false" outlineLevel="0" collapsed="false">
      <c r="A26" s="7" t="s">
        <v>126</v>
      </c>
      <c r="B26" s="62" t="n">
        <f aca="false">MidplaneThickness!H5</f>
        <v>0.0415919860877478</v>
      </c>
    </row>
    <row r="27" customFormat="false" ht="15.65" hidden="false" customHeight="false" outlineLevel="0" collapsed="false">
      <c r="A27" s="7" t="s">
        <v>128</v>
      </c>
      <c r="B27" s="62" t="n">
        <f aca="false">MidplaneThickness!I5</f>
        <v>-0.000863587541370392</v>
      </c>
    </row>
    <row r="28" customFormat="false" ht="13.45" hidden="false" customHeight="false" outlineLevel="0" collapsed="false">
      <c r="A28" s="7" t="s">
        <v>130</v>
      </c>
      <c r="B28" s="62" t="n">
        <f aca="false">MidplaneThickness!H6</f>
        <v>0.127936437177838</v>
      </c>
    </row>
    <row r="29" customFormat="false" ht="13.45" hidden="false" customHeight="false" outlineLevel="0" collapsed="false">
      <c r="A29" s="7" t="s">
        <v>128</v>
      </c>
      <c r="B29" s="62" t="n">
        <f aca="false">MidplaneThickness!I6</f>
        <v>-0.0288109714487114</v>
      </c>
    </row>
    <row r="30" customFormat="false" ht="15.65" hidden="false" customHeight="false" outlineLevel="0" collapsed="false">
      <c r="A30" s="7" t="s">
        <v>133</v>
      </c>
      <c r="B30" s="62" t="n">
        <f aca="false">MidplaneThickness!H12</f>
        <v>0.924066764155375</v>
      </c>
    </row>
    <row r="31" customFormat="false" ht="13.45" hidden="false" customHeight="false" outlineLevel="0" collapsed="false">
      <c r="A31" s="7" t="s">
        <v>136</v>
      </c>
      <c r="B31" s="62" t="n">
        <f aca="false">MidplaneThickness!H13</f>
        <v>0.942614744609536</v>
      </c>
    </row>
    <row r="32" customFormat="false" ht="13.45" hidden="false" customHeight="false" outlineLevel="0" collapsed="false">
      <c r="A32" s="7" t="s">
        <v>138</v>
      </c>
      <c r="B32" s="62" t="n">
        <f aca="false">MidplaneThickness!H16</f>
        <v>0.466670377191228</v>
      </c>
    </row>
    <row r="33" customFormat="false" ht="15.65" hidden="false" customHeight="false" outlineLevel="0" collapsed="false">
      <c r="A33" s="7" t="s">
        <v>140</v>
      </c>
      <c r="B33" s="62" t="n">
        <f aca="false">MidplaneThickness!H17</f>
        <v>-0.00927399022708098</v>
      </c>
    </row>
    <row r="34" customFormat="false" ht="13.45" hidden="false" customHeight="false" outlineLevel="0" collapsed="false">
      <c r="A34" s="7" t="s">
        <v>142</v>
      </c>
      <c r="B34" s="62" t="n">
        <f aca="false">MidplaneThickness!H19</f>
        <v>0.199821408346467</v>
      </c>
    </row>
    <row r="35" customFormat="false" ht="13.45" hidden="false" customHeight="false" outlineLevel="0" collapsed="false">
      <c r="A35" s="7" t="s">
        <v>144</v>
      </c>
      <c r="B35" s="62" t="n">
        <f aca="false">MidplaneThickness!H20</f>
        <v>0.0030889385565136</v>
      </c>
    </row>
    <row r="36" customFormat="false" ht="15.65" hidden="false" customHeight="false" outlineLevel="0" collapsed="false">
      <c r="A36" s="7" t="s">
        <v>146</v>
      </c>
      <c r="B36" s="62" t="n">
        <f aca="false">LoCoolingFacing!S5</f>
        <v>-0.0542007442603377</v>
      </c>
    </row>
    <row r="37" customFormat="false" ht="13.45" hidden="false" customHeight="false" outlineLevel="0" collapsed="false">
      <c r="A37" s="7" t="s">
        <v>149</v>
      </c>
      <c r="B37" s="62" t="n">
        <f aca="false">LoCoolingFacing!S6</f>
        <v>0.158402981191379</v>
      </c>
    </row>
    <row r="38" customFormat="false" ht="13.45" hidden="false" customHeight="false" outlineLevel="0" collapsed="false">
      <c r="A38" s="7" t="s">
        <v>152</v>
      </c>
      <c r="B38" s="62" t="n">
        <f aca="false">LoFacingFrame!J61</f>
        <v>-0.00649611366083776</v>
      </c>
    </row>
    <row r="39" customFormat="false" ht="15.65" hidden="false" customHeight="false" outlineLevel="0" collapsed="false">
      <c r="A39" s="7" t="s">
        <v>155</v>
      </c>
      <c r="B39" s="62" t="n">
        <f aca="false">LoFacingFrame!$J$63</f>
        <v>1.11088624370881</v>
      </c>
    </row>
    <row r="40" customFormat="false" ht="13.45" hidden="false" customHeight="false" outlineLevel="0" collapsed="false">
      <c r="A40" s="7" t="s">
        <v>159</v>
      </c>
      <c r="B40" s="62" t="n">
        <f aca="false">LoFacingFrame!$J$65</f>
        <v>1.2444699075916</v>
      </c>
    </row>
    <row r="41" customFormat="false" ht="13.45" hidden="false" customHeight="false" outlineLevel="0" collapsed="false">
      <c r="A41" s="7" t="s">
        <v>161</v>
      </c>
      <c r="B41" s="62" t="n">
        <f aca="false">LoFacingFrame!$J$66</f>
        <v>1.18816361199037</v>
      </c>
    </row>
    <row r="42" customFormat="false" ht="15.65" hidden="false" customHeight="false" outlineLevel="0" collapsed="false">
      <c r="A42" s="7" t="s">
        <v>163</v>
      </c>
      <c r="B42" s="62" t="n">
        <f aca="false">LoFacingFrame!$J$68</f>
        <v>1.10440894177392</v>
      </c>
    </row>
    <row r="43" customFormat="false" ht="13.45" hidden="false" customHeight="false" outlineLevel="0" collapsed="false">
      <c r="A43" s="7" t="s">
        <v>165</v>
      </c>
      <c r="B43" s="62" t="n">
        <f aca="false">LoFacingFrame!$J$69</f>
        <v>-0.11117371824536</v>
      </c>
    </row>
    <row r="44" customFormat="false" ht="13.45" hidden="false" customHeight="false" outlineLevel="0" collapsed="false">
      <c r="A44" s="7" t="s">
        <v>168</v>
      </c>
      <c r="B44" s="62" t="n">
        <f aca="false">LoFacingFrame!$J$70</f>
        <v>-0.117135922893992</v>
      </c>
    </row>
    <row r="45" customFormat="false" ht="15.65" hidden="false" customHeight="false" outlineLevel="0" collapsed="false">
      <c r="A45" s="7" t="s">
        <v>176</v>
      </c>
      <c r="B45" s="62" t="n">
        <f aca="false">LoFacingFrame!$J$71</f>
        <v>2.50073848269947</v>
      </c>
    </row>
    <row r="46" customFormat="false" ht="13.45" hidden="false" customHeight="false" outlineLevel="0" collapsed="false">
      <c r="A46" s="7" t="s">
        <v>180</v>
      </c>
      <c r="B46" s="62" t="n">
        <f aca="false">LoFacingFrame!$J$72</f>
        <v>2.3535104270364</v>
      </c>
    </row>
    <row r="47" customFormat="false" ht="13.45" hidden="false" customHeight="false" outlineLevel="0" collapsed="false">
      <c r="A47" s="7" t="s">
        <v>182</v>
      </c>
      <c r="B47" s="62" t="n">
        <f aca="false">MidplaneThickness!$H$25</f>
        <v>3.32849000598169</v>
      </c>
    </row>
    <row r="48" customFormat="false" ht="15.65" hidden="false" customHeight="false" outlineLevel="0" collapsed="false">
      <c r="A48" s="7" t="s">
        <v>186</v>
      </c>
      <c r="B48" s="62" t="n">
        <f aca="false">MidplaneThickness!$H$26</f>
        <v>5.77831567389124</v>
      </c>
    </row>
    <row r="49" customFormat="false" ht="13.45" hidden="false" customHeight="false" outlineLevel="0" collapsed="false">
      <c r="A49" s="7" t="s">
        <v>459</v>
      </c>
    </row>
    <row r="50" customFormat="false" ht="13.45" hidden="false" customHeight="false" outlineLevel="0" collapsed="false">
      <c r="A50" s="7" t="s">
        <v>460</v>
      </c>
      <c r="B50" s="62" t="s">
        <v>313</v>
      </c>
    </row>
    <row r="51" customFormat="false" ht="15.65" hidden="false" customHeight="false" outlineLevel="0" collapsed="false">
      <c r="A51" s="7" t="s">
        <v>461</v>
      </c>
      <c r="B51" s="62" t="n">
        <f aca="false">OptimalFrame!B5</f>
        <v>-63.1514652642862</v>
      </c>
    </row>
    <row r="52" customFormat="false" ht="13.45" hidden="false" customHeight="false" outlineLevel="0" collapsed="false">
      <c r="A52" s="7" t="s">
        <v>462</v>
      </c>
      <c r="B52" s="62" t="n">
        <f aca="false">OptimalFrame!B6</f>
        <v>-47.2796412070686</v>
      </c>
    </row>
    <row r="53" customFormat="false" ht="13.45" hidden="false" customHeight="false" outlineLevel="0" collapsed="false">
      <c r="A53" s="7" t="s">
        <v>463</v>
      </c>
      <c r="B53" s="62" t="n">
        <f aca="false">OptimalFrame!B7</f>
        <v>-31.4077836218961</v>
      </c>
    </row>
    <row r="54" customFormat="false" ht="15.65" hidden="false" customHeight="false" outlineLevel="0" collapsed="false">
      <c r="A54" s="7" t="s">
        <v>464</v>
      </c>
      <c r="B54" s="62" t="n">
        <f aca="false">OptimalFrame!B8</f>
        <v>-15.536019838685</v>
      </c>
    </row>
    <row r="55" customFormat="false" ht="13.45" hidden="false" customHeight="false" outlineLevel="0" collapsed="false">
      <c r="A55" s="7" t="s">
        <v>465</v>
      </c>
      <c r="B55" s="62" t="n">
        <f aca="false">OptimalFrame!B9</f>
        <v>0.335864807255637</v>
      </c>
    </row>
    <row r="56" customFormat="false" ht="13.45" hidden="false" customHeight="false" outlineLevel="0" collapsed="false">
      <c r="A56" s="7" t="s">
        <v>466</v>
      </c>
      <c r="B56" s="62" t="n">
        <f aca="false">OptimalFrame!B10</f>
        <v>-63.4668658537762</v>
      </c>
    </row>
    <row r="57" customFormat="false" ht="15.65" hidden="false" customHeight="false" outlineLevel="0" collapsed="false">
      <c r="A57" s="7" t="s">
        <v>467</v>
      </c>
      <c r="B57" s="62" t="n">
        <f aca="false">OptimalFrame!B11</f>
        <v>-47.5950912238755</v>
      </c>
    </row>
    <row r="58" customFormat="false" ht="13.45" hidden="false" customHeight="false" outlineLevel="0" collapsed="false">
      <c r="A58" s="7" t="s">
        <v>468</v>
      </c>
      <c r="B58" s="62" t="n">
        <f aca="false">OptimalFrame!B12</f>
        <v>-31.7231958370489</v>
      </c>
    </row>
    <row r="59" customFormat="false" ht="13.45" hidden="false" customHeight="false" outlineLevel="0" collapsed="false">
      <c r="A59" s="7" t="s">
        <v>469</v>
      </c>
      <c r="B59" s="62" t="n">
        <f aca="false">OptimalFrame!B13</f>
        <v>-15.8513614375755</v>
      </c>
    </row>
    <row r="60" customFormat="false" ht="15.65" hidden="false" customHeight="false" outlineLevel="0" collapsed="false">
      <c r="A60" s="7" t="s">
        <v>470</v>
      </c>
      <c r="B60" s="62" t="n">
        <f aca="false">OptimalFrame!B14</f>
        <v>0.020422879051026</v>
      </c>
    </row>
    <row r="61" customFormat="false" ht="13.45" hidden="false" customHeight="false" outlineLevel="0" collapsed="false">
      <c r="A61" s="7" t="s">
        <v>471</v>
      </c>
      <c r="B61" s="62" t="n">
        <f aca="false">OptimalFrame!B15</f>
        <v>-63.7822706849411</v>
      </c>
    </row>
    <row r="62" customFormat="false" ht="13.45" hidden="false" customHeight="false" outlineLevel="0" collapsed="false">
      <c r="A62" s="7" t="s">
        <v>472</v>
      </c>
      <c r="B62" s="62" t="n">
        <f aca="false">OptimalFrame!B16</f>
        <v>-47.910433639082</v>
      </c>
    </row>
    <row r="63" customFormat="false" ht="15.65" hidden="false" customHeight="false" outlineLevel="0" collapsed="false">
      <c r="A63" s="7" t="s">
        <v>473</v>
      </c>
      <c r="B63" s="62" t="n">
        <f aca="false">OptimalFrame!B17</f>
        <v>-32.0386049348852</v>
      </c>
    </row>
    <row r="64" customFormat="false" ht="13.45" hidden="false" customHeight="false" outlineLevel="0" collapsed="false">
      <c r="A64" s="7" t="s">
        <v>474</v>
      </c>
      <c r="B64" s="62" t="n">
        <f aca="false">OptimalFrame!B18</f>
        <v>-16.1667872354864</v>
      </c>
    </row>
    <row r="65" customFormat="false" ht="13.45" hidden="false" customHeight="false" outlineLevel="0" collapsed="false">
      <c r="A65" s="7" t="s">
        <v>475</v>
      </c>
      <c r="B65" s="62" t="n">
        <f aca="false">OptimalFrame!B19</f>
        <v>-0.294807476310586</v>
      </c>
    </row>
    <row r="66" customFormat="false" ht="15.65" hidden="false" customHeight="false" outlineLevel="0" collapsed="false">
      <c r="A66" s="7" t="s">
        <v>476</v>
      </c>
      <c r="B66" s="62" t="n">
        <f aca="false">OptimalFrame!B20</f>
        <v>-64.0976721161744</v>
      </c>
    </row>
    <row r="67" customFormat="false" ht="13.45" hidden="false" customHeight="false" outlineLevel="0" collapsed="false">
      <c r="A67" s="7" t="s">
        <v>477</v>
      </c>
      <c r="B67" s="62" t="n">
        <f aca="false">OptimalFrame!B21</f>
        <v>-48.2257786386584</v>
      </c>
    </row>
    <row r="68" customFormat="false" ht="13.45" hidden="false" customHeight="false" outlineLevel="0" collapsed="false">
      <c r="A68" s="7" t="s">
        <v>478</v>
      </c>
      <c r="B68" s="62" t="n">
        <f aca="false">OptimalFrame!B22</f>
        <v>-32.3540082237379</v>
      </c>
    </row>
    <row r="69" customFormat="false" ht="15.65" hidden="false" customHeight="false" outlineLevel="0" collapsed="false">
      <c r="A69" s="7" t="s">
        <v>479</v>
      </c>
      <c r="B69" s="62" t="n">
        <f aca="false">OptimalFrame!B23</f>
        <v>-16.4820117520902</v>
      </c>
    </row>
    <row r="70" customFormat="false" ht="13.45" hidden="false" customHeight="false" outlineLevel="0" collapsed="false">
      <c r="A70" s="7" t="s">
        <v>480</v>
      </c>
      <c r="B70" s="62" t="n">
        <f aca="false">OptimalFrame!B24</f>
        <v>-0.610326268786112</v>
      </c>
    </row>
    <row r="71" customFormat="false" ht="13.45" hidden="false" customHeight="false" outlineLevel="0" collapsed="false">
      <c r="A71" s="7" t="s">
        <v>481</v>
      </c>
      <c r="B71" s="62" t="n">
        <f aca="false">OptimalFrame!B25</f>
        <v>-64.4129717988081</v>
      </c>
    </row>
    <row r="72" customFormat="false" ht="15.65" hidden="false" customHeight="false" outlineLevel="0" collapsed="false">
      <c r="A72" s="7" t="s">
        <v>482</v>
      </c>
      <c r="B72" s="62" t="n">
        <f aca="false">OptimalFrame!B26</f>
        <v>-48.5412275145652</v>
      </c>
    </row>
    <row r="73" customFormat="false" ht="13.45" hidden="false" customHeight="false" outlineLevel="0" collapsed="false">
      <c r="A73" s="7" t="s">
        <v>483</v>
      </c>
      <c r="B73" s="62" t="n">
        <f aca="false">OptimalFrame!B27</f>
        <v>-32.6693241350303</v>
      </c>
    </row>
    <row r="74" customFormat="false" ht="13.45" hidden="false" customHeight="false" outlineLevel="0" collapsed="false">
      <c r="A74" s="7" t="s">
        <v>484</v>
      </c>
      <c r="B74" s="62" t="n">
        <f aca="false">OptimalFrame!B28</f>
        <v>-16.7975347851607</v>
      </c>
    </row>
    <row r="75" customFormat="false" ht="15.65" hidden="false" customHeight="false" outlineLevel="0" collapsed="false">
      <c r="A75" s="7" t="s">
        <v>485</v>
      </c>
      <c r="B75" s="62" t="n">
        <f aca="false">OptimalFrame!B29</f>
        <v>-0.925644388513854</v>
      </c>
    </row>
    <row r="76" customFormat="false" ht="13.45" hidden="false" customHeight="false" outlineLevel="0" collapsed="false">
      <c r="A76" s="7" t="s">
        <v>486</v>
      </c>
      <c r="B76" s="62" t="str">
        <f aca="false">OptimalFrame!B30</f>
        <v>x</v>
      </c>
    </row>
    <row r="77" customFormat="false" ht="13.45" hidden="false" customHeight="false" outlineLevel="0" collapsed="false">
      <c r="A77" s="7" t="s">
        <v>461</v>
      </c>
      <c r="B77" s="62" t="n">
        <f aca="false">OptimalFrame!B31</f>
        <v>0.926019522967207</v>
      </c>
    </row>
    <row r="78" customFormat="false" ht="15.65" hidden="false" customHeight="false" outlineLevel="0" collapsed="false">
      <c r="A78" s="7" t="s">
        <v>462</v>
      </c>
      <c r="B78" s="62" t="n">
        <f aca="false">OptimalFrame!B32</f>
        <v>16.7965036901618</v>
      </c>
    </row>
    <row r="79" customFormat="false" ht="13.45" hidden="false" customHeight="false" outlineLevel="0" collapsed="false">
      <c r="A79" s="7" t="s">
        <v>463</v>
      </c>
      <c r="B79" s="62" t="n">
        <f aca="false">OptimalFrame!B33</f>
        <v>32.6696098937473</v>
      </c>
    </row>
    <row r="80" customFormat="false" ht="13.45" hidden="false" customHeight="false" outlineLevel="0" collapsed="false">
      <c r="A80" s="7" t="s">
        <v>464</v>
      </c>
      <c r="B80" s="62" t="n">
        <f aca="false">OptimalFrame!B34</f>
        <v>48.5414768031798</v>
      </c>
    </row>
    <row r="81" customFormat="false" ht="15.65" hidden="false" customHeight="false" outlineLevel="0" collapsed="false">
      <c r="A81" s="7" t="s">
        <v>465</v>
      </c>
      <c r="B81" s="62" t="n">
        <f aca="false">OptimalFrame!B35</f>
        <v>64.4132698728911</v>
      </c>
    </row>
    <row r="82" customFormat="false" ht="13.45" hidden="false" customHeight="false" outlineLevel="0" collapsed="false">
      <c r="A82" s="7" t="s">
        <v>466</v>
      </c>
      <c r="B82" s="62" t="n">
        <f aca="false">OptimalFrame!B36</f>
        <v>0.610564981651522</v>
      </c>
    </row>
    <row r="83" customFormat="false" ht="13.45" hidden="false" customHeight="false" outlineLevel="0" collapsed="false">
      <c r="A83" s="7" t="s">
        <v>467</v>
      </c>
      <c r="B83" s="62" t="n">
        <f aca="false">OptimalFrame!B37</f>
        <v>16.4804806710435</v>
      </c>
    </row>
    <row r="84" customFormat="false" ht="15.65" hidden="false" customHeight="false" outlineLevel="0" collapsed="false">
      <c r="A84" s="7" t="s">
        <v>468</v>
      </c>
      <c r="B84" s="62" t="n">
        <f aca="false">OptimalFrame!B38</f>
        <v>32.3542580137715</v>
      </c>
    </row>
    <row r="85" customFormat="false" ht="13.45" hidden="false" customHeight="false" outlineLevel="0" collapsed="false">
      <c r="A85" s="7" t="s">
        <v>469</v>
      </c>
      <c r="B85" s="62" t="n">
        <f aca="false">OptimalFrame!B39</f>
        <v>48.2260873501123</v>
      </c>
    </row>
    <row r="86" customFormat="false" ht="13.45" hidden="false" customHeight="false" outlineLevel="0" collapsed="false">
      <c r="A86" s="7" t="s">
        <v>470</v>
      </c>
      <c r="B86" s="62" t="n">
        <f aca="false">OptimalFrame!B40</f>
        <v>64.0978087977436</v>
      </c>
    </row>
    <row r="87" customFormat="false" ht="15.65" hidden="false" customHeight="false" outlineLevel="0" collapsed="false">
      <c r="A87" s="7" t="s">
        <v>471</v>
      </c>
      <c r="B87" s="62" t="n">
        <f aca="false">OptimalFrame!B41</f>
        <v>0.295243536144511</v>
      </c>
    </row>
    <row r="88" customFormat="false" ht="13.45" hidden="false" customHeight="false" outlineLevel="0" collapsed="false">
      <c r="A88" s="7" t="s">
        <v>472</v>
      </c>
      <c r="B88" s="62" t="n">
        <f aca="false">OptimalFrame!B42</f>
        <v>16.1657546270476</v>
      </c>
    </row>
    <row r="89" customFormat="false" ht="13.45" hidden="false" customHeight="false" outlineLevel="0" collapsed="false">
      <c r="A89" s="7" t="s">
        <v>473</v>
      </c>
      <c r="B89" s="62" t="n">
        <f aca="false">OptimalFrame!B43</f>
        <v>32.0389160353467</v>
      </c>
    </row>
    <row r="90" customFormat="false" ht="15.65" hidden="false" customHeight="false" outlineLevel="0" collapsed="false">
      <c r="A90" s="7" t="s">
        <v>474</v>
      </c>
      <c r="B90" s="62" t="n">
        <f aca="false">OptimalFrame!B44</f>
        <v>47.9106976121312</v>
      </c>
    </row>
    <row r="91" customFormat="false" ht="13.45" hidden="false" customHeight="false" outlineLevel="0" collapsed="false">
      <c r="A91" s="7" t="s">
        <v>475</v>
      </c>
      <c r="B91" s="62" t="n">
        <f aca="false">OptimalFrame!B45</f>
        <v>63.7825569566607</v>
      </c>
    </row>
    <row r="92" customFormat="false" ht="13.45" hidden="false" customHeight="false" outlineLevel="0" collapsed="false">
      <c r="A92" s="7" t="s">
        <v>476</v>
      </c>
      <c r="B92" s="62" t="n">
        <f aca="false">OptimalFrame!B46</f>
        <v>-0.0200812622984203</v>
      </c>
    </row>
    <row r="93" customFormat="false" ht="15.65" hidden="false" customHeight="false" outlineLevel="0" collapsed="false">
      <c r="A93" s="7" t="s">
        <v>477</v>
      </c>
      <c r="B93" s="62" t="n">
        <f aca="false">OptimalFrame!B47</f>
        <v>15.8497983381762</v>
      </c>
    </row>
    <row r="94" customFormat="false" ht="13.45" hidden="false" customHeight="false" outlineLevel="0" collapsed="false">
      <c r="A94" s="7" t="s">
        <v>478</v>
      </c>
      <c r="B94" s="62" t="n">
        <f aca="false">OptimalFrame!B48</f>
        <v>31.723470558257</v>
      </c>
    </row>
    <row r="95" customFormat="false" ht="13.45" hidden="false" customHeight="false" outlineLevel="0" collapsed="false">
      <c r="A95" s="7" t="s">
        <v>479</v>
      </c>
      <c r="B95" s="62" t="n">
        <f aca="false">OptimalFrame!B49</f>
        <v>47.5953285866066</v>
      </c>
    </row>
    <row r="96" customFormat="false" ht="15.65" hidden="false" customHeight="false" outlineLevel="0" collapsed="false">
      <c r="A96" s="7" t="s">
        <v>480</v>
      </c>
      <c r="B96" s="62" t="n">
        <f aca="false">OptimalFrame!B50</f>
        <v>63.4672154887254</v>
      </c>
    </row>
    <row r="97" customFormat="false" ht="13.45" hidden="false" customHeight="false" outlineLevel="0" collapsed="false">
      <c r="A97" s="7" t="s">
        <v>481</v>
      </c>
      <c r="B97" s="62" t="n">
        <f aca="false">OptimalFrame!B51</f>
        <v>-0.335490572039383</v>
      </c>
    </row>
    <row r="98" customFormat="false" ht="13.45" hidden="false" customHeight="false" outlineLevel="0" collapsed="false">
      <c r="A98" s="7" t="s">
        <v>482</v>
      </c>
      <c r="B98" s="62" t="n">
        <f aca="false">OptimalFrame!B52</f>
        <v>15.5351976026122</v>
      </c>
    </row>
    <row r="99" customFormat="false" ht="15.65" hidden="false" customHeight="false" outlineLevel="0" collapsed="false">
      <c r="A99" s="7" t="s">
        <v>483</v>
      </c>
      <c r="B99" s="62" t="n">
        <f aca="false">OptimalFrame!B53</f>
        <v>31.4081317132547</v>
      </c>
    </row>
    <row r="100" customFormat="false" ht="13.45" hidden="false" customHeight="false" outlineLevel="0" collapsed="false">
      <c r="A100" s="7" t="s">
        <v>484</v>
      </c>
      <c r="B100" s="62" t="n">
        <f aca="false">OptimalFrame!B54</f>
        <v>47.2799533333932</v>
      </c>
    </row>
    <row r="101" customFormat="false" ht="13.45" hidden="false" customHeight="false" outlineLevel="0" collapsed="false">
      <c r="A101" s="7" t="s">
        <v>485</v>
      </c>
      <c r="B101" s="62" t="n">
        <f aca="false">OptimalFrame!B55</f>
        <v>63.1517680388477</v>
      </c>
    </row>
    <row r="102" customFormat="false" ht="15.65" hidden="false" customHeight="false" outlineLevel="0" collapsed="false">
      <c r="A102" s="7" t="s">
        <v>487</v>
      </c>
      <c r="B102" s="62" t="str">
        <f aca="false">OptimalFrame!E4</f>
        <v>x</v>
      </c>
    </row>
    <row r="103" customFormat="false" ht="13.45" hidden="false" customHeight="false" outlineLevel="0" collapsed="false">
      <c r="A103" s="7" t="s">
        <v>461</v>
      </c>
      <c r="B103" s="62" t="n">
        <f aca="false">OptimalFrame!E5</f>
        <v>-64.4133483465848</v>
      </c>
    </row>
    <row r="104" customFormat="false" ht="13.45" hidden="false" customHeight="false" outlineLevel="0" collapsed="false">
      <c r="A104" s="7" t="s">
        <v>462</v>
      </c>
      <c r="B104" s="62" t="n">
        <f aca="false">OptimalFrame!E6</f>
        <v>-48.5415878808626</v>
      </c>
    </row>
    <row r="105" customFormat="false" ht="15.65" hidden="false" customHeight="false" outlineLevel="0" collapsed="false">
      <c r="A105" s="7" t="s">
        <v>463</v>
      </c>
      <c r="B105" s="62" t="n">
        <f aca="false">OptimalFrame!E7</f>
        <v>-32.6696630137528</v>
      </c>
    </row>
    <row r="106" customFormat="false" ht="13.45" hidden="false" customHeight="false" outlineLevel="0" collapsed="false">
      <c r="A106" s="7" t="s">
        <v>464</v>
      </c>
      <c r="B106" s="62" t="n">
        <f aca="false">OptimalFrame!E8</f>
        <v>-16.797974113018</v>
      </c>
    </row>
    <row r="107" customFormat="false" ht="13.45" hidden="false" customHeight="false" outlineLevel="0" collapsed="false">
      <c r="A107" s="7" t="s">
        <v>465</v>
      </c>
      <c r="B107" s="62" t="n">
        <f aca="false">OptimalFrame!E9</f>
        <v>-0.926116351301072</v>
      </c>
    </row>
    <row r="108" customFormat="false" ht="15.65" hidden="false" customHeight="false" outlineLevel="0" collapsed="false">
      <c r="A108" s="7" t="s">
        <v>466</v>
      </c>
      <c r="B108" s="62" t="n">
        <f aca="false">OptimalFrame!E10</f>
        <v>-64.0978885847898</v>
      </c>
    </row>
    <row r="109" customFormat="false" ht="13.45" hidden="false" customHeight="false" outlineLevel="0" collapsed="false">
      <c r="A109" s="7" t="s">
        <v>467</v>
      </c>
      <c r="B109" s="62" t="n">
        <f aca="false">OptimalFrame!E11</f>
        <v>-48.2260873705491</v>
      </c>
    </row>
    <row r="110" customFormat="false" ht="13.45" hidden="false" customHeight="false" outlineLevel="0" collapsed="false">
      <c r="A110" s="7" t="s">
        <v>468</v>
      </c>
      <c r="B110" s="62" t="n">
        <f aca="false">OptimalFrame!E12</f>
        <v>-32.3541988420489</v>
      </c>
    </row>
    <row r="111" customFormat="false" ht="15.65" hidden="false" customHeight="false" outlineLevel="0" collapsed="false">
      <c r="A111" s="7" t="s">
        <v>469</v>
      </c>
      <c r="B111" s="62" t="n">
        <f aca="false">OptimalFrame!E13</f>
        <v>-16.4823935277591</v>
      </c>
    </row>
    <row r="112" customFormat="false" ht="13.45" hidden="false" customHeight="false" outlineLevel="0" collapsed="false">
      <c r="A112" s="7" t="s">
        <v>470</v>
      </c>
      <c r="B112" s="62" t="n">
        <f aca="false">OptimalFrame!E14</f>
        <v>-0.610618611971984</v>
      </c>
    </row>
    <row r="113" customFormat="false" ht="13.45" hidden="false" customHeight="false" outlineLevel="0" collapsed="false">
      <c r="A113" s="7" t="s">
        <v>471</v>
      </c>
      <c r="B113" s="62" t="n">
        <f aca="false">OptimalFrame!E15</f>
        <v>-63.7824366756312</v>
      </c>
    </row>
    <row r="114" customFormat="false" ht="15.65" hidden="false" customHeight="false" outlineLevel="0" collapsed="false">
      <c r="A114" s="7" t="s">
        <v>472</v>
      </c>
      <c r="B114" s="62" t="n">
        <f aca="false">OptimalFrame!E16</f>
        <v>-47.9105910107097</v>
      </c>
    </row>
    <row r="115" customFormat="false" ht="13.45" hidden="false" customHeight="false" outlineLevel="0" collapsed="false">
      <c r="A115" s="7" t="s">
        <v>473</v>
      </c>
      <c r="B115" s="62" t="n">
        <f aca="false">OptimalFrame!E17</f>
        <v>-32.0387383007539</v>
      </c>
    </row>
    <row r="116" customFormat="false" ht="13.45" hidden="false" customHeight="false" outlineLevel="0" collapsed="false">
      <c r="A116" s="7" t="s">
        <v>474</v>
      </c>
      <c r="B116" s="62" t="n">
        <f aca="false">OptimalFrame!E18</f>
        <v>-16.1669209542206</v>
      </c>
    </row>
    <row r="117" customFormat="false" ht="15.65" hidden="false" customHeight="false" outlineLevel="0" collapsed="false">
      <c r="A117" s="7" t="s">
        <v>475</v>
      </c>
      <c r="B117" s="62" t="n">
        <f aca="false">OptimalFrame!E19</f>
        <v>-0.29494303889358</v>
      </c>
    </row>
    <row r="118" customFormat="false" ht="13.45" hidden="false" customHeight="false" outlineLevel="0" collapsed="false">
      <c r="A118" s="7" t="s">
        <v>476</v>
      </c>
      <c r="B118" s="62" t="n">
        <f aca="false">OptimalFrame!E20</f>
        <v>-63.4668891193689</v>
      </c>
    </row>
    <row r="119" customFormat="false" ht="13.45" hidden="false" customHeight="false" outlineLevel="0" collapsed="false">
      <c r="A119" s="7" t="s">
        <v>477</v>
      </c>
      <c r="B119" s="62" t="n">
        <f aca="false">OptimalFrame!E21</f>
        <v>-47.5950015760379</v>
      </c>
    </row>
    <row r="120" customFormat="false" ht="15.65" hidden="false" customHeight="false" outlineLevel="0" collapsed="false">
      <c r="A120" s="7" t="s">
        <v>478</v>
      </c>
      <c r="B120" s="62" t="n">
        <f aca="false">OptimalFrame!E22</f>
        <v>-31.7231865563613</v>
      </c>
    </row>
    <row r="121" customFormat="false" ht="13.45" hidden="false" customHeight="false" outlineLevel="0" collapsed="false">
      <c r="A121" s="7" t="s">
        <v>479</v>
      </c>
      <c r="B121" s="62" t="n">
        <f aca="false">OptimalFrame!E23</f>
        <v>-15.8513383395982</v>
      </c>
    </row>
    <row r="122" customFormat="false" ht="13.45" hidden="false" customHeight="false" outlineLevel="0" collapsed="false">
      <c r="A122" s="7" t="s">
        <v>480</v>
      </c>
      <c r="B122" s="62" t="n">
        <f aca="false">OptimalFrame!E24</f>
        <v>0.0205409982650454</v>
      </c>
    </row>
    <row r="123" customFormat="false" ht="15.65" hidden="false" customHeight="false" outlineLevel="0" collapsed="false">
      <c r="A123" s="7" t="s">
        <v>481</v>
      </c>
      <c r="B123" s="62" t="n">
        <f aca="false">OptimalFrame!E25</f>
        <v>-63.1513468952628</v>
      </c>
    </row>
    <row r="124" customFormat="false" ht="13.45" hidden="false" customHeight="false" outlineLevel="0" collapsed="false">
      <c r="A124" s="7" t="s">
        <v>482</v>
      </c>
      <c r="B124" s="62" t="n">
        <f aca="false">OptimalFrame!E26</f>
        <v>-47.2796110484913</v>
      </c>
    </row>
    <row r="125" customFormat="false" ht="13.45" hidden="false" customHeight="false" outlineLevel="0" collapsed="false">
      <c r="A125" s="7" t="s">
        <v>483</v>
      </c>
      <c r="B125" s="62" t="n">
        <f aca="false">OptimalFrame!E27</f>
        <v>-31.4076348658972</v>
      </c>
    </row>
    <row r="126" customFormat="false" ht="15.65" hidden="false" customHeight="false" outlineLevel="0" collapsed="false">
      <c r="A126" s="7" t="s">
        <v>484</v>
      </c>
      <c r="B126" s="62" t="n">
        <f aca="false">OptimalFrame!E28</f>
        <v>-15.5358640788396</v>
      </c>
    </row>
    <row r="127" customFormat="false" ht="13.45" hidden="false" customHeight="false" outlineLevel="0" collapsed="false">
      <c r="A127" s="7" t="s">
        <v>485</v>
      </c>
      <c r="B127" s="62" t="n">
        <f aca="false">OptimalFrame!E29</f>
        <v>0.336016331485258</v>
      </c>
    </row>
    <row r="128" customFormat="false" ht="13.45" hidden="false" customHeight="false" outlineLevel="0" collapsed="false">
      <c r="A128" s="7" t="s">
        <v>488</v>
      </c>
      <c r="B128" s="62" t="str">
        <f aca="false">OptimalFrame!E30</f>
        <v>x</v>
      </c>
    </row>
    <row r="129" customFormat="false" ht="15.65" hidden="false" customHeight="false" outlineLevel="0" collapsed="false">
      <c r="A129" s="7" t="s">
        <v>461</v>
      </c>
      <c r="B129" s="62" t="n">
        <f aca="false">OptimalFrame!E31</f>
        <v>-0.336271558863119</v>
      </c>
    </row>
    <row r="130" customFormat="false" ht="13.45" hidden="false" customHeight="false" outlineLevel="0" collapsed="false">
      <c r="A130" s="7" t="s">
        <v>462</v>
      </c>
      <c r="B130" s="62" t="n">
        <f aca="false">OptimalFrame!E32</f>
        <v>15.5366713695015</v>
      </c>
    </row>
    <row r="131" customFormat="false" ht="13.45" hidden="false" customHeight="false" outlineLevel="0" collapsed="false">
      <c r="A131" s="7" t="s">
        <v>463</v>
      </c>
      <c r="B131" s="62" t="n">
        <f aca="false">OptimalFrame!E33</f>
        <v>31.4074479107248</v>
      </c>
    </row>
    <row r="132" customFormat="false" ht="15.65" hidden="false" customHeight="false" outlineLevel="0" collapsed="false">
      <c r="A132" s="7" t="s">
        <v>464</v>
      </c>
      <c r="B132" s="62" t="n">
        <f aca="false">OptimalFrame!E34</f>
        <v>47.2791757384675</v>
      </c>
    </row>
    <row r="133" customFormat="false" ht="13.45" hidden="false" customHeight="false" outlineLevel="0" collapsed="false">
      <c r="A133" s="7" t="s">
        <v>465</v>
      </c>
      <c r="B133" s="62" t="n">
        <f aca="false">OptimalFrame!E35</f>
        <v>63.1509528656237</v>
      </c>
    </row>
    <row r="134" customFormat="false" ht="13.45" hidden="false" customHeight="false" outlineLevel="0" collapsed="false">
      <c r="A134" s="7" t="s">
        <v>466</v>
      </c>
      <c r="B134" s="62" t="n">
        <f aca="false">OptimalFrame!E36</f>
        <v>-0.0206824136545768</v>
      </c>
    </row>
    <row r="135" customFormat="false" ht="15.65" hidden="false" customHeight="false" outlineLevel="0" collapsed="false">
      <c r="A135" s="7" t="s">
        <v>467</v>
      </c>
      <c r="B135" s="62" t="n">
        <f aca="false">OptimalFrame!E37</f>
        <v>15.8527250785582</v>
      </c>
    </row>
    <row r="136" customFormat="false" ht="13.45" hidden="false" customHeight="false" outlineLevel="0" collapsed="false">
      <c r="A136" s="7" t="s">
        <v>468</v>
      </c>
      <c r="B136" s="62" t="n">
        <f aca="false">OptimalFrame!E38</f>
        <v>31.722955313611</v>
      </c>
    </row>
    <row r="137" customFormat="false" ht="13.45" hidden="false" customHeight="false" outlineLevel="0" collapsed="false">
      <c r="A137" s="7" t="s">
        <v>469</v>
      </c>
      <c r="B137" s="62" t="n">
        <f aca="false">OptimalFrame!E39</f>
        <v>47.5947233519278</v>
      </c>
    </row>
    <row r="138" customFormat="false" ht="15.65" hidden="false" customHeight="false" outlineLevel="0" collapsed="false">
      <c r="A138" s="7" t="s">
        <v>470</v>
      </c>
      <c r="B138" s="62" t="n">
        <f aca="false">OptimalFrame!E40</f>
        <v>63.4664907269575</v>
      </c>
    </row>
    <row r="139" customFormat="false" ht="13.45" hidden="false" customHeight="false" outlineLevel="0" collapsed="false">
      <c r="A139" s="7" t="s">
        <v>471</v>
      </c>
      <c r="B139" s="62" t="n">
        <f aca="false">OptimalFrame!E41</f>
        <v>0.294797833287557</v>
      </c>
    </row>
    <row r="140" customFormat="false" ht="13.45" hidden="false" customHeight="false" outlineLevel="0" collapsed="false">
      <c r="A140" s="7" t="s">
        <v>472</v>
      </c>
      <c r="B140" s="62" t="n">
        <f aca="false">OptimalFrame!E42</f>
        <v>16.1677277045746</v>
      </c>
    </row>
    <row r="141" customFormat="false" ht="15.65" hidden="false" customHeight="false" outlineLevel="0" collapsed="false">
      <c r="A141" s="7" t="s">
        <v>473</v>
      </c>
      <c r="B141" s="62" t="n">
        <f aca="false">OptimalFrame!E43</f>
        <v>32.0383608883027</v>
      </c>
    </row>
    <row r="142" customFormat="false" ht="13.45" hidden="false" customHeight="false" outlineLevel="0" collapsed="false">
      <c r="A142" s="7" t="s">
        <v>474</v>
      </c>
      <c r="B142" s="62" t="n">
        <f aca="false">OptimalFrame!E44</f>
        <v>47.9102615311902</v>
      </c>
    </row>
    <row r="143" customFormat="false" ht="13.45" hidden="false" customHeight="false" outlineLevel="0" collapsed="false">
      <c r="A143" s="7" t="s">
        <v>475</v>
      </c>
      <c r="B143" s="62" t="n">
        <f aca="false">OptimalFrame!E45</f>
        <v>63.7821013221994</v>
      </c>
    </row>
    <row r="144" customFormat="false" ht="15.65" hidden="false" customHeight="false" outlineLevel="0" collapsed="false">
      <c r="A144" s="7" t="s">
        <v>476</v>
      </c>
      <c r="B144" s="62" t="n">
        <f aca="false">OptimalFrame!E46</f>
        <v>0.610374765116403</v>
      </c>
    </row>
    <row r="145" customFormat="false" ht="13.45" hidden="false" customHeight="false" outlineLevel="0" collapsed="false">
      <c r="A145" s="7" t="s">
        <v>477</v>
      </c>
      <c r="B145" s="62" t="n">
        <f aca="false">OptimalFrame!E47</f>
        <v>16.4838892196566</v>
      </c>
    </row>
    <row r="146" customFormat="false" ht="13.45" hidden="false" customHeight="false" outlineLevel="0" collapsed="false">
      <c r="A146" s="7" t="s">
        <v>478</v>
      </c>
      <c r="B146" s="62" t="n">
        <f aca="false">OptimalFrame!E48</f>
        <v>32.3539731957573</v>
      </c>
    </row>
    <row r="147" customFormat="false" ht="15.65" hidden="false" customHeight="false" outlineLevel="0" collapsed="false">
      <c r="A147" s="7" t="s">
        <v>479</v>
      </c>
      <c r="B147" s="62" t="n">
        <f aca="false">OptimalFrame!E49</f>
        <v>48.2258019503221</v>
      </c>
    </row>
    <row r="148" customFormat="false" ht="13.45" hidden="false" customHeight="false" outlineLevel="0" collapsed="false">
      <c r="A148" s="7" t="s">
        <v>480</v>
      </c>
      <c r="B148" s="62" t="n">
        <f aca="false">OptimalFrame!E50</f>
        <v>64.0975022267437</v>
      </c>
    </row>
    <row r="149" customFormat="false" ht="13.45" hidden="false" customHeight="false" outlineLevel="0" collapsed="false">
      <c r="A149" s="7" t="s">
        <v>481</v>
      </c>
      <c r="B149" s="62" t="n">
        <f aca="false">OptimalFrame!E51</f>
        <v>0.925852199190862</v>
      </c>
    </row>
    <row r="150" customFormat="false" ht="15.65" hidden="false" customHeight="false" outlineLevel="0" collapsed="false">
      <c r="A150" s="7" t="s">
        <v>482</v>
      </c>
      <c r="B150" s="62" t="n">
        <f aca="false">OptimalFrame!E52</f>
        <v>16.7989747568715</v>
      </c>
    </row>
    <row r="151" customFormat="false" ht="13.45" hidden="false" customHeight="false" outlineLevel="0" collapsed="false">
      <c r="A151" s="7" t="s">
        <v>483</v>
      </c>
      <c r="B151" s="62" t="n">
        <f aca="false">OptimalFrame!E53</f>
        <v>32.6695718323859</v>
      </c>
    </row>
    <row r="152" customFormat="false" ht="13.45" hidden="false" customHeight="false" outlineLevel="0" collapsed="false">
      <c r="A152" s="7" t="s">
        <v>484</v>
      </c>
      <c r="B152" s="62" t="n">
        <f aca="false">OptimalFrame!E54</f>
        <v>48.5413384661123</v>
      </c>
    </row>
    <row r="153" customFormat="false" ht="15.65" hidden="false" customHeight="false" outlineLevel="0" collapsed="false">
      <c r="A153" s="7" t="s">
        <v>485</v>
      </c>
      <c r="B153" s="62" t="n">
        <f aca="false">OptimalFrame!E55</f>
        <v>64.4131054983889</v>
      </c>
    </row>
    <row r="154" customFormat="false" ht="13.45" hidden="false" customHeight="false" outlineLevel="0" collapsed="false">
      <c r="A154" s="7" t="s">
        <v>460</v>
      </c>
      <c r="B154" s="62" t="str">
        <f aca="false">OptimalFrame!C4</f>
        <v>y</v>
      </c>
    </row>
    <row r="155" customFormat="false" ht="13.45" hidden="false" customHeight="false" outlineLevel="0" collapsed="false">
      <c r="A155" s="7" t="s">
        <v>461</v>
      </c>
      <c r="B155" s="62" t="n">
        <f aca="false">OptimalFrame!C5</f>
        <v>-32.8213976620012</v>
      </c>
    </row>
    <row r="156" customFormat="false" ht="15.65" hidden="false" customHeight="false" outlineLevel="0" collapsed="false">
      <c r="A156" s="7" t="s">
        <v>462</v>
      </c>
      <c r="B156" s="62" t="n">
        <f aca="false">OptimalFrame!C6</f>
        <v>-32.5039587229911</v>
      </c>
    </row>
    <row r="157" customFormat="false" ht="13.45" hidden="false" customHeight="false" outlineLevel="0" collapsed="false">
      <c r="A157" s="7" t="s">
        <v>463</v>
      </c>
      <c r="B157" s="62" t="n">
        <f aca="false">OptimalFrame!C7</f>
        <v>-32.1866204771562</v>
      </c>
    </row>
    <row r="158" customFormat="false" ht="13.45" hidden="false" customHeight="false" outlineLevel="0" collapsed="false">
      <c r="A158" s="7" t="s">
        <v>464</v>
      </c>
      <c r="B158" s="62" t="n">
        <f aca="false">OptimalFrame!C8</f>
        <v>-31.8691791685829</v>
      </c>
    </row>
    <row r="159" customFormat="false" ht="15.65" hidden="false" customHeight="false" outlineLevel="0" collapsed="false">
      <c r="A159" s="7" t="s">
        <v>465</v>
      </c>
      <c r="B159" s="62" t="n">
        <f aca="false">OptimalFrame!C9</f>
        <v>-31.5518433088874</v>
      </c>
    </row>
    <row r="160" customFormat="false" ht="13.45" hidden="false" customHeight="false" outlineLevel="0" collapsed="false">
      <c r="A160" s="7" t="s">
        <v>466</v>
      </c>
      <c r="B160" s="62" t="n">
        <f aca="false">OptimalFrame!C10</f>
        <v>-17.0484465117106</v>
      </c>
    </row>
    <row r="161" customFormat="false" ht="13.45" hidden="false" customHeight="false" outlineLevel="0" collapsed="false">
      <c r="A161" s="7" t="s">
        <v>467</v>
      </c>
      <c r="B161" s="62" t="n">
        <f aca="false">OptimalFrame!C11</f>
        <v>-16.7312068728847</v>
      </c>
    </row>
    <row r="162" customFormat="false" ht="15.65" hidden="false" customHeight="false" outlineLevel="0" collapsed="false">
      <c r="A162" s="7" t="s">
        <v>468</v>
      </c>
      <c r="B162" s="62" t="n">
        <f aca="false">OptimalFrame!C12</f>
        <v>-16.4137701739211</v>
      </c>
    </row>
    <row r="163" customFormat="false" ht="13.45" hidden="false" customHeight="false" outlineLevel="0" collapsed="false">
      <c r="A163" s="7" t="s">
        <v>469</v>
      </c>
      <c r="B163" s="62" t="n">
        <f aca="false">OptimalFrame!C13</f>
        <v>-16.0963274112003</v>
      </c>
    </row>
    <row r="164" customFormat="false" ht="13.45" hidden="false" customHeight="false" outlineLevel="0" collapsed="false">
      <c r="A164" s="7" t="s">
        <v>470</v>
      </c>
      <c r="B164" s="62" t="n">
        <f aca="false">OptimalFrame!C14</f>
        <v>-15.7788872368573</v>
      </c>
    </row>
    <row r="165" customFormat="false" ht="15.65" hidden="false" customHeight="false" outlineLevel="0" collapsed="false">
      <c r="A165" s="7" t="s">
        <v>471</v>
      </c>
      <c r="B165" s="62" t="n">
        <f aca="false">OptimalFrame!C15</f>
        <v>-1.2756919542348</v>
      </c>
    </row>
    <row r="166" customFormat="false" ht="13.45" hidden="false" customHeight="false" outlineLevel="0" collapsed="false">
      <c r="A166" s="7" t="s">
        <v>472</v>
      </c>
      <c r="B166" s="62" t="n">
        <f aca="false">OptimalFrame!C16</f>
        <v>-0.958229131056978</v>
      </c>
    </row>
    <row r="167" customFormat="false" ht="13.45" hidden="false" customHeight="false" outlineLevel="0" collapsed="false">
      <c r="A167" s="7" t="s">
        <v>473</v>
      </c>
      <c r="B167" s="62" t="n">
        <f aca="false">OptimalFrame!C17</f>
        <v>-0.640866038814602</v>
      </c>
    </row>
    <row r="168" customFormat="false" ht="15.65" hidden="false" customHeight="false" outlineLevel="0" collapsed="false">
      <c r="A168" s="7" t="s">
        <v>474</v>
      </c>
      <c r="B168" s="62" t="n">
        <f aca="false">OptimalFrame!C18</f>
        <v>-0.323399170978703</v>
      </c>
    </row>
    <row r="169" customFormat="false" ht="13.45" hidden="false" customHeight="false" outlineLevel="0" collapsed="false">
      <c r="A169" s="7" t="s">
        <v>475</v>
      </c>
      <c r="B169" s="62" t="n">
        <f aca="false">OptimalFrame!C19</f>
        <v>-0.00624229108118172</v>
      </c>
    </row>
    <row r="170" customFormat="false" ht="13.45" hidden="false" customHeight="false" outlineLevel="0" collapsed="false">
      <c r="A170" s="7" t="s">
        <v>476</v>
      </c>
      <c r="B170" s="62" t="n">
        <f aca="false">OptimalFrame!C20</f>
        <v>14.4971565329501</v>
      </c>
    </row>
    <row r="171" customFormat="false" ht="15.65" hidden="false" customHeight="false" outlineLevel="0" collapsed="false">
      <c r="A171" s="7" t="s">
        <v>477</v>
      </c>
      <c r="B171" s="62" t="n">
        <f aca="false">OptimalFrame!C21</f>
        <v>14.8145225596754</v>
      </c>
    </row>
    <row r="172" customFormat="false" ht="13.45" hidden="false" customHeight="false" outlineLevel="0" collapsed="false">
      <c r="A172" s="7" t="s">
        <v>478</v>
      </c>
      <c r="B172" s="62" t="n">
        <f aca="false">OptimalFrame!C22</f>
        <v>15.1319923930799</v>
      </c>
    </row>
    <row r="173" customFormat="false" ht="13.45" hidden="false" customHeight="false" outlineLevel="0" collapsed="false">
      <c r="A173" s="7" t="s">
        <v>479</v>
      </c>
      <c r="B173" s="62" t="n">
        <f aca="false">OptimalFrame!C23</f>
        <v>15.4494607023381</v>
      </c>
    </row>
    <row r="174" customFormat="false" ht="15.65" hidden="false" customHeight="false" outlineLevel="0" collapsed="false">
      <c r="A174" s="7" t="s">
        <v>480</v>
      </c>
      <c r="B174" s="62" t="n">
        <f aca="false">OptimalFrame!C24</f>
        <v>15.7668337399299</v>
      </c>
    </row>
    <row r="175" customFormat="false" ht="13.45" hidden="false" customHeight="false" outlineLevel="0" collapsed="false">
      <c r="A175" s="7" t="s">
        <v>481</v>
      </c>
      <c r="B175" s="62" t="n">
        <f aca="false">OptimalFrame!C25</f>
        <v>30.2701083808076</v>
      </c>
    </row>
    <row r="176" customFormat="false" ht="13.45" hidden="false" customHeight="false" outlineLevel="0" collapsed="false">
      <c r="A176" s="7" t="s">
        <v>482</v>
      </c>
      <c r="B176" s="62" t="n">
        <f aca="false">OptimalFrame!C26</f>
        <v>30.5873799757951</v>
      </c>
    </row>
    <row r="177" customFormat="false" ht="15.65" hidden="false" customHeight="false" outlineLevel="0" collapsed="false">
      <c r="A177" s="7" t="s">
        <v>483</v>
      </c>
      <c r="B177" s="62" t="n">
        <f aca="false">OptimalFrame!C27</f>
        <v>30.9049478323606</v>
      </c>
    </row>
    <row r="178" customFormat="false" ht="13.45" hidden="false" customHeight="false" outlineLevel="0" collapsed="false">
      <c r="A178" s="7" t="s">
        <v>484</v>
      </c>
      <c r="B178" s="62" t="n">
        <f aca="false">OptimalFrame!C28</f>
        <v>31.2223175010287</v>
      </c>
    </row>
    <row r="179" customFormat="false" ht="13.45" hidden="false" customHeight="false" outlineLevel="0" collapsed="false">
      <c r="A179" s="7" t="s">
        <v>485</v>
      </c>
      <c r="B179" s="62" t="n">
        <f aca="false">OptimalFrame!C29</f>
        <v>31.5396798520409</v>
      </c>
    </row>
    <row r="180" customFormat="false" ht="15.65" hidden="false" customHeight="false" outlineLevel="0" collapsed="false">
      <c r="A180" s="7" t="s">
        <v>486</v>
      </c>
      <c r="B180" s="62" t="str">
        <f aca="false">OptimalFrame!C30</f>
        <v>y</v>
      </c>
    </row>
    <row r="181" customFormat="false" ht="13.45" hidden="false" customHeight="false" outlineLevel="0" collapsed="false">
      <c r="A181" s="7" t="s">
        <v>461</v>
      </c>
      <c r="B181" s="62" t="n">
        <f aca="false">OptimalFrame!C31</f>
        <v>-31.5398363479588</v>
      </c>
    </row>
    <row r="182" customFormat="false" ht="13.45" hidden="false" customHeight="false" outlineLevel="0" collapsed="false">
      <c r="A182" s="7" t="s">
        <v>462</v>
      </c>
      <c r="B182" s="62" t="n">
        <f aca="false">OptimalFrame!C32</f>
        <v>-31.2218469610079</v>
      </c>
    </row>
    <row r="183" customFormat="false" ht="15.65" hidden="false" customHeight="false" outlineLevel="0" collapsed="false">
      <c r="A183" s="7" t="s">
        <v>463</v>
      </c>
      <c r="B183" s="62" t="n">
        <f aca="false">OptimalFrame!C33</f>
        <v>-30.9049253692293</v>
      </c>
    </row>
    <row r="184" customFormat="false" ht="13.45" hidden="false" customHeight="false" outlineLevel="0" collapsed="false">
      <c r="A184" s="7" t="s">
        <v>464</v>
      </c>
      <c r="B184" s="62" t="n">
        <f aca="false">OptimalFrame!C34</f>
        <v>-30.5875817565779</v>
      </c>
    </row>
    <row r="185" customFormat="false" ht="13.45" hidden="false" customHeight="false" outlineLevel="0" collapsed="false">
      <c r="A185" s="7" t="s">
        <v>465</v>
      </c>
      <c r="B185" s="62" t="n">
        <f aca="false">OptimalFrame!C35</f>
        <v>-30.2702402996503</v>
      </c>
    </row>
    <row r="186" customFormat="false" ht="15.65" hidden="false" customHeight="false" outlineLevel="0" collapsed="false">
      <c r="A186" s="7" t="s">
        <v>466</v>
      </c>
      <c r="B186" s="62" t="n">
        <f aca="false">OptimalFrame!C36</f>
        <v>-15.7669757318104</v>
      </c>
    </row>
    <row r="187" customFormat="false" ht="13.45" hidden="false" customHeight="false" outlineLevel="0" collapsed="false">
      <c r="A187" s="7" t="s">
        <v>467</v>
      </c>
      <c r="B187" s="62" t="n">
        <f aca="false">OptimalFrame!C37</f>
        <v>-15.4485914752648</v>
      </c>
    </row>
    <row r="188" customFormat="false" ht="13.45" hidden="false" customHeight="false" outlineLevel="0" collapsed="false">
      <c r="A188" s="7" t="s">
        <v>468</v>
      </c>
      <c r="B188" s="62" t="n">
        <f aca="false">OptimalFrame!C38</f>
        <v>-15.1319768881511</v>
      </c>
    </row>
    <row r="189" customFormat="false" ht="15.65" hidden="false" customHeight="false" outlineLevel="0" collapsed="false">
      <c r="A189" s="7" t="s">
        <v>469</v>
      </c>
      <c r="B189" s="62" t="n">
        <f aca="false">OptimalFrame!C39</f>
        <v>-14.8146324152874</v>
      </c>
    </row>
    <row r="190" customFormat="false" ht="13.45" hidden="false" customHeight="false" outlineLevel="0" collapsed="false">
      <c r="A190" s="7" t="s">
        <v>470</v>
      </c>
      <c r="B190" s="62" t="n">
        <f aca="false">OptimalFrame!C40</f>
        <v>-14.4973891280485</v>
      </c>
    </row>
    <row r="191" customFormat="false" ht="13.45" hidden="false" customHeight="false" outlineLevel="0" collapsed="false">
      <c r="A191" s="7" t="s">
        <v>471</v>
      </c>
      <c r="B191" s="62" t="n">
        <f aca="false">OptimalFrame!C41</f>
        <v>0.00587192627906336</v>
      </c>
    </row>
    <row r="192" customFormat="false" ht="15.65" hidden="false" customHeight="false" outlineLevel="0" collapsed="false">
      <c r="A192" s="7" t="s">
        <v>472</v>
      </c>
      <c r="B192" s="62" t="n">
        <f aca="false">OptimalFrame!C42</f>
        <v>0.323876793668424</v>
      </c>
    </row>
    <row r="193" customFormat="false" ht="13.45" hidden="false" customHeight="false" outlineLevel="0" collapsed="false">
      <c r="A193" s="7" t="s">
        <v>473</v>
      </c>
      <c r="B193" s="62" t="n">
        <f aca="false">OptimalFrame!C43</f>
        <v>0.640820911194154</v>
      </c>
    </row>
    <row r="194" customFormat="false" ht="13.45" hidden="false" customHeight="false" outlineLevel="0" collapsed="false">
      <c r="A194" s="7" t="s">
        <v>474</v>
      </c>
      <c r="B194" s="62" t="n">
        <f aca="false">OptimalFrame!C44</f>
        <v>0.957993333514115</v>
      </c>
    </row>
    <row r="195" customFormat="false" ht="15.65" hidden="false" customHeight="false" outlineLevel="0" collapsed="false">
      <c r="A195" s="7" t="s">
        <v>475</v>
      </c>
      <c r="B195" s="62" t="n">
        <f aca="false">OptimalFrame!C45</f>
        <v>1.27545705941606</v>
      </c>
    </row>
    <row r="196" customFormat="false" ht="13.45" hidden="false" customHeight="false" outlineLevel="0" collapsed="false">
      <c r="A196" s="7" t="s">
        <v>476</v>
      </c>
      <c r="B196" s="62" t="n">
        <f aca="false">OptimalFrame!C46</f>
        <v>15.7787419084134</v>
      </c>
    </row>
    <row r="197" customFormat="false" ht="13.45" hidden="false" customHeight="false" outlineLevel="0" collapsed="false">
      <c r="A197" s="7" t="s">
        <v>477</v>
      </c>
      <c r="B197" s="62" t="n">
        <f aca="false">OptimalFrame!C47</f>
        <v>16.0971342291542</v>
      </c>
    </row>
    <row r="198" customFormat="false" ht="15.65" hidden="false" customHeight="false" outlineLevel="0" collapsed="false">
      <c r="A198" s="7" t="s">
        <v>478</v>
      </c>
      <c r="B198" s="62" t="n">
        <f aca="false">OptimalFrame!C48</f>
        <v>16.4136071719558</v>
      </c>
    </row>
    <row r="199" customFormat="false" ht="13.45" hidden="false" customHeight="false" outlineLevel="0" collapsed="false">
      <c r="A199" s="7" t="s">
        <v>479</v>
      </c>
      <c r="B199" s="62" t="n">
        <f aca="false">OptimalFrame!C49</f>
        <v>16.7310815463552</v>
      </c>
    </row>
    <row r="200" customFormat="false" ht="13.45" hidden="false" customHeight="false" outlineLevel="0" collapsed="false">
      <c r="A200" s="7" t="s">
        <v>480</v>
      </c>
      <c r="B200" s="62" t="n">
        <f aca="false">OptimalFrame!C50</f>
        <v>17.0483495045325</v>
      </c>
    </row>
    <row r="201" customFormat="false" ht="15.65" hidden="false" customHeight="false" outlineLevel="0" collapsed="false">
      <c r="A201" s="7" t="s">
        <v>481</v>
      </c>
      <c r="B201" s="62" t="n">
        <f aca="false">OptimalFrame!C51</f>
        <v>31.5515869787482</v>
      </c>
    </row>
    <row r="202" customFormat="false" ht="13.45" hidden="false" customHeight="false" outlineLevel="0" collapsed="false">
      <c r="A202" s="7" t="s">
        <v>482</v>
      </c>
      <c r="B202" s="62" t="n">
        <f aca="false">OptimalFrame!C52</f>
        <v>31.8695622556238</v>
      </c>
    </row>
    <row r="203" customFormat="false" ht="13.45" hidden="false" customHeight="false" outlineLevel="0" collapsed="false">
      <c r="A203" s="7" t="s">
        <v>483</v>
      </c>
      <c r="B203" s="62" t="n">
        <f aca="false">OptimalFrame!C53</f>
        <v>32.1864547054251</v>
      </c>
    </row>
    <row r="204" customFormat="false" ht="15.65" hidden="false" customHeight="false" outlineLevel="0" collapsed="false">
      <c r="A204" s="7" t="s">
        <v>484</v>
      </c>
      <c r="B204" s="62" t="n">
        <f aca="false">OptimalFrame!C54</f>
        <v>32.5038279540868</v>
      </c>
    </row>
    <row r="205" customFormat="false" ht="13.45" hidden="false" customHeight="false" outlineLevel="0" collapsed="false">
      <c r="A205" s="7" t="s">
        <v>485</v>
      </c>
      <c r="B205" s="62" t="n">
        <f aca="false">OptimalFrame!C55</f>
        <v>32.8212967569724</v>
      </c>
    </row>
    <row r="206" customFormat="false" ht="13.45" hidden="false" customHeight="false" outlineLevel="0" collapsed="false">
      <c r="A206" s="7" t="s">
        <v>487</v>
      </c>
      <c r="B206" s="62" t="str">
        <f aca="false">OptimalFrame!F4</f>
        <v>y</v>
      </c>
    </row>
    <row r="207" customFormat="false" ht="15.65" hidden="false" customHeight="false" outlineLevel="0" collapsed="false">
      <c r="A207" s="7" t="s">
        <v>461</v>
      </c>
      <c r="B207" s="62" t="n">
        <f aca="false">OptimalFrame!F5</f>
        <v>-30.2675305042911</v>
      </c>
    </row>
    <row r="208" customFormat="false" ht="13.45" hidden="false" customHeight="false" outlineLevel="0" collapsed="false">
      <c r="A208" s="7" t="s">
        <v>462</v>
      </c>
      <c r="B208" s="62" t="n">
        <f aca="false">OptimalFrame!F6</f>
        <v>-30.5851490127092</v>
      </c>
    </row>
    <row r="209" customFormat="false" ht="13.45" hidden="false" customHeight="false" outlineLevel="0" collapsed="false">
      <c r="A209" s="7" t="s">
        <v>463</v>
      </c>
      <c r="B209" s="62" t="n">
        <f aca="false">OptimalFrame!F7</f>
        <v>-30.9026556029502</v>
      </c>
    </row>
    <row r="210" customFormat="false" ht="15.65" hidden="false" customHeight="false" outlineLevel="0" collapsed="false">
      <c r="A210" s="7" t="s">
        <v>464</v>
      </c>
      <c r="B210" s="62" t="n">
        <f aca="false">OptimalFrame!F8</f>
        <v>-31.2202581474172</v>
      </c>
    </row>
    <row r="211" customFormat="false" ht="13.45" hidden="false" customHeight="false" outlineLevel="0" collapsed="false">
      <c r="A211" s="7" t="s">
        <v>465</v>
      </c>
      <c r="B211" s="62" t="n">
        <f aca="false">OptimalFrame!F9</f>
        <v>-31.5376481004186</v>
      </c>
    </row>
    <row r="212" customFormat="false" ht="13.45" hidden="false" customHeight="false" outlineLevel="0" collapsed="false">
      <c r="A212" s="7" t="s">
        <v>466</v>
      </c>
      <c r="B212" s="62" t="n">
        <f aca="false">OptimalFrame!F10</f>
        <v>-14.4957887073443</v>
      </c>
    </row>
    <row r="213" customFormat="false" ht="13.45" hidden="false" customHeight="false" outlineLevel="0" collapsed="false">
      <c r="A213" s="7" t="s">
        <v>467</v>
      </c>
      <c r="B213" s="62" t="n">
        <f aca="false">OptimalFrame!F11</f>
        <v>-14.8133039519257</v>
      </c>
    </row>
    <row r="214" customFormat="false" ht="13.45" hidden="false" customHeight="false" outlineLevel="0" collapsed="false">
      <c r="A214" s="7" t="s">
        <v>468</v>
      </c>
      <c r="B214" s="62" t="n">
        <f aca="false">OptimalFrame!F12</f>
        <v>-15.130812165139</v>
      </c>
    </row>
    <row r="215" customFormat="false" ht="13.45" hidden="false" customHeight="false" outlineLevel="0" collapsed="false">
      <c r="A215" s="7" t="s">
        <v>469</v>
      </c>
      <c r="B215" s="62" t="n">
        <f aca="false">OptimalFrame!F13</f>
        <v>-15.4484150535025</v>
      </c>
    </row>
    <row r="216" customFormat="false" ht="13.45" hidden="false" customHeight="false" outlineLevel="0" collapsed="false">
      <c r="A216" s="7" t="s">
        <v>470</v>
      </c>
      <c r="B216" s="62" t="n">
        <f aca="false">OptimalFrame!F14</f>
        <v>-15.7658121348246</v>
      </c>
    </row>
    <row r="217" customFormat="false" ht="13.45" hidden="false" customHeight="false" outlineLevel="0" collapsed="false">
      <c r="A217" s="7" t="s">
        <v>471</v>
      </c>
      <c r="B217" s="62" t="n">
        <f aca="false">OptimalFrame!F15</f>
        <v>1.27604788288027</v>
      </c>
    </row>
    <row r="218" customFormat="false" ht="13.45" hidden="false" customHeight="false" outlineLevel="0" collapsed="false">
      <c r="A218" s="7" t="s">
        <v>472</v>
      </c>
      <c r="B218" s="62" t="n">
        <f aca="false">OptimalFrame!F16</f>
        <v>0.958542522762098</v>
      </c>
    </row>
    <row r="219" customFormat="false" ht="13.45" hidden="false" customHeight="false" outlineLevel="0" collapsed="false">
      <c r="A219" s="7" t="s">
        <v>473</v>
      </c>
      <c r="B219" s="62" t="n">
        <f aca="false">OptimalFrame!F17</f>
        <v>0.640941460618939</v>
      </c>
    </row>
    <row r="220" customFormat="false" ht="13.45" hidden="false" customHeight="false" outlineLevel="0" collapsed="false">
      <c r="A220" s="7" t="s">
        <v>474</v>
      </c>
      <c r="B220" s="62" t="n">
        <f aca="false">OptimalFrame!F18</f>
        <v>0.323547639650561</v>
      </c>
    </row>
    <row r="221" customFormat="false" ht="13.45" hidden="false" customHeight="false" outlineLevel="0" collapsed="false">
      <c r="A221" s="7" t="s">
        <v>475</v>
      </c>
      <c r="B221" s="62" t="n">
        <f aca="false">OptimalFrame!F19</f>
        <v>0.00606444927296486</v>
      </c>
    </row>
    <row r="222" customFormat="false" ht="13.45" hidden="false" customHeight="false" outlineLevel="0" collapsed="false">
      <c r="A222" s="7" t="s">
        <v>476</v>
      </c>
      <c r="B222" s="62" t="n">
        <f aca="false">OptimalFrame!F20</f>
        <v>17.0478897079682</v>
      </c>
    </row>
    <row r="223" customFormat="false" ht="13.45" hidden="false" customHeight="false" outlineLevel="0" collapsed="false">
      <c r="A223" s="7" t="s">
        <v>477</v>
      </c>
      <c r="B223" s="62" t="n">
        <f aca="false">OptimalFrame!F21</f>
        <v>16.7305125465265</v>
      </c>
    </row>
    <row r="224" customFormat="false" ht="13.45" hidden="false" customHeight="false" outlineLevel="0" collapsed="false">
      <c r="A224" s="7" t="s">
        <v>478</v>
      </c>
      <c r="B224" s="62" t="n">
        <f aca="false">OptimalFrame!F22</f>
        <v>16.4129364747931</v>
      </c>
    </row>
    <row r="225" customFormat="false" ht="13.45" hidden="false" customHeight="false" outlineLevel="0" collapsed="false">
      <c r="A225" s="7" t="s">
        <v>479</v>
      </c>
      <c r="B225" s="62" t="n">
        <f aca="false">OptimalFrame!F23</f>
        <v>16.0953674804126</v>
      </c>
    </row>
    <row r="226" customFormat="false" ht="13.45" hidden="false" customHeight="false" outlineLevel="0" collapsed="false">
      <c r="A226" s="7" t="s">
        <v>480</v>
      </c>
      <c r="B226" s="62" t="n">
        <f aca="false">OptimalFrame!F24</f>
        <v>15.7778080173813</v>
      </c>
    </row>
    <row r="227" customFormat="false" ht="13.45" hidden="false" customHeight="false" outlineLevel="0" collapsed="false">
      <c r="A227" s="7" t="s">
        <v>481</v>
      </c>
      <c r="B227" s="62" t="n">
        <f aca="false">OptimalFrame!F25</f>
        <v>32.8197405620372</v>
      </c>
    </row>
    <row r="228" customFormat="false" ht="13.45" hidden="false" customHeight="false" outlineLevel="0" collapsed="false">
      <c r="A228" s="7" t="s">
        <v>482</v>
      </c>
      <c r="B228" s="62" t="n">
        <f aca="false">OptimalFrame!F26</f>
        <v>32.5022591110951</v>
      </c>
    </row>
    <row r="229" customFormat="false" ht="13.45" hidden="false" customHeight="false" outlineLevel="0" collapsed="false">
      <c r="A229" s="7" t="s">
        <v>483</v>
      </c>
      <c r="B229" s="62" t="n">
        <f aca="false">OptimalFrame!F27</f>
        <v>32.1846894797275</v>
      </c>
    </row>
    <row r="230" customFormat="false" ht="13.45" hidden="false" customHeight="false" outlineLevel="0" collapsed="false">
      <c r="A230" s="7" t="s">
        <v>484</v>
      </c>
      <c r="B230" s="62" t="n">
        <f aca="false">OptimalFrame!F28</f>
        <v>31.8671166355659</v>
      </c>
    </row>
    <row r="231" customFormat="false" ht="13.45" hidden="false" customHeight="false" outlineLevel="0" collapsed="false">
      <c r="A231" s="7" t="s">
        <v>485</v>
      </c>
      <c r="B231" s="62" t="n">
        <f aca="false">OptimalFrame!F29</f>
        <v>31.549751249599</v>
      </c>
    </row>
    <row r="232" customFormat="false" ht="13.45" hidden="false" customHeight="false" outlineLevel="0" collapsed="false">
      <c r="A232" s="7" t="s">
        <v>488</v>
      </c>
      <c r="B232" s="62" t="str">
        <f aca="false">OptimalFrame!F30</f>
        <v>y</v>
      </c>
    </row>
    <row r="233" customFormat="false" ht="13.45" hidden="false" customHeight="false" outlineLevel="0" collapsed="false">
      <c r="A233" s="7" t="s">
        <v>461</v>
      </c>
      <c r="B233" s="62" t="n">
        <f aca="false">OptimalFrame!F31</f>
        <v>-31.5495694942491</v>
      </c>
    </row>
    <row r="234" customFormat="false" ht="13.45" hidden="false" customHeight="false" outlineLevel="0" collapsed="false">
      <c r="A234" s="7" t="s">
        <v>462</v>
      </c>
      <c r="B234" s="62" t="n">
        <f aca="false">OptimalFrame!F32</f>
        <v>-31.8677031506373</v>
      </c>
    </row>
    <row r="235" customFormat="false" ht="13.45" hidden="false" customHeight="false" outlineLevel="0" collapsed="false">
      <c r="A235" s="7" t="s">
        <v>463</v>
      </c>
      <c r="B235" s="62" t="n">
        <f aca="false">OptimalFrame!F33</f>
        <v>-32.1845488413199</v>
      </c>
    </row>
    <row r="236" customFormat="false" ht="13.45" hidden="false" customHeight="false" outlineLevel="0" collapsed="false">
      <c r="A236" s="7" t="s">
        <v>464</v>
      </c>
      <c r="B236" s="62" t="n">
        <f aca="false">OptimalFrame!F34</f>
        <v>-32.5020356152655</v>
      </c>
    </row>
    <row r="237" customFormat="false" ht="13.45" hidden="false" customHeight="false" outlineLevel="0" collapsed="false">
      <c r="A237" s="7" t="s">
        <v>465</v>
      </c>
      <c r="B237" s="62" t="n">
        <f aca="false">OptimalFrame!F35</f>
        <v>-32.8196113766022</v>
      </c>
    </row>
    <row r="238" customFormat="false" ht="13.45" hidden="false" customHeight="false" outlineLevel="0" collapsed="false">
      <c r="A238" s="7" t="s">
        <v>466</v>
      </c>
      <c r="B238" s="62" t="n">
        <f aca="false">OptimalFrame!F36</f>
        <v>-15.7776267017098</v>
      </c>
    </row>
    <row r="239" customFormat="false" ht="13.45" hidden="false" customHeight="false" outlineLevel="0" collapsed="false">
      <c r="A239" s="7" t="s">
        <v>467</v>
      </c>
      <c r="B239" s="62" t="n">
        <f aca="false">OptimalFrame!F37</f>
        <v>-16.0962085517398</v>
      </c>
    </row>
    <row r="240" customFormat="false" ht="13.45" hidden="false" customHeight="false" outlineLevel="0" collapsed="false">
      <c r="A240" s="7" t="s">
        <v>468</v>
      </c>
      <c r="B240" s="62" t="n">
        <f aca="false">OptimalFrame!F38</f>
        <v>-16.4126029628757</v>
      </c>
    </row>
    <row r="241" customFormat="false" ht="13.45" hidden="false" customHeight="false" outlineLevel="0" collapsed="false">
      <c r="A241" s="7" t="s">
        <v>469</v>
      </c>
      <c r="B241" s="62" t="n">
        <f aca="false">OptimalFrame!F39</f>
        <v>-16.7302877349169</v>
      </c>
    </row>
    <row r="242" customFormat="false" ht="13.45" hidden="false" customHeight="false" outlineLevel="0" collapsed="false">
      <c r="A242" s="7" t="s">
        <v>470</v>
      </c>
      <c r="B242" s="62" t="n">
        <f aca="false">OptimalFrame!F40</f>
        <v>-17.0477662460437</v>
      </c>
    </row>
    <row r="243" customFormat="false" ht="13.45" hidden="false" customHeight="false" outlineLevel="0" collapsed="false">
      <c r="A243" s="7" t="s">
        <v>471</v>
      </c>
      <c r="B243" s="62" t="n">
        <f aca="false">OptimalFrame!F41</f>
        <v>-0.00585743862269669</v>
      </c>
    </row>
    <row r="244" customFormat="false" ht="13.45" hidden="false" customHeight="false" outlineLevel="0" collapsed="false">
      <c r="A244" s="7" t="s">
        <v>472</v>
      </c>
      <c r="B244" s="62" t="n">
        <f aca="false">OptimalFrame!F42</f>
        <v>-0.324074708000846</v>
      </c>
    </row>
    <row r="245" customFormat="false" ht="13.45" hidden="false" customHeight="false" outlineLevel="0" collapsed="false">
      <c r="A245" s="7" t="s">
        <v>473</v>
      </c>
      <c r="B245" s="62" t="n">
        <f aca="false">OptimalFrame!F43</f>
        <v>-0.640821925663454</v>
      </c>
    </row>
    <row r="246" customFormat="false" ht="13.45" hidden="false" customHeight="false" outlineLevel="0" collapsed="false">
      <c r="A246" s="7" t="s">
        <v>474</v>
      </c>
      <c r="B246" s="62" t="n">
        <f aca="false">OptimalFrame!F44</f>
        <v>-0.958396553967301</v>
      </c>
    </row>
    <row r="247" customFormat="false" ht="13.45" hidden="false" customHeight="false" outlineLevel="0" collapsed="false">
      <c r="A247" s="7" t="s">
        <v>475</v>
      </c>
      <c r="B247" s="62" t="n">
        <f aca="false">OptimalFrame!F45</f>
        <v>-1.27596703755015</v>
      </c>
    </row>
    <row r="248" customFormat="false" ht="13.45" hidden="false" customHeight="false" outlineLevel="0" collapsed="false">
      <c r="A248" s="7" t="s">
        <v>476</v>
      </c>
      <c r="B248" s="62" t="n">
        <f aca="false">OptimalFrame!F46</f>
        <v>15.7660905160923</v>
      </c>
    </row>
    <row r="249" customFormat="false" ht="13.45" hidden="false" customHeight="false" outlineLevel="0" collapsed="false">
      <c r="A249" s="7" t="s">
        <v>477</v>
      </c>
      <c r="B249" s="62" t="n">
        <f aca="false">OptimalFrame!F47</f>
        <v>15.4472719529028</v>
      </c>
    </row>
    <row r="250" customFormat="false" ht="13.45" hidden="false" customHeight="false" outlineLevel="0" collapsed="false">
      <c r="A250" s="7" t="s">
        <v>478</v>
      </c>
      <c r="B250" s="62" t="n">
        <f aca="false">OptimalFrame!F48</f>
        <v>15.1309771172782</v>
      </c>
    </row>
    <row r="251" customFormat="false" ht="13.45" hidden="false" customHeight="false" outlineLevel="0" collapsed="false">
      <c r="A251" s="7" t="s">
        <v>479</v>
      </c>
      <c r="B251" s="62" t="n">
        <f aca="false">OptimalFrame!F49</f>
        <v>14.8134302009812</v>
      </c>
    </row>
    <row r="252" customFormat="false" ht="13.45" hidden="false" customHeight="false" outlineLevel="0" collapsed="false">
      <c r="A252" s="7" t="s">
        <v>480</v>
      </c>
      <c r="B252" s="62" t="n">
        <f aca="false">OptimalFrame!F50</f>
        <v>14.4959832041791</v>
      </c>
    </row>
    <row r="253" customFormat="false" ht="13.45" hidden="false" customHeight="false" outlineLevel="0" collapsed="false">
      <c r="A253" s="7" t="s">
        <v>481</v>
      </c>
      <c r="B253" s="62" t="n">
        <f aca="false">OptimalFrame!F51</f>
        <v>31.5379346995438</v>
      </c>
    </row>
    <row r="254" customFormat="false" ht="13.45" hidden="false" customHeight="false" outlineLevel="0" collapsed="false">
      <c r="A254" s="7" t="s">
        <v>482</v>
      </c>
      <c r="B254" s="62" t="n">
        <f aca="false">OptimalFrame!F52</f>
        <v>31.2195131759443</v>
      </c>
    </row>
    <row r="255" customFormat="false" ht="13.45" hidden="false" customHeight="false" outlineLevel="0" collapsed="false">
      <c r="A255" s="7" t="s">
        <v>483</v>
      </c>
      <c r="B255" s="62" t="n">
        <f aca="false">OptimalFrame!F53</f>
        <v>30.902926050064</v>
      </c>
    </row>
    <row r="256" customFormat="false" ht="13.45" hidden="false" customHeight="false" outlineLevel="0" collapsed="false">
      <c r="A256" s="7" t="s">
        <v>484</v>
      </c>
      <c r="B256" s="62" t="n">
        <f aca="false">OptimalFrame!F54</f>
        <v>30.5852769242736</v>
      </c>
    </row>
    <row r="257" customFormat="false" ht="13.45" hidden="false" customHeight="false" outlineLevel="0" collapsed="false">
      <c r="A257" s="7" t="s">
        <v>485</v>
      </c>
      <c r="B257" s="62" t="n">
        <f aca="false">OptimalFrame!F55</f>
        <v>30.2678326581364</v>
      </c>
    </row>
    <row r="258" customFormat="false" ht="13.45" hidden="false" customHeight="false" outlineLevel="0" collapsed="false">
      <c r="A258" s="7" t="s">
        <v>460</v>
      </c>
      <c r="B258" s="62" t="str">
        <f aca="false">OptimalFrame!D4</f>
        <v>z</v>
      </c>
    </row>
    <row r="259" customFormat="false" ht="13.45" hidden="false" customHeight="false" outlineLevel="0" collapsed="false">
      <c r="A259" s="7" t="s">
        <v>461</v>
      </c>
      <c r="B259" s="62" t="n">
        <f aca="false">OptimalFrame!D5</f>
        <v>0.00556818847730489</v>
      </c>
    </row>
    <row r="260" customFormat="false" ht="13.45" hidden="false" customHeight="false" outlineLevel="0" collapsed="false">
      <c r="A260" s="7" t="s">
        <v>462</v>
      </c>
      <c r="B260" s="62" t="n">
        <f aca="false">OptimalFrame!D6</f>
        <v>0.00407283415020687</v>
      </c>
    </row>
    <row r="261" customFormat="false" ht="13.45" hidden="false" customHeight="false" outlineLevel="0" collapsed="false">
      <c r="A261" s="7" t="s">
        <v>463</v>
      </c>
      <c r="B261" s="62" t="n">
        <f aca="false">OptimalFrame!D7</f>
        <v>0.00184481228998934</v>
      </c>
    </row>
    <row r="262" customFormat="false" ht="13.45" hidden="false" customHeight="false" outlineLevel="0" collapsed="false">
      <c r="A262" s="7" t="s">
        <v>464</v>
      </c>
      <c r="B262" s="62" t="n">
        <f aca="false">OptimalFrame!D8</f>
        <v>-0.000550749952427432</v>
      </c>
    </row>
    <row r="263" customFormat="false" ht="13.45" hidden="false" customHeight="false" outlineLevel="0" collapsed="false">
      <c r="A263" s="7" t="s">
        <v>465</v>
      </c>
      <c r="B263" s="62" t="n">
        <f aca="false">OptimalFrame!D9</f>
        <v>5.46126505532873E-005</v>
      </c>
    </row>
    <row r="264" customFormat="false" ht="13.45" hidden="false" customHeight="false" outlineLevel="0" collapsed="false">
      <c r="A264" s="7" t="s">
        <v>466</v>
      </c>
      <c r="B264" s="62" t="n">
        <f aca="false">OptimalFrame!D10</f>
        <v>0.00537769810866651</v>
      </c>
    </row>
    <row r="265" customFormat="false" ht="13.45" hidden="false" customHeight="false" outlineLevel="0" collapsed="false">
      <c r="A265" s="7" t="s">
        <v>467</v>
      </c>
      <c r="B265" s="62" t="n">
        <f aca="false">OptimalFrame!D11</f>
        <v>0.00451151548986317</v>
      </c>
    </row>
    <row r="266" customFormat="false" ht="13.45" hidden="false" customHeight="false" outlineLevel="0" collapsed="false">
      <c r="A266" s="7" t="s">
        <v>468</v>
      </c>
      <c r="B266" s="62" t="n">
        <f aca="false">OptimalFrame!D12</f>
        <v>0.00229884913337997</v>
      </c>
    </row>
    <row r="267" customFormat="false" ht="13.45" hidden="false" customHeight="false" outlineLevel="0" collapsed="false">
      <c r="A267" s="7" t="s">
        <v>469</v>
      </c>
      <c r="B267" s="62" t="n">
        <f aca="false">OptimalFrame!D13</f>
        <v>-0.00755986821458821</v>
      </c>
    </row>
    <row r="268" customFormat="false" ht="13.45" hidden="false" customHeight="false" outlineLevel="0" collapsed="false">
      <c r="A268" s="7" t="s">
        <v>470</v>
      </c>
      <c r="B268" s="62" t="n">
        <f aca="false">OptimalFrame!D14</f>
        <v>-0.0097942508537906</v>
      </c>
    </row>
    <row r="269" customFormat="false" ht="13.45" hidden="false" customHeight="false" outlineLevel="0" collapsed="false">
      <c r="A269" s="7" t="s">
        <v>471</v>
      </c>
      <c r="B269" s="62" t="n">
        <f aca="false">OptimalFrame!D15</f>
        <v>0.00670386787707267</v>
      </c>
    </row>
    <row r="270" customFormat="false" ht="13.45" hidden="false" customHeight="false" outlineLevel="0" collapsed="false">
      <c r="A270" s="7" t="s">
        <v>472</v>
      </c>
      <c r="B270" s="62" t="n">
        <f aca="false">OptimalFrame!D16</f>
        <v>0.00535971467267682</v>
      </c>
    </row>
    <row r="271" customFormat="false" ht="13.45" hidden="false" customHeight="false" outlineLevel="0" collapsed="false">
      <c r="A271" s="7" t="s">
        <v>473</v>
      </c>
      <c r="B271" s="62" t="n">
        <f aca="false">OptimalFrame!D17</f>
        <v>0.00390825343136092</v>
      </c>
    </row>
    <row r="272" customFormat="false" ht="13.45" hidden="false" customHeight="false" outlineLevel="0" collapsed="false">
      <c r="A272" s="7" t="s">
        <v>474</v>
      </c>
      <c r="B272" s="62" t="n">
        <f aca="false">OptimalFrame!D18</f>
        <v>-0.00375813451019169</v>
      </c>
    </row>
    <row r="273" customFormat="false" ht="13.45" hidden="false" customHeight="false" outlineLevel="0" collapsed="false">
      <c r="A273" s="7" t="s">
        <v>475</v>
      </c>
      <c r="B273" s="62" t="n">
        <f aca="false">OptimalFrame!D19</f>
        <v>-0.00263213483204938</v>
      </c>
    </row>
    <row r="274" customFormat="false" ht="13.45" hidden="false" customHeight="false" outlineLevel="0" collapsed="false">
      <c r="A274" s="7" t="s">
        <v>476</v>
      </c>
      <c r="B274" s="62" t="n">
        <f aca="false">OptimalFrame!D20</f>
        <v>0.00840824999003054</v>
      </c>
    </row>
    <row r="275" customFormat="false" ht="13.45" hidden="false" customHeight="false" outlineLevel="0" collapsed="false">
      <c r="A275" s="7" t="s">
        <v>477</v>
      </c>
      <c r="B275" s="62" t="n">
        <f aca="false">OptimalFrame!D21</f>
        <v>0.00979317644118616</v>
      </c>
    </row>
    <row r="276" customFormat="false" ht="13.45" hidden="false" customHeight="false" outlineLevel="0" collapsed="false">
      <c r="A276" s="7" t="s">
        <v>478</v>
      </c>
      <c r="B276" s="62" t="n">
        <f aca="false">OptimalFrame!D22</f>
        <v>0.0113271189131506</v>
      </c>
    </row>
    <row r="277" customFormat="false" ht="13.45" hidden="false" customHeight="false" outlineLevel="0" collapsed="false">
      <c r="A277" s="7" t="s">
        <v>479</v>
      </c>
      <c r="B277" s="62" t="n">
        <f aca="false">OptimalFrame!D23</f>
        <v>0.00271074942279392</v>
      </c>
    </row>
    <row r="278" customFormat="false" ht="13.45" hidden="false" customHeight="false" outlineLevel="0" collapsed="false">
      <c r="A278" s="7" t="s">
        <v>480</v>
      </c>
      <c r="B278" s="62" t="n">
        <f aca="false">OptimalFrame!D24</f>
        <v>0.00313140982685656</v>
      </c>
    </row>
    <row r="279" customFormat="false" ht="13.45" hidden="false" customHeight="false" outlineLevel="0" collapsed="false">
      <c r="A279" s="7" t="s">
        <v>481</v>
      </c>
      <c r="B279" s="62" t="n">
        <f aca="false">OptimalFrame!D25</f>
        <v>0.00889456941745226</v>
      </c>
    </row>
    <row r="280" customFormat="false" ht="13.45" hidden="false" customHeight="false" outlineLevel="0" collapsed="false">
      <c r="A280" s="7" t="s">
        <v>482</v>
      </c>
      <c r="B280" s="62" t="n">
        <f aca="false">OptimalFrame!D26</f>
        <v>0.00850453369562365</v>
      </c>
    </row>
    <row r="281" customFormat="false" ht="13.45" hidden="false" customHeight="false" outlineLevel="0" collapsed="false">
      <c r="A281" s="7" t="s">
        <v>483</v>
      </c>
      <c r="B281" s="62" t="n">
        <f aca="false">OptimalFrame!D27</f>
        <v>0.00614524133494443</v>
      </c>
    </row>
    <row r="282" customFormat="false" ht="13.45" hidden="false" customHeight="false" outlineLevel="0" collapsed="false">
      <c r="A282" s="7" t="s">
        <v>484</v>
      </c>
      <c r="B282" s="62" t="n">
        <f aca="false">OptimalFrame!D28</f>
        <v>0.0068047276881209</v>
      </c>
    </row>
    <row r="283" customFormat="false" ht="12" hidden="false" customHeight="true" outlineLevel="0" collapsed="false">
      <c r="A283" s="7" t="s">
        <v>485</v>
      </c>
      <c r="B283" s="62" t="n">
        <f aca="false">OptimalFrame!D29</f>
        <v>0.015118909089173</v>
      </c>
    </row>
    <row r="284" customFormat="false" ht="12" hidden="false" customHeight="true" outlineLevel="0" collapsed="false">
      <c r="A284" s="7" t="s">
        <v>486</v>
      </c>
      <c r="B284" s="62" t="str">
        <f aca="false">OptimalFrame!D30</f>
        <v>z</v>
      </c>
    </row>
    <row r="285" customFormat="false" ht="13.45" hidden="false" customHeight="false" outlineLevel="0" collapsed="false">
      <c r="A285" s="7" t="s">
        <v>461</v>
      </c>
      <c r="B285" s="62" t="n">
        <f aca="false">OptimalFrame!D31</f>
        <v>0.016570922822193</v>
      </c>
    </row>
    <row r="286" customFormat="false" ht="13.45" hidden="false" customHeight="false" outlineLevel="0" collapsed="false">
      <c r="A286" s="7" t="s">
        <v>462</v>
      </c>
      <c r="B286" s="62" t="n">
        <f aca="false">OptimalFrame!D32</f>
        <v>0.00689136367545395</v>
      </c>
    </row>
    <row r="287" customFormat="false" ht="13.45" hidden="false" customHeight="false" outlineLevel="0" collapsed="false">
      <c r="A287" s="7" t="s">
        <v>463</v>
      </c>
      <c r="B287" s="62" t="n">
        <f aca="false">OptimalFrame!D33</f>
        <v>-0.00278641579188899</v>
      </c>
    </row>
    <row r="288" customFormat="false" ht="13.45" hidden="false" customHeight="false" outlineLevel="0" collapsed="false">
      <c r="A288" s="7" t="s">
        <v>464</v>
      </c>
      <c r="B288" s="62" t="n">
        <f aca="false">OptimalFrame!D34</f>
        <v>0.00448873481478851</v>
      </c>
    </row>
    <row r="289" customFormat="false" ht="13.45" hidden="false" customHeight="false" outlineLevel="0" collapsed="false">
      <c r="A289" s="7" t="s">
        <v>465</v>
      </c>
      <c r="B289" s="62" t="n">
        <f aca="false">OptimalFrame!D35</f>
        <v>0.0199542699958343</v>
      </c>
    </row>
    <row r="290" customFormat="false" ht="13.45" hidden="false" customHeight="false" outlineLevel="0" collapsed="false">
      <c r="A290" s="7" t="s">
        <v>466</v>
      </c>
      <c r="B290" s="62" t="n">
        <f aca="false">OptimalFrame!D36</f>
        <v>-0.00377592429991991</v>
      </c>
    </row>
    <row r="291" customFormat="false" ht="13.45" hidden="false" customHeight="false" outlineLevel="0" collapsed="false">
      <c r="A291" s="7" t="s">
        <v>467</v>
      </c>
      <c r="B291" s="62" t="n">
        <f aca="false">OptimalFrame!D37</f>
        <v>-0.00587815479748211</v>
      </c>
    </row>
    <row r="292" customFormat="false" ht="13.45" hidden="false" customHeight="false" outlineLevel="0" collapsed="false">
      <c r="A292" s="7" t="s">
        <v>468</v>
      </c>
      <c r="B292" s="62" t="n">
        <f aca="false">OptimalFrame!D38</f>
        <v>-0.0079777195937637</v>
      </c>
    </row>
    <row r="293" customFormat="false" ht="13.45" hidden="false" customHeight="false" outlineLevel="0" collapsed="false">
      <c r="A293" s="7" t="s">
        <v>469</v>
      </c>
      <c r="B293" s="62" t="n">
        <f aca="false">OptimalFrame!D39</f>
        <v>-0.000130446890927005</v>
      </c>
    </row>
    <row r="294" customFormat="false" ht="13.45" hidden="false" customHeight="false" outlineLevel="0" collapsed="false">
      <c r="A294" s="7" t="s">
        <v>470</v>
      </c>
      <c r="B294" s="62" t="n">
        <f aca="false">OptimalFrame!D40</f>
        <v>0.0159903123828792</v>
      </c>
    </row>
    <row r="295" customFormat="false" ht="13.45" hidden="false" customHeight="false" outlineLevel="0" collapsed="false">
      <c r="A295" s="7" t="s">
        <v>471</v>
      </c>
      <c r="B295" s="62" t="n">
        <f aca="false">OptimalFrame!D41</f>
        <v>0.00274300190625432</v>
      </c>
    </row>
    <row r="296" customFormat="false" ht="13.45" hidden="false" customHeight="false" outlineLevel="0" collapsed="false">
      <c r="A296" s="7" t="s">
        <v>472</v>
      </c>
      <c r="B296" s="62" t="n">
        <f aca="false">OptimalFrame!D42</f>
        <v>0.000648548845184616</v>
      </c>
    </row>
    <row r="297" customFormat="false" ht="13.45" hidden="false" customHeight="false" outlineLevel="0" collapsed="false">
      <c r="A297" s="7" t="s">
        <v>473</v>
      </c>
      <c r="B297" s="62" t="n">
        <f aca="false">OptimalFrame!D43</f>
        <v>-0.00144410954660523</v>
      </c>
    </row>
    <row r="298" customFormat="false" ht="13.45" hidden="false" customHeight="false" outlineLevel="0" collapsed="false">
      <c r="A298" s="7" t="s">
        <v>474</v>
      </c>
      <c r="B298" s="62" t="n">
        <f aca="false">OptimalFrame!D44</f>
        <v>0.00312488020653079</v>
      </c>
    </row>
    <row r="299" customFormat="false" ht="13.45" hidden="false" customHeight="false" outlineLevel="0" collapsed="false">
      <c r="A299" s="7" t="s">
        <v>475</v>
      </c>
      <c r="B299" s="62" t="n">
        <f aca="false">OptimalFrame!D45</f>
        <v>0.0194878384488948</v>
      </c>
    </row>
    <row r="300" customFormat="false" ht="13.45" hidden="false" customHeight="false" outlineLevel="0" collapsed="false">
      <c r="A300" s="7" t="s">
        <v>476</v>
      </c>
      <c r="B300" s="62" t="n">
        <f aca="false">OptimalFrame!D46</f>
        <v>0.00601027184357705</v>
      </c>
    </row>
    <row r="301" customFormat="false" ht="13.45" hidden="false" customHeight="false" outlineLevel="0" collapsed="false">
      <c r="A301" s="7" t="s">
        <v>477</v>
      </c>
      <c r="B301" s="62" t="n">
        <f aca="false">OptimalFrame!D47</f>
        <v>0.0043125216422043</v>
      </c>
    </row>
    <row r="302" customFormat="false" ht="13.45" hidden="false" customHeight="false" outlineLevel="0" collapsed="false">
      <c r="A302" s="7" t="s">
        <v>478</v>
      </c>
      <c r="B302" s="62" t="n">
        <f aca="false">OptimalFrame!D48</f>
        <v>0.00261743057391028</v>
      </c>
    </row>
    <row r="303" customFormat="false" ht="13.45" hidden="false" customHeight="false" outlineLevel="0" collapsed="false">
      <c r="A303" s="7" t="s">
        <v>479</v>
      </c>
      <c r="B303" s="62" t="n">
        <f aca="false">OptimalFrame!D49</f>
        <v>0.0114327500103458</v>
      </c>
    </row>
    <row r="304" customFormat="false" ht="13.45" hidden="false" customHeight="false" outlineLevel="0" collapsed="false">
      <c r="A304" s="7" t="s">
        <v>480</v>
      </c>
      <c r="B304" s="62" t="n">
        <f aca="false">OptimalFrame!D50</f>
        <v>0.0301967382540091</v>
      </c>
    </row>
    <row r="305" customFormat="false" ht="13.45" hidden="false" customHeight="false" outlineLevel="0" collapsed="false">
      <c r="A305" s="7" t="s">
        <v>481</v>
      </c>
      <c r="B305" s="62" t="n">
        <f aca="false">OptimalFrame!D51</f>
        <v>0.0223765897142069</v>
      </c>
    </row>
    <row r="306" customFormat="false" ht="13.45" hidden="false" customHeight="false" outlineLevel="0" collapsed="false">
      <c r="A306" s="7" t="s">
        <v>482</v>
      </c>
      <c r="B306" s="62" t="n">
        <f aca="false">OptimalFrame!D52</f>
        <v>0.0163984900117132</v>
      </c>
    </row>
    <row r="307" customFormat="false" ht="13.45" hidden="false" customHeight="false" outlineLevel="0" collapsed="false">
      <c r="A307" s="7" t="s">
        <v>483</v>
      </c>
      <c r="B307" s="62" t="n">
        <f aca="false">OptimalFrame!D53</f>
        <v>0.0104219528210253</v>
      </c>
    </row>
    <row r="308" customFormat="false" ht="13.45" hidden="false" customHeight="false" outlineLevel="0" collapsed="false">
      <c r="A308" s="7" t="s">
        <v>484</v>
      </c>
      <c r="B308" s="62" t="n">
        <f aca="false">OptimalFrame!D54</f>
        <v>0.0232987723166275</v>
      </c>
    </row>
    <row r="309" customFormat="false" ht="13.45" hidden="false" customHeight="false" outlineLevel="0" collapsed="false">
      <c r="A309" s="7" t="s">
        <v>485</v>
      </c>
      <c r="B309" s="62" t="n">
        <f aca="false">OptimalFrame!D55</f>
        <v>0.0448315105469233</v>
      </c>
    </row>
    <row r="310" customFormat="false" ht="13.45" hidden="false" customHeight="false" outlineLevel="0" collapsed="false">
      <c r="A310" s="7" t="s">
        <v>487</v>
      </c>
      <c r="B310" s="62" t="str">
        <f aca="false">OptimalFrame!G4</f>
        <v>z</v>
      </c>
    </row>
    <row r="311" customFormat="false" ht="13.45" hidden="false" customHeight="false" outlineLevel="0" collapsed="false">
      <c r="A311" s="7" t="s">
        <v>461</v>
      </c>
      <c r="B311" s="62" t="n">
        <f aca="false">OptimalFrame!G5</f>
        <v>-0.0163144198754557</v>
      </c>
    </row>
    <row r="312" customFormat="false" ht="13.45" hidden="false" customHeight="false" outlineLevel="0" collapsed="false">
      <c r="A312" s="7" t="s">
        <v>462</v>
      </c>
      <c r="B312" s="62" t="n">
        <f aca="false">OptimalFrame!G6</f>
        <v>-6.10027914621503E-005</v>
      </c>
    </row>
    <row r="313" customFormat="false" ht="13.45" hidden="false" customHeight="false" outlineLevel="0" collapsed="false">
      <c r="A313" s="7" t="s">
        <v>463</v>
      </c>
      <c r="B313" s="62" t="n">
        <f aca="false">OptimalFrame!G7</f>
        <v>0.00828046937996263</v>
      </c>
    </row>
    <row r="314" customFormat="false" ht="13.45" hidden="false" customHeight="false" outlineLevel="0" collapsed="false">
      <c r="A314" s="7" t="s">
        <v>464</v>
      </c>
      <c r="B314" s="62" t="n">
        <f aca="false">OptimalFrame!G8</f>
        <v>0.00101712746176286</v>
      </c>
    </row>
    <row r="315" customFormat="false" ht="13.45" hidden="false" customHeight="false" outlineLevel="0" collapsed="false">
      <c r="A315" s="7" t="s">
        <v>465</v>
      </c>
      <c r="B315" s="62" t="n">
        <f aca="false">OptimalFrame!G9</f>
        <v>-0.0147438638206121</v>
      </c>
    </row>
    <row r="316" customFormat="false" ht="13.45" hidden="false" customHeight="false" outlineLevel="0" collapsed="false">
      <c r="A316" s="7" t="s">
        <v>466</v>
      </c>
      <c r="B316" s="62" t="n">
        <f aca="false">OptimalFrame!G10</f>
        <v>-0.0115906638538469</v>
      </c>
    </row>
    <row r="317" customFormat="false" ht="13.45" hidden="false" customHeight="false" outlineLevel="0" collapsed="false">
      <c r="A317" s="7" t="s">
        <v>467</v>
      </c>
      <c r="B317" s="62" t="n">
        <f aca="false">OptimalFrame!G11</f>
        <v>0.00236476428812515</v>
      </c>
    </row>
    <row r="318" customFormat="false" ht="13.45" hidden="false" customHeight="false" outlineLevel="0" collapsed="false">
      <c r="A318" s="7" t="s">
        <v>468</v>
      </c>
      <c r="B318" s="62" t="n">
        <f aca="false">OptimalFrame!G12</f>
        <v>0.0111814953222203</v>
      </c>
    </row>
    <row r="319" customFormat="false" ht="13.45" hidden="false" customHeight="false" outlineLevel="0" collapsed="false">
      <c r="A319" s="7" t="s">
        <v>469</v>
      </c>
      <c r="B319" s="62" t="n">
        <f aca="false">OptimalFrame!G13</f>
        <v>0.00947000656121821</v>
      </c>
    </row>
    <row r="320" customFormat="false" ht="13.45" hidden="false" customHeight="false" outlineLevel="0" collapsed="false">
      <c r="A320" s="7" t="s">
        <v>470</v>
      </c>
      <c r="B320" s="62" t="n">
        <f aca="false">OptimalFrame!G14</f>
        <v>-0.000832302401624019</v>
      </c>
    </row>
    <row r="321" customFormat="false" ht="13.45" hidden="false" customHeight="false" outlineLevel="0" collapsed="false">
      <c r="A321" s="7" t="s">
        <v>471</v>
      </c>
      <c r="B321" s="62" t="n">
        <f aca="false">OptimalFrame!G15</f>
        <v>-0.0111307381947119</v>
      </c>
    </row>
    <row r="322" customFormat="false" ht="13.45" hidden="false" customHeight="false" outlineLevel="0" collapsed="false">
      <c r="A322" s="7" t="s">
        <v>472</v>
      </c>
      <c r="B322" s="62" t="n">
        <f aca="false">OptimalFrame!G16</f>
        <v>0.000980394551530761</v>
      </c>
    </row>
    <row r="323" customFormat="false" ht="13.45" hidden="false" customHeight="false" outlineLevel="0" collapsed="false">
      <c r="A323" s="7" t="s">
        <v>473</v>
      </c>
      <c r="B323" s="62" t="n">
        <f aca="false">OptimalFrame!G17</f>
        <v>0.00783909941889804</v>
      </c>
    </row>
    <row r="324" customFormat="false" ht="13.45" hidden="false" customHeight="false" outlineLevel="0" collapsed="false">
      <c r="A324" s="7" t="s">
        <v>474</v>
      </c>
      <c r="B324" s="62" t="n">
        <f aca="false">OptimalFrame!G18</f>
        <v>0.00405660320655477</v>
      </c>
    </row>
    <row r="325" customFormat="false" ht="13.45" hidden="false" customHeight="false" outlineLevel="0" collapsed="false">
      <c r="A325" s="7" t="s">
        <v>475</v>
      </c>
      <c r="B325" s="62" t="n">
        <f aca="false">OptimalFrame!G19</f>
        <v>-0.00631728627129713</v>
      </c>
    </row>
    <row r="326" customFormat="false" ht="13.45" hidden="false" customHeight="false" outlineLevel="0" collapsed="false">
      <c r="A326" s="7" t="s">
        <v>476</v>
      </c>
      <c r="B326" s="62" t="n">
        <f aca="false">OptimalFrame!G20</f>
        <v>-0.0145959526079853</v>
      </c>
    </row>
    <row r="327" customFormat="false" ht="13.45" hidden="false" customHeight="false" outlineLevel="0" collapsed="false">
      <c r="A327" s="7" t="s">
        <v>477</v>
      </c>
      <c r="B327" s="62" t="n">
        <f aca="false">OptimalFrame!G21</f>
        <v>-0.00294119613331334</v>
      </c>
    </row>
    <row r="328" customFormat="false" ht="13.45" hidden="false" customHeight="false" outlineLevel="0" collapsed="false">
      <c r="A328" s="7" t="s">
        <v>478</v>
      </c>
      <c r="B328" s="62" t="n">
        <f aca="false">OptimalFrame!G22</f>
        <v>0.00399200390149235</v>
      </c>
    </row>
    <row r="329" customFormat="false" ht="13.45" hidden="false" customHeight="false" outlineLevel="0" collapsed="false">
      <c r="A329" s="7" t="s">
        <v>479</v>
      </c>
      <c r="B329" s="62" t="n">
        <f aca="false">OptimalFrame!G23</f>
        <v>0.00335095641448302</v>
      </c>
    </row>
    <row r="330" customFormat="false" ht="13.45" hidden="false" customHeight="false" outlineLevel="0" collapsed="false">
      <c r="A330" s="7" t="s">
        <v>480</v>
      </c>
      <c r="B330" s="62" t="n">
        <f aca="false">OptimalFrame!G24</f>
        <v>-0.00808736595156911</v>
      </c>
    </row>
    <row r="331" customFormat="false" ht="13.45" hidden="false" customHeight="false" outlineLevel="0" collapsed="false">
      <c r="A331" s="7" t="s">
        <v>481</v>
      </c>
      <c r="B331" s="62" t="n">
        <f aca="false">OptimalFrame!G25</f>
        <v>-0.0227255137204448</v>
      </c>
    </row>
    <row r="332" customFormat="false" ht="13.45" hidden="false" customHeight="false" outlineLevel="0" collapsed="false">
      <c r="A332" s="7" t="s">
        <v>482</v>
      </c>
      <c r="B332" s="62" t="n">
        <f aca="false">OptimalFrame!G26</f>
        <v>-0.012882927088041</v>
      </c>
    </row>
    <row r="333" customFormat="false" ht="13.45" hidden="false" customHeight="false" outlineLevel="0" collapsed="false">
      <c r="A333" s="7" t="s">
        <v>483</v>
      </c>
      <c r="B333" s="62" t="n">
        <f aca="false">OptimalFrame!G27</f>
        <v>-0.0076418890978085</v>
      </c>
    </row>
    <row r="334" customFormat="false" ht="13.45" hidden="false" customHeight="false" outlineLevel="0" collapsed="false">
      <c r="A334" s="7" t="s">
        <v>484</v>
      </c>
      <c r="B334" s="62" t="n">
        <f aca="false">OptimalFrame!G28</f>
        <v>-0.00732172092289751</v>
      </c>
    </row>
    <row r="335" customFormat="false" ht="13.45" hidden="false" customHeight="false" outlineLevel="0" collapsed="false">
      <c r="A335" s="7" t="s">
        <v>485</v>
      </c>
      <c r="B335" s="62" t="n">
        <f aca="false">OptimalFrame!G29</f>
        <v>-0.0115594657793915</v>
      </c>
    </row>
    <row r="336" customFormat="false" ht="13.45" hidden="false" customHeight="false" outlineLevel="0" collapsed="false">
      <c r="A336" s="7" t="s">
        <v>488</v>
      </c>
      <c r="B336" s="62" t="str">
        <f aca="false">OptimalFrame!G30</f>
        <v>z</v>
      </c>
    </row>
    <row r="337" customFormat="false" ht="13.45" hidden="false" customHeight="false" outlineLevel="0" collapsed="false">
      <c r="A337" s="7" t="s">
        <v>461</v>
      </c>
      <c r="B337" s="62" t="n">
        <f aca="false">OptimalFrame!G31</f>
        <v>-0.00601394091835206</v>
      </c>
    </row>
    <row r="338" customFormat="false" ht="13.45" hidden="false" customHeight="false" outlineLevel="0" collapsed="false">
      <c r="A338" s="7" t="s">
        <v>462</v>
      </c>
      <c r="B338" s="62" t="n">
        <f aca="false">OptimalFrame!G32</f>
        <v>-0.00138434468426141</v>
      </c>
    </row>
    <row r="339" customFormat="false" ht="13.45" hidden="false" customHeight="false" outlineLevel="0" collapsed="false">
      <c r="A339" s="7" t="s">
        <v>463</v>
      </c>
      <c r="B339" s="62" t="n">
        <f aca="false">OptimalFrame!G33</f>
        <v>0.00324368921469509</v>
      </c>
    </row>
    <row r="340" customFormat="false" ht="13.45" hidden="false" customHeight="false" outlineLevel="0" collapsed="false">
      <c r="A340" s="7" t="s">
        <v>464</v>
      </c>
      <c r="B340" s="62" t="n">
        <f aca="false">OptimalFrame!G34</f>
        <v>-0.00162164299502143</v>
      </c>
    </row>
    <row r="341" customFormat="false" ht="13.45" hidden="false" customHeight="false" outlineLevel="0" collapsed="false">
      <c r="A341" s="7" t="s">
        <v>465</v>
      </c>
      <c r="B341" s="62" t="n">
        <f aca="false">OptimalFrame!G35</f>
        <v>-0.0184538812922426</v>
      </c>
    </row>
    <row r="342" customFormat="false" ht="13.45" hidden="false" customHeight="false" outlineLevel="0" collapsed="false">
      <c r="A342" s="7" t="s">
        <v>466</v>
      </c>
      <c r="B342" s="62" t="n">
        <f aca="false">OptimalFrame!G36</f>
        <v>0.00134074232678871</v>
      </c>
    </row>
    <row r="343" customFormat="false" ht="13.45" hidden="false" customHeight="false" outlineLevel="0" collapsed="false">
      <c r="A343" s="7" t="s">
        <v>467</v>
      </c>
      <c r="B343" s="62" t="n">
        <f aca="false">OptimalFrame!G37</f>
        <v>0.00220644087635846</v>
      </c>
    </row>
    <row r="344" customFormat="false" ht="13.45" hidden="false" customHeight="false" outlineLevel="0" collapsed="false">
      <c r="A344" s="7" t="s">
        <v>468</v>
      </c>
      <c r="B344" s="62" t="n">
        <f aca="false">OptimalFrame!G38</f>
        <v>0.00306978045464379</v>
      </c>
    </row>
    <row r="345" customFormat="false" ht="13.45" hidden="false" customHeight="false" outlineLevel="0" collapsed="false">
      <c r="A345" s="7" t="s">
        <v>469</v>
      </c>
      <c r="B345" s="62" t="n">
        <f aca="false">OptimalFrame!G39</f>
        <v>-0.00273965980535551</v>
      </c>
    </row>
    <row r="346" customFormat="false" ht="13.45" hidden="false" customHeight="false" outlineLevel="0" collapsed="false">
      <c r="A346" s="7" t="s">
        <v>470</v>
      </c>
      <c r="B346" s="62" t="n">
        <f aca="false">OptimalFrame!G40</f>
        <v>-0.0164132037774811</v>
      </c>
    </row>
    <row r="347" customFormat="false" ht="13.45" hidden="false" customHeight="false" outlineLevel="0" collapsed="false">
      <c r="A347" s="7" t="s">
        <v>471</v>
      </c>
      <c r="B347" s="62" t="n">
        <f aca="false">OptimalFrame!G41</f>
        <v>-0.0050651887037324</v>
      </c>
    </row>
    <row r="348" customFormat="false" ht="13.45" hidden="false" customHeight="false" outlineLevel="0" collapsed="false">
      <c r="A348" s="7" t="s">
        <v>472</v>
      </c>
      <c r="B348" s="62" t="n">
        <f aca="false">OptimalFrame!G42</f>
        <v>-0.00453472964422497</v>
      </c>
    </row>
    <row r="349" customFormat="false" ht="13.45" hidden="false" customHeight="false" outlineLevel="0" collapsed="false">
      <c r="A349" s="7" t="s">
        <v>473</v>
      </c>
      <c r="B349" s="62" t="n">
        <f aca="false">OptimalFrame!G43</f>
        <v>-0.00400595059154651</v>
      </c>
    </row>
    <row r="350" customFormat="false" ht="13.45" hidden="false" customHeight="false" outlineLevel="0" collapsed="false">
      <c r="A350" s="7" t="s">
        <v>474</v>
      </c>
      <c r="B350" s="62" t="n">
        <f aca="false">OptimalFrame!G44</f>
        <v>-0.00803992591241054</v>
      </c>
    </row>
    <row r="351" customFormat="false" ht="13.45" hidden="false" customHeight="false" outlineLevel="0" collapsed="false">
      <c r="A351" s="7" t="s">
        <v>475</v>
      </c>
      <c r="B351" s="62" t="n">
        <f aca="false">OptimalFrame!G45</f>
        <v>-0.020036229623663</v>
      </c>
    </row>
    <row r="352" customFormat="false" ht="13.45" hidden="false" customHeight="false" outlineLevel="0" collapsed="false">
      <c r="A352" s="7" t="s">
        <v>476</v>
      </c>
      <c r="B352" s="62" t="n">
        <f aca="false">OptimalFrame!G46</f>
        <v>-0.0088903904352059</v>
      </c>
    </row>
    <row r="353" customFormat="false" ht="13.45" hidden="false" customHeight="false" outlineLevel="0" collapsed="false">
      <c r="A353" s="7" t="s">
        <v>477</v>
      </c>
      <c r="B353" s="62" t="n">
        <f aca="false">OptimalFrame!G47</f>
        <v>-0.00663602818659537</v>
      </c>
    </row>
    <row r="354" customFormat="false" ht="13.45" hidden="false" customHeight="false" outlineLevel="0" collapsed="false">
      <c r="A354" s="7" t="s">
        <v>478</v>
      </c>
      <c r="B354" s="62" t="n">
        <f aca="false">OptimalFrame!G48</f>
        <v>-0.0043842496074199</v>
      </c>
    </row>
    <row r="355" customFormat="false" ht="13.45" hidden="false" customHeight="false" outlineLevel="0" collapsed="false">
      <c r="A355" s="7" t="s">
        <v>479</v>
      </c>
      <c r="B355" s="62" t="n">
        <f aca="false">OptimalFrame!G49</f>
        <v>-0.0133191963968066</v>
      </c>
    </row>
    <row r="356" customFormat="false" ht="13.45" hidden="false" customHeight="false" outlineLevel="0" collapsed="false">
      <c r="A356" s="7" t="s">
        <v>480</v>
      </c>
      <c r="B356" s="62" t="n">
        <f aca="false">OptimalFrame!G50</f>
        <v>-0.0277216544339254</v>
      </c>
    </row>
    <row r="357" customFormat="false" ht="13.45" hidden="false" customHeight="false" outlineLevel="0" collapsed="false">
      <c r="A357" s="7" t="s">
        <v>481</v>
      </c>
      <c r="B357" s="62" t="n">
        <f aca="false">OptimalFrame!G51</f>
        <v>-0.0155140817455656</v>
      </c>
    </row>
    <row r="358" customFormat="false" ht="13.45" hidden="false" customHeight="false" outlineLevel="0" collapsed="false">
      <c r="A358" s="7" t="s">
        <v>482</v>
      </c>
      <c r="B358" s="62" t="n">
        <f aca="false">OptimalFrame!G52</f>
        <v>-0.0140908525003446</v>
      </c>
    </row>
    <row r="359" customFormat="false" ht="13.45" hidden="false" customHeight="false" outlineLevel="0" collapsed="false">
      <c r="A359" s="7" t="s">
        <v>483</v>
      </c>
      <c r="B359" s="62" t="n">
        <f aca="false">OptimalFrame!G53</f>
        <v>-0.0126695199912216</v>
      </c>
    </row>
    <row r="360" customFormat="false" ht="13.45" hidden="false" customHeight="false" outlineLevel="0" collapsed="false">
      <c r="A360" s="7" t="s">
        <v>484</v>
      </c>
      <c r="B360" s="62" t="n">
        <f aca="false">OptimalFrame!G54</f>
        <v>-0.0215858924394606</v>
      </c>
    </row>
    <row r="361" customFormat="false" ht="13.45" hidden="false" customHeight="false" outlineLevel="0" collapsed="false">
      <c r="A361" s="7" t="s">
        <v>485</v>
      </c>
      <c r="B361" s="62" t="n">
        <f aca="false">OptimalFrame!G55</f>
        <v>-0.0365412401599918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 P34"/>
    </sheetView>
  </sheetViews>
  <sheetFormatPr defaultColWidth="12.3515625" defaultRowHeight="13.45" zeroHeight="false" outlineLevelRow="0" outlineLevelCol="0"/>
  <sheetData>
    <row r="1" customFormat="false" ht="13.45" hidden="false" customHeight="false" outlineLevel="0" collapsed="false">
      <c r="A1" s="0" t="s">
        <v>310</v>
      </c>
    </row>
    <row r="2" customFormat="false" ht="13.45" hidden="false" customHeight="false" outlineLevel="0" collapsed="false">
      <c r="B2" s="34" t="s">
        <v>311</v>
      </c>
      <c r="D2" s="35" t="s">
        <v>312</v>
      </c>
    </row>
    <row r="3" customFormat="false" ht="13.45" hidden="false" customHeight="false" outlineLevel="0" collapsed="false">
      <c r="B3" s="0" t="s">
        <v>313</v>
      </c>
      <c r="C3" s="0" t="s">
        <v>128</v>
      </c>
      <c r="D3" s="0" t="s">
        <v>313</v>
      </c>
      <c r="E3" s="0" t="s">
        <v>128</v>
      </c>
    </row>
    <row r="4" customFormat="false" ht="13.45" hidden="false" customHeight="false" outlineLevel="0" collapsed="false">
      <c r="A4" s="36" t="n">
        <v>1</v>
      </c>
      <c r="B4" s="37" t="n">
        <f aca="true">INDIRECT(ADDRESS(12+(ROW()-4)*3+(COLUMN()-2),2,3,TRUE(),"RawDataInput"))</f>
        <v>-62.4819932455435</v>
      </c>
      <c r="C4" s="38" t="n">
        <f aca="true">INDIRECT(ADDRESS(12+(ROW()-4)*3+(COLUMN()-2),2,3,TRUE(),"RawDataInput"))</f>
        <v>34.0760049375941</v>
      </c>
      <c r="D4" s="39" t="n">
        <f aca="true">INDIRECT(ADDRESS(12+(ROW()-4)*3+(COLUMN()-4),3,3,TRUE(),"RawDataInput"))</f>
        <v>-63.7948006930256</v>
      </c>
      <c r="E4" s="40" t="n">
        <f aca="true">INDIRECT(ADDRESS(12+(ROW()-4)*3+(COLUMN()-4),3,3,TRUE(),"RawDataInput"))</f>
        <v>-31.5498962028845</v>
      </c>
    </row>
    <row r="5" customFormat="false" ht="13.45" hidden="false" customHeight="false" outlineLevel="0" collapsed="false">
      <c r="A5" s="41" t="n">
        <f aca="false">A4+1</f>
        <v>2</v>
      </c>
      <c r="B5" s="42" t="n">
        <f aca="true">INDIRECT(ADDRESS(12+(ROW()-4)*3+(COLUMN()-2),2,3,TRUE(),"RawDataInput"))</f>
        <v>-46.6196936205654</v>
      </c>
      <c r="C5" s="43" t="n">
        <f aca="true">INDIRECT(ADDRESS(12+(ROW()-4)*3+(COLUMN()-2),2,3,TRUE(),"RawDataInput"))</f>
        <v>33.4411687455795</v>
      </c>
      <c r="D5" s="44" t="n">
        <f aca="true">INDIRECT(ADDRESS(12+(ROW()-4)*3+(COLUMN()-4),3,3,TRUE(),"RawDataInput"))</f>
        <v>-47.9198625265623</v>
      </c>
      <c r="E5" s="45" t="n">
        <f aca="true">INDIRECT(ADDRESS(12+(ROW()-4)*3+(COLUMN()-4),3,3,TRUE(),"RawDataInput"))</f>
        <v>-31.5499916866013</v>
      </c>
    </row>
    <row r="6" customFormat="false" ht="13.45" hidden="false" customHeight="false" outlineLevel="0" collapsed="false">
      <c r="A6" s="41" t="n">
        <f aca="false">A5+1</f>
        <v>3</v>
      </c>
      <c r="B6" s="42" t="n">
        <f aca="true">INDIRECT(ADDRESS(12+(ROW()-4)*3+(COLUMN()-2),2,3,TRUE(),"RawDataInput"))</f>
        <v>-30.7573584603222</v>
      </c>
      <c r="C6" s="43" t="n">
        <f aca="true">INDIRECT(ADDRESS(12+(ROW()-4)*3+(COLUMN()-2),2,3,TRUE(),"RawDataInput"))</f>
        <v>32.806432555986</v>
      </c>
      <c r="D6" s="44" t="n">
        <f aca="true">INDIRECT(ADDRESS(12+(ROW()-4)*3+(COLUMN()-4),3,3,TRUE(),"RawDataInput"))</f>
        <v>-32.0447622301346</v>
      </c>
      <c r="E6" s="45" t="n">
        <f aca="true">INDIRECT(ADDRESS(12+(ROW()-4)*3+(COLUMN()-4),3,3,TRUE(),"RawDataInput"))</f>
        <v>-31.5499719862511</v>
      </c>
    </row>
    <row r="7" customFormat="false" ht="13.45" hidden="false" customHeight="false" outlineLevel="0" collapsed="false">
      <c r="A7" s="41" t="n">
        <f aca="false">A6+1</f>
        <v>4</v>
      </c>
      <c r="B7" s="42" t="n">
        <f aca="true">INDIRECT(ADDRESS(12+(ROW()-4)*3+(COLUMN()-2),2,3,TRUE(),"RawDataInput"))</f>
        <v>-14.8951191446877</v>
      </c>
      <c r="C7" s="43" t="n">
        <f aca="true">INDIRECT(ADDRESS(12+(ROW()-4)*3+(COLUMN()-2),2,3,TRUE(),"RawDataInput"))</f>
        <v>32.1715952004546</v>
      </c>
      <c r="D7" s="44" t="n">
        <f aca="true">INDIRECT(ADDRESS(12+(ROW()-4)*3+(COLUMN()-4),3,3,TRUE(),"RawDataInput"))</f>
        <v>-16.1698959336455</v>
      </c>
      <c r="E7" s="45" t="n">
        <f aca="true">INDIRECT(ADDRESS(12+(ROW()-4)*3+(COLUMN()-4),3,3,TRUE(),"RawDataInput"))</f>
        <v>-31.5500529406195</v>
      </c>
    </row>
    <row r="8" customFormat="false" ht="13.45" hidden="false" customHeight="false" outlineLevel="0" collapsed="false">
      <c r="A8" s="41" t="n">
        <f aca="false">A7+1</f>
        <v>5</v>
      </c>
      <c r="B8" s="42" t="n">
        <f aca="true">INDIRECT(ADDRESS(12+(ROW()-4)*3+(COLUMN()-2),2,3,TRUE(),"RawDataInput"))</f>
        <v>0.967243118636557</v>
      </c>
      <c r="C8" s="43" t="n">
        <f aca="true">INDIRECT(ADDRESS(12+(ROW()-4)*3+(COLUMN()-2),2,3,TRUE(),"RawDataInput"))</f>
        <v>31.5368608552664</v>
      </c>
      <c r="D8" s="44" t="n">
        <f aca="true">INDIRECT(ADDRESS(12+(ROW()-4)*3+(COLUMN()-4),3,3,TRUE(),"RawDataInput"))</f>
        <v>-0.294865062109432</v>
      </c>
      <c r="E8" s="45" t="n">
        <f aca="true">INDIRECT(ADDRESS(12+(ROW()-4)*3+(COLUMN()-4),3,3,TRUE(),"RawDataInput"))</f>
        <v>-31.5499179685735</v>
      </c>
    </row>
    <row r="9" customFormat="false" ht="13.45" hidden="false" customHeight="false" outlineLevel="0" collapsed="false">
      <c r="A9" s="41" t="n">
        <f aca="false">A8+1</f>
        <v>6</v>
      </c>
      <c r="B9" s="42" t="n">
        <f aca="true">INDIRECT(ADDRESS(12+(ROW()-4)*3+(COLUMN()-2),2,3,TRUE(),"RawDataInput"))</f>
        <v>-63.1128138864479</v>
      </c>
      <c r="C9" s="43" t="n">
        <f aca="true">INDIRECT(ADDRESS(12+(ROW()-4)*3+(COLUMN()-2),2,3,TRUE(),"RawDataInput"))</f>
        <v>18.3125176698505</v>
      </c>
      <c r="D9" s="44" t="n">
        <f aca="true">INDIRECT(ADDRESS(12+(ROW()-4)*3+(COLUMN()-4),3,3,TRUE(),"RawDataInput"))</f>
        <v>-63.7948629977209</v>
      </c>
      <c r="E9" s="45" t="n">
        <f aca="true">INDIRECT(ADDRESS(12+(ROW()-4)*3+(COLUMN()-4),3,3,TRUE(),"RawDataInput"))</f>
        <v>-15.774999874636</v>
      </c>
    </row>
    <row r="10" customFormat="false" ht="13.45" hidden="false" customHeight="false" outlineLevel="0" collapsed="false">
      <c r="A10" s="41" t="n">
        <f aca="false">A9+1</f>
        <v>7</v>
      </c>
      <c r="B10" s="42" t="n">
        <f aca="true">INDIRECT(ADDRESS(12+(ROW()-4)*3+(COLUMN()-2),2,3,TRUE(),"RawDataInput"))</f>
        <v>-47.2505596925903</v>
      </c>
      <c r="C10" s="43" t="n">
        <f aca="true">INDIRECT(ADDRESS(12+(ROW()-4)*3+(COLUMN()-2),2,3,TRUE(),"RawDataInput"))</f>
        <v>17.6778817267719</v>
      </c>
      <c r="D10" s="44" t="n">
        <f aca="true">INDIRECT(ADDRESS(12+(ROW()-4)*3+(COLUMN()-4),3,3,TRUE(),"RawDataInput"))</f>
        <v>-47.9198861563254</v>
      </c>
      <c r="E10" s="45" t="n">
        <f aca="true">INDIRECT(ADDRESS(12+(ROW()-4)*3+(COLUMN()-4),3,3,TRUE(),"RawDataInput"))</f>
        <v>-15.7749913001414</v>
      </c>
    </row>
    <row r="11" customFormat="false" ht="13.45" hidden="false" customHeight="false" outlineLevel="0" collapsed="false">
      <c r="A11" s="41" t="n">
        <f aca="false">A10+1</f>
        <v>8</v>
      </c>
      <c r="B11" s="42" t="n">
        <f aca="true">INDIRECT(ADDRESS(12+(ROW()-4)*3+(COLUMN()-2),2,3,TRUE(),"RawDataInput"))</f>
        <v>-31.3881887074684</v>
      </c>
      <c r="C11" s="43" t="n">
        <f aca="true">INDIRECT(ADDRESS(12+(ROW()-4)*3+(COLUMN()-2),2,3,TRUE(),"RawDataInput"))</f>
        <v>17.0430463476545</v>
      </c>
      <c r="D11" s="44" t="n">
        <f aca="true">INDIRECT(ADDRESS(12+(ROW()-4)*3+(COLUMN()-4),3,3,TRUE(),"RawDataInput"))</f>
        <v>-32.0448221587759</v>
      </c>
      <c r="E11" s="45" t="n">
        <f aca="true">INDIRECT(ADDRESS(12+(ROW()-4)*3+(COLUMN()-4),3,3,TRUE(),"RawDataInput"))</f>
        <v>-15.7749739492665</v>
      </c>
    </row>
    <row r="12" customFormat="false" ht="15.65" hidden="false" customHeight="false" outlineLevel="0" collapsed="false">
      <c r="A12" s="41" t="n">
        <f aca="false">A11+1</f>
        <v>9</v>
      </c>
      <c r="B12" s="42" t="n">
        <f aca="true">INDIRECT(ADDRESS(12+(ROW()-4)*3+(COLUMN()-2),2,3,TRUE(),"RawDataInput"))</f>
        <v>-15.5258788187835</v>
      </c>
      <c r="C12" s="43" t="n">
        <f aca="true">INDIRECT(ADDRESS(12+(ROW()-4)*3+(COLUMN()-2),2,3,TRUE(),"RawDataInput"))</f>
        <v>16.4082061258332</v>
      </c>
      <c r="D12" s="44" t="n">
        <f aca="true">INDIRECT(ADDRESS(12+(ROW()-4)*3+(COLUMN()-4),3,3,TRUE(),"RawDataInput"))</f>
        <v>-16.1698394651419</v>
      </c>
      <c r="E12" s="45" t="n">
        <f aca="true">INDIRECT(ADDRESS(12+(ROW()-4)*3+(COLUMN()-4),3,3,TRUE(),"RawDataInput"))</f>
        <v>-15.7750529190136</v>
      </c>
    </row>
    <row r="13" customFormat="false" ht="13.45" hidden="false" customHeight="false" outlineLevel="0" collapsed="false">
      <c r="A13" s="41" t="n">
        <f aca="false">A12+1</f>
        <v>10</v>
      </c>
      <c r="B13" s="42" t="n">
        <f aca="true">INDIRECT(ADDRESS(12+(ROW()-4)*3+(COLUMN()-2),2,3,TRUE(),"RawDataInput"))</f>
        <v>0.336381048845063</v>
      </c>
      <c r="C13" s="43" t="n">
        <f aca="true">INDIRECT(ADDRESS(12+(ROW()-4)*3+(COLUMN()-2),2,3,TRUE(),"RawDataInput"))</f>
        <v>15.7733694936054</v>
      </c>
      <c r="D13" s="44" t="n">
        <f aca="true">INDIRECT(ADDRESS(12+(ROW()-4)*3+(COLUMN()-4),3,3,TRUE(),"RawDataInput"))</f>
        <v>-0.294891280384991</v>
      </c>
      <c r="E13" s="45" t="n">
        <f aca="true">INDIRECT(ADDRESS(12+(ROW()-4)*3+(COLUMN()-4),3,3,TRUE(),"RawDataInput"))</f>
        <v>-15.7749267309076</v>
      </c>
    </row>
    <row r="14" customFormat="false" ht="13.45" hidden="false" customHeight="false" outlineLevel="0" collapsed="false">
      <c r="A14" s="41" t="n">
        <f aca="false">A13+1</f>
        <v>11</v>
      </c>
      <c r="B14" s="42" t="n">
        <f aca="true">INDIRECT(ADDRESS(12+(ROW()-4)*3+(COLUMN()-2),2,3,TRUE(),"RawDataInput"))</f>
        <v>-63.7436348360217</v>
      </c>
      <c r="C14" s="43" t="n">
        <f aca="true">INDIRECT(ADDRESS(12+(ROW()-4)*3+(COLUMN()-2),2,3,TRUE(),"RawDataInput"))</f>
        <v>2.54922704043324</v>
      </c>
      <c r="D14" s="44" t="n">
        <f aca="true">INDIRECT(ADDRESS(12+(ROW()-4)*3+(COLUMN()-4),3,3,TRUE(),"RawDataInput"))</f>
        <v>-63.7949350494921</v>
      </c>
      <c r="E14" s="45" t="n">
        <f aca="true">INDIRECT(ADDRESS(12+(ROW()-4)*3+(COLUMN()-4),3,3,TRUE(),"RawDataInput"))</f>
        <v>-8.92913789985101E-006</v>
      </c>
    </row>
    <row r="15" customFormat="false" ht="15.65" hidden="false" customHeight="false" outlineLevel="0" collapsed="false">
      <c r="A15" s="41" t="n">
        <f aca="false">A14+1</f>
        <v>12</v>
      </c>
      <c r="B15" s="42" t="n">
        <f aca="true">INDIRECT(ADDRESS(12+(ROW()-4)*3+(COLUMN()-2),2,3,TRUE(),"RawDataInput"))</f>
        <v>-47.8813227027204</v>
      </c>
      <c r="C15" s="43" t="n">
        <f aca="true">INDIRECT(ADDRESS(12+(ROW()-4)*3+(COLUMN()-2),2,3,TRUE(),"RawDataInput"))</f>
        <v>1.91436670923628</v>
      </c>
      <c r="D15" s="44" t="n">
        <f aca="true">INDIRECT(ADDRESS(12+(ROW()-4)*3+(COLUMN()-4),3,3,TRUE(),"RawDataInput"))</f>
        <v>-47.9199139640127</v>
      </c>
      <c r="E15" s="45" t="n">
        <f aca="true">INDIRECT(ADDRESS(12+(ROW()-4)*3+(COLUMN()-4),3,3,TRUE(),"RawDataInput"))</f>
        <v>1.04169241664487E-005</v>
      </c>
    </row>
    <row r="16" customFormat="false" ht="13.45" hidden="false" customHeight="false" outlineLevel="0" collapsed="false">
      <c r="A16" s="41" t="n">
        <f aca="false">A15+1</f>
        <v>13</v>
      </c>
      <c r="B16" s="42" t="n">
        <f aca="true">INDIRECT(ADDRESS(12+(ROW()-4)*3+(COLUMN()-2),2,3,TRUE(),"RawDataInput"))</f>
        <v>-32.0190169146414</v>
      </c>
      <c r="C16" s="43" t="n">
        <f aca="true">INDIRECT(ADDRESS(12+(ROW()-4)*3+(COLUMN()-2),2,3,TRUE(),"RawDataInput"))</f>
        <v>1.27960625586954</v>
      </c>
      <c r="D16" s="44" t="n">
        <f aca="true">INDIRECT(ADDRESS(12+(ROW()-4)*3+(COLUMN()-4),3,3,TRUE(),"RawDataInput"))</f>
        <v>-32.0448839207214</v>
      </c>
      <c r="E16" s="45" t="n">
        <f aca="true">INDIRECT(ADDRESS(12+(ROW()-4)*3+(COLUMN()-4),3,3,TRUE(),"RawDataInput"))</f>
        <v>-6.57789820427936E-005</v>
      </c>
    </row>
    <row r="17" customFormat="false" ht="13.45" hidden="false" customHeight="false" outlineLevel="0" collapsed="false">
      <c r="A17" s="41" t="n">
        <f aca="false">A16+1</f>
        <v>14</v>
      </c>
      <c r="B17" s="42" t="n">
        <f aca="true">INDIRECT(ADDRESS(12+(ROW()-4)*3+(COLUMN()-2),2,3,TRUE(),"RawDataInput"))</f>
        <v>-16.1567242048294</v>
      </c>
      <c r="C17" s="43" t="n">
        <f aca="true">INDIRECT(ADDRESS(12+(ROW()-4)*3+(COLUMN()-2),2,3,TRUE(),"RawDataInput"))</f>
        <v>0.644742267782436</v>
      </c>
      <c r="D17" s="44" t="n">
        <f aca="true">INDIRECT(ADDRESS(12+(ROW()-4)*3+(COLUMN()-4),3,3,TRUE(),"RawDataInput"))</f>
        <v>-16.1698933789186</v>
      </c>
      <c r="E17" s="45" t="n">
        <f aca="true">INDIRECT(ADDRESS(12+(ROW()-4)*3+(COLUMN()-4),3,3,TRUE(),"RawDataInput"))</f>
        <v>6.45175052690837E-005</v>
      </c>
    </row>
    <row r="18" customFormat="false" ht="15.65" hidden="false" customHeight="false" outlineLevel="0" collapsed="false">
      <c r="A18" s="41" t="n">
        <f aca="false">A17+1</f>
        <v>15</v>
      </c>
      <c r="B18" s="42" t="n">
        <f aca="true">INDIRECT(ADDRESS(12+(ROW()-4)*3+(COLUMN()-2),2,3,TRUE(),"RawDataInput"))</f>
        <v>-0.294263267427762</v>
      </c>
      <c r="C18" s="43" t="n">
        <f aca="true">INDIRECT(ADDRESS(12+(ROW()-4)*3+(COLUMN()-2),2,3,TRUE(),"RawDataInput"))</f>
        <v>0.0101849641770311</v>
      </c>
      <c r="D18" s="44" t="n">
        <f aca="true">INDIRECT(ADDRESS(12+(ROW()-4)*3+(COLUMN()-4),3,3,TRUE(),"RawDataInput"))</f>
        <v>-0.294740512919181</v>
      </c>
      <c r="E18" s="45" t="n">
        <f aca="true">INDIRECT(ADDRESS(12+(ROW()-4)*3+(COLUMN()-4),3,3,TRUE(),"RawDataInput"))</f>
        <v>0.000108674083227444</v>
      </c>
    </row>
    <row r="19" customFormat="false" ht="13.45" hidden="false" customHeight="false" outlineLevel="0" collapsed="false">
      <c r="A19" s="41" t="n">
        <f aca="false">A18+1</f>
        <v>16</v>
      </c>
      <c r="B19" s="42" t="n">
        <f aca="true">INDIRECT(ADDRESS(12+(ROW()-4)*3+(COLUMN()-2),2,3,TRUE(),"RawDataInput"))</f>
        <v>-64.3744542650819</v>
      </c>
      <c r="C19" s="43" t="n">
        <f aca="true">INDIRECT(ADDRESS(12+(ROW()-4)*3+(COLUMN()-2),2,3,TRUE(),"RawDataInput"))</f>
        <v>-13.2141575679063</v>
      </c>
      <c r="D19" s="44" t="n">
        <f aca="true">INDIRECT(ADDRESS(12+(ROW()-4)*3+(COLUMN()-4),3,3,TRUE(),"RawDataInput"))</f>
        <v>-63.7949115779992</v>
      </c>
      <c r="E19" s="45" t="n">
        <f aca="true">INDIRECT(ADDRESS(12+(ROW()-4)*3+(COLUMN()-4),3,3,TRUE(),"RawDataInput"))</f>
        <v>15.7749891632647</v>
      </c>
    </row>
    <row r="20" customFormat="false" ht="13.45" hidden="false" customHeight="false" outlineLevel="0" collapsed="false">
      <c r="A20" s="41" t="n">
        <f aca="false">A19+1</f>
        <v>17</v>
      </c>
      <c r="B20" s="42" t="n">
        <f aca="true">INDIRECT(ADDRESS(12+(ROW()-4)*3+(COLUMN()-2),2,3,TRUE(),"RawDataInput"))</f>
        <v>-48.5120837753357</v>
      </c>
      <c r="C20" s="43" t="n">
        <f aca="true">INDIRECT(ADDRESS(12+(ROW()-4)*3+(COLUMN()-2),2,3,TRUE(),"RawDataInput"))</f>
        <v>-13.8489222507344</v>
      </c>
      <c r="D20" s="44" t="n">
        <f aca="true">INDIRECT(ADDRESS(12+(ROW()-4)*3+(COLUMN()-4),3,3,TRUE(),"RawDataInput"))</f>
        <v>-47.9198511866577</v>
      </c>
      <c r="E20" s="45" t="n">
        <f aca="true">INDIRECT(ADDRESS(12+(ROW()-4)*3+(COLUMN()-4),3,3,TRUE(),"RawDataInput"))</f>
        <v>15.7751375199892</v>
      </c>
    </row>
    <row r="21" customFormat="false" ht="15.65" hidden="false" customHeight="false" outlineLevel="0" collapsed="false">
      <c r="A21" s="41" t="n">
        <f aca="false">A20+1</f>
        <v>18</v>
      </c>
      <c r="B21" s="42" t="n">
        <f aca="true">INDIRECT(ADDRESS(12+(ROW()-4)*3+(COLUMN()-2),2,3,TRUE(),"RawDataInput"))</f>
        <v>-32.6498383998587</v>
      </c>
      <c r="C21" s="43" t="n">
        <f aca="true">INDIRECT(ADDRESS(12+(ROW()-4)*3+(COLUMN()-2),2,3,TRUE(),"RawDataInput"))</f>
        <v>-14.4837882580349</v>
      </c>
      <c r="D21" s="44" t="n">
        <f aca="true">INDIRECT(ADDRESS(12+(ROW()-4)*3+(COLUMN()-4),3,3,TRUE(),"RawDataInput"))</f>
        <v>-32.0448593259521</v>
      </c>
      <c r="E21" s="45" t="n">
        <f aca="true">INDIRECT(ADDRESS(12+(ROW()-4)*3+(COLUMN()-4),3,3,TRUE(),"RawDataInput"))</f>
        <v>15.7750855556302</v>
      </c>
    </row>
    <row r="22" customFormat="false" ht="13.45" hidden="false" customHeight="false" outlineLevel="0" collapsed="false">
      <c r="A22" s="41" t="n">
        <f aca="false">A21+1</f>
        <v>19</v>
      </c>
      <c r="B22" s="42" t="n">
        <f aca="true">INDIRECT(ADDRESS(12+(ROW()-4)*3+(COLUMN()-2),2,3,TRUE(),"RawDataInput"))</f>
        <v>-16.787366982392</v>
      </c>
      <c r="C22" s="43" t="n">
        <f aca="true">INDIRECT(ADDRESS(12+(ROW()-4)*3+(COLUMN()-2),2,3,TRUE(),"RawDataInput"))</f>
        <v>-15.1186572629744</v>
      </c>
      <c r="D22" s="44" t="n">
        <f aca="true">INDIRECT(ADDRESS(12+(ROW()-4)*3+(COLUMN()-4),3,3,TRUE(),"RawDataInput"))</f>
        <v>-16.169834416359</v>
      </c>
      <c r="E22" s="45" t="n">
        <f aca="true">INDIRECT(ADDRESS(12+(ROW()-4)*3+(COLUMN()-4),3,3,TRUE(),"RawDataInput"))</f>
        <v>15.7750413312008</v>
      </c>
    </row>
    <row r="23" customFormat="false" ht="13.45" hidden="false" customHeight="false" outlineLevel="0" collapsed="false">
      <c r="A23" s="41" t="n">
        <f aca="false">A22+1</f>
        <v>20</v>
      </c>
      <c r="B23" s="42" t="n">
        <f aca="true">INDIRECT(ADDRESS(12+(ROW()-4)*3+(COLUMN()-2),2,3,TRUE(),"RawDataInput"))</f>
        <v>-0.92520458547652</v>
      </c>
      <c r="C23" s="43" t="n">
        <f aca="true">INDIRECT(ADDRESS(12+(ROW()-4)*3+(COLUMN()-2),2,3,TRUE(),"RawDataInput"))</f>
        <v>-15.753424795064</v>
      </c>
      <c r="D23" s="44" t="n">
        <f aca="true">INDIRECT(ADDRESS(12+(ROW()-4)*3+(COLUMN()-4),3,3,TRUE(),"RawDataInput"))</f>
        <v>-0.294778582533044</v>
      </c>
      <c r="E23" s="45" t="n">
        <f aca="true">INDIRECT(ADDRESS(12+(ROW()-4)*3+(COLUMN()-4),3,3,TRUE(),"RawDataInput"))</f>
        <v>15.7750072586834</v>
      </c>
    </row>
    <row r="24" customFormat="false" ht="15.65" hidden="false" customHeight="false" outlineLevel="0" collapsed="false">
      <c r="A24" s="41" t="n">
        <f aca="false">A23+1</f>
        <v>21</v>
      </c>
      <c r="B24" s="42" t="n">
        <f aca="true">INDIRECT(ADDRESS(12+(ROW()-4)*3+(COLUMN()-2),2,3,TRUE(),"RawDataInput"))</f>
        <v>-65.0051740332688</v>
      </c>
      <c r="C24" s="43" t="n">
        <f aca="true">INDIRECT(ADDRESS(12+(ROW()-4)*3+(COLUMN()-2),2,3,TRUE(),"RawDataInput"))</f>
        <v>-28.9776475513686</v>
      </c>
      <c r="D24" s="44" t="n">
        <f aca="true">INDIRECT(ADDRESS(12+(ROW()-4)*3+(COLUMN()-4),3,3,TRUE(),"RawDataInput"))</f>
        <v>-63.7948936181892</v>
      </c>
      <c r="E24" s="45" t="n">
        <f aca="true">INDIRECT(ADDRESS(12+(ROW()-4)*3+(COLUMN()-4),3,3,TRUE(),"RawDataInput"))</f>
        <v>31.5499961761908</v>
      </c>
    </row>
    <row r="25" customFormat="false" ht="13.45" hidden="false" customHeight="false" outlineLevel="0" collapsed="false">
      <c r="A25" s="41" t="n">
        <f aca="false">A24+1</f>
        <v>22</v>
      </c>
      <c r="B25" s="42" t="n">
        <f aca="true">INDIRECT(ADDRESS(12+(ROW()-4)*3+(COLUMN()-2),2,3,TRUE(),"RawDataInput"))</f>
        <v>-49.1429508181704</v>
      </c>
      <c r="C25" s="43" t="n">
        <f aca="true">INDIRECT(ADDRESS(12+(ROW()-4)*3+(COLUMN()-2),2,3,TRUE(),"RawDataInput"))</f>
        <v>-29.6123148372564</v>
      </c>
      <c r="D25" s="44" t="n">
        <f aca="true">INDIRECT(ADDRESS(12+(ROW()-4)*3+(COLUMN()-4),3,3,TRUE(),"RawDataInput"))</f>
        <v>-47.9199828071107</v>
      </c>
      <c r="E25" s="45" t="n">
        <f aca="true">INDIRECT(ADDRESS(12+(ROW()-4)*3+(COLUMN()-4),3,3,TRUE(),"RawDataInput"))</f>
        <v>31.5500372301149</v>
      </c>
    </row>
    <row r="26" customFormat="false" ht="13.45" hidden="false" customHeight="false" outlineLevel="0" collapsed="false">
      <c r="A26" s="41" t="n">
        <f aca="false">A25+1</f>
        <v>23</v>
      </c>
      <c r="B26" s="42" t="n">
        <f aca="true">INDIRECT(ADDRESS(12+(ROW()-4)*3+(COLUMN()-2),2,3,TRUE(),"RawDataInput"))</f>
        <v>-33.2805744652918</v>
      </c>
      <c r="C26" s="43" t="n">
        <f aca="true">INDIRECT(ADDRESS(12+(ROW()-4)*3+(COLUMN()-2),2,3,TRUE(),"RawDataInput"))</f>
        <v>-30.247281507604</v>
      </c>
      <c r="D26" s="44" t="n">
        <f aca="true">INDIRECT(ADDRESS(12+(ROW()-4)*3+(COLUMN()-4),3,3,TRUE(),"RawDataInput"))</f>
        <v>-32.0448299445455</v>
      </c>
      <c r="E26" s="45" t="n">
        <f aca="true">INDIRECT(ADDRESS(12+(ROW()-4)*3+(COLUMN()-4),3,3,TRUE(),"RawDataInput"))</f>
        <v>31.5499949283382</v>
      </c>
    </row>
    <row r="27" customFormat="false" ht="15.65" hidden="false" customHeight="false" outlineLevel="0" collapsed="false">
      <c r="A27" s="41" t="n">
        <f aca="false">A26+1</f>
        <v>24</v>
      </c>
      <c r="B27" s="42" t="n">
        <f aca="true">INDIRECT(ADDRESS(12+(ROW()-4)*3+(COLUMN()-2),2,3,TRUE(),"RawDataInput"))</f>
        <v>-17.4183081552057</v>
      </c>
      <c r="C27" s="43" t="n">
        <f aca="true">INDIRECT(ADDRESS(12+(ROW()-4)*3+(COLUMN()-2),2,3,TRUE(),"RawDataInput"))</f>
        <v>-30.8820477489341</v>
      </c>
      <c r="D27" s="44" t="n">
        <f aca="true">INDIRECT(ADDRESS(12+(ROW()-4)*3+(COLUMN()-4),3,3,TRUE(),"RawDataInput"))</f>
        <v>-16.1698823721665</v>
      </c>
      <c r="E27" s="45" t="n">
        <f aca="true">INDIRECT(ADDRESS(12+(ROW()-4)*3+(COLUMN()-4),3,3,TRUE(),"RawDataInput"))</f>
        <v>31.5499453061852</v>
      </c>
    </row>
    <row r="28" customFormat="false" ht="13.45" hidden="false" customHeight="false" outlineLevel="0" collapsed="false">
      <c r="A28" s="46" t="n">
        <f aca="false">A27+1</f>
        <v>25</v>
      </c>
      <c r="B28" s="47" t="n">
        <f aca="true">INDIRECT(ADDRESS(12+(ROW()-4)*3+(COLUMN()-2),2,3,TRUE(),"RawDataInput"))</f>
        <v>-1.55594067219254</v>
      </c>
      <c r="C28" s="48" t="n">
        <f aca="true">INDIRECT(ADDRESS(12+(ROW()-4)*3+(COLUMN()-2),2,3,TRUE(),"RawDataInput"))</f>
        <v>-31.5168086951623</v>
      </c>
      <c r="D28" s="22" t="n">
        <f aca="true">INDIRECT(ADDRESS(12+(ROW()-4)*3+(COLUMN()-4),3,3,TRUE(),"RawDataInput"))</f>
        <v>-0.294829347931661</v>
      </c>
      <c r="E28" s="49" t="n">
        <f aca="true">INDIRECT(ADDRESS(12+(ROW()-4)*3+(COLUMN()-4),3,3,TRUE(),"RawDataInput"))</f>
        <v>31.5501052933579</v>
      </c>
    </row>
    <row r="29" customFormat="false" ht="13.45" hidden="false" customHeight="false" outlineLevel="0" collapsed="false">
      <c r="A29" s="36" t="n">
        <f aca="false">A28+1</f>
        <v>26</v>
      </c>
      <c r="B29" s="39" t="n">
        <f aca="true">INDIRECT(ADDRESS(12+(ROW()-4)*3+(COLUMN()-2),2,3,TRUE(),"RawDataInput"))</f>
        <v>1.55703961595954</v>
      </c>
      <c r="C29" s="40" t="n">
        <f aca="true">INDIRECT(ADDRESS(12+(ROW()-4)*3+(COLUMN()-2),2,3,TRUE(),"RawDataInput"))</f>
        <v>31.5130522993907</v>
      </c>
      <c r="D29" s="39" t="n">
        <f aca="true">INDIRECT(ADDRESS(12+(ROW()-4)*3+(COLUMN()-4),3,3,TRUE(),"RawDataInput"))</f>
        <v>0.295100177633505</v>
      </c>
      <c r="E29" s="40" t="n">
        <f aca="true">INDIRECT(ADDRESS(12+(ROW()-4)*3+(COLUMN()-4),3,3,TRUE(),"RawDataInput"))</f>
        <v>-31.5500391795147</v>
      </c>
    </row>
    <row r="30" customFormat="false" ht="15.65" hidden="false" customHeight="false" outlineLevel="0" collapsed="false">
      <c r="A30" s="41" t="n">
        <f aca="false">A29+1</f>
        <v>27</v>
      </c>
      <c r="B30" s="44" t="n">
        <f aca="true">INDIRECT(ADDRESS(12+(ROW()-4)*3+(COLUMN()-2),2,3,TRUE(),"RawDataInput"))</f>
        <v>17.4179886091597</v>
      </c>
      <c r="C30" s="45" t="n">
        <f aca="true">INDIRECT(ADDRESS(12+(ROW()-4)*3+(COLUMN()-2),2,3,TRUE(),"RawDataInput"))</f>
        <v>30.8776925694026</v>
      </c>
      <c r="D30" s="44" t="n">
        <f aca="true">INDIRECT(ADDRESS(12+(ROW()-4)*3+(COLUMN()-4),3,3,TRUE(),"RawDataInput"))</f>
        <v>16.1712308739342</v>
      </c>
      <c r="E30" s="45" t="n">
        <f aca="true">INDIRECT(ADDRESS(12+(ROW()-4)*3+(COLUMN()-4),3,3,TRUE(),"RawDataInput"))</f>
        <v>-31.5506260570846</v>
      </c>
    </row>
    <row r="31" customFormat="false" ht="13.45" hidden="false" customHeight="false" outlineLevel="0" collapsed="false">
      <c r="A31" s="41" t="n">
        <f aca="false">A30+1</f>
        <v>28</v>
      </c>
      <c r="B31" s="44" t="n">
        <f aca="true">INDIRECT(ADDRESS(12+(ROW()-4)*3+(COLUMN()-2),2,3,TRUE(),"RawDataInput"))</f>
        <v>33.2815804717474</v>
      </c>
      <c r="C31" s="45" t="n">
        <f aca="true">INDIRECT(ADDRESS(12+(ROW()-4)*3+(COLUMN()-2),2,3,TRUE(),"RawDataInput"))</f>
        <v>30.2433479762355</v>
      </c>
      <c r="D31" s="44" t="n">
        <f aca="true">INDIRECT(ADDRESS(12+(ROW()-4)*3+(COLUMN()-4),3,3,TRUE(),"RawDataInput"))</f>
        <v>32.0451698551966</v>
      </c>
      <c r="E31" s="45" t="n">
        <f aca="true">INDIRECT(ADDRESS(12+(ROW()-4)*3+(COLUMN()-4),3,3,TRUE(),"RawDataInput"))</f>
        <v>-31.5499685576634</v>
      </c>
    </row>
    <row r="32" customFormat="false" ht="13.45" hidden="false" customHeight="false" outlineLevel="0" collapsed="false">
      <c r="A32" s="41" t="n">
        <f aca="false">A31+1</f>
        <v>29</v>
      </c>
      <c r="B32" s="44" t="n">
        <f aca="true">INDIRECT(ADDRESS(12+(ROW()-4)*3+(COLUMN()-2),2,3,TRUE(),"RawDataInput"))</f>
        <v>49.1439248470408</v>
      </c>
      <c r="C32" s="45" t="n">
        <f aca="true">INDIRECT(ADDRESS(12+(ROW()-4)*3+(COLUMN()-2),2,3,TRUE(),"RawDataInput"))</f>
        <v>29.6086062343997</v>
      </c>
      <c r="D32" s="44" t="n">
        <f aca="true">INDIRECT(ADDRESS(12+(ROW()-4)*3+(COLUMN()-4),3,3,TRUE(),"RawDataInput"))</f>
        <v>47.9200727553188</v>
      </c>
      <c r="E32" s="45" t="n">
        <f aca="true">INDIRECT(ADDRESS(12+(ROW()-4)*3+(COLUMN()-4),3,3,TRUE(),"RawDataInput"))</f>
        <v>-31.5499329860707</v>
      </c>
    </row>
    <row r="33" customFormat="false" ht="15.65" hidden="false" customHeight="false" outlineLevel="0" collapsed="false">
      <c r="A33" s="41" t="n">
        <f aca="false">A32+1</f>
        <v>30</v>
      </c>
      <c r="B33" s="44" t="n">
        <f aca="true">INDIRECT(ADDRESS(12+(ROW()-4)*3+(COLUMN()-2),2,3,TRUE(),"RawDataInput"))</f>
        <v>65.0061954405024</v>
      </c>
      <c r="C33" s="45" t="n">
        <f aca="true">INDIRECT(ADDRESS(12+(ROW()-4)*3+(COLUMN()-2),2,3,TRUE(),"RawDataInput"))</f>
        <v>28.9738681247638</v>
      </c>
      <c r="D33" s="44" t="n">
        <f aca="true">INDIRECT(ADDRESS(12+(ROW()-4)*3+(COLUMN()-4),3,3,TRUE(),"RawDataInput"))</f>
        <v>63.795026724876</v>
      </c>
      <c r="E33" s="45" t="n">
        <f aca="true">INDIRECT(ADDRESS(12+(ROW()-4)*3+(COLUMN()-4),3,3,TRUE(),"RawDataInput"))</f>
        <v>-31.5499853980035</v>
      </c>
    </row>
    <row r="34" customFormat="false" ht="13.45" hidden="false" customHeight="false" outlineLevel="0" collapsed="false">
      <c r="A34" s="41" t="n">
        <f aca="false">A33+1</f>
        <v>31</v>
      </c>
      <c r="B34" s="44" t="n">
        <f aca="true">INDIRECT(ADDRESS(12+(ROW()-4)*3+(COLUMN()-2),2,3,TRUE(),"RawDataInput"))</f>
        <v>0.926166844843867</v>
      </c>
      <c r="C34" s="45" t="n">
        <f aca="true">INDIRECT(ADDRESS(12+(ROW()-4)*3+(COLUMN()-2),2,3,TRUE(),"RawDataInput"))</f>
        <v>15.749656626797</v>
      </c>
      <c r="D34" s="44" t="n">
        <f aca="true">INDIRECT(ADDRESS(12+(ROW()-4)*3+(COLUMN()-4),3,3,TRUE(),"RawDataInput"))</f>
        <v>0.295163210249303</v>
      </c>
      <c r="E34" s="45" t="n">
        <f aca="true">INDIRECT(ADDRESS(12+(ROW()-4)*3+(COLUMN()-4),3,3,TRUE(),"RawDataInput"))</f>
        <v>-15.7749393080169</v>
      </c>
    </row>
    <row r="35" customFormat="false" ht="13.45" hidden="false" customHeight="false" outlineLevel="0" collapsed="false">
      <c r="A35" s="41" t="n">
        <f aca="false">A34+1</f>
        <v>32</v>
      </c>
      <c r="B35" s="44" t="n">
        <f aca="true">INDIRECT(ADDRESS(12+(ROW()-4)*3+(COLUMN()-2),2,3,TRUE(),"RawDataInput"))</f>
        <v>16.7865395759699</v>
      </c>
      <c r="C35" s="45" t="n">
        <f aca="true">INDIRECT(ADDRESS(12+(ROW()-4)*3+(COLUMN()-2),2,3,TRUE(),"RawDataInput"))</f>
        <v>15.1139134766336</v>
      </c>
      <c r="D35" s="44" t="n">
        <f aca="true">INDIRECT(ADDRESS(12+(ROW()-4)*3+(COLUMN()-4),3,3,TRUE(),"RawDataInput"))</f>
        <v>16.1717673420202</v>
      </c>
      <c r="E35" s="45" t="n">
        <f aca="true">INDIRECT(ADDRESS(12+(ROW()-4)*3+(COLUMN()-4),3,3,TRUE(),"RawDataInput"))</f>
        <v>-15.7759649975796</v>
      </c>
    </row>
    <row r="36" customFormat="false" ht="15.65" hidden="false" customHeight="false" outlineLevel="0" collapsed="false">
      <c r="A36" s="41" t="n">
        <f aca="false">A35+1</f>
        <v>33</v>
      </c>
      <c r="B36" s="44" t="n">
        <f aca="true">INDIRECT(ADDRESS(12+(ROW()-4)*3+(COLUMN()-2),2,3,TRUE(),"RawDataInput"))</f>
        <v>32.6508085840012</v>
      </c>
      <c r="C36" s="45" t="n">
        <f aca="true">INDIRECT(ADDRESS(12+(ROW()-4)*3+(COLUMN()-2),2,3,TRUE(),"RawDataInput"))</f>
        <v>14.4798624029056</v>
      </c>
      <c r="D36" s="44" t="n">
        <f aca="true">INDIRECT(ADDRESS(12+(ROW()-4)*3+(COLUMN()-4),3,3,TRUE(),"RawDataInput"))</f>
        <v>32.0451511001199</v>
      </c>
      <c r="E36" s="45" t="n">
        <f aca="true">INDIRECT(ADDRESS(12+(ROW()-4)*3+(COLUMN()-4),3,3,TRUE(),"RawDataInput"))</f>
        <v>-15.7748672358494</v>
      </c>
    </row>
    <row r="37" customFormat="false" ht="13.45" hidden="false" customHeight="false" outlineLevel="0" collapsed="false">
      <c r="A37" s="41" t="n">
        <f aca="false">A36+1</f>
        <v>34</v>
      </c>
      <c r="B37" s="44" t="n">
        <f aca="true">INDIRECT(ADDRESS(12+(ROW()-4)*3+(COLUMN()-2),2,3,TRUE(),"RawDataInput"))</f>
        <v>48.5131153765138</v>
      </c>
      <c r="C37" s="45" t="n">
        <f aca="true">INDIRECT(ADDRESS(12+(ROW()-4)*3+(COLUMN()-2),2,3,TRUE(),"RawDataInput"))</f>
        <v>13.8451205525489</v>
      </c>
      <c r="D37" s="44" t="n">
        <f aca="true">INDIRECT(ADDRESS(12+(ROW()-4)*3+(COLUMN()-4),3,3,TRUE(),"RawDataInput"))</f>
        <v>47.9200981630367</v>
      </c>
      <c r="E37" s="45" t="n">
        <f aca="true">INDIRECT(ADDRESS(12+(ROW()-4)*3+(COLUMN()-4),3,3,TRUE(),"RawDataInput"))</f>
        <v>-15.7750288184697</v>
      </c>
    </row>
    <row r="38" customFormat="false" ht="13.45" hidden="false" customHeight="false" outlineLevel="0" collapsed="false">
      <c r="A38" s="41" t="n">
        <f aca="false">A37+1</f>
        <v>35</v>
      </c>
      <c r="B38" s="44" t="n">
        <f aca="true">INDIRECT(ADDRESS(12+(ROW()-4)*3+(COLUMN()-2),2,3,TRUE(),"RawDataInput"))</f>
        <v>64.3753163257673</v>
      </c>
      <c r="C38" s="45" t="n">
        <f aca="true">INDIRECT(ADDRESS(12+(ROW()-4)*3+(COLUMN()-2),2,3,TRUE(),"RawDataInput"))</f>
        <v>13.2104820255139</v>
      </c>
      <c r="D38" s="44" t="n">
        <f aca="true">INDIRECT(ADDRESS(12+(ROW()-4)*3+(COLUMN()-4),3,3,TRUE(),"RawDataInput"))</f>
        <v>63.7950404372654</v>
      </c>
      <c r="E38" s="45" t="n">
        <f aca="true">INDIRECT(ADDRESS(12+(ROW()-4)*3+(COLUMN()-4),3,3,TRUE(),"RawDataInput"))</f>
        <v>-15.774984194705</v>
      </c>
    </row>
    <row r="39" customFormat="false" ht="15.65" hidden="false" customHeight="false" outlineLevel="0" collapsed="false">
      <c r="A39" s="41" t="n">
        <f aca="false">A38+1</f>
        <v>36</v>
      </c>
      <c r="B39" s="44" t="n">
        <f aca="true">INDIRECT(ADDRESS(12+(ROW()-4)*3+(COLUMN()-2),2,3,TRUE(),"RawDataInput"))</f>
        <v>0.295427402091969</v>
      </c>
      <c r="C39" s="45" t="n">
        <f aca="true">INDIRECT(ADDRESS(12+(ROW()-4)*3+(COLUMN()-2),2,3,TRUE(),"RawDataInput"))</f>
        <v>-0.0137287524497962</v>
      </c>
      <c r="D39" s="44" t="n">
        <f aca="true">INDIRECT(ADDRESS(12+(ROW()-4)*3+(COLUMN()-4),3,3,TRUE(),"RawDataInput"))</f>
        <v>0.295120837238308</v>
      </c>
      <c r="E39" s="45" t="n">
        <f aca="true">INDIRECT(ADDRESS(12+(ROW()-4)*3+(COLUMN()-4),3,3,TRUE(),"RawDataInput"))</f>
        <v>-1.51093883841384E-005</v>
      </c>
    </row>
    <row r="40" customFormat="false" ht="13.45" hidden="false" customHeight="false" outlineLevel="0" collapsed="false">
      <c r="A40" s="41" t="n">
        <f aca="false">A39+1</f>
        <v>37</v>
      </c>
      <c r="B40" s="44" t="n">
        <f aca="true">INDIRECT(ADDRESS(12+(ROW()-4)*3+(COLUMN()-2),2,3,TRUE(),"RawDataInput"))</f>
        <v>16.1564030039821</v>
      </c>
      <c r="C40" s="45" t="n">
        <f aca="true">INDIRECT(ADDRESS(12+(ROW()-4)*3+(COLUMN()-2),2,3,TRUE(),"RawDataInput"))</f>
        <v>-0.649104498294875</v>
      </c>
      <c r="D40" s="44" t="n">
        <f aca="true">INDIRECT(ADDRESS(12+(ROW()-4)*3+(COLUMN()-4),3,3,TRUE(),"RawDataInput"))</f>
        <v>16.1712401514612</v>
      </c>
      <c r="E40" s="45" t="n">
        <f aca="true">INDIRECT(ADDRESS(12+(ROW()-4)*3+(COLUMN()-4),3,3,TRUE(),"RawDataInput"))</f>
        <v>-0.000685844382830423</v>
      </c>
    </row>
    <row r="41" customFormat="false" ht="13.45" hidden="false" customHeight="false" outlineLevel="0" collapsed="false">
      <c r="A41" s="41" t="n">
        <f aca="false">A40+1</f>
        <v>38</v>
      </c>
      <c r="B41" s="44" t="n">
        <f aca="true">INDIRECT(ADDRESS(12+(ROW()-4)*3+(COLUMN()-2),2,3,TRUE(),"RawDataInput"))</f>
        <v>32.0200496096903</v>
      </c>
      <c r="C41" s="45" t="n">
        <f aca="true">INDIRECT(ADDRESS(12+(ROW()-4)*3+(COLUMN()-2),2,3,TRUE(),"RawDataInput"))</f>
        <v>-1.28347271688151</v>
      </c>
      <c r="D41" s="44" t="n">
        <f aca="true">INDIRECT(ADDRESS(12+(ROW()-4)*3+(COLUMN()-4),3,3,TRUE(),"RawDataInput"))</f>
        <v>32.0450338342962</v>
      </c>
      <c r="E41" s="45" t="n">
        <f aca="true">INDIRECT(ADDRESS(12+(ROW()-4)*3+(COLUMN()-4),3,3,TRUE(),"RawDataInput"))</f>
        <v>6.72409896090528E-005</v>
      </c>
    </row>
    <row r="42" customFormat="false" ht="15.65" hidden="false" customHeight="false" outlineLevel="0" collapsed="false">
      <c r="A42" s="41" t="n">
        <f aca="false">A41+1</f>
        <v>39</v>
      </c>
      <c r="B42" s="44" t="n">
        <f aca="true">INDIRECT(ADDRESS(12+(ROW()-4)*3+(COLUMN()-2),2,3,TRUE(),"RawDataInput"))</f>
        <v>47.8823120934749</v>
      </c>
      <c r="C42" s="45" t="n">
        <f aca="true">INDIRECT(ADDRESS(12+(ROW()-4)*3+(COLUMN()-2),2,3,TRUE(),"RawDataInput"))</f>
        <v>-1.91804159584914</v>
      </c>
      <c r="D42" s="44" t="n">
        <f aca="true">INDIRECT(ADDRESS(12+(ROW()-4)*3+(COLUMN()-4),3,3,TRUE(),"RawDataInput"))</f>
        <v>47.9201112722129</v>
      </c>
      <c r="E42" s="45" t="n">
        <f aca="true">INDIRECT(ADDRESS(12+(ROW()-4)*3+(COLUMN()-4),3,3,TRUE(),"RawDataInput"))</f>
        <v>1.84323665519783E-005</v>
      </c>
    </row>
    <row r="43" customFormat="false" ht="13.45" hidden="false" customHeight="false" outlineLevel="0" collapsed="false">
      <c r="A43" s="41" t="n">
        <f aca="false">A42+1</f>
        <v>40</v>
      </c>
      <c r="B43" s="44" t="n">
        <f aca="true">INDIRECT(ADDRESS(12+(ROW()-4)*3+(COLUMN()-2),2,3,TRUE(),"RawDataInput"))</f>
        <v>63.7446465029299</v>
      </c>
      <c r="C43" s="45" t="n">
        <f aca="true">INDIRECT(ADDRESS(12+(ROW()-4)*3+(COLUMN()-2),2,3,TRUE(),"RawDataInput"))</f>
        <v>-2.55290327559714</v>
      </c>
      <c r="D43" s="44" t="n">
        <f aca="true">INDIRECT(ADDRESS(12+(ROW()-4)*3+(COLUMN()-4),3,3,TRUE(),"RawDataInput"))</f>
        <v>63.795127787524</v>
      </c>
      <c r="E43" s="45" t="n">
        <f aca="true">INDIRECT(ADDRESS(12+(ROW()-4)*3+(COLUMN()-4),3,3,TRUE(),"RawDataInput"))</f>
        <v>-2.74494952980855E-005</v>
      </c>
    </row>
    <row r="44" customFormat="false" ht="13.45" hidden="false" customHeight="false" outlineLevel="0" collapsed="false">
      <c r="A44" s="41" t="n">
        <f aca="false">A43+1</f>
        <v>41</v>
      </c>
      <c r="B44" s="44" t="n">
        <f aca="true">INDIRECT(ADDRESS(12+(ROW()-4)*3+(COLUMN()-2),2,3,TRUE(),"RawDataInput"))</f>
        <v>-0.335315839440135</v>
      </c>
      <c r="C44" s="45" t="n">
        <f aca="true">INDIRECT(ADDRESS(12+(ROW()-4)*3+(COLUMN()-2),2,3,TRUE(),"RawDataInput"))</f>
        <v>-15.7771363842117</v>
      </c>
      <c r="D44" s="44" t="n">
        <f aca="true">INDIRECT(ADDRESS(12+(ROW()-4)*3+(COLUMN()-4),3,3,TRUE(),"RawDataInput"))</f>
        <v>0.295171555666294</v>
      </c>
      <c r="E44" s="45" t="n">
        <f aca="true">INDIRECT(ADDRESS(12+(ROW()-4)*3+(COLUMN()-4),3,3,TRUE(),"RawDataInput"))</f>
        <v>15.7750896789662</v>
      </c>
    </row>
    <row r="45" customFormat="false" ht="15.65" hidden="false" customHeight="false" outlineLevel="0" collapsed="false">
      <c r="A45" s="41" t="n">
        <f aca="false">A44+1</f>
        <v>42</v>
      </c>
      <c r="B45" s="44" t="n">
        <f aca="true">INDIRECT(ADDRESS(12+(ROW()-4)*3+(COLUMN()-2),2,3,TRUE(),"RawDataInput"))</f>
        <v>15.5250206486919</v>
      </c>
      <c r="C45" s="45" t="n">
        <f aca="true">INDIRECT(ADDRESS(12+(ROW()-4)*3+(COLUMN()-2),2,3,TRUE(),"RawDataInput"))</f>
        <v>-16.4128868751235</v>
      </c>
      <c r="D45" s="44" t="n">
        <f aca="true">INDIRECT(ADDRESS(12+(ROW()-4)*3+(COLUMN()-4),3,3,TRUE(),"RawDataInput"))</f>
        <v>16.171887362992</v>
      </c>
      <c r="E45" s="45" t="n">
        <f aca="true">INDIRECT(ADDRESS(12+(ROW()-4)*3+(COLUMN()-4),3,3,TRUE(),"RawDataInput"))</f>
        <v>15.7738294630088</v>
      </c>
    </row>
    <row r="46" customFormat="false" ht="13.45" hidden="false" customHeight="false" outlineLevel="0" collapsed="false">
      <c r="A46" s="41" t="n">
        <f aca="false">A45+1</f>
        <v>43</v>
      </c>
      <c r="B46" s="44" t="n">
        <f aca="true">INDIRECT(ADDRESS(12+(ROW()-4)*3+(COLUMN()-2),2,3,TRUE(),"RawDataInput"))</f>
        <v>31.3891873882087</v>
      </c>
      <c r="C46" s="45" t="n">
        <f aca="true">INDIRECT(ADDRESS(12+(ROW()-4)*3+(COLUMN()-2),2,3,TRUE(),"RawDataInput"))</f>
        <v>-17.0467942302617</v>
      </c>
      <c r="D46" s="44" t="n">
        <f aca="true">INDIRECT(ADDRESS(12+(ROW()-4)*3+(COLUMN()-4),3,3,TRUE(),"RawDataInput"))</f>
        <v>32.0451228997362</v>
      </c>
      <c r="E46" s="45" t="n">
        <f aca="true">INDIRECT(ADDRESS(12+(ROW()-4)*3+(COLUMN()-4),3,3,TRUE(),"RawDataInput"))</f>
        <v>15.7750238549274</v>
      </c>
    </row>
    <row r="47" customFormat="false" ht="13.45" hidden="false" customHeight="false" outlineLevel="0" collapsed="false">
      <c r="A47" s="41" t="n">
        <f aca="false">A46+1</f>
        <v>44</v>
      </c>
      <c r="B47" s="44" t="n">
        <f aca="true">INDIRECT(ADDRESS(12+(ROW()-4)*3+(COLUMN()-2),2,3,TRUE(),"RawDataInput"))</f>
        <v>47.2515202687609</v>
      </c>
      <c r="C47" s="45" t="n">
        <f aca="true">INDIRECT(ADDRESS(12+(ROW()-4)*3+(COLUMN()-2),2,3,TRUE(),"RawDataInput"))</f>
        <v>-17.6816665300513</v>
      </c>
      <c r="D47" s="44" t="n">
        <f aca="true">INDIRECT(ADDRESS(12+(ROW()-4)*3+(COLUMN()-4),3,3,TRUE(),"RawDataInput"))</f>
        <v>47.920127909429</v>
      </c>
      <c r="E47" s="45" t="n">
        <f aca="true">INDIRECT(ADDRESS(12+(ROW()-4)*3+(COLUMN()-4),3,3,TRUE(),"RawDataInput"))</f>
        <v>15.775001314891</v>
      </c>
    </row>
    <row r="48" customFormat="false" ht="15.65" hidden="false" customHeight="false" outlineLevel="0" collapsed="false">
      <c r="A48" s="41" t="n">
        <f aca="false">A47+1</f>
        <v>45</v>
      </c>
      <c r="B48" s="44" t="n">
        <f aca="true">INDIRECT(ADDRESS(12+(ROW()-4)*3+(COLUMN()-2),2,3,TRUE(),"RawDataInput"))</f>
        <v>63.1138861459462</v>
      </c>
      <c r="C48" s="45" t="n">
        <f aca="true">INDIRECT(ADDRESS(12+(ROW()-4)*3+(COLUMN()-2),2,3,TRUE(),"RawDataInput"))</f>
        <v>-18.3163330324321</v>
      </c>
      <c r="D48" s="44" t="n">
        <f aca="true">INDIRECT(ADDRESS(12+(ROW()-4)*3+(COLUMN()-4),3,3,TRUE(),"RawDataInput"))</f>
        <v>63.795002468138</v>
      </c>
      <c r="E48" s="45" t="n">
        <f aca="true">INDIRECT(ADDRESS(12+(ROW()-4)*3+(COLUMN()-4),3,3,TRUE(),"RawDataInput"))</f>
        <v>15.7750761046011</v>
      </c>
    </row>
    <row r="49" customFormat="false" ht="13.45" hidden="false" customHeight="false" outlineLevel="0" collapsed="false">
      <c r="A49" s="41" t="n">
        <f aca="false">A48+1</f>
        <v>46</v>
      </c>
      <c r="B49" s="44" t="n">
        <f aca="true">INDIRECT(ADDRESS(12+(ROW()-4)*3+(COLUMN()-2),2,3,TRUE(),"RawDataInput"))</f>
        <v>-0.96614307708964</v>
      </c>
      <c r="C49" s="45" t="n">
        <f aca="true">INDIRECT(ADDRESS(12+(ROW()-4)*3+(COLUMN()-2),2,3,TRUE(),"RawDataInput"))</f>
        <v>-31.5405174188024</v>
      </c>
      <c r="D49" s="44" t="n">
        <f aca="true">INDIRECT(ADDRESS(12+(ROW()-4)*3+(COLUMN()-4),3,3,TRUE(),"RawDataInput"))</f>
        <v>0.295124871828463</v>
      </c>
      <c r="E49" s="45" t="n">
        <f aca="true">INDIRECT(ADDRESS(12+(ROW()-4)*3+(COLUMN()-4),3,3,TRUE(),"RawDataInput"))</f>
        <v>31.5500887267096</v>
      </c>
    </row>
    <row r="50" customFormat="false" ht="13.45" hidden="false" customHeight="false" outlineLevel="0" collapsed="false">
      <c r="A50" s="41" t="n">
        <f aca="false">A49+1</f>
        <v>47</v>
      </c>
      <c r="B50" s="44" t="n">
        <f aca="true">INDIRECT(ADDRESS(12+(ROW()-4)*3+(COLUMN()-2),2,3,TRUE(),"RawDataInput"))</f>
        <v>14.8950101649788</v>
      </c>
      <c r="C50" s="45" t="n">
        <f aca="true">INDIRECT(ADDRESS(12+(ROW()-4)*3+(COLUMN()-2),2,3,TRUE(),"RawDataInput"))</f>
        <v>-32.1758671219992</v>
      </c>
      <c r="D50" s="44" t="n">
        <f aca="true">INDIRECT(ADDRESS(12+(ROW()-4)*3+(COLUMN()-4),3,3,TRUE(),"RawDataInput"))</f>
        <v>16.1714409192948</v>
      </c>
      <c r="E50" s="45" t="n">
        <f aca="true">INDIRECT(ADDRESS(12+(ROW()-4)*3+(COLUMN()-4),3,3,TRUE(),"RawDataInput"))</f>
        <v>31.5492176323776</v>
      </c>
    </row>
    <row r="51" customFormat="false" ht="15.65" hidden="false" customHeight="false" outlineLevel="0" collapsed="false">
      <c r="A51" s="41" t="n">
        <f aca="false">A50+1</f>
        <v>48</v>
      </c>
      <c r="B51" s="44" t="n">
        <f aca="true">INDIRECT(ADDRESS(12+(ROW()-4)*3+(COLUMN()-2),2,3,TRUE(),"RawDataInput"))</f>
        <v>30.7584305519349</v>
      </c>
      <c r="C51" s="45" t="n">
        <f aca="true">INDIRECT(ADDRESS(12+(ROW()-4)*3+(COLUMN()-2),2,3,TRUE(),"RawDataInput"))</f>
        <v>-32.8101791368968</v>
      </c>
      <c r="D51" s="44" t="n">
        <f aca="true">INDIRECT(ADDRESS(12+(ROW()-4)*3+(COLUMN()-4),3,3,TRUE(),"RawDataInput"))</f>
        <v>32.045195299059</v>
      </c>
      <c r="E51" s="45" t="n">
        <f aca="true">INDIRECT(ADDRESS(12+(ROW()-4)*3+(COLUMN()-4),3,3,TRUE(),"RawDataInput"))</f>
        <v>31.5501300552863</v>
      </c>
    </row>
    <row r="52" customFormat="false" ht="13.45" hidden="false" customHeight="false" outlineLevel="0" collapsed="false">
      <c r="A52" s="41" t="n">
        <f aca="false">A51+1</f>
        <v>49</v>
      </c>
      <c r="B52" s="44" t="n">
        <f aca="true">INDIRECT(ADDRESS(12+(ROW()-4)*3+(COLUMN()-2),2,3,TRUE(),"RawDataInput"))</f>
        <v>46.6207290542289</v>
      </c>
      <c r="C52" s="45" t="n">
        <f aca="true">INDIRECT(ADDRESS(12+(ROW()-4)*3+(COLUMN()-2),2,3,TRUE(),"RawDataInput"))</f>
        <v>-33.444949602959</v>
      </c>
      <c r="D52" s="44" t="n">
        <f aca="true">INDIRECT(ADDRESS(12+(ROW()-4)*3+(COLUMN()-4),3,3,TRUE(),"RawDataInput"))</f>
        <v>47.9201402446869</v>
      </c>
      <c r="E52" s="45" t="n">
        <f aca="true">INDIRECT(ADDRESS(12+(ROW()-4)*3+(COLUMN()-4),3,3,TRUE(),"RawDataInput"))</f>
        <v>31.5500040836918</v>
      </c>
    </row>
    <row r="53" customFormat="false" ht="13.45" hidden="false" customHeight="false" outlineLevel="0" collapsed="false">
      <c r="A53" s="46" t="n">
        <f aca="false">A52+1</f>
        <v>50</v>
      </c>
      <c r="B53" s="22" t="n">
        <f aca="true">INDIRECT(ADDRESS(12+(ROW()-4)*3+(COLUMN()-2),2,3,TRUE(),"RawDataInput"))</f>
        <v>62.4830187319915</v>
      </c>
      <c r="C53" s="49" t="n">
        <f aca="true">INDIRECT(ADDRESS(12+(ROW()-4)*3+(COLUMN()-2),2,3,TRUE(),"RawDataInput"))</f>
        <v>-34.0798154658253</v>
      </c>
      <c r="D53" s="22" t="n">
        <f aca="true">INDIRECT(ADDRESS(12+(ROW()-4)*3+(COLUMN()-4),3,3,TRUE(),"RawDataInput"))</f>
        <v>63.7950814912789</v>
      </c>
      <c r="E53" s="49" t="n">
        <f aca="true">INDIRECT(ADDRESS(12+(ROW()-4)*3+(COLUMN()-4),3,3,TRUE(),"RawDataInput"))</f>
        <v>31.5500829387398</v>
      </c>
    </row>
    <row r="54" customFormat="false" ht="15.65" hidden="false" customHeight="false" outlineLevel="0" collapsed="false">
      <c r="A54" s="36" t="n">
        <f aca="false">A53+1</f>
        <v>51</v>
      </c>
      <c r="B54" s="39" t="n">
        <f aca="true">INDIRECT(ADDRESS(12+(ROW()-4)*3+(COLUMN()-2),2,3,TRUE(),"RawDataInput"))</f>
        <v>-0.719834762365277</v>
      </c>
      <c r="C54" s="40" t="n">
        <f aca="true">INDIRECT(ADDRESS(12+(ROW()-4)*3+(COLUMN()-2),2,3,TRUE(),"RawDataInput"))</f>
        <v>-35.7428276383804</v>
      </c>
      <c r="D54" s="39" t="n">
        <f aca="true">INDIRECT(ADDRESS(12+(ROW()-4)*3+(COLUMN()-4),3,3,TRUE(),"RawDataInput"))</f>
        <v>-0.719944408214983</v>
      </c>
      <c r="E54" s="40" t="n">
        <f aca="true">INDIRECT(ADDRESS(12+(ROW()-4)*3+(COLUMN()-4),3,3,TRUE(),"RawDataInput"))</f>
        <v>35.7427758720847</v>
      </c>
    </row>
    <row r="55" customFormat="false" ht="13.45" hidden="false" customHeight="false" outlineLevel="0" collapsed="false">
      <c r="A55" s="41" t="n">
        <f aca="false">A54+1</f>
        <v>52</v>
      </c>
      <c r="B55" s="44" t="n">
        <f aca="true">INDIRECT(ADDRESS(12+(ROW()-4)*3+(COLUMN()-2),2,3,TRUE(),"RawDataInput"))</f>
        <v>-0.905737237181711</v>
      </c>
      <c r="C55" s="45" t="n">
        <f aca="true">INDIRECT(ADDRESS(12+(ROW()-4)*3+(COLUMN()-2),2,3,TRUE(),"RawDataInput"))</f>
        <v>-35.3848748549805</v>
      </c>
      <c r="D55" s="44" t="n">
        <f aca="true">INDIRECT(ADDRESS(12+(ROW()-4)*3+(COLUMN()-4),3,3,TRUE(),"RawDataInput"))</f>
        <v>-0.905656471472566</v>
      </c>
      <c r="E55" s="45" t="n">
        <f aca="true">INDIRECT(ADDRESS(12+(ROW()-4)*3+(COLUMN()-4),3,3,TRUE(),"RawDataInput"))</f>
        <v>35.3849556795279</v>
      </c>
    </row>
    <row r="56" customFormat="false" ht="13.45" hidden="false" customHeight="false" outlineLevel="0" collapsed="false">
      <c r="A56" s="46" t="n">
        <f aca="false">A55+1</f>
        <v>53</v>
      </c>
      <c r="B56" s="22" t="n">
        <f aca="true">INDIRECT(ADDRESS(12+(ROW()-4)*3+(COLUMN()-2),2,3,TRUE(),"RawDataInput"))</f>
        <v>-0.505943878096929</v>
      </c>
      <c r="C56" s="49" t="n">
        <f aca="true">INDIRECT(ADDRESS(12+(ROW()-4)*3+(COLUMN()-2),2,3,TRUE(),"RawDataInput"))</f>
        <v>-35.4009104501057</v>
      </c>
      <c r="D56" s="22" t="n">
        <f aca="true">INDIRECT(ADDRESS(12+(ROW()-4)*3+(COLUMN()-4),3,3,TRUE(),"RawDataInput"))</f>
        <v>-0.506248875641761</v>
      </c>
      <c r="E56" s="49" t="n">
        <f aca="true">INDIRECT(ADDRESS(12+(ROW()-4)*3+(COLUMN()-4),3,3,TRUE(),"RawDataInput"))</f>
        <v>35.4009983792037</v>
      </c>
    </row>
    <row r="57" customFormat="false" ht="15.65" hidden="false" customHeight="false" outlineLevel="0" collapsed="false">
      <c r="A57" s="41" t="n">
        <f aca="false">A56+1</f>
        <v>54</v>
      </c>
      <c r="B57" s="44" t="n">
        <f aca="true">INDIRECT(ADDRESS(12+(ROW()-4)*3+(COLUMN()-2),2,3,TRUE(),"RawDataInput"))</f>
        <v>-10.3177919075803</v>
      </c>
      <c r="C57" s="45" t="n">
        <f aca="true">INDIRECT(ADDRESS(12+(ROW()-4)*3+(COLUMN()-2),2,3,TRUE(),"RawDataInput"))</f>
        <v>34.2131827531897</v>
      </c>
      <c r="D57" s="44" t="n">
        <f aca="true">INDIRECT(ADDRESS(12+(ROW()-4)*3+(COLUMN()-4),3,3,TRUE(),"RawDataInput"))</f>
        <v>-10.3178376839731</v>
      </c>
      <c r="E57" s="45" t="n">
        <f aca="true">INDIRECT(ADDRESS(12+(ROW()-4)*3+(COLUMN()-4),3,3,TRUE(),"RawDataInput"))</f>
        <v>-34.2131158700212</v>
      </c>
    </row>
    <row r="58" customFormat="false" ht="13.45" hidden="false" customHeight="false" outlineLevel="0" collapsed="false">
      <c r="A58" s="41" t="n">
        <f aca="false">A57+1</f>
        <v>55</v>
      </c>
      <c r="B58" s="44" t="n">
        <f aca="true">INDIRECT(ADDRESS(12+(ROW()-4)*3+(COLUMN()-2),2,3,TRUE(),"RawDataInput"))</f>
        <v>-10.1977918139057</v>
      </c>
      <c r="C58" s="45" t="n">
        <f aca="true">INDIRECT(ADDRESS(12+(ROW()-4)*3+(COLUMN()-2),2,3,TRUE(),"RawDataInput"))</f>
        <v>40.2119691678392</v>
      </c>
      <c r="D58" s="44" t="n">
        <f aca="true">INDIRECT(ADDRESS(12+(ROW()-4)*3+(COLUMN()-4),3,3,TRUE(),"RawDataInput"))</f>
        <v>-10.1978495718912</v>
      </c>
      <c r="E58" s="45" t="n">
        <f aca="true">INDIRECT(ADDRESS(12+(ROW()-4)*3+(COLUMN()-4),3,3,TRUE(),"RawDataInput"))</f>
        <v>-40.2119653759486</v>
      </c>
    </row>
    <row r="59" customFormat="false" ht="13.45" hidden="false" customHeight="false" outlineLevel="0" collapsed="false">
      <c r="A59" s="41" t="n">
        <f aca="false">A58+1</f>
        <v>56</v>
      </c>
      <c r="B59" s="44" t="n">
        <f aca="true">INDIRECT(ADDRESS(12+(ROW()-4)*3+(COLUMN()-2),2,3,TRUE(),"RawDataInput"))</f>
        <v>-5.54770225291418</v>
      </c>
      <c r="C59" s="45" t="n">
        <f aca="true">INDIRECT(ADDRESS(12+(ROW()-4)*3+(COLUMN()-2),2,3,TRUE(),"RawDataInput"))</f>
        <v>47.720416066011</v>
      </c>
      <c r="D59" s="44" t="n">
        <f aca="true">INDIRECT(ADDRESS(12+(ROW()-4)*3+(COLUMN()-4),3,3,TRUE(),"RawDataInput"))</f>
        <v>-5.00000240887199</v>
      </c>
      <c r="E59" s="45" t="n">
        <f aca="true">INDIRECT(ADDRESS(12+(ROW()-4)*3+(COLUMN()-4),3,3,TRUE(),"RawDataInput"))</f>
        <v>-47.7204502153048</v>
      </c>
    </row>
    <row r="60" customFormat="false" ht="15.65" hidden="false" customHeight="false" outlineLevel="0" collapsed="false">
      <c r="A60" s="41" t="n">
        <f aca="false">A59+1</f>
        <v>57</v>
      </c>
      <c r="B60" s="44" t="n">
        <f aca="true">INDIRECT(ADDRESS(12+(ROW()-4)*3+(COLUMN()-2),2,3,TRUE(),"RawDataInput"))</f>
        <v>-1.04962463981749</v>
      </c>
      <c r="C60" s="45" t="n">
        <f aca="true">INDIRECT(ADDRESS(12+(ROW()-4)*3+(COLUMN()-2),2,3,TRUE(),"RawDataInput"))</f>
        <v>47.53055200627</v>
      </c>
      <c r="D60" s="44" t="n">
        <f aca="true">INDIRECT(ADDRESS(12+(ROW()-4)*3+(COLUMN()-4),3,3,TRUE(),"RawDataInput"))</f>
        <v>-1.04960061315729</v>
      </c>
      <c r="E60" s="45" t="n">
        <f aca="true">INDIRECT(ADDRESS(12+(ROW()-4)*3+(COLUMN()-4),3,3,TRUE(),"RawDataInput"))</f>
        <v>-47.5304539817503</v>
      </c>
    </row>
    <row r="61" customFormat="false" ht="13.45" hidden="false" customHeight="false" outlineLevel="0" collapsed="false">
      <c r="A61" s="41" t="n">
        <f aca="false">A60+1</f>
        <v>58</v>
      </c>
      <c r="B61" s="44" t="n">
        <f aca="true">INDIRECT(ADDRESS(12+(ROW()-4)*3+(COLUMN()-2),2,3,TRUE(),"RawDataInput"))</f>
        <v>-1.19957077120547</v>
      </c>
      <c r="C61" s="45" t="n">
        <f aca="true">INDIRECT(ADDRESS(12+(ROW()-4)*3+(COLUMN()-2),2,3,TRUE(),"RawDataInput"))</f>
        <v>40.0319708492275</v>
      </c>
      <c r="D61" s="44" t="n">
        <f aca="true">INDIRECT(ADDRESS(12+(ROW()-4)*3+(COLUMN()-4),3,3,TRUE(),"RawDataInput"))</f>
        <v>-1.19969168425558</v>
      </c>
      <c r="E61" s="45" t="n">
        <f aca="true">INDIRECT(ADDRESS(12+(ROW()-4)*3+(COLUMN()-4),3,3,TRUE(),"RawDataInput"))</f>
        <v>-40.0317972662644</v>
      </c>
    </row>
    <row r="62" customFormat="false" ht="13.45" hidden="false" customHeight="false" outlineLevel="0" collapsed="false">
      <c r="A62" s="41" t="n">
        <f aca="false">A61+1</f>
        <v>59</v>
      </c>
      <c r="B62" s="44" t="n">
        <f aca="true">INDIRECT(ADDRESS(12+(ROW()-4)*3+(COLUMN()-2),2,3,TRUE(),"RawDataInput"))</f>
        <v>-1.319569500564</v>
      </c>
      <c r="C62" s="45" t="n">
        <f aca="true">INDIRECT(ADDRESS(12+(ROW()-4)*3+(COLUMN()-2),2,3,TRUE(),"RawDataInput"))</f>
        <v>34.0331850492028</v>
      </c>
      <c r="D62" s="44" t="n">
        <f aca="true">INDIRECT(ADDRESS(12+(ROW()-4)*3+(COLUMN()-4),3,3,TRUE(),"RawDataInput"))</f>
        <v>-1.31966699588984</v>
      </c>
      <c r="E62" s="45" t="n">
        <f aca="true">INDIRECT(ADDRESS(12+(ROW()-4)*3+(COLUMN()-4),3,3,TRUE(),"RawDataInput"))</f>
        <v>-34.0331487143462</v>
      </c>
    </row>
    <row r="63" customFormat="false" ht="15.65" hidden="false" customHeight="false" outlineLevel="0" collapsed="false">
      <c r="A63" s="41" t="n">
        <f aca="false">A62+1</f>
        <v>60</v>
      </c>
      <c r="B63" s="44" t="n">
        <f aca="true">INDIRECT(ADDRESS(12+(ROW()-4)*3+(COLUMN()-2),2,3,TRUE(),"RawDataInput"))</f>
        <v>34.1833086220115</v>
      </c>
      <c r="C63" s="45" t="n">
        <f aca="true">INDIRECT(ADDRESS(12+(ROW()-4)*3+(COLUMN()-2),2,3,TRUE(),"RawDataInput"))</f>
        <v>33.8231293754285</v>
      </c>
      <c r="D63" s="44" t="n">
        <f aca="true">INDIRECT(ADDRESS(12+(ROW()-4)*3+(COLUMN()-4),3,3,TRUE(),"RawDataInput"))</f>
        <v>34.1831971970386</v>
      </c>
      <c r="E63" s="45" t="n">
        <f aca="true">INDIRECT(ADDRESS(12+(ROW()-4)*3+(COLUMN()-4),3,3,TRUE(),"RawDataInput"))</f>
        <v>-33.8230760097127</v>
      </c>
    </row>
    <row r="64" customFormat="false" ht="13.45" hidden="false" customHeight="false" outlineLevel="0" collapsed="false">
      <c r="A64" s="41" t="n">
        <f aca="false">A63+1</f>
        <v>61</v>
      </c>
      <c r="B64" s="44" t="n">
        <f aca="true">INDIRECT(ADDRESS(12+(ROW()-4)*3+(COLUMN()-2),2,3,TRUE(),"RawDataInput"))</f>
        <v>34.7931126493112</v>
      </c>
      <c r="C64" s="45" t="n">
        <f aca="true">INDIRECT(ADDRESS(12+(ROW()-4)*3+(COLUMN()-2),2,3,TRUE(),"RawDataInput"))</f>
        <v>39.312062961503</v>
      </c>
      <c r="D64" s="44" t="n">
        <f aca="true">INDIRECT(ADDRESS(12+(ROW()-4)*3+(COLUMN()-4),3,3,TRUE(),"RawDataInput"))</f>
        <v>34.7930978408107</v>
      </c>
      <c r="E64" s="45" t="n">
        <f aca="true">INDIRECT(ADDRESS(12+(ROW()-4)*3+(COLUMN()-4),3,3,TRUE(),"RawDataInput"))</f>
        <v>-39.311818657124</v>
      </c>
    </row>
    <row r="65" customFormat="false" ht="13.45" hidden="false" customHeight="false" outlineLevel="0" collapsed="false">
      <c r="A65" s="45" t="n">
        <f aca="false">A64+1</f>
        <v>62</v>
      </c>
      <c r="B65" s="13" t="n">
        <f aca="true">INDIRECT(ADDRESS(12+(ROW()-4)*3+(COLUMN()-2),2,3,TRUE(),"RawDataInput"))</f>
        <v>34.9430910927093</v>
      </c>
      <c r="C65" s="45" t="n">
        <f aca="true">INDIRECT(ADDRESS(12+(ROW()-4)*3+(COLUMN()-2),2,3,TRUE(),"RawDataInput"))</f>
        <v>46.8105430377188</v>
      </c>
      <c r="D65" s="13" t="n">
        <f aca="true">INDIRECT(ADDRESS(12+(ROW()-4)*3+(COLUMN()-4),3,3,TRUE(),"RawDataInput"))</f>
        <v>34.9431423601824</v>
      </c>
      <c r="E65" s="45" t="n">
        <f aca="true">INDIRECT(ADDRESS(12+(ROW()-4)*3+(COLUMN()-4),3,3,TRUE(),"RawDataInput"))</f>
        <v>-46.8104718908698</v>
      </c>
    </row>
    <row r="66" customFormat="false" ht="15.65" hidden="false" customHeight="false" outlineLevel="0" collapsed="false">
      <c r="A66" s="41" t="n">
        <f aca="false">A65+1</f>
        <v>63</v>
      </c>
      <c r="B66" s="44" t="n">
        <f aca="true">INDIRECT(ADDRESS(12+(ROW()-4)*3+(COLUMN()-2),2,3,TRUE(),"RawDataInput"))</f>
        <v>36.4417178830738</v>
      </c>
      <c r="C66" s="45" t="n">
        <f aca="true">INDIRECT(ADDRESS(12+(ROW()-4)*3+(COLUMN()-2),2,3,TRUE(),"RawDataInput"))</f>
        <v>46.6804778445456</v>
      </c>
      <c r="D66" s="44" t="n">
        <f aca="true">INDIRECT(ADDRESS(12+(ROW()-4)*3+(COLUMN()-4),3,3,TRUE(),"RawDataInput"))</f>
        <v>36.0000541306147</v>
      </c>
      <c r="E66" s="45" t="n">
        <f aca="true">INDIRECT(ADDRESS(12+(ROW()-4)*3+(COLUMN()-4),3,3,TRUE(),"RawDataInput"))</f>
        <v>-46.6803048194406</v>
      </c>
    </row>
    <row r="67" customFormat="false" ht="13.45" hidden="false" customHeight="false" outlineLevel="0" collapsed="false">
      <c r="A67" s="41" t="n">
        <f aca="false">A66+1</f>
        <v>64</v>
      </c>
      <c r="B67" s="44" t="n">
        <f aca="true">INDIRECT(ADDRESS(12+(ROW()-4)*3+(COLUMN()-2),2,3,TRUE(),"RawDataInput"))</f>
        <v>43.7913275897998</v>
      </c>
      <c r="C67" s="45" t="n">
        <f aca="true">INDIRECT(ADDRESS(12+(ROW()-4)*3+(COLUMN()-2),2,3,TRUE(),"RawDataInput"))</f>
        <v>39.1320666629791</v>
      </c>
      <c r="D67" s="44" t="n">
        <f aca="true">INDIRECT(ADDRESS(12+(ROW()-4)*3+(COLUMN()-4),3,3,TRUE(),"RawDataInput"))</f>
        <v>43.7912978669445</v>
      </c>
      <c r="E67" s="45" t="n">
        <f aca="true">INDIRECT(ADDRESS(12+(ROW()-4)*3+(COLUMN()-4),3,3,TRUE(),"RawDataInput"))</f>
        <v>-39.1318518890448</v>
      </c>
    </row>
    <row r="68" customFormat="false" ht="13.45" hidden="false" customHeight="false" outlineLevel="0" collapsed="false">
      <c r="A68" s="41" t="n">
        <f aca="false">A67+1</f>
        <v>65</v>
      </c>
      <c r="B68" s="44" t="n">
        <f aca="true">INDIRECT(ADDRESS(12+(ROW()-4)*3+(COLUMN()-2),2,3,TRUE(),"RawDataInput"))</f>
        <v>44.1813040856644</v>
      </c>
      <c r="C68" s="45" t="n">
        <f aca="true">INDIRECT(ADDRESS(12+(ROW()-4)*3+(COLUMN()-2),2,3,TRUE(),"RawDataInput"))</f>
        <v>33.6230996707674</v>
      </c>
      <c r="D68" s="44" t="n">
        <f aca="true">INDIRECT(ADDRESS(12+(ROW()-4)*3+(COLUMN()-4),3,3,TRUE(),"RawDataInput"))</f>
        <v>44.1812173231075</v>
      </c>
      <c r="E68" s="45" t="n">
        <f aca="true">INDIRECT(ADDRESS(12+(ROW()-4)*3+(COLUMN()-4),3,3,TRUE(),"RawDataInput"))</f>
        <v>-33.6231181598733</v>
      </c>
    </row>
    <row r="69" customFormat="false" ht="15.65" hidden="false" customHeight="false" outlineLevel="0" collapsed="false">
      <c r="A69" s="41" t="n">
        <f aca="false">A68+1</f>
        <v>66</v>
      </c>
      <c r="B69" s="44" t="n">
        <f aca="true">INDIRECT(ADDRESS(12+(ROW()-4)*3+(COLUMN()-2),2,3,TRUE(),"RawDataInput"))</f>
        <v>15.2970204413064</v>
      </c>
      <c r="C69" s="45" t="n">
        <f aca="true">INDIRECT(ADDRESS(12+(ROW()-4)*3+(COLUMN()-2),2,3,TRUE(),"RawDataInput"))</f>
        <v>39.7021129301752</v>
      </c>
      <c r="D69" s="44" t="n">
        <f aca="true">INDIRECT(ADDRESS(12+(ROW()-4)*3+(COLUMN()-4),3,3,TRUE(),"RawDataInput"))</f>
        <v>0</v>
      </c>
      <c r="E69" s="45" t="n">
        <f aca="true">INDIRECT(ADDRESS(12+(ROW()-4)*3+(COLUMN()-4),3,3,TRUE(),"RawDataInput"))</f>
        <v>0</v>
      </c>
    </row>
    <row r="70" customFormat="false" ht="13.45" hidden="false" customHeight="false" outlineLevel="0" collapsed="false">
      <c r="A70" s="46" t="n">
        <f aca="false">A69+1</f>
        <v>67</v>
      </c>
      <c r="B70" s="22" t="n">
        <f aca="true">INDIRECT(ADDRESS(12+(ROW()-4)*3+(COLUMN()-2),2,3,TRUE(),"RawDataInput"))</f>
        <v>15.4470801963981</v>
      </c>
      <c r="C70" s="49" t="n">
        <f aca="true">INDIRECT(ADDRESS(12+(ROW()-4)*3+(COLUMN()-2),2,3,TRUE(),"RawDataInput"))</f>
        <v>47.2005949966851</v>
      </c>
      <c r="D70" s="22" t="n">
        <f aca="true">INDIRECT(ADDRESS(12+(ROW()-4)*3+(COLUMN()-4),3,3,TRUE(),"RawDataInput"))</f>
        <v>0</v>
      </c>
      <c r="E70" s="49" t="n">
        <f aca="true">INDIRECT(ADDRESS(12+(ROW()-4)*3+(COLUMN()-4),3,3,TRUE(),"RawDataInput"))</f>
        <v>0</v>
      </c>
    </row>
    <row r="71" customFormat="false" ht="13.45" hidden="false" customHeight="false" outlineLevel="0" collapsed="false">
      <c r="A71" s="41" t="n">
        <f aca="false">A70+1</f>
        <v>68</v>
      </c>
      <c r="B71" s="44" t="n">
        <f aca="true">INDIRECT(ADDRESS(12+(ROW()-4)*3+(COLUMN()-2),2,3,TRUE(),"RawDataInput"))</f>
        <v>7.92520307448132</v>
      </c>
      <c r="C71" s="45" t="n">
        <f aca="true">INDIRECT(ADDRESS(12+(ROW()-4)*3+(COLUMN()-2),2,3,TRUE(),"RawDataInput"))</f>
        <v>32.1499074765242</v>
      </c>
      <c r="D71" s="44" t="n">
        <f aca="true">INDIRECT(ADDRESS(12+(ROW()-4)*3+(COLUMN()-4),3,3,TRUE(),"RawDataInput"))</f>
        <v>6.06168891258177</v>
      </c>
      <c r="E71" s="45" t="n">
        <f aca="true">INDIRECT(ADDRESS(12+(ROW()-4)*3+(COLUMN()-4),3,3,TRUE(),"RawDataInput"))</f>
        <v>-34.0668062093957</v>
      </c>
    </row>
    <row r="72" customFormat="false" ht="15.65" hidden="false" customHeight="false" outlineLevel="0" collapsed="false">
      <c r="A72" s="41" t="n">
        <f aca="false">A71+1</f>
        <v>69</v>
      </c>
      <c r="B72" s="44" t="n">
        <f aca="true">INDIRECT(ADDRESS(12+(ROW()-4)*3+(COLUMN()-2),2,3,TRUE(),"RawDataInput"))</f>
        <v>26.2536024487714</v>
      </c>
      <c r="C72" s="45" t="n">
        <f aca="true">INDIRECT(ADDRESS(12+(ROW()-4)*3+(COLUMN()-2),2,3,TRUE(),"RawDataInput"))</f>
        <v>33.6019193689558</v>
      </c>
      <c r="D72" s="44" t="n">
        <f aca="true">INDIRECT(ADDRESS(12+(ROW()-4)*3+(COLUMN()-4),3,3,TRUE(),"RawDataInput"))</f>
        <v>24.8442951390779</v>
      </c>
      <c r="E72" s="45" t="n">
        <f aca="true">INDIRECT(ADDRESS(12+(ROW()-4)*3+(COLUMN()-4),3,3,TRUE(),"RawDataInput"))</f>
        <v>-31.5158030735926</v>
      </c>
    </row>
    <row r="73" customFormat="false" ht="13.45" hidden="false" customHeight="false" outlineLevel="0" collapsed="false">
      <c r="A73" s="41" t="n">
        <f aca="false">A72+1</f>
        <v>70</v>
      </c>
      <c r="B73" s="44" t="n">
        <f aca="true">INDIRECT(ADDRESS(12+(ROW()-4)*3+(COLUMN()-2),2,3,TRUE(),"RawDataInput"))</f>
        <v>8.63172088994636</v>
      </c>
      <c r="C73" s="45" t="n">
        <f aca="true">INDIRECT(ADDRESS(12+(ROW()-4)*3+(COLUMN()-2),2,3,TRUE(),"RawDataInput"))</f>
        <v>-0.294899849279481</v>
      </c>
      <c r="D73" s="44" t="n">
        <f aca="true">INDIRECT(ADDRESS(12+(ROW()-4)*3+(COLUMN()-4),3,3,TRUE(),"RawDataInput"))</f>
        <v>8.5501966831147</v>
      </c>
      <c r="E73" s="45" t="n">
        <f aca="true">INDIRECT(ADDRESS(12+(ROW()-4)*3+(COLUMN()-4),3,3,TRUE(),"RawDataInput"))</f>
        <v>-0.0592604924134768</v>
      </c>
    </row>
    <row r="74" customFormat="false" ht="13.45" hidden="false" customHeight="false" outlineLevel="0" collapsed="false">
      <c r="A74" s="41" t="n">
        <f aca="false">A73+1</f>
        <v>71</v>
      </c>
      <c r="B74" s="44" t="n">
        <f aca="true">INDIRECT(ADDRESS(12+(ROW()-4)*3+(COLUMN()-2),2,3,TRUE(),"RawDataInput"))</f>
        <v>24.7699401279701</v>
      </c>
      <c r="C74" s="45" t="n">
        <f aca="true">INDIRECT(ADDRESS(12+(ROW()-4)*3+(COLUMN()-2),2,3,TRUE(),"RawDataInput"))</f>
        <v>-0.9802811715867</v>
      </c>
      <c r="D74" s="44" t="n">
        <f aca="true">INDIRECT(ADDRESS(12+(ROW()-4)*3+(COLUMN()-4),3,3,TRUE(),"RawDataInput"))</f>
        <v>23.0229320072945</v>
      </c>
      <c r="E74" s="45" t="n">
        <f aca="true">INDIRECT(ADDRESS(12+(ROW()-4)*3+(COLUMN()-4),3,3,TRUE(),"RawDataInput"))</f>
        <v>-0.0614347269401033</v>
      </c>
    </row>
    <row r="75" customFormat="false" ht="15.65" hidden="false" customHeight="false" outlineLevel="0" collapsed="false">
      <c r="A75" s="41" t="n">
        <f aca="false">A74+1</f>
        <v>72</v>
      </c>
      <c r="B75" s="44" t="n">
        <f aca="true">INDIRECT(ADDRESS(12+(ROW()-4)*3+(COLUMN()-2),2,3,TRUE(),"RawDataInput"))</f>
        <v>5.19591099812385</v>
      </c>
      <c r="C75" s="45" t="n">
        <f aca="true">INDIRECT(ADDRESS(12+(ROW()-4)*3+(COLUMN()-2),2,3,TRUE(),"RawDataInput"))</f>
        <v>-32.6283218074605</v>
      </c>
      <c r="D75" s="44" t="n">
        <f aca="true">INDIRECT(ADDRESS(12+(ROW()-4)*3+(COLUMN()-4),3,3,TRUE(),"RawDataInput"))</f>
        <v>6.52595133120177</v>
      </c>
      <c r="E75" s="45" t="n">
        <f aca="true">INDIRECT(ADDRESS(12+(ROW()-4)*3+(COLUMN()-4),3,3,TRUE(),"RawDataInput"))</f>
        <v>34.5898407938214</v>
      </c>
    </row>
    <row r="76" customFormat="false" ht="13.45" hidden="false" customHeight="false" outlineLevel="0" collapsed="false">
      <c r="A76" s="41" t="n">
        <f aca="false">A75+1</f>
        <v>73</v>
      </c>
      <c r="B76" s="44" t="n">
        <f aca="true">INDIRECT(ADDRESS(12+(ROW()-4)*3+(COLUMN()-2),2,3,TRUE(),"RawDataInput"))</f>
        <v>23.4899612155836</v>
      </c>
      <c r="C76" s="45" t="n">
        <f aca="true">INDIRECT(ADDRESS(12+(ROW()-4)*3+(COLUMN()-2),2,3,TRUE(),"RawDataInput"))</f>
        <v>-32.8841828412769</v>
      </c>
      <c r="D76" s="13" t="n">
        <f aca="true">INDIRECT(ADDRESS(12+(ROW()-4)*3+(COLUMN()-4),3,3,TRUE(),"RawDataInput"))</f>
        <v>24.3434151311039</v>
      </c>
      <c r="E76" s="45" t="n">
        <f aca="true">INDIRECT(ADDRESS(12+(ROW()-4)*3+(COLUMN()-4),3,3,TRUE(),"RawDataInput"))</f>
        <v>34.5127724264642</v>
      </c>
    </row>
    <row r="77" customFormat="false" ht="13.45" hidden="false" customHeight="false" outlineLevel="0" collapsed="false">
      <c r="A77" s="45" t="n">
        <f aca="false">A76+1</f>
        <v>74</v>
      </c>
      <c r="B77" s="13" t="n">
        <f aca="true">INDIRECT(ADDRESS(12+(ROW()-4)*3+(COLUMN()-2),2,3,TRUE(),"RawDataInput"))</f>
        <v>6.13720753035169</v>
      </c>
      <c r="C77" s="45" t="n">
        <f aca="true">INDIRECT(ADDRESS(12+(ROW()-4)*3+(COLUMN()-2),2,3,TRUE(),"RawDataInput"))</f>
        <v>-36.367695599103</v>
      </c>
      <c r="D77" s="13" t="n">
        <f aca="true">INDIRECT(ADDRESS(12+(ROW()-4)*3+(COLUMN()-4),3,3,TRUE(),"RawDataInput"))</f>
        <v>7.67128310394761</v>
      </c>
      <c r="E77" s="45" t="n">
        <f aca="true">INDIRECT(ADDRESS(12+(ROW()-4)*3+(COLUMN()-4),3,3,TRUE(),"RawDataInput"))</f>
        <v>36.127384077622</v>
      </c>
    </row>
    <row r="78" customFormat="false" ht="15.65" hidden="false" customHeight="false" outlineLevel="0" collapsed="false">
      <c r="A78" s="41" t="n">
        <f aca="false">A77+1</f>
        <v>75</v>
      </c>
      <c r="B78" s="13" t="n">
        <f aca="true">INDIRECT(ADDRESS(12+(ROW()-4)*3+(COLUMN()-2),2,3,TRUE(),"RawDataInput"))</f>
        <v>7.98816291551564</v>
      </c>
      <c r="C78" s="45" t="n">
        <f aca="true">INDIRECT(ADDRESS(12+(ROW()-4)*3+(COLUMN()-2),2,3,TRUE(),"RawDataInput"))</f>
        <v>-33.7312865807496</v>
      </c>
      <c r="D78" s="13" t="n">
        <f aca="true">INDIRECT(ADDRESS(12+(ROW()-4)*3+(COLUMN()-4),3,3,TRUE(),"RawDataInput"))</f>
        <v>9.35198472363212</v>
      </c>
      <c r="E78" s="45" t="n">
        <f aca="true">INDIRECT(ADDRESS(12+(ROW()-4)*3+(COLUMN()-4),3,3,TRUE(),"RawDataInput"))</f>
        <v>33.3475468814451</v>
      </c>
    </row>
    <row r="79" customFormat="false" ht="13.45" hidden="false" customHeight="false" outlineLevel="0" collapsed="false">
      <c r="A79" s="46" t="n">
        <f aca="false">A78+1</f>
        <v>76</v>
      </c>
      <c r="B79" s="27" t="n">
        <f aca="true">INDIRECT(ADDRESS(12+(ROW()-4)*3+(COLUMN()-2),2,3,TRUE(),"RawDataInput"))</f>
        <v>18.4680048654902</v>
      </c>
      <c r="C79" s="49" t="n">
        <f aca="true">INDIRECT(ADDRESS(12+(ROW()-4)*3+(COLUMN()-2),2,3,TRUE(),"RawDataInput"))</f>
        <v>-34.0256578049796</v>
      </c>
      <c r="D79" s="27" t="n">
        <f aca="true">INDIRECT(ADDRESS(12+(ROW()-4)*3+(COLUMN()-4),3,3,TRUE(),"RawDataInput"))</f>
        <v>19.8967883246599</v>
      </c>
      <c r="E79" s="49" t="n">
        <f aca="true">INDIRECT(ADDRESS(12+(ROW()-4)*3+(COLUMN()-4),3,3,TRUE(),"RawDataInput"))</f>
        <v>33.3397946551428</v>
      </c>
    </row>
    <row r="80" customFormat="false" ht="13.45" hidden="false" customHeight="false" outlineLevel="0" collapsed="false">
      <c r="A80" s="41" t="n">
        <f aca="false">A79+1</f>
        <v>77</v>
      </c>
      <c r="B80" s="13" t="n">
        <f aca="true">INDIRECT(ADDRESS(12+(ROW()-4)*3+(COLUMN()-2),2,3,TRUE(),"RawDataInput"))</f>
        <v>0</v>
      </c>
      <c r="C80" s="45" t="n">
        <f aca="true">INDIRECT(ADDRESS(12+(ROW()-4)*3+(COLUMN()-2),2,3,TRUE(),"RawDataInput"))</f>
        <v>0</v>
      </c>
      <c r="D80" s="13" t="n">
        <f aca="true">INDIRECT(ADDRESS(12+(ROW()-4)*3+(COLUMN()-4),3,3,TRUE(),"RawDataInput"))</f>
        <v>0</v>
      </c>
      <c r="E80" s="45" t="n">
        <f aca="true">INDIRECT(ADDRESS(12+(ROW()-4)*3+(COLUMN()-4),3,3,TRUE(),"RawDataInput"))</f>
        <v>0</v>
      </c>
    </row>
    <row r="81" customFormat="false" ht="15.65" hidden="false" customHeight="false" outlineLevel="0" collapsed="false">
      <c r="A81" s="45" t="n">
        <f aca="false">A80+1</f>
        <v>78</v>
      </c>
      <c r="B81" s="13" t="n">
        <f aca="true">INDIRECT(ADDRESS(12+(ROW()-4)*3+(COLUMN()-2),2,3,TRUE(),"RawDataInput"))</f>
        <v>7.98811265367451</v>
      </c>
      <c r="C81" s="45" t="n">
        <f aca="true">INDIRECT(ADDRESS(12+(ROW()-4)*3+(COLUMN()-2),2,3,TRUE(),"RawDataInput"))</f>
        <v>-33.7313943516051</v>
      </c>
      <c r="D81" s="13" t="n">
        <f aca="true">INDIRECT(ADDRESS(12+(ROW()-4)*3+(COLUMN()-4),3,3,TRUE(),"RawDataInput"))</f>
        <v>0</v>
      </c>
      <c r="E81" s="45" t="n">
        <f aca="true">INDIRECT(ADDRESS(12+(ROW()-4)*3+(COLUMN()-4),3,3,TRUE(),"RawDataInput"))</f>
        <v>0</v>
      </c>
    </row>
    <row r="82" customFormat="false" ht="13.45" hidden="false" customHeight="false" outlineLevel="0" collapsed="false">
      <c r="A82" s="41" t="n">
        <f aca="false">A81+1</f>
        <v>79</v>
      </c>
      <c r="B82" s="13" t="n">
        <f aca="true">INDIRECT(ADDRESS(12+(ROW()-4)*3+(COLUMN()-2),2,3,TRUE(),"RawDataInput"))</f>
        <v>0</v>
      </c>
      <c r="C82" s="45" t="n">
        <f aca="true">INDIRECT(ADDRESS(12+(ROW()-4)*3+(COLUMN()-2),2,3,TRUE(),"RawDataInput"))</f>
        <v>0</v>
      </c>
      <c r="D82" s="44" t="n">
        <f aca="true">INDIRECT(ADDRESS(12+(ROW()-4)*3+(COLUMN()-4),3,3,TRUE(),"RawDataInput"))</f>
        <v>0</v>
      </c>
      <c r="E82" s="45" t="n">
        <f aca="true">INDIRECT(ADDRESS(12+(ROW()-4)*3+(COLUMN()-4),3,3,TRUE(),"RawDataInput"))</f>
        <v>0</v>
      </c>
    </row>
    <row r="83" customFormat="false" ht="13.45" hidden="false" customHeight="false" outlineLevel="0" collapsed="false">
      <c r="A83" s="41" t="n">
        <f aca="false">A82+1</f>
        <v>80</v>
      </c>
      <c r="B83" s="44" t="n">
        <f aca="true">INDIRECT(ADDRESS(12+(ROW()-4)*3+(COLUMN()-2),2,3,TRUE(),"RawDataInput"))</f>
        <v>0</v>
      </c>
      <c r="C83" s="45" t="n">
        <f aca="true">INDIRECT(ADDRESS(12+(ROW()-4)*3+(COLUMN()-2),2,3,TRUE(),"RawDataInput"))</f>
        <v>0</v>
      </c>
      <c r="D83" s="44" t="n">
        <f aca="true">INDIRECT(ADDRESS(12+(ROW()-4)*3+(COLUMN()-4),3,3,TRUE(),"RawDataInput"))</f>
        <v>0</v>
      </c>
      <c r="E83" s="45" t="n">
        <f aca="true">INDIRECT(ADDRESS(12+(ROW()-4)*3+(COLUMN()-4),3,3,TRUE(),"RawDataInput"))</f>
        <v>0</v>
      </c>
    </row>
    <row r="84" customFormat="false" ht="15.65" hidden="false" customHeight="false" outlineLevel="0" collapsed="false">
      <c r="A84" s="41" t="n">
        <f aca="false">A83+1</f>
        <v>81</v>
      </c>
      <c r="B84" s="44" t="n">
        <f aca="true">INDIRECT(ADDRESS(12+(ROW()-4)*3+(COLUMN()-2),2,3,TRUE(),"RawDataInput"))</f>
        <v>0</v>
      </c>
      <c r="C84" s="45" t="n">
        <f aca="true">INDIRECT(ADDRESS(12+(ROW()-4)*3+(COLUMN()-2),2,3,TRUE(),"RawDataInput"))</f>
        <v>0</v>
      </c>
      <c r="D84" s="44" t="n">
        <f aca="true">INDIRECT(ADDRESS(12+(ROW()-4)*3+(COLUMN()-4),3,3,TRUE(),"RawDataInput"))</f>
        <v>0</v>
      </c>
      <c r="E84" s="45" t="n">
        <f aca="true">INDIRECT(ADDRESS(12+(ROW()-4)*3+(COLUMN()-4),3,3,TRUE(),"RawDataInput"))</f>
        <v>0</v>
      </c>
    </row>
    <row r="85" customFormat="false" ht="13.45" hidden="false" customHeight="false" outlineLevel="0" collapsed="false">
      <c r="A85" s="41" t="n">
        <f aca="false">A84+1</f>
        <v>82</v>
      </c>
      <c r="B85" s="44" t="n">
        <f aca="true">INDIRECT(ADDRESS(12+(ROW()-4)*3+(COLUMN()-2),2,3,TRUE(),"RawDataInput"))</f>
        <v>0</v>
      </c>
      <c r="C85" s="45" t="n">
        <f aca="true">INDIRECT(ADDRESS(12+(ROW()-4)*3+(COLUMN()-2),2,3,TRUE(),"RawDataInput"))</f>
        <v>0</v>
      </c>
      <c r="D85" s="44" t="n">
        <f aca="true">INDIRECT(ADDRESS(12+(ROW()-4)*3+(COLUMN()-4),3,3,TRUE(),"RawDataInput"))</f>
        <v>0</v>
      </c>
      <c r="E85" s="45" t="n">
        <f aca="true">INDIRECT(ADDRESS(12+(ROW()-4)*3+(COLUMN()-4),3,3,TRUE(),"RawDataInput"))</f>
        <v>0</v>
      </c>
    </row>
    <row r="86" customFormat="false" ht="13.45" hidden="false" customHeight="false" outlineLevel="0" collapsed="false">
      <c r="A86" s="41" t="n">
        <f aca="false">A85+1</f>
        <v>83</v>
      </c>
      <c r="B86" s="44" t="n">
        <f aca="true">INDIRECT(ADDRESS(12+(ROW()-4)*3+(COLUMN()-2),2,3,TRUE(),"RawDataInput"))</f>
        <v>0</v>
      </c>
      <c r="C86" s="45" t="n">
        <f aca="true">INDIRECT(ADDRESS(12+(ROW()-4)*3+(COLUMN()-2),2,3,TRUE(),"RawDataInput"))</f>
        <v>0</v>
      </c>
      <c r="D86" s="44" t="n">
        <f aca="true">INDIRECT(ADDRESS(12+(ROW()-4)*3+(COLUMN()-4),3,3,TRUE(),"RawDataInput"))</f>
        <v>0</v>
      </c>
      <c r="E86" s="45" t="n">
        <f aca="true">INDIRECT(ADDRESS(12+(ROW()-4)*3+(COLUMN()-4),3,3,TRUE(),"RawDataInput"))</f>
        <v>0</v>
      </c>
    </row>
    <row r="87" customFormat="false" ht="15.65" hidden="false" customHeight="false" outlineLevel="0" collapsed="false">
      <c r="A87" s="41" t="n">
        <f aca="false">A86+1</f>
        <v>84</v>
      </c>
      <c r="B87" s="44" t="n">
        <f aca="true">INDIRECT(ADDRESS(12+(ROW()-4)*3+(COLUMN()-2),2,3,TRUE(),"RawDataInput"))</f>
        <v>0</v>
      </c>
      <c r="C87" s="45" t="n">
        <f aca="true">INDIRECT(ADDRESS(12+(ROW()-4)*3+(COLUMN()-2),2,3,TRUE(),"RawDataInput"))</f>
        <v>0</v>
      </c>
      <c r="D87" s="44" t="n">
        <f aca="true">INDIRECT(ADDRESS(12+(ROW()-4)*3+(COLUMN()-4),3,3,TRUE(),"RawDataInput"))</f>
        <v>0</v>
      </c>
      <c r="E87" s="45" t="n">
        <f aca="true">INDIRECT(ADDRESS(12+(ROW()-4)*3+(COLUMN()-4),3,3,TRUE(),"RawDataInput"))</f>
        <v>0</v>
      </c>
    </row>
    <row r="88" customFormat="false" ht="13.45" hidden="false" customHeight="false" outlineLevel="0" collapsed="false">
      <c r="A88" s="41" t="n">
        <f aca="false">A87+1</f>
        <v>85</v>
      </c>
      <c r="B88" s="44" t="n">
        <f aca="true">INDIRECT(ADDRESS(12+(ROW()-4)*3+(COLUMN()-2),2,3,TRUE(),"RawDataInput"))</f>
        <v>0</v>
      </c>
      <c r="C88" s="45" t="n">
        <f aca="true">INDIRECT(ADDRESS(12+(ROW()-4)*3+(COLUMN()-2),2,3,TRUE(),"RawDataInput"))</f>
        <v>0</v>
      </c>
      <c r="D88" s="44" t="n">
        <f aca="true">INDIRECT(ADDRESS(12+(ROW()-4)*3+(COLUMN()-4),3,3,TRUE(),"RawDataInput"))</f>
        <v>0</v>
      </c>
      <c r="E88" s="45" t="n">
        <f aca="true">INDIRECT(ADDRESS(12+(ROW()-4)*3+(COLUMN()-4),3,3,TRUE(),"RawDataInput"))</f>
        <v>0</v>
      </c>
    </row>
    <row r="89" customFormat="false" ht="13.45" hidden="false" customHeight="false" outlineLevel="0" collapsed="false">
      <c r="A89" s="41" t="n">
        <f aca="false">A88+1</f>
        <v>86</v>
      </c>
      <c r="B89" s="44" t="n">
        <f aca="true">INDIRECT(ADDRESS(12+(ROW()-4)*3+(COLUMN()-2),2,3,TRUE(),"RawDataInput"))</f>
        <v>0</v>
      </c>
      <c r="C89" s="45" t="n">
        <f aca="true">INDIRECT(ADDRESS(12+(ROW()-4)*3+(COLUMN()-2),2,3,TRUE(),"RawDataInput"))</f>
        <v>0</v>
      </c>
      <c r="D89" s="44" t="n">
        <f aca="true">INDIRECT(ADDRESS(12+(ROW()-4)*3+(COLUMN()-4),3,3,TRUE(),"RawDataInput"))</f>
        <v>0</v>
      </c>
      <c r="E89" s="45" t="n">
        <f aca="true">INDIRECT(ADDRESS(12+(ROW()-4)*3+(COLUMN()-4),3,3,TRUE(),"RawDataInput"))</f>
        <v>0</v>
      </c>
    </row>
    <row r="90" customFormat="false" ht="15.65" hidden="false" customHeight="false" outlineLevel="0" collapsed="false">
      <c r="A90" s="41" t="n">
        <f aca="false">A89+1</f>
        <v>87</v>
      </c>
      <c r="B90" s="44" t="n">
        <f aca="true">INDIRECT(ADDRESS(12+(ROW()-4)*3+(COLUMN()-2),2,3,TRUE(),"RawDataInput"))</f>
        <v>0</v>
      </c>
      <c r="C90" s="45" t="n">
        <f aca="true">INDIRECT(ADDRESS(12+(ROW()-4)*3+(COLUMN()-2),2,3,TRUE(),"RawDataInput"))</f>
        <v>0</v>
      </c>
      <c r="D90" s="44" t="n">
        <f aca="true">INDIRECT(ADDRESS(12+(ROW()-4)*3+(COLUMN()-4),3,3,TRUE(),"RawDataInput"))</f>
        <v>0</v>
      </c>
      <c r="E90" s="45" t="n">
        <f aca="true">INDIRECT(ADDRESS(12+(ROW()-4)*3+(COLUMN()-4),3,3,TRUE(),"RawDataInput"))</f>
        <v>0</v>
      </c>
    </row>
    <row r="91" customFormat="false" ht="13.45" hidden="false" customHeight="false" outlineLevel="0" collapsed="false">
      <c r="A91" s="41" t="n">
        <f aca="false">A90+1</f>
        <v>88</v>
      </c>
      <c r="B91" s="44" t="n">
        <f aca="true">INDIRECT(ADDRESS(12+(ROW()-4)*3+(COLUMN()-2),2,3,TRUE(),"RawDataInput"))</f>
        <v>0</v>
      </c>
      <c r="C91" s="45" t="n">
        <f aca="true">INDIRECT(ADDRESS(12+(ROW()-4)*3+(COLUMN()-2),2,3,TRUE(),"RawDataInput"))</f>
        <v>0</v>
      </c>
      <c r="D91" s="44" t="n">
        <f aca="true">INDIRECT(ADDRESS(12+(ROW()-4)*3+(COLUMN()-4),3,3,TRUE(),"RawDataInput"))</f>
        <v>0</v>
      </c>
      <c r="E91" s="45" t="n">
        <f aca="true">INDIRECT(ADDRESS(12+(ROW()-4)*3+(COLUMN()-4),3,3,TRUE(),"RawDataInput"))</f>
        <v>0</v>
      </c>
    </row>
    <row r="92" customFormat="false" ht="13.45" hidden="false" customHeight="false" outlineLevel="0" collapsed="false">
      <c r="A92" s="41" t="n">
        <f aca="false">A91+1</f>
        <v>89</v>
      </c>
      <c r="B92" s="44" t="n">
        <f aca="true">INDIRECT(ADDRESS(12+(ROW()-4)*3+(COLUMN()-2),2,3,TRUE(),"RawDataInput"))</f>
        <v>0</v>
      </c>
      <c r="C92" s="45" t="n">
        <f aca="true">INDIRECT(ADDRESS(12+(ROW()-4)*3+(COLUMN()-2),2,3,TRUE(),"RawDataInput"))</f>
        <v>0</v>
      </c>
      <c r="D92" s="44" t="n">
        <f aca="true">INDIRECT(ADDRESS(12+(ROW()-4)*3+(COLUMN()-4),3,3,TRUE(),"RawDataInput"))</f>
        <v>0</v>
      </c>
      <c r="E92" s="45" t="n">
        <f aca="true">INDIRECT(ADDRESS(12+(ROW()-4)*3+(COLUMN()-4),3,3,TRUE(),"RawDataInput"))</f>
        <v>0</v>
      </c>
    </row>
    <row r="93" customFormat="false" ht="15.65" hidden="false" customHeight="false" outlineLevel="0" collapsed="false">
      <c r="A93" s="41" t="n">
        <f aca="false">A92+1</f>
        <v>90</v>
      </c>
      <c r="B93" s="44" t="n">
        <f aca="true">INDIRECT(ADDRESS(12+(ROW()-4)*3+(COLUMN()-2),2,3,TRUE(),"RawDataInput"))</f>
        <v>0</v>
      </c>
      <c r="C93" s="45" t="n">
        <f aca="true">INDIRECT(ADDRESS(12+(ROW()-4)*3+(COLUMN()-2),2,3,TRUE(),"RawDataInput"))</f>
        <v>0</v>
      </c>
      <c r="D93" s="44" t="n">
        <f aca="true">INDIRECT(ADDRESS(12+(ROW()-4)*3+(COLUMN()-4),3,3,TRUE(),"RawDataInput"))</f>
        <v>0</v>
      </c>
      <c r="E93" s="45" t="n">
        <f aca="true">INDIRECT(ADDRESS(12+(ROW()-4)*3+(COLUMN()-4),3,3,TRUE(),"RawDataInput"))</f>
        <v>0</v>
      </c>
    </row>
    <row r="94" customFormat="false" ht="13.45" hidden="false" customHeight="false" outlineLevel="0" collapsed="false">
      <c r="A94" s="41" t="n">
        <f aca="false">A93+1</f>
        <v>91</v>
      </c>
      <c r="B94" s="44" t="n">
        <f aca="true">INDIRECT(ADDRESS(12+(ROW()-4)*3+(COLUMN()-2),2,3,TRUE(),"RawDataInput"))</f>
        <v>0</v>
      </c>
      <c r="C94" s="45" t="n">
        <f aca="true">INDIRECT(ADDRESS(12+(ROW()-4)*3+(COLUMN()-2),2,3,TRUE(),"RawDataInput"))</f>
        <v>0</v>
      </c>
      <c r="D94" s="44" t="n">
        <f aca="true">INDIRECT(ADDRESS(12+(ROW()-4)*3+(COLUMN()-4),3,3,TRUE(),"RawDataInput"))</f>
        <v>0</v>
      </c>
      <c r="E94" s="45" t="n">
        <f aca="true">INDIRECT(ADDRESS(12+(ROW()-4)*3+(COLUMN()-4),3,3,TRUE(),"RawDataInput"))</f>
        <v>0</v>
      </c>
    </row>
    <row r="95" customFormat="false" ht="13.45" hidden="false" customHeight="false" outlineLevel="0" collapsed="false">
      <c r="A95" s="41" t="n">
        <f aca="false">A94+1</f>
        <v>92</v>
      </c>
      <c r="B95" s="44" t="n">
        <f aca="true">INDIRECT(ADDRESS(12+(ROW()-4)*3+(COLUMN()-2),2,3,TRUE(),"RawDataInput"))</f>
        <v>0</v>
      </c>
      <c r="C95" s="45" t="n">
        <f aca="true">INDIRECT(ADDRESS(12+(ROW()-4)*3+(COLUMN()-2),2,3,TRUE(),"RawDataInput"))</f>
        <v>0</v>
      </c>
      <c r="D95" s="44" t="n">
        <f aca="true">INDIRECT(ADDRESS(12+(ROW()-4)*3+(COLUMN()-4),3,3,TRUE(),"RawDataInput"))</f>
        <v>0</v>
      </c>
      <c r="E95" s="45" t="n">
        <f aca="true">INDIRECT(ADDRESS(12+(ROW()-4)*3+(COLUMN()-4),3,3,TRUE(),"RawDataInput"))</f>
        <v>0</v>
      </c>
    </row>
    <row r="96" customFormat="false" ht="15.65" hidden="false" customHeight="false" outlineLevel="0" collapsed="false">
      <c r="A96" s="41" t="n">
        <f aca="false">A95+1</f>
        <v>93</v>
      </c>
      <c r="B96" s="44" t="n">
        <f aca="true">INDIRECT(ADDRESS(12+(ROW()-4)*3+(COLUMN()-2),2,3,TRUE(),"RawDataInput"))</f>
        <v>0</v>
      </c>
      <c r="C96" s="45" t="n">
        <f aca="true">INDIRECT(ADDRESS(12+(ROW()-4)*3+(COLUMN()-2),2,3,TRUE(),"RawDataInput"))</f>
        <v>0</v>
      </c>
      <c r="D96" s="44" t="n">
        <f aca="true">INDIRECT(ADDRESS(12+(ROW()-4)*3+(COLUMN()-4),3,3,TRUE(),"RawDataInput"))</f>
        <v>0</v>
      </c>
      <c r="E96" s="45" t="n">
        <f aca="true">INDIRECT(ADDRESS(12+(ROW()-4)*3+(COLUMN()-4),3,3,TRUE(),"RawDataInput"))</f>
        <v>0</v>
      </c>
    </row>
    <row r="97" customFormat="false" ht="13.45" hidden="false" customHeight="false" outlineLevel="0" collapsed="false">
      <c r="A97" s="41" t="n">
        <f aca="false">A96+1</f>
        <v>94</v>
      </c>
      <c r="B97" s="44" t="n">
        <f aca="true">INDIRECT(ADDRESS(12+(ROW()-4)*3+(COLUMN()-2),2,3,TRUE(),"RawDataInput"))</f>
        <v>0</v>
      </c>
      <c r="C97" s="45" t="n">
        <f aca="true">INDIRECT(ADDRESS(12+(ROW()-4)*3+(COLUMN()-2),2,3,TRUE(),"RawDataInput"))</f>
        <v>0</v>
      </c>
      <c r="D97" s="22" t="n">
        <f aca="true">INDIRECT(ADDRESS(12+(ROW()-4)*3+(COLUMN()-4),3,3,TRUE(),"RawDataInput"))</f>
        <v>0</v>
      </c>
      <c r="E97" s="49" t="n">
        <f aca="true">INDIRECT(ADDRESS(12+(ROW()-4)*3+(COLUMN()-4),3,3,TRUE(),"RawDataInput"))</f>
        <v>0</v>
      </c>
    </row>
    <row r="98" customFormat="false" ht="13.45" hidden="false" customHeight="false" outlineLevel="0" collapsed="false">
      <c r="A98" s="41" t="n">
        <f aca="false">A97+1</f>
        <v>95</v>
      </c>
      <c r="B98" s="44" t="n">
        <f aca="true">INDIRECT(ADDRESS(12+(ROW()-4)*3+(COLUMN()-2),2,3,TRUE(),"RawDataInput"))</f>
        <v>0</v>
      </c>
      <c r="C98" s="45" t="n">
        <f aca="true">INDIRECT(ADDRESS(12+(ROW()-4)*3+(COLUMN()-2),2,3,TRUE(),"RawDataInput"))</f>
        <v>0</v>
      </c>
    </row>
    <row r="99" customFormat="false" ht="15.65" hidden="false" customHeight="false" outlineLevel="0" collapsed="false">
      <c r="A99" s="41" t="n">
        <f aca="false">A98+1</f>
        <v>96</v>
      </c>
      <c r="B99" s="44" t="n">
        <f aca="true">INDIRECT(ADDRESS(12+(ROW()-4)*3+(COLUMN()-2),2,3,TRUE(),"RawDataInput"))</f>
        <v>0</v>
      </c>
      <c r="C99" s="45" t="n">
        <f aca="true">INDIRECT(ADDRESS(12+(ROW()-4)*3+(COLUMN()-2),2,3,TRUE(),"RawDataInput"))</f>
        <v>0</v>
      </c>
    </row>
    <row r="100" customFormat="false" ht="13.45" hidden="false" customHeight="false" outlineLevel="0" collapsed="false">
      <c r="A100" s="41" t="n">
        <f aca="false">A99+1</f>
        <v>97</v>
      </c>
      <c r="B100" s="44" t="n">
        <f aca="true">INDIRECT(ADDRESS(12+(ROW()-4)*3+(COLUMN()-2),2,3,TRUE(),"RawDataInput"))</f>
        <v>0</v>
      </c>
      <c r="C100" s="45" t="n">
        <f aca="true">INDIRECT(ADDRESS(12+(ROW()-4)*3+(COLUMN()-2),2,3,TRUE(),"RawDataInput"))</f>
        <v>0</v>
      </c>
    </row>
    <row r="101" customFormat="false" ht="13.45" hidden="false" customHeight="false" outlineLevel="0" collapsed="false">
      <c r="A101" s="41" t="n">
        <f aca="false">A100+1</f>
        <v>98</v>
      </c>
      <c r="B101" s="44" t="n">
        <f aca="true">INDIRECT(ADDRESS(12+(ROW()-4)*3+(COLUMN()-2),2,3,TRUE(),"RawDataInput"))</f>
        <v>0</v>
      </c>
      <c r="C101" s="45" t="n">
        <f aca="true">INDIRECT(ADDRESS(12+(ROW()-4)*3+(COLUMN()-2),2,3,TRUE(),"RawDataInput"))</f>
        <v>0</v>
      </c>
    </row>
    <row r="102" customFormat="false" ht="15.65" hidden="false" customHeight="false" outlineLevel="0" collapsed="false">
      <c r="A102" s="41" t="n">
        <f aca="false">A101+1</f>
        <v>99</v>
      </c>
      <c r="B102" s="44" t="n">
        <f aca="true">INDIRECT(ADDRESS(12+(ROW()-4)*3+(COLUMN()-2),2,3,TRUE(),"RawDataInput"))</f>
        <v>0</v>
      </c>
      <c r="C102" s="45" t="n">
        <f aca="true">INDIRECT(ADDRESS(12+(ROW()-4)*3+(COLUMN()-2),2,3,TRUE(),"RawDataInput"))</f>
        <v>0</v>
      </c>
    </row>
    <row r="103" customFormat="false" ht="13.45" hidden="false" customHeight="false" outlineLevel="0" collapsed="false">
      <c r="A103" s="41" t="n">
        <f aca="false">A102+1</f>
        <v>100</v>
      </c>
      <c r="B103" s="44" t="n">
        <f aca="true">INDIRECT(ADDRESS(12+(ROW()-4)*3+(COLUMN()-2),2,3,TRUE(),"RawDataInput"))</f>
        <v>0</v>
      </c>
      <c r="C103" s="45" t="n">
        <f aca="true">INDIRECT(ADDRESS(12+(ROW()-4)*3+(COLUMN()-2),2,3,TRUE(),"RawDataInput"))</f>
        <v>0</v>
      </c>
    </row>
    <row r="104" customFormat="false" ht="13.45" hidden="false" customHeight="false" outlineLevel="0" collapsed="false">
      <c r="A104" s="41" t="n">
        <f aca="false">A103+1</f>
        <v>101</v>
      </c>
      <c r="B104" s="44" t="n">
        <f aca="true">INDIRECT(ADDRESS(12+(ROW()-4)*3+(COLUMN()-2),2,3,TRUE(),"RawDataInput"))</f>
        <v>0</v>
      </c>
      <c r="C104" s="45" t="n">
        <f aca="true">INDIRECT(ADDRESS(12+(ROW()-4)*3+(COLUMN()-2),2,3,TRUE(),"RawDataInput"))</f>
        <v>0</v>
      </c>
    </row>
    <row r="105" customFormat="false" ht="15.65" hidden="false" customHeight="false" outlineLevel="0" collapsed="false">
      <c r="A105" s="46" t="n">
        <f aca="false">A104+1</f>
        <v>102</v>
      </c>
      <c r="B105" s="22" t="n">
        <f aca="true">INDIRECT(ADDRESS(12+(ROW()-4)*3+(COLUMN()-2),2,3,TRUE(),"RawDataInput"))</f>
        <v>0</v>
      </c>
      <c r="C105" s="49" t="n">
        <f aca="true">INDIRECT(ADDRESS(12+(ROW()-4)*3+(COLUMN()-2),2,3,TRUE(),"RawDataInput"))</f>
        <v>0</v>
      </c>
    </row>
    <row r="108" customFormat="false" ht="15.65" hidden="false" customHeight="false" outlineLevel="0" collapsed="false"/>
    <row r="111" customFormat="false" ht="15.65" hidden="false" customHeight="false" outlineLevel="0" collapsed="false"/>
    <row r="114" customFormat="false" ht="15.65" hidden="false" customHeight="false" outlineLevel="0" collapsed="false"/>
    <row r="117" customFormat="false" ht="15.65" hidden="false" customHeight="false" outlineLevel="0" collapsed="false"/>
    <row r="120" customFormat="false" ht="15.65" hidden="false" customHeight="false" outlineLevel="0" collapsed="false"/>
    <row r="123" customFormat="false" ht="15.65" hidden="false" customHeight="false" outlineLevel="0" collapsed="false"/>
    <row r="126" customFormat="false" ht="15.65" hidden="false" customHeight="false" outlineLevel="0" collapsed="false"/>
    <row r="129" customFormat="false" ht="15.65" hidden="false" customHeight="false" outlineLevel="0" collapsed="false"/>
    <row r="132" customFormat="false" ht="15.65" hidden="false" customHeight="false" outlineLevel="0" collapsed="false"/>
    <row r="135" customFormat="false" ht="15.65" hidden="false" customHeight="false" outlineLevel="0" collapsed="false"/>
    <row r="138" customFormat="false" ht="15.65" hidden="false" customHeight="false" outlineLevel="0" collapsed="false"/>
    <row r="141" customFormat="false" ht="15.65" hidden="false" customHeight="false" outlineLevel="0" collapsed="false"/>
    <row r="144" customFormat="false" ht="15.65" hidden="false" customHeight="false" outlineLevel="0" collapsed="false"/>
    <row r="147" customFormat="false" ht="15.65" hidden="false" customHeight="false" outlineLevel="0" collapsed="false"/>
    <row r="150" customFormat="false" ht="15.65" hidden="false" customHeight="false" outlineLevel="0" collapsed="false"/>
    <row r="153" customFormat="false" ht="15.65" hidden="false" customHeight="false" outlineLevel="0" collapsed="false"/>
    <row r="156" customFormat="false" ht="15.65" hidden="false" customHeight="false" outlineLevel="0" collapsed="false"/>
    <row r="159" customFormat="false" ht="15.65" hidden="false" customHeight="false" outlineLevel="0" collapsed="false"/>
    <row r="162" customFormat="false" ht="15.65" hidden="false" customHeight="false" outlineLevel="0" collapsed="false"/>
    <row r="165" customFormat="false" ht="15.65" hidden="false" customHeight="false" outlineLevel="0" collapsed="false"/>
    <row r="168" customFormat="false" ht="15.65" hidden="false" customHeight="false" outlineLevel="0" collapsed="false"/>
    <row r="171" customFormat="false" ht="15.65" hidden="false" customHeight="false" outlineLevel="0" collapsed="false"/>
    <row r="174" customFormat="false" ht="15.65" hidden="false" customHeight="false" outlineLevel="0" collapsed="false"/>
    <row r="177" customFormat="false" ht="15.65" hidden="false" customHeight="false" outlineLevel="0" collapsed="false"/>
    <row r="180" customFormat="false" ht="15.65" hidden="false" customHeight="false" outlineLevel="0" collapsed="false"/>
    <row r="183" customFormat="false" ht="15.65" hidden="false" customHeight="false" outlineLevel="0" collapsed="false"/>
    <row r="186" customFormat="false" ht="15.65" hidden="false" customHeight="false" outlineLevel="0" collapsed="false"/>
    <row r="189" customFormat="false" ht="15.65" hidden="false" customHeight="false" outlineLevel="0" collapsed="false"/>
    <row r="192" customFormat="false" ht="15.65" hidden="false" customHeight="false" outlineLevel="0" collapsed="false"/>
    <row r="195" customFormat="false" ht="15.65" hidden="false" customHeight="false" outlineLevel="0" collapsed="false"/>
    <row r="198" customFormat="false" ht="15.65" hidden="false" customHeight="false" outlineLevel="0" collapsed="false"/>
    <row r="201" customFormat="false" ht="15.65" hidden="false" customHeight="false" outlineLevel="0" collapsed="false"/>
    <row r="204" customFormat="false" ht="15.65" hidden="false" customHeight="false" outlineLevel="0" collapsed="false"/>
    <row r="207" customFormat="false" ht="15.65" hidden="false" customHeight="false" outlineLevel="0" collapsed="false"/>
    <row r="210" customFormat="false" ht="15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8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D200" activeCellId="0" sqref="D200 D200"/>
    </sheetView>
  </sheetViews>
  <sheetFormatPr defaultColWidth="12.3515625" defaultRowHeight="13.45" zeroHeight="false" outlineLevelRow="0" outlineLevelCol="0"/>
  <cols>
    <col collapsed="false" customWidth="true" hidden="false" outlineLevel="0" max="1" min="1" style="10" width="17.5"/>
  </cols>
  <sheetData>
    <row r="1" customFormat="false" ht="13.45" hidden="false" customHeight="false" outlineLevel="0" collapsed="false">
      <c r="A1" s="10" t="str">
        <f aca="false">RawDataInput!A1</f>
        <v>Module</v>
      </c>
      <c r="B1" s="0" t="str">
        <f aca="false">RawDataInput!B1</f>
        <v>20220040200004</v>
      </c>
    </row>
    <row r="2" customFormat="false" ht="13.45" hidden="false" customHeight="false" outlineLevel="0" collapsed="false">
      <c r="A2" s="10" t="str">
        <f aca="false">RawDataInput!A2</f>
        <v>Date [dd/mm/yyy]</v>
      </c>
      <c r="B2" s="0" t="str">
        <f aca="false">RawDataInput!B2</f>
        <v>17/07/2002</v>
      </c>
    </row>
    <row r="3" customFormat="false" ht="13.45" hidden="false" customHeight="false" outlineLevel="0" collapsed="false">
      <c r="A3" s="10" t="str">
        <f aca="false">RawDataInput!A3</f>
        <v>eventDescription</v>
      </c>
      <c r="B3" s="0" t="str">
        <f aca="false">RawDataInput!B3</f>
        <v>SURVEY_XY-INITIAL</v>
      </c>
    </row>
    <row r="4" customFormat="false" ht="13.45" hidden="false" customHeight="false" outlineLevel="0" collapsed="false">
      <c r="A4" s="10" t="str">
        <f aca="false">RawDataInput!A5</f>
        <v>Temperature [C]</v>
      </c>
      <c r="B4" s="50" t="str">
        <f aca="false">RawDataInput!B5</f>
        <v>26.4</v>
      </c>
    </row>
    <row r="5" customFormat="false" ht="13.45" hidden="false" customHeight="false" outlineLevel="0" collapsed="false">
      <c r="A5" s="10" t="str">
        <f aca="false">RawDataInput!A4</f>
        <v>Comment</v>
      </c>
      <c r="B5" s="0" t="str">
        <f aca="false">RawDataInput!B4</f>
        <v>FnameUpper=IN_Upper_20220170240004_KEK20020717101133.csv, FnameLower=IN_Lower_20220170240004_KEK20020717104244.csv</v>
      </c>
    </row>
    <row r="7" customFormat="false" ht="13.45" hidden="false" customHeight="false" outlineLevel="0" collapsed="false">
      <c r="A7" s="51" t="s">
        <v>314</v>
      </c>
      <c r="B7" s="27" t="s">
        <v>311</v>
      </c>
      <c r="C7" s="27" t="s">
        <v>312</v>
      </c>
      <c r="D7" s="27"/>
    </row>
    <row r="8" customFormat="false" ht="13.45" hidden="false" customHeight="false" outlineLevel="0" collapsed="false">
      <c r="A8" s="10" t="str">
        <f aca="false">TEXT((ROW()-8)/3+1,"#0 x")</f>
        <v>1 x</v>
      </c>
      <c r="B8" s="0" t="n">
        <f aca="false">RawDataInput!B12</f>
        <v>-62.4819932455435</v>
      </c>
      <c r="C8" s="0" t="n">
        <f aca="false">RawDataInput!C12</f>
        <v>-63.7948006930256</v>
      </c>
      <c r="D8" s="0" t="s">
        <v>315</v>
      </c>
    </row>
    <row r="9" customFormat="false" ht="13.45" hidden="false" customHeight="false" outlineLevel="0" collapsed="false">
      <c r="A9" s="10" t="s">
        <v>128</v>
      </c>
      <c r="B9" s="0" t="n">
        <f aca="false">RawDataInput!B13</f>
        <v>34.0760049375941</v>
      </c>
      <c r="C9" s="0" t="n">
        <f aca="false">RawDataInput!C13</f>
        <v>-31.5498962028845</v>
      </c>
    </row>
    <row r="10" customFormat="false" ht="13.45" hidden="false" customHeight="false" outlineLevel="0" collapsed="false">
      <c r="A10" s="10" t="s">
        <v>293</v>
      </c>
      <c r="B10" s="0" t="n">
        <f aca="false">RawDataInput!B14</f>
        <v>0.900283341427606</v>
      </c>
      <c r="C10" s="0" t="n">
        <f aca="false">RawDataInput!C14</f>
        <v>-0.00471025806268164</v>
      </c>
    </row>
    <row r="11" customFormat="false" ht="13.45" hidden="false" customHeight="false" outlineLevel="0" collapsed="false">
      <c r="A11" s="10" t="str">
        <f aca="false">TEXT((ROW()-8)/3+1,"#0 x")</f>
        <v>2 x</v>
      </c>
      <c r="B11" s="0" t="n">
        <f aca="false">RawDataInput!B15</f>
        <v>-46.6196936205654</v>
      </c>
      <c r="C11" s="0" t="n">
        <f aca="false">RawDataInput!C15</f>
        <v>-47.9198625265623</v>
      </c>
    </row>
    <row r="12" customFormat="false" ht="15.65" hidden="false" customHeight="false" outlineLevel="0" collapsed="false">
      <c r="A12" s="10" t="s">
        <v>128</v>
      </c>
      <c r="B12" s="0" t="n">
        <f aca="false">RawDataInput!B16</f>
        <v>33.4411687455795</v>
      </c>
      <c r="C12" s="0" t="n">
        <f aca="false">RawDataInput!C16</f>
        <v>-31.5499916866013</v>
      </c>
    </row>
    <row r="13" customFormat="false" ht="13.45" hidden="false" customHeight="false" outlineLevel="0" collapsed="false">
      <c r="A13" s="10" t="s">
        <v>293</v>
      </c>
      <c r="B13" s="0" t="n">
        <f aca="false">RawDataInput!B17</f>
        <v>0.890372256145433</v>
      </c>
      <c r="C13" s="0" t="n">
        <f aca="false">RawDataInput!C17</f>
        <v>0.0229002098061716</v>
      </c>
    </row>
    <row r="14" customFormat="false" ht="13.45" hidden="false" customHeight="false" outlineLevel="0" collapsed="false">
      <c r="A14" s="10" t="str">
        <f aca="false">TEXT((ROW()-8)/3+1,"#0 x")</f>
        <v>3 x</v>
      </c>
      <c r="B14" s="0" t="n">
        <f aca="false">RawDataInput!B18</f>
        <v>-30.7573584603222</v>
      </c>
      <c r="C14" s="0" t="n">
        <f aca="false">RawDataInput!C18</f>
        <v>-32.0447622301346</v>
      </c>
    </row>
    <row r="15" customFormat="false" ht="15.65" hidden="false" customHeight="false" outlineLevel="0" collapsed="false">
      <c r="A15" s="10" t="s">
        <v>128</v>
      </c>
      <c r="B15" s="0" t="n">
        <f aca="false">RawDataInput!B19</f>
        <v>32.806432555986</v>
      </c>
      <c r="C15" s="0" t="n">
        <f aca="false">RawDataInput!C19</f>
        <v>-31.5499719862511</v>
      </c>
    </row>
    <row r="16" customFormat="false" ht="13.45" hidden="false" customHeight="false" outlineLevel="0" collapsed="false">
      <c r="A16" s="10" t="s">
        <v>293</v>
      </c>
      <c r="B16" s="0" t="n">
        <f aca="false">RawDataInput!B20</f>
        <v>0.881193822177035</v>
      </c>
      <c r="C16" s="0" t="n">
        <f aca="false">RawDataInput!C20</f>
        <v>0.0425988593515346</v>
      </c>
    </row>
    <row r="17" customFormat="false" ht="13.45" hidden="false" customHeight="false" outlineLevel="0" collapsed="false">
      <c r="A17" s="10" t="str">
        <f aca="false">TEXT((ROW()-8)/3+1,"#0 x")</f>
        <v>4 x</v>
      </c>
      <c r="B17" s="0" t="n">
        <f aca="false">RawDataInput!B21</f>
        <v>-14.8951191446877</v>
      </c>
      <c r="C17" s="0" t="n">
        <f aca="false">RawDataInput!C21</f>
        <v>-16.1698959336455</v>
      </c>
    </row>
    <row r="18" customFormat="false" ht="15.65" hidden="false" customHeight="false" outlineLevel="0" collapsed="false">
      <c r="A18" s="10" t="s">
        <v>128</v>
      </c>
      <c r="B18" s="0" t="n">
        <f aca="false">RawDataInput!B22</f>
        <v>32.1715952004546</v>
      </c>
      <c r="C18" s="0" t="n">
        <f aca="false">RawDataInput!C22</f>
        <v>-31.5500529406195</v>
      </c>
    </row>
    <row r="19" customFormat="false" ht="13.45" hidden="false" customHeight="false" outlineLevel="0" collapsed="false">
      <c r="A19" s="10" t="s">
        <v>293</v>
      </c>
      <c r="B19" s="0" t="n">
        <f aca="false">RawDataInput!B23</f>
        <v>0.8721829878489</v>
      </c>
      <c r="C19" s="0" t="n">
        <f aca="false">RawDataInput!C23</f>
        <v>0.0466925181389168</v>
      </c>
    </row>
    <row r="20" customFormat="false" ht="13.45" hidden="false" customHeight="false" outlineLevel="0" collapsed="false">
      <c r="A20" s="10" t="str">
        <f aca="false">TEXT((ROW()-8)/3+1,"#0 x")</f>
        <v>5 x</v>
      </c>
      <c r="B20" s="0" t="n">
        <f aca="false">RawDataInput!B24</f>
        <v>0.967243118636557</v>
      </c>
      <c r="C20" s="0" t="n">
        <f aca="false">RawDataInput!C24</f>
        <v>-0.294865062109432</v>
      </c>
    </row>
    <row r="21" customFormat="false" ht="15.65" hidden="false" customHeight="false" outlineLevel="0" collapsed="false">
      <c r="A21" s="10" t="s">
        <v>128</v>
      </c>
      <c r="B21" s="0" t="n">
        <f aca="false">RawDataInput!B25</f>
        <v>31.5368608552664</v>
      </c>
      <c r="C21" s="0" t="n">
        <f aca="false">RawDataInput!C25</f>
        <v>-31.5499179685735</v>
      </c>
    </row>
    <row r="22" customFormat="false" ht="13.45" hidden="false" customHeight="false" outlineLevel="0" collapsed="false">
      <c r="A22" s="10" t="s">
        <v>293</v>
      </c>
      <c r="B22" s="0" t="n">
        <f aca="false">RawDataInput!B26</f>
        <v>0.860171150197274</v>
      </c>
      <c r="C22" s="0" t="n">
        <f aca="false">RawDataInput!C26</f>
        <v>0.0422886651713999</v>
      </c>
    </row>
    <row r="23" customFormat="false" ht="13.45" hidden="false" customHeight="false" outlineLevel="0" collapsed="false">
      <c r="A23" s="10" t="str">
        <f aca="false">TEXT((ROW()-8)/3+1,"#0 x")</f>
        <v>6 x</v>
      </c>
      <c r="B23" s="0" t="n">
        <f aca="false">RawDataInput!B27</f>
        <v>-63.1128138864479</v>
      </c>
      <c r="C23" s="0" t="n">
        <f aca="false">RawDataInput!C27</f>
        <v>-63.7948629977209</v>
      </c>
    </row>
    <row r="24" customFormat="false" ht="15.65" hidden="false" customHeight="false" outlineLevel="0" collapsed="false">
      <c r="A24" s="10" t="s">
        <v>128</v>
      </c>
      <c r="B24" s="0" t="n">
        <f aca="false">RawDataInput!B28</f>
        <v>18.3125176698505</v>
      </c>
      <c r="C24" s="0" t="n">
        <f aca="false">RawDataInput!C28</f>
        <v>-15.774999874636</v>
      </c>
    </row>
    <row r="25" customFormat="false" ht="13.45" hidden="false" customHeight="false" outlineLevel="0" collapsed="false">
      <c r="A25" s="10" t="s">
        <v>293</v>
      </c>
      <c r="B25" s="0" t="n">
        <f aca="false">RawDataInput!B29</f>
        <v>0.89947446744803</v>
      </c>
      <c r="C25" s="0" t="n">
        <f aca="false">RawDataInput!C29</f>
        <v>0.00146516187467425</v>
      </c>
    </row>
    <row r="26" customFormat="false" ht="13.45" hidden="false" customHeight="false" outlineLevel="0" collapsed="false">
      <c r="A26" s="10" t="str">
        <f aca="false">TEXT((ROW()-8)/3+1,"#0 x")</f>
        <v>7 x</v>
      </c>
      <c r="B26" s="0" t="n">
        <f aca="false">RawDataInput!B30</f>
        <v>-47.2505596925903</v>
      </c>
      <c r="C26" s="0" t="n">
        <f aca="false">RawDataInput!C30</f>
        <v>-47.9198861563254</v>
      </c>
    </row>
    <row r="27" customFormat="false" ht="15.65" hidden="false" customHeight="false" outlineLevel="0" collapsed="false">
      <c r="A27" s="10" t="s">
        <v>128</v>
      </c>
      <c r="B27" s="0" t="n">
        <f aca="false">RawDataInput!B31</f>
        <v>17.6778817267719</v>
      </c>
      <c r="C27" s="0" t="n">
        <f aca="false">RawDataInput!C31</f>
        <v>-15.7749913001414</v>
      </c>
    </row>
    <row r="28" customFormat="false" ht="13.45" hidden="false" customHeight="false" outlineLevel="0" collapsed="false">
      <c r="A28" s="10" t="s">
        <v>293</v>
      </c>
      <c r="B28" s="0" t="n">
        <f aca="false">RawDataInput!B32</f>
        <v>0.888934261387563</v>
      </c>
      <c r="C28" s="0" t="n">
        <f aca="false">RawDataInput!C32</f>
        <v>0.0267776780459792</v>
      </c>
    </row>
    <row r="29" customFormat="false" ht="13.45" hidden="false" customHeight="false" outlineLevel="0" collapsed="false">
      <c r="A29" s="10" t="str">
        <f aca="false">TEXT((ROW()-8)/3+1,"#0 x")</f>
        <v>8 x</v>
      </c>
      <c r="B29" s="0" t="n">
        <f aca="false">RawDataInput!B33</f>
        <v>-31.3881887074684</v>
      </c>
      <c r="C29" s="0" t="n">
        <f aca="false">RawDataInput!C33</f>
        <v>-32.0448221587759</v>
      </c>
    </row>
    <row r="30" customFormat="false" ht="15.65" hidden="false" customHeight="false" outlineLevel="0" collapsed="false">
      <c r="A30" s="10" t="s">
        <v>128</v>
      </c>
      <c r="B30" s="0" t="n">
        <f aca="false">RawDataInput!B34</f>
        <v>17.0430463476545</v>
      </c>
      <c r="C30" s="0" t="n">
        <f aca="false">RawDataInput!C34</f>
        <v>-15.7749739492665</v>
      </c>
    </row>
    <row r="31" customFormat="false" ht="13.45" hidden="false" customHeight="false" outlineLevel="0" collapsed="false">
      <c r="A31" s="10" t="s">
        <v>293</v>
      </c>
      <c r="B31" s="0" t="n">
        <f aca="false">RawDataInput!B35</f>
        <v>0.879740437157957</v>
      </c>
      <c r="C31" s="0" t="n">
        <f aca="false">RawDataInput!C35</f>
        <v>0.0469515602692867</v>
      </c>
    </row>
    <row r="32" customFormat="false" ht="13.45" hidden="false" customHeight="false" outlineLevel="0" collapsed="false">
      <c r="A32" s="10" t="str">
        <f aca="false">TEXT((ROW()-8)/3+1,"#0 x")</f>
        <v>9 x</v>
      </c>
      <c r="B32" s="0" t="n">
        <f aca="false">RawDataInput!B36</f>
        <v>-15.5258788187835</v>
      </c>
      <c r="C32" s="0" t="n">
        <f aca="false">RawDataInput!C36</f>
        <v>-16.1698394651419</v>
      </c>
    </row>
    <row r="33" customFormat="false" ht="15.65" hidden="false" customHeight="false" outlineLevel="0" collapsed="false">
      <c r="A33" s="10" t="s">
        <v>128</v>
      </c>
      <c r="B33" s="0" t="n">
        <f aca="false">RawDataInput!B37</f>
        <v>16.4082061258332</v>
      </c>
      <c r="C33" s="0" t="n">
        <f aca="false">RawDataInput!C37</f>
        <v>-15.7750529190136</v>
      </c>
    </row>
    <row r="34" customFormat="false" ht="13.45" hidden="false" customHeight="false" outlineLevel="0" collapsed="false">
      <c r="A34" s="10" t="s">
        <v>293</v>
      </c>
      <c r="B34" s="0" t="n">
        <f aca="false">RawDataInput!B38</f>
        <v>0.878192707183066</v>
      </c>
      <c r="C34" s="0" t="n">
        <f aca="false">RawDataInput!C38</f>
        <v>0.0565971556679664</v>
      </c>
    </row>
    <row r="35" customFormat="false" ht="13.45" hidden="false" customHeight="false" outlineLevel="0" collapsed="false">
      <c r="A35" s="10" t="str">
        <f aca="false">TEXT((ROW()-8)/3+1,"#0 x")</f>
        <v>10 x</v>
      </c>
      <c r="B35" s="0" t="n">
        <f aca="false">RawDataInput!B39</f>
        <v>0.336381048845063</v>
      </c>
      <c r="C35" s="0" t="n">
        <f aca="false">RawDataInput!C39</f>
        <v>-0.294891280384991</v>
      </c>
    </row>
    <row r="36" customFormat="false" ht="15.65" hidden="false" customHeight="false" outlineLevel="0" collapsed="false">
      <c r="A36" s="10" t="s">
        <v>128</v>
      </c>
      <c r="B36" s="0" t="n">
        <f aca="false">RawDataInput!B40</f>
        <v>15.7733694936054</v>
      </c>
      <c r="C36" s="0" t="n">
        <f aca="false">RawDataInput!C40</f>
        <v>-15.7749267309076</v>
      </c>
    </row>
    <row r="37" customFormat="false" ht="13.45" hidden="false" customHeight="false" outlineLevel="0" collapsed="false">
      <c r="A37" s="10" t="s">
        <v>293</v>
      </c>
      <c r="B37" s="0" t="n">
        <f aca="false">RawDataInput!B41</f>
        <v>0.869020678615216</v>
      </c>
      <c r="C37" s="0" t="n">
        <f aca="false">RawDataInput!C41</f>
        <v>0.057651925056834</v>
      </c>
    </row>
    <row r="38" customFormat="false" ht="13.45" hidden="false" customHeight="false" outlineLevel="0" collapsed="false">
      <c r="A38" s="10" t="str">
        <f aca="false">TEXT((ROW()-8)/3+1,"#0 x")</f>
        <v>11 x</v>
      </c>
      <c r="B38" s="0" t="n">
        <f aca="false">RawDataInput!B42</f>
        <v>-63.7436348360217</v>
      </c>
      <c r="C38" s="0" t="n">
        <f aca="false">RawDataInput!C42</f>
        <v>-63.7949350494921</v>
      </c>
    </row>
    <row r="39" customFormat="false" ht="15.65" hidden="false" customHeight="false" outlineLevel="0" collapsed="false">
      <c r="A39" s="10" t="s">
        <v>128</v>
      </c>
      <c r="B39" s="0" t="n">
        <f aca="false">RawDataInput!B43</f>
        <v>2.54922704043324</v>
      </c>
      <c r="C39" s="0" t="n">
        <f aca="false">RawDataInput!C43</f>
        <v>-8.92913789985101E-006</v>
      </c>
    </row>
    <row r="40" customFormat="false" ht="13.45" hidden="false" customHeight="false" outlineLevel="0" collapsed="false">
      <c r="A40" s="10" t="s">
        <v>293</v>
      </c>
      <c r="B40" s="0" t="n">
        <f aca="false">RawDataInput!B44</f>
        <v>0.897148951648171</v>
      </c>
      <c r="C40" s="0" t="n">
        <f aca="false">RawDataInput!C44</f>
        <v>0.00337675318371347</v>
      </c>
    </row>
    <row r="41" customFormat="false" ht="13.45" hidden="false" customHeight="false" outlineLevel="0" collapsed="false">
      <c r="A41" s="10" t="str">
        <f aca="false">TEXT((ROW()-8)/3+1,"#0 x")</f>
        <v>12 x</v>
      </c>
      <c r="B41" s="0" t="n">
        <f aca="false">RawDataInput!B45</f>
        <v>-47.8813227027204</v>
      </c>
      <c r="C41" s="0" t="n">
        <f aca="false">RawDataInput!C45</f>
        <v>-47.9199139640127</v>
      </c>
    </row>
    <row r="42" customFormat="false" ht="15.65" hidden="false" customHeight="false" outlineLevel="0" collapsed="false">
      <c r="A42" s="10" t="s">
        <v>128</v>
      </c>
      <c r="B42" s="0" t="n">
        <f aca="false">RawDataInput!B46</f>
        <v>1.91436670923628</v>
      </c>
      <c r="C42" s="0" t="n">
        <f aca="false">RawDataInput!C46</f>
        <v>1.04169241664487E-005</v>
      </c>
    </row>
    <row r="43" customFormat="false" ht="13.45" hidden="false" customHeight="false" outlineLevel="0" collapsed="false">
      <c r="A43" s="10" t="s">
        <v>293</v>
      </c>
      <c r="B43" s="0" t="n">
        <f aca="false">RawDataInput!B47</f>
        <v>0.887086654073295</v>
      </c>
      <c r="C43" s="0" t="n">
        <f aca="false">RawDataInput!C47</f>
        <v>0.0268450066031353</v>
      </c>
    </row>
    <row r="44" customFormat="false" ht="13.45" hidden="false" customHeight="false" outlineLevel="0" collapsed="false">
      <c r="A44" s="10" t="str">
        <f aca="false">TEXT((ROW()-8)/3+1,"#0 x")</f>
        <v>13 x</v>
      </c>
      <c r="B44" s="0" t="n">
        <f aca="false">RawDataInput!B48</f>
        <v>-32.0190169146414</v>
      </c>
      <c r="C44" s="0" t="n">
        <f aca="false">RawDataInput!C48</f>
        <v>-32.0448839207214</v>
      </c>
    </row>
    <row r="45" customFormat="false" ht="15.65" hidden="false" customHeight="false" outlineLevel="0" collapsed="false">
      <c r="A45" s="10" t="s">
        <v>128</v>
      </c>
      <c r="B45" s="0" t="n">
        <f aca="false">RawDataInput!B49</f>
        <v>1.27960625586954</v>
      </c>
      <c r="C45" s="0" t="n">
        <f aca="false">RawDataInput!C49</f>
        <v>-6.57789820427936E-005</v>
      </c>
    </row>
    <row r="46" customFormat="false" ht="13.45" hidden="false" customHeight="false" outlineLevel="0" collapsed="false">
      <c r="A46" s="10" t="s">
        <v>293</v>
      </c>
      <c r="B46" s="0" t="n">
        <f aca="false">RawDataInput!B50</f>
        <v>0.87713167826617</v>
      </c>
      <c r="C46" s="0" t="n">
        <f aca="false">RawDataInput!C50</f>
        <v>0.04506082975978</v>
      </c>
    </row>
    <row r="47" customFormat="false" ht="13.45" hidden="false" customHeight="false" outlineLevel="0" collapsed="false">
      <c r="A47" s="10" t="str">
        <f aca="false">TEXT((ROW()-8)/3+1,"#0 x")</f>
        <v>14 x</v>
      </c>
      <c r="B47" s="0" t="n">
        <f aca="false">RawDataInput!B51</f>
        <v>-16.1567242048294</v>
      </c>
      <c r="C47" s="0" t="n">
        <f aca="false">RawDataInput!C51</f>
        <v>-16.1698933789186</v>
      </c>
    </row>
    <row r="48" customFormat="false" ht="15.65" hidden="false" customHeight="false" outlineLevel="0" collapsed="false">
      <c r="A48" s="10" t="s">
        <v>128</v>
      </c>
      <c r="B48" s="0" t="n">
        <f aca="false">RawDataInput!B52</f>
        <v>0.644742267782436</v>
      </c>
      <c r="C48" s="0" t="n">
        <f aca="false">RawDataInput!C52</f>
        <v>6.45175052690837E-005</v>
      </c>
    </row>
    <row r="49" customFormat="false" ht="13.45" hidden="false" customHeight="false" outlineLevel="0" collapsed="false">
      <c r="A49" s="10" t="s">
        <v>293</v>
      </c>
      <c r="B49" s="0" t="n">
        <f aca="false">RawDataInput!B53</f>
        <v>0.873391628987642</v>
      </c>
      <c r="C49" s="0" t="n">
        <f aca="false">RawDataInput!C53</f>
        <v>0.0526354425798013</v>
      </c>
    </row>
    <row r="50" customFormat="false" ht="13.45" hidden="false" customHeight="false" outlineLevel="0" collapsed="false">
      <c r="A50" s="10" t="str">
        <f aca="false">TEXT((ROW()-8)/3+1,"#0 x")</f>
        <v>15 x</v>
      </c>
      <c r="B50" s="0" t="n">
        <f aca="false">RawDataInput!B54</f>
        <v>-0.294263267427762</v>
      </c>
      <c r="C50" s="0" t="n">
        <f aca="false">RawDataInput!C54</f>
        <v>-0.294740512919181</v>
      </c>
    </row>
    <row r="51" customFormat="false" ht="15.65" hidden="false" customHeight="false" outlineLevel="0" collapsed="false">
      <c r="A51" s="10" t="s">
        <v>128</v>
      </c>
      <c r="B51" s="0" t="n">
        <f aca="false">RawDataInput!B55</f>
        <v>0.0101849641770311</v>
      </c>
      <c r="C51" s="0" t="n">
        <f aca="false">RawDataInput!C55</f>
        <v>0.000108674083227444</v>
      </c>
    </row>
    <row r="52" customFormat="false" ht="13.45" hidden="false" customHeight="false" outlineLevel="0" collapsed="false">
      <c r="A52" s="10" t="s">
        <v>293</v>
      </c>
      <c r="B52" s="0" t="n">
        <f aca="false">RawDataInput!B56</f>
        <v>0.860859099961136</v>
      </c>
      <c r="C52" s="0" t="n">
        <f aca="false">RawDataInput!C56</f>
        <v>0.0536187703352065</v>
      </c>
    </row>
    <row r="53" customFormat="false" ht="13.45" hidden="false" customHeight="false" outlineLevel="0" collapsed="false">
      <c r="A53" s="10" t="str">
        <f aca="false">TEXT((ROW()-8)/3+1,"#0 x")</f>
        <v>16 x</v>
      </c>
      <c r="B53" s="0" t="n">
        <f aca="false">RawDataInput!B57</f>
        <v>-64.3744542650819</v>
      </c>
      <c r="C53" s="0" t="n">
        <f aca="false">RawDataInput!C57</f>
        <v>-63.7949115779992</v>
      </c>
    </row>
    <row r="54" customFormat="false" ht="15.65" hidden="false" customHeight="false" outlineLevel="0" collapsed="false">
      <c r="A54" s="10" t="s">
        <v>128</v>
      </c>
      <c r="B54" s="0" t="n">
        <f aca="false">RawDataInput!B58</f>
        <v>-13.2141575679063</v>
      </c>
      <c r="C54" s="0" t="n">
        <f aca="false">RawDataInput!C58</f>
        <v>15.7749891632647</v>
      </c>
    </row>
    <row r="55" customFormat="false" ht="13.45" hidden="false" customHeight="false" outlineLevel="0" collapsed="false">
      <c r="A55" s="10" t="s">
        <v>293</v>
      </c>
      <c r="B55" s="0" t="n">
        <f aca="false">RawDataInput!B59</f>
        <v>0.894445213767421</v>
      </c>
      <c r="C55" s="0" t="n">
        <f aca="false">RawDataInput!C59</f>
        <v>0.00136327341616701</v>
      </c>
    </row>
    <row r="56" customFormat="false" ht="13.45" hidden="false" customHeight="false" outlineLevel="0" collapsed="false">
      <c r="A56" s="10" t="str">
        <f aca="false">TEXT((ROW()-8)/3+1,"#0 x")</f>
        <v>17 x</v>
      </c>
      <c r="B56" s="0" t="n">
        <f aca="false">RawDataInput!B60</f>
        <v>-48.5120837753357</v>
      </c>
      <c r="C56" s="0" t="n">
        <f aca="false">RawDataInput!C60</f>
        <v>-47.9198511866577</v>
      </c>
    </row>
    <row r="57" customFormat="false" ht="15.65" hidden="false" customHeight="false" outlineLevel="0" collapsed="false">
      <c r="A57" s="10" t="s">
        <v>128</v>
      </c>
      <c r="B57" s="0" t="n">
        <f aca="false">RawDataInput!B61</f>
        <v>-13.8489222507344</v>
      </c>
      <c r="C57" s="0" t="n">
        <f aca="false">RawDataInput!C61</f>
        <v>15.7751375199892</v>
      </c>
    </row>
    <row r="58" customFormat="false" ht="13.45" hidden="false" customHeight="false" outlineLevel="0" collapsed="false">
      <c r="A58" s="10" t="s">
        <v>293</v>
      </c>
      <c r="B58" s="0" t="n">
        <f aca="false">RawDataInput!B62</f>
        <v>0.881653803590504</v>
      </c>
      <c r="C58" s="0" t="n">
        <f aca="false">RawDataInput!C62</f>
        <v>0.0243751905561504</v>
      </c>
    </row>
    <row r="59" customFormat="false" ht="13.45" hidden="false" customHeight="false" outlineLevel="0" collapsed="false">
      <c r="A59" s="10" t="str">
        <f aca="false">TEXT((ROW()-8)/3+1,"#0 x")</f>
        <v>18 x</v>
      </c>
      <c r="B59" s="0" t="n">
        <f aca="false">RawDataInput!B63</f>
        <v>-32.6498383998587</v>
      </c>
      <c r="C59" s="0" t="n">
        <f aca="false">RawDataInput!C63</f>
        <v>-32.0448593259521</v>
      </c>
    </row>
    <row r="60" customFormat="false" ht="15.65" hidden="false" customHeight="false" outlineLevel="0" collapsed="false">
      <c r="A60" s="10" t="s">
        <v>128</v>
      </c>
      <c r="B60" s="0" t="n">
        <f aca="false">RawDataInput!B64</f>
        <v>-14.4837882580349</v>
      </c>
      <c r="C60" s="0" t="n">
        <f aca="false">RawDataInput!C64</f>
        <v>15.7750855556302</v>
      </c>
    </row>
    <row r="61" customFormat="false" ht="13.45" hidden="false" customHeight="false" outlineLevel="0" collapsed="false">
      <c r="A61" s="10" t="s">
        <v>293</v>
      </c>
      <c r="B61" s="0" t="n">
        <f aca="false">RawDataInput!B65</f>
        <v>0.868713457576005</v>
      </c>
      <c r="C61" s="0" t="n">
        <f aca="false">RawDataInput!C65</f>
        <v>0.0426654837940464</v>
      </c>
    </row>
    <row r="62" customFormat="false" ht="13.45" hidden="false" customHeight="false" outlineLevel="0" collapsed="false">
      <c r="A62" s="10" t="str">
        <f aca="false">TEXT((ROW()-8)/3+1,"#0 x")</f>
        <v>19 x</v>
      </c>
      <c r="B62" s="0" t="n">
        <f aca="false">RawDataInput!B66</f>
        <v>-16.787366982392</v>
      </c>
      <c r="C62" s="0" t="n">
        <f aca="false">RawDataInput!C66</f>
        <v>-16.169834416359</v>
      </c>
    </row>
    <row r="63" customFormat="false" ht="15.65" hidden="false" customHeight="false" outlineLevel="0" collapsed="false">
      <c r="A63" s="10" t="s">
        <v>128</v>
      </c>
      <c r="B63" s="0" t="n">
        <f aca="false">RawDataInput!B67</f>
        <v>-15.1186572629744</v>
      </c>
      <c r="C63" s="0" t="n">
        <f aca="false">RawDataInput!C67</f>
        <v>15.7750413312008</v>
      </c>
    </row>
    <row r="64" customFormat="false" ht="13.45" hidden="false" customHeight="false" outlineLevel="0" collapsed="false">
      <c r="A64" s="10" t="s">
        <v>293</v>
      </c>
      <c r="B64" s="0" t="n">
        <f aca="false">RawDataInput!B68</f>
        <v>0.865923261535692</v>
      </c>
      <c r="C64" s="0" t="n">
        <f aca="false">RawDataInput!C68</f>
        <v>0.0533815538658486</v>
      </c>
    </row>
    <row r="65" customFormat="false" ht="13.45" hidden="false" customHeight="false" outlineLevel="0" collapsed="false">
      <c r="A65" s="10" t="str">
        <f aca="false">TEXT((ROW()-8)/3+1,"#0 x")</f>
        <v>20 x</v>
      </c>
      <c r="B65" s="0" t="n">
        <f aca="false">RawDataInput!B69</f>
        <v>-0.92520458547652</v>
      </c>
      <c r="C65" s="0" t="n">
        <f aca="false">RawDataInput!C69</f>
        <v>-0.294778582533044</v>
      </c>
    </row>
    <row r="66" customFormat="false" ht="15.65" hidden="false" customHeight="false" outlineLevel="0" collapsed="false">
      <c r="A66" s="10" t="s">
        <v>128</v>
      </c>
      <c r="B66" s="0" t="n">
        <f aca="false">RawDataInput!B70</f>
        <v>-15.753424795064</v>
      </c>
      <c r="C66" s="0" t="n">
        <f aca="false">RawDataInput!C70</f>
        <v>15.7750072586834</v>
      </c>
    </row>
    <row r="67" customFormat="false" ht="13.45" hidden="false" customHeight="false" outlineLevel="0" collapsed="false">
      <c r="A67" s="10" t="s">
        <v>293</v>
      </c>
      <c r="B67" s="0" t="n">
        <f aca="false">RawDataInput!B71</f>
        <v>0.85409626601496</v>
      </c>
      <c r="C67" s="0" t="n">
        <f aca="false">RawDataInput!C71</f>
        <v>0.0533003721162998</v>
      </c>
    </row>
    <row r="68" customFormat="false" ht="13.45" hidden="false" customHeight="false" outlineLevel="0" collapsed="false">
      <c r="A68" s="10" t="str">
        <f aca="false">TEXT((ROW()-8)/3+1,"#0 x")</f>
        <v>21 x</v>
      </c>
      <c r="B68" s="0" t="n">
        <f aca="false">RawDataInput!B72</f>
        <v>-65.0051740332688</v>
      </c>
      <c r="C68" s="0" t="n">
        <f aca="false">RawDataInput!C72</f>
        <v>-63.7948936181892</v>
      </c>
    </row>
    <row r="69" customFormat="false" ht="15.65" hidden="false" customHeight="false" outlineLevel="0" collapsed="false">
      <c r="A69" s="10" t="s">
        <v>128</v>
      </c>
      <c r="B69" s="0" t="n">
        <f aca="false">RawDataInput!B73</f>
        <v>-28.9776475513686</v>
      </c>
      <c r="C69" s="0" t="n">
        <f aca="false">RawDataInput!C73</f>
        <v>31.5499961761908</v>
      </c>
    </row>
    <row r="70" customFormat="false" ht="13.45" hidden="false" customHeight="false" outlineLevel="0" collapsed="false">
      <c r="A70" s="10" t="s">
        <v>293</v>
      </c>
      <c r="B70" s="0" t="n">
        <f aca="false">RawDataInput!B74</f>
        <v>0.892959457576706</v>
      </c>
      <c r="C70" s="0" t="n">
        <f aca="false">RawDataInput!C74</f>
        <v>-0.00531455617274356</v>
      </c>
    </row>
    <row r="71" customFormat="false" ht="13.45" hidden="false" customHeight="false" outlineLevel="0" collapsed="false">
      <c r="A71" s="10" t="str">
        <f aca="false">TEXT((ROW()-8)/3+1,"#0 x")</f>
        <v>22 x</v>
      </c>
      <c r="B71" s="0" t="n">
        <f aca="false">RawDataInput!B75</f>
        <v>-49.1429508181704</v>
      </c>
      <c r="C71" s="0" t="n">
        <f aca="false">RawDataInput!C75</f>
        <v>-47.9199828071107</v>
      </c>
    </row>
    <row r="72" customFormat="false" ht="15.65" hidden="false" customHeight="false" outlineLevel="0" collapsed="false">
      <c r="A72" s="10" t="s">
        <v>128</v>
      </c>
      <c r="B72" s="0" t="n">
        <f aca="false">RawDataInput!B76</f>
        <v>-29.6123148372564</v>
      </c>
      <c r="C72" s="0" t="n">
        <f aca="false">RawDataInput!C76</f>
        <v>31.5500372301149</v>
      </c>
    </row>
    <row r="73" customFormat="false" ht="13.45" hidden="false" customHeight="false" outlineLevel="0" collapsed="false">
      <c r="A73" s="10" t="s">
        <v>293</v>
      </c>
      <c r="B73" s="0" t="n">
        <f aca="false">RawDataInput!B77</f>
        <v>0.881943123897351</v>
      </c>
      <c r="C73" s="0" t="n">
        <f aca="false">RawDataInput!C77</f>
        <v>0.0158850742393368</v>
      </c>
    </row>
    <row r="74" customFormat="false" ht="13.45" hidden="false" customHeight="false" outlineLevel="0" collapsed="false">
      <c r="A74" s="10" t="str">
        <f aca="false">TEXT((ROW()-8)/3+1,"#0 x")</f>
        <v>23 x</v>
      </c>
      <c r="B74" s="0" t="n">
        <f aca="false">RawDataInput!B78</f>
        <v>-33.2805744652918</v>
      </c>
      <c r="C74" s="0" t="n">
        <f aca="false">RawDataInput!C78</f>
        <v>-32.0448299445455</v>
      </c>
    </row>
    <row r="75" customFormat="false" ht="15.65" hidden="false" customHeight="false" outlineLevel="0" collapsed="false">
      <c r="A75" s="10" t="s">
        <v>128</v>
      </c>
      <c r="B75" s="0" t="n">
        <f aca="false">RawDataInput!B79</f>
        <v>-30.247281507604</v>
      </c>
      <c r="C75" s="0" t="n">
        <f aca="false">RawDataInput!C79</f>
        <v>31.5499949283382</v>
      </c>
    </row>
    <row r="76" customFormat="false" ht="13.45" hidden="false" customHeight="false" outlineLevel="0" collapsed="false">
      <c r="A76" s="10" t="s">
        <v>293</v>
      </c>
      <c r="B76" s="0" t="n">
        <f aca="false">RawDataInput!B80</f>
        <v>0.872895909749532</v>
      </c>
      <c r="C76" s="0" t="n">
        <f aca="false">RawDataInput!C80</f>
        <v>0.0324833215039101</v>
      </c>
    </row>
    <row r="77" customFormat="false" ht="13.45" hidden="false" customHeight="false" outlineLevel="0" collapsed="false">
      <c r="A77" s="10" t="str">
        <f aca="false">TEXT((ROW()-8)/3+1,"#0 x")</f>
        <v>24 x</v>
      </c>
      <c r="B77" s="0" t="n">
        <f aca="false">RawDataInput!B81</f>
        <v>-17.4183081552057</v>
      </c>
      <c r="C77" s="0" t="n">
        <f aca="false">RawDataInput!C81</f>
        <v>-16.1698823721665</v>
      </c>
    </row>
    <row r="78" customFormat="false" ht="15.65" hidden="false" customHeight="false" outlineLevel="0" collapsed="false">
      <c r="A78" s="10" t="s">
        <v>128</v>
      </c>
      <c r="B78" s="0" t="n">
        <f aca="false">RawDataInput!B82</f>
        <v>-30.8820477489341</v>
      </c>
      <c r="C78" s="0" t="n">
        <f aca="false">RawDataInput!C82</f>
        <v>31.5499453061852</v>
      </c>
    </row>
    <row r="79" customFormat="false" ht="13.45" hidden="false" customHeight="false" outlineLevel="0" collapsed="false">
      <c r="A79" s="10" t="s">
        <v>293</v>
      </c>
      <c r="B79" s="0" t="n">
        <f aca="false">RawDataInput!B83</f>
        <v>0.860830014058145</v>
      </c>
      <c r="C79" s="0" t="n">
        <f aca="false">RawDataInput!C83</f>
        <v>0.0441605514132283</v>
      </c>
    </row>
    <row r="80" customFormat="false" ht="13.45" hidden="false" customHeight="false" outlineLevel="0" collapsed="false">
      <c r="A80" s="10" t="str">
        <f aca="false">TEXT((ROW()-8)/3+1,"#0 x")</f>
        <v>25 x</v>
      </c>
      <c r="B80" s="13" t="n">
        <f aca="false">RawDataInput!B84</f>
        <v>-1.55594067219254</v>
      </c>
      <c r="C80" s="13" t="n">
        <f aca="false">RawDataInput!C84</f>
        <v>-0.294829347931661</v>
      </c>
      <c r="D80" s="13"/>
    </row>
    <row r="81" customFormat="false" ht="15.65" hidden="false" customHeight="false" outlineLevel="0" collapsed="false">
      <c r="A81" s="10" t="s">
        <v>128</v>
      </c>
      <c r="B81" s="0" t="n">
        <f aca="false">RawDataInput!B85</f>
        <v>-31.5168086951623</v>
      </c>
      <c r="C81" s="0" t="n">
        <f aca="false">RawDataInput!C85</f>
        <v>31.5501052933579</v>
      </c>
    </row>
    <row r="82" customFormat="false" ht="13.45" hidden="false" customHeight="false" outlineLevel="0" collapsed="false">
      <c r="A82" s="10" t="s">
        <v>293</v>
      </c>
      <c r="B82" s="27" t="n">
        <f aca="false">RawDataInput!B86</f>
        <v>0.841109351426239</v>
      </c>
      <c r="C82" s="27" t="n">
        <f aca="false">RawDataInput!C86</f>
        <v>0.0512799630218674</v>
      </c>
      <c r="D82" s="27"/>
    </row>
    <row r="83" customFormat="false" ht="13.45" hidden="false" customHeight="false" outlineLevel="0" collapsed="false">
      <c r="A83" s="10" t="str">
        <f aca="false">TEXT((ROW()-8)/3+1,"#0 x")</f>
        <v>26 x</v>
      </c>
      <c r="B83" s="0" t="n">
        <f aca="false">RawDataInput!B87</f>
        <v>1.55703961595954</v>
      </c>
      <c r="C83" s="0" t="n">
        <f aca="false">RawDataInput!C87</f>
        <v>0.295100177633505</v>
      </c>
      <c r="D83" s="0" t="s">
        <v>316</v>
      </c>
    </row>
    <row r="84" customFormat="false" ht="15.65" hidden="false" customHeight="false" outlineLevel="0" collapsed="false">
      <c r="A84" s="10" t="s">
        <v>128</v>
      </c>
      <c r="B84" s="0" t="n">
        <f aca="false">RawDataInput!B88</f>
        <v>31.5130522993907</v>
      </c>
      <c r="C84" s="0" t="n">
        <f aca="false">RawDataInput!C88</f>
        <v>-31.5500391795147</v>
      </c>
    </row>
    <row r="85" customFormat="false" ht="13.45" hidden="false" customHeight="false" outlineLevel="0" collapsed="false">
      <c r="A85" s="10" t="s">
        <v>293</v>
      </c>
      <c r="B85" s="0" t="n">
        <f aca="false">RawDataInput!B89</f>
        <v>0.852270898326809</v>
      </c>
      <c r="C85" s="0" t="n">
        <f aca="false">RawDataInput!C89</f>
        <v>0.0440444968933657</v>
      </c>
    </row>
    <row r="86" customFormat="false" ht="13.45" hidden="false" customHeight="false" outlineLevel="0" collapsed="false">
      <c r="A86" s="10" t="str">
        <f aca="false">TEXT((ROW()-8)/3+1,"#0 x")</f>
        <v>27 x</v>
      </c>
      <c r="B86" s="0" t="n">
        <f aca="false">RawDataInput!B90</f>
        <v>17.4179886091597</v>
      </c>
      <c r="C86" s="0" t="n">
        <f aca="false">RawDataInput!C90</f>
        <v>16.1712308739342</v>
      </c>
    </row>
    <row r="87" customFormat="false" ht="15.65" hidden="false" customHeight="false" outlineLevel="0" collapsed="false">
      <c r="A87" s="10" t="s">
        <v>128</v>
      </c>
      <c r="B87" s="0" t="n">
        <f aca="false">RawDataInput!B91</f>
        <v>30.8776925694026</v>
      </c>
      <c r="C87" s="0" t="n">
        <f aca="false">RawDataInput!C91</f>
        <v>-31.5506260570846</v>
      </c>
    </row>
    <row r="88" customFormat="false" ht="13.45" hidden="false" customHeight="false" outlineLevel="0" collapsed="false">
      <c r="A88" s="10" t="s">
        <v>293</v>
      </c>
      <c r="B88" s="0" t="n">
        <f aca="false">RawDataInput!B92</f>
        <v>1.96064283446463</v>
      </c>
      <c r="C88" s="0" t="n">
        <f aca="false">RawDataInput!C92</f>
        <v>1.03643463674394</v>
      </c>
    </row>
    <row r="89" customFormat="false" ht="13.45" hidden="false" customHeight="false" outlineLevel="0" collapsed="false">
      <c r="A89" s="10" t="str">
        <f aca="false">TEXT((ROW()-8)/3+1,"#0 x")</f>
        <v>28 x</v>
      </c>
      <c r="B89" s="0" t="n">
        <f aca="false">RawDataInput!B93</f>
        <v>33.2815804717474</v>
      </c>
      <c r="C89" s="0" t="n">
        <f aca="false">RawDataInput!C93</f>
        <v>32.0451698551966</v>
      </c>
    </row>
    <row r="90" customFormat="false" ht="15.65" hidden="false" customHeight="false" outlineLevel="0" collapsed="false">
      <c r="A90" s="10" t="s">
        <v>128</v>
      </c>
      <c r="B90" s="0" t="n">
        <f aca="false">RawDataInput!B94</f>
        <v>30.2433479762355</v>
      </c>
      <c r="C90" s="0" t="n">
        <f aca="false">RawDataInput!C94</f>
        <v>-31.5499685576634</v>
      </c>
    </row>
    <row r="91" customFormat="false" ht="13.45" hidden="false" customHeight="false" outlineLevel="0" collapsed="false">
      <c r="A91" s="10" t="s">
        <v>293</v>
      </c>
      <c r="B91" s="0" t="n">
        <f aca="false">RawDataInput!B95</f>
        <v>0.890101192915095</v>
      </c>
      <c r="C91" s="0" t="n">
        <f aca="false">RawDataInput!C95</f>
        <v>0.0345413859895869</v>
      </c>
    </row>
    <row r="92" customFormat="false" ht="13.45" hidden="false" customHeight="false" outlineLevel="0" collapsed="false">
      <c r="A92" s="10" t="str">
        <f aca="false">TEXT((ROW()-8)/3+1,"#0 x")</f>
        <v>29 x</v>
      </c>
      <c r="B92" s="0" t="n">
        <f aca="false">RawDataInput!B96</f>
        <v>49.1439248470408</v>
      </c>
      <c r="C92" s="0" t="n">
        <f aca="false">RawDataInput!C96</f>
        <v>47.9200727553188</v>
      </c>
    </row>
    <row r="93" customFormat="false" ht="15.65" hidden="false" customHeight="false" outlineLevel="0" collapsed="false">
      <c r="A93" s="10" t="s">
        <v>128</v>
      </c>
      <c r="B93" s="0" t="n">
        <f aca="false">RawDataInput!B97</f>
        <v>29.6086062343997</v>
      </c>
      <c r="C93" s="0" t="n">
        <f aca="false">RawDataInput!C97</f>
        <v>-31.5499329860707</v>
      </c>
    </row>
    <row r="94" customFormat="false" ht="13.45" hidden="false" customHeight="false" outlineLevel="0" collapsed="false">
      <c r="A94" s="10" t="s">
        <v>293</v>
      </c>
      <c r="B94" s="0" t="n">
        <f aca="false">RawDataInput!B98</f>
        <v>0.892062587706886</v>
      </c>
      <c r="C94" s="0" t="n">
        <f aca="false">RawDataInput!C98</f>
        <v>0.0202957612785036</v>
      </c>
    </row>
    <row r="95" customFormat="false" ht="13.45" hidden="false" customHeight="false" outlineLevel="0" collapsed="false">
      <c r="A95" s="10" t="str">
        <f aca="false">TEXT((ROW()-8)/3+1,"#0 x")</f>
        <v>30 x</v>
      </c>
      <c r="B95" s="0" t="n">
        <f aca="false">RawDataInput!B99</f>
        <v>65.0061954405024</v>
      </c>
      <c r="C95" s="0" t="n">
        <f aca="false">RawDataInput!C99</f>
        <v>63.795026724876</v>
      </c>
    </row>
    <row r="96" customFormat="false" ht="15.65" hidden="false" customHeight="false" outlineLevel="0" collapsed="false">
      <c r="A96" s="10" t="s">
        <v>128</v>
      </c>
      <c r="B96" s="0" t="n">
        <f aca="false">RawDataInput!B100</f>
        <v>28.9738681247638</v>
      </c>
      <c r="C96" s="0" t="n">
        <f aca="false">RawDataInput!C100</f>
        <v>-31.5499853980035</v>
      </c>
    </row>
    <row r="97" customFormat="false" ht="13.45" hidden="false" customHeight="false" outlineLevel="0" collapsed="false">
      <c r="A97" s="10" t="s">
        <v>293</v>
      </c>
      <c r="B97" s="0" t="n">
        <f aca="false">RawDataInput!B101</f>
        <v>0.885833555107609</v>
      </c>
      <c r="C97" s="0" t="n">
        <f aca="false">RawDataInput!C101</f>
        <v>-0.00591681859412193</v>
      </c>
    </row>
    <row r="98" customFormat="false" ht="13.45" hidden="false" customHeight="false" outlineLevel="0" collapsed="false">
      <c r="A98" s="10" t="str">
        <f aca="false">TEXT((ROW()-8)/3+1,"#0 x")</f>
        <v>31 x</v>
      </c>
      <c r="B98" s="0" t="n">
        <f aca="false">RawDataInput!B102</f>
        <v>0.926166844843867</v>
      </c>
      <c r="C98" s="0" t="n">
        <f aca="false">RawDataInput!C102</f>
        <v>0.295163210249303</v>
      </c>
    </row>
    <row r="99" customFormat="false" ht="15.65" hidden="false" customHeight="false" outlineLevel="0" collapsed="false">
      <c r="A99" s="10" t="s">
        <v>128</v>
      </c>
      <c r="B99" s="0" t="n">
        <f aca="false">RawDataInput!B103</f>
        <v>15.749656626797</v>
      </c>
      <c r="C99" s="0" t="n">
        <f aca="false">RawDataInput!C103</f>
        <v>-15.7749393080169</v>
      </c>
    </row>
    <row r="100" customFormat="false" ht="13.45" hidden="false" customHeight="false" outlineLevel="0" collapsed="false">
      <c r="A100" s="10" t="s">
        <v>293</v>
      </c>
      <c r="B100" s="0" t="n">
        <f aca="false">RawDataInput!B104</f>
        <v>0.86885920290904</v>
      </c>
      <c r="C100" s="0" t="n">
        <f aca="false">RawDataInput!C104</f>
        <v>0.0547874237709005</v>
      </c>
    </row>
    <row r="101" customFormat="false" ht="13.45" hidden="false" customHeight="false" outlineLevel="0" collapsed="false">
      <c r="A101" s="10" t="str">
        <f aca="false">TEXT((ROW()-8)/3+1,"#0 x")</f>
        <v>32 x</v>
      </c>
      <c r="B101" s="0" t="n">
        <f aca="false">RawDataInput!B105</f>
        <v>16.7865395759699</v>
      </c>
      <c r="C101" s="0" t="n">
        <f aca="false">RawDataInput!C105</f>
        <v>16.1717673420202</v>
      </c>
    </row>
    <row r="102" customFormat="false" ht="15.65" hidden="false" customHeight="false" outlineLevel="0" collapsed="false">
      <c r="A102" s="10" t="s">
        <v>128</v>
      </c>
      <c r="B102" s="0" t="n">
        <f aca="false">RawDataInput!B106</f>
        <v>15.1139134766336</v>
      </c>
      <c r="C102" s="0" t="n">
        <f aca="false">RawDataInput!C106</f>
        <v>-15.7759649975796</v>
      </c>
    </row>
    <row r="103" customFormat="false" ht="13.45" hidden="false" customHeight="false" outlineLevel="0" collapsed="false">
      <c r="A103" s="10" t="s">
        <v>293</v>
      </c>
      <c r="B103" s="0" t="n">
        <f aca="false">RawDataInput!B107</f>
        <v>2.48703871875966</v>
      </c>
      <c r="C103" s="0" t="n">
        <f aca="false">RawDataInput!C107</f>
        <v>1.51187716463582</v>
      </c>
    </row>
    <row r="104" customFormat="false" ht="13.45" hidden="false" customHeight="false" outlineLevel="0" collapsed="false">
      <c r="A104" s="10" t="str">
        <f aca="false">TEXT((ROW()-8)/3+1,"#0 x")</f>
        <v>33 x</v>
      </c>
      <c r="B104" s="0" t="n">
        <f aca="false">RawDataInput!B108</f>
        <v>32.6508085840012</v>
      </c>
      <c r="C104" s="0" t="n">
        <f aca="false">RawDataInput!C108</f>
        <v>32.0451511001199</v>
      </c>
    </row>
    <row r="105" customFormat="false" ht="15.65" hidden="false" customHeight="false" outlineLevel="0" collapsed="false">
      <c r="A105" s="10" t="s">
        <v>128</v>
      </c>
      <c r="B105" s="0" t="n">
        <f aca="false">RawDataInput!B109</f>
        <v>14.4798624029056</v>
      </c>
      <c r="C105" s="0" t="n">
        <f aca="false">RawDataInput!C109</f>
        <v>-15.7748672358494</v>
      </c>
    </row>
    <row r="106" customFormat="false" ht="13.45" hidden="false" customHeight="false" outlineLevel="0" collapsed="false">
      <c r="A106" s="10" t="s">
        <v>293</v>
      </c>
      <c r="B106" s="0" t="n">
        <f aca="false">RawDataInput!B110</f>
        <v>0.891533994478449</v>
      </c>
      <c r="C106" s="0" t="n">
        <f aca="false">RawDataInput!C110</f>
        <v>0.0377557695008588</v>
      </c>
    </row>
    <row r="107" customFormat="false" ht="13.45" hidden="false" customHeight="false" outlineLevel="0" collapsed="false">
      <c r="A107" s="10" t="str">
        <f aca="false">TEXT((ROW()-8)/3+1,"#0 x")</f>
        <v>34 x</v>
      </c>
      <c r="B107" s="0" t="n">
        <f aca="false">RawDataInput!B111</f>
        <v>48.5131153765138</v>
      </c>
      <c r="C107" s="0" t="n">
        <f aca="false">RawDataInput!C111</f>
        <v>47.9200981630367</v>
      </c>
    </row>
    <row r="108" customFormat="false" ht="15.65" hidden="false" customHeight="false" outlineLevel="0" collapsed="false">
      <c r="A108" s="10" t="s">
        <v>128</v>
      </c>
      <c r="B108" s="0" t="n">
        <f aca="false">RawDataInput!B112</f>
        <v>13.8451205525489</v>
      </c>
      <c r="C108" s="0" t="n">
        <f aca="false">RawDataInput!C112</f>
        <v>-15.7750288184697</v>
      </c>
    </row>
    <row r="109" customFormat="false" ht="13.45" hidden="false" customHeight="false" outlineLevel="0" collapsed="false">
      <c r="A109" s="10" t="s">
        <v>293</v>
      </c>
      <c r="B109" s="0" t="n">
        <f aca="false">RawDataInput!B113</f>
        <v>0.892923244943533</v>
      </c>
      <c r="C109" s="0" t="n">
        <f aca="false">RawDataInput!C113</f>
        <v>0.0225659682981046</v>
      </c>
    </row>
    <row r="110" customFormat="false" ht="13.45" hidden="false" customHeight="false" outlineLevel="0" collapsed="false">
      <c r="A110" s="10" t="str">
        <f aca="false">TEXT((ROW()-8)/3+1,"#0 x")</f>
        <v>35 x</v>
      </c>
      <c r="B110" s="0" t="n">
        <f aca="false">RawDataInput!B114</f>
        <v>64.3753163257673</v>
      </c>
      <c r="C110" s="0" t="n">
        <f aca="false">RawDataInput!C114</f>
        <v>63.7950404372654</v>
      </c>
    </row>
    <row r="111" customFormat="false" ht="15.65" hidden="false" customHeight="false" outlineLevel="0" collapsed="false">
      <c r="A111" s="10" t="s">
        <v>128</v>
      </c>
      <c r="B111" s="0" t="n">
        <f aca="false">RawDataInput!B115</f>
        <v>13.2104820255139</v>
      </c>
      <c r="C111" s="0" t="n">
        <f aca="false">RawDataInput!C115</f>
        <v>-15.774984194705</v>
      </c>
    </row>
    <row r="112" customFormat="false" ht="13.45" hidden="false" customHeight="false" outlineLevel="0" collapsed="false">
      <c r="A112" s="10" t="s">
        <v>293</v>
      </c>
      <c r="B112" s="0" t="n">
        <f aca="false">RawDataInput!B116</f>
        <v>0.886038968488536</v>
      </c>
      <c r="C112" s="0" t="n">
        <f aca="false">RawDataInput!C116</f>
        <v>-0.00048788949681594</v>
      </c>
    </row>
    <row r="113" customFormat="false" ht="13.45" hidden="false" customHeight="false" outlineLevel="0" collapsed="false">
      <c r="A113" s="10" t="str">
        <f aca="false">TEXT((ROW()-8)/3+1,"#0 x")</f>
        <v>36 x</v>
      </c>
      <c r="B113" s="0" t="n">
        <f aca="false">RawDataInput!B117</f>
        <v>0.295427402091969</v>
      </c>
      <c r="C113" s="0" t="n">
        <f aca="false">RawDataInput!C117</f>
        <v>0.295120837238308</v>
      </c>
    </row>
    <row r="114" customFormat="false" ht="15.65" hidden="false" customHeight="false" outlineLevel="0" collapsed="false">
      <c r="A114" s="10" t="s">
        <v>128</v>
      </c>
      <c r="B114" s="0" t="n">
        <f aca="false">RawDataInput!B118</f>
        <v>-0.0137287524497962</v>
      </c>
      <c r="C114" s="0" t="n">
        <f aca="false">RawDataInput!C118</f>
        <v>-1.51093883841384E-005</v>
      </c>
    </row>
    <row r="115" customFormat="false" ht="13.45" hidden="false" customHeight="false" outlineLevel="0" collapsed="false">
      <c r="A115" s="10" t="s">
        <v>293</v>
      </c>
      <c r="B115" s="0" t="n">
        <f aca="false">RawDataInput!B119</f>
        <v>0.858581815156076</v>
      </c>
      <c r="C115" s="0" t="n">
        <f aca="false">RawDataInput!C119</f>
        <v>0.0517697609235759</v>
      </c>
    </row>
    <row r="116" customFormat="false" ht="13.45" hidden="false" customHeight="false" outlineLevel="0" collapsed="false">
      <c r="A116" s="10" t="str">
        <f aca="false">TEXT((ROW()-8)/3+1,"#0 x")</f>
        <v>37 x</v>
      </c>
      <c r="B116" s="0" t="n">
        <f aca="false">RawDataInput!B120</f>
        <v>16.1564030039821</v>
      </c>
      <c r="C116" s="0" t="n">
        <f aca="false">RawDataInput!C120</f>
        <v>16.1712401514612</v>
      </c>
    </row>
    <row r="117" customFormat="false" ht="15.65" hidden="false" customHeight="false" outlineLevel="0" collapsed="false">
      <c r="A117" s="10" t="s">
        <v>128</v>
      </c>
      <c r="B117" s="0" t="n">
        <f aca="false">RawDataInput!B121</f>
        <v>-0.649104498294875</v>
      </c>
      <c r="C117" s="0" t="n">
        <f aca="false">RawDataInput!C121</f>
        <v>-0.000685844382830423</v>
      </c>
    </row>
    <row r="118" customFormat="false" ht="13.45" hidden="false" customHeight="false" outlineLevel="0" collapsed="false">
      <c r="A118" s="10" t="s">
        <v>293</v>
      </c>
      <c r="B118" s="0" t="n">
        <f aca="false">RawDataInput!B122</f>
        <v>1.95216762599463</v>
      </c>
      <c r="C118" s="0" t="n">
        <f aca="false">RawDataInput!C122</f>
        <v>1.03141340942887</v>
      </c>
    </row>
    <row r="119" customFormat="false" ht="13.45" hidden="false" customHeight="false" outlineLevel="0" collapsed="false">
      <c r="A119" s="10" t="str">
        <f aca="false">TEXT((ROW()-8)/3+1,"#0 x")</f>
        <v>38 x</v>
      </c>
      <c r="B119" s="0" t="n">
        <f aca="false">RawDataInput!B123</f>
        <v>32.0200496096903</v>
      </c>
      <c r="C119" s="0" t="n">
        <f aca="false">RawDataInput!C123</f>
        <v>32.0450338342962</v>
      </c>
    </row>
    <row r="120" customFormat="false" ht="15.65" hidden="false" customHeight="false" outlineLevel="0" collapsed="false">
      <c r="A120" s="10" t="s">
        <v>128</v>
      </c>
      <c r="B120" s="0" t="n">
        <f aca="false">RawDataInput!B124</f>
        <v>-1.28347271688151</v>
      </c>
      <c r="C120" s="0" t="n">
        <f aca="false">RawDataInput!C124</f>
        <v>6.72409896090528E-005</v>
      </c>
    </row>
    <row r="121" customFormat="false" ht="13.45" hidden="false" customHeight="false" outlineLevel="0" collapsed="false">
      <c r="A121" s="10" t="s">
        <v>293</v>
      </c>
      <c r="B121" s="0" t="n">
        <f aca="false">RawDataInput!B125</f>
        <v>0.881241922138585</v>
      </c>
      <c r="C121" s="0" t="n">
        <f aca="false">RawDataInput!C125</f>
        <v>0.0340683530988013</v>
      </c>
    </row>
    <row r="122" customFormat="false" ht="13.45" hidden="false" customHeight="false" outlineLevel="0" collapsed="false">
      <c r="A122" s="10" t="str">
        <f aca="false">TEXT((ROW()-8)/3+1,"#0 x")</f>
        <v>39 x</v>
      </c>
      <c r="B122" s="0" t="n">
        <f aca="false">RawDataInput!B126</f>
        <v>47.8823120934749</v>
      </c>
      <c r="C122" s="0" t="n">
        <f aca="false">RawDataInput!C126</f>
        <v>47.9201112722129</v>
      </c>
    </row>
    <row r="123" customFormat="false" ht="15.65" hidden="false" customHeight="false" outlineLevel="0" collapsed="false">
      <c r="A123" s="10" t="s">
        <v>128</v>
      </c>
      <c r="B123" s="0" t="n">
        <f aca="false">RawDataInput!B127</f>
        <v>-1.91804159584914</v>
      </c>
      <c r="C123" s="0" t="n">
        <f aca="false">RawDataInput!C127</f>
        <v>1.84323665519783E-005</v>
      </c>
    </row>
    <row r="124" customFormat="false" ht="13.45" hidden="false" customHeight="false" outlineLevel="0" collapsed="false">
      <c r="A124" s="10" t="s">
        <v>293</v>
      </c>
      <c r="B124" s="0" t="n">
        <f aca="false">RawDataInput!B128</f>
        <v>0.88590946652379</v>
      </c>
      <c r="C124" s="0" t="n">
        <f aca="false">RawDataInput!C128</f>
        <v>0.0206539640204222</v>
      </c>
    </row>
    <row r="125" customFormat="false" ht="13.45" hidden="false" customHeight="false" outlineLevel="0" collapsed="false">
      <c r="A125" s="10" t="str">
        <f aca="false">TEXT((ROW()-8)/3+1,"#0 x")</f>
        <v>40 x</v>
      </c>
      <c r="B125" s="0" t="n">
        <f aca="false">RawDataInput!B129</f>
        <v>63.7446465029299</v>
      </c>
      <c r="C125" s="0" t="n">
        <f aca="false">RawDataInput!C129</f>
        <v>63.795127787524</v>
      </c>
    </row>
    <row r="126" customFormat="false" ht="15.65" hidden="false" customHeight="false" outlineLevel="0" collapsed="false">
      <c r="A126" s="10" t="s">
        <v>128</v>
      </c>
      <c r="B126" s="0" t="n">
        <f aca="false">RawDataInput!B130</f>
        <v>-2.55290327559714</v>
      </c>
      <c r="C126" s="0" t="n">
        <f aca="false">RawDataInput!C130</f>
        <v>-2.74494952980855E-005</v>
      </c>
    </row>
    <row r="127" customFormat="false" ht="13.45" hidden="false" customHeight="false" outlineLevel="0" collapsed="false">
      <c r="A127" s="10" t="s">
        <v>293</v>
      </c>
      <c r="B127" s="0" t="n">
        <f aca="false">RawDataInput!B131</f>
        <v>0.878783022030131</v>
      </c>
      <c r="C127" s="0" t="n">
        <f aca="false">RawDataInput!C131</f>
        <v>-0.000722716821239396</v>
      </c>
    </row>
    <row r="128" customFormat="false" ht="13.45" hidden="false" customHeight="false" outlineLevel="0" collapsed="false">
      <c r="A128" s="10" t="str">
        <f aca="false">TEXT((ROW()-8)/3+1,"#0 x")</f>
        <v>41 x</v>
      </c>
      <c r="B128" s="0" t="n">
        <f aca="false">RawDataInput!B132</f>
        <v>-0.335315839440135</v>
      </c>
      <c r="C128" s="0" t="n">
        <f aca="false">RawDataInput!C132</f>
        <v>0.295171555666294</v>
      </c>
    </row>
    <row r="129" customFormat="false" ht="15.65" hidden="false" customHeight="false" outlineLevel="0" collapsed="false">
      <c r="A129" s="10" t="s">
        <v>128</v>
      </c>
      <c r="B129" s="0" t="n">
        <f aca="false">RawDataInput!B133</f>
        <v>-15.7771363842117</v>
      </c>
      <c r="C129" s="0" t="n">
        <f aca="false">RawDataInput!C133</f>
        <v>15.7750896789662</v>
      </c>
    </row>
    <row r="130" customFormat="false" ht="13.45" hidden="false" customHeight="false" outlineLevel="0" collapsed="false">
      <c r="A130" s="10" t="s">
        <v>293</v>
      </c>
      <c r="B130" s="0" t="n">
        <f aca="false">RawDataInput!B134</f>
        <v>0.851556076647764</v>
      </c>
      <c r="C130" s="0" t="n">
        <f aca="false">RawDataInput!C134</f>
        <v>0.0513328111568858</v>
      </c>
    </row>
    <row r="131" customFormat="false" ht="13.45" hidden="false" customHeight="false" outlineLevel="0" collapsed="false">
      <c r="A131" s="10" t="str">
        <f aca="false">TEXT((ROW()-8)/3+1,"#0 x")</f>
        <v>42 x</v>
      </c>
      <c r="B131" s="0" t="n">
        <f aca="false">RawDataInput!B135</f>
        <v>15.5250206486919</v>
      </c>
      <c r="C131" s="0" t="n">
        <f aca="false">RawDataInput!C135</f>
        <v>16.171887362992</v>
      </c>
    </row>
    <row r="132" customFormat="false" ht="15.65" hidden="false" customHeight="false" outlineLevel="0" collapsed="false">
      <c r="A132" s="10" t="s">
        <v>128</v>
      </c>
      <c r="B132" s="0" t="n">
        <f aca="false">RawDataInput!B136</f>
        <v>-16.4128868751235</v>
      </c>
      <c r="C132" s="0" t="n">
        <f aca="false">RawDataInput!C136</f>
        <v>15.7738294630088</v>
      </c>
    </row>
    <row r="133" customFormat="false" ht="13.45" hidden="false" customHeight="false" outlineLevel="0" collapsed="false">
      <c r="A133" s="10" t="s">
        <v>293</v>
      </c>
      <c r="B133" s="0" t="n">
        <f aca="false">RawDataInput!B137</f>
        <v>2.42502368284818</v>
      </c>
      <c r="C133" s="0" t="n">
        <f aca="false">RawDataInput!C137</f>
        <v>1.60226665264143</v>
      </c>
    </row>
    <row r="134" customFormat="false" ht="13.45" hidden="false" customHeight="false" outlineLevel="0" collapsed="false">
      <c r="A134" s="10" t="str">
        <f aca="false">TEXT((ROW()-8)/3+1,"#0 x")</f>
        <v>43 x</v>
      </c>
      <c r="B134" s="0" t="n">
        <f aca="false">RawDataInput!B138</f>
        <v>31.3891873882087</v>
      </c>
      <c r="C134" s="0" t="n">
        <f aca="false">RawDataInput!C138</f>
        <v>32.0451228997362</v>
      </c>
    </row>
    <row r="135" customFormat="false" ht="15.65" hidden="false" customHeight="false" outlineLevel="0" collapsed="false">
      <c r="A135" s="10" t="s">
        <v>128</v>
      </c>
      <c r="B135" s="0" t="n">
        <f aca="false">RawDataInput!B139</f>
        <v>-17.0467942302617</v>
      </c>
      <c r="C135" s="0" t="n">
        <f aca="false">RawDataInput!C139</f>
        <v>15.7750238549274</v>
      </c>
    </row>
    <row r="136" customFormat="false" ht="13.45" hidden="false" customHeight="false" outlineLevel="0" collapsed="false">
      <c r="A136" s="10" t="s">
        <v>293</v>
      </c>
      <c r="B136" s="0" t="n">
        <f aca="false">RawDataInput!B140</f>
        <v>0.873421861640256</v>
      </c>
      <c r="C136" s="0" t="n">
        <f aca="false">RawDataInput!C140</f>
        <v>0.0370782515630095</v>
      </c>
    </row>
    <row r="137" customFormat="false" ht="13.45" hidden="false" customHeight="false" outlineLevel="0" collapsed="false">
      <c r="A137" s="10" t="str">
        <f aca="false">TEXT((ROW()-8)/3+1,"#0 x")</f>
        <v>44 x</v>
      </c>
      <c r="B137" s="0" t="n">
        <f aca="false">RawDataInput!B141</f>
        <v>47.2515202687609</v>
      </c>
      <c r="C137" s="0" t="n">
        <f aca="false">RawDataInput!C141</f>
        <v>47.920127909429</v>
      </c>
    </row>
    <row r="138" customFormat="false" ht="15.65" hidden="false" customHeight="false" outlineLevel="0" collapsed="false">
      <c r="A138" s="10" t="s">
        <v>128</v>
      </c>
      <c r="B138" s="0" t="n">
        <f aca="false">RawDataInput!B142</f>
        <v>-17.6816665300513</v>
      </c>
      <c r="C138" s="0" t="n">
        <f aca="false">RawDataInput!C142</f>
        <v>15.775001314891</v>
      </c>
    </row>
    <row r="139" customFormat="false" ht="13.45" hidden="false" customHeight="false" outlineLevel="0" collapsed="false">
      <c r="A139" s="10" t="s">
        <v>293</v>
      </c>
      <c r="B139" s="0" t="n">
        <f aca="false">RawDataInput!B143</f>
        <v>0.873843052768071</v>
      </c>
      <c r="C139" s="0" t="n">
        <f aca="false">RawDataInput!C143</f>
        <v>0.0187629394552659</v>
      </c>
    </row>
    <row r="140" customFormat="false" ht="13.45" hidden="false" customHeight="false" outlineLevel="0" collapsed="false">
      <c r="A140" s="10" t="str">
        <f aca="false">TEXT((ROW()-8)/3+1,"#0 x")</f>
        <v>45 x</v>
      </c>
      <c r="B140" s="0" t="n">
        <f aca="false">RawDataInput!B144</f>
        <v>63.1138861459462</v>
      </c>
      <c r="C140" s="0" t="n">
        <f aca="false">RawDataInput!C144</f>
        <v>63.795002468138</v>
      </c>
    </row>
    <row r="141" customFormat="false" ht="15.65" hidden="false" customHeight="false" outlineLevel="0" collapsed="false">
      <c r="A141" s="10" t="s">
        <v>128</v>
      </c>
      <c r="B141" s="0" t="n">
        <f aca="false">RawDataInput!B145</f>
        <v>-18.3163330324321</v>
      </c>
      <c r="C141" s="0" t="n">
        <f aca="false">RawDataInput!C145</f>
        <v>15.7750761046011</v>
      </c>
    </row>
    <row r="142" customFormat="false" ht="13.45" hidden="false" customHeight="false" outlineLevel="0" collapsed="false">
      <c r="A142" s="10" t="s">
        <v>293</v>
      </c>
      <c r="B142" s="0" t="n">
        <f aca="false">RawDataInput!B146</f>
        <v>0.864315638788531</v>
      </c>
      <c r="C142" s="0" t="n">
        <f aca="false">RawDataInput!C146</f>
        <v>-0.00501978591307209</v>
      </c>
    </row>
    <row r="143" customFormat="false" ht="13.45" hidden="false" customHeight="false" outlineLevel="0" collapsed="false">
      <c r="A143" s="10" t="str">
        <f aca="false">TEXT((ROW()-8)/3+1,"#0 x")</f>
        <v>46 x</v>
      </c>
      <c r="B143" s="0" t="n">
        <f aca="false">RawDataInput!B147</f>
        <v>-0.96614307708964</v>
      </c>
      <c r="C143" s="0" t="n">
        <f aca="false">RawDataInput!C147</f>
        <v>0.295124871828463</v>
      </c>
    </row>
    <row r="144" customFormat="false" ht="15.65" hidden="false" customHeight="false" outlineLevel="0" collapsed="false">
      <c r="A144" s="10" t="s">
        <v>128</v>
      </c>
      <c r="B144" s="0" t="n">
        <f aca="false">RawDataInput!B148</f>
        <v>-31.5405174188024</v>
      </c>
      <c r="C144" s="0" t="n">
        <f aca="false">RawDataInput!C148</f>
        <v>31.5500887267096</v>
      </c>
    </row>
    <row r="145" customFormat="false" ht="13.45" hidden="false" customHeight="false" outlineLevel="0" collapsed="false">
      <c r="A145" s="10" t="s">
        <v>293</v>
      </c>
      <c r="B145" s="0" t="n">
        <f aca="false">RawDataInput!B149</f>
        <v>0.831431246286509</v>
      </c>
      <c r="C145" s="0" t="n">
        <f aca="false">RawDataInput!C149</f>
        <v>0.048097406653532</v>
      </c>
    </row>
    <row r="146" customFormat="false" ht="13.45" hidden="false" customHeight="false" outlineLevel="0" collapsed="false">
      <c r="A146" s="10" t="str">
        <f aca="false">TEXT((ROW()-8)/3+1,"#0 x")</f>
        <v>47 x</v>
      </c>
      <c r="B146" s="0" t="n">
        <f aca="false">RawDataInput!B150</f>
        <v>14.8950101649788</v>
      </c>
      <c r="C146" s="0" t="n">
        <f aca="false">RawDataInput!C150</f>
        <v>16.1714409192948</v>
      </c>
    </row>
    <row r="147" customFormat="false" ht="15.65" hidden="false" customHeight="false" outlineLevel="0" collapsed="false">
      <c r="A147" s="10" t="s">
        <v>128</v>
      </c>
      <c r="B147" s="0" t="n">
        <f aca="false">RawDataInput!B151</f>
        <v>-32.1758671219992</v>
      </c>
      <c r="C147" s="0" t="n">
        <f aca="false">RawDataInput!C151</f>
        <v>31.5492176323776</v>
      </c>
    </row>
    <row r="148" customFormat="false" ht="13.45" hidden="false" customHeight="false" outlineLevel="0" collapsed="false">
      <c r="A148" s="10" t="s">
        <v>293</v>
      </c>
      <c r="B148" s="0" t="n">
        <f aca="false">RawDataInput!B152</f>
        <v>1.86886199606861</v>
      </c>
      <c r="C148" s="0" t="n">
        <f aca="false">RawDataInput!C152</f>
        <v>1.20225118357679</v>
      </c>
    </row>
    <row r="149" customFormat="false" ht="13.45" hidden="false" customHeight="false" outlineLevel="0" collapsed="false">
      <c r="A149" s="10" t="str">
        <f aca="false">TEXT((ROW()-8)/3+1,"#0 x")</f>
        <v>48 x</v>
      </c>
      <c r="B149" s="0" t="n">
        <f aca="false">RawDataInput!B153</f>
        <v>30.7584305519349</v>
      </c>
      <c r="C149" s="0" t="n">
        <f aca="false">RawDataInput!C153</f>
        <v>32.045195299059</v>
      </c>
    </row>
    <row r="150" customFormat="false" ht="15.65" hidden="false" customHeight="false" outlineLevel="0" collapsed="false">
      <c r="A150" s="10" t="s">
        <v>128</v>
      </c>
      <c r="B150" s="0" t="n">
        <f aca="false">RawDataInput!B154</f>
        <v>-32.8101791368968</v>
      </c>
      <c r="C150" s="0" t="n">
        <f aca="false">RawDataInput!C154</f>
        <v>31.5501300552863</v>
      </c>
    </row>
    <row r="151" customFormat="false" ht="13.45" hidden="false" customHeight="false" outlineLevel="0" collapsed="false">
      <c r="A151" s="10" t="s">
        <v>293</v>
      </c>
      <c r="B151" s="0" t="n">
        <f aca="false">RawDataInput!B155</f>
        <v>0.861858867670227</v>
      </c>
      <c r="C151" s="0" t="n">
        <f aca="false">RawDataInput!C155</f>
        <v>0.032181220636276</v>
      </c>
    </row>
    <row r="152" customFormat="false" ht="13.45" hidden="false" customHeight="false" outlineLevel="0" collapsed="false">
      <c r="A152" s="10" t="str">
        <f aca="false">TEXT((ROW()-8)/3+1,"#0 x")</f>
        <v>49 x</v>
      </c>
      <c r="B152" s="0" t="n">
        <f aca="false">RawDataInput!B156</f>
        <v>46.6207290542289</v>
      </c>
      <c r="C152" s="0" t="n">
        <f aca="false">RawDataInput!C156</f>
        <v>47.9201402446869</v>
      </c>
    </row>
    <row r="153" customFormat="false" ht="15.65" hidden="false" customHeight="false" outlineLevel="0" collapsed="false">
      <c r="A153" s="10" t="s">
        <v>128</v>
      </c>
      <c r="B153" s="0" t="n">
        <f aca="false">RawDataInput!B157</f>
        <v>-33.444949602959</v>
      </c>
      <c r="C153" s="0" t="n">
        <f aca="false">RawDataInput!C157</f>
        <v>31.5500040836918</v>
      </c>
    </row>
    <row r="154" customFormat="false" ht="13.45" hidden="false" customHeight="false" outlineLevel="0" collapsed="false">
      <c r="A154" s="10" t="s">
        <v>293</v>
      </c>
      <c r="B154" s="0" t="n">
        <f aca="false">RawDataInput!B158</f>
        <v>0.858218560297678</v>
      </c>
      <c r="C154" s="0" t="n">
        <f aca="false">RawDataInput!C158</f>
        <v>0.0138844961451369</v>
      </c>
    </row>
    <row r="155" customFormat="false" ht="13.45" hidden="false" customHeight="false" outlineLevel="0" collapsed="false">
      <c r="A155" s="10" t="str">
        <f aca="false">TEXT((ROW()-8)/3+1,"#0 x")</f>
        <v>50 x</v>
      </c>
      <c r="B155" s="0" t="n">
        <f aca="false">RawDataInput!B159</f>
        <v>62.4830187319915</v>
      </c>
      <c r="C155" s="0" t="n">
        <f aca="false">RawDataInput!C159</f>
        <v>63.7950814912789</v>
      </c>
    </row>
    <row r="156" customFormat="false" ht="15.65" hidden="false" customHeight="false" outlineLevel="0" collapsed="false">
      <c r="A156" s="10" t="s">
        <v>128</v>
      </c>
      <c r="B156" s="0" t="n">
        <f aca="false">RawDataInput!B160</f>
        <v>-34.0798154658253</v>
      </c>
      <c r="C156" s="0" t="n">
        <f aca="false">RawDataInput!C160</f>
        <v>31.5500829387398</v>
      </c>
    </row>
    <row r="157" customFormat="false" ht="13.45" hidden="false" customHeight="false" outlineLevel="0" collapsed="false">
      <c r="A157" s="10" t="s">
        <v>293</v>
      </c>
      <c r="B157" s="27" t="n">
        <f aca="false">RawDataInput!B161</f>
        <v>0.845922308486159</v>
      </c>
      <c r="C157" s="27" t="n">
        <f aca="false">RawDataInput!C161</f>
        <v>-0.0104511574385475</v>
      </c>
      <c r="D157" s="27"/>
    </row>
    <row r="158" customFormat="false" ht="13.45" hidden="false" customHeight="false" outlineLevel="0" collapsed="false">
      <c r="A158" s="10" t="str">
        <f aca="false">TEXT((ROW()-8)/3+1,"#0 x")</f>
        <v>51 x</v>
      </c>
      <c r="B158" s="0" t="n">
        <f aca="false">RawDataInput!D171</f>
        <v>-5.75868099831387</v>
      </c>
      <c r="C158" s="0" t="n">
        <f aca="false">RawDataInput!E171</f>
        <v>-5.75876148400243</v>
      </c>
      <c r="D158" s="0" t="s">
        <v>317</v>
      </c>
    </row>
    <row r="159" customFormat="false" ht="15.65" hidden="false" customHeight="false" outlineLevel="0" collapsed="false">
      <c r="A159" s="10" t="s">
        <v>128</v>
      </c>
      <c r="B159" s="0" t="n">
        <f aca="false">RawDataInput!D172</f>
        <v>37.1225769548648</v>
      </c>
      <c r="C159" s="0" t="n">
        <f aca="false">RawDataInput!E172</f>
        <v>-37.1225068066451</v>
      </c>
    </row>
    <row r="160" customFormat="false" ht="13.45" hidden="false" customHeight="false" outlineLevel="0" collapsed="false">
      <c r="A160" s="10" t="s">
        <v>293</v>
      </c>
      <c r="B160" s="0" t="n">
        <f aca="false">RawDataInput!D173</f>
        <v>0.737838161795729</v>
      </c>
      <c r="C160" s="0" t="n">
        <f aca="false">RawDataInput!E173</f>
        <v>-0.0957864270604208</v>
      </c>
    </row>
    <row r="161" customFormat="false" ht="13.45" hidden="false" customHeight="false" outlineLevel="0" collapsed="false">
      <c r="A161" s="10" t="str">
        <f aca="false">TEXT((ROW()-8)/3+1,"#0 x")</f>
        <v>52 x</v>
      </c>
      <c r="B161" s="0" t="n">
        <f aca="false">RawDataInput!D174</f>
        <v>39.2372632366967</v>
      </c>
      <c r="C161" s="0" t="n">
        <f aca="false">RawDataInput!E174</f>
        <v>39.2372025569753</v>
      </c>
      <c r="D161" s="0" t="s">
        <v>318</v>
      </c>
    </row>
    <row r="162" customFormat="false" ht="15.65" hidden="false" customHeight="false" outlineLevel="0" collapsed="false">
      <c r="A162" s="10" t="s">
        <v>128</v>
      </c>
      <c r="B162" s="0" t="n">
        <f aca="false">RawDataInput!D175</f>
        <v>36.4725896676695</v>
      </c>
      <c r="C162" s="0" t="n">
        <f aca="false">RawDataInput!E175</f>
        <v>-36.4724661789387</v>
      </c>
    </row>
    <row r="163" customFormat="false" ht="13.45" hidden="false" customHeight="false" outlineLevel="0" collapsed="false">
      <c r="A163" s="10" t="s">
        <v>293</v>
      </c>
      <c r="B163" s="0" t="n">
        <f aca="false">RawDataInput!D176</f>
        <v>0.77942828051044</v>
      </c>
      <c r="C163" s="0" t="n">
        <f aca="false">RawDataInput!E176</f>
        <v>-0.143344081483394</v>
      </c>
    </row>
    <row r="164" customFormat="false" ht="13.45" hidden="false" customHeight="false" outlineLevel="0" collapsed="false">
      <c r="A164" s="10" t="str">
        <f aca="false">TEXT((ROW()-8)/3+1,"#0 x")</f>
        <v>53 x</v>
      </c>
      <c r="B164" s="0" t="n">
        <f aca="false">RawDataInput!D162</f>
        <v>-0.710505292547972</v>
      </c>
      <c r="C164" s="0" t="n">
        <f aca="false">RawDataInput!E162</f>
        <v>-0.71061658510977</v>
      </c>
      <c r="D164" s="0" t="s">
        <v>319</v>
      </c>
    </row>
    <row r="165" customFormat="false" ht="15.65" hidden="false" customHeight="false" outlineLevel="0" collapsed="false">
      <c r="A165" s="10" t="s">
        <v>128</v>
      </c>
      <c r="B165" s="0" t="n">
        <f aca="false">RawDataInput!D163</f>
        <v>-35.5095376478222</v>
      </c>
      <c r="C165" s="0" t="n">
        <f aca="false">RawDataInput!E163</f>
        <v>35.5095766436054</v>
      </c>
    </row>
    <row r="166" customFormat="false" ht="13.45" hidden="false" customHeight="false" outlineLevel="0" collapsed="false">
      <c r="A166" s="10" t="s">
        <v>293</v>
      </c>
      <c r="B166" s="27" t="n">
        <f aca="false">RawDataInput!D164</f>
        <v>0.70023833563929</v>
      </c>
      <c r="C166" s="27" t="n">
        <f aca="false">RawDataInput!E164</f>
        <v>-0.0426223840147987</v>
      </c>
      <c r="D166" s="27"/>
    </row>
    <row r="167" customFormat="false" ht="13.45" hidden="false" customHeight="false" outlineLevel="0" collapsed="false">
      <c r="A167" s="10" t="str">
        <f aca="false">TEXT((ROW()-8)/3+1,"#0 x")</f>
        <v>54 x</v>
      </c>
      <c r="B167" s="0" t="n">
        <f aca="false">RawDataInput!D177</f>
        <v>-5.81868070407215</v>
      </c>
      <c r="C167" s="0" t="n">
        <f aca="false">RawDataInput!E177</f>
        <v>-5.81875233993147</v>
      </c>
      <c r="D167" s="0" t="s">
        <v>277</v>
      </c>
    </row>
    <row r="168" customFormat="false" ht="15.65" hidden="false" customHeight="false" outlineLevel="0" collapsed="false">
      <c r="A168" s="10" t="s">
        <v>128</v>
      </c>
      <c r="B168" s="0" t="n">
        <f aca="false">RawDataInput!D178</f>
        <v>34.1231839011963</v>
      </c>
      <c r="C168" s="0" t="n">
        <f aca="false">RawDataInput!E178</f>
        <v>-34.1231322921837</v>
      </c>
    </row>
    <row r="169" customFormat="false" ht="13.45" hidden="false" customHeight="false" outlineLevel="0" collapsed="false">
      <c r="A169" s="10" t="s">
        <v>293</v>
      </c>
      <c r="B169" s="0" t="n">
        <f aca="false">RawDataInput!D179</f>
        <v>0.737412706888827</v>
      </c>
      <c r="C169" s="0" t="n">
        <f aca="false">RawDataInput!E179</f>
        <v>-0.0939272545729324</v>
      </c>
    </row>
    <row r="170" customFormat="false" ht="13.45" hidden="false" customHeight="false" outlineLevel="0" collapsed="false">
      <c r="A170" s="10" t="str">
        <f aca="false">TEXT((ROW()-8)/3+1,"#0 x")</f>
        <v>55 x</v>
      </c>
      <c r="B170" s="0" t="n">
        <f aca="false">RawDataInput!D180</f>
        <v>-5.69868129255559</v>
      </c>
      <c r="C170" s="0" t="n">
        <f aca="false">RawDataInput!E180</f>
        <v>-5.69877062807339</v>
      </c>
    </row>
    <row r="171" customFormat="false" ht="15.65" hidden="false" customHeight="false" outlineLevel="0" collapsed="false">
      <c r="A171" s="10" t="s">
        <v>128</v>
      </c>
      <c r="B171" s="0" t="n">
        <f aca="false">RawDataInput!D181</f>
        <v>40.1219700085334</v>
      </c>
      <c r="C171" s="0" t="n">
        <f aca="false">RawDataInput!E181</f>
        <v>-40.1218813211065</v>
      </c>
    </row>
    <row r="172" customFormat="false" ht="13.45" hidden="false" customHeight="false" outlineLevel="0" collapsed="false">
      <c r="A172" s="10" t="s">
        <v>293</v>
      </c>
      <c r="B172" s="0" t="n">
        <f aca="false">RawDataInput!D182</f>
        <v>0.738263616702632</v>
      </c>
      <c r="C172" s="0" t="n">
        <f aca="false">RawDataInput!E182</f>
        <v>-0.0976455995479092</v>
      </c>
    </row>
    <row r="173" customFormat="false" ht="13.45" hidden="false" customHeight="false" outlineLevel="0" collapsed="false">
      <c r="A173" s="10" t="str">
        <f aca="false">TEXT((ROW()-8)/3+1,"#0 x")</f>
        <v>56 x</v>
      </c>
      <c r="B173" s="0" t="n">
        <f aca="false">RawDataInput!D183</f>
        <v>-3.29866344636584</v>
      </c>
      <c r="C173" s="0" t="n">
        <f aca="false">RawDataInput!E183</f>
        <v>-3.02480151101464</v>
      </c>
    </row>
    <row r="174" customFormat="false" ht="15.65" hidden="false" customHeight="false" outlineLevel="0" collapsed="false">
      <c r="A174" s="10" t="s">
        <v>128</v>
      </c>
      <c r="B174" s="0" t="n">
        <f aca="false">RawDataInput!D184</f>
        <v>47.6254840361405</v>
      </c>
      <c r="C174" s="0" t="n">
        <f aca="false">RawDataInput!E184</f>
        <v>-47.6254520985275</v>
      </c>
    </row>
    <row r="175" customFormat="false" ht="13.45" hidden="false" customHeight="false" outlineLevel="0" collapsed="false">
      <c r="A175" s="10" t="s">
        <v>293</v>
      </c>
      <c r="B175" s="27" t="n">
        <f aca="false">RawDataInput!D185</f>
        <v>0.742794437987024</v>
      </c>
      <c r="C175" s="27" t="n">
        <f aca="false">RawDataInput!E185</f>
        <v>-0.104734886058802</v>
      </c>
      <c r="D175" s="27"/>
      <c r="E175" s="27"/>
    </row>
    <row r="176" customFormat="false" ht="13.45" hidden="false" customHeight="false" outlineLevel="0" collapsed="false">
      <c r="A176" s="10" t="str">
        <f aca="false">TEXT((ROW()-8)/3+1,"#0 x")</f>
        <v>57 x</v>
      </c>
      <c r="B176" s="0" t="n">
        <f aca="false">RawDataInput!D186</f>
        <v>39.182306353838</v>
      </c>
      <c r="C176" s="0" t="n">
        <f aca="false">RawDataInput!E186</f>
        <v>39.1822072600731</v>
      </c>
      <c r="D176" s="0" t="s">
        <v>281</v>
      </c>
    </row>
    <row r="177" customFormat="false" ht="15.65" hidden="false" customHeight="false" outlineLevel="0" collapsed="false">
      <c r="A177" s="10" t="s">
        <v>128</v>
      </c>
      <c r="B177" s="0" t="n">
        <f aca="false">RawDataInput!D187</f>
        <v>33.723114523098</v>
      </c>
      <c r="C177" s="0" t="n">
        <f aca="false">RawDataInput!E187</f>
        <v>-33.723097084793</v>
      </c>
    </row>
    <row r="178" customFormat="false" ht="13.45" hidden="false" customHeight="false" outlineLevel="0" collapsed="false">
      <c r="A178" s="10" t="s">
        <v>293</v>
      </c>
      <c r="B178" s="0" t="n">
        <f aca="false">RawDataInput!D188</f>
        <v>0.776568083967668</v>
      </c>
      <c r="C178" s="0" t="n">
        <f aca="false">RawDataInput!E188</f>
        <v>-0.137692262104438</v>
      </c>
    </row>
    <row r="179" customFormat="false" ht="13.45" hidden="false" customHeight="false" outlineLevel="0" collapsed="false">
      <c r="A179" s="10" t="str">
        <f aca="false">TEXT((ROW()-8)/3+1,"#0 x")</f>
        <v>58 x</v>
      </c>
      <c r="B179" s="0" t="n">
        <f aca="false">RawDataInput!D189</f>
        <v>39.2922201195555</v>
      </c>
      <c r="C179" s="0" t="n">
        <f aca="false">RawDataInput!E189</f>
        <v>39.2921978538776</v>
      </c>
    </row>
    <row r="180" customFormat="false" ht="15.65" hidden="false" customHeight="false" outlineLevel="0" collapsed="false">
      <c r="A180" s="10" t="s">
        <v>128</v>
      </c>
      <c r="B180" s="0" t="n">
        <f aca="false">RawDataInput!D190</f>
        <v>39.2220648122411</v>
      </c>
      <c r="C180" s="0" t="n">
        <f aca="false">RawDataInput!E190</f>
        <v>-39.2218352730844</v>
      </c>
    </row>
    <row r="181" customFormat="false" ht="13.45" hidden="false" customHeight="false" outlineLevel="0" collapsed="false">
      <c r="A181" s="10" t="s">
        <v>293</v>
      </c>
      <c r="B181" s="0" t="n">
        <f aca="false">RawDataInput!D191</f>
        <v>0.782288477053212</v>
      </c>
      <c r="C181" s="0" t="n">
        <f aca="false">RawDataInput!E191</f>
        <v>-0.148995900862351</v>
      </c>
    </row>
    <row r="182" customFormat="false" ht="13.45" hidden="false" customHeight="false" outlineLevel="0" collapsed="false">
      <c r="A182" s="10" t="str">
        <f aca="false">TEXT((ROW()-8)/3+1,"#0 x")</f>
        <v>59 x</v>
      </c>
      <c r="B182" s="0" t="n">
        <f aca="false">RawDataInput!D192</f>
        <v>35.6924044878916</v>
      </c>
      <c r="C182" s="0" t="n">
        <f aca="false">RawDataInput!E192</f>
        <v>35.4715982453986</v>
      </c>
    </row>
    <row r="183" customFormat="false" ht="15.65" hidden="false" customHeight="false" outlineLevel="0" collapsed="false">
      <c r="A183" s="10" t="s">
        <v>128</v>
      </c>
      <c r="B183" s="0" t="n">
        <f aca="false">RawDataInput!D193</f>
        <v>46.7455104411322</v>
      </c>
      <c r="C183" s="0" t="n">
        <f aca="false">RawDataInput!E193</f>
        <v>-46.7453883551552</v>
      </c>
    </row>
    <row r="184" customFormat="false" ht="13.45" hidden="false" customHeight="false" outlineLevel="0" collapsed="false">
      <c r="A184" s="10" t="s">
        <v>293</v>
      </c>
      <c r="B184" s="27" t="n">
        <f aca="false">RawDataInput!D194</f>
        <v>0.787005222409984</v>
      </c>
      <c r="C184" s="27" t="n">
        <f aca="false">RawDataInput!E194</f>
        <v>-0.156875218502155</v>
      </c>
      <c r="D184" s="27"/>
      <c r="E184" s="27"/>
    </row>
    <row r="185" customFormat="false" ht="13.45" hidden="false" customHeight="false" outlineLevel="0" collapsed="false">
      <c r="A185" s="10" t="str">
        <f aca="false">TEXT((ROW()-8)/3+1,"#0 x")</f>
        <v>60 x</v>
      </c>
      <c r="B185" s="0" t="n">
        <f aca="false">RawDataInput!D195</f>
        <v>15.2970204413064</v>
      </c>
      <c r="D185" s="0" t="s">
        <v>285</v>
      </c>
    </row>
    <row r="186" customFormat="false" ht="15.65" hidden="false" customHeight="false" outlineLevel="0" collapsed="false">
      <c r="A186" s="10" t="s">
        <v>128</v>
      </c>
      <c r="B186" s="0" t="n">
        <f aca="false">RawDataInput!D196</f>
        <v>39.7021129301752</v>
      </c>
    </row>
    <row r="187" customFormat="false" ht="13.45" hidden="false" customHeight="false" outlineLevel="0" collapsed="false">
      <c r="A187" s="10" t="s">
        <v>293</v>
      </c>
      <c r="B187" s="0" t="n">
        <f aca="false">RawDataInput!D197</f>
        <v>0.766296005286229</v>
      </c>
    </row>
    <row r="188" customFormat="false" ht="13.45" hidden="false" customHeight="false" outlineLevel="0" collapsed="false">
      <c r="A188" s="10" t="str">
        <f aca="false">TEXT((ROW()-8)/3+1,"#0 x")</f>
        <v>61 x</v>
      </c>
      <c r="B188" s="0" t="n">
        <f aca="false">RawDataInput!D198</f>
        <v>15.4470801963981</v>
      </c>
    </row>
    <row r="189" customFormat="false" ht="15.65" hidden="false" customHeight="false" outlineLevel="0" collapsed="false">
      <c r="A189" s="10" t="s">
        <v>128</v>
      </c>
      <c r="B189" s="0" t="n">
        <f aca="false">RawDataInput!D199</f>
        <v>47.2005949966851</v>
      </c>
    </row>
    <row r="190" customFormat="false" ht="13.45" hidden="false" customHeight="false" outlineLevel="0" collapsed="false">
      <c r="A190" s="10" t="s">
        <v>293</v>
      </c>
      <c r="B190" s="27" t="n">
        <f aca="false">RawDataInput!D200</f>
        <v>0.769644859388598</v>
      </c>
      <c r="C190" s="27"/>
      <c r="D190" s="27"/>
      <c r="E190" s="27"/>
    </row>
    <row r="191" customFormat="false" ht="13.45" hidden="false" customHeight="false" outlineLevel="0" collapsed="false">
      <c r="A191" s="10" t="str">
        <f aca="false">TEXT((ROW()-8)/3+1,"#0 x")</f>
        <v>62 x</v>
      </c>
      <c r="B191" s="0" t="n">
        <v>-60</v>
      </c>
      <c r="C191" s="0" t="n">
        <v>-60</v>
      </c>
      <c r="D191" s="0" t="s">
        <v>320</v>
      </c>
      <c r="E191" s="0" t="s">
        <v>321</v>
      </c>
    </row>
    <row r="192" customFormat="false" ht="15.65" hidden="false" customHeight="false" outlineLevel="0" collapsed="false">
      <c r="A192" s="10" t="s">
        <v>128</v>
      </c>
      <c r="B192" s="0" t="n">
        <v>30</v>
      </c>
      <c r="C192" s="0" t="n">
        <v>-30</v>
      </c>
    </row>
    <row r="193" customFormat="false" ht="13.45" hidden="false" customHeight="false" outlineLevel="0" collapsed="false">
      <c r="A193" s="10" t="s">
        <v>293</v>
      </c>
      <c r="B193" s="0" t="n">
        <v>0</v>
      </c>
      <c r="C193" s="0" t="n">
        <v>0</v>
      </c>
    </row>
    <row r="194" customFormat="false" ht="13.45" hidden="false" customHeight="false" outlineLevel="0" collapsed="false">
      <c r="A194" s="10" t="str">
        <f aca="false">TEXT((ROW()-8)/3+1,"#0 x")</f>
        <v>63 x</v>
      </c>
      <c r="B194" s="0" t="n">
        <v>60</v>
      </c>
      <c r="C194" s="0" t="n">
        <v>60</v>
      </c>
      <c r="D194" s="0" t="s">
        <v>322</v>
      </c>
    </row>
    <row r="195" customFormat="false" ht="15.65" hidden="false" customHeight="false" outlineLevel="0" collapsed="false">
      <c r="A195" s="10" t="s">
        <v>128</v>
      </c>
      <c r="B195" s="0" t="n">
        <v>30</v>
      </c>
      <c r="C195" s="0" t="n">
        <v>-30</v>
      </c>
    </row>
    <row r="196" customFormat="false" ht="13.45" hidden="false" customHeight="false" outlineLevel="0" collapsed="false">
      <c r="A196" s="10" t="s">
        <v>293</v>
      </c>
      <c r="B196" s="0" t="n">
        <v>0</v>
      </c>
      <c r="C196" s="0" t="n">
        <v>0</v>
      </c>
    </row>
    <row r="197" customFormat="false" ht="13.45" hidden="false" customHeight="false" outlineLevel="0" collapsed="false">
      <c r="A197" s="10" t="str">
        <f aca="false">TEXT((ROW()-8)/3+1,"#0 x")</f>
        <v>64 x</v>
      </c>
      <c r="B197" s="0" t="n">
        <v>60</v>
      </c>
      <c r="C197" s="0" t="n">
        <v>60</v>
      </c>
      <c r="D197" s="0" t="s">
        <v>323</v>
      </c>
    </row>
    <row r="198" customFormat="false" ht="15.65" hidden="false" customHeight="false" outlineLevel="0" collapsed="false">
      <c r="A198" s="10" t="s">
        <v>128</v>
      </c>
      <c r="B198" s="0" t="n">
        <v>-30</v>
      </c>
      <c r="C198" s="0" t="n">
        <v>30</v>
      </c>
    </row>
    <row r="199" customFormat="false" ht="13.45" hidden="false" customHeight="false" outlineLevel="0" collapsed="false">
      <c r="A199" s="10" t="s">
        <v>293</v>
      </c>
      <c r="B199" s="27" t="n">
        <v>0</v>
      </c>
      <c r="C199" s="27" t="n">
        <v>0</v>
      </c>
      <c r="D199" s="27"/>
    </row>
    <row r="200" customFormat="false" ht="13.45" hidden="false" customHeight="false" outlineLevel="0" collapsed="false">
      <c r="A200" s="10" t="str">
        <f aca="false">TEXT((ROW()-8)/3+1,"#0 x")</f>
        <v>65 x</v>
      </c>
      <c r="B200" s="10" t="n">
        <f aca="false">RawDataInput!B213</f>
        <v>7.92520307448132</v>
      </c>
      <c r="C200" s="10" t="n">
        <f aca="false">RawDataInput!C213</f>
        <v>6.06168891258177</v>
      </c>
      <c r="D200" s="0" t="s">
        <v>324</v>
      </c>
    </row>
    <row r="201" customFormat="false" ht="15.65" hidden="false" customHeight="false" outlineLevel="0" collapsed="false">
      <c r="A201" s="10" t="s">
        <v>128</v>
      </c>
      <c r="B201" s="10" t="n">
        <f aca="false">RawDataInput!B214</f>
        <v>32.1499074765242</v>
      </c>
      <c r="C201" s="10" t="n">
        <f aca="false">RawDataInput!C214</f>
        <v>-34.0668062093957</v>
      </c>
    </row>
    <row r="202" customFormat="false" ht="13.45" hidden="false" customHeight="false" outlineLevel="0" collapsed="false">
      <c r="A202" s="10" t="s">
        <v>293</v>
      </c>
      <c r="B202" s="10" t="n">
        <f aca="false">RawDataInput!B215</f>
        <v>1.96423784266518</v>
      </c>
      <c r="C202" s="10" t="n">
        <f aca="false">RawDataInput!C215</f>
        <v>1.02702743986286</v>
      </c>
    </row>
    <row r="203" customFormat="false" ht="13.45" hidden="false" customHeight="false" outlineLevel="0" collapsed="false">
      <c r="A203" s="10" t="str">
        <f aca="false">TEXT((ROW()-8)/3+1,"#0 x")</f>
        <v>66 x</v>
      </c>
      <c r="B203" s="10" t="n">
        <f aca="false">RawDataInput!B216</f>
        <v>26.2536024487714</v>
      </c>
      <c r="C203" s="10" t="n">
        <f aca="false">RawDataInput!C216</f>
        <v>24.8442951390779</v>
      </c>
      <c r="D203" s="0" t="s">
        <v>325</v>
      </c>
    </row>
    <row r="204" customFormat="false" ht="15.65" hidden="false" customHeight="false" outlineLevel="0" collapsed="false">
      <c r="A204" s="10" t="s">
        <v>128</v>
      </c>
      <c r="B204" s="10" t="n">
        <f aca="false">RawDataInput!B217</f>
        <v>33.6019193689558</v>
      </c>
      <c r="C204" s="10" t="n">
        <f aca="false">RawDataInput!C217</f>
        <v>-31.5158030735926</v>
      </c>
    </row>
    <row r="205" customFormat="false" ht="13.45" hidden="false" customHeight="false" outlineLevel="0" collapsed="false">
      <c r="A205" s="10" t="s">
        <v>293</v>
      </c>
      <c r="B205" s="10" t="n">
        <f aca="false">RawDataInput!B218</f>
        <v>1.92544017663417</v>
      </c>
      <c r="C205" s="10" t="n">
        <f aca="false">RawDataInput!C218</f>
        <v>0.962681144073524</v>
      </c>
    </row>
    <row r="206" customFormat="false" ht="13.45" hidden="false" customHeight="false" outlineLevel="0" collapsed="false">
      <c r="A206" s="10" t="str">
        <f aca="false">TEXT((ROW()-8)/3+1,"#0 x")</f>
        <v>67 x</v>
      </c>
      <c r="B206" s="10" t="n">
        <f aca="false">RawDataInput!B219</f>
        <v>8.63172088994636</v>
      </c>
      <c r="C206" s="10" t="n">
        <f aca="false">RawDataInput!C219</f>
        <v>8.5501966831147</v>
      </c>
      <c r="D206" s="0" t="s">
        <v>326</v>
      </c>
    </row>
    <row r="207" customFormat="false" ht="15.65" hidden="false" customHeight="false" outlineLevel="0" collapsed="false">
      <c r="A207" s="10" t="s">
        <v>128</v>
      </c>
      <c r="B207" s="10" t="n">
        <f aca="false">RawDataInput!B220</f>
        <v>-0.294899849279481</v>
      </c>
      <c r="C207" s="10" t="n">
        <f aca="false">RawDataInput!C220</f>
        <v>-0.0592604924134768</v>
      </c>
    </row>
    <row r="208" customFormat="false" ht="13.45" hidden="false" customHeight="false" outlineLevel="0" collapsed="false">
      <c r="A208" s="10" t="s">
        <v>293</v>
      </c>
      <c r="B208" s="10" t="n">
        <f aca="false">RawDataInput!B221</f>
        <v>1.90041415950973</v>
      </c>
      <c r="C208" s="10" t="n">
        <f aca="false">RawDataInput!C221</f>
        <v>1.00321441725766</v>
      </c>
    </row>
    <row r="209" customFormat="false" ht="13.45" hidden="false" customHeight="false" outlineLevel="0" collapsed="false">
      <c r="A209" s="10" t="str">
        <f aca="false">TEXT((ROW()-8)/3+1,"#0 x")</f>
        <v>68 x</v>
      </c>
      <c r="B209" s="10" t="n">
        <f aca="false">RawDataInput!B222</f>
        <v>24.7699401279701</v>
      </c>
      <c r="C209" s="10" t="n">
        <f aca="false">RawDataInput!C222</f>
        <v>23.0229320072945</v>
      </c>
      <c r="D209" s="0" t="s">
        <v>327</v>
      </c>
    </row>
    <row r="210" customFormat="false" ht="15.65" hidden="false" customHeight="false" outlineLevel="0" collapsed="false">
      <c r="A210" s="10" t="s">
        <v>128</v>
      </c>
      <c r="B210" s="10" t="n">
        <f aca="false">RawDataInput!B223</f>
        <v>-0.9802811715867</v>
      </c>
      <c r="C210" s="10" t="n">
        <f aca="false">RawDataInput!C223</f>
        <v>-0.0614347269401033</v>
      </c>
    </row>
    <row r="211" customFormat="false" ht="13.45" hidden="false" customHeight="false" outlineLevel="0" collapsed="false">
      <c r="A211" s="10" t="s">
        <v>293</v>
      </c>
      <c r="B211" s="10" t="n">
        <f aca="false">RawDataInput!B224</f>
        <v>1.8467362980762</v>
      </c>
      <c r="C211" s="10" t="n">
        <f aca="false">RawDataInput!C224</f>
        <v>0.947605170099448</v>
      </c>
    </row>
    <row r="212" customFormat="false" ht="13.45" hidden="false" customHeight="false" outlineLevel="0" collapsed="false">
      <c r="A212" s="10" t="str">
        <f aca="false">TEXT((ROW()-8)/3+1,"#0 x")</f>
        <v>69 x</v>
      </c>
      <c r="B212" s="10" t="n">
        <f aca="false">RawDataInput!B225</f>
        <v>5.19591099812385</v>
      </c>
      <c r="C212" s="10" t="n">
        <f aca="false">RawDataInput!C225</f>
        <v>6.52595133120177</v>
      </c>
      <c r="D212" s="0" t="s">
        <v>328</v>
      </c>
    </row>
    <row r="213" customFormat="false" ht="13.45" hidden="false" customHeight="false" outlineLevel="0" collapsed="false">
      <c r="A213" s="10" t="s">
        <v>128</v>
      </c>
      <c r="B213" s="10" t="n">
        <f aca="false">RawDataInput!B226</f>
        <v>-32.6283218074605</v>
      </c>
      <c r="C213" s="10" t="n">
        <f aca="false">RawDataInput!C226</f>
        <v>34.5898407938214</v>
      </c>
    </row>
    <row r="214" customFormat="false" ht="13.45" hidden="false" customHeight="false" outlineLevel="0" collapsed="false">
      <c r="A214" s="10" t="s">
        <v>293</v>
      </c>
      <c r="B214" s="10" t="n">
        <f aca="false">RawDataInput!B227</f>
        <v>1.83815486515145</v>
      </c>
      <c r="C214" s="10" t="n">
        <f aca="false">RawDataInput!C227</f>
        <v>1.20523825192703</v>
      </c>
    </row>
    <row r="215" customFormat="false" ht="13.45" hidden="false" customHeight="false" outlineLevel="0" collapsed="false">
      <c r="A215" s="10" t="str">
        <f aca="false">TEXT((ROW()-8)/3+1,"#0 x")</f>
        <v>70 x</v>
      </c>
      <c r="B215" s="10" t="n">
        <f aca="false">RawDataInput!B228</f>
        <v>23.4899612155836</v>
      </c>
      <c r="C215" s="10" t="n">
        <f aca="false">RawDataInput!C228</f>
        <v>24.3434151311039</v>
      </c>
      <c r="D215" s="0" t="s">
        <v>329</v>
      </c>
    </row>
    <row r="216" customFormat="false" ht="13.45" hidden="false" customHeight="false" outlineLevel="0" collapsed="false">
      <c r="A216" s="10" t="s">
        <v>128</v>
      </c>
      <c r="B216" s="10" t="n">
        <f aca="false">RawDataInput!B229</f>
        <v>-32.8841828412769</v>
      </c>
      <c r="C216" s="10" t="n">
        <f aca="false">RawDataInput!C229</f>
        <v>34.5127724264642</v>
      </c>
    </row>
    <row r="217" customFormat="false" ht="13.45" hidden="false" customHeight="false" outlineLevel="0" collapsed="false">
      <c r="A217" s="10" t="s">
        <v>293</v>
      </c>
      <c r="B217" s="10" t="n">
        <f aca="false">RawDataInput!B230</f>
        <v>1.80242863333366</v>
      </c>
      <c r="C217" s="10" t="n">
        <f aca="false">RawDataInput!C230</f>
        <v>1.1672222503984</v>
      </c>
    </row>
    <row r="218" customFormat="false" ht="13.45" hidden="false" customHeight="false" outlineLevel="0" collapsed="false">
      <c r="A218" s="10" t="str">
        <f aca="false">TEXT((ROW()-8)/3+1,"#0 x")</f>
        <v>71 x</v>
      </c>
      <c r="B218" s="10" t="n">
        <f aca="false">RawDataInput!B231</f>
        <v>6.13720753035169</v>
      </c>
      <c r="C218" s="10" t="n">
        <f aca="false">RawDataInput!C231</f>
        <v>7.67128310394761</v>
      </c>
      <c r="D218" s="0" t="s">
        <v>330</v>
      </c>
    </row>
    <row r="219" customFormat="false" ht="13.45" hidden="false" customHeight="false" outlineLevel="0" collapsed="false">
      <c r="A219" s="10" t="s">
        <v>128</v>
      </c>
      <c r="B219" s="10" t="n">
        <f aca="false">RawDataInput!B232</f>
        <v>-36.367695599103</v>
      </c>
      <c r="C219" s="10" t="n">
        <f aca="false">RawDataInput!C232</f>
        <v>36.127384077622</v>
      </c>
    </row>
    <row r="220" customFormat="false" ht="13.45" hidden="false" customHeight="false" outlineLevel="0" collapsed="false">
      <c r="A220" s="10" t="s">
        <v>293</v>
      </c>
      <c r="B220" s="10" t="n">
        <f aca="false">RawDataInput!B233</f>
        <v>2.92682933014648</v>
      </c>
      <c r="C220" s="10" t="n">
        <f aca="false">RawDataInput!C233</f>
        <v>2.32991845957659</v>
      </c>
    </row>
    <row r="221" customFormat="false" ht="13.45" hidden="false" customHeight="false" outlineLevel="0" collapsed="false">
      <c r="A221" s="10" t="str">
        <f aca="false">TEXT((ROW()-8)/3+1,"#0 x")</f>
        <v>72 x</v>
      </c>
      <c r="B221" s="10" t="n">
        <f aca="false">RawDataInput!B234</f>
        <v>7.98816291551564</v>
      </c>
      <c r="C221" s="10" t="n">
        <f aca="false">RawDataInput!C234</f>
        <v>9.35198472363212</v>
      </c>
      <c r="D221" s="0" t="s">
        <v>331</v>
      </c>
    </row>
    <row r="222" customFormat="false" ht="13.45" hidden="false" customHeight="false" outlineLevel="0" collapsed="false">
      <c r="A222" s="10" t="s">
        <v>128</v>
      </c>
      <c r="B222" s="10" t="n">
        <f aca="false">RawDataInput!B235</f>
        <v>-33.7312865807496</v>
      </c>
      <c r="C222" s="10" t="n">
        <f aca="false">RawDataInput!C235</f>
        <v>33.3475468814451</v>
      </c>
    </row>
    <row r="223" customFormat="false" ht="13.45" hidden="false" customHeight="false" outlineLevel="0" collapsed="false">
      <c r="A223" s="10" t="s">
        <v>293</v>
      </c>
      <c r="B223" s="10" t="n">
        <f aca="false">RawDataInput!B236</f>
        <v>3.06289807294122</v>
      </c>
      <c r="C223" s="10" t="n">
        <f aca="false">RawDataInput!C236</f>
        <v>2.42892308555463</v>
      </c>
    </row>
    <row r="224" customFormat="false" ht="13.45" hidden="false" customHeight="false" outlineLevel="0" collapsed="false">
      <c r="A224" s="10" t="str">
        <f aca="false">TEXT((ROW()-8)/3+1,"#0 x")</f>
        <v>73 x</v>
      </c>
      <c r="B224" s="10" t="n">
        <f aca="false">RawDataInput!B237</f>
        <v>18.4680048654902</v>
      </c>
      <c r="C224" s="10" t="n">
        <f aca="false">RawDataInput!C237</f>
        <v>19.8967883246599</v>
      </c>
      <c r="D224" s="0" t="s">
        <v>332</v>
      </c>
    </row>
    <row r="225" customFormat="false" ht="13.45" hidden="false" customHeight="false" outlineLevel="0" collapsed="false">
      <c r="A225" s="10" t="s">
        <v>128</v>
      </c>
      <c r="B225" s="10" t="n">
        <f aca="false">RawDataInput!B238</f>
        <v>-34.0256578049796</v>
      </c>
      <c r="C225" s="10" t="n">
        <f aca="false">RawDataInput!C238</f>
        <v>33.3397946551428</v>
      </c>
    </row>
    <row r="226" customFormat="false" ht="13.45" hidden="false" customHeight="false" outlineLevel="0" collapsed="false">
      <c r="A226" s="10" t="s">
        <v>293</v>
      </c>
      <c r="B226" s="10" t="n">
        <f aca="false">RawDataInput!B239</f>
        <v>3.07217987760865</v>
      </c>
      <c r="C226" s="10" t="n">
        <f aca="false">RawDataInput!C239</f>
        <v>2.39968581764787</v>
      </c>
    </row>
    <row r="227" customFormat="false" ht="13.45" hidden="false" customHeight="false" outlineLevel="0" collapsed="false">
      <c r="B227" s="10"/>
      <c r="C227" s="10"/>
    </row>
    <row r="228" customFormat="false" ht="13.45" hidden="false" customHeight="false" outlineLevel="0" collapsed="false">
      <c r="B228" s="10"/>
      <c r="C228" s="10"/>
    </row>
    <row r="229" customFormat="false" ht="13.45" hidden="false" customHeight="false" outlineLevel="0" collapsed="false">
      <c r="B229" s="10"/>
      <c r="C229" s="10"/>
    </row>
    <row r="230" customFormat="false" ht="13.45" hidden="false" customHeight="false" outlineLevel="0" collapsed="false">
      <c r="B230" s="10"/>
      <c r="C230" s="10"/>
    </row>
    <row r="231" customFormat="false" ht="13.45" hidden="false" customHeight="false" outlineLevel="0" collapsed="false">
      <c r="B231" s="10"/>
      <c r="C231" s="10"/>
    </row>
    <row r="232" customFormat="false" ht="13.45" hidden="false" customHeight="false" outlineLevel="0" collapsed="false">
      <c r="B232" s="10"/>
      <c r="C232" s="10"/>
    </row>
    <row r="233" customFormat="false" ht="13.45" hidden="false" customHeight="false" outlineLevel="0" collapsed="false">
      <c r="B233" s="10"/>
      <c r="C233" s="10"/>
    </row>
    <row r="234" customFormat="false" ht="13.45" hidden="false" customHeight="false" outlineLevel="0" collapsed="false">
      <c r="B234" s="10"/>
      <c r="C234" s="10"/>
    </row>
    <row r="235" customFormat="false" ht="13.45" hidden="false" customHeight="false" outlineLevel="0" collapsed="false">
      <c r="B235" s="10"/>
      <c r="C235" s="10"/>
    </row>
    <row r="236" customFormat="false" ht="13.45" hidden="false" customHeight="false" outlineLevel="0" collapsed="false">
      <c r="B236" s="10"/>
      <c r="C236" s="10"/>
    </row>
    <row r="237" customFormat="false" ht="13.45" hidden="false" customHeight="false" outlineLevel="0" collapsed="false">
      <c r="B237" s="10"/>
      <c r="C237" s="10"/>
    </row>
    <row r="238" customFormat="false" ht="13.45" hidden="false" customHeight="false" outlineLevel="0" collapsed="false">
      <c r="B238" s="10"/>
      <c r="C23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 A3"/>
    </sheetView>
  </sheetViews>
  <sheetFormatPr defaultColWidth="12.3515625" defaultRowHeight="13.45" zeroHeight="false" outlineLevelRow="0" outlineLevelCol="0"/>
  <sheetData>
    <row r="1" customFormat="false" ht="13.45" hidden="false" customHeight="false" outlineLevel="0" collapsed="false">
      <c r="A1" s="0" t="s">
        <v>67</v>
      </c>
    </row>
    <row r="3" customFormat="false" ht="13.45" hidden="false" customHeight="false" outlineLevel="0" collapsed="false">
      <c r="A3" s="10" t="s">
        <v>314</v>
      </c>
      <c r="B3" s="0" t="s">
        <v>311</v>
      </c>
      <c r="C3" s="0" t="s">
        <v>333</v>
      </c>
      <c r="E3" s="0" t="s">
        <v>312</v>
      </c>
    </row>
    <row r="4" customFormat="false" ht="13.45" hidden="false" customHeight="false" outlineLevel="0" collapsed="false">
      <c r="A4" s="10" t="s">
        <v>334</v>
      </c>
      <c r="B4" s="0" t="s">
        <v>313</v>
      </c>
      <c r="C4" s="0" t="s">
        <v>128</v>
      </c>
      <c r="D4" s="0" t="s">
        <v>293</v>
      </c>
      <c r="E4" s="0" t="s">
        <v>313</v>
      </c>
      <c r="F4" s="0" t="s">
        <v>128</v>
      </c>
      <c r="G4" s="0" t="s">
        <v>293</v>
      </c>
      <c r="H4" s="0" t="s">
        <v>335</v>
      </c>
    </row>
    <row r="5" customFormat="false" ht="13.45" hidden="false" customHeight="false" outlineLevel="0" collapsed="false">
      <c r="A5" s="10" t="n">
        <v>1</v>
      </c>
      <c r="B5" s="0" t="n">
        <f aca="true">INDIRECT(ADDRESS(8+(ROW()-5)*3+(COLUMN()-2),2,3,TRUE(),"RawData5x5Input"))</f>
        <v>-62.4819932455435</v>
      </c>
      <c r="C5" s="0" t="n">
        <f aca="true">-INDIRECT(ADDRESS(8+(ROW()-5)*3+(COLUMN()-2),2,3,TRUE(),"RawData5x5Input"))</f>
        <v>-34.0760049375941</v>
      </c>
      <c r="D5" s="0" t="n">
        <f aca="true">INDIRECT(ADDRESS(8+(ROW()-5)*3+(COLUMN()-2),2,3,TRUE(),"RawData5x5Input"))</f>
        <v>0.900283341427606</v>
      </c>
      <c r="E5" s="0" t="n">
        <f aca="true">INDIRECT(ADDRESS(8+(ROW()-5)*3+(COLUMN()-5),3,3,TRUE(),"RawData5x5Input"))</f>
        <v>-63.7948006930256</v>
      </c>
      <c r="F5" s="0" t="n">
        <f aca="true">INDIRECT(ADDRESS(8+(ROW()-5)*3+(COLUMN()-5),3,3,TRUE(),"RawData5x5Input"))</f>
        <v>-31.5498962028845</v>
      </c>
      <c r="G5" s="0" t="n">
        <f aca="true">INDIRECT(ADDRESS(8+(ROW()-5)*3+(COLUMN()-5),3,3,TRUE(),"RawData5x5Input"))</f>
        <v>-0.00471025806268164</v>
      </c>
    </row>
    <row r="6" customFormat="false" ht="13.45" hidden="false" customHeight="false" outlineLevel="0" collapsed="false">
      <c r="A6" s="10" t="n">
        <f aca="false">A5+1</f>
        <v>2</v>
      </c>
      <c r="B6" s="0" t="n">
        <f aca="true">INDIRECT(ADDRESS(8+(ROW()-5)*3+(COLUMN()-2),2,3,TRUE(),"RawData5x5Input"))</f>
        <v>-46.6196936205654</v>
      </c>
      <c r="C6" s="0" t="n">
        <f aca="true">-INDIRECT(ADDRESS(8+(ROW()-5)*3+(COLUMN()-2),2,3,TRUE(),"RawData5x5Input"))</f>
        <v>-33.4411687455795</v>
      </c>
      <c r="D6" s="0" t="n">
        <f aca="true">INDIRECT(ADDRESS(8+(ROW()-5)*3+(COLUMN()-2),2,3,TRUE(),"RawData5x5Input"))</f>
        <v>0.890372256145433</v>
      </c>
      <c r="E6" s="0" t="n">
        <f aca="true">INDIRECT(ADDRESS(8+(ROW()-5)*3+(COLUMN()-5),3,3,TRUE(),"RawData5x5Input"))</f>
        <v>-47.9198625265623</v>
      </c>
      <c r="F6" s="0" t="n">
        <f aca="true">INDIRECT(ADDRESS(8+(ROW()-5)*3+(COLUMN()-5),3,3,TRUE(),"RawData5x5Input"))</f>
        <v>-31.5499916866013</v>
      </c>
      <c r="G6" s="0" t="n">
        <f aca="true">INDIRECT(ADDRESS(8+(ROW()-5)*3+(COLUMN()-5),3,3,TRUE(),"RawData5x5Input"))</f>
        <v>0.0229002098061716</v>
      </c>
    </row>
    <row r="7" customFormat="false" ht="13.45" hidden="false" customHeight="false" outlineLevel="0" collapsed="false">
      <c r="A7" s="10" t="n">
        <f aca="false">A6+1</f>
        <v>3</v>
      </c>
      <c r="B7" s="0" t="n">
        <f aca="true">INDIRECT(ADDRESS(8+(ROW()-5)*3+(COLUMN()-2),2,3,TRUE(),"RawData5x5Input"))</f>
        <v>-30.7573584603222</v>
      </c>
      <c r="C7" s="0" t="n">
        <f aca="true">-INDIRECT(ADDRESS(8+(ROW()-5)*3+(COLUMN()-2),2,3,TRUE(),"RawData5x5Input"))</f>
        <v>-32.806432555986</v>
      </c>
      <c r="D7" s="0" t="n">
        <f aca="true">INDIRECT(ADDRESS(8+(ROW()-5)*3+(COLUMN()-2),2,3,TRUE(),"RawData5x5Input"))</f>
        <v>0.881193822177035</v>
      </c>
      <c r="E7" s="0" t="n">
        <f aca="true">INDIRECT(ADDRESS(8+(ROW()-5)*3+(COLUMN()-5),3,3,TRUE(),"RawData5x5Input"))</f>
        <v>-32.0447622301346</v>
      </c>
      <c r="F7" s="0" t="n">
        <f aca="true">INDIRECT(ADDRESS(8+(ROW()-5)*3+(COLUMN()-5),3,3,TRUE(),"RawData5x5Input"))</f>
        <v>-31.5499719862511</v>
      </c>
      <c r="G7" s="0" t="n">
        <f aca="true">INDIRECT(ADDRESS(8+(ROW()-5)*3+(COLUMN()-5),3,3,TRUE(),"RawData5x5Input"))</f>
        <v>0.0425988593515346</v>
      </c>
    </row>
    <row r="8" customFormat="false" ht="13.45" hidden="false" customHeight="false" outlineLevel="0" collapsed="false">
      <c r="A8" s="10" t="n">
        <f aca="false">A7+1</f>
        <v>4</v>
      </c>
      <c r="B8" s="0" t="n">
        <f aca="true">INDIRECT(ADDRESS(8+(ROW()-5)*3+(COLUMN()-2),2,3,TRUE(),"RawData5x5Input"))</f>
        <v>-14.8951191446877</v>
      </c>
      <c r="C8" s="0" t="n">
        <f aca="true">-INDIRECT(ADDRESS(8+(ROW()-5)*3+(COLUMN()-2),2,3,TRUE(),"RawData5x5Input"))</f>
        <v>-32.1715952004546</v>
      </c>
      <c r="D8" s="0" t="n">
        <f aca="true">INDIRECT(ADDRESS(8+(ROW()-5)*3+(COLUMN()-2),2,3,TRUE(),"RawData5x5Input"))</f>
        <v>0.8721829878489</v>
      </c>
      <c r="E8" s="0" t="n">
        <f aca="true">INDIRECT(ADDRESS(8+(ROW()-5)*3+(COLUMN()-5),3,3,TRUE(),"RawData5x5Input"))</f>
        <v>-16.1698959336455</v>
      </c>
      <c r="F8" s="0" t="n">
        <f aca="true">INDIRECT(ADDRESS(8+(ROW()-5)*3+(COLUMN()-5),3,3,TRUE(),"RawData5x5Input"))</f>
        <v>-31.5500529406195</v>
      </c>
      <c r="G8" s="0" t="n">
        <f aca="true">INDIRECT(ADDRESS(8+(ROW()-5)*3+(COLUMN()-5),3,3,TRUE(),"RawData5x5Input"))</f>
        <v>0.0466925181389168</v>
      </c>
    </row>
    <row r="9" customFormat="false" ht="13.45" hidden="false" customHeight="false" outlineLevel="0" collapsed="false">
      <c r="A9" s="10" t="n">
        <f aca="false">A8+1</f>
        <v>5</v>
      </c>
      <c r="B9" s="0" t="n">
        <f aca="true">INDIRECT(ADDRESS(8+(ROW()-5)*3+(COLUMN()-2),2,3,TRUE(),"RawData5x5Input"))</f>
        <v>0.967243118636557</v>
      </c>
      <c r="C9" s="0" t="n">
        <f aca="true">-INDIRECT(ADDRESS(8+(ROW()-5)*3+(COLUMN()-2),2,3,TRUE(),"RawData5x5Input"))</f>
        <v>-31.5368608552664</v>
      </c>
      <c r="D9" s="0" t="n">
        <f aca="true">INDIRECT(ADDRESS(8+(ROW()-5)*3+(COLUMN()-2),2,3,TRUE(),"RawData5x5Input"))</f>
        <v>0.860171150197274</v>
      </c>
      <c r="E9" s="0" t="n">
        <f aca="true">INDIRECT(ADDRESS(8+(ROW()-5)*3+(COLUMN()-5),3,3,TRUE(),"RawData5x5Input"))</f>
        <v>-0.294865062109432</v>
      </c>
      <c r="F9" s="0" t="n">
        <f aca="true">INDIRECT(ADDRESS(8+(ROW()-5)*3+(COLUMN()-5),3,3,TRUE(),"RawData5x5Input"))</f>
        <v>-31.5499179685735</v>
      </c>
      <c r="G9" s="0" t="n">
        <f aca="true">INDIRECT(ADDRESS(8+(ROW()-5)*3+(COLUMN()-5),3,3,TRUE(),"RawData5x5Input"))</f>
        <v>0.0422886651713999</v>
      </c>
    </row>
    <row r="10" customFormat="false" ht="13.45" hidden="false" customHeight="false" outlineLevel="0" collapsed="false">
      <c r="A10" s="10" t="n">
        <f aca="false">A9+1</f>
        <v>6</v>
      </c>
      <c r="B10" s="0" t="n">
        <f aca="true">INDIRECT(ADDRESS(8+(ROW()-5)*3+(COLUMN()-2),2,3,TRUE(),"RawData5x5Input"))</f>
        <v>-63.1128138864479</v>
      </c>
      <c r="C10" s="0" t="n">
        <f aca="true">-INDIRECT(ADDRESS(8+(ROW()-5)*3+(COLUMN()-2),2,3,TRUE(),"RawData5x5Input"))</f>
        <v>-18.3125176698505</v>
      </c>
      <c r="D10" s="0" t="n">
        <f aca="true">INDIRECT(ADDRESS(8+(ROW()-5)*3+(COLUMN()-2),2,3,TRUE(),"RawData5x5Input"))</f>
        <v>0.89947446744803</v>
      </c>
      <c r="E10" s="0" t="n">
        <f aca="true">INDIRECT(ADDRESS(8+(ROW()-5)*3+(COLUMN()-5),3,3,TRUE(),"RawData5x5Input"))</f>
        <v>-63.7948629977209</v>
      </c>
      <c r="F10" s="0" t="n">
        <f aca="true">INDIRECT(ADDRESS(8+(ROW()-5)*3+(COLUMN()-5),3,3,TRUE(),"RawData5x5Input"))</f>
        <v>-15.774999874636</v>
      </c>
      <c r="G10" s="0" t="n">
        <f aca="true">INDIRECT(ADDRESS(8+(ROW()-5)*3+(COLUMN()-5),3,3,TRUE(),"RawData5x5Input"))</f>
        <v>0.00146516187467425</v>
      </c>
    </row>
    <row r="11" customFormat="false" ht="13.45" hidden="false" customHeight="false" outlineLevel="0" collapsed="false">
      <c r="A11" s="10" t="n">
        <f aca="false">A10+1</f>
        <v>7</v>
      </c>
      <c r="B11" s="0" t="n">
        <f aca="true">INDIRECT(ADDRESS(8+(ROW()-5)*3+(COLUMN()-2),2,3,TRUE(),"RawData5x5Input"))</f>
        <v>-47.2505596925903</v>
      </c>
      <c r="C11" s="0" t="n">
        <f aca="true">-INDIRECT(ADDRESS(8+(ROW()-5)*3+(COLUMN()-2),2,3,TRUE(),"RawData5x5Input"))</f>
        <v>-17.6778817267719</v>
      </c>
      <c r="D11" s="0" t="n">
        <f aca="true">INDIRECT(ADDRESS(8+(ROW()-5)*3+(COLUMN()-2),2,3,TRUE(),"RawData5x5Input"))</f>
        <v>0.888934261387563</v>
      </c>
      <c r="E11" s="0" t="n">
        <f aca="true">INDIRECT(ADDRESS(8+(ROW()-5)*3+(COLUMN()-5),3,3,TRUE(),"RawData5x5Input"))</f>
        <v>-47.9198861563254</v>
      </c>
      <c r="F11" s="0" t="n">
        <f aca="true">INDIRECT(ADDRESS(8+(ROW()-5)*3+(COLUMN()-5),3,3,TRUE(),"RawData5x5Input"))</f>
        <v>-15.7749913001414</v>
      </c>
      <c r="G11" s="0" t="n">
        <f aca="true">INDIRECT(ADDRESS(8+(ROW()-5)*3+(COLUMN()-5),3,3,TRUE(),"RawData5x5Input"))</f>
        <v>0.0267776780459792</v>
      </c>
    </row>
    <row r="12" customFormat="false" ht="15.65" hidden="false" customHeight="false" outlineLevel="0" collapsed="false">
      <c r="A12" s="10" t="n">
        <f aca="false">A11+1</f>
        <v>8</v>
      </c>
      <c r="B12" s="0" t="n">
        <f aca="true">INDIRECT(ADDRESS(8+(ROW()-5)*3+(COLUMN()-2),2,3,TRUE(),"RawData5x5Input"))</f>
        <v>-31.3881887074684</v>
      </c>
      <c r="C12" s="0" t="n">
        <f aca="true">-INDIRECT(ADDRESS(8+(ROW()-5)*3+(COLUMN()-2),2,3,TRUE(),"RawData5x5Input"))</f>
        <v>-17.0430463476545</v>
      </c>
      <c r="D12" s="0" t="n">
        <f aca="true">INDIRECT(ADDRESS(8+(ROW()-5)*3+(COLUMN()-2),2,3,TRUE(),"RawData5x5Input"))</f>
        <v>0.879740437157957</v>
      </c>
      <c r="E12" s="0" t="n">
        <f aca="true">INDIRECT(ADDRESS(8+(ROW()-5)*3+(COLUMN()-5),3,3,TRUE(),"RawData5x5Input"))</f>
        <v>-32.0448221587759</v>
      </c>
      <c r="F12" s="0" t="n">
        <f aca="true">INDIRECT(ADDRESS(8+(ROW()-5)*3+(COLUMN()-5),3,3,TRUE(),"RawData5x5Input"))</f>
        <v>-15.7749739492665</v>
      </c>
      <c r="G12" s="0" t="n">
        <f aca="true">INDIRECT(ADDRESS(8+(ROW()-5)*3+(COLUMN()-5),3,3,TRUE(),"RawData5x5Input"))</f>
        <v>0.0469515602692867</v>
      </c>
    </row>
    <row r="13" customFormat="false" ht="13.45" hidden="false" customHeight="false" outlineLevel="0" collapsed="false">
      <c r="A13" s="10" t="n">
        <f aca="false">A12+1</f>
        <v>9</v>
      </c>
      <c r="B13" s="0" t="n">
        <f aca="true">INDIRECT(ADDRESS(8+(ROW()-5)*3+(COLUMN()-2),2,3,TRUE(),"RawData5x5Input"))</f>
        <v>-15.5258788187835</v>
      </c>
      <c r="C13" s="0" t="n">
        <f aca="true">-INDIRECT(ADDRESS(8+(ROW()-5)*3+(COLUMN()-2),2,3,TRUE(),"RawData5x5Input"))</f>
        <v>-16.4082061258332</v>
      </c>
      <c r="D13" s="0" t="n">
        <f aca="true">INDIRECT(ADDRESS(8+(ROW()-5)*3+(COLUMN()-2),2,3,TRUE(),"RawData5x5Input"))</f>
        <v>0.878192707183066</v>
      </c>
      <c r="E13" s="0" t="n">
        <f aca="true">INDIRECT(ADDRESS(8+(ROW()-5)*3+(COLUMN()-5),3,3,TRUE(),"RawData5x5Input"))</f>
        <v>-16.1698394651419</v>
      </c>
      <c r="F13" s="0" t="n">
        <f aca="true">INDIRECT(ADDRESS(8+(ROW()-5)*3+(COLUMN()-5),3,3,TRUE(),"RawData5x5Input"))</f>
        <v>-15.7750529190136</v>
      </c>
      <c r="G13" s="0" t="n">
        <f aca="true">INDIRECT(ADDRESS(8+(ROW()-5)*3+(COLUMN()-5),3,3,TRUE(),"RawData5x5Input"))</f>
        <v>0.0565971556679664</v>
      </c>
    </row>
    <row r="14" customFormat="false" ht="13.45" hidden="false" customHeight="false" outlineLevel="0" collapsed="false">
      <c r="A14" s="10" t="n">
        <f aca="false">A13+1</f>
        <v>10</v>
      </c>
      <c r="B14" s="0" t="n">
        <f aca="true">INDIRECT(ADDRESS(8+(ROW()-5)*3+(COLUMN()-2),2,3,TRUE(),"RawData5x5Input"))</f>
        <v>0.336381048845063</v>
      </c>
      <c r="C14" s="0" t="n">
        <f aca="true">-INDIRECT(ADDRESS(8+(ROW()-5)*3+(COLUMN()-2),2,3,TRUE(),"RawData5x5Input"))</f>
        <v>-15.7733694936054</v>
      </c>
      <c r="D14" s="0" t="n">
        <f aca="true">INDIRECT(ADDRESS(8+(ROW()-5)*3+(COLUMN()-2),2,3,TRUE(),"RawData5x5Input"))</f>
        <v>0.869020678615216</v>
      </c>
      <c r="E14" s="0" t="n">
        <f aca="true">INDIRECT(ADDRESS(8+(ROW()-5)*3+(COLUMN()-5),3,3,TRUE(),"RawData5x5Input"))</f>
        <v>-0.294891280384991</v>
      </c>
      <c r="F14" s="0" t="n">
        <f aca="true">INDIRECT(ADDRESS(8+(ROW()-5)*3+(COLUMN()-5),3,3,TRUE(),"RawData5x5Input"))</f>
        <v>-15.7749267309076</v>
      </c>
      <c r="G14" s="0" t="n">
        <f aca="true">INDIRECT(ADDRESS(8+(ROW()-5)*3+(COLUMN()-5),3,3,TRUE(),"RawData5x5Input"))</f>
        <v>0.057651925056834</v>
      </c>
    </row>
    <row r="15" customFormat="false" ht="15.65" hidden="false" customHeight="false" outlineLevel="0" collapsed="false">
      <c r="A15" s="10" t="n">
        <f aca="false">A14+1</f>
        <v>11</v>
      </c>
      <c r="B15" s="0" t="n">
        <f aca="true">INDIRECT(ADDRESS(8+(ROW()-5)*3+(COLUMN()-2),2,3,TRUE(),"RawData5x5Input"))</f>
        <v>-63.7436348360217</v>
      </c>
      <c r="C15" s="0" t="n">
        <f aca="true">-INDIRECT(ADDRESS(8+(ROW()-5)*3+(COLUMN()-2),2,3,TRUE(),"RawData5x5Input"))</f>
        <v>-2.54922704043324</v>
      </c>
      <c r="D15" s="0" t="n">
        <f aca="true">INDIRECT(ADDRESS(8+(ROW()-5)*3+(COLUMN()-2),2,3,TRUE(),"RawData5x5Input"))</f>
        <v>0.897148951648171</v>
      </c>
      <c r="E15" s="0" t="n">
        <f aca="true">INDIRECT(ADDRESS(8+(ROW()-5)*3+(COLUMN()-5),3,3,TRUE(),"RawData5x5Input"))</f>
        <v>-63.7949350494921</v>
      </c>
      <c r="F15" s="0" t="n">
        <f aca="true">INDIRECT(ADDRESS(8+(ROW()-5)*3+(COLUMN()-5),3,3,TRUE(),"RawData5x5Input"))</f>
        <v>-8.92913789985101E-006</v>
      </c>
      <c r="G15" s="0" t="n">
        <f aca="true">INDIRECT(ADDRESS(8+(ROW()-5)*3+(COLUMN()-5),3,3,TRUE(),"RawData5x5Input"))</f>
        <v>0.00337675318371347</v>
      </c>
    </row>
    <row r="16" customFormat="false" ht="13.45" hidden="false" customHeight="false" outlineLevel="0" collapsed="false">
      <c r="A16" s="10" t="n">
        <f aca="false">A15+1</f>
        <v>12</v>
      </c>
      <c r="B16" s="0" t="n">
        <f aca="true">INDIRECT(ADDRESS(8+(ROW()-5)*3+(COLUMN()-2),2,3,TRUE(),"RawData5x5Input"))</f>
        <v>-47.8813227027204</v>
      </c>
      <c r="C16" s="0" t="n">
        <f aca="true">-INDIRECT(ADDRESS(8+(ROW()-5)*3+(COLUMN()-2),2,3,TRUE(),"RawData5x5Input"))</f>
        <v>-1.91436670923628</v>
      </c>
      <c r="D16" s="0" t="n">
        <f aca="true">INDIRECT(ADDRESS(8+(ROW()-5)*3+(COLUMN()-2),2,3,TRUE(),"RawData5x5Input"))</f>
        <v>0.887086654073295</v>
      </c>
      <c r="E16" s="0" t="n">
        <f aca="true">INDIRECT(ADDRESS(8+(ROW()-5)*3+(COLUMN()-5),3,3,TRUE(),"RawData5x5Input"))</f>
        <v>-47.9199139640127</v>
      </c>
      <c r="F16" s="0" t="n">
        <f aca="true">INDIRECT(ADDRESS(8+(ROW()-5)*3+(COLUMN()-5),3,3,TRUE(),"RawData5x5Input"))</f>
        <v>1.04169241664487E-005</v>
      </c>
      <c r="G16" s="0" t="n">
        <f aca="true">INDIRECT(ADDRESS(8+(ROW()-5)*3+(COLUMN()-5),3,3,TRUE(),"RawData5x5Input"))</f>
        <v>0.0268450066031353</v>
      </c>
    </row>
    <row r="17" customFormat="false" ht="13.45" hidden="false" customHeight="false" outlineLevel="0" collapsed="false">
      <c r="A17" s="10" t="n">
        <f aca="false">A16+1</f>
        <v>13</v>
      </c>
      <c r="B17" s="0" t="n">
        <f aca="true">INDIRECT(ADDRESS(8+(ROW()-5)*3+(COLUMN()-2),2,3,TRUE(),"RawData5x5Input"))</f>
        <v>-32.0190169146414</v>
      </c>
      <c r="C17" s="0" t="n">
        <f aca="true">-INDIRECT(ADDRESS(8+(ROW()-5)*3+(COLUMN()-2),2,3,TRUE(),"RawData5x5Input"))</f>
        <v>-1.27960625586954</v>
      </c>
      <c r="D17" s="0" t="n">
        <f aca="true">INDIRECT(ADDRESS(8+(ROW()-5)*3+(COLUMN()-2),2,3,TRUE(),"RawData5x5Input"))</f>
        <v>0.87713167826617</v>
      </c>
      <c r="E17" s="0" t="n">
        <f aca="true">INDIRECT(ADDRESS(8+(ROW()-5)*3+(COLUMN()-5),3,3,TRUE(),"RawData5x5Input"))</f>
        <v>-32.0448839207214</v>
      </c>
      <c r="F17" s="0" t="n">
        <f aca="true">INDIRECT(ADDRESS(8+(ROW()-5)*3+(COLUMN()-5),3,3,TRUE(),"RawData5x5Input"))</f>
        <v>-6.57789820427936E-005</v>
      </c>
      <c r="G17" s="0" t="n">
        <f aca="true">INDIRECT(ADDRESS(8+(ROW()-5)*3+(COLUMN()-5),3,3,TRUE(),"RawData5x5Input"))</f>
        <v>0.04506082975978</v>
      </c>
    </row>
    <row r="18" customFormat="false" ht="15.65" hidden="false" customHeight="false" outlineLevel="0" collapsed="false">
      <c r="A18" s="10" t="n">
        <f aca="false">A17+1</f>
        <v>14</v>
      </c>
      <c r="B18" s="0" t="n">
        <f aca="true">INDIRECT(ADDRESS(8+(ROW()-5)*3+(COLUMN()-2),2,3,TRUE(),"RawData5x5Input"))</f>
        <v>-16.1567242048294</v>
      </c>
      <c r="C18" s="0" t="n">
        <f aca="true">-INDIRECT(ADDRESS(8+(ROW()-5)*3+(COLUMN()-2),2,3,TRUE(),"RawData5x5Input"))</f>
        <v>-0.644742267782436</v>
      </c>
      <c r="D18" s="0" t="n">
        <f aca="true">INDIRECT(ADDRESS(8+(ROW()-5)*3+(COLUMN()-2),2,3,TRUE(),"RawData5x5Input"))</f>
        <v>0.873391628987642</v>
      </c>
      <c r="E18" s="0" t="n">
        <f aca="true">INDIRECT(ADDRESS(8+(ROW()-5)*3+(COLUMN()-5),3,3,TRUE(),"RawData5x5Input"))</f>
        <v>-16.1698933789186</v>
      </c>
      <c r="F18" s="0" t="n">
        <f aca="true">INDIRECT(ADDRESS(8+(ROW()-5)*3+(COLUMN()-5),3,3,TRUE(),"RawData5x5Input"))</f>
        <v>6.45175052690837E-005</v>
      </c>
      <c r="G18" s="0" t="n">
        <f aca="true">INDIRECT(ADDRESS(8+(ROW()-5)*3+(COLUMN()-5),3,3,TRUE(),"RawData5x5Input"))</f>
        <v>0.0526354425798013</v>
      </c>
    </row>
    <row r="19" customFormat="false" ht="13.45" hidden="false" customHeight="false" outlineLevel="0" collapsed="false">
      <c r="A19" s="10" t="n">
        <f aca="false">A18+1</f>
        <v>15</v>
      </c>
      <c r="B19" s="0" t="n">
        <f aca="true">INDIRECT(ADDRESS(8+(ROW()-5)*3+(COLUMN()-2),2,3,TRUE(),"RawData5x5Input"))</f>
        <v>-0.294263267427762</v>
      </c>
      <c r="C19" s="0" t="n">
        <f aca="true">-INDIRECT(ADDRESS(8+(ROW()-5)*3+(COLUMN()-2),2,3,TRUE(),"RawData5x5Input"))</f>
        <v>-0.0101849641770311</v>
      </c>
      <c r="D19" s="0" t="n">
        <f aca="true">INDIRECT(ADDRESS(8+(ROW()-5)*3+(COLUMN()-2),2,3,TRUE(),"RawData5x5Input"))</f>
        <v>0.860859099961136</v>
      </c>
      <c r="E19" s="0" t="n">
        <f aca="true">INDIRECT(ADDRESS(8+(ROW()-5)*3+(COLUMN()-5),3,3,TRUE(),"RawData5x5Input"))</f>
        <v>-0.294740512919181</v>
      </c>
      <c r="F19" s="0" t="n">
        <f aca="true">INDIRECT(ADDRESS(8+(ROW()-5)*3+(COLUMN()-5),3,3,TRUE(),"RawData5x5Input"))</f>
        <v>0.000108674083227444</v>
      </c>
      <c r="G19" s="0" t="n">
        <f aca="true">INDIRECT(ADDRESS(8+(ROW()-5)*3+(COLUMN()-5),3,3,TRUE(),"RawData5x5Input"))</f>
        <v>0.0536187703352065</v>
      </c>
    </row>
    <row r="20" customFormat="false" ht="13.45" hidden="false" customHeight="false" outlineLevel="0" collapsed="false">
      <c r="A20" s="10" t="n">
        <f aca="false">A19+1</f>
        <v>16</v>
      </c>
      <c r="B20" s="0" t="n">
        <f aca="true">INDIRECT(ADDRESS(8+(ROW()-5)*3+(COLUMN()-2),2,3,TRUE(),"RawData5x5Input"))</f>
        <v>-64.3744542650819</v>
      </c>
      <c r="C20" s="0" t="n">
        <f aca="true">-INDIRECT(ADDRESS(8+(ROW()-5)*3+(COLUMN()-2),2,3,TRUE(),"RawData5x5Input"))</f>
        <v>13.2141575679063</v>
      </c>
      <c r="D20" s="0" t="n">
        <f aca="true">INDIRECT(ADDRESS(8+(ROW()-5)*3+(COLUMN()-2),2,3,TRUE(),"RawData5x5Input"))</f>
        <v>0.894445213767421</v>
      </c>
      <c r="E20" s="0" t="n">
        <f aca="true">INDIRECT(ADDRESS(8+(ROW()-5)*3+(COLUMN()-5),3,3,TRUE(),"RawData5x5Input"))</f>
        <v>-63.7949115779992</v>
      </c>
      <c r="F20" s="0" t="n">
        <f aca="true">INDIRECT(ADDRESS(8+(ROW()-5)*3+(COLUMN()-5),3,3,TRUE(),"RawData5x5Input"))</f>
        <v>15.7749891632647</v>
      </c>
      <c r="G20" s="0" t="n">
        <f aca="true">INDIRECT(ADDRESS(8+(ROW()-5)*3+(COLUMN()-5),3,3,TRUE(),"RawData5x5Input"))</f>
        <v>0.00136327341616701</v>
      </c>
    </row>
    <row r="21" customFormat="false" ht="15.65" hidden="false" customHeight="false" outlineLevel="0" collapsed="false">
      <c r="A21" s="10" t="n">
        <f aca="false">A20+1</f>
        <v>17</v>
      </c>
      <c r="B21" s="0" t="n">
        <f aca="true">INDIRECT(ADDRESS(8+(ROW()-5)*3+(COLUMN()-2),2,3,TRUE(),"RawData5x5Input"))</f>
        <v>-48.5120837753357</v>
      </c>
      <c r="C21" s="0" t="n">
        <f aca="true">-INDIRECT(ADDRESS(8+(ROW()-5)*3+(COLUMN()-2),2,3,TRUE(),"RawData5x5Input"))</f>
        <v>13.8489222507344</v>
      </c>
      <c r="D21" s="0" t="n">
        <f aca="true">INDIRECT(ADDRESS(8+(ROW()-5)*3+(COLUMN()-2),2,3,TRUE(),"RawData5x5Input"))</f>
        <v>0.881653803590504</v>
      </c>
      <c r="E21" s="0" t="n">
        <f aca="true">INDIRECT(ADDRESS(8+(ROW()-5)*3+(COLUMN()-5),3,3,TRUE(),"RawData5x5Input"))</f>
        <v>-47.9198511866577</v>
      </c>
      <c r="F21" s="0" t="n">
        <f aca="true">INDIRECT(ADDRESS(8+(ROW()-5)*3+(COLUMN()-5),3,3,TRUE(),"RawData5x5Input"))</f>
        <v>15.7751375199892</v>
      </c>
      <c r="G21" s="0" t="n">
        <f aca="true">INDIRECT(ADDRESS(8+(ROW()-5)*3+(COLUMN()-5),3,3,TRUE(),"RawData5x5Input"))</f>
        <v>0.0243751905561504</v>
      </c>
    </row>
    <row r="22" customFormat="false" ht="13.45" hidden="false" customHeight="false" outlineLevel="0" collapsed="false">
      <c r="A22" s="10" t="n">
        <f aca="false">A21+1</f>
        <v>18</v>
      </c>
      <c r="B22" s="0" t="n">
        <f aca="true">INDIRECT(ADDRESS(8+(ROW()-5)*3+(COLUMN()-2),2,3,TRUE(),"RawData5x5Input"))</f>
        <v>-32.6498383998587</v>
      </c>
      <c r="C22" s="0" t="n">
        <f aca="true">-INDIRECT(ADDRESS(8+(ROW()-5)*3+(COLUMN()-2),2,3,TRUE(),"RawData5x5Input"))</f>
        <v>14.4837882580349</v>
      </c>
      <c r="D22" s="0" t="n">
        <f aca="true">INDIRECT(ADDRESS(8+(ROW()-5)*3+(COLUMN()-2),2,3,TRUE(),"RawData5x5Input"))</f>
        <v>0.868713457576005</v>
      </c>
      <c r="E22" s="0" t="n">
        <f aca="true">INDIRECT(ADDRESS(8+(ROW()-5)*3+(COLUMN()-5),3,3,TRUE(),"RawData5x5Input"))</f>
        <v>-32.0448593259521</v>
      </c>
      <c r="F22" s="0" t="n">
        <f aca="true">INDIRECT(ADDRESS(8+(ROW()-5)*3+(COLUMN()-5),3,3,TRUE(),"RawData5x5Input"))</f>
        <v>15.7750855556302</v>
      </c>
      <c r="G22" s="0" t="n">
        <f aca="true">INDIRECT(ADDRESS(8+(ROW()-5)*3+(COLUMN()-5),3,3,TRUE(),"RawData5x5Input"))</f>
        <v>0.0426654837940464</v>
      </c>
    </row>
    <row r="23" customFormat="false" ht="13.45" hidden="false" customHeight="false" outlineLevel="0" collapsed="false">
      <c r="A23" s="10" t="n">
        <f aca="false">A22+1</f>
        <v>19</v>
      </c>
      <c r="B23" s="0" t="n">
        <f aca="true">INDIRECT(ADDRESS(8+(ROW()-5)*3+(COLUMN()-2),2,3,TRUE(),"RawData5x5Input"))</f>
        <v>-16.787366982392</v>
      </c>
      <c r="C23" s="0" t="n">
        <f aca="true">-INDIRECT(ADDRESS(8+(ROW()-5)*3+(COLUMN()-2),2,3,TRUE(),"RawData5x5Input"))</f>
        <v>15.1186572629744</v>
      </c>
      <c r="D23" s="0" t="n">
        <f aca="true">INDIRECT(ADDRESS(8+(ROW()-5)*3+(COLUMN()-2),2,3,TRUE(),"RawData5x5Input"))</f>
        <v>0.865923261535692</v>
      </c>
      <c r="E23" s="0" t="n">
        <f aca="true">INDIRECT(ADDRESS(8+(ROW()-5)*3+(COLUMN()-5),3,3,TRUE(),"RawData5x5Input"))</f>
        <v>-16.169834416359</v>
      </c>
      <c r="F23" s="0" t="n">
        <f aca="true">INDIRECT(ADDRESS(8+(ROW()-5)*3+(COLUMN()-5),3,3,TRUE(),"RawData5x5Input"))</f>
        <v>15.7750413312008</v>
      </c>
      <c r="G23" s="0" t="n">
        <f aca="true">INDIRECT(ADDRESS(8+(ROW()-5)*3+(COLUMN()-5),3,3,TRUE(),"RawData5x5Input"))</f>
        <v>0.0533815538658486</v>
      </c>
    </row>
    <row r="24" customFormat="false" ht="15.65" hidden="false" customHeight="false" outlineLevel="0" collapsed="false">
      <c r="A24" s="10" t="n">
        <f aca="false">A23+1</f>
        <v>20</v>
      </c>
      <c r="B24" s="0" t="n">
        <f aca="true">INDIRECT(ADDRESS(8+(ROW()-5)*3+(COLUMN()-2),2,3,TRUE(),"RawData5x5Input"))</f>
        <v>-0.92520458547652</v>
      </c>
      <c r="C24" s="0" t="n">
        <f aca="true">-INDIRECT(ADDRESS(8+(ROW()-5)*3+(COLUMN()-2),2,3,TRUE(),"RawData5x5Input"))</f>
        <v>15.753424795064</v>
      </c>
      <c r="D24" s="0" t="n">
        <f aca="true">INDIRECT(ADDRESS(8+(ROW()-5)*3+(COLUMN()-2),2,3,TRUE(),"RawData5x5Input"))</f>
        <v>0.85409626601496</v>
      </c>
      <c r="E24" s="0" t="n">
        <f aca="true">INDIRECT(ADDRESS(8+(ROW()-5)*3+(COLUMN()-5),3,3,TRUE(),"RawData5x5Input"))</f>
        <v>-0.294778582533044</v>
      </c>
      <c r="F24" s="0" t="n">
        <f aca="true">INDIRECT(ADDRESS(8+(ROW()-5)*3+(COLUMN()-5),3,3,TRUE(),"RawData5x5Input"))</f>
        <v>15.7750072586834</v>
      </c>
      <c r="G24" s="0" t="n">
        <f aca="true">INDIRECT(ADDRESS(8+(ROW()-5)*3+(COLUMN()-5),3,3,TRUE(),"RawData5x5Input"))</f>
        <v>0.0533003721162998</v>
      </c>
    </row>
    <row r="25" customFormat="false" ht="13.45" hidden="false" customHeight="false" outlineLevel="0" collapsed="false">
      <c r="A25" s="10" t="n">
        <f aca="false">A24+1</f>
        <v>21</v>
      </c>
      <c r="B25" s="0" t="n">
        <f aca="true">INDIRECT(ADDRESS(8+(ROW()-5)*3+(COLUMN()-2),2,3,TRUE(),"RawData5x5Input"))</f>
        <v>-65.0051740332688</v>
      </c>
      <c r="C25" s="0" t="n">
        <f aca="true">-INDIRECT(ADDRESS(8+(ROW()-5)*3+(COLUMN()-2),2,3,TRUE(),"RawData5x5Input"))</f>
        <v>28.9776475513686</v>
      </c>
      <c r="D25" s="0" t="n">
        <f aca="true">INDIRECT(ADDRESS(8+(ROW()-5)*3+(COLUMN()-2),2,3,TRUE(),"RawData5x5Input"))</f>
        <v>0.892959457576706</v>
      </c>
      <c r="E25" s="0" t="n">
        <f aca="true">INDIRECT(ADDRESS(8+(ROW()-5)*3+(COLUMN()-5),3,3,TRUE(),"RawData5x5Input"))</f>
        <v>-63.7948936181892</v>
      </c>
      <c r="F25" s="0" t="n">
        <f aca="true">INDIRECT(ADDRESS(8+(ROW()-5)*3+(COLUMN()-5),3,3,TRUE(),"RawData5x5Input"))</f>
        <v>31.5499961761908</v>
      </c>
      <c r="G25" s="0" t="n">
        <f aca="true">INDIRECT(ADDRESS(8+(ROW()-5)*3+(COLUMN()-5),3,3,TRUE(),"RawData5x5Input"))</f>
        <v>-0.00531455617274356</v>
      </c>
    </row>
    <row r="26" customFormat="false" ht="13.45" hidden="false" customHeight="false" outlineLevel="0" collapsed="false">
      <c r="A26" s="10" t="n">
        <f aca="false">A25+1</f>
        <v>22</v>
      </c>
      <c r="B26" s="0" t="n">
        <f aca="true">INDIRECT(ADDRESS(8+(ROW()-5)*3+(COLUMN()-2),2,3,TRUE(),"RawData5x5Input"))</f>
        <v>-49.1429508181704</v>
      </c>
      <c r="C26" s="0" t="n">
        <f aca="true">-INDIRECT(ADDRESS(8+(ROW()-5)*3+(COLUMN()-2),2,3,TRUE(),"RawData5x5Input"))</f>
        <v>29.6123148372564</v>
      </c>
      <c r="D26" s="0" t="n">
        <f aca="true">INDIRECT(ADDRESS(8+(ROW()-5)*3+(COLUMN()-2),2,3,TRUE(),"RawData5x5Input"))</f>
        <v>0.881943123897351</v>
      </c>
      <c r="E26" s="0" t="n">
        <f aca="true">INDIRECT(ADDRESS(8+(ROW()-5)*3+(COLUMN()-5),3,3,TRUE(),"RawData5x5Input"))</f>
        <v>-47.9199828071107</v>
      </c>
      <c r="F26" s="0" t="n">
        <f aca="true">INDIRECT(ADDRESS(8+(ROW()-5)*3+(COLUMN()-5),3,3,TRUE(),"RawData5x5Input"))</f>
        <v>31.5500372301149</v>
      </c>
      <c r="G26" s="0" t="n">
        <f aca="true">INDIRECT(ADDRESS(8+(ROW()-5)*3+(COLUMN()-5),3,3,TRUE(),"RawData5x5Input"))</f>
        <v>0.0158850742393368</v>
      </c>
    </row>
    <row r="27" customFormat="false" ht="15.65" hidden="false" customHeight="false" outlineLevel="0" collapsed="false">
      <c r="A27" s="10" t="n">
        <f aca="false">A26+1</f>
        <v>23</v>
      </c>
      <c r="B27" s="0" t="n">
        <f aca="true">INDIRECT(ADDRESS(8+(ROW()-5)*3+(COLUMN()-2),2,3,TRUE(),"RawData5x5Input"))</f>
        <v>-33.2805744652918</v>
      </c>
      <c r="C27" s="0" t="n">
        <f aca="true">-INDIRECT(ADDRESS(8+(ROW()-5)*3+(COLUMN()-2),2,3,TRUE(),"RawData5x5Input"))</f>
        <v>30.247281507604</v>
      </c>
      <c r="D27" s="0" t="n">
        <f aca="true">INDIRECT(ADDRESS(8+(ROW()-5)*3+(COLUMN()-2),2,3,TRUE(),"RawData5x5Input"))</f>
        <v>0.872895909749532</v>
      </c>
      <c r="E27" s="0" t="n">
        <f aca="true">INDIRECT(ADDRESS(8+(ROW()-5)*3+(COLUMN()-5),3,3,TRUE(),"RawData5x5Input"))</f>
        <v>-32.0448299445455</v>
      </c>
      <c r="F27" s="0" t="n">
        <f aca="true">INDIRECT(ADDRESS(8+(ROW()-5)*3+(COLUMN()-5),3,3,TRUE(),"RawData5x5Input"))</f>
        <v>31.5499949283382</v>
      </c>
      <c r="G27" s="0" t="n">
        <f aca="true">INDIRECT(ADDRESS(8+(ROW()-5)*3+(COLUMN()-5),3,3,TRUE(),"RawData5x5Input"))</f>
        <v>0.0324833215039101</v>
      </c>
    </row>
    <row r="28" customFormat="false" ht="13.45" hidden="false" customHeight="false" outlineLevel="0" collapsed="false">
      <c r="A28" s="10" t="n">
        <f aca="false">A27+1</f>
        <v>24</v>
      </c>
      <c r="B28" s="0" t="n">
        <f aca="true">INDIRECT(ADDRESS(8+(ROW()-5)*3+(COLUMN()-2),2,3,TRUE(),"RawData5x5Input"))</f>
        <v>-17.4183081552057</v>
      </c>
      <c r="C28" s="0" t="n">
        <f aca="true">-INDIRECT(ADDRESS(8+(ROW()-5)*3+(COLUMN()-2),2,3,TRUE(),"RawData5x5Input"))</f>
        <v>30.8820477489341</v>
      </c>
      <c r="D28" s="0" t="n">
        <f aca="true">INDIRECT(ADDRESS(8+(ROW()-5)*3+(COLUMN()-2),2,3,TRUE(),"RawData5x5Input"))</f>
        <v>0.860830014058145</v>
      </c>
      <c r="E28" s="0" t="n">
        <f aca="true">INDIRECT(ADDRESS(8+(ROW()-5)*3+(COLUMN()-5),3,3,TRUE(),"RawData5x5Input"))</f>
        <v>-16.1698823721665</v>
      </c>
      <c r="F28" s="0" t="n">
        <f aca="true">INDIRECT(ADDRESS(8+(ROW()-5)*3+(COLUMN()-5),3,3,TRUE(),"RawData5x5Input"))</f>
        <v>31.5499453061852</v>
      </c>
      <c r="G28" s="0" t="n">
        <f aca="true">INDIRECT(ADDRESS(8+(ROW()-5)*3+(COLUMN()-5),3,3,TRUE(),"RawData5x5Input"))</f>
        <v>0.0441605514132283</v>
      </c>
    </row>
    <row r="29" customFormat="false" ht="13.45" hidden="false" customHeight="false" outlineLevel="0" collapsed="false">
      <c r="A29" s="10" t="n">
        <f aca="false">A28+1</f>
        <v>25</v>
      </c>
      <c r="B29" s="0" t="n">
        <f aca="true">INDIRECT(ADDRESS(8+(ROW()-5)*3+(COLUMN()-2),2,3,TRUE(),"RawData5x5Input"))</f>
        <v>-1.55594067219254</v>
      </c>
      <c r="C29" s="0" t="n">
        <f aca="true">-INDIRECT(ADDRESS(8+(ROW()-5)*3+(COLUMN()-2),2,3,TRUE(),"RawData5x5Input"))</f>
        <v>31.5168086951623</v>
      </c>
      <c r="D29" s="0" t="n">
        <f aca="true">INDIRECT(ADDRESS(8+(ROW()-5)*3+(COLUMN()-2),2,3,TRUE(),"RawData5x5Input"))</f>
        <v>0.841109351426239</v>
      </c>
      <c r="E29" s="0" t="n">
        <f aca="true">INDIRECT(ADDRESS(8+(ROW()-5)*3+(COLUMN()-5),3,3,TRUE(),"RawData5x5Input"))</f>
        <v>-0.294829347931661</v>
      </c>
      <c r="F29" s="0" t="n">
        <f aca="true">INDIRECT(ADDRESS(8+(ROW()-5)*3+(COLUMN()-5),3,3,TRUE(),"RawData5x5Input"))</f>
        <v>31.5501052933579</v>
      </c>
      <c r="G29" s="0" t="n">
        <f aca="true">INDIRECT(ADDRESS(8+(ROW()-5)*3+(COLUMN()-5),3,3,TRUE(),"RawData5x5Input"))</f>
        <v>0.0512799630218674</v>
      </c>
    </row>
    <row r="30" customFormat="false" ht="15.65" hidden="false" customHeight="false" outlineLevel="0" collapsed="false">
      <c r="A30" s="10" t="s">
        <v>336</v>
      </c>
      <c r="B30" s="0" t="s">
        <v>313</v>
      </c>
      <c r="C30" s="0" t="s">
        <v>128</v>
      </c>
      <c r="D30" s="0" t="s">
        <v>293</v>
      </c>
      <c r="E30" s="0" t="s">
        <v>313</v>
      </c>
      <c r="F30" s="0" t="s">
        <v>128</v>
      </c>
      <c r="G30" s="0" t="s">
        <v>293</v>
      </c>
    </row>
    <row r="31" customFormat="false" ht="13.45" hidden="false" customHeight="false" outlineLevel="0" collapsed="false">
      <c r="A31" s="10" t="n">
        <v>1</v>
      </c>
      <c r="B31" s="0" t="n">
        <f aca="true">INDIRECT(ADDRESS(83+(ROW()-31)*3+(COLUMN()-2),2,3,TRUE(),"RawData5x5Input"))</f>
        <v>1.55703961595954</v>
      </c>
      <c r="C31" s="0" t="n">
        <f aca="true">-INDIRECT(ADDRESS(83+(ROW()-31)*3+(COLUMN()-2),2,3,TRUE(),"RawData5x5Input"))</f>
        <v>-31.5130522993907</v>
      </c>
      <c r="D31" s="0" t="n">
        <f aca="true">INDIRECT(ADDRESS(83+(ROW()-31)*3+(COLUMN()-2),2,3,TRUE(),"RawData5x5Input"))</f>
        <v>0.852270898326809</v>
      </c>
      <c r="E31" s="0" t="n">
        <f aca="true">INDIRECT(ADDRESS(83+(ROW()-31)*3+(COLUMN()-5),3,3,TRUE(),"RawData5x5Input"))</f>
        <v>0.295100177633505</v>
      </c>
      <c r="F31" s="0" t="n">
        <f aca="true">INDIRECT(ADDRESS(83+(ROW()-31)*3+(COLUMN()-5),3,3,TRUE(),"RawData5x5Input"))</f>
        <v>-31.5500391795147</v>
      </c>
      <c r="G31" s="0" t="n">
        <f aca="true">INDIRECT(ADDRESS(83+(ROW()-31)*3+(COLUMN()-5),3,3,TRUE(),"RawData5x5Input"))</f>
        <v>0.0440444968933657</v>
      </c>
    </row>
    <row r="32" customFormat="false" ht="13.45" hidden="false" customHeight="false" outlineLevel="0" collapsed="false">
      <c r="A32" s="10" t="n">
        <f aca="false">A31+1</f>
        <v>2</v>
      </c>
      <c r="B32" s="0" t="n">
        <f aca="true">INDIRECT(ADDRESS(83+(ROW()-31)*3+(COLUMN()-2),2,3,TRUE(),"RawData5x5Input"))</f>
        <v>17.4179886091597</v>
      </c>
      <c r="C32" s="0" t="n">
        <f aca="true">-INDIRECT(ADDRESS(83+(ROW()-31)*3+(COLUMN()-2),2,3,TRUE(),"RawData5x5Input"))</f>
        <v>-30.8776925694026</v>
      </c>
      <c r="D32" s="52" t="n">
        <f aca="false">AVERAGE(D31,D33)</f>
        <v>0.871186045620952</v>
      </c>
      <c r="E32" s="0" t="n">
        <f aca="true">INDIRECT(ADDRESS(83+(ROW()-31)*3+(COLUMN()-5),3,3,TRUE(),"RawData5x5Input"))</f>
        <v>16.1712308739342</v>
      </c>
      <c r="F32" s="0" t="n">
        <f aca="true">INDIRECT(ADDRESS(83+(ROW()-31)*3+(COLUMN()-5),3,3,TRUE(),"RawData5x5Input"))</f>
        <v>-31.5506260570846</v>
      </c>
      <c r="G32" s="52" t="n">
        <f aca="false">AVERAGE(G31,G33)</f>
        <v>0.0392929414414763</v>
      </c>
      <c r="I32" s="52"/>
      <c r="J32" s="0" t="s">
        <v>337</v>
      </c>
    </row>
    <row r="33" customFormat="false" ht="15.65" hidden="false" customHeight="false" outlineLevel="0" collapsed="false">
      <c r="A33" s="10" t="n">
        <f aca="false">A32+1</f>
        <v>3</v>
      </c>
      <c r="B33" s="0" t="n">
        <f aca="true">INDIRECT(ADDRESS(83+(ROW()-31)*3+(COLUMN()-2),2,3,TRUE(),"RawData5x5Input"))</f>
        <v>33.2815804717474</v>
      </c>
      <c r="C33" s="0" t="n">
        <f aca="true">-INDIRECT(ADDRESS(83+(ROW()-31)*3+(COLUMN()-2),2,3,TRUE(),"RawData5x5Input"))</f>
        <v>-30.2433479762355</v>
      </c>
      <c r="D33" s="0" t="n">
        <f aca="true">INDIRECT(ADDRESS(83+(ROW()-31)*3+(COLUMN()-2),2,3,TRUE(),"RawData5x5Input"))</f>
        <v>0.890101192915095</v>
      </c>
      <c r="E33" s="0" t="n">
        <f aca="true">INDIRECT(ADDRESS(83+(ROW()-31)*3+(COLUMN()-5),3,3,TRUE(),"RawData5x5Input"))</f>
        <v>32.0451698551966</v>
      </c>
      <c r="F33" s="0" t="n">
        <f aca="true">INDIRECT(ADDRESS(83+(ROW()-31)*3+(COLUMN()-5),3,3,TRUE(),"RawData5x5Input"))</f>
        <v>-31.5499685576634</v>
      </c>
      <c r="G33" s="0" t="n">
        <f aca="true">INDIRECT(ADDRESS(83+(ROW()-31)*3+(COLUMN()-5),3,3,TRUE(),"RawData5x5Input"))</f>
        <v>0.0345413859895869</v>
      </c>
    </row>
    <row r="34" customFormat="false" ht="13.45" hidden="false" customHeight="false" outlineLevel="0" collapsed="false">
      <c r="A34" s="10" t="n">
        <f aca="false">A33+1</f>
        <v>4</v>
      </c>
      <c r="B34" s="0" t="n">
        <f aca="true">INDIRECT(ADDRESS(83+(ROW()-31)*3+(COLUMN()-2),2,3,TRUE(),"RawData5x5Input"))</f>
        <v>49.1439248470408</v>
      </c>
      <c r="C34" s="0" t="n">
        <f aca="true">-INDIRECT(ADDRESS(83+(ROW()-31)*3+(COLUMN()-2),2,3,TRUE(),"RawData5x5Input"))</f>
        <v>-29.6086062343997</v>
      </c>
      <c r="D34" s="0" t="n">
        <f aca="true">INDIRECT(ADDRESS(83+(ROW()-31)*3+(COLUMN()-2),2,3,TRUE(),"RawData5x5Input"))</f>
        <v>0.892062587706886</v>
      </c>
      <c r="E34" s="0" t="n">
        <f aca="true">INDIRECT(ADDRESS(83+(ROW()-31)*3+(COLUMN()-5),3,3,TRUE(),"RawData5x5Input"))</f>
        <v>47.9200727553188</v>
      </c>
      <c r="F34" s="0" t="n">
        <f aca="true">INDIRECT(ADDRESS(83+(ROW()-31)*3+(COLUMN()-5),3,3,TRUE(),"RawData5x5Input"))</f>
        <v>-31.5499329860707</v>
      </c>
      <c r="G34" s="0" t="n">
        <f aca="true">INDIRECT(ADDRESS(83+(ROW()-31)*3+(COLUMN()-5),3,3,TRUE(),"RawData5x5Input"))</f>
        <v>0.0202957612785036</v>
      </c>
    </row>
    <row r="35" customFormat="false" ht="13.45" hidden="false" customHeight="false" outlineLevel="0" collapsed="false">
      <c r="A35" s="10" t="n">
        <f aca="false">A34+1</f>
        <v>5</v>
      </c>
      <c r="B35" s="0" t="n">
        <f aca="true">INDIRECT(ADDRESS(83+(ROW()-31)*3+(COLUMN()-2),2,3,TRUE(),"RawData5x5Input"))</f>
        <v>65.0061954405024</v>
      </c>
      <c r="C35" s="0" t="n">
        <f aca="true">-INDIRECT(ADDRESS(83+(ROW()-31)*3+(COLUMN()-2),2,3,TRUE(),"RawData5x5Input"))</f>
        <v>-28.9738681247638</v>
      </c>
      <c r="D35" s="0" t="n">
        <f aca="true">INDIRECT(ADDRESS(83+(ROW()-31)*3+(COLUMN()-2),2,3,TRUE(),"RawData5x5Input"))</f>
        <v>0.885833555107609</v>
      </c>
      <c r="E35" s="0" t="n">
        <f aca="true">INDIRECT(ADDRESS(83+(ROW()-31)*3+(COLUMN()-5),3,3,TRUE(),"RawData5x5Input"))</f>
        <v>63.795026724876</v>
      </c>
      <c r="F35" s="0" t="n">
        <f aca="true">INDIRECT(ADDRESS(83+(ROW()-31)*3+(COLUMN()-5),3,3,TRUE(),"RawData5x5Input"))</f>
        <v>-31.5499853980035</v>
      </c>
      <c r="G35" s="0" t="n">
        <f aca="true">INDIRECT(ADDRESS(83+(ROW()-31)*3+(COLUMN()-5),3,3,TRUE(),"RawData5x5Input"))</f>
        <v>-0.00591681859412193</v>
      </c>
    </row>
    <row r="36" customFormat="false" ht="15.65" hidden="false" customHeight="false" outlineLevel="0" collapsed="false">
      <c r="A36" s="10" t="n">
        <f aca="false">A35+1</f>
        <v>6</v>
      </c>
      <c r="B36" s="0" t="n">
        <f aca="true">INDIRECT(ADDRESS(83+(ROW()-31)*3+(COLUMN()-2),2,3,TRUE(),"RawData5x5Input"))</f>
        <v>0.926166844843867</v>
      </c>
      <c r="C36" s="0" t="n">
        <f aca="true">-INDIRECT(ADDRESS(83+(ROW()-31)*3+(COLUMN()-2),2,3,TRUE(),"RawData5x5Input"))</f>
        <v>-15.749656626797</v>
      </c>
      <c r="D36" s="0" t="n">
        <f aca="true">INDIRECT(ADDRESS(83+(ROW()-31)*3+(COLUMN()-2),2,3,TRUE(),"RawData5x5Input"))</f>
        <v>0.86885920290904</v>
      </c>
      <c r="E36" s="0" t="n">
        <f aca="true">INDIRECT(ADDRESS(83+(ROW()-31)*3+(COLUMN()-5),3,3,TRUE(),"RawData5x5Input"))</f>
        <v>0.295163210249303</v>
      </c>
      <c r="F36" s="0" t="n">
        <f aca="true">INDIRECT(ADDRESS(83+(ROW()-31)*3+(COLUMN()-5),3,3,TRUE(),"RawData5x5Input"))</f>
        <v>-15.7749393080169</v>
      </c>
      <c r="G36" s="0" t="n">
        <f aca="true">INDIRECT(ADDRESS(83+(ROW()-31)*3+(COLUMN()-5),3,3,TRUE(),"RawData5x5Input"))</f>
        <v>0.0547874237709005</v>
      </c>
    </row>
    <row r="37" customFormat="false" ht="13.45" hidden="false" customHeight="false" outlineLevel="0" collapsed="false">
      <c r="A37" s="10" t="n">
        <f aca="false">A36+1</f>
        <v>7</v>
      </c>
      <c r="B37" s="0" t="n">
        <f aca="true">INDIRECT(ADDRESS(83+(ROW()-31)*3+(COLUMN()-2),2,3,TRUE(),"RawData5x5Input"))</f>
        <v>16.7865395759699</v>
      </c>
      <c r="C37" s="0" t="n">
        <f aca="true">-INDIRECT(ADDRESS(83+(ROW()-31)*3+(COLUMN()-2),2,3,TRUE(),"RawData5x5Input"))</f>
        <v>-15.1139134766336</v>
      </c>
      <c r="D37" s="52" t="n">
        <f aca="false">AVERAGE(D36,D38)</f>
        <v>0.880196598693745</v>
      </c>
      <c r="E37" s="0" t="n">
        <f aca="true">INDIRECT(ADDRESS(83+(ROW()-31)*3+(COLUMN()-5),3,3,TRUE(),"RawData5x5Input"))</f>
        <v>16.1717673420202</v>
      </c>
      <c r="F37" s="0" t="n">
        <f aca="true">INDIRECT(ADDRESS(83+(ROW()-31)*3+(COLUMN()-5),3,3,TRUE(),"RawData5x5Input"))</f>
        <v>-15.7759649975796</v>
      </c>
      <c r="G37" s="52" t="n">
        <f aca="false">AVERAGE(G36,G38)</f>
        <v>0.0462715966358797</v>
      </c>
    </row>
    <row r="38" customFormat="false" ht="13.45" hidden="false" customHeight="false" outlineLevel="0" collapsed="false">
      <c r="A38" s="10" t="n">
        <f aca="false">A37+1</f>
        <v>8</v>
      </c>
      <c r="B38" s="0" t="n">
        <f aca="true">INDIRECT(ADDRESS(83+(ROW()-31)*3+(COLUMN()-2),2,3,TRUE(),"RawData5x5Input"))</f>
        <v>32.6508085840012</v>
      </c>
      <c r="C38" s="0" t="n">
        <f aca="true">-INDIRECT(ADDRESS(83+(ROW()-31)*3+(COLUMN()-2),2,3,TRUE(),"RawData5x5Input"))</f>
        <v>-14.4798624029056</v>
      </c>
      <c r="D38" s="0" t="n">
        <f aca="true">INDIRECT(ADDRESS(83+(ROW()-31)*3+(COLUMN()-2),2,3,TRUE(),"RawData5x5Input"))</f>
        <v>0.891533994478449</v>
      </c>
      <c r="E38" s="0" t="n">
        <f aca="true">INDIRECT(ADDRESS(83+(ROW()-31)*3+(COLUMN()-5),3,3,TRUE(),"RawData5x5Input"))</f>
        <v>32.0451511001199</v>
      </c>
      <c r="F38" s="0" t="n">
        <f aca="true">INDIRECT(ADDRESS(83+(ROW()-31)*3+(COLUMN()-5),3,3,TRUE(),"RawData5x5Input"))</f>
        <v>-15.7748672358494</v>
      </c>
      <c r="G38" s="0" t="n">
        <f aca="true">INDIRECT(ADDRESS(83+(ROW()-31)*3+(COLUMN()-5),3,3,TRUE(),"RawData5x5Input"))</f>
        <v>0.0377557695008588</v>
      </c>
    </row>
    <row r="39" customFormat="false" ht="15.65" hidden="false" customHeight="false" outlineLevel="0" collapsed="false">
      <c r="A39" s="10" t="n">
        <f aca="false">A38+1</f>
        <v>9</v>
      </c>
      <c r="B39" s="0" t="n">
        <f aca="true">INDIRECT(ADDRESS(83+(ROW()-31)*3+(COLUMN()-2),2,3,TRUE(),"RawData5x5Input"))</f>
        <v>48.5131153765138</v>
      </c>
      <c r="C39" s="0" t="n">
        <f aca="true">-INDIRECT(ADDRESS(83+(ROW()-31)*3+(COLUMN()-2),2,3,TRUE(),"RawData5x5Input"))</f>
        <v>-13.8451205525489</v>
      </c>
      <c r="D39" s="0" t="n">
        <f aca="true">INDIRECT(ADDRESS(83+(ROW()-31)*3+(COLUMN()-2),2,3,TRUE(),"RawData5x5Input"))</f>
        <v>0.892923244943533</v>
      </c>
      <c r="E39" s="0" t="n">
        <f aca="true">INDIRECT(ADDRESS(83+(ROW()-31)*3+(COLUMN()-5),3,3,TRUE(),"RawData5x5Input"))</f>
        <v>47.9200981630367</v>
      </c>
      <c r="F39" s="0" t="n">
        <f aca="true">INDIRECT(ADDRESS(83+(ROW()-31)*3+(COLUMN()-5),3,3,TRUE(),"RawData5x5Input"))</f>
        <v>-15.7750288184697</v>
      </c>
      <c r="G39" s="0" t="n">
        <f aca="true">INDIRECT(ADDRESS(83+(ROW()-31)*3+(COLUMN()-5),3,3,TRUE(),"RawData5x5Input"))</f>
        <v>0.0225659682981046</v>
      </c>
    </row>
    <row r="40" customFormat="false" ht="13.45" hidden="false" customHeight="false" outlineLevel="0" collapsed="false">
      <c r="A40" s="10" t="n">
        <f aca="false">A39+1</f>
        <v>10</v>
      </c>
      <c r="B40" s="0" t="n">
        <f aca="true">INDIRECT(ADDRESS(83+(ROW()-31)*3+(COLUMN()-2),2,3,TRUE(),"RawData5x5Input"))</f>
        <v>64.3753163257673</v>
      </c>
      <c r="C40" s="0" t="n">
        <f aca="true">-INDIRECT(ADDRESS(83+(ROW()-31)*3+(COLUMN()-2),2,3,TRUE(),"RawData5x5Input"))</f>
        <v>-13.2104820255139</v>
      </c>
      <c r="D40" s="0" t="n">
        <f aca="true">INDIRECT(ADDRESS(83+(ROW()-31)*3+(COLUMN()-2),2,3,TRUE(),"RawData5x5Input"))</f>
        <v>0.886038968488536</v>
      </c>
      <c r="E40" s="0" t="n">
        <f aca="true">INDIRECT(ADDRESS(83+(ROW()-31)*3+(COLUMN()-5),3,3,TRUE(),"RawData5x5Input"))</f>
        <v>63.7950404372654</v>
      </c>
      <c r="F40" s="0" t="n">
        <f aca="true">INDIRECT(ADDRESS(83+(ROW()-31)*3+(COLUMN()-5),3,3,TRUE(),"RawData5x5Input"))</f>
        <v>-15.774984194705</v>
      </c>
      <c r="G40" s="0" t="n">
        <f aca="true">INDIRECT(ADDRESS(83+(ROW()-31)*3+(COLUMN()-5),3,3,TRUE(),"RawData5x5Input"))</f>
        <v>-0.00048788949681594</v>
      </c>
    </row>
    <row r="41" customFormat="false" ht="13.45" hidden="false" customHeight="false" outlineLevel="0" collapsed="false">
      <c r="A41" s="10" t="n">
        <f aca="false">A40+1</f>
        <v>11</v>
      </c>
      <c r="B41" s="0" t="n">
        <f aca="true">INDIRECT(ADDRESS(83+(ROW()-31)*3+(COLUMN()-2),2,3,TRUE(),"RawData5x5Input"))</f>
        <v>0.295427402091969</v>
      </c>
      <c r="C41" s="0" t="n">
        <f aca="true">-INDIRECT(ADDRESS(83+(ROW()-31)*3+(COLUMN()-2),2,3,TRUE(),"RawData5x5Input"))</f>
        <v>0.0137287524497962</v>
      </c>
      <c r="D41" s="0" t="n">
        <f aca="true">INDIRECT(ADDRESS(83+(ROW()-31)*3+(COLUMN()-2),2,3,TRUE(),"RawData5x5Input"))</f>
        <v>0.858581815156076</v>
      </c>
      <c r="E41" s="0" t="n">
        <f aca="true">INDIRECT(ADDRESS(83+(ROW()-31)*3+(COLUMN()-5),3,3,TRUE(),"RawData5x5Input"))</f>
        <v>0.295120837238308</v>
      </c>
      <c r="F41" s="0" t="n">
        <f aca="true">INDIRECT(ADDRESS(83+(ROW()-31)*3+(COLUMN()-5),3,3,TRUE(),"RawData5x5Input"))</f>
        <v>-1.51093883841384E-005</v>
      </c>
      <c r="G41" s="0" t="n">
        <f aca="true">INDIRECT(ADDRESS(83+(ROW()-31)*3+(COLUMN()-5),3,3,TRUE(),"RawData5x5Input"))</f>
        <v>0.0517697609235759</v>
      </c>
    </row>
    <row r="42" customFormat="false" ht="15.65" hidden="false" customHeight="false" outlineLevel="0" collapsed="false">
      <c r="A42" s="10" t="n">
        <f aca="false">A41+1</f>
        <v>12</v>
      </c>
      <c r="B42" s="0" t="n">
        <f aca="true">INDIRECT(ADDRESS(83+(ROW()-31)*3+(COLUMN()-2),2,3,TRUE(),"RawData5x5Input"))</f>
        <v>16.1564030039821</v>
      </c>
      <c r="C42" s="0" t="n">
        <f aca="true">-INDIRECT(ADDRESS(83+(ROW()-31)*3+(COLUMN()-2),2,3,TRUE(),"RawData5x5Input"))</f>
        <v>0.649104498294875</v>
      </c>
      <c r="D42" s="52" t="n">
        <f aca="false">AVERAGE(D41,D43)</f>
        <v>0.869911868647331</v>
      </c>
      <c r="E42" s="0" t="n">
        <f aca="true">INDIRECT(ADDRESS(83+(ROW()-31)*3+(COLUMN()-5),3,3,TRUE(),"RawData5x5Input"))</f>
        <v>16.1712401514612</v>
      </c>
      <c r="F42" s="0" t="n">
        <f aca="true">INDIRECT(ADDRESS(83+(ROW()-31)*3+(COLUMN()-5),3,3,TRUE(),"RawData5x5Input"))</f>
        <v>-0.000685844382830423</v>
      </c>
      <c r="G42" s="52" t="n">
        <f aca="false">AVERAGE(G41,G43)</f>
        <v>0.0429190570111886</v>
      </c>
    </row>
    <row r="43" customFormat="false" ht="13.45" hidden="false" customHeight="false" outlineLevel="0" collapsed="false">
      <c r="A43" s="10" t="n">
        <f aca="false">A42+1</f>
        <v>13</v>
      </c>
      <c r="B43" s="0" t="n">
        <f aca="true">INDIRECT(ADDRESS(83+(ROW()-31)*3+(COLUMN()-2),2,3,TRUE(),"RawData5x5Input"))</f>
        <v>32.0200496096903</v>
      </c>
      <c r="C43" s="0" t="n">
        <f aca="true">-INDIRECT(ADDRESS(83+(ROW()-31)*3+(COLUMN()-2),2,3,TRUE(),"RawData5x5Input"))</f>
        <v>1.28347271688151</v>
      </c>
      <c r="D43" s="0" t="n">
        <f aca="true">INDIRECT(ADDRESS(83+(ROW()-31)*3+(COLUMN()-2),2,3,TRUE(),"RawData5x5Input"))</f>
        <v>0.881241922138585</v>
      </c>
      <c r="E43" s="0" t="n">
        <f aca="true">INDIRECT(ADDRESS(83+(ROW()-31)*3+(COLUMN()-5),3,3,TRUE(),"RawData5x5Input"))</f>
        <v>32.0450338342962</v>
      </c>
      <c r="F43" s="0" t="n">
        <f aca="true">INDIRECT(ADDRESS(83+(ROW()-31)*3+(COLUMN()-5),3,3,TRUE(),"RawData5x5Input"))</f>
        <v>6.72409896090528E-005</v>
      </c>
      <c r="G43" s="0" t="n">
        <f aca="true">INDIRECT(ADDRESS(83+(ROW()-31)*3+(COLUMN()-5),3,3,TRUE(),"RawData5x5Input"))</f>
        <v>0.0340683530988013</v>
      </c>
    </row>
    <row r="44" customFormat="false" ht="13.45" hidden="false" customHeight="false" outlineLevel="0" collapsed="false">
      <c r="A44" s="10" t="n">
        <f aca="false">A43+1</f>
        <v>14</v>
      </c>
      <c r="B44" s="0" t="n">
        <f aca="true">INDIRECT(ADDRESS(83+(ROW()-31)*3+(COLUMN()-2),2,3,TRUE(),"RawData5x5Input"))</f>
        <v>47.8823120934749</v>
      </c>
      <c r="C44" s="0" t="n">
        <f aca="true">-INDIRECT(ADDRESS(83+(ROW()-31)*3+(COLUMN()-2),2,3,TRUE(),"RawData5x5Input"))</f>
        <v>1.91804159584914</v>
      </c>
      <c r="D44" s="0" t="n">
        <f aca="true">INDIRECT(ADDRESS(83+(ROW()-31)*3+(COLUMN()-2),2,3,TRUE(),"RawData5x5Input"))</f>
        <v>0.88590946652379</v>
      </c>
      <c r="E44" s="0" t="n">
        <f aca="true">INDIRECT(ADDRESS(83+(ROW()-31)*3+(COLUMN()-5),3,3,TRUE(),"RawData5x5Input"))</f>
        <v>47.9201112722129</v>
      </c>
      <c r="F44" s="0" t="n">
        <f aca="true">INDIRECT(ADDRESS(83+(ROW()-31)*3+(COLUMN()-5),3,3,TRUE(),"RawData5x5Input"))</f>
        <v>1.84323665519783E-005</v>
      </c>
      <c r="G44" s="0" t="n">
        <f aca="true">INDIRECT(ADDRESS(83+(ROW()-31)*3+(COLUMN()-5),3,3,TRUE(),"RawData5x5Input"))</f>
        <v>0.0206539640204222</v>
      </c>
    </row>
    <row r="45" customFormat="false" ht="15.65" hidden="false" customHeight="false" outlineLevel="0" collapsed="false">
      <c r="A45" s="10" t="n">
        <f aca="false">A44+1</f>
        <v>15</v>
      </c>
      <c r="B45" s="0" t="n">
        <f aca="true">INDIRECT(ADDRESS(83+(ROW()-31)*3+(COLUMN()-2),2,3,TRUE(),"RawData5x5Input"))</f>
        <v>63.7446465029299</v>
      </c>
      <c r="C45" s="0" t="n">
        <f aca="true">-INDIRECT(ADDRESS(83+(ROW()-31)*3+(COLUMN()-2),2,3,TRUE(),"RawData5x5Input"))</f>
        <v>2.55290327559714</v>
      </c>
      <c r="D45" s="0" t="n">
        <f aca="true">INDIRECT(ADDRESS(83+(ROW()-31)*3+(COLUMN()-2),2,3,TRUE(),"RawData5x5Input"))</f>
        <v>0.878783022030131</v>
      </c>
      <c r="E45" s="0" t="n">
        <f aca="true">INDIRECT(ADDRESS(83+(ROW()-31)*3+(COLUMN()-5),3,3,TRUE(),"RawData5x5Input"))</f>
        <v>63.795127787524</v>
      </c>
      <c r="F45" s="0" t="n">
        <f aca="true">INDIRECT(ADDRESS(83+(ROW()-31)*3+(COLUMN()-5),3,3,TRUE(),"RawData5x5Input"))</f>
        <v>-2.74494952980855E-005</v>
      </c>
      <c r="G45" s="0" t="n">
        <f aca="true">INDIRECT(ADDRESS(83+(ROW()-31)*3+(COLUMN()-5),3,3,TRUE(),"RawData5x5Input"))</f>
        <v>-0.000722716821239396</v>
      </c>
    </row>
    <row r="46" customFormat="false" ht="13.45" hidden="false" customHeight="false" outlineLevel="0" collapsed="false">
      <c r="A46" s="10" t="n">
        <f aca="false">A45+1</f>
        <v>16</v>
      </c>
      <c r="B46" s="0" t="n">
        <f aca="true">INDIRECT(ADDRESS(83+(ROW()-31)*3+(COLUMN()-2),2,3,TRUE(),"RawData5x5Input"))</f>
        <v>-0.335315839440135</v>
      </c>
      <c r="C46" s="0" t="n">
        <f aca="true">-INDIRECT(ADDRESS(83+(ROW()-31)*3+(COLUMN()-2),2,3,TRUE(),"RawData5x5Input"))</f>
        <v>15.7771363842117</v>
      </c>
      <c r="D46" s="0" t="n">
        <f aca="true">INDIRECT(ADDRESS(83+(ROW()-31)*3+(COLUMN()-2),2,3,TRUE(),"RawData5x5Input"))</f>
        <v>0.851556076647764</v>
      </c>
      <c r="E46" s="0" t="n">
        <f aca="true">INDIRECT(ADDRESS(83+(ROW()-31)*3+(COLUMN()-5),3,3,TRUE(),"RawData5x5Input"))</f>
        <v>0.295171555666294</v>
      </c>
      <c r="F46" s="0" t="n">
        <f aca="true">INDIRECT(ADDRESS(83+(ROW()-31)*3+(COLUMN()-5),3,3,TRUE(),"RawData5x5Input"))</f>
        <v>15.7750896789662</v>
      </c>
      <c r="G46" s="0" t="n">
        <f aca="true">INDIRECT(ADDRESS(83+(ROW()-31)*3+(COLUMN()-5),3,3,TRUE(),"RawData5x5Input"))</f>
        <v>0.0513328111568858</v>
      </c>
    </row>
    <row r="47" customFormat="false" ht="13.45" hidden="false" customHeight="false" outlineLevel="0" collapsed="false">
      <c r="A47" s="10" t="n">
        <f aca="false">A46+1</f>
        <v>17</v>
      </c>
      <c r="B47" s="0" t="n">
        <f aca="true">INDIRECT(ADDRESS(83+(ROW()-31)*3+(COLUMN()-2),2,3,TRUE(),"RawData5x5Input"))</f>
        <v>15.5250206486919</v>
      </c>
      <c r="C47" s="0" t="n">
        <f aca="true">-INDIRECT(ADDRESS(83+(ROW()-31)*3+(COLUMN()-2),2,3,TRUE(),"RawData5x5Input"))</f>
        <v>16.4128868751235</v>
      </c>
      <c r="D47" s="52" t="n">
        <f aca="false">AVERAGE(D46,D48)</f>
        <v>0.86248896914401</v>
      </c>
      <c r="E47" s="0" t="n">
        <f aca="true">INDIRECT(ADDRESS(83+(ROW()-31)*3+(COLUMN()-5),3,3,TRUE(),"RawData5x5Input"))</f>
        <v>16.171887362992</v>
      </c>
      <c r="F47" s="0" t="n">
        <f aca="true">INDIRECT(ADDRESS(83+(ROW()-31)*3+(COLUMN()-5),3,3,TRUE(),"RawData5x5Input"))</f>
        <v>15.7738294630088</v>
      </c>
      <c r="G47" s="52" t="n">
        <f aca="false">AVERAGE(G46,G48)</f>
        <v>0.0442055313599477</v>
      </c>
    </row>
    <row r="48" customFormat="false" ht="15.65" hidden="false" customHeight="false" outlineLevel="0" collapsed="false">
      <c r="A48" s="10" t="n">
        <f aca="false">A47+1</f>
        <v>18</v>
      </c>
      <c r="B48" s="0" t="n">
        <f aca="true">INDIRECT(ADDRESS(83+(ROW()-31)*3+(COLUMN()-2),2,3,TRUE(),"RawData5x5Input"))</f>
        <v>31.3891873882087</v>
      </c>
      <c r="C48" s="0" t="n">
        <f aca="true">-INDIRECT(ADDRESS(83+(ROW()-31)*3+(COLUMN()-2),2,3,TRUE(),"RawData5x5Input"))</f>
        <v>17.0467942302617</v>
      </c>
      <c r="D48" s="0" t="n">
        <f aca="true">INDIRECT(ADDRESS(83+(ROW()-31)*3+(COLUMN()-2),2,3,TRUE(),"RawData5x5Input"))</f>
        <v>0.873421861640256</v>
      </c>
      <c r="E48" s="0" t="n">
        <f aca="true">INDIRECT(ADDRESS(83+(ROW()-31)*3+(COLUMN()-5),3,3,TRUE(),"RawData5x5Input"))</f>
        <v>32.0451228997362</v>
      </c>
      <c r="F48" s="0" t="n">
        <f aca="true">INDIRECT(ADDRESS(83+(ROW()-31)*3+(COLUMN()-5),3,3,TRUE(),"RawData5x5Input"))</f>
        <v>15.7750238549274</v>
      </c>
      <c r="G48" s="0" t="n">
        <f aca="true">INDIRECT(ADDRESS(83+(ROW()-31)*3+(COLUMN()-5),3,3,TRUE(),"RawData5x5Input"))</f>
        <v>0.0370782515630095</v>
      </c>
    </row>
    <row r="49" customFormat="false" ht="13.45" hidden="false" customHeight="false" outlineLevel="0" collapsed="false">
      <c r="A49" s="10" t="n">
        <f aca="false">A48+1</f>
        <v>19</v>
      </c>
      <c r="B49" s="0" t="n">
        <f aca="true">INDIRECT(ADDRESS(83+(ROW()-31)*3+(COLUMN()-2),2,3,TRUE(),"RawData5x5Input"))</f>
        <v>47.2515202687609</v>
      </c>
      <c r="C49" s="0" t="n">
        <f aca="true">-INDIRECT(ADDRESS(83+(ROW()-31)*3+(COLUMN()-2),2,3,TRUE(),"RawData5x5Input"))</f>
        <v>17.6816665300513</v>
      </c>
      <c r="D49" s="0" t="n">
        <f aca="true">INDIRECT(ADDRESS(83+(ROW()-31)*3+(COLUMN()-2),2,3,TRUE(),"RawData5x5Input"))</f>
        <v>0.873843052768071</v>
      </c>
      <c r="E49" s="0" t="n">
        <f aca="true">INDIRECT(ADDRESS(83+(ROW()-31)*3+(COLUMN()-5),3,3,TRUE(),"RawData5x5Input"))</f>
        <v>47.920127909429</v>
      </c>
      <c r="F49" s="0" t="n">
        <f aca="true">INDIRECT(ADDRESS(83+(ROW()-31)*3+(COLUMN()-5),3,3,TRUE(),"RawData5x5Input"))</f>
        <v>15.775001314891</v>
      </c>
      <c r="G49" s="0" t="n">
        <f aca="true">INDIRECT(ADDRESS(83+(ROW()-31)*3+(COLUMN()-5),3,3,TRUE(),"RawData5x5Input"))</f>
        <v>0.0187629394552659</v>
      </c>
    </row>
    <row r="50" customFormat="false" ht="13.45" hidden="false" customHeight="false" outlineLevel="0" collapsed="false">
      <c r="A50" s="10" t="n">
        <f aca="false">A49+1</f>
        <v>20</v>
      </c>
      <c r="B50" s="0" t="n">
        <f aca="true">INDIRECT(ADDRESS(83+(ROW()-31)*3+(COLUMN()-2),2,3,TRUE(),"RawData5x5Input"))</f>
        <v>63.1138861459462</v>
      </c>
      <c r="C50" s="0" t="n">
        <f aca="true">-INDIRECT(ADDRESS(83+(ROW()-31)*3+(COLUMN()-2),2,3,TRUE(),"RawData5x5Input"))</f>
        <v>18.3163330324321</v>
      </c>
      <c r="D50" s="0" t="n">
        <f aca="true">INDIRECT(ADDRESS(83+(ROW()-31)*3+(COLUMN()-2),2,3,TRUE(),"RawData5x5Input"))</f>
        <v>0.864315638788531</v>
      </c>
      <c r="E50" s="0" t="n">
        <f aca="true">INDIRECT(ADDRESS(83+(ROW()-31)*3+(COLUMN()-5),3,3,TRUE(),"RawData5x5Input"))</f>
        <v>63.795002468138</v>
      </c>
      <c r="F50" s="0" t="n">
        <f aca="true">INDIRECT(ADDRESS(83+(ROW()-31)*3+(COLUMN()-5),3,3,TRUE(),"RawData5x5Input"))</f>
        <v>15.7750761046011</v>
      </c>
      <c r="G50" s="0" t="n">
        <f aca="true">INDIRECT(ADDRESS(83+(ROW()-31)*3+(COLUMN()-5),3,3,TRUE(),"RawData5x5Input"))</f>
        <v>-0.00501978591307209</v>
      </c>
    </row>
    <row r="51" customFormat="false" ht="15.65" hidden="false" customHeight="false" outlineLevel="0" collapsed="false">
      <c r="A51" s="10" t="n">
        <f aca="false">A50+1</f>
        <v>21</v>
      </c>
      <c r="B51" s="0" t="n">
        <f aca="true">INDIRECT(ADDRESS(83+(ROW()-31)*3+(COLUMN()-2),2,3,TRUE(),"RawData5x5Input"))</f>
        <v>-0.96614307708964</v>
      </c>
      <c r="C51" s="0" t="n">
        <f aca="true">-INDIRECT(ADDRESS(83+(ROW()-31)*3+(COLUMN()-2),2,3,TRUE(),"RawData5x5Input"))</f>
        <v>31.5405174188024</v>
      </c>
      <c r="D51" s="0" t="n">
        <f aca="true">INDIRECT(ADDRESS(83+(ROW()-31)*3+(COLUMN()-2),2,3,TRUE(),"RawData5x5Input"))</f>
        <v>0.831431246286509</v>
      </c>
      <c r="E51" s="0" t="n">
        <f aca="true">INDIRECT(ADDRESS(83+(ROW()-31)*3+(COLUMN()-5),3,3,TRUE(),"RawData5x5Input"))</f>
        <v>0.295124871828463</v>
      </c>
      <c r="F51" s="0" t="n">
        <f aca="true">INDIRECT(ADDRESS(83+(ROW()-31)*3+(COLUMN()-5),3,3,TRUE(),"RawData5x5Input"))</f>
        <v>31.5500887267096</v>
      </c>
      <c r="G51" s="0" t="n">
        <f aca="true">INDIRECT(ADDRESS(83+(ROW()-31)*3+(COLUMN()-5),3,3,TRUE(),"RawData5x5Input"))</f>
        <v>0.048097406653532</v>
      </c>
    </row>
    <row r="52" customFormat="false" ht="13.45" hidden="false" customHeight="false" outlineLevel="0" collapsed="false">
      <c r="A52" s="10" t="n">
        <f aca="false">A51+1</f>
        <v>22</v>
      </c>
      <c r="B52" s="0" t="n">
        <f aca="true">INDIRECT(ADDRESS(83+(ROW()-31)*3+(COLUMN()-2),2,3,TRUE(),"RawData5x5Input"))</f>
        <v>14.8950101649788</v>
      </c>
      <c r="C52" s="0" t="n">
        <f aca="true">-INDIRECT(ADDRESS(83+(ROW()-31)*3+(COLUMN()-2),2,3,TRUE(),"RawData5x5Input"))</f>
        <v>32.1758671219992</v>
      </c>
      <c r="D52" s="52" t="n">
        <f aca="false">AVERAGE(D51,D53)</f>
        <v>0.846645056978368</v>
      </c>
      <c r="E52" s="0" t="n">
        <f aca="true">INDIRECT(ADDRESS(83+(ROW()-31)*3+(COLUMN()-5),3,3,TRUE(),"RawData5x5Input"))</f>
        <v>16.1714409192948</v>
      </c>
      <c r="F52" s="0" t="n">
        <f aca="true">INDIRECT(ADDRESS(83+(ROW()-31)*3+(COLUMN()-5),3,3,TRUE(),"RawData5x5Input"))</f>
        <v>31.5492176323776</v>
      </c>
      <c r="G52" s="52" t="n">
        <f aca="false">AVERAGE(G51,G53)</f>
        <v>0.040139313644904</v>
      </c>
    </row>
    <row r="53" customFormat="false" ht="13.45" hidden="false" customHeight="false" outlineLevel="0" collapsed="false">
      <c r="A53" s="10" t="n">
        <f aca="false">A52+1</f>
        <v>23</v>
      </c>
      <c r="B53" s="0" t="n">
        <f aca="true">INDIRECT(ADDRESS(83+(ROW()-31)*3+(COLUMN()-2),2,3,TRUE(),"RawData5x5Input"))</f>
        <v>30.7584305519349</v>
      </c>
      <c r="C53" s="0" t="n">
        <f aca="true">-INDIRECT(ADDRESS(83+(ROW()-31)*3+(COLUMN()-2),2,3,TRUE(),"RawData5x5Input"))</f>
        <v>32.8101791368968</v>
      </c>
      <c r="D53" s="0" t="n">
        <f aca="true">INDIRECT(ADDRESS(83+(ROW()-31)*3+(COLUMN()-2),2,3,TRUE(),"RawData5x5Input"))</f>
        <v>0.861858867670227</v>
      </c>
      <c r="E53" s="0" t="n">
        <f aca="true">INDIRECT(ADDRESS(83+(ROW()-31)*3+(COLUMN()-5),3,3,TRUE(),"RawData5x5Input"))</f>
        <v>32.045195299059</v>
      </c>
      <c r="F53" s="0" t="n">
        <f aca="true">INDIRECT(ADDRESS(83+(ROW()-31)*3+(COLUMN()-5),3,3,TRUE(),"RawData5x5Input"))</f>
        <v>31.5501300552863</v>
      </c>
      <c r="G53" s="0" t="n">
        <f aca="true">INDIRECT(ADDRESS(83+(ROW()-31)*3+(COLUMN()-5),3,3,TRUE(),"RawData5x5Input"))</f>
        <v>0.032181220636276</v>
      </c>
    </row>
    <row r="54" customFormat="false" ht="15.65" hidden="false" customHeight="false" outlineLevel="0" collapsed="false">
      <c r="A54" s="10" t="n">
        <f aca="false">A53+1</f>
        <v>24</v>
      </c>
      <c r="B54" s="0" t="n">
        <f aca="true">INDIRECT(ADDRESS(83+(ROW()-31)*3+(COLUMN()-2),2,3,TRUE(),"RawData5x5Input"))</f>
        <v>46.6207290542289</v>
      </c>
      <c r="C54" s="0" t="n">
        <f aca="true">-INDIRECT(ADDRESS(83+(ROW()-31)*3+(COLUMN()-2),2,3,TRUE(),"RawData5x5Input"))</f>
        <v>33.444949602959</v>
      </c>
      <c r="D54" s="0" t="n">
        <f aca="true">INDIRECT(ADDRESS(83+(ROW()-31)*3+(COLUMN()-2),2,3,TRUE(),"RawData5x5Input"))</f>
        <v>0.858218560297678</v>
      </c>
      <c r="E54" s="0" t="n">
        <f aca="true">INDIRECT(ADDRESS(83+(ROW()-31)*3+(COLUMN()-5),3,3,TRUE(),"RawData5x5Input"))</f>
        <v>47.9201402446869</v>
      </c>
      <c r="F54" s="0" t="n">
        <f aca="true">INDIRECT(ADDRESS(83+(ROW()-31)*3+(COLUMN()-5),3,3,TRUE(),"RawData5x5Input"))</f>
        <v>31.5500040836918</v>
      </c>
      <c r="G54" s="0" t="n">
        <f aca="true">INDIRECT(ADDRESS(83+(ROW()-31)*3+(COLUMN()-5),3,3,TRUE(),"RawData5x5Input"))</f>
        <v>0.0138844961451369</v>
      </c>
    </row>
    <row r="55" customFormat="false" ht="13.45" hidden="false" customHeight="false" outlineLevel="0" collapsed="false">
      <c r="A55" s="10" t="n">
        <f aca="false">A54+1</f>
        <v>25</v>
      </c>
      <c r="B55" s="0" t="n">
        <f aca="true">INDIRECT(ADDRESS(83+(ROW()-31)*3+(COLUMN()-2),2,3,TRUE(),"RawData5x5Input"))</f>
        <v>62.4830187319915</v>
      </c>
      <c r="C55" s="0" t="n">
        <f aca="true">-INDIRECT(ADDRESS(83+(ROW()-31)*3+(COLUMN()-2),2,3,TRUE(),"RawData5x5Input"))</f>
        <v>34.0798154658253</v>
      </c>
      <c r="D55" s="0" t="n">
        <f aca="true">INDIRECT(ADDRESS(83+(ROW()-31)*3+(COLUMN()-2),2,3,TRUE(),"RawData5x5Input"))</f>
        <v>0.845922308486159</v>
      </c>
      <c r="E55" s="0" t="n">
        <f aca="true">INDIRECT(ADDRESS(83+(ROW()-31)*3+(COLUMN()-5),3,3,TRUE(),"RawData5x5Input"))</f>
        <v>63.7950814912789</v>
      </c>
      <c r="F55" s="0" t="n">
        <f aca="true">INDIRECT(ADDRESS(83+(ROW()-31)*3+(COLUMN()-5),3,3,TRUE(),"RawData5x5Input"))</f>
        <v>31.5500829387398</v>
      </c>
      <c r="G55" s="0" t="n">
        <f aca="true">INDIRECT(ADDRESS(83+(ROW()-31)*3+(COLUMN()-5),3,3,TRUE(),"RawData5x5Input"))</f>
        <v>-0.0104511574385475</v>
      </c>
    </row>
    <row r="56" customFormat="false" ht="13.45" hidden="false" customHeight="false" outlineLevel="0" collapsed="false">
      <c r="A56" s="10" t="s">
        <v>211</v>
      </c>
      <c r="B56" s="0" t="s">
        <v>313</v>
      </c>
      <c r="C56" s="0" t="s">
        <v>128</v>
      </c>
      <c r="D56" s="0" t="s">
        <v>293</v>
      </c>
      <c r="E56" s="0" t="s">
        <v>313</v>
      </c>
      <c r="F56" s="0" t="s">
        <v>128</v>
      </c>
      <c r="G56" s="0" t="s">
        <v>293</v>
      </c>
    </row>
    <row r="57" customFormat="false" ht="15.65" hidden="false" customHeight="false" outlineLevel="0" collapsed="false">
      <c r="A57" s="10" t="n">
        <v>1</v>
      </c>
      <c r="B57" s="0" t="n">
        <f aca="true">INDIRECT(ADDRESS(158+(ROW()-57)*3+(COLUMN()-2),2,3,TRUE(),"RawData5x5Input"))</f>
        <v>-5.75868099831387</v>
      </c>
      <c r="C57" s="0" t="n">
        <f aca="true">-INDIRECT(ADDRESS(158+(ROW()-57)*3+(COLUMN()-2),2,3,TRUE(),"RawData5x5Input"))</f>
        <v>-37.1225769548648</v>
      </c>
      <c r="D57" s="0" t="n">
        <f aca="true">INDIRECT(ADDRESS(158+(ROW()-57)*3+(COLUMN()-2),2,3,TRUE(),"RawData5x5Input"))</f>
        <v>0.737838161795729</v>
      </c>
      <c r="E57" s="0" t="n">
        <f aca="true">INDIRECT(ADDRESS(158+(ROW()-57)*3+(COLUMN()-5),3,3,TRUE(),"RawData5x5Input"))</f>
        <v>-5.75876148400243</v>
      </c>
      <c r="F57" s="0" t="n">
        <f aca="true">INDIRECT(ADDRESS(158+(ROW()-57)*3+(COLUMN()-5),3,3,TRUE(),"RawData5x5Input"))</f>
        <v>-37.1225068066451</v>
      </c>
      <c r="G57" s="0" t="n">
        <f aca="true">INDIRECT(ADDRESS(158+(ROW()-57)*3+(COLUMN()-5),3,3,TRUE(),"RawData5x5Input"))</f>
        <v>-0.0957864270604208</v>
      </c>
    </row>
    <row r="58" customFormat="false" ht="13.45" hidden="false" customHeight="false" outlineLevel="0" collapsed="false">
      <c r="A58" s="10" t="n">
        <f aca="false">A57+1</f>
        <v>2</v>
      </c>
      <c r="B58" s="0" t="n">
        <f aca="true">INDIRECT(ADDRESS(158+(ROW()-57)*3+(COLUMN()-2),2,3,TRUE(),"RawData5x5Input"))</f>
        <v>39.2372632366967</v>
      </c>
      <c r="C58" s="0" t="n">
        <f aca="true">-INDIRECT(ADDRESS(158+(ROW()-57)*3+(COLUMN()-2),2,3,TRUE(),"RawData5x5Input"))</f>
        <v>-36.4725896676695</v>
      </c>
      <c r="D58" s="0" t="n">
        <f aca="true">INDIRECT(ADDRESS(158+(ROW()-57)*3+(COLUMN()-2),2,3,TRUE(),"RawData5x5Input"))</f>
        <v>0.77942828051044</v>
      </c>
      <c r="E58" s="0" t="n">
        <f aca="true">INDIRECT(ADDRESS(158+(ROW()-57)*3+(COLUMN()-5),3,3,TRUE(),"RawData5x5Input"))</f>
        <v>39.2372025569753</v>
      </c>
      <c r="F58" s="0" t="n">
        <f aca="true">INDIRECT(ADDRESS(158+(ROW()-57)*3+(COLUMN()-5),3,3,TRUE(),"RawData5x5Input"))</f>
        <v>-36.4724661789387</v>
      </c>
      <c r="G58" s="0" t="n">
        <f aca="true">INDIRECT(ADDRESS(158+(ROW()-57)*3+(COLUMN()-5),3,3,TRUE(),"RawData5x5Input"))</f>
        <v>-0.143344081483394</v>
      </c>
    </row>
    <row r="59" customFormat="false" ht="13.45" hidden="false" customHeight="false" outlineLevel="0" collapsed="false">
      <c r="A59" s="10" t="n">
        <f aca="false">A58+1</f>
        <v>3</v>
      </c>
      <c r="B59" s="0" t="n">
        <f aca="true">INDIRECT(ADDRESS(158+(ROW()-57)*3+(COLUMN()-2),2,3,TRUE(),"RawData5x5Input"))</f>
        <v>-0.710505292547972</v>
      </c>
      <c r="C59" s="0" t="n">
        <f aca="true">-INDIRECT(ADDRESS(158+(ROW()-57)*3+(COLUMN()-2),2,3,TRUE(),"RawData5x5Input"))</f>
        <v>35.5095376478222</v>
      </c>
      <c r="D59" s="0" t="n">
        <f aca="true">INDIRECT(ADDRESS(158+(ROW()-57)*3+(COLUMN()-2),2,3,TRUE(),"RawData5x5Input"))</f>
        <v>0.70023833563929</v>
      </c>
      <c r="E59" s="0" t="n">
        <f aca="true">INDIRECT(ADDRESS(158+(ROW()-57)*3+(COLUMN()-5),3,3,TRUE(),"RawData5x5Input"))</f>
        <v>-0.71061658510977</v>
      </c>
      <c r="F59" s="0" t="n">
        <f aca="true">INDIRECT(ADDRESS(158+(ROW()-57)*3+(COLUMN()-5),3,3,TRUE(),"RawData5x5Input"))</f>
        <v>35.5095766436054</v>
      </c>
      <c r="G59" s="0" t="n">
        <f aca="true">INDIRECT(ADDRESS(158+(ROW()-57)*3+(COLUMN()-5),3,3,TRUE(),"RawData5x5Input"))</f>
        <v>-0.0426223840147987</v>
      </c>
    </row>
    <row r="60" customFormat="false" ht="15.65" hidden="false" customHeight="false" outlineLevel="0" collapsed="false">
      <c r="A60" s="0" t="s">
        <v>338</v>
      </c>
      <c r="B60" s="0" t="s">
        <v>313</v>
      </c>
      <c r="C60" s="0" t="s">
        <v>128</v>
      </c>
      <c r="D60" s="0" t="s">
        <v>293</v>
      </c>
      <c r="E60" s="0" t="s">
        <v>313</v>
      </c>
      <c r="F60" s="0" t="s">
        <v>128</v>
      </c>
      <c r="G60" s="0" t="s">
        <v>293</v>
      </c>
    </row>
    <row r="61" customFormat="false" ht="13.45" hidden="false" customHeight="false" outlineLevel="0" collapsed="false">
      <c r="A61" s="0" t="n">
        <v>1</v>
      </c>
      <c r="B61" s="0" t="n">
        <f aca="true">INDIRECT(ADDRESS(167+(ROW()-61)*3+(COLUMN()-2),2,3,TRUE(),"RawData5x5Input"))</f>
        <v>-5.81868070407215</v>
      </c>
      <c r="C61" s="0" t="n">
        <f aca="true">-INDIRECT(ADDRESS(167+(ROW()-61)*3+(COLUMN()-2),2,3,TRUE(),"RawData5x5Input"))</f>
        <v>-34.1231839011963</v>
      </c>
      <c r="D61" s="0" t="n">
        <f aca="true">INDIRECT(ADDRESS(167+(ROW()-61)*3+(COLUMN()-2),2,3,TRUE(),"RawData5x5Input"))</f>
        <v>0.737412706888827</v>
      </c>
      <c r="E61" s="0" t="n">
        <f aca="true">INDIRECT(ADDRESS(167+(ROW()-61)*3+(COLUMN()-5),3,3,TRUE(),"RawData5x5Input"))</f>
        <v>-5.81875233993147</v>
      </c>
      <c r="F61" s="0" t="n">
        <f aca="true">INDIRECT(ADDRESS(167+(ROW()-61)*3+(COLUMN()-5),3,3,TRUE(),"RawData5x5Input"))</f>
        <v>-34.1231322921837</v>
      </c>
      <c r="G61" s="0" t="n">
        <f aca="true">INDIRECT(ADDRESS(167+(ROW()-61)*3+(COLUMN()-5),3,3,TRUE(),"RawData5x5Input"))</f>
        <v>-0.0939272545729324</v>
      </c>
    </row>
    <row r="62" customFormat="false" ht="13.45" hidden="false" customHeight="false" outlineLevel="0" collapsed="false">
      <c r="A62" s="10" t="n">
        <f aca="false">A61+1</f>
        <v>2</v>
      </c>
      <c r="B62" s="0" t="n">
        <f aca="true">INDIRECT(ADDRESS(167+(ROW()-61)*3+(COLUMN()-2),2,3,TRUE(),"RawData5x5Input"))</f>
        <v>-5.69868129255559</v>
      </c>
      <c r="C62" s="0" t="n">
        <f aca="true">-INDIRECT(ADDRESS(167+(ROW()-61)*3+(COLUMN()-2),2,3,TRUE(),"RawData5x5Input"))</f>
        <v>-40.1219700085334</v>
      </c>
      <c r="D62" s="0" t="n">
        <f aca="true">INDIRECT(ADDRESS(167+(ROW()-61)*3+(COLUMN()-2),2,3,TRUE(),"RawData5x5Input"))</f>
        <v>0.738263616702632</v>
      </c>
      <c r="E62" s="0" t="n">
        <f aca="true">INDIRECT(ADDRESS(167+(ROW()-61)*3+(COLUMN()-5),3,3,TRUE(),"RawData5x5Input"))</f>
        <v>-5.69877062807339</v>
      </c>
      <c r="F62" s="0" t="n">
        <f aca="true">INDIRECT(ADDRESS(167+(ROW()-61)*3+(COLUMN()-5),3,3,TRUE(),"RawData5x5Input"))</f>
        <v>-40.1218813211065</v>
      </c>
      <c r="G62" s="0" t="n">
        <f aca="true">INDIRECT(ADDRESS(167+(ROW()-61)*3+(COLUMN()-5),3,3,TRUE(),"RawData5x5Input"))</f>
        <v>-0.0976455995479092</v>
      </c>
    </row>
    <row r="63" customFormat="false" ht="15.65" hidden="false" customHeight="false" outlineLevel="0" collapsed="false">
      <c r="A63" s="10" t="n">
        <f aca="false">A62+1</f>
        <v>3</v>
      </c>
      <c r="B63" s="0" t="n">
        <f aca="true">INDIRECT(ADDRESS(167+(ROW()-61)*3+(COLUMN()-2),2,3,TRUE(),"RawData5x5Input"))</f>
        <v>-3.29866344636584</v>
      </c>
      <c r="C63" s="0" t="n">
        <f aca="true">-INDIRECT(ADDRESS(167+(ROW()-61)*3+(COLUMN()-2),2,3,TRUE(),"RawData5x5Input"))</f>
        <v>-47.6254840361405</v>
      </c>
      <c r="D63" s="0" t="n">
        <f aca="true">INDIRECT(ADDRESS(167+(ROW()-61)*3+(COLUMN()-2),2,3,TRUE(),"RawData5x5Input"))</f>
        <v>0.742794437987024</v>
      </c>
      <c r="E63" s="0" t="n">
        <f aca="true">INDIRECT(ADDRESS(167+(ROW()-61)*3+(COLUMN()-5),3,3,TRUE(),"RawData5x5Input"))</f>
        <v>-3.02480151101464</v>
      </c>
      <c r="F63" s="0" t="n">
        <f aca="true">INDIRECT(ADDRESS(167+(ROW()-61)*3+(COLUMN()-5),3,3,TRUE(),"RawData5x5Input"))</f>
        <v>-47.6254520985275</v>
      </c>
      <c r="G63" s="0" t="n">
        <f aca="true">INDIRECT(ADDRESS(167+(ROW()-61)*3+(COLUMN()-5),3,3,TRUE(),"RawData5x5Input"))</f>
        <v>-0.104734886058802</v>
      </c>
    </row>
    <row r="64" customFormat="false" ht="13.45" hidden="false" customHeight="false" outlineLevel="0" collapsed="false">
      <c r="A64" s="10" t="n">
        <f aca="false">A63+1</f>
        <v>4</v>
      </c>
      <c r="B64" s="0" t="n">
        <f aca="true">INDIRECT(ADDRESS(167+(ROW()-61)*3+(COLUMN()-2),2,3,TRUE(),"RawData5x5Input"))</f>
        <v>39.182306353838</v>
      </c>
      <c r="C64" s="0" t="n">
        <f aca="true">-INDIRECT(ADDRESS(167+(ROW()-61)*3+(COLUMN()-2),2,3,TRUE(),"RawData5x5Input"))</f>
        <v>-33.723114523098</v>
      </c>
      <c r="D64" s="0" t="n">
        <f aca="true">INDIRECT(ADDRESS(167+(ROW()-61)*3+(COLUMN()-2),2,3,TRUE(),"RawData5x5Input"))</f>
        <v>0.776568083967668</v>
      </c>
      <c r="E64" s="0" t="n">
        <f aca="true">INDIRECT(ADDRESS(167+(ROW()-61)*3+(COLUMN()-5),3,3,TRUE(),"RawData5x5Input"))</f>
        <v>39.1822072600731</v>
      </c>
      <c r="F64" s="0" t="n">
        <f aca="true">INDIRECT(ADDRESS(167+(ROW()-61)*3+(COLUMN()-5),3,3,TRUE(),"RawData5x5Input"))</f>
        <v>-33.723097084793</v>
      </c>
      <c r="G64" s="0" t="n">
        <f aca="true">INDIRECT(ADDRESS(167+(ROW()-61)*3+(COLUMN()-5),3,3,TRUE(),"RawData5x5Input"))</f>
        <v>-0.137692262104438</v>
      </c>
    </row>
    <row r="65" customFormat="false" ht="13.45" hidden="false" customHeight="false" outlineLevel="0" collapsed="false">
      <c r="A65" s="10" t="n">
        <f aca="false">A64+1</f>
        <v>5</v>
      </c>
      <c r="B65" s="0" t="n">
        <f aca="true">INDIRECT(ADDRESS(167+(ROW()-61)*3+(COLUMN()-2),2,3,TRUE(),"RawData5x5Input"))</f>
        <v>39.2922201195555</v>
      </c>
      <c r="C65" s="0" t="n">
        <f aca="true">-INDIRECT(ADDRESS(167+(ROW()-61)*3+(COLUMN()-2),2,3,TRUE(),"RawData5x5Input"))</f>
        <v>-39.2220648122411</v>
      </c>
      <c r="D65" s="0" t="n">
        <f aca="true">INDIRECT(ADDRESS(167+(ROW()-61)*3+(COLUMN()-2),2,3,TRUE(),"RawData5x5Input"))</f>
        <v>0.782288477053212</v>
      </c>
      <c r="E65" s="0" t="n">
        <f aca="true">INDIRECT(ADDRESS(167+(ROW()-61)*3+(COLUMN()-5),3,3,TRUE(),"RawData5x5Input"))</f>
        <v>39.2921978538776</v>
      </c>
      <c r="F65" s="0" t="n">
        <f aca="true">INDIRECT(ADDRESS(167+(ROW()-61)*3+(COLUMN()-5),3,3,TRUE(),"RawData5x5Input"))</f>
        <v>-39.2218352730844</v>
      </c>
      <c r="G65" s="0" t="n">
        <f aca="true">INDIRECT(ADDRESS(167+(ROW()-61)*3+(COLUMN()-5),3,3,TRUE(),"RawData5x5Input"))</f>
        <v>-0.148995900862351</v>
      </c>
    </row>
    <row r="66" customFormat="false" ht="15.65" hidden="false" customHeight="false" outlineLevel="0" collapsed="false">
      <c r="A66" s="10" t="n">
        <f aca="false">A65+1</f>
        <v>6</v>
      </c>
      <c r="B66" s="0" t="n">
        <f aca="true">INDIRECT(ADDRESS(167+(ROW()-61)*3+(COLUMN()-2),2,3,TRUE(),"RawData5x5Input"))</f>
        <v>35.6924044878916</v>
      </c>
      <c r="C66" s="0" t="n">
        <f aca="true">-INDIRECT(ADDRESS(167+(ROW()-61)*3+(COLUMN()-2),2,3,TRUE(),"RawData5x5Input"))</f>
        <v>-46.7455104411322</v>
      </c>
      <c r="D66" s="0" t="n">
        <f aca="true">INDIRECT(ADDRESS(167+(ROW()-61)*3+(COLUMN()-2),2,3,TRUE(),"RawData5x5Input"))</f>
        <v>0.787005222409984</v>
      </c>
      <c r="E66" s="0" t="n">
        <f aca="true">INDIRECT(ADDRESS(167+(ROW()-61)*3+(COLUMN()-5),3,3,TRUE(),"RawData5x5Input"))</f>
        <v>35.4715982453986</v>
      </c>
      <c r="F66" s="0" t="n">
        <f aca="true">INDIRECT(ADDRESS(167+(ROW()-61)*3+(COLUMN()-5),3,3,TRUE(),"RawData5x5Input"))</f>
        <v>-46.7453883551552</v>
      </c>
      <c r="G66" s="0" t="n">
        <f aca="true">INDIRECT(ADDRESS(167+(ROW()-61)*3+(COLUMN()-5),3,3,TRUE(),"RawData5x5Input"))</f>
        <v>-0.156875218502155</v>
      </c>
    </row>
    <row r="67" customFormat="false" ht="13.45" hidden="false" customHeight="false" outlineLevel="0" collapsed="false">
      <c r="A67" s="10" t="n">
        <f aca="false">A66+1</f>
        <v>7</v>
      </c>
      <c r="B67" s="0" t="n">
        <f aca="true">INDIRECT(ADDRESS(167+(ROW()-61)*3+(COLUMN()-2),2,3,TRUE(),"RawData5x5Input"))</f>
        <v>15.2970204413064</v>
      </c>
      <c r="C67" s="0" t="n">
        <f aca="true">-INDIRECT(ADDRESS(167+(ROW()-61)*3+(COLUMN()-2),2,3,TRUE(),"RawData5x5Input"))</f>
        <v>-39.7021129301752</v>
      </c>
      <c r="D67" s="0" t="n">
        <f aca="true">INDIRECT(ADDRESS(167+(ROW()-61)*3+(COLUMN()-2),2,3,TRUE(),"RawData5x5Input"))</f>
        <v>0.766296005286229</v>
      </c>
      <c r="E67" s="0" t="n">
        <f aca="true">INDIRECT(ADDRESS(167+(ROW()-61)*3+(COLUMN()-5),3,3,TRUE(),"RawData5x5Input"))</f>
        <v>0</v>
      </c>
      <c r="F67" s="0" t="n">
        <f aca="true">INDIRECT(ADDRESS(167+(ROW()-61)*3+(COLUMN()-5),3,3,TRUE(),"RawData5x5Input"))</f>
        <v>0</v>
      </c>
      <c r="G67" s="0" t="n">
        <f aca="true">INDIRECT(ADDRESS(167+(ROW()-61)*3+(COLUMN()-5),3,3,TRUE(),"RawData5x5Input"))</f>
        <v>0</v>
      </c>
    </row>
    <row r="68" customFormat="false" ht="13.45" hidden="false" customHeight="false" outlineLevel="0" collapsed="false">
      <c r="A68" s="10" t="n">
        <f aca="false">A67+1</f>
        <v>8</v>
      </c>
      <c r="B68" s="0" t="n">
        <f aca="true">INDIRECT(ADDRESS(167+(ROW()-61)*3+(COLUMN()-2),2,3,TRUE(),"RawData5x5Input"))</f>
        <v>15.4470801963981</v>
      </c>
      <c r="C68" s="0" t="n">
        <f aca="true">-INDIRECT(ADDRESS(167+(ROW()-61)*3+(COLUMN()-2),2,3,TRUE(),"RawData5x5Input"))</f>
        <v>-47.2005949966851</v>
      </c>
      <c r="D68" s="0" t="n">
        <f aca="true">INDIRECT(ADDRESS(167+(ROW()-61)*3+(COLUMN()-2),2,3,TRUE(),"RawData5x5Input"))</f>
        <v>0.769644859388598</v>
      </c>
      <c r="E68" s="0" t="n">
        <f aca="true">INDIRECT(ADDRESS(167+(ROW()-61)*3+(COLUMN()-5),3,3,TRUE(),"RawData5x5Input"))</f>
        <v>0</v>
      </c>
      <c r="F68" s="0" t="n">
        <f aca="true">INDIRECT(ADDRESS(167+(ROW()-61)*3+(COLUMN()-5),3,3,TRUE(),"RawData5x5Input"))</f>
        <v>0</v>
      </c>
      <c r="G68" s="0" t="n">
        <f aca="true">INDIRECT(ADDRESS(167+(ROW()-61)*3+(COLUMN()-5),3,3,TRUE(),"RawData5x5Input"))</f>
        <v>0</v>
      </c>
    </row>
    <row r="69" customFormat="false" ht="15.65" hidden="false" customHeight="false" outlineLevel="0" collapsed="false">
      <c r="A69" s="10" t="s">
        <v>339</v>
      </c>
      <c r="B69" s="0" t="s">
        <v>313</v>
      </c>
      <c r="C69" s="0" t="s">
        <v>128</v>
      </c>
      <c r="D69" s="0" t="s">
        <v>293</v>
      </c>
      <c r="E69" s="0" t="s">
        <v>313</v>
      </c>
      <c r="F69" s="0" t="s">
        <v>128</v>
      </c>
      <c r="G69" s="0" t="s">
        <v>293</v>
      </c>
    </row>
    <row r="70" customFormat="false" ht="13.45" hidden="false" customHeight="false" outlineLevel="0" collapsed="false">
      <c r="A70" s="10" t="n">
        <v>1</v>
      </c>
      <c r="B70" s="0" t="n">
        <f aca="true">INDIRECT(ADDRESS(191+(ROW()-70)*3+(COLUMN()-2),2,3,TRUE(),"RawData5x5Input"))</f>
        <v>-60</v>
      </c>
      <c r="C70" s="0" t="n">
        <f aca="true">-INDIRECT(ADDRESS(191+(ROW()-70)*3+(COLUMN()-2),2,3,TRUE(),"RawData5x5Input"))</f>
        <v>-30</v>
      </c>
      <c r="D70" s="0" t="n">
        <f aca="true">INDIRECT(ADDRESS(191+(ROW()-70)*3+(COLUMN()-2),2,3,TRUE(),"RawData5x5Input"))</f>
        <v>0</v>
      </c>
      <c r="E70" s="0" t="n">
        <f aca="true">INDIRECT(ADDRESS(191+(ROW()-70)*3+(COLUMN()-5),3,3,TRUE(),"RawData5x5Input"))</f>
        <v>-60</v>
      </c>
      <c r="F70" s="0" t="n">
        <f aca="true">INDIRECT(ADDRESS(191+(ROW()-70)*3+(COLUMN()-5),3,3,TRUE(),"RawData5x5Input"))</f>
        <v>-30</v>
      </c>
      <c r="G70" s="0" t="n">
        <f aca="true">INDIRECT(ADDRESS(191+(ROW()-70)*3+(COLUMN()-5),3,3,TRUE(),"RawData5x5Input"))</f>
        <v>0</v>
      </c>
    </row>
    <row r="71" customFormat="false" ht="13.45" hidden="false" customHeight="false" outlineLevel="0" collapsed="false">
      <c r="A71" s="10" t="n">
        <f aca="false">A70+1</f>
        <v>2</v>
      </c>
      <c r="B71" s="0" t="n">
        <f aca="true">INDIRECT(ADDRESS(191+(ROW()-70)*3+(COLUMN()-2),2,3,TRUE(),"RawData5x5Input"))</f>
        <v>60</v>
      </c>
      <c r="C71" s="0" t="n">
        <f aca="true">-INDIRECT(ADDRESS(191+(ROW()-70)*3+(COLUMN()-2),2,3,TRUE(),"RawData5x5Input"))</f>
        <v>-30</v>
      </c>
      <c r="D71" s="0" t="n">
        <f aca="true">INDIRECT(ADDRESS(191+(ROW()-70)*3+(COLUMN()-2),2,3,TRUE(),"RawData5x5Input"))</f>
        <v>0</v>
      </c>
      <c r="E71" s="0" t="n">
        <f aca="true">INDIRECT(ADDRESS(191+(ROW()-70)*3+(COLUMN()-5),3,3,TRUE(),"RawData5x5Input"))</f>
        <v>60</v>
      </c>
      <c r="F71" s="0" t="n">
        <f aca="true">INDIRECT(ADDRESS(191+(ROW()-70)*3+(COLUMN()-5),3,3,TRUE(),"RawData5x5Input"))</f>
        <v>-30</v>
      </c>
      <c r="G71" s="0" t="n">
        <f aca="true">INDIRECT(ADDRESS(191+(ROW()-70)*3+(COLUMN()-5),3,3,TRUE(),"RawData5x5Input"))</f>
        <v>0</v>
      </c>
    </row>
    <row r="72" customFormat="false" ht="15.65" hidden="false" customHeight="false" outlineLevel="0" collapsed="false">
      <c r="A72" s="10" t="n">
        <f aca="false">A71+1</f>
        <v>3</v>
      </c>
      <c r="B72" s="0" t="n">
        <f aca="true">INDIRECT(ADDRESS(191+(ROW()-70)*3+(COLUMN()-2),2,3,TRUE(),"RawData5x5Input"))</f>
        <v>60</v>
      </c>
      <c r="C72" s="0" t="n">
        <f aca="true">-INDIRECT(ADDRESS(191+(ROW()-70)*3+(COLUMN()-2),2,3,TRUE(),"RawData5x5Input"))</f>
        <v>30</v>
      </c>
      <c r="D72" s="0" t="n">
        <f aca="true">INDIRECT(ADDRESS(191+(ROW()-70)*3+(COLUMN()-2),2,3,TRUE(),"RawData5x5Input"))</f>
        <v>0</v>
      </c>
      <c r="E72" s="0" t="n">
        <f aca="true">INDIRECT(ADDRESS(191+(ROW()-70)*3+(COLUMN()-5),3,3,TRUE(),"RawData5x5Input"))</f>
        <v>60</v>
      </c>
      <c r="F72" s="0" t="n">
        <f aca="true">INDIRECT(ADDRESS(191+(ROW()-70)*3+(COLUMN()-5),3,3,TRUE(),"RawData5x5Input"))</f>
        <v>30</v>
      </c>
      <c r="G72" s="0" t="n">
        <f aca="true">INDIRECT(ADDRESS(191+(ROW()-70)*3+(COLUMN()-5),3,3,TRUE(),"RawData5x5Input"))</f>
        <v>0</v>
      </c>
    </row>
    <row r="73" customFormat="false" ht="13.45" hidden="false" customHeight="false" outlineLevel="0" collapsed="false">
      <c r="A73" s="0" t="s">
        <v>340</v>
      </c>
      <c r="B73" s="0" t="s">
        <v>313</v>
      </c>
      <c r="C73" s="0" t="s">
        <v>128</v>
      </c>
      <c r="D73" s="0" t="s">
        <v>293</v>
      </c>
      <c r="E73" s="0" t="s">
        <v>313</v>
      </c>
      <c r="F73" s="0" t="s">
        <v>128</v>
      </c>
      <c r="G73" s="0" t="s">
        <v>293</v>
      </c>
    </row>
    <row r="74" customFormat="false" ht="13.45" hidden="false" customHeight="false" outlineLevel="0" collapsed="false">
      <c r="A74" s="10" t="s">
        <v>341</v>
      </c>
      <c r="B74" s="0" t="n">
        <f aca="true">INDIRECT(ADDRESS(200+(ROW()-74)*3+(COLUMN()-2),2,3,TRUE(),"RawData5x5Input"))</f>
        <v>7.92520307448132</v>
      </c>
      <c r="C74" s="0" t="n">
        <f aca="true">-INDIRECT(ADDRESS(200+(ROW()-74)*3+(COLUMN()-2),2,3,TRUE(),"RawData5x5Input"))</f>
        <v>-32.1499074765242</v>
      </c>
      <c r="D74" s="0" t="n">
        <f aca="true">INDIRECT(ADDRESS(200+(ROW()-74)*3+(COLUMN()-2),2,3,TRUE(),"RawData5x5Input"))</f>
        <v>1.96423784266518</v>
      </c>
      <c r="E74" s="0" t="n">
        <f aca="true">INDIRECT(ADDRESS(200+(ROW()-74)*3+(COLUMN()-5),3,3,TRUE(),"RawData5x5Input"))</f>
        <v>6.06168891258177</v>
      </c>
      <c r="F74" s="0" t="n">
        <f aca="true">INDIRECT(ADDRESS(200+(ROW()-74)*3+(COLUMN()-5),3,3,TRUE(),"RawData5x5Input"))</f>
        <v>-34.0668062093957</v>
      </c>
      <c r="G74" s="0" t="n">
        <f aca="true">INDIRECT(ADDRESS(200+(ROW()-74)*3+(COLUMN()-5),3,3,TRUE(),"RawData5x5Input"))</f>
        <v>1.02702743986286</v>
      </c>
    </row>
    <row r="75" customFormat="false" ht="15.65" hidden="false" customHeight="false" outlineLevel="0" collapsed="false">
      <c r="A75" s="10" t="s">
        <v>342</v>
      </c>
      <c r="B75" s="0" t="n">
        <f aca="true">INDIRECT(ADDRESS(200+(ROW()-74)*3+(COLUMN()-2),2,3,TRUE(),"RawData5x5Input"))</f>
        <v>26.2536024487714</v>
      </c>
      <c r="C75" s="0" t="n">
        <f aca="true">-INDIRECT(ADDRESS(200+(ROW()-74)*3+(COLUMN()-2),2,3,TRUE(),"RawData5x5Input"))</f>
        <v>-33.6019193689558</v>
      </c>
      <c r="D75" s="0" t="n">
        <f aca="true">INDIRECT(ADDRESS(200+(ROW()-74)*3+(COLUMN()-2),2,3,TRUE(),"RawData5x5Input"))</f>
        <v>1.92544017663417</v>
      </c>
      <c r="E75" s="0" t="n">
        <f aca="true">INDIRECT(ADDRESS(200+(ROW()-74)*3+(COLUMN()-5),3,3,TRUE(),"RawData5x5Input"))</f>
        <v>24.8442951390779</v>
      </c>
      <c r="F75" s="0" t="n">
        <f aca="true">INDIRECT(ADDRESS(200+(ROW()-74)*3+(COLUMN()-5),3,3,TRUE(),"RawData5x5Input"))</f>
        <v>-31.5158030735926</v>
      </c>
      <c r="G75" s="0" t="n">
        <f aca="true">INDIRECT(ADDRESS(200+(ROW()-74)*3+(COLUMN()-5),3,3,TRUE(),"RawData5x5Input"))</f>
        <v>0.962681144073524</v>
      </c>
    </row>
    <row r="76" customFormat="false" ht="13.45" hidden="false" customHeight="false" outlineLevel="0" collapsed="false">
      <c r="A76" s="10" t="s">
        <v>343</v>
      </c>
      <c r="B76" s="0" t="n">
        <f aca="true">INDIRECT(ADDRESS(200+(ROW()-74)*3+(COLUMN()-2),2,3,TRUE(),"RawData5x5Input"))</f>
        <v>8.63172088994636</v>
      </c>
      <c r="C76" s="0" t="n">
        <f aca="true">-INDIRECT(ADDRESS(200+(ROW()-74)*3+(COLUMN()-2),2,3,TRUE(),"RawData5x5Input"))</f>
        <v>0.294899849279481</v>
      </c>
      <c r="D76" s="0" t="n">
        <f aca="true">INDIRECT(ADDRESS(200+(ROW()-74)*3+(COLUMN()-2),2,3,TRUE(),"RawData5x5Input"))</f>
        <v>1.90041415950973</v>
      </c>
      <c r="E76" s="0" t="n">
        <f aca="true">INDIRECT(ADDRESS(200+(ROW()-74)*3+(COLUMN()-5),3,3,TRUE(),"RawData5x5Input"))</f>
        <v>8.5501966831147</v>
      </c>
      <c r="F76" s="0" t="n">
        <f aca="true">INDIRECT(ADDRESS(200+(ROW()-74)*3+(COLUMN()-5),3,3,TRUE(),"RawData5x5Input"))</f>
        <v>-0.0592604924134768</v>
      </c>
      <c r="G76" s="0" t="n">
        <f aca="true">INDIRECT(ADDRESS(200+(ROW()-74)*3+(COLUMN()-5),3,3,TRUE(),"RawData5x5Input"))</f>
        <v>1.00321441725766</v>
      </c>
    </row>
    <row r="77" customFormat="false" ht="13.45" hidden="false" customHeight="false" outlineLevel="0" collapsed="false">
      <c r="A77" s="10" t="s">
        <v>344</v>
      </c>
      <c r="B77" s="0" t="n">
        <f aca="true">INDIRECT(ADDRESS(200+(ROW()-74)*3+(COLUMN()-2),2,3,TRUE(),"RawData5x5Input"))</f>
        <v>24.7699401279701</v>
      </c>
      <c r="C77" s="0" t="n">
        <f aca="true">-INDIRECT(ADDRESS(200+(ROW()-74)*3+(COLUMN()-2),2,3,TRUE(),"RawData5x5Input"))</f>
        <v>0.9802811715867</v>
      </c>
      <c r="D77" s="0" t="n">
        <f aca="true">INDIRECT(ADDRESS(200+(ROW()-74)*3+(COLUMN()-2),2,3,TRUE(),"RawData5x5Input"))</f>
        <v>1.8467362980762</v>
      </c>
      <c r="E77" s="0" t="n">
        <f aca="true">INDIRECT(ADDRESS(200+(ROW()-74)*3+(COLUMN()-5),3,3,TRUE(),"RawData5x5Input"))</f>
        <v>23.0229320072945</v>
      </c>
      <c r="F77" s="0" t="n">
        <f aca="true">INDIRECT(ADDRESS(200+(ROW()-74)*3+(COLUMN()-5),3,3,TRUE(),"RawData5x5Input"))</f>
        <v>-0.0614347269401033</v>
      </c>
      <c r="G77" s="0" t="n">
        <f aca="true">INDIRECT(ADDRESS(200+(ROW()-74)*3+(COLUMN()-5),3,3,TRUE(),"RawData5x5Input"))</f>
        <v>0.947605170099448</v>
      </c>
    </row>
    <row r="78" customFormat="false" ht="15.65" hidden="false" customHeight="false" outlineLevel="0" collapsed="false">
      <c r="A78" s="10" t="s">
        <v>345</v>
      </c>
      <c r="B78" s="0" t="n">
        <f aca="true">INDIRECT(ADDRESS(200+(ROW()-74)*3+(COLUMN()-2),2,3,TRUE(),"RawData5x5Input"))</f>
        <v>5.19591099812385</v>
      </c>
      <c r="C78" s="0" t="n">
        <f aca="true">-INDIRECT(ADDRESS(200+(ROW()-74)*3+(COLUMN()-2),2,3,TRUE(),"RawData5x5Input"))</f>
        <v>32.6283218074605</v>
      </c>
      <c r="D78" s="0" t="n">
        <f aca="true">INDIRECT(ADDRESS(200+(ROW()-74)*3+(COLUMN()-2),2,3,TRUE(),"RawData5x5Input"))</f>
        <v>1.83815486515145</v>
      </c>
      <c r="E78" s="0" t="n">
        <f aca="true">INDIRECT(ADDRESS(200+(ROW()-74)*3+(COLUMN()-5),3,3,TRUE(),"RawData5x5Input"))</f>
        <v>6.52595133120177</v>
      </c>
      <c r="F78" s="0" t="n">
        <f aca="true">INDIRECT(ADDRESS(200+(ROW()-74)*3+(COLUMN()-5),3,3,TRUE(),"RawData5x5Input"))</f>
        <v>34.5898407938214</v>
      </c>
      <c r="G78" s="0" t="n">
        <f aca="true">INDIRECT(ADDRESS(200+(ROW()-74)*3+(COLUMN()-5),3,3,TRUE(),"RawData5x5Input"))</f>
        <v>1.20523825192703</v>
      </c>
    </row>
    <row r="79" customFormat="false" ht="13.45" hidden="false" customHeight="false" outlineLevel="0" collapsed="false">
      <c r="A79" s="10" t="s">
        <v>346</v>
      </c>
      <c r="B79" s="0" t="n">
        <f aca="true">INDIRECT(ADDRESS(200+(ROW()-74)*3+(COLUMN()-2),2,3,TRUE(),"RawData5x5Input"))</f>
        <v>23.4899612155836</v>
      </c>
      <c r="C79" s="0" t="n">
        <f aca="true">-INDIRECT(ADDRESS(200+(ROW()-74)*3+(COLUMN()-2),2,3,TRUE(),"RawData5x5Input"))</f>
        <v>32.8841828412769</v>
      </c>
      <c r="D79" s="0" t="n">
        <f aca="true">INDIRECT(ADDRESS(200+(ROW()-74)*3+(COLUMN()-2),2,3,TRUE(),"RawData5x5Input"))</f>
        <v>1.80242863333366</v>
      </c>
      <c r="E79" s="0" t="n">
        <f aca="true">INDIRECT(ADDRESS(200+(ROW()-74)*3+(COLUMN()-5),3,3,TRUE(),"RawData5x5Input"))</f>
        <v>24.3434151311039</v>
      </c>
      <c r="F79" s="0" t="n">
        <f aca="true">INDIRECT(ADDRESS(200+(ROW()-74)*3+(COLUMN()-5),3,3,TRUE(),"RawData5x5Input"))</f>
        <v>34.5127724264642</v>
      </c>
      <c r="G79" s="0" t="n">
        <f aca="true">INDIRECT(ADDRESS(200+(ROW()-74)*3+(COLUMN()-5),3,3,TRUE(),"RawData5x5Input"))</f>
        <v>1.1672222503984</v>
      </c>
    </row>
    <row r="80" customFormat="false" ht="13.45" hidden="false" customHeight="false" outlineLevel="0" collapsed="false">
      <c r="A80" s="10" t="s">
        <v>347</v>
      </c>
      <c r="B80" s="0" t="n">
        <f aca="true">INDIRECT(ADDRESS(200+(ROW()-74)*3+(COLUMN()-2),2,3,TRUE(),"RawData5x5Input"))</f>
        <v>6.13720753035169</v>
      </c>
      <c r="C80" s="0" t="n">
        <f aca="true">-INDIRECT(ADDRESS(200+(ROW()-74)*3+(COLUMN()-2),2,3,TRUE(),"RawData5x5Input"))</f>
        <v>36.367695599103</v>
      </c>
      <c r="D80" s="0" t="n">
        <f aca="true">INDIRECT(ADDRESS(200+(ROW()-74)*3+(COLUMN()-2),2,3,TRUE(),"RawData5x5Input"))</f>
        <v>2.92682933014648</v>
      </c>
      <c r="E80" s="0" t="n">
        <f aca="true">INDIRECT(ADDRESS(200+(ROW()-74)*3+(COLUMN()-5),3,3,TRUE(),"RawData5x5Input"))</f>
        <v>7.67128310394761</v>
      </c>
      <c r="F80" s="0" t="n">
        <f aca="true">INDIRECT(ADDRESS(200+(ROW()-74)*3+(COLUMN()-5),3,3,TRUE(),"RawData5x5Input"))</f>
        <v>36.127384077622</v>
      </c>
      <c r="G80" s="0" t="n">
        <f aca="true">INDIRECT(ADDRESS(200+(ROW()-74)*3+(COLUMN()-5),3,3,TRUE(),"RawData5x5Input"))</f>
        <v>2.32991845957659</v>
      </c>
    </row>
    <row r="81" customFormat="false" ht="15.65" hidden="false" customHeight="false" outlineLevel="0" collapsed="false">
      <c r="A81" s="10" t="s">
        <v>348</v>
      </c>
      <c r="B81" s="0" t="n">
        <f aca="true">INDIRECT(ADDRESS(200+(ROW()-74)*3+(COLUMN()-2),2,3,TRUE(),"RawData5x5Input"))</f>
        <v>7.98816291551564</v>
      </c>
      <c r="C81" s="0" t="n">
        <f aca="true">-INDIRECT(ADDRESS(200+(ROW()-74)*3+(COLUMN()-2),2,3,TRUE(),"RawData5x5Input"))</f>
        <v>33.7312865807496</v>
      </c>
      <c r="D81" s="0" t="n">
        <f aca="true">INDIRECT(ADDRESS(200+(ROW()-74)*3+(COLUMN()-2),2,3,TRUE(),"RawData5x5Input"))</f>
        <v>3.06289807294122</v>
      </c>
      <c r="E81" s="0" t="n">
        <f aca="true">INDIRECT(ADDRESS(200+(ROW()-74)*3+(COLUMN()-5),3,3,TRUE(),"RawData5x5Input"))</f>
        <v>9.35198472363212</v>
      </c>
      <c r="F81" s="0" t="n">
        <f aca="true">INDIRECT(ADDRESS(200+(ROW()-74)*3+(COLUMN()-5),3,3,TRUE(),"RawData5x5Input"))</f>
        <v>33.3475468814451</v>
      </c>
      <c r="G81" s="0" t="n">
        <f aca="true">INDIRECT(ADDRESS(200+(ROW()-74)*3+(COLUMN()-5),3,3,TRUE(),"RawData5x5Input"))</f>
        <v>2.42892308555463</v>
      </c>
    </row>
    <row r="82" customFormat="false" ht="13.45" hidden="false" customHeight="false" outlineLevel="0" collapsed="false">
      <c r="A82" s="10" t="s">
        <v>349</v>
      </c>
      <c r="B82" s="0" t="n">
        <f aca="true">INDIRECT(ADDRESS(200+(ROW()-74)*3+(COLUMN()-2),2,3,TRUE(),"RawData5x5Input"))</f>
        <v>18.4680048654902</v>
      </c>
      <c r="C82" s="0" t="n">
        <f aca="true">-INDIRECT(ADDRESS(200+(ROW()-74)*3+(COLUMN()-2),2,3,TRUE(),"RawData5x5Input"))</f>
        <v>34.0256578049796</v>
      </c>
      <c r="D82" s="0" t="n">
        <f aca="true">INDIRECT(ADDRESS(200+(ROW()-74)*3+(COLUMN()-2),2,3,TRUE(),"RawData5x5Input"))</f>
        <v>3.07217987760865</v>
      </c>
      <c r="E82" s="0" t="n">
        <f aca="true">INDIRECT(ADDRESS(200+(ROW()-74)*3+(COLUMN()-5),3,3,TRUE(),"RawData5x5Input"))</f>
        <v>19.8967883246599</v>
      </c>
      <c r="F82" s="0" t="n">
        <f aca="true">INDIRECT(ADDRESS(200+(ROW()-74)*3+(COLUMN()-5),3,3,TRUE(),"RawData5x5Input"))</f>
        <v>33.3397946551428</v>
      </c>
      <c r="G82" s="0" t="n">
        <f aca="true">INDIRECT(ADDRESS(200+(ROW()-74)*3+(COLUMN()-5),3,3,TRUE(),"RawData5x5Input"))</f>
        <v>2.39968581764787</v>
      </c>
    </row>
    <row r="84" customFormat="false" ht="15.65" hidden="false" customHeight="false" outlineLevel="0" collapsed="false"/>
    <row r="87" customFormat="false" ht="15.65" hidden="false" customHeight="false" outlineLevel="0" collapsed="false"/>
    <row r="90" customFormat="false" ht="15.65" hidden="false" customHeight="false" outlineLevel="0" collapsed="false"/>
    <row r="93" customFormat="false" ht="15.65" hidden="false" customHeight="false" outlineLevel="0" collapsed="false"/>
    <row r="96" customFormat="false" ht="15.65" hidden="false" customHeight="false" outlineLevel="0" collapsed="false"/>
    <row r="99" customFormat="false" ht="15.65" hidden="false" customHeight="false" outlineLevel="0" collapsed="false"/>
    <row r="102" customFormat="false" ht="15.65" hidden="false" customHeight="false" outlineLevel="0" collapsed="false"/>
    <row r="105" customFormat="false" ht="15.65" hidden="false" customHeight="false" outlineLevel="0" collapsed="false"/>
    <row r="108" customFormat="false" ht="15.65" hidden="false" customHeight="false" outlineLevel="0" collapsed="false"/>
    <row r="111" customFormat="false" ht="15.65" hidden="false" customHeight="false" outlineLevel="0" collapsed="false"/>
    <row r="114" customFormat="false" ht="15.65" hidden="false" customHeight="false" outlineLevel="0" collapsed="false"/>
    <row r="117" customFormat="false" ht="15.65" hidden="false" customHeight="false" outlineLevel="0" collapsed="false"/>
    <row r="120" customFormat="false" ht="15.65" hidden="false" customHeight="false" outlineLevel="0" collapsed="false"/>
    <row r="123" customFormat="false" ht="15.65" hidden="false" customHeight="false" outlineLevel="0" collapsed="false"/>
    <row r="126" customFormat="false" ht="15.65" hidden="false" customHeight="false" outlineLevel="0" collapsed="false"/>
    <row r="129" customFormat="false" ht="15.65" hidden="false" customHeight="false" outlineLevel="0" collapsed="false"/>
    <row r="132" customFormat="false" ht="15.65" hidden="false" customHeight="false" outlineLevel="0" collapsed="false"/>
    <row r="135" customFormat="false" ht="15.65" hidden="false" customHeight="false" outlineLevel="0" collapsed="false"/>
    <row r="138" customFormat="false" ht="15.65" hidden="false" customHeight="false" outlineLevel="0" collapsed="false"/>
    <row r="141" customFormat="false" ht="15.65" hidden="false" customHeight="false" outlineLevel="0" collapsed="false"/>
    <row r="144" customFormat="false" ht="15.65" hidden="false" customHeight="false" outlineLevel="0" collapsed="false"/>
    <row r="147" customFormat="false" ht="15.65" hidden="false" customHeight="false" outlineLevel="0" collapsed="false"/>
    <row r="150" customFormat="false" ht="15.65" hidden="false" customHeight="false" outlineLevel="0" collapsed="false"/>
    <row r="153" customFormat="false" ht="15.65" hidden="false" customHeight="false" outlineLevel="0" collapsed="false"/>
    <row r="156" customFormat="false" ht="15.65" hidden="false" customHeight="false" outlineLevel="0" collapsed="false"/>
    <row r="159" customFormat="false" ht="15.65" hidden="false" customHeight="false" outlineLevel="0" collapsed="false"/>
    <row r="162" customFormat="false" ht="15.65" hidden="false" customHeight="false" outlineLevel="0" collapsed="false"/>
    <row r="165" customFormat="false" ht="15.65" hidden="false" customHeight="false" outlineLevel="0" collapsed="false"/>
    <row r="168" customFormat="false" ht="15.65" hidden="false" customHeight="false" outlineLevel="0" collapsed="false"/>
    <row r="171" customFormat="false" ht="15.65" hidden="false" customHeight="false" outlineLevel="0" collapsed="false"/>
    <row r="174" customFormat="false" ht="15.65" hidden="false" customHeight="false" outlineLevel="0" collapsed="false"/>
    <row r="177" customFormat="false" ht="15.65" hidden="false" customHeight="false" outlineLevel="0" collapsed="false"/>
    <row r="180" customFormat="false" ht="15.65" hidden="false" customHeight="false" outlineLevel="0" collapsed="false"/>
    <row r="183" customFormat="false" ht="15.65" hidden="false" customHeight="false" outlineLevel="0" collapsed="false"/>
    <row r="186" customFormat="false" ht="15.65" hidden="false" customHeight="false" outlineLevel="0" collapsed="false"/>
    <row r="189" customFormat="false" ht="15.65" hidden="false" customHeight="false" outlineLevel="0" collapsed="false"/>
    <row r="192" customFormat="false" ht="15.65" hidden="false" customHeight="false" outlineLevel="0" collapsed="false"/>
    <row r="195" customFormat="false" ht="15.65" hidden="false" customHeight="false" outlineLevel="0" collapsed="false"/>
    <row r="198" customFormat="false" ht="15.65" hidden="false" customHeight="false" outlineLevel="0" collapsed="false"/>
    <row r="201" customFormat="false" ht="15.65" hidden="false" customHeight="false" outlineLevel="0" collapsed="false"/>
    <row r="204" customFormat="false" ht="15.65" hidden="false" customHeight="false" outlineLevel="0" collapsed="false"/>
    <row r="207" customFormat="false" ht="15.65" hidden="false" customHeight="false" outlineLevel="0" collapsed="false"/>
    <row r="210" customFormat="false" ht="15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 E5"/>
    </sheetView>
  </sheetViews>
  <sheetFormatPr defaultColWidth="12.3515625" defaultRowHeight="13.45" zeroHeight="false" outlineLevelRow="0" outlineLevelCol="0"/>
  <cols>
    <col collapsed="false" customWidth="true" hidden="false" outlineLevel="0" max="12" min="11" style="0" width="13.38"/>
  </cols>
  <sheetData>
    <row r="1" customFormat="false" ht="13.45" hidden="false" customHeight="false" outlineLevel="0" collapsed="false">
      <c r="A1" s="0" t="s">
        <v>350</v>
      </c>
    </row>
    <row r="2" customFormat="false" ht="13.45" hidden="false" customHeight="false" outlineLevel="0" collapsed="false">
      <c r="F2" s="13"/>
      <c r="G2" s="13"/>
    </row>
    <row r="3" customFormat="false" ht="13.45" hidden="false" customHeight="false" outlineLevel="0" collapsed="false">
      <c r="A3" s="0" t="str">
        <f aca="false">StageFrame!$A$3</f>
        <v>RawData</v>
      </c>
      <c r="B3" s="0" t="s">
        <v>311</v>
      </c>
      <c r="E3" s="0" t="s">
        <v>312</v>
      </c>
    </row>
    <row r="4" customFormat="false" ht="13.45" hidden="false" customHeight="false" outlineLevel="0" collapsed="false">
      <c r="A4" s="0" t="str">
        <f aca="false">StageFrame!A4</f>
        <v>LeftSensor</v>
      </c>
      <c r="B4" s="0" t="str">
        <f aca="false">StageFrame!B4</f>
        <v>x</v>
      </c>
      <c r="C4" s="0" t="str">
        <f aca="false">StageFrame!C4</f>
        <v>y</v>
      </c>
      <c r="D4" s="0" t="str">
        <f aca="false">StageFrame!D4</f>
        <v>z</v>
      </c>
      <c r="E4" s="0" t="str">
        <f aca="false">StageFrame!E4</f>
        <v>x</v>
      </c>
      <c r="F4" s="0" t="str">
        <f aca="false">StageFrame!F4</f>
        <v>y</v>
      </c>
      <c r="G4" s="0" t="str">
        <f aca="false">StageFrame!G4</f>
        <v>z</v>
      </c>
    </row>
    <row r="5" customFormat="false" ht="13.45" hidden="false" customHeight="false" outlineLevel="0" collapsed="false">
      <c r="A5" s="0" t="n">
        <f aca="false">StageFrame!A5</f>
        <v>1</v>
      </c>
      <c r="B5" s="0" t="n">
        <f aca="false">(StageFrame!B5-Transformations!$B$4)*Transformations!$B$12+(StageFrame!C5-Transformations!$B$5)*Transformations!$B$13</f>
        <v>-63.1514652642862</v>
      </c>
      <c r="C5" s="0" t="n">
        <f aca="false">-(StageFrame!B5-Transformations!$B$4)*Transformations!$B$13+(StageFrame!C5-Transformations!$B$5)*Transformations!$B$12</f>
        <v>-32.8213976620012</v>
      </c>
      <c r="D5" s="0" t="n">
        <f aca="false">StageFrame!D5</f>
        <v>0.900283341427606</v>
      </c>
      <c r="E5" s="0" t="n">
        <f aca="false">(StageFrame!E5-Transformations!$C$4)*Transformations!$C$12+(StageFrame!F5-Transformations!$C$5)*Transformations!$C$13</f>
        <v>-64.4133483465848</v>
      </c>
      <c r="F5" s="0" t="n">
        <f aca="false">-(StageFrame!E5-Transformations!$C$4)*Transformations!$C$13+(StageFrame!F5-Transformations!$C$5)*Transformations!$C$12</f>
        <v>-30.2675305042911</v>
      </c>
      <c r="G5" s="0" t="n">
        <f aca="false">StageFrame!G5</f>
        <v>-0.00471025806268164</v>
      </c>
    </row>
    <row r="6" customFormat="false" ht="13.45" hidden="false" customHeight="false" outlineLevel="0" collapsed="false">
      <c r="A6" s="0" t="n">
        <f aca="false">StageFrame!A6</f>
        <v>2</v>
      </c>
      <c r="B6" s="0" t="n">
        <f aca="false">(StageFrame!B6-Transformations!$B$4)*Transformations!$B$12+(StageFrame!C6-Transformations!$B$5)*Transformations!$B$13</f>
        <v>-47.2796412070686</v>
      </c>
      <c r="C6" s="0" t="n">
        <f aca="false">-(StageFrame!B6-Transformations!$B$4)*Transformations!$B$13+(StageFrame!C6-Transformations!$B$5)*Transformations!$B$12</f>
        <v>-32.5039587229911</v>
      </c>
      <c r="D6" s="0" t="n">
        <f aca="false">StageFrame!D6</f>
        <v>0.890372256145433</v>
      </c>
      <c r="E6" s="0" t="n">
        <f aca="false">(StageFrame!E6-Transformations!$C$4)*Transformations!$C$12+(StageFrame!F6-Transformations!$C$5)*Transformations!$C$13</f>
        <v>-48.5415878808626</v>
      </c>
      <c r="F6" s="0" t="n">
        <f aca="false">-(StageFrame!E6-Transformations!$C$4)*Transformations!$C$13+(StageFrame!F6-Transformations!$C$5)*Transformations!$C$12</f>
        <v>-30.5851490127092</v>
      </c>
      <c r="G6" s="0" t="n">
        <f aca="false">StageFrame!G6</f>
        <v>0.0229002098061716</v>
      </c>
    </row>
    <row r="7" customFormat="false" ht="13.45" hidden="false" customHeight="false" outlineLevel="0" collapsed="false">
      <c r="A7" s="0" t="n">
        <f aca="false">StageFrame!A7</f>
        <v>3</v>
      </c>
      <c r="B7" s="0" t="n">
        <f aca="false">(StageFrame!B7-Transformations!$B$4)*Transformations!$B$12+(StageFrame!C7-Transformations!$B$5)*Transformations!$B$13</f>
        <v>-31.4077836218961</v>
      </c>
      <c r="C7" s="0" t="n">
        <f aca="false">-(StageFrame!B7-Transformations!$B$4)*Transformations!$B$13+(StageFrame!C7-Transformations!$B$5)*Transformations!$B$12</f>
        <v>-32.1866204771562</v>
      </c>
      <c r="D7" s="0" t="n">
        <f aca="false">StageFrame!D7</f>
        <v>0.881193822177035</v>
      </c>
      <c r="E7" s="0" t="n">
        <f aca="false">(StageFrame!E7-Transformations!$C$4)*Transformations!$C$12+(StageFrame!F7-Transformations!$C$5)*Transformations!$C$13</f>
        <v>-32.6696630137528</v>
      </c>
      <c r="F7" s="0" t="n">
        <f aca="false">-(StageFrame!E7-Transformations!$C$4)*Transformations!$C$13+(StageFrame!F7-Transformations!$C$5)*Transformations!$C$12</f>
        <v>-30.9026556029502</v>
      </c>
      <c r="G7" s="0" t="n">
        <f aca="false">StageFrame!G7</f>
        <v>0.0425988593515346</v>
      </c>
    </row>
    <row r="8" customFormat="false" ht="13.45" hidden="false" customHeight="false" outlineLevel="0" collapsed="false">
      <c r="A8" s="0" t="n">
        <f aca="false">StageFrame!A8</f>
        <v>4</v>
      </c>
      <c r="B8" s="0" t="n">
        <f aca="false">(StageFrame!B8-Transformations!$B$4)*Transformations!$B$12+(StageFrame!C8-Transformations!$B$5)*Transformations!$B$13</f>
        <v>-15.536019838685</v>
      </c>
      <c r="C8" s="0" t="n">
        <f aca="false">-(StageFrame!B8-Transformations!$B$4)*Transformations!$B$13+(StageFrame!C8-Transformations!$B$5)*Transformations!$B$12</f>
        <v>-31.8691791685829</v>
      </c>
      <c r="D8" s="0" t="n">
        <f aca="false">StageFrame!D8</f>
        <v>0.8721829878489</v>
      </c>
      <c r="E8" s="0" t="n">
        <f aca="false">(StageFrame!E8-Transformations!$C$4)*Transformations!$C$12+(StageFrame!F8-Transformations!$C$5)*Transformations!$C$13</f>
        <v>-16.797974113018</v>
      </c>
      <c r="F8" s="0" t="n">
        <f aca="false">-(StageFrame!E8-Transformations!$C$4)*Transformations!$C$13+(StageFrame!F8-Transformations!$C$5)*Transformations!$C$12</f>
        <v>-31.2202581474172</v>
      </c>
      <c r="G8" s="0" t="n">
        <f aca="false">StageFrame!G8</f>
        <v>0.0466925181389168</v>
      </c>
    </row>
    <row r="9" customFormat="false" ht="13.45" hidden="false" customHeight="false" outlineLevel="0" collapsed="false">
      <c r="A9" s="0" t="n">
        <f aca="false">StageFrame!A9</f>
        <v>5</v>
      </c>
      <c r="B9" s="0" t="n">
        <f aca="false">(StageFrame!B9-Transformations!$B$4)*Transformations!$B$12+(StageFrame!C9-Transformations!$B$5)*Transformations!$B$13</f>
        <v>0.335864807255637</v>
      </c>
      <c r="C9" s="0" t="n">
        <f aca="false">-(StageFrame!B9-Transformations!$B$4)*Transformations!$B$13+(StageFrame!C9-Transformations!$B$5)*Transformations!$B$12</f>
        <v>-31.5518433088874</v>
      </c>
      <c r="D9" s="0" t="n">
        <f aca="false">StageFrame!D9</f>
        <v>0.860171150197274</v>
      </c>
      <c r="E9" s="0" t="n">
        <f aca="false">(StageFrame!E9-Transformations!$C$4)*Transformations!$C$12+(StageFrame!F9-Transformations!$C$5)*Transformations!$C$13</f>
        <v>-0.926116351301072</v>
      </c>
      <c r="F9" s="0" t="n">
        <f aca="false">-(StageFrame!E9-Transformations!$C$4)*Transformations!$C$13+(StageFrame!F9-Transformations!$C$5)*Transformations!$C$12</f>
        <v>-31.5376481004186</v>
      </c>
      <c r="G9" s="0" t="n">
        <f aca="false">StageFrame!G9</f>
        <v>0.0422886651713999</v>
      </c>
    </row>
    <row r="10" customFormat="false" ht="13.45" hidden="false" customHeight="false" outlineLevel="0" collapsed="false">
      <c r="A10" s="0" t="n">
        <f aca="false">StageFrame!A10</f>
        <v>6</v>
      </c>
      <c r="B10" s="0" t="n">
        <f aca="false">(StageFrame!B10-Transformations!$B$4)*Transformations!$B$12+(StageFrame!C10-Transformations!$B$5)*Transformations!$B$13</f>
        <v>-63.4668658537762</v>
      </c>
      <c r="C10" s="0" t="n">
        <f aca="false">-(StageFrame!B10-Transformations!$B$4)*Transformations!$B$13+(StageFrame!C10-Transformations!$B$5)*Transformations!$B$12</f>
        <v>-17.0484465117106</v>
      </c>
      <c r="D10" s="0" t="n">
        <f aca="false">StageFrame!D10</f>
        <v>0.89947446744803</v>
      </c>
      <c r="E10" s="0" t="n">
        <f aca="false">(StageFrame!E10-Transformations!$C$4)*Transformations!$C$12+(StageFrame!F10-Transformations!$C$5)*Transformations!$C$13</f>
        <v>-64.0978885847898</v>
      </c>
      <c r="F10" s="0" t="n">
        <f aca="false">-(StageFrame!E10-Transformations!$C$4)*Transformations!$C$13+(StageFrame!F10-Transformations!$C$5)*Transformations!$C$12</f>
        <v>-14.4957887073443</v>
      </c>
      <c r="G10" s="0" t="n">
        <f aca="false">StageFrame!G10</f>
        <v>0.00146516187467425</v>
      </c>
    </row>
    <row r="11" customFormat="false" ht="13.45" hidden="false" customHeight="false" outlineLevel="0" collapsed="false">
      <c r="A11" s="0" t="n">
        <f aca="false">StageFrame!A11</f>
        <v>7</v>
      </c>
      <c r="B11" s="0" t="n">
        <f aca="false">(StageFrame!B11-Transformations!$B$4)*Transformations!$B$12+(StageFrame!C11-Transformations!$B$5)*Transformations!$B$13</f>
        <v>-47.5950912238755</v>
      </c>
      <c r="C11" s="0" t="n">
        <f aca="false">-(StageFrame!B11-Transformations!$B$4)*Transformations!$B$13+(StageFrame!C11-Transformations!$B$5)*Transformations!$B$12</f>
        <v>-16.7312068728847</v>
      </c>
      <c r="D11" s="0" t="n">
        <f aca="false">StageFrame!D11</f>
        <v>0.888934261387563</v>
      </c>
      <c r="E11" s="0" t="n">
        <f aca="false">(StageFrame!E11-Transformations!$C$4)*Transformations!$C$12+(StageFrame!F11-Transformations!$C$5)*Transformations!$C$13</f>
        <v>-48.2260873705491</v>
      </c>
      <c r="F11" s="0" t="n">
        <f aca="false">-(StageFrame!E11-Transformations!$C$4)*Transformations!$C$13+(StageFrame!F11-Transformations!$C$5)*Transformations!$C$12</f>
        <v>-14.8133039519257</v>
      </c>
      <c r="G11" s="0" t="n">
        <f aca="false">StageFrame!G11</f>
        <v>0.0267776780459792</v>
      </c>
    </row>
    <row r="12" customFormat="false" ht="15.65" hidden="false" customHeight="false" outlineLevel="0" collapsed="false">
      <c r="A12" s="0" t="n">
        <f aca="false">StageFrame!A12</f>
        <v>8</v>
      </c>
      <c r="B12" s="0" t="n">
        <f aca="false">(StageFrame!B12-Transformations!$B$4)*Transformations!$B$12+(StageFrame!C12-Transformations!$B$5)*Transformations!$B$13</f>
        <v>-31.7231958370489</v>
      </c>
      <c r="C12" s="0" t="n">
        <f aca="false">-(StageFrame!B12-Transformations!$B$4)*Transformations!$B$13+(StageFrame!C12-Transformations!$B$5)*Transformations!$B$12</f>
        <v>-16.4137701739211</v>
      </c>
      <c r="D12" s="0" t="n">
        <f aca="false">StageFrame!D12</f>
        <v>0.879740437157957</v>
      </c>
      <c r="E12" s="0" t="n">
        <f aca="false">(StageFrame!E12-Transformations!$C$4)*Transformations!$C$12+(StageFrame!F12-Transformations!$C$5)*Transformations!$C$13</f>
        <v>-32.3541988420489</v>
      </c>
      <c r="F12" s="0" t="n">
        <f aca="false">-(StageFrame!E12-Transformations!$C$4)*Transformations!$C$13+(StageFrame!F12-Transformations!$C$5)*Transformations!$C$12</f>
        <v>-15.130812165139</v>
      </c>
      <c r="G12" s="0" t="n">
        <f aca="false">StageFrame!G12</f>
        <v>0.0469515602692867</v>
      </c>
    </row>
    <row r="13" customFormat="false" ht="13.45" hidden="false" customHeight="false" outlineLevel="0" collapsed="false">
      <c r="A13" s="0" t="n">
        <f aca="false">StageFrame!A13</f>
        <v>9</v>
      </c>
      <c r="B13" s="0" t="n">
        <f aca="false">(StageFrame!B13-Transformations!$B$4)*Transformations!$B$12+(StageFrame!C13-Transformations!$B$5)*Transformations!$B$13</f>
        <v>-15.8513614375755</v>
      </c>
      <c r="C13" s="0" t="n">
        <f aca="false">-(StageFrame!B13-Transformations!$B$4)*Transformations!$B$13+(StageFrame!C13-Transformations!$B$5)*Transformations!$B$12</f>
        <v>-16.0963274112003</v>
      </c>
      <c r="D13" s="0" t="n">
        <f aca="false">StageFrame!D13</f>
        <v>0.878192707183066</v>
      </c>
      <c r="E13" s="0" t="n">
        <f aca="false">(StageFrame!E13-Transformations!$C$4)*Transformations!$C$12+(StageFrame!F13-Transformations!$C$5)*Transformations!$C$13</f>
        <v>-16.4823935277591</v>
      </c>
      <c r="F13" s="0" t="n">
        <f aca="false">-(StageFrame!E13-Transformations!$C$4)*Transformations!$C$13+(StageFrame!F13-Transformations!$C$5)*Transformations!$C$12</f>
        <v>-15.4484150535025</v>
      </c>
      <c r="G13" s="0" t="n">
        <f aca="false">StageFrame!G13</f>
        <v>0.0565971556679664</v>
      </c>
    </row>
    <row r="14" customFormat="false" ht="13.45" hidden="false" customHeight="false" outlineLevel="0" collapsed="false">
      <c r="A14" s="0" t="n">
        <f aca="false">StageFrame!A14</f>
        <v>10</v>
      </c>
      <c r="B14" s="0" t="n">
        <f aca="false">(StageFrame!B14-Transformations!$B$4)*Transformations!$B$12+(StageFrame!C14-Transformations!$B$5)*Transformations!$B$13</f>
        <v>0.020422879051026</v>
      </c>
      <c r="C14" s="0" t="n">
        <f aca="false">-(StageFrame!B14-Transformations!$B$4)*Transformations!$B$13+(StageFrame!C14-Transformations!$B$5)*Transformations!$B$12</f>
        <v>-15.7788872368573</v>
      </c>
      <c r="D14" s="0" t="n">
        <f aca="false">StageFrame!D14</f>
        <v>0.869020678615216</v>
      </c>
      <c r="E14" s="0" t="n">
        <f aca="false">(StageFrame!E14-Transformations!$C$4)*Transformations!$C$12+(StageFrame!F14-Transformations!$C$5)*Transformations!$C$13</f>
        <v>-0.610618611971984</v>
      </c>
      <c r="F14" s="0" t="n">
        <f aca="false">-(StageFrame!E14-Transformations!$C$4)*Transformations!$C$13+(StageFrame!F14-Transformations!$C$5)*Transformations!$C$12</f>
        <v>-15.7658121348246</v>
      </c>
      <c r="G14" s="0" t="n">
        <f aca="false">StageFrame!G14</f>
        <v>0.057651925056834</v>
      </c>
    </row>
    <row r="15" customFormat="false" ht="15.65" hidden="false" customHeight="false" outlineLevel="0" collapsed="false">
      <c r="A15" s="0" t="n">
        <f aca="false">StageFrame!A15</f>
        <v>11</v>
      </c>
      <c r="B15" s="0" t="n">
        <f aca="false">(StageFrame!B15-Transformations!$B$4)*Transformations!$B$12+(StageFrame!C15-Transformations!$B$5)*Transformations!$B$13</f>
        <v>-63.7822706849411</v>
      </c>
      <c r="C15" s="0" t="n">
        <f aca="false">-(StageFrame!B15-Transformations!$B$4)*Transformations!$B$13+(StageFrame!C15-Transformations!$B$5)*Transformations!$B$12</f>
        <v>-1.2756919542348</v>
      </c>
      <c r="D15" s="0" t="n">
        <f aca="false">StageFrame!D15</f>
        <v>0.897148951648171</v>
      </c>
      <c r="E15" s="0" t="n">
        <f aca="false">(StageFrame!E15-Transformations!$C$4)*Transformations!$C$12+(StageFrame!F15-Transformations!$C$5)*Transformations!$C$13</f>
        <v>-63.7824366756312</v>
      </c>
      <c r="F15" s="0" t="n">
        <f aca="false">-(StageFrame!E15-Transformations!$C$4)*Transformations!$C$13+(StageFrame!F15-Transformations!$C$5)*Transformations!$C$12</f>
        <v>1.27604788288027</v>
      </c>
      <c r="G15" s="0" t="n">
        <f aca="false">StageFrame!G15</f>
        <v>0.00337675318371347</v>
      </c>
    </row>
    <row r="16" customFormat="false" ht="13.45" hidden="false" customHeight="false" outlineLevel="0" collapsed="false">
      <c r="A16" s="0" t="n">
        <f aca="false">StageFrame!A16</f>
        <v>12</v>
      </c>
      <c r="B16" s="0" t="n">
        <f aca="false">(StageFrame!B16-Transformations!$B$4)*Transformations!$B$12+(StageFrame!C16-Transformations!$B$5)*Transformations!$B$13</f>
        <v>-47.910433639082</v>
      </c>
      <c r="C16" s="0" t="n">
        <f aca="false">-(StageFrame!B16-Transformations!$B$4)*Transformations!$B$13+(StageFrame!C16-Transformations!$B$5)*Transformations!$B$12</f>
        <v>-0.958229131056978</v>
      </c>
      <c r="D16" s="0" t="n">
        <f aca="false">StageFrame!D16</f>
        <v>0.887086654073295</v>
      </c>
      <c r="E16" s="0" t="n">
        <f aca="false">(StageFrame!E16-Transformations!$C$4)*Transformations!$C$12+(StageFrame!F16-Transformations!$C$5)*Transformations!$C$13</f>
        <v>-47.9105910107097</v>
      </c>
      <c r="F16" s="0" t="n">
        <f aca="false">-(StageFrame!E16-Transformations!$C$4)*Transformations!$C$13+(StageFrame!F16-Transformations!$C$5)*Transformations!$C$12</f>
        <v>0.958542522762098</v>
      </c>
      <c r="G16" s="0" t="n">
        <f aca="false">StageFrame!G16</f>
        <v>0.0268450066031353</v>
      </c>
    </row>
    <row r="17" customFormat="false" ht="13.45" hidden="false" customHeight="false" outlineLevel="0" collapsed="false">
      <c r="A17" s="0" t="n">
        <f aca="false">StageFrame!A17</f>
        <v>13</v>
      </c>
      <c r="B17" s="0" t="n">
        <f aca="false">(StageFrame!B17-Transformations!$B$4)*Transformations!$B$12+(StageFrame!C17-Transformations!$B$5)*Transformations!$B$13</f>
        <v>-32.0386049348852</v>
      </c>
      <c r="C17" s="0" t="n">
        <f aca="false">-(StageFrame!B17-Transformations!$B$4)*Transformations!$B$13+(StageFrame!C17-Transformations!$B$5)*Transformations!$B$12</f>
        <v>-0.640866038814602</v>
      </c>
      <c r="D17" s="0" t="n">
        <f aca="false">StageFrame!D17</f>
        <v>0.87713167826617</v>
      </c>
      <c r="E17" s="0" t="n">
        <f aca="false">(StageFrame!E17-Transformations!$C$4)*Transformations!$C$12+(StageFrame!F17-Transformations!$C$5)*Transformations!$C$13</f>
        <v>-32.0387383007539</v>
      </c>
      <c r="F17" s="0" t="n">
        <f aca="false">-(StageFrame!E17-Transformations!$C$4)*Transformations!$C$13+(StageFrame!F17-Transformations!$C$5)*Transformations!$C$12</f>
        <v>0.640941460618939</v>
      </c>
      <c r="G17" s="0" t="n">
        <f aca="false">StageFrame!G17</f>
        <v>0.04506082975978</v>
      </c>
    </row>
    <row r="18" customFormat="false" ht="15.65" hidden="false" customHeight="false" outlineLevel="0" collapsed="false">
      <c r="A18" s="0" t="n">
        <f aca="false">StageFrame!A18</f>
        <v>14</v>
      </c>
      <c r="B18" s="0" t="n">
        <f aca="false">(StageFrame!B18-Transformations!$B$4)*Transformations!$B$12+(StageFrame!C18-Transformations!$B$5)*Transformations!$B$13</f>
        <v>-16.1667872354864</v>
      </c>
      <c r="C18" s="0" t="n">
        <f aca="false">-(StageFrame!B18-Transformations!$B$4)*Transformations!$B$13+(StageFrame!C18-Transformations!$B$5)*Transformations!$B$12</f>
        <v>-0.323399170978703</v>
      </c>
      <c r="D18" s="0" t="n">
        <f aca="false">StageFrame!D18</f>
        <v>0.873391628987642</v>
      </c>
      <c r="E18" s="0" t="n">
        <f aca="false">(StageFrame!E18-Transformations!$C$4)*Transformations!$C$12+(StageFrame!F18-Transformations!$C$5)*Transformations!$C$13</f>
        <v>-16.1669209542206</v>
      </c>
      <c r="F18" s="0" t="n">
        <f aca="false">-(StageFrame!E18-Transformations!$C$4)*Transformations!$C$13+(StageFrame!F18-Transformations!$C$5)*Transformations!$C$12</f>
        <v>0.323547639650561</v>
      </c>
      <c r="G18" s="0" t="n">
        <f aca="false">StageFrame!G18</f>
        <v>0.0526354425798013</v>
      </c>
    </row>
    <row r="19" customFormat="false" ht="13.45" hidden="false" customHeight="false" outlineLevel="0" collapsed="false">
      <c r="A19" s="0" t="n">
        <f aca="false">StageFrame!A19</f>
        <v>15</v>
      </c>
      <c r="B19" s="0" t="n">
        <f aca="false">(StageFrame!B19-Transformations!$B$4)*Transformations!$B$12+(StageFrame!C19-Transformations!$B$5)*Transformations!$B$13</f>
        <v>-0.294807476310586</v>
      </c>
      <c r="C19" s="0" t="n">
        <f aca="false">-(StageFrame!B19-Transformations!$B$4)*Transformations!$B$13+(StageFrame!C19-Transformations!$B$5)*Transformations!$B$12</f>
        <v>-0.00624229108118172</v>
      </c>
      <c r="D19" s="0" t="n">
        <f aca="false">StageFrame!D19</f>
        <v>0.860859099961136</v>
      </c>
      <c r="E19" s="0" t="n">
        <f aca="false">(StageFrame!E19-Transformations!$C$4)*Transformations!$C$12+(StageFrame!F19-Transformations!$C$5)*Transformations!$C$13</f>
        <v>-0.29494303889358</v>
      </c>
      <c r="F19" s="0" t="n">
        <f aca="false">-(StageFrame!E19-Transformations!$C$4)*Transformations!$C$13+(StageFrame!F19-Transformations!$C$5)*Transformations!$C$12</f>
        <v>0.00606444927296486</v>
      </c>
      <c r="G19" s="0" t="n">
        <f aca="false">StageFrame!G19</f>
        <v>0.0536187703352065</v>
      </c>
    </row>
    <row r="20" customFormat="false" ht="13.45" hidden="false" customHeight="false" outlineLevel="0" collapsed="false">
      <c r="A20" s="0" t="n">
        <f aca="false">StageFrame!A20</f>
        <v>16</v>
      </c>
      <c r="B20" s="0" t="n">
        <f aca="false">(StageFrame!B20-Transformations!$B$4)*Transformations!$B$12+(StageFrame!C20-Transformations!$B$5)*Transformations!$B$13</f>
        <v>-64.0976721161744</v>
      </c>
      <c r="C20" s="0" t="n">
        <f aca="false">-(StageFrame!B20-Transformations!$B$4)*Transformations!$B$13+(StageFrame!C20-Transformations!$B$5)*Transformations!$B$12</f>
        <v>14.4971565329501</v>
      </c>
      <c r="D20" s="0" t="n">
        <f aca="false">StageFrame!D20</f>
        <v>0.894445213767421</v>
      </c>
      <c r="E20" s="0" t="n">
        <f aca="false">(StageFrame!E20-Transformations!$C$4)*Transformations!$C$12+(StageFrame!F20-Transformations!$C$5)*Transformations!$C$13</f>
        <v>-63.4668891193689</v>
      </c>
      <c r="F20" s="0" t="n">
        <f aca="false">-(StageFrame!E20-Transformations!$C$4)*Transformations!$C$13+(StageFrame!F20-Transformations!$C$5)*Transformations!$C$12</f>
        <v>17.0478897079682</v>
      </c>
      <c r="G20" s="0" t="n">
        <f aca="false">StageFrame!G20</f>
        <v>0.00136327341616701</v>
      </c>
    </row>
    <row r="21" customFormat="false" ht="15.65" hidden="false" customHeight="false" outlineLevel="0" collapsed="false">
      <c r="A21" s="0" t="n">
        <f aca="false">StageFrame!A21</f>
        <v>17</v>
      </c>
      <c r="B21" s="0" t="n">
        <f aca="false">(StageFrame!B21-Transformations!$B$4)*Transformations!$B$12+(StageFrame!C21-Transformations!$B$5)*Transformations!$B$13</f>
        <v>-48.2257786386584</v>
      </c>
      <c r="C21" s="0" t="n">
        <f aca="false">-(StageFrame!B21-Transformations!$B$4)*Transformations!$B$13+(StageFrame!C21-Transformations!$B$5)*Transformations!$B$12</f>
        <v>14.8145225596754</v>
      </c>
      <c r="D21" s="0" t="n">
        <f aca="false">StageFrame!D21</f>
        <v>0.881653803590504</v>
      </c>
      <c r="E21" s="0" t="n">
        <f aca="false">(StageFrame!E21-Transformations!$C$4)*Transformations!$C$12+(StageFrame!F21-Transformations!$C$5)*Transformations!$C$13</f>
        <v>-47.5950015760379</v>
      </c>
      <c r="F21" s="0" t="n">
        <f aca="false">-(StageFrame!E21-Transformations!$C$4)*Transformations!$C$13+(StageFrame!F21-Transformations!$C$5)*Transformations!$C$12</f>
        <v>16.7305125465265</v>
      </c>
      <c r="G21" s="0" t="n">
        <f aca="false">StageFrame!G21</f>
        <v>0.0243751905561504</v>
      </c>
    </row>
    <row r="22" customFormat="false" ht="13.45" hidden="false" customHeight="false" outlineLevel="0" collapsed="false">
      <c r="A22" s="0" t="n">
        <f aca="false">StageFrame!A22</f>
        <v>18</v>
      </c>
      <c r="B22" s="0" t="n">
        <f aca="false">(StageFrame!B22-Transformations!$B$4)*Transformations!$B$12+(StageFrame!C22-Transformations!$B$5)*Transformations!$B$13</f>
        <v>-32.3540082237379</v>
      </c>
      <c r="C22" s="0" t="n">
        <f aca="false">-(StageFrame!B22-Transformations!$B$4)*Transformations!$B$13+(StageFrame!C22-Transformations!$B$5)*Transformations!$B$12</f>
        <v>15.1319923930799</v>
      </c>
      <c r="D22" s="0" t="n">
        <f aca="false">StageFrame!D22</f>
        <v>0.868713457576005</v>
      </c>
      <c r="E22" s="0" t="n">
        <f aca="false">(StageFrame!E22-Transformations!$C$4)*Transformations!$C$12+(StageFrame!F22-Transformations!$C$5)*Transformations!$C$13</f>
        <v>-31.7231865563613</v>
      </c>
      <c r="F22" s="0" t="n">
        <f aca="false">-(StageFrame!E22-Transformations!$C$4)*Transformations!$C$13+(StageFrame!F22-Transformations!$C$5)*Transformations!$C$12</f>
        <v>16.4129364747931</v>
      </c>
      <c r="G22" s="0" t="n">
        <f aca="false">StageFrame!G22</f>
        <v>0.0426654837940464</v>
      </c>
    </row>
    <row r="23" customFormat="false" ht="13.45" hidden="false" customHeight="false" outlineLevel="0" collapsed="false">
      <c r="A23" s="0" t="n">
        <f aca="false">StageFrame!A23</f>
        <v>19</v>
      </c>
      <c r="B23" s="0" t="n">
        <f aca="false">(StageFrame!B23-Transformations!$B$4)*Transformations!$B$12+(StageFrame!C23-Transformations!$B$5)*Transformations!$B$13</f>
        <v>-16.4820117520902</v>
      </c>
      <c r="C23" s="0" t="n">
        <f aca="false">-(StageFrame!B23-Transformations!$B$4)*Transformations!$B$13+(StageFrame!C23-Transformations!$B$5)*Transformations!$B$12</f>
        <v>15.4494607023381</v>
      </c>
      <c r="D23" s="0" t="n">
        <f aca="false">StageFrame!D23</f>
        <v>0.865923261535692</v>
      </c>
      <c r="E23" s="0" t="n">
        <f aca="false">(StageFrame!E23-Transformations!$C$4)*Transformations!$C$12+(StageFrame!F23-Transformations!$C$5)*Transformations!$C$13</f>
        <v>-15.8513383395982</v>
      </c>
      <c r="F23" s="0" t="n">
        <f aca="false">-(StageFrame!E23-Transformations!$C$4)*Transformations!$C$13+(StageFrame!F23-Transformations!$C$5)*Transformations!$C$12</f>
        <v>16.0953674804126</v>
      </c>
      <c r="G23" s="0" t="n">
        <f aca="false">StageFrame!G23</f>
        <v>0.0533815538658486</v>
      </c>
    </row>
    <row r="24" customFormat="false" ht="15.65" hidden="false" customHeight="false" outlineLevel="0" collapsed="false">
      <c r="A24" s="0" t="n">
        <f aca="false">StageFrame!A24</f>
        <v>20</v>
      </c>
      <c r="B24" s="0" t="n">
        <f aca="false">(StageFrame!B24-Transformations!$B$4)*Transformations!$B$12+(StageFrame!C24-Transformations!$B$5)*Transformations!$B$13</f>
        <v>-0.610326268786112</v>
      </c>
      <c r="C24" s="0" t="n">
        <f aca="false">-(StageFrame!B24-Transformations!$B$4)*Transformations!$B$13+(StageFrame!C24-Transformations!$B$5)*Transformations!$B$12</f>
        <v>15.7668337399299</v>
      </c>
      <c r="D24" s="0" t="n">
        <f aca="false">StageFrame!D24</f>
        <v>0.85409626601496</v>
      </c>
      <c r="E24" s="0" t="n">
        <f aca="false">(StageFrame!E24-Transformations!$C$4)*Transformations!$C$12+(StageFrame!F24-Transformations!$C$5)*Transformations!$C$13</f>
        <v>0.0205409982650454</v>
      </c>
      <c r="F24" s="0" t="n">
        <f aca="false">-(StageFrame!E24-Transformations!$C$4)*Transformations!$C$13+(StageFrame!F24-Transformations!$C$5)*Transformations!$C$12</f>
        <v>15.7778080173813</v>
      </c>
      <c r="G24" s="0" t="n">
        <f aca="false">StageFrame!G24</f>
        <v>0.0533003721162998</v>
      </c>
    </row>
    <row r="25" customFormat="false" ht="13.45" hidden="false" customHeight="false" outlineLevel="0" collapsed="false">
      <c r="A25" s="0" t="n">
        <f aca="false">StageFrame!A25</f>
        <v>21</v>
      </c>
      <c r="B25" s="0" t="n">
        <f aca="false">(StageFrame!B25-Transformations!$B$4)*Transformations!$B$12+(StageFrame!C25-Transformations!$B$5)*Transformations!$B$13</f>
        <v>-64.4129717988081</v>
      </c>
      <c r="C25" s="0" t="n">
        <f aca="false">-(StageFrame!B25-Transformations!$B$4)*Transformations!$B$13+(StageFrame!C25-Transformations!$B$5)*Transformations!$B$12</f>
        <v>30.2701083808076</v>
      </c>
      <c r="D25" s="0" t="n">
        <f aca="false">StageFrame!D25</f>
        <v>0.892959457576706</v>
      </c>
      <c r="E25" s="0" t="n">
        <f aca="false">(StageFrame!E25-Transformations!$C$4)*Transformations!$C$12+(StageFrame!F25-Transformations!$C$5)*Transformations!$C$13</f>
        <v>-63.1513468952628</v>
      </c>
      <c r="F25" s="0" t="n">
        <f aca="false">-(StageFrame!E25-Transformations!$C$4)*Transformations!$C$13+(StageFrame!F25-Transformations!$C$5)*Transformations!$C$12</f>
        <v>32.8197405620372</v>
      </c>
      <c r="G25" s="0" t="n">
        <f aca="false">StageFrame!G25</f>
        <v>-0.00531455617274356</v>
      </c>
    </row>
    <row r="26" customFormat="false" ht="13.45" hidden="false" customHeight="false" outlineLevel="0" collapsed="false">
      <c r="A26" s="0" t="n">
        <f aca="false">StageFrame!A26</f>
        <v>22</v>
      </c>
      <c r="B26" s="0" t="n">
        <f aca="false">(StageFrame!B26-Transformations!$B$4)*Transformations!$B$12+(StageFrame!C26-Transformations!$B$5)*Transformations!$B$13</f>
        <v>-48.5412275145652</v>
      </c>
      <c r="C26" s="0" t="n">
        <f aca="false">-(StageFrame!B26-Transformations!$B$4)*Transformations!$B$13+(StageFrame!C26-Transformations!$B$5)*Transformations!$B$12</f>
        <v>30.5873799757951</v>
      </c>
      <c r="D26" s="0" t="n">
        <f aca="false">StageFrame!D26</f>
        <v>0.881943123897351</v>
      </c>
      <c r="E26" s="0" t="n">
        <f aca="false">(StageFrame!E26-Transformations!$C$4)*Transformations!$C$12+(StageFrame!F26-Transformations!$C$5)*Transformations!$C$13</f>
        <v>-47.2796110484913</v>
      </c>
      <c r="F26" s="0" t="n">
        <f aca="false">-(StageFrame!E26-Transformations!$C$4)*Transformations!$C$13+(StageFrame!F26-Transformations!$C$5)*Transformations!$C$12</f>
        <v>32.5022591110951</v>
      </c>
      <c r="G26" s="0" t="n">
        <f aca="false">StageFrame!G26</f>
        <v>0.0158850742393368</v>
      </c>
    </row>
    <row r="27" customFormat="false" ht="15.65" hidden="false" customHeight="false" outlineLevel="0" collapsed="false">
      <c r="A27" s="0" t="n">
        <f aca="false">StageFrame!A27</f>
        <v>23</v>
      </c>
      <c r="B27" s="0" t="n">
        <f aca="false">(StageFrame!B27-Transformations!$B$4)*Transformations!$B$12+(StageFrame!C27-Transformations!$B$5)*Transformations!$B$13</f>
        <v>-32.6693241350303</v>
      </c>
      <c r="C27" s="0" t="n">
        <f aca="false">-(StageFrame!B27-Transformations!$B$4)*Transformations!$B$13+(StageFrame!C27-Transformations!$B$5)*Transformations!$B$12</f>
        <v>30.9049478323606</v>
      </c>
      <c r="D27" s="0" t="n">
        <f aca="false">StageFrame!D27</f>
        <v>0.872895909749532</v>
      </c>
      <c r="E27" s="0" t="n">
        <f aca="false">(StageFrame!E27-Transformations!$C$4)*Transformations!$C$12+(StageFrame!F27-Transformations!$C$5)*Transformations!$C$13</f>
        <v>-31.4076348658972</v>
      </c>
      <c r="F27" s="0" t="n">
        <f aca="false">-(StageFrame!E27-Transformations!$C$4)*Transformations!$C$13+(StageFrame!F27-Transformations!$C$5)*Transformations!$C$12</f>
        <v>32.1846894797275</v>
      </c>
      <c r="G27" s="0" t="n">
        <f aca="false">StageFrame!G27</f>
        <v>0.0324833215039101</v>
      </c>
    </row>
    <row r="28" customFormat="false" ht="13.45" hidden="false" customHeight="false" outlineLevel="0" collapsed="false">
      <c r="A28" s="0" t="n">
        <f aca="false">StageFrame!A28</f>
        <v>24</v>
      </c>
      <c r="B28" s="0" t="n">
        <f aca="false">(StageFrame!B28-Transformations!$B$4)*Transformations!$B$12+(StageFrame!C28-Transformations!$B$5)*Transformations!$B$13</f>
        <v>-16.7975347851607</v>
      </c>
      <c r="C28" s="0" t="n">
        <f aca="false">-(StageFrame!B28-Transformations!$B$4)*Transformations!$B$13+(StageFrame!C28-Transformations!$B$5)*Transformations!$B$12</f>
        <v>31.2223175010287</v>
      </c>
      <c r="D28" s="0" t="n">
        <f aca="false">StageFrame!D28</f>
        <v>0.860830014058145</v>
      </c>
      <c r="E28" s="0" t="n">
        <f aca="false">(StageFrame!E28-Transformations!$C$4)*Transformations!$C$12+(StageFrame!F28-Transformations!$C$5)*Transformations!$C$13</f>
        <v>-15.5358640788396</v>
      </c>
      <c r="F28" s="0" t="n">
        <f aca="false">-(StageFrame!E28-Transformations!$C$4)*Transformations!$C$13+(StageFrame!F28-Transformations!$C$5)*Transformations!$C$12</f>
        <v>31.8671166355659</v>
      </c>
      <c r="G28" s="0" t="n">
        <f aca="false">StageFrame!G28</f>
        <v>0.0441605514132283</v>
      </c>
    </row>
    <row r="29" customFormat="false" ht="13.45" hidden="false" customHeight="false" outlineLevel="0" collapsed="false">
      <c r="A29" s="0" t="n">
        <f aca="false">StageFrame!A29</f>
        <v>25</v>
      </c>
      <c r="B29" s="0" t="n">
        <f aca="false">(StageFrame!B29-Transformations!$B$4)*Transformations!$B$12+(StageFrame!C29-Transformations!$B$5)*Transformations!$B$13</f>
        <v>-0.925644388513854</v>
      </c>
      <c r="C29" s="0" t="n">
        <f aca="false">-(StageFrame!B29-Transformations!$B$4)*Transformations!$B$13+(StageFrame!C29-Transformations!$B$5)*Transformations!$B$12</f>
        <v>31.5396798520409</v>
      </c>
      <c r="D29" s="0" t="n">
        <f aca="false">StageFrame!D29</f>
        <v>0.841109351426239</v>
      </c>
      <c r="E29" s="0" t="n">
        <f aca="false">(StageFrame!E29-Transformations!$C$4)*Transformations!$C$12+(StageFrame!F29-Transformations!$C$5)*Transformations!$C$13</f>
        <v>0.336016331485258</v>
      </c>
      <c r="F29" s="0" t="n">
        <f aca="false">-(StageFrame!E29-Transformations!$C$4)*Transformations!$C$13+(StageFrame!F29-Transformations!$C$5)*Transformations!$C$12</f>
        <v>31.549751249599</v>
      </c>
      <c r="G29" s="0" t="n">
        <f aca="false">StageFrame!G29</f>
        <v>0.0512799630218674</v>
      </c>
    </row>
    <row r="30" customFormat="false" ht="15.65" hidden="false" customHeight="false" outlineLevel="0" collapsed="false">
      <c r="A30" s="0" t="str">
        <f aca="false">StageFrame!A30</f>
        <v>RightSensor</v>
      </c>
      <c r="B30" s="0" t="str">
        <f aca="false">StageFrame!B30</f>
        <v>x</v>
      </c>
      <c r="C30" s="0" t="str">
        <f aca="false">StageFrame!C30</f>
        <v>y</v>
      </c>
      <c r="D30" s="0" t="str">
        <f aca="false">StageFrame!D30</f>
        <v>z</v>
      </c>
      <c r="E30" s="0" t="str">
        <f aca="false">StageFrame!E30</f>
        <v>x</v>
      </c>
      <c r="F30" s="0" t="str">
        <f aca="false">StageFrame!F30</f>
        <v>y</v>
      </c>
      <c r="G30" s="0" t="str">
        <f aca="false">StageFrame!G30</f>
        <v>z</v>
      </c>
    </row>
    <row r="31" customFormat="false" ht="13.45" hidden="false" customHeight="false" outlineLevel="0" collapsed="false">
      <c r="A31" s="0" t="n">
        <f aca="false">StageFrame!A31</f>
        <v>1</v>
      </c>
      <c r="B31" s="0" t="n">
        <f aca="false">(StageFrame!B31-Transformations!$B$4)*Transformations!$B$12+(StageFrame!C31-Transformations!$B$5)*Transformations!$B$13</f>
        <v>0.926019522967207</v>
      </c>
      <c r="C31" s="0" t="n">
        <f aca="false">-(StageFrame!B31-Transformations!$B$4)*Transformations!$B$13+(StageFrame!C31-Transformations!$B$5)*Transformations!$B$12</f>
        <v>-31.5398363479588</v>
      </c>
      <c r="D31" s="0" t="n">
        <f aca="false">StageFrame!D31</f>
        <v>0.852270898326809</v>
      </c>
      <c r="E31" s="0" t="n">
        <f aca="false">(StageFrame!E31-Transformations!$C$4)*Transformations!$C$12+(StageFrame!F31-Transformations!$C$5)*Transformations!$C$13</f>
        <v>-0.336271558863119</v>
      </c>
      <c r="F31" s="0" t="n">
        <f aca="false">-(StageFrame!E31-Transformations!$C$4)*Transformations!$C$13+(StageFrame!F31-Transformations!$C$5)*Transformations!$C$12</f>
        <v>-31.5495694942491</v>
      </c>
      <c r="G31" s="0" t="n">
        <f aca="false">StageFrame!G31</f>
        <v>0.0440444968933657</v>
      </c>
    </row>
    <row r="32" customFormat="false" ht="13.45" hidden="false" customHeight="false" outlineLevel="0" collapsed="false">
      <c r="A32" s="0" t="n">
        <f aca="false">StageFrame!A32</f>
        <v>2</v>
      </c>
      <c r="B32" s="0" t="n">
        <f aca="false">(StageFrame!B32-Transformations!$B$4)*Transformations!$B$12+(StageFrame!C32-Transformations!$B$5)*Transformations!$B$13</f>
        <v>16.7965036901618</v>
      </c>
      <c r="C32" s="0" t="n">
        <f aca="false">-(StageFrame!B32-Transformations!$B$4)*Transformations!$B$13+(StageFrame!C32-Transformations!$B$5)*Transformations!$B$12</f>
        <v>-31.2218469610079</v>
      </c>
      <c r="D32" s="0" t="n">
        <f aca="false">StageFrame!D32</f>
        <v>0.871186045620952</v>
      </c>
      <c r="E32" s="0" t="n">
        <f aca="false">(StageFrame!E32-Transformations!$C$4)*Transformations!$C$12+(StageFrame!F32-Transformations!$C$5)*Transformations!$C$13</f>
        <v>15.5366713695015</v>
      </c>
      <c r="F32" s="0" t="n">
        <f aca="false">-(StageFrame!E32-Transformations!$C$4)*Transformations!$C$13+(StageFrame!F32-Transformations!$C$5)*Transformations!$C$12</f>
        <v>-31.8677031506373</v>
      </c>
      <c r="G32" s="0" t="n">
        <f aca="false">StageFrame!G32</f>
        <v>0.0392929414414763</v>
      </c>
    </row>
    <row r="33" customFormat="false" ht="15.65" hidden="false" customHeight="false" outlineLevel="0" collapsed="false">
      <c r="A33" s="0" t="n">
        <f aca="false">StageFrame!A33</f>
        <v>3</v>
      </c>
      <c r="B33" s="0" t="n">
        <f aca="false">(StageFrame!B33-Transformations!$B$4)*Transformations!$B$12+(StageFrame!C33-Transformations!$B$5)*Transformations!$B$13</f>
        <v>32.6696098937473</v>
      </c>
      <c r="C33" s="0" t="n">
        <f aca="false">-(StageFrame!B33-Transformations!$B$4)*Transformations!$B$13+(StageFrame!C33-Transformations!$B$5)*Transformations!$B$12</f>
        <v>-30.9049253692293</v>
      </c>
      <c r="D33" s="0" t="n">
        <f aca="false">StageFrame!D33</f>
        <v>0.890101192915095</v>
      </c>
      <c r="E33" s="0" t="n">
        <f aca="false">(StageFrame!E33-Transformations!$C$4)*Transformations!$C$12+(StageFrame!F33-Transformations!$C$5)*Transformations!$C$13</f>
        <v>31.4074479107248</v>
      </c>
      <c r="F33" s="0" t="n">
        <f aca="false">-(StageFrame!E33-Transformations!$C$4)*Transformations!$C$13+(StageFrame!F33-Transformations!$C$5)*Transformations!$C$12</f>
        <v>-32.1845488413199</v>
      </c>
      <c r="G33" s="0" t="n">
        <f aca="false">StageFrame!G33</f>
        <v>0.0345413859895869</v>
      </c>
    </row>
    <row r="34" customFormat="false" ht="13.45" hidden="false" customHeight="false" outlineLevel="0" collapsed="false">
      <c r="A34" s="0" t="n">
        <f aca="false">StageFrame!A34</f>
        <v>4</v>
      </c>
      <c r="B34" s="0" t="n">
        <f aca="false">(StageFrame!B34-Transformations!$B$4)*Transformations!$B$12+(StageFrame!C34-Transformations!$B$5)*Transformations!$B$13</f>
        <v>48.5414768031798</v>
      </c>
      <c r="C34" s="0" t="n">
        <f aca="false">-(StageFrame!B34-Transformations!$B$4)*Transformations!$B$13+(StageFrame!C34-Transformations!$B$5)*Transformations!$B$12</f>
        <v>-30.5875817565779</v>
      </c>
      <c r="D34" s="0" t="n">
        <f aca="false">StageFrame!D34</f>
        <v>0.892062587706886</v>
      </c>
      <c r="E34" s="0" t="n">
        <f aca="false">(StageFrame!E34-Transformations!$C$4)*Transformations!$C$12+(StageFrame!F34-Transformations!$C$5)*Transformations!$C$13</f>
        <v>47.2791757384675</v>
      </c>
      <c r="F34" s="0" t="n">
        <f aca="false">-(StageFrame!E34-Transformations!$C$4)*Transformations!$C$13+(StageFrame!F34-Transformations!$C$5)*Transformations!$C$12</f>
        <v>-32.5020356152655</v>
      </c>
      <c r="G34" s="0" t="n">
        <f aca="false">StageFrame!G34</f>
        <v>0.0202957612785036</v>
      </c>
    </row>
    <row r="35" customFormat="false" ht="13.45" hidden="false" customHeight="false" outlineLevel="0" collapsed="false">
      <c r="A35" s="0" t="n">
        <f aca="false">StageFrame!A35</f>
        <v>5</v>
      </c>
      <c r="B35" s="0" t="n">
        <f aca="false">(StageFrame!B35-Transformations!$B$4)*Transformations!$B$12+(StageFrame!C35-Transformations!$B$5)*Transformations!$B$13</f>
        <v>64.4132698728911</v>
      </c>
      <c r="C35" s="0" t="n">
        <f aca="false">-(StageFrame!B35-Transformations!$B$4)*Transformations!$B$13+(StageFrame!C35-Transformations!$B$5)*Transformations!$B$12</f>
        <v>-30.2702402996503</v>
      </c>
      <c r="D35" s="0" t="n">
        <f aca="false">StageFrame!D35</f>
        <v>0.885833555107609</v>
      </c>
      <c r="E35" s="0" t="n">
        <f aca="false">(StageFrame!E35-Transformations!$C$4)*Transformations!$C$12+(StageFrame!F35-Transformations!$C$5)*Transformations!$C$13</f>
        <v>63.1509528656237</v>
      </c>
      <c r="F35" s="0" t="n">
        <f aca="false">-(StageFrame!E35-Transformations!$C$4)*Transformations!$C$13+(StageFrame!F35-Transformations!$C$5)*Transformations!$C$12</f>
        <v>-32.8196113766022</v>
      </c>
      <c r="G35" s="0" t="n">
        <f aca="false">StageFrame!G35</f>
        <v>-0.00591681859412193</v>
      </c>
    </row>
    <row r="36" customFormat="false" ht="15.65" hidden="false" customHeight="false" outlineLevel="0" collapsed="false">
      <c r="A36" s="0" t="n">
        <f aca="false">StageFrame!A36</f>
        <v>6</v>
      </c>
      <c r="B36" s="0" t="n">
        <f aca="false">(StageFrame!B36-Transformations!$B$4)*Transformations!$B$12+(StageFrame!C36-Transformations!$B$5)*Transformations!$B$13</f>
        <v>0.610564981651522</v>
      </c>
      <c r="C36" s="0" t="n">
        <f aca="false">-(StageFrame!B36-Transformations!$B$4)*Transformations!$B$13+(StageFrame!C36-Transformations!$B$5)*Transformations!$B$12</f>
        <v>-15.7669757318104</v>
      </c>
      <c r="D36" s="0" t="n">
        <f aca="false">StageFrame!D36</f>
        <v>0.86885920290904</v>
      </c>
      <c r="E36" s="0" t="n">
        <f aca="false">(StageFrame!E36-Transformations!$C$4)*Transformations!$C$12+(StageFrame!F36-Transformations!$C$5)*Transformations!$C$13</f>
        <v>-0.0206824136545768</v>
      </c>
      <c r="F36" s="0" t="n">
        <f aca="false">-(StageFrame!E36-Transformations!$C$4)*Transformations!$C$13+(StageFrame!F36-Transformations!$C$5)*Transformations!$C$12</f>
        <v>-15.7776267017098</v>
      </c>
      <c r="G36" s="0" t="n">
        <f aca="false">StageFrame!G36</f>
        <v>0.0547874237709005</v>
      </c>
    </row>
    <row r="37" customFormat="false" ht="13.45" hidden="false" customHeight="false" outlineLevel="0" collapsed="false">
      <c r="A37" s="0" t="n">
        <f aca="false">StageFrame!A37</f>
        <v>7</v>
      </c>
      <c r="B37" s="0" t="n">
        <f aca="false">(StageFrame!B37-Transformations!$B$4)*Transformations!$B$12+(StageFrame!C37-Transformations!$B$5)*Transformations!$B$13</f>
        <v>16.4804806710435</v>
      </c>
      <c r="C37" s="0" t="n">
        <f aca="false">-(StageFrame!B37-Transformations!$B$4)*Transformations!$B$13+(StageFrame!C37-Transformations!$B$5)*Transformations!$B$12</f>
        <v>-15.4485914752648</v>
      </c>
      <c r="D37" s="0" t="n">
        <f aca="false">StageFrame!D37</f>
        <v>0.880196598693745</v>
      </c>
      <c r="E37" s="0" t="n">
        <f aca="false">(StageFrame!E37-Transformations!$C$4)*Transformations!$C$12+(StageFrame!F37-Transformations!$C$5)*Transformations!$C$13</f>
        <v>15.8527250785582</v>
      </c>
      <c r="F37" s="0" t="n">
        <f aca="false">-(StageFrame!E37-Transformations!$C$4)*Transformations!$C$13+(StageFrame!F37-Transformations!$C$5)*Transformations!$C$12</f>
        <v>-16.0962085517398</v>
      </c>
      <c r="G37" s="0" t="n">
        <f aca="false">StageFrame!G37</f>
        <v>0.0462715966358797</v>
      </c>
    </row>
    <row r="38" customFormat="false" ht="13.45" hidden="false" customHeight="false" outlineLevel="0" collapsed="false">
      <c r="A38" s="0" t="n">
        <f aca="false">StageFrame!A38</f>
        <v>8</v>
      </c>
      <c r="B38" s="0" t="n">
        <f aca="false">(StageFrame!B38-Transformations!$B$4)*Transformations!$B$12+(StageFrame!C38-Transformations!$B$5)*Transformations!$B$13</f>
        <v>32.3542580137715</v>
      </c>
      <c r="C38" s="0" t="n">
        <f aca="false">-(StageFrame!B38-Transformations!$B$4)*Transformations!$B$13+(StageFrame!C38-Transformations!$B$5)*Transformations!$B$12</f>
        <v>-15.1319768881511</v>
      </c>
      <c r="D38" s="0" t="n">
        <f aca="false">StageFrame!D38</f>
        <v>0.891533994478449</v>
      </c>
      <c r="E38" s="0" t="n">
        <f aca="false">(StageFrame!E38-Transformations!$C$4)*Transformations!$C$12+(StageFrame!F38-Transformations!$C$5)*Transformations!$C$13</f>
        <v>31.722955313611</v>
      </c>
      <c r="F38" s="0" t="n">
        <f aca="false">-(StageFrame!E38-Transformations!$C$4)*Transformations!$C$13+(StageFrame!F38-Transformations!$C$5)*Transformations!$C$12</f>
        <v>-16.4126029628757</v>
      </c>
      <c r="G38" s="0" t="n">
        <f aca="false">StageFrame!G38</f>
        <v>0.0377557695008588</v>
      </c>
    </row>
    <row r="39" customFormat="false" ht="15.65" hidden="false" customHeight="false" outlineLevel="0" collapsed="false">
      <c r="A39" s="0" t="n">
        <f aca="false">StageFrame!A39</f>
        <v>9</v>
      </c>
      <c r="B39" s="0" t="n">
        <f aca="false">(StageFrame!B39-Transformations!$B$4)*Transformations!$B$12+(StageFrame!C39-Transformations!$B$5)*Transformations!$B$13</f>
        <v>48.2260873501123</v>
      </c>
      <c r="C39" s="0" t="n">
        <f aca="false">-(StageFrame!B39-Transformations!$B$4)*Transformations!$B$13+(StageFrame!C39-Transformations!$B$5)*Transformations!$B$12</f>
        <v>-14.8146324152874</v>
      </c>
      <c r="D39" s="0" t="n">
        <f aca="false">StageFrame!D39</f>
        <v>0.892923244943533</v>
      </c>
      <c r="E39" s="0" t="n">
        <f aca="false">(StageFrame!E39-Transformations!$C$4)*Transformations!$C$12+(StageFrame!F39-Transformations!$C$5)*Transformations!$C$13</f>
        <v>47.5947233519278</v>
      </c>
      <c r="F39" s="0" t="n">
        <f aca="false">-(StageFrame!E39-Transformations!$C$4)*Transformations!$C$13+(StageFrame!F39-Transformations!$C$5)*Transformations!$C$12</f>
        <v>-16.7302877349169</v>
      </c>
      <c r="G39" s="0" t="n">
        <f aca="false">StageFrame!G39</f>
        <v>0.0225659682981046</v>
      </c>
    </row>
    <row r="40" customFormat="false" ht="13.45" hidden="false" customHeight="false" outlineLevel="0" collapsed="false">
      <c r="A40" s="0" t="n">
        <f aca="false">StageFrame!A40</f>
        <v>10</v>
      </c>
      <c r="B40" s="0" t="n">
        <f aca="false">(StageFrame!B40-Transformations!$B$4)*Transformations!$B$12+(StageFrame!C40-Transformations!$B$5)*Transformations!$B$13</f>
        <v>64.0978087977436</v>
      </c>
      <c r="C40" s="0" t="n">
        <f aca="false">-(StageFrame!B40-Transformations!$B$4)*Transformations!$B$13+(StageFrame!C40-Transformations!$B$5)*Transformations!$B$12</f>
        <v>-14.4973891280485</v>
      </c>
      <c r="D40" s="0" t="n">
        <f aca="false">StageFrame!D40</f>
        <v>0.886038968488536</v>
      </c>
      <c r="E40" s="0" t="n">
        <f aca="false">(StageFrame!E40-Transformations!$C$4)*Transformations!$C$12+(StageFrame!F40-Transformations!$C$5)*Transformations!$C$13</f>
        <v>63.4664907269575</v>
      </c>
      <c r="F40" s="0" t="n">
        <f aca="false">-(StageFrame!E40-Transformations!$C$4)*Transformations!$C$13+(StageFrame!F40-Transformations!$C$5)*Transformations!$C$12</f>
        <v>-17.0477662460437</v>
      </c>
      <c r="G40" s="0" t="n">
        <f aca="false">StageFrame!G40</f>
        <v>-0.00048788949681594</v>
      </c>
    </row>
    <row r="41" customFormat="false" ht="13.45" hidden="false" customHeight="false" outlineLevel="0" collapsed="false">
      <c r="A41" s="0" t="n">
        <f aca="false">StageFrame!A41</f>
        <v>11</v>
      </c>
      <c r="B41" s="0" t="n">
        <f aca="false">(StageFrame!B41-Transformations!$B$4)*Transformations!$B$12+(StageFrame!C41-Transformations!$B$5)*Transformations!$B$13</f>
        <v>0.295243536144511</v>
      </c>
      <c r="C41" s="0" t="n">
        <f aca="false">-(StageFrame!B41-Transformations!$B$4)*Transformations!$B$13+(StageFrame!C41-Transformations!$B$5)*Transformations!$B$12</f>
        <v>0.00587192627906336</v>
      </c>
      <c r="D41" s="0" t="n">
        <f aca="false">StageFrame!D41</f>
        <v>0.858581815156076</v>
      </c>
      <c r="E41" s="0" t="n">
        <f aca="false">(StageFrame!E41-Transformations!$C$4)*Transformations!$C$12+(StageFrame!F41-Transformations!$C$5)*Transformations!$C$13</f>
        <v>0.294797833287557</v>
      </c>
      <c r="F41" s="0" t="n">
        <f aca="false">-(StageFrame!E41-Transformations!$C$4)*Transformations!$C$13+(StageFrame!F41-Transformations!$C$5)*Transformations!$C$12</f>
        <v>-0.00585743862269669</v>
      </c>
      <c r="G41" s="0" t="n">
        <f aca="false">StageFrame!G41</f>
        <v>0.0517697609235759</v>
      </c>
    </row>
    <row r="42" customFormat="false" ht="15.65" hidden="false" customHeight="false" outlineLevel="0" collapsed="false">
      <c r="A42" s="0" t="n">
        <f aca="false">StageFrame!A42</f>
        <v>12</v>
      </c>
      <c r="B42" s="0" t="n">
        <f aca="false">(StageFrame!B42-Transformations!$B$4)*Transformations!$B$12+(StageFrame!C42-Transformations!$B$5)*Transformations!$B$13</f>
        <v>16.1657546270476</v>
      </c>
      <c r="C42" s="0" t="n">
        <f aca="false">-(StageFrame!B42-Transformations!$B$4)*Transformations!$B$13+(StageFrame!C42-Transformations!$B$5)*Transformations!$B$12</f>
        <v>0.323876793668424</v>
      </c>
      <c r="D42" s="0" t="n">
        <f aca="false">StageFrame!D42</f>
        <v>0.869911868647331</v>
      </c>
      <c r="E42" s="0" t="n">
        <f aca="false">(StageFrame!E42-Transformations!$C$4)*Transformations!$C$12+(StageFrame!F42-Transformations!$C$5)*Transformations!$C$13</f>
        <v>16.1677277045746</v>
      </c>
      <c r="F42" s="0" t="n">
        <f aca="false">-(StageFrame!E42-Transformations!$C$4)*Transformations!$C$13+(StageFrame!F42-Transformations!$C$5)*Transformations!$C$12</f>
        <v>-0.324074708000846</v>
      </c>
      <c r="G42" s="0" t="n">
        <f aca="false">StageFrame!G42</f>
        <v>0.0429190570111886</v>
      </c>
    </row>
    <row r="43" customFormat="false" ht="13.45" hidden="false" customHeight="false" outlineLevel="0" collapsed="false">
      <c r="A43" s="0" t="n">
        <f aca="false">StageFrame!A43</f>
        <v>13</v>
      </c>
      <c r="B43" s="0" t="n">
        <f aca="false">(StageFrame!B43-Transformations!$B$4)*Transformations!$B$12+(StageFrame!C43-Transformations!$B$5)*Transformations!$B$13</f>
        <v>32.0389160353467</v>
      </c>
      <c r="C43" s="0" t="n">
        <f aca="false">-(StageFrame!B43-Transformations!$B$4)*Transformations!$B$13+(StageFrame!C43-Transformations!$B$5)*Transformations!$B$12</f>
        <v>0.640820911194154</v>
      </c>
      <c r="D43" s="0" t="n">
        <f aca="false">StageFrame!D43</f>
        <v>0.881241922138585</v>
      </c>
      <c r="E43" s="0" t="n">
        <f aca="false">(StageFrame!E43-Transformations!$C$4)*Transformations!$C$12+(StageFrame!F43-Transformations!$C$5)*Transformations!$C$13</f>
        <v>32.0383608883027</v>
      </c>
      <c r="F43" s="0" t="n">
        <f aca="false">-(StageFrame!E43-Transformations!$C$4)*Transformations!$C$13+(StageFrame!F43-Transformations!$C$5)*Transformations!$C$12</f>
        <v>-0.640821925663454</v>
      </c>
      <c r="G43" s="0" t="n">
        <f aca="false">StageFrame!G43</f>
        <v>0.0340683530988013</v>
      </c>
    </row>
    <row r="44" customFormat="false" ht="13.45" hidden="false" customHeight="false" outlineLevel="0" collapsed="false">
      <c r="A44" s="0" t="n">
        <f aca="false">StageFrame!A44</f>
        <v>14</v>
      </c>
      <c r="B44" s="0" t="n">
        <f aca="false">(StageFrame!B44-Transformations!$B$4)*Transformations!$B$12+(StageFrame!C44-Transformations!$B$5)*Transformations!$B$13</f>
        <v>47.9106976121312</v>
      </c>
      <c r="C44" s="0" t="n">
        <f aca="false">-(StageFrame!B44-Transformations!$B$4)*Transformations!$B$13+(StageFrame!C44-Transformations!$B$5)*Transformations!$B$12</f>
        <v>0.957993333514115</v>
      </c>
      <c r="D44" s="0" t="n">
        <f aca="false">StageFrame!D44</f>
        <v>0.88590946652379</v>
      </c>
      <c r="E44" s="0" t="n">
        <f aca="false">(StageFrame!E44-Transformations!$C$4)*Transformations!$C$12+(StageFrame!F44-Transformations!$C$5)*Transformations!$C$13</f>
        <v>47.9102615311902</v>
      </c>
      <c r="F44" s="0" t="n">
        <f aca="false">-(StageFrame!E44-Transformations!$C$4)*Transformations!$C$13+(StageFrame!F44-Transformations!$C$5)*Transformations!$C$12</f>
        <v>-0.958396553967301</v>
      </c>
      <c r="G44" s="0" t="n">
        <f aca="false">StageFrame!G44</f>
        <v>0.0206539640204222</v>
      </c>
    </row>
    <row r="45" customFormat="false" ht="15.65" hidden="false" customHeight="false" outlineLevel="0" collapsed="false">
      <c r="A45" s="0" t="n">
        <f aca="false">StageFrame!A45</f>
        <v>15</v>
      </c>
      <c r="B45" s="0" t="n">
        <f aca="false">(StageFrame!B45-Transformations!$B$4)*Transformations!$B$12+(StageFrame!C45-Transformations!$B$5)*Transformations!$B$13</f>
        <v>63.7825569566607</v>
      </c>
      <c r="C45" s="0" t="n">
        <f aca="false">-(StageFrame!B45-Transformations!$B$4)*Transformations!$B$13+(StageFrame!C45-Transformations!$B$5)*Transformations!$B$12</f>
        <v>1.27545705941606</v>
      </c>
      <c r="D45" s="0" t="n">
        <f aca="false">StageFrame!D45</f>
        <v>0.878783022030131</v>
      </c>
      <c r="E45" s="0" t="n">
        <f aca="false">(StageFrame!E45-Transformations!$C$4)*Transformations!$C$12+(StageFrame!F45-Transformations!$C$5)*Transformations!$C$13</f>
        <v>63.7821013221994</v>
      </c>
      <c r="F45" s="0" t="n">
        <f aca="false">-(StageFrame!E45-Transformations!$C$4)*Transformations!$C$13+(StageFrame!F45-Transformations!$C$5)*Transformations!$C$12</f>
        <v>-1.27596703755015</v>
      </c>
      <c r="G45" s="0" t="n">
        <f aca="false">StageFrame!G45</f>
        <v>-0.000722716821239396</v>
      </c>
    </row>
    <row r="46" customFormat="false" ht="13.45" hidden="false" customHeight="false" outlineLevel="0" collapsed="false">
      <c r="A46" s="0" t="n">
        <f aca="false">StageFrame!A46</f>
        <v>16</v>
      </c>
      <c r="B46" s="0" t="n">
        <f aca="false">(StageFrame!B46-Transformations!$B$4)*Transformations!$B$12+(StageFrame!C46-Transformations!$B$5)*Transformations!$B$13</f>
        <v>-0.0200812622984203</v>
      </c>
      <c r="C46" s="0" t="n">
        <f aca="false">-(StageFrame!B46-Transformations!$B$4)*Transformations!$B$13+(StageFrame!C46-Transformations!$B$5)*Transformations!$B$12</f>
        <v>15.7787419084134</v>
      </c>
      <c r="D46" s="0" t="n">
        <f aca="false">StageFrame!D46</f>
        <v>0.851556076647764</v>
      </c>
      <c r="E46" s="0" t="n">
        <f aca="false">(StageFrame!E46-Transformations!$C$4)*Transformations!$C$12+(StageFrame!F46-Transformations!$C$5)*Transformations!$C$13</f>
        <v>0.610374765116403</v>
      </c>
      <c r="F46" s="0" t="n">
        <f aca="false">-(StageFrame!E46-Transformations!$C$4)*Transformations!$C$13+(StageFrame!F46-Transformations!$C$5)*Transformations!$C$12</f>
        <v>15.7660905160923</v>
      </c>
      <c r="G46" s="0" t="n">
        <f aca="false">StageFrame!G46</f>
        <v>0.0513328111568858</v>
      </c>
    </row>
    <row r="47" customFormat="false" ht="13.45" hidden="false" customHeight="false" outlineLevel="0" collapsed="false">
      <c r="A47" s="0" t="n">
        <f aca="false">StageFrame!A47</f>
        <v>17</v>
      </c>
      <c r="B47" s="0" t="n">
        <f aca="false">(StageFrame!B47-Transformations!$B$4)*Transformations!$B$12+(StageFrame!C47-Transformations!$B$5)*Transformations!$B$13</f>
        <v>15.8497983381762</v>
      </c>
      <c r="C47" s="0" t="n">
        <f aca="false">-(StageFrame!B47-Transformations!$B$4)*Transformations!$B$13+(StageFrame!C47-Transformations!$B$5)*Transformations!$B$12</f>
        <v>16.0971342291542</v>
      </c>
      <c r="D47" s="0" t="n">
        <f aca="false">StageFrame!D47</f>
        <v>0.86248896914401</v>
      </c>
      <c r="E47" s="0" t="n">
        <f aca="false">(StageFrame!E47-Transformations!$C$4)*Transformations!$C$12+(StageFrame!F47-Transformations!$C$5)*Transformations!$C$13</f>
        <v>16.4838892196566</v>
      </c>
      <c r="F47" s="0" t="n">
        <f aca="false">-(StageFrame!E47-Transformations!$C$4)*Transformations!$C$13+(StageFrame!F47-Transformations!$C$5)*Transformations!$C$12</f>
        <v>15.4472719529028</v>
      </c>
      <c r="G47" s="0" t="n">
        <f aca="false">StageFrame!G47</f>
        <v>0.0442055313599477</v>
      </c>
    </row>
    <row r="48" customFormat="false" ht="15.65" hidden="false" customHeight="false" outlineLevel="0" collapsed="false">
      <c r="A48" s="0" t="n">
        <f aca="false">StageFrame!A48</f>
        <v>18</v>
      </c>
      <c r="B48" s="0" t="n">
        <f aca="false">(StageFrame!B48-Transformations!$B$4)*Transformations!$B$12+(StageFrame!C48-Transformations!$B$5)*Transformations!$B$13</f>
        <v>31.723470558257</v>
      </c>
      <c r="C48" s="0" t="n">
        <f aca="false">-(StageFrame!B48-Transformations!$B$4)*Transformations!$B$13+(StageFrame!C48-Transformations!$B$5)*Transformations!$B$12</f>
        <v>16.4136071719558</v>
      </c>
      <c r="D48" s="0" t="n">
        <f aca="false">StageFrame!D48</f>
        <v>0.873421861640256</v>
      </c>
      <c r="E48" s="0" t="n">
        <f aca="false">(StageFrame!E48-Transformations!$C$4)*Transformations!$C$12+(StageFrame!F48-Transformations!$C$5)*Transformations!$C$13</f>
        <v>32.3539731957573</v>
      </c>
      <c r="F48" s="0" t="n">
        <f aca="false">-(StageFrame!E48-Transformations!$C$4)*Transformations!$C$13+(StageFrame!F48-Transformations!$C$5)*Transformations!$C$12</f>
        <v>15.1309771172782</v>
      </c>
      <c r="G48" s="0" t="n">
        <f aca="false">StageFrame!G48</f>
        <v>0.0370782515630095</v>
      </c>
    </row>
    <row r="49" customFormat="false" ht="13.45" hidden="false" customHeight="false" outlineLevel="0" collapsed="false">
      <c r="A49" s="0" t="n">
        <f aca="false">StageFrame!A49</f>
        <v>19</v>
      </c>
      <c r="B49" s="0" t="n">
        <f aca="false">(StageFrame!B49-Transformations!$B$4)*Transformations!$B$12+(StageFrame!C49-Transformations!$B$5)*Transformations!$B$13</f>
        <v>47.5953285866066</v>
      </c>
      <c r="C49" s="0" t="n">
        <f aca="false">-(StageFrame!B49-Transformations!$B$4)*Transformations!$B$13+(StageFrame!C49-Transformations!$B$5)*Transformations!$B$12</f>
        <v>16.7310815463552</v>
      </c>
      <c r="D49" s="0" t="n">
        <f aca="false">StageFrame!D49</f>
        <v>0.873843052768071</v>
      </c>
      <c r="E49" s="0" t="n">
        <f aca="false">(StageFrame!E49-Transformations!$C$4)*Transformations!$C$12+(StageFrame!F49-Transformations!$C$5)*Transformations!$C$13</f>
        <v>48.2258019503221</v>
      </c>
      <c r="F49" s="0" t="n">
        <f aca="false">-(StageFrame!E49-Transformations!$C$4)*Transformations!$C$13+(StageFrame!F49-Transformations!$C$5)*Transformations!$C$12</f>
        <v>14.8134302009812</v>
      </c>
      <c r="G49" s="0" t="n">
        <f aca="false">StageFrame!G49</f>
        <v>0.0187629394552659</v>
      </c>
    </row>
    <row r="50" customFormat="false" ht="13.45" hidden="false" customHeight="false" outlineLevel="0" collapsed="false">
      <c r="A50" s="0" t="n">
        <f aca="false">StageFrame!A50</f>
        <v>20</v>
      </c>
      <c r="B50" s="0" t="n">
        <f aca="false">(StageFrame!B50-Transformations!$B$4)*Transformations!$B$12+(StageFrame!C50-Transformations!$B$5)*Transformations!$B$13</f>
        <v>63.4672154887254</v>
      </c>
      <c r="C50" s="0" t="n">
        <f aca="false">-(StageFrame!B50-Transformations!$B$4)*Transformations!$B$13+(StageFrame!C50-Transformations!$B$5)*Transformations!$B$12</f>
        <v>17.0483495045325</v>
      </c>
      <c r="D50" s="0" t="n">
        <f aca="false">StageFrame!D50</f>
        <v>0.864315638788531</v>
      </c>
      <c r="E50" s="0" t="n">
        <f aca="false">(StageFrame!E50-Transformations!$C$4)*Transformations!$C$12+(StageFrame!F50-Transformations!$C$5)*Transformations!$C$13</f>
        <v>64.0975022267437</v>
      </c>
      <c r="F50" s="0" t="n">
        <f aca="false">-(StageFrame!E50-Transformations!$C$4)*Transformations!$C$13+(StageFrame!F50-Transformations!$C$5)*Transformations!$C$12</f>
        <v>14.4959832041791</v>
      </c>
      <c r="G50" s="0" t="n">
        <f aca="false">StageFrame!G50</f>
        <v>-0.00501978591307209</v>
      </c>
    </row>
    <row r="51" customFormat="false" ht="15.65" hidden="false" customHeight="false" outlineLevel="0" collapsed="false">
      <c r="A51" s="0" t="n">
        <f aca="false">StageFrame!A51</f>
        <v>21</v>
      </c>
      <c r="B51" s="0" t="n">
        <f aca="false">(StageFrame!B51-Transformations!$B$4)*Transformations!$B$12+(StageFrame!C51-Transformations!$B$5)*Transformations!$B$13</f>
        <v>-0.335490572039383</v>
      </c>
      <c r="C51" s="0" t="n">
        <f aca="false">-(StageFrame!B51-Transformations!$B$4)*Transformations!$B$13+(StageFrame!C51-Transformations!$B$5)*Transformations!$B$12</f>
        <v>31.5515869787482</v>
      </c>
      <c r="D51" s="0" t="n">
        <f aca="false">StageFrame!D51</f>
        <v>0.831431246286509</v>
      </c>
      <c r="E51" s="0" t="n">
        <f aca="false">(StageFrame!E51-Transformations!$C$4)*Transformations!$C$12+(StageFrame!F51-Transformations!$C$5)*Transformations!$C$13</f>
        <v>0.925852199190862</v>
      </c>
      <c r="F51" s="0" t="n">
        <f aca="false">-(StageFrame!E51-Transformations!$C$4)*Transformations!$C$13+(StageFrame!F51-Transformations!$C$5)*Transformations!$C$12</f>
        <v>31.5379346995438</v>
      </c>
      <c r="G51" s="0" t="n">
        <f aca="false">StageFrame!G51</f>
        <v>0.048097406653532</v>
      </c>
    </row>
    <row r="52" customFormat="false" ht="13.45" hidden="false" customHeight="false" outlineLevel="0" collapsed="false">
      <c r="A52" s="0" t="n">
        <f aca="false">StageFrame!A52</f>
        <v>22</v>
      </c>
      <c r="B52" s="0" t="n">
        <f aca="false">(StageFrame!B52-Transformations!$B$4)*Transformations!$B$12+(StageFrame!C52-Transformations!$B$5)*Transformations!$B$13</f>
        <v>15.5351976026122</v>
      </c>
      <c r="C52" s="0" t="n">
        <f aca="false">-(StageFrame!B52-Transformations!$B$4)*Transformations!$B$13+(StageFrame!C52-Transformations!$B$5)*Transformations!$B$12</f>
        <v>31.8695622556238</v>
      </c>
      <c r="D52" s="0" t="n">
        <f aca="false">StageFrame!D52</f>
        <v>0.846645056978368</v>
      </c>
      <c r="E52" s="0" t="n">
        <f aca="false">(StageFrame!E52-Transformations!$C$4)*Transformations!$C$12+(StageFrame!F52-Transformations!$C$5)*Transformations!$C$13</f>
        <v>16.7989747568715</v>
      </c>
      <c r="F52" s="0" t="n">
        <f aca="false">-(StageFrame!E52-Transformations!$C$4)*Transformations!$C$13+(StageFrame!F52-Transformations!$C$5)*Transformations!$C$12</f>
        <v>31.2195131759443</v>
      </c>
      <c r="G52" s="0" t="n">
        <f aca="false">StageFrame!G52</f>
        <v>0.040139313644904</v>
      </c>
    </row>
    <row r="53" customFormat="false" ht="13.45" hidden="false" customHeight="false" outlineLevel="0" collapsed="false">
      <c r="A53" s="0" t="n">
        <f aca="false">StageFrame!A53</f>
        <v>23</v>
      </c>
      <c r="B53" s="0" t="n">
        <f aca="false">(StageFrame!B53-Transformations!$B$4)*Transformations!$B$12+(StageFrame!C53-Transformations!$B$5)*Transformations!$B$13</f>
        <v>31.4081317132547</v>
      </c>
      <c r="C53" s="0" t="n">
        <f aca="false">-(StageFrame!B53-Transformations!$B$4)*Transformations!$B$13+(StageFrame!C53-Transformations!$B$5)*Transformations!$B$12</f>
        <v>32.1864547054251</v>
      </c>
      <c r="D53" s="0" t="n">
        <f aca="false">StageFrame!D53</f>
        <v>0.861858867670227</v>
      </c>
      <c r="E53" s="0" t="n">
        <f aca="false">(StageFrame!E53-Transformations!$C$4)*Transformations!$C$12+(StageFrame!F53-Transformations!$C$5)*Transformations!$C$13</f>
        <v>32.6695718323859</v>
      </c>
      <c r="F53" s="0" t="n">
        <f aca="false">-(StageFrame!E53-Transformations!$C$4)*Transformations!$C$13+(StageFrame!F53-Transformations!$C$5)*Transformations!$C$12</f>
        <v>30.902926050064</v>
      </c>
      <c r="G53" s="0" t="n">
        <f aca="false">StageFrame!G53</f>
        <v>0.032181220636276</v>
      </c>
    </row>
    <row r="54" customFormat="false" ht="15.65" hidden="false" customHeight="false" outlineLevel="0" collapsed="false">
      <c r="A54" s="0" t="n">
        <f aca="false">StageFrame!A54</f>
        <v>24</v>
      </c>
      <c r="B54" s="0" t="n">
        <f aca="false">(StageFrame!B54-Transformations!$B$4)*Transformations!$B$12+(StageFrame!C54-Transformations!$B$5)*Transformations!$B$13</f>
        <v>47.2799533333932</v>
      </c>
      <c r="C54" s="0" t="n">
        <f aca="false">-(StageFrame!B54-Transformations!$B$4)*Transformations!$B$13+(StageFrame!C54-Transformations!$B$5)*Transformations!$B$12</f>
        <v>32.5038279540868</v>
      </c>
      <c r="D54" s="0" t="n">
        <f aca="false">StageFrame!D54</f>
        <v>0.858218560297678</v>
      </c>
      <c r="E54" s="0" t="n">
        <f aca="false">(StageFrame!E54-Transformations!$C$4)*Transformations!$C$12+(StageFrame!F54-Transformations!$C$5)*Transformations!$C$13</f>
        <v>48.5413384661123</v>
      </c>
      <c r="F54" s="0" t="n">
        <f aca="false">-(StageFrame!E54-Transformations!$C$4)*Transformations!$C$13+(StageFrame!F54-Transformations!$C$5)*Transformations!$C$12</f>
        <v>30.5852769242736</v>
      </c>
      <c r="G54" s="0" t="n">
        <f aca="false">StageFrame!G54</f>
        <v>0.0138844961451369</v>
      </c>
    </row>
    <row r="55" customFormat="false" ht="13.45" hidden="false" customHeight="false" outlineLevel="0" collapsed="false">
      <c r="A55" s="0" t="n">
        <f aca="false">StageFrame!A55</f>
        <v>25</v>
      </c>
      <c r="B55" s="0" t="n">
        <f aca="false">(StageFrame!B55-Transformations!$B$4)*Transformations!$B$12+(StageFrame!C55-Transformations!$B$5)*Transformations!$B$13</f>
        <v>63.1517680388477</v>
      </c>
      <c r="C55" s="0" t="n">
        <f aca="false">-(StageFrame!B55-Transformations!$B$4)*Transformations!$B$13+(StageFrame!C55-Transformations!$B$5)*Transformations!$B$12</f>
        <v>32.8212967569724</v>
      </c>
      <c r="D55" s="0" t="n">
        <f aca="false">StageFrame!D55</f>
        <v>0.845922308486159</v>
      </c>
      <c r="E55" s="0" t="n">
        <f aca="false">(StageFrame!E55-Transformations!$C$4)*Transformations!$C$12+(StageFrame!F55-Transformations!$C$5)*Transformations!$C$13</f>
        <v>64.4131054983889</v>
      </c>
      <c r="F55" s="0" t="n">
        <f aca="false">-(StageFrame!E55-Transformations!$C$4)*Transformations!$C$13+(StageFrame!F55-Transformations!$C$5)*Transformations!$C$12</f>
        <v>30.2678326581364</v>
      </c>
      <c r="G55" s="0" t="n">
        <f aca="false">StageFrame!G55</f>
        <v>-0.0104511574385475</v>
      </c>
    </row>
    <row r="56" customFormat="false" ht="13.45" hidden="false" customHeight="false" outlineLevel="0" collapsed="false">
      <c r="A56" s="0" t="str">
        <f aca="false">StageFrame!A56</f>
        <v>Facings</v>
      </c>
      <c r="B56" s="0" t="str">
        <f aca="false">StageFrame!B56</f>
        <v>x</v>
      </c>
      <c r="C56" s="0" t="str">
        <f aca="false">StageFrame!C56</f>
        <v>y</v>
      </c>
      <c r="D56" s="0" t="str">
        <f aca="false">StageFrame!D56</f>
        <v>z</v>
      </c>
      <c r="E56" s="0" t="str">
        <f aca="false">StageFrame!E56</f>
        <v>x</v>
      </c>
      <c r="F56" s="0" t="str">
        <f aca="false">StageFrame!F56</f>
        <v>y</v>
      </c>
      <c r="G56" s="0" t="str">
        <f aca="false">StageFrame!G56</f>
        <v>z</v>
      </c>
    </row>
    <row r="57" customFormat="false" ht="15.65" hidden="false" customHeight="false" outlineLevel="0" collapsed="false">
      <c r="A57" s="0" t="n">
        <f aca="false">StageFrame!A57</f>
        <v>1</v>
      </c>
      <c r="B57" s="0" t="n">
        <f aca="false">(StageFrame!B57-Transformations!$B$4)*Transformations!$B$12+(StageFrame!C57-Transformations!$B$5)*Transformations!$B$13</f>
        <v>-6.50043664979181</v>
      </c>
      <c r="C57" s="0" t="n">
        <f aca="false">-(StageFrame!B57-Transformations!$B$4)*Transformations!$B$13+(StageFrame!C57-Transformations!$B$5)*Transformations!$B$12</f>
        <v>-37.0019132130867</v>
      </c>
      <c r="D57" s="0" t="n">
        <f aca="false">StageFrame!D57</f>
        <v>0.737838161795729</v>
      </c>
      <c r="E57" s="0" t="n">
        <f aca="false">(StageFrame!E57-Transformations!$C$4)*Transformations!$C$12+(StageFrame!F57-Transformations!$C$5)*Transformations!$C$13</f>
        <v>-6.50038001738147</v>
      </c>
      <c r="F57" s="0" t="n">
        <f aca="false">-(StageFrame!E57-Transformations!$C$4)*Transformations!$C$13+(StageFrame!F57-Transformations!$C$5)*Transformations!$C$12</f>
        <v>-36.9998358533607</v>
      </c>
      <c r="G57" s="0" t="n">
        <f aca="false">StageFrame!G57</f>
        <v>-0.0957864270604208</v>
      </c>
    </row>
    <row r="58" customFormat="false" ht="13.45" hidden="false" customHeight="false" outlineLevel="0" collapsed="false">
      <c r="A58" s="0" t="n">
        <f aca="false">StageFrame!A58</f>
        <v>2</v>
      </c>
      <c r="B58" s="0" t="n">
        <f aca="false">(StageFrame!B58-Transformations!$B$4)*Transformations!$B$12+(StageFrame!C58-Transformations!$B$5)*Transformations!$B$13</f>
        <v>38.4995068594222</v>
      </c>
      <c r="C58" s="0" t="n">
        <f aca="false">-(StageFrame!B58-Transformations!$B$4)*Transformations!$B$13+(StageFrame!C58-Transformations!$B$5)*Transformations!$B$12</f>
        <v>-37.2520436615434</v>
      </c>
      <c r="D58" s="0" t="n">
        <f aca="false">StageFrame!D58</f>
        <v>0.77942828051044</v>
      </c>
      <c r="E58" s="0" t="n">
        <f aca="false">(StageFrame!E58-Transformations!$C$4)*Transformations!$C$12+(StageFrame!F58-Transformations!$C$5)*Transformations!$C$13</f>
        <v>38.4995843607293</v>
      </c>
      <c r="F58" s="0" t="n">
        <f aca="false">-(StageFrame!E58-Transformations!$C$4)*Transformations!$C$13+(StageFrame!F58-Transformations!$C$5)*Transformations!$C$12</f>
        <v>-37.2499133681267</v>
      </c>
      <c r="G58" s="0" t="n">
        <f aca="false">StageFrame!G58</f>
        <v>-0.143344081483394</v>
      </c>
    </row>
    <row r="59" customFormat="false" ht="13.45" hidden="false" customHeight="false" outlineLevel="0" collapsed="false">
      <c r="A59" s="0" t="n">
        <f aca="false">StageFrame!A59</f>
        <v>3</v>
      </c>
      <c r="B59" s="0" t="n">
        <f aca="false">(StageFrame!B59-Transformations!$B$4)*Transformations!$B$12+(StageFrame!C59-Transformations!$B$5)*Transformations!$B$13</f>
        <v>-0.000517452854387424</v>
      </c>
      <c r="C59" s="0" t="n">
        <f aca="false">-(StageFrame!B59-Transformations!$B$4)*Transformations!$B$13+(StageFrame!C59-Transformations!$B$5)*Transformations!$B$12</f>
        <v>35.5147000562009</v>
      </c>
      <c r="D59" s="0" t="n">
        <f aca="false">StageFrame!D59</f>
        <v>0.70023833563929</v>
      </c>
      <c r="E59" s="0" t="n">
        <f aca="false">(StageFrame!E59-Transformations!$C$4)*Transformations!$C$12+(StageFrame!F59-Transformations!$C$5)*Transformations!$C$13</f>
        <v>-0.000492244250721141</v>
      </c>
      <c r="F59" s="0" t="n">
        <f aca="false">-(StageFrame!E59-Transformations!$C$4)*Transformations!$C$13+(StageFrame!F59-Transformations!$C$5)*Transformations!$C$12</f>
        <v>35.5167468859071</v>
      </c>
      <c r="G59" s="0" t="n">
        <f aca="false">StageFrame!G59</f>
        <v>-0.0426223840147987</v>
      </c>
    </row>
    <row r="60" customFormat="false" ht="15.65" hidden="false" customHeight="false" outlineLevel="0" collapsed="false">
      <c r="A60" s="0" t="str">
        <f aca="false">StageFrame!A60</f>
        <v>facingPlane</v>
      </c>
      <c r="B60" s="0" t="str">
        <f aca="false">StageFrame!B60</f>
        <v>x</v>
      </c>
      <c r="C60" s="0" t="str">
        <f aca="false">StageFrame!C60</f>
        <v>y</v>
      </c>
      <c r="D60" s="0" t="str">
        <f aca="false">StageFrame!D60</f>
        <v>z</v>
      </c>
      <c r="E60" s="0" t="str">
        <f aca="false">StageFrame!E60</f>
        <v>x</v>
      </c>
      <c r="F60" s="0" t="str">
        <f aca="false">StageFrame!F60</f>
        <v>y</v>
      </c>
      <c r="G60" s="0" t="str">
        <f aca="false">StageFrame!G60</f>
        <v>z</v>
      </c>
    </row>
    <row r="61" customFormat="false" ht="13.45" hidden="false" customHeight="false" outlineLevel="0" collapsed="false">
      <c r="A61" s="0" t="n">
        <f aca="false">StageFrame!A61</f>
        <v>1</v>
      </c>
      <c r="B61" s="0" t="n">
        <f aca="false">(StageFrame!B61-Transformations!$B$4)*Transformations!$B$12+(StageFrame!C61-Transformations!$B$5)*Transformations!$B$13</f>
        <v>-6.50043190397401</v>
      </c>
      <c r="C61" s="0" t="n">
        <f aca="false">-(StageFrame!B61-Transformations!$B$4)*Transformations!$B$13+(StageFrame!C61-Transformations!$B$5)*Transformations!$B$12</f>
        <v>-34.0019201039174</v>
      </c>
      <c r="D61" s="0" t="n">
        <f aca="false">StageFrame!D61</f>
        <v>0.737412706888827</v>
      </c>
      <c r="E61" s="0" t="n">
        <f aca="false">(StageFrame!E61-Transformations!$C$4)*Transformations!$C$12+(StageFrame!F61-Transformations!$C$5)*Transformations!$C$13</f>
        <v>-6.50036679431733</v>
      </c>
      <c r="F61" s="0" t="n">
        <f aca="false">-(StageFrame!E61-Transformations!$C$4)*Transformations!$C$13+(StageFrame!F61-Transformations!$C$5)*Transformations!$C$12</f>
        <v>-33.9998614566998</v>
      </c>
      <c r="G61" s="0" t="n">
        <f aca="false">StageFrame!G61</f>
        <v>-0.0939272545729324</v>
      </c>
    </row>
    <row r="62" customFormat="false" ht="13.45" hidden="false" customHeight="false" outlineLevel="0" collapsed="false">
      <c r="A62" s="0" t="n">
        <f aca="false">StageFrame!A62</f>
        <v>2</v>
      </c>
      <c r="B62" s="0" t="n">
        <f aca="false">(StageFrame!B62-Transformations!$B$4)*Transformations!$B$12+(StageFrame!C62-Transformations!$B$5)*Transformations!$B$13</f>
        <v>-6.50044139560962</v>
      </c>
      <c r="C62" s="0" t="n">
        <f aca="false">-(StageFrame!B62-Transformations!$B$4)*Transformations!$B$13+(StageFrame!C62-Transformations!$B$5)*Transformations!$B$12</f>
        <v>-40.0019063222561</v>
      </c>
      <c r="D62" s="0" t="n">
        <f aca="false">StageFrame!D62</f>
        <v>0.738263616702632</v>
      </c>
      <c r="E62" s="0" t="n">
        <f aca="false">(StageFrame!E62-Transformations!$C$4)*Transformations!$C$12+(StageFrame!F62-Transformations!$C$5)*Transformations!$C$13</f>
        <v>-6.5003932404456</v>
      </c>
      <c r="F62" s="0" t="n">
        <f aca="false">-(StageFrame!E62-Transformations!$C$4)*Transformations!$C$13+(StageFrame!F62-Transformations!$C$5)*Transformations!$C$12</f>
        <v>-39.9998102500216</v>
      </c>
      <c r="G62" s="0" t="n">
        <f aca="false">StageFrame!G62</f>
        <v>-0.0976455995479092</v>
      </c>
    </row>
    <row r="63" customFormat="false" ht="15.65" hidden="false" customHeight="false" outlineLevel="0" collapsed="false">
      <c r="A63" s="0" t="n">
        <f aca="false">StageFrame!A63</f>
        <v>3</v>
      </c>
      <c r="B63" s="0" t="n">
        <f aca="false">(StageFrame!B63-Transformations!$B$4)*Transformations!$B$12+(StageFrame!C63-Transformations!$B$5)*Transformations!$B$13</f>
        <v>-4.25098543149375</v>
      </c>
      <c r="C63" s="0" t="n">
        <f aca="false">-(StageFrame!B63-Transformations!$B$4)*Transformations!$B$13+(StageFrame!C63-Transformations!$B$5)*Transformations!$B$12</f>
        <v>-47.5519232950867</v>
      </c>
      <c r="D63" s="0" t="n">
        <f aca="false">StageFrame!D63</f>
        <v>0.742794437987024</v>
      </c>
      <c r="E63" s="0" t="n">
        <f aca="false">(StageFrame!E63-Transformations!$C$4)*Transformations!$C$12+(StageFrame!F63-Transformations!$C$5)*Transformations!$C$13</f>
        <v>-3.97704194466019</v>
      </c>
      <c r="F63" s="0" t="n">
        <f aca="false">-(StageFrame!E63-Transformations!$C$4)*Transformations!$C$13+(StageFrame!F63-Transformations!$C$5)*Transformations!$C$12</f>
        <v>-47.5553634057349</v>
      </c>
      <c r="G63" s="0" t="n">
        <f aca="false">StageFrame!G63</f>
        <v>-0.104734886058802</v>
      </c>
    </row>
    <row r="64" customFormat="false" ht="13.45" hidden="false" customHeight="false" outlineLevel="0" collapsed="false">
      <c r="A64" s="0" t="n">
        <f aca="false">StageFrame!A64</f>
        <v>4</v>
      </c>
      <c r="B64" s="0" t="n">
        <f aca="false">(StageFrame!B64-Transformations!$B$4)*Transformations!$B$12+(StageFrame!C64-Transformations!$B$5)*Transformations!$B$13</f>
        <v>38.4995546788922</v>
      </c>
      <c r="C64" s="0" t="n">
        <f aca="false">-(StageFrame!B64-Transformations!$B$4)*Transformations!$B$13+(StageFrame!C64-Transformations!$B$5)*Transformations!$B$12</f>
        <v>-34.502019329414</v>
      </c>
      <c r="D64" s="0" t="n">
        <f aca="false">StageFrame!D64</f>
        <v>0.776568083967668</v>
      </c>
      <c r="E64" s="0" t="n">
        <f aca="false">(StageFrame!E64-Transformations!$C$4)*Transformations!$C$12+(StageFrame!F64-Transformations!$C$5)*Transformations!$C$13</f>
        <v>38.4995916526699</v>
      </c>
      <c r="F64" s="0" t="n">
        <f aca="false">-(StageFrame!E64-Transformations!$C$4)*Transformations!$C$13+(StageFrame!F64-Transformations!$C$5)*Transformations!$C$12</f>
        <v>-34.4999942968681</v>
      </c>
      <c r="G64" s="0" t="n">
        <f aca="false">StageFrame!G64</f>
        <v>-0.137692262104438</v>
      </c>
    </row>
    <row r="65" customFormat="false" ht="13.45" hidden="false" customHeight="false" outlineLevel="0" collapsed="false">
      <c r="A65" s="0" t="n">
        <f aca="false">StageFrame!A65</f>
        <v>5</v>
      </c>
      <c r="B65" s="0" t="n">
        <f aca="false">(StageFrame!B65-Transformations!$B$4)*Transformations!$B$12+(StageFrame!C65-Transformations!$B$5)*Transformations!$B$13</f>
        <v>38.4994590399522</v>
      </c>
      <c r="C65" s="0" t="n">
        <f aca="false">-(StageFrame!B65-Transformations!$B$4)*Transformations!$B$13+(StageFrame!C65-Transformations!$B$5)*Transformations!$B$12</f>
        <v>-40.0020679936727</v>
      </c>
      <c r="D65" s="0" t="n">
        <f aca="false">StageFrame!D65</f>
        <v>0.782288477053212</v>
      </c>
      <c r="E65" s="0" t="n">
        <f aca="false">(StageFrame!E65-Transformations!$C$4)*Transformations!$C$12+(StageFrame!F65-Transformations!$C$5)*Transformations!$C$13</f>
        <v>38.4995770687888</v>
      </c>
      <c r="F65" s="0" t="n">
        <f aca="false">-(StageFrame!E65-Transformations!$C$4)*Transformations!$C$13+(StageFrame!F65-Transformations!$C$5)*Transformations!$C$12</f>
        <v>-39.9998324393853</v>
      </c>
      <c r="G65" s="0" t="n">
        <f aca="false">StageFrame!G65</f>
        <v>-0.148995900862351</v>
      </c>
    </row>
    <row r="66" customFormat="false" ht="15.65" hidden="false" customHeight="false" outlineLevel="0" collapsed="false">
      <c r="A66" s="0" t="n">
        <f aca="false">StageFrame!A66</f>
        <v>6</v>
      </c>
      <c r="B66" s="0" t="n">
        <f aca="false">(StageFrame!B66-Transformations!$B$4)*Transformations!$B$12+(StageFrame!C66-Transformations!$B$5)*Transformations!$B$13</f>
        <v>34.7498831339967</v>
      </c>
      <c r="C66" s="0" t="n">
        <f aca="false">-(StageFrame!B66-Transformations!$B$4)*Transformations!$B$13+(StageFrame!C66-Transformations!$B$5)*Transformations!$B$12</f>
        <v>-47.4520067342485</v>
      </c>
      <c r="D66" s="0" t="n">
        <f aca="false">StageFrame!D66</f>
        <v>0.787005222409984</v>
      </c>
      <c r="E66" s="0" t="n">
        <f aca="false">(StageFrame!E66-Transformations!$C$4)*Transformations!$C$12+(StageFrame!F66-Transformations!$C$5)*Transformations!$C$13</f>
        <v>34.5292592047574</v>
      </c>
      <c r="F66" s="0" t="n">
        <f aca="false">-(StageFrame!E66-Transformations!$C$4)*Transformations!$C$13+(StageFrame!F66-Transformations!$C$5)*Transformations!$C$12</f>
        <v>-47.4454625944226</v>
      </c>
      <c r="G66" s="0" t="n">
        <f aca="false">StageFrame!G66</f>
        <v>-0.156875218502155</v>
      </c>
    </row>
    <row r="67" customFormat="false" ht="13.45" hidden="false" customHeight="false" outlineLevel="0" collapsed="false">
      <c r="A67" s="0" t="n">
        <f aca="false">StageFrame!A67</f>
        <v>7</v>
      </c>
      <c r="B67" s="0" t="n">
        <f aca="false">(StageFrame!B67-Transformations!$B$4)*Transformations!$B$12+(StageFrame!C67-Transformations!$B$5)*Transformations!$B$13</f>
        <v>14.4994579192345</v>
      </c>
      <c r="C67" s="0" t="n">
        <f aca="false">-(StageFrame!B67-Transformations!$B$4)*Transformations!$B$13+(StageFrame!C67-Transformations!$B$5)*Transformations!$B$12</f>
        <v>-40.0020793838388</v>
      </c>
      <c r="D67" s="0" t="n">
        <f aca="false">StageFrame!D67</f>
        <v>0.766296005286229</v>
      </c>
    </row>
    <row r="68" customFormat="false" ht="13.45" hidden="false" customHeight="false" outlineLevel="0" collapsed="false">
      <c r="A68" s="0" t="n">
        <f aca="false">StageFrame!A68</f>
        <v>8</v>
      </c>
      <c r="B68" s="0" t="n">
        <f aca="false">(StageFrame!B68-Transformations!$B$4)*Transformations!$B$12+(StageFrame!C68-Transformations!$B$5)*Transformations!$B$13</f>
        <v>14.4995065446389</v>
      </c>
      <c r="C68" s="0" t="n">
        <f aca="false">-(StageFrame!B68-Transformations!$B$4)*Transformations!$B$13+(StageFrame!C68-Transformations!$B$5)*Transformations!$B$12</f>
        <v>-47.5020627991207</v>
      </c>
      <c r="D68" s="0" t="n">
        <f aca="false">StageFrame!D68</f>
        <v>0.769644859388598</v>
      </c>
    </row>
    <row r="69" customFormat="false" ht="15.65" hidden="false" customHeight="false" outlineLevel="0" collapsed="false">
      <c r="A69" s="0" t="str">
        <f aca="false">StageFrame!A69</f>
        <v>zReference</v>
      </c>
      <c r="B69" s="0" t="str">
        <f aca="false">StageFrame!B69</f>
        <v>x</v>
      </c>
      <c r="C69" s="0" t="str">
        <f aca="false">StageFrame!C69</f>
        <v>y</v>
      </c>
      <c r="D69" s="0" t="str">
        <f aca="false">StageFrame!D69</f>
        <v>z</v>
      </c>
      <c r="E69" s="0" t="str">
        <f aca="false">StageFrame!E69</f>
        <v>x</v>
      </c>
      <c r="F69" s="0" t="str">
        <f aca="false">StageFrame!F69</f>
        <v>y</v>
      </c>
      <c r="G69" s="0" t="str">
        <f aca="false">StageFrame!G69</f>
        <v>z</v>
      </c>
    </row>
    <row r="70" customFormat="false" ht="13.45" hidden="false" customHeight="false" outlineLevel="0" collapsed="false">
      <c r="A70" s="0" t="n">
        <f aca="false">StageFrame!A70</f>
        <v>1</v>
      </c>
      <c r="B70" s="0" t="n">
        <f aca="false">(StageFrame!B70-Transformations!$B$4)*Transformations!$B$12+(StageFrame!C70-Transformations!$B$5)*Transformations!$B$13</f>
        <v>-60.5884422100444</v>
      </c>
      <c r="C70" s="0" t="n">
        <f aca="false">-(StageFrame!B70-Transformations!$B$4)*Transformations!$B$13+(StageFrame!C70-Transformations!$B$5)*Transformations!$B$12</f>
        <v>-28.7958517927259</v>
      </c>
      <c r="D70" s="0" t="n">
        <f aca="false">StageFrame!D70</f>
        <v>0</v>
      </c>
      <c r="E70" s="0" t="n">
        <f aca="false">(StageFrame!E70-Transformations!$C$4)*Transformations!$C$12+(StageFrame!F70-Transformations!$C$5)*Transformations!$C$13</f>
        <v>-60.5883065111184</v>
      </c>
      <c r="F70" s="0" t="n">
        <f aca="false">-(StageFrame!E70-Transformations!$C$4)*Transformations!$C$13+(StageFrame!F70-Transformations!$C$5)*Transformations!$C$12</f>
        <v>-28.7938461770232</v>
      </c>
      <c r="G70" s="0" t="n">
        <f aca="false">StageFrame!G70</f>
        <v>0</v>
      </c>
    </row>
    <row r="71" customFormat="false" ht="13.45" hidden="false" customHeight="false" outlineLevel="0" collapsed="false">
      <c r="A71" s="0" t="n">
        <f aca="false">StageFrame!A71</f>
        <v>2</v>
      </c>
      <c r="B71" s="0" t="n">
        <f aca="false">(StageFrame!B71-Transformations!$B$4)*Transformations!$B$12+(StageFrame!C71-Transformations!$B$5)*Transformations!$B$13</f>
        <v>59.3875517178376</v>
      </c>
      <c r="C71" s="0" t="n">
        <f aca="false">-(StageFrame!B71-Transformations!$B$4)*Transformations!$B$13+(StageFrame!C71-Transformations!$B$5)*Transformations!$B$12</f>
        <v>-31.1960353308792</v>
      </c>
      <c r="D71" s="0" t="n">
        <f aca="false">StageFrame!D71</f>
        <v>0</v>
      </c>
      <c r="E71" s="0" t="n">
        <f aca="false">(StageFrame!E71-Transformations!$C$4)*Transformations!$C$12+(StageFrame!F71-Transformations!$C$5)*Transformations!$C$13</f>
        <v>59.3876874167636</v>
      </c>
      <c r="F71" s="0" t="n">
        <f aca="false">-(StageFrame!E71-Transformations!$C$4)*Transformations!$C$13+(StageFrame!F71-Transformations!$C$5)*Transformations!$C$12</f>
        <v>-31.1940297151766</v>
      </c>
      <c r="G71" s="0" t="n">
        <f aca="false">StageFrame!G71</f>
        <v>0</v>
      </c>
    </row>
    <row r="72" customFormat="false" ht="15.65" hidden="false" customHeight="false" outlineLevel="0" collapsed="false">
      <c r="A72" s="0" t="n">
        <f aca="false">StageFrame!A72</f>
        <v>3</v>
      </c>
      <c r="B72" s="0" t="n">
        <f aca="false">(StageFrame!B72-Transformations!$B$4)*Transformations!$B$12+(StageFrame!C72-Transformations!$B$5)*Transformations!$B$13</f>
        <v>60.5876434869143</v>
      </c>
      <c r="C72" s="0" t="n">
        <f aca="false">-(StageFrame!B72-Transformations!$B$4)*Transformations!$B$13+(StageFrame!C72-Transformations!$B$5)*Transformations!$B$12</f>
        <v>28.7919616330618</v>
      </c>
      <c r="D72" s="0" t="n">
        <f aca="false">StageFrame!D72</f>
        <v>0</v>
      </c>
      <c r="E72" s="0" t="n">
        <f aca="false">(StageFrame!E72-Transformations!$C$4)*Transformations!$C$12+(StageFrame!F72-Transformations!$C$5)*Transformations!$C$13</f>
        <v>60.5877791858403</v>
      </c>
      <c r="F72" s="0" t="n">
        <f aca="false">-(StageFrame!E72-Transformations!$C$4)*Transformations!$C$13+(StageFrame!F72-Transformations!$C$5)*Transformations!$C$12</f>
        <v>28.7939672487644</v>
      </c>
      <c r="G72" s="0" t="n">
        <f aca="false">StageFrame!G72</f>
        <v>0</v>
      </c>
    </row>
    <row r="73" customFormat="false" ht="13.45" hidden="false" customHeight="false" outlineLevel="0" collapsed="false">
      <c r="A73" s="0" t="str">
        <f aca="false">StageFrame!A73</f>
        <v>hybrid</v>
      </c>
      <c r="B73" s="0" t="str">
        <f aca="false">StageFrame!B73</f>
        <v>x</v>
      </c>
      <c r="C73" s="0" t="str">
        <f aca="false">StageFrame!C73</f>
        <v>y</v>
      </c>
      <c r="D73" s="0" t="str">
        <f aca="false">StageFrame!D73</f>
        <v>z</v>
      </c>
      <c r="E73" s="0" t="str">
        <f aca="false">StageFrame!E73</f>
        <v>x</v>
      </c>
      <c r="F73" s="0" t="str">
        <f aca="false">StageFrame!F73</f>
        <v>y</v>
      </c>
      <c r="G73" s="0" t="str">
        <f aca="false">StageFrame!G73</f>
        <v>z</v>
      </c>
    </row>
    <row r="74" customFormat="false" ht="13.45" hidden="false" customHeight="false" outlineLevel="0" collapsed="false">
      <c r="A74" s="0" t="str">
        <f aca="false">StageFrame!A74</f>
        <v>leftNear</v>
      </c>
      <c r="B74" s="0" t="n">
        <f aca="false">(StageFrame!B74-Transformations!$B$4)*Transformations!$B$12+(StageFrame!C74-Transformations!$B$5)*Transformations!$B$13</f>
        <v>7.28017094895909</v>
      </c>
      <c r="C74" s="0" t="n">
        <f aca="false">-(StageFrame!B74-Transformations!$B$4)*Transformations!$B$13+(StageFrame!C74-Transformations!$B$5)*Transformations!$B$12</f>
        <v>-32.3039371310098</v>
      </c>
      <c r="D74" s="0" t="n">
        <f aca="false">StageFrame!D74</f>
        <v>1.96423784266518</v>
      </c>
      <c r="E74" s="0" t="n">
        <f aca="false">(StageFrame!E74-Transformations!$C$4)*Transformations!$C$12+(StageFrame!F74-Transformations!$C$5)*Transformations!$C$13</f>
        <v>5.37882437658903</v>
      </c>
      <c r="F74" s="0" t="n">
        <f aca="false">-(StageFrame!E74-Transformations!$C$4)*Transformations!$C$13+(StageFrame!F74-Transformations!$C$5)*Transformations!$C$12</f>
        <v>-34.1811736379809</v>
      </c>
      <c r="G74" s="0" t="n">
        <f aca="false">StageFrame!G74</f>
        <v>1.02702743986286</v>
      </c>
    </row>
    <row r="75" customFormat="false" ht="15.65" hidden="false" customHeight="false" outlineLevel="0" collapsed="false">
      <c r="A75" s="0" t="str">
        <f aca="false">StageFrame!A75</f>
        <v>rightNear</v>
      </c>
      <c r="B75" s="0" t="n">
        <f aca="false">(StageFrame!B75-Transformations!$B$4)*Transformations!$B$12+(StageFrame!C75-Transformations!$B$5)*Transformations!$B$13</f>
        <v>25.5758612572608</v>
      </c>
      <c r="C75" s="0" t="n">
        <f aca="false">-(StageFrame!B75-Transformations!$B$4)*Transformations!$B$13+(StageFrame!C75-Transformations!$B$5)*Transformations!$B$12</f>
        <v>-34.1222545680803</v>
      </c>
      <c r="D75" s="0" t="n">
        <f aca="false">StageFrame!D75</f>
        <v>1.92544017663417</v>
      </c>
      <c r="E75" s="0" t="n">
        <f aca="false">(StageFrame!E75-Transformations!$C$4)*Transformations!$C$12+(StageFrame!F75-Transformations!$C$5)*Transformations!$C$13</f>
        <v>24.2086970958576</v>
      </c>
      <c r="F75" s="0" t="n">
        <f aca="false">-(StageFrame!E75-Transformations!$C$4)*Transformations!$C$13+(StageFrame!F75-Transformations!$C$5)*Transformations!$C$12</f>
        <v>-32.0063616841253</v>
      </c>
      <c r="G75" s="0" t="n">
        <f aca="false">StageFrame!G75</f>
        <v>0.962681144073524</v>
      </c>
    </row>
    <row r="76" customFormat="false" ht="13.45" hidden="false" customHeight="false" outlineLevel="0" collapsed="false">
      <c r="A76" s="0" t="str">
        <f aca="false">StageFrame!A76</f>
        <v>leftMIddle</v>
      </c>
      <c r="B76" s="0" t="n">
        <f aca="false">(StageFrame!B76-Transformations!$B$4)*Transformations!$B$12+(StageFrame!C76-Transformations!$B$5)*Transformations!$B$13</f>
        <v>8.63549319546014</v>
      </c>
      <c r="C76" s="0" t="n">
        <f aca="false">-(StageFrame!B76-Transformations!$B$4)*Transformations!$B$13+(StageFrame!C76-Transformations!$B$5)*Transformations!$B$12</f>
        <v>0.120248154672153</v>
      </c>
      <c r="D76" s="0" t="n">
        <f aca="false">StageFrame!D76</f>
        <v>1.90041415950973</v>
      </c>
      <c r="E76" s="0" t="n">
        <f aca="false">(StageFrame!E76-Transformations!$C$4)*Transformations!$C$12+(StageFrame!F76-Transformations!$C$5)*Transformations!$C$13</f>
        <v>8.54703724800442</v>
      </c>
      <c r="F76" s="0" t="n">
        <f aca="false">-(StageFrame!E76-Transformations!$C$4)*Transformations!$C$13+(StageFrame!F76-Transformations!$C$5)*Transformations!$C$12</f>
        <v>-0.230205112502312</v>
      </c>
      <c r="G76" s="0" t="n">
        <f aca="false">StageFrame!G76</f>
        <v>1.00321441725766</v>
      </c>
    </row>
    <row r="77" customFormat="false" ht="13.45" hidden="false" customHeight="false" outlineLevel="0" collapsed="false">
      <c r="A77" s="0" t="str">
        <f aca="false">StageFrame!A77</f>
        <v>rightMiddle</v>
      </c>
      <c r="B77" s="0" t="n">
        <f aca="false">(StageFrame!B77-Transformations!$B$4)*Transformations!$B$12+(StageFrame!C77-Transformations!$B$5)*Transformations!$B$13</f>
        <v>24.7841926477528</v>
      </c>
      <c r="C77" s="0" t="n">
        <f aca="false">-(StageFrame!B77-Transformations!$B$4)*Transformations!$B$13+(StageFrame!C77-Transformations!$B$5)*Transformations!$B$12</f>
        <v>0.482703298115483</v>
      </c>
      <c r="D77" s="0" t="n">
        <f aca="false">StageFrame!D77</f>
        <v>1.8467362980762</v>
      </c>
      <c r="E77" s="0" t="n">
        <f aca="false">(StageFrame!E77-Transformations!$C$4)*Transformations!$C$12+(StageFrame!F77-Transformations!$C$5)*Transformations!$C$13</f>
        <v>23.0168338047687</v>
      </c>
      <c r="F77" s="0" t="n">
        <f aca="false">-(StageFrame!E77-Transformations!$C$4)*Transformations!$C$13+(StageFrame!F77-Transformations!$C$5)*Transformations!$C$12</f>
        <v>-0.521855754381577</v>
      </c>
      <c r="G77" s="0" t="n">
        <f aca="false">StageFrame!G77</f>
        <v>0.947605170099448</v>
      </c>
    </row>
    <row r="78" customFormat="false" ht="15.65" hidden="false" customHeight="false" outlineLevel="0" collapsed="false">
      <c r="A78" s="0" t="str">
        <f aca="false">StageFrame!A78</f>
        <v>leftFar</v>
      </c>
      <c r="B78" s="0" t="n">
        <f aca="false">(StageFrame!B78-Transformations!$B$4)*Transformations!$B$12+(StageFrame!C78-Transformations!$B$5)*Transformations!$B$13</f>
        <v>5.8470885321063</v>
      </c>
      <c r="C78" s="0" t="n">
        <f aca="false">-(StageFrame!B78-Transformations!$B$4)*Transformations!$B$13+(StageFrame!C78-Transformations!$B$5)*Transformations!$B$12</f>
        <v>32.5159232452134</v>
      </c>
      <c r="D78" s="0" t="n">
        <f aca="false">StageFrame!D78</f>
        <v>1.83815486515145</v>
      </c>
      <c r="E78" s="0" t="n">
        <f aca="false">(StageFrame!E78-Transformations!$C$4)*Transformations!$C$12+(StageFrame!F78-Transformations!$C$5)*Transformations!$C$13</f>
        <v>7.21623186858259</v>
      </c>
      <c r="F78" s="0" t="n">
        <f aca="false">-(StageFrame!E78-Transformations!$C$4)*Transformations!$C$13+(StageFrame!F78-Transformations!$C$5)*Transformations!$C$12</f>
        <v>34.4524526032871</v>
      </c>
      <c r="G78" s="0" t="n">
        <f aca="false">StageFrame!G78</f>
        <v>1.20523825192703</v>
      </c>
    </row>
    <row r="79" customFormat="false" ht="13.45" hidden="false" customHeight="false" outlineLevel="0" collapsed="false">
      <c r="A79" s="0" t="str">
        <f aca="false">StageFrame!A79</f>
        <v>rightFar</v>
      </c>
      <c r="B79" s="0" t="n">
        <f aca="false">(StageFrame!B79-Transformations!$B$4)*Transformations!$B$12+(StageFrame!C79-Transformations!$B$5)*Transformations!$B$13</f>
        <v>24.1425966258375</v>
      </c>
      <c r="C79" s="0" t="n">
        <f aca="false">-(StageFrame!B79-Transformations!$B$4)*Transformations!$B$13+(StageFrame!C79-Transformations!$B$5)*Transformations!$B$12</f>
        <v>32.4058241090587</v>
      </c>
      <c r="D79" s="0" t="n">
        <f aca="false">StageFrame!D79</f>
        <v>1.80242863333366</v>
      </c>
      <c r="E79" s="0" t="n">
        <f aca="false">(StageFrame!E79-Transformations!$C$4)*Transformations!$C$12+(StageFrame!F79-Transformations!$C$5)*Transformations!$C$13</f>
        <v>25.0285897889215</v>
      </c>
      <c r="F79" s="0" t="n">
        <f aca="false">-(StageFrame!E79-Transformations!$C$4)*Transformations!$C$13+(StageFrame!F79-Transformations!$C$5)*Transformations!$C$12</f>
        <v>34.0190231259684</v>
      </c>
      <c r="G79" s="0" t="n">
        <f aca="false">StageFrame!G79</f>
        <v>1.1672222503984</v>
      </c>
    </row>
    <row r="80" customFormat="false" ht="13.45" hidden="false" customHeight="false" outlineLevel="0" collapsed="false">
      <c r="A80" s="0" t="str">
        <f aca="false">StageFrame!A80</f>
        <v>C74C73</v>
      </c>
      <c r="B80" s="0" t="n">
        <f aca="false">(StageFrame!B80-Transformations!$B$4)*Transformations!$B$12+(StageFrame!C80-Transformations!$B$5)*Transformations!$B$13</f>
        <v>6.86298995254469</v>
      </c>
      <c r="C80" s="0" t="n">
        <f aca="false">-(StageFrame!B80-Transformations!$B$4)*Transformations!$B$13+(StageFrame!C80-Transformations!$B$5)*Transformations!$B$12</f>
        <v>36.2357216025385</v>
      </c>
      <c r="D80" s="0" t="n">
        <f aca="false">StageFrame!D80</f>
        <v>2.92682933014648</v>
      </c>
      <c r="E80" s="0" t="n">
        <f aca="false">(StageFrame!E80-Transformations!$C$4)*Transformations!$C$12+(StageFrame!F80-Transformations!$C$5)*Transformations!$C$13</f>
        <v>8.39208773434378</v>
      </c>
      <c r="F80" s="0" t="n">
        <f aca="false">-(StageFrame!E80-Transformations!$C$4)*Transformations!$C$13+(StageFrame!F80-Transformations!$C$5)*Transformations!$C$12</f>
        <v>35.9667799134075</v>
      </c>
      <c r="G80" s="0" t="n">
        <f aca="false">StageFrame!G80</f>
        <v>2.32991845957659</v>
      </c>
    </row>
    <row r="81" customFormat="false" ht="15.65" hidden="false" customHeight="false" outlineLevel="0" collapsed="false">
      <c r="A81" s="0" t="str">
        <f aca="false">StageFrame!A81</f>
        <v>C55C53</v>
      </c>
      <c r="B81" s="0" t="n">
        <f aca="false">(StageFrame!B81-Transformations!$B$4)*Transformations!$B$12+(StageFrame!C81-Transformations!$B$5)*Transformations!$B$13</f>
        <v>8.66084284025735</v>
      </c>
      <c r="C81" s="0" t="n">
        <f aca="false">-(StageFrame!B81-Transformations!$B$4)*Transformations!$B$13+(StageFrame!C81-Transformations!$B$5)*Transformations!$B$12</f>
        <v>33.5628180606826</v>
      </c>
      <c r="D81" s="0" t="n">
        <f aca="false">StageFrame!D81</f>
        <v>3.06289807294122</v>
      </c>
      <c r="E81" s="0" t="n">
        <f aca="false">(StageFrame!E81-Transformations!$C$4)*Transformations!$C$12+(StageFrame!F81-Transformations!$C$5)*Transformations!$C$13</f>
        <v>10.0168521330174</v>
      </c>
      <c r="F81" s="0" t="n">
        <f aca="false">-(StageFrame!E81-Transformations!$C$4)*Transformations!$C$13+(StageFrame!F81-Transformations!$C$5)*Transformations!$C$12</f>
        <v>33.1538822223314</v>
      </c>
      <c r="G81" s="0" t="n">
        <f aca="false">StageFrame!G81</f>
        <v>2.42892308555463</v>
      </c>
    </row>
    <row r="82" customFormat="false" ht="13.45" hidden="false" customHeight="false" outlineLevel="0" collapsed="false">
      <c r="A82" s="0" t="str">
        <f aca="false">StageFrame!A82</f>
        <v>C56C54</v>
      </c>
      <c r="B82" s="0" t="n">
        <f aca="false">(StageFrame!B82-Transformations!$B$4)*Transformations!$B$12+(StageFrame!C82-Transformations!$B$5)*Transformations!$B$13</f>
        <v>19.1444761662725</v>
      </c>
      <c r="C82" s="0" t="n">
        <f aca="false">-(StageFrame!B82-Transformations!$B$4)*Transformations!$B$13+(StageFrame!C82-Transformations!$B$5)*Transformations!$B$12</f>
        <v>33.6475175280158</v>
      </c>
      <c r="D82" s="0" t="n">
        <f aca="false">StageFrame!D82</f>
        <v>3.07217987760865</v>
      </c>
      <c r="E82" s="0" t="n">
        <f aca="false">(StageFrame!E82-Transformations!$C$4)*Transformations!$C$12+(StageFrame!F82-Transformations!$C$5)*Transformations!$C$13</f>
        <v>20.5593911833646</v>
      </c>
      <c r="F82" s="0" t="n">
        <f aca="false">-(StageFrame!E82-Transformations!$C$4)*Transformations!$C$13+(StageFrame!F82-Transformations!$C$5)*Transformations!$C$12</f>
        <v>32.9352193467312</v>
      </c>
      <c r="G82" s="0" t="n">
        <f aca="false">StageFrame!G82</f>
        <v>2.39968581764787</v>
      </c>
    </row>
    <row r="84" customFormat="false" ht="15.65" hidden="false" customHeight="false" outlineLevel="0" collapsed="false"/>
    <row r="87" customFormat="false" ht="15.65" hidden="false" customHeight="false" outlineLevel="0" collapsed="false"/>
    <row r="90" customFormat="false" ht="15.65" hidden="false" customHeight="false" outlineLevel="0" collapsed="false"/>
    <row r="93" customFormat="false" ht="15.65" hidden="false" customHeight="false" outlineLevel="0" collapsed="false"/>
    <row r="96" customFormat="false" ht="15.65" hidden="false" customHeight="false" outlineLevel="0" collapsed="false"/>
    <row r="99" customFormat="false" ht="15.65" hidden="false" customHeight="false" outlineLevel="0" collapsed="false"/>
    <row r="102" customFormat="false" ht="15.65" hidden="false" customHeight="false" outlineLevel="0" collapsed="false"/>
    <row r="105" customFormat="false" ht="15.65" hidden="false" customHeight="false" outlineLevel="0" collapsed="false"/>
    <row r="108" customFormat="false" ht="15.65" hidden="false" customHeight="false" outlineLevel="0" collapsed="false"/>
    <row r="111" customFormat="false" ht="15.65" hidden="false" customHeight="false" outlineLevel="0" collapsed="false"/>
    <row r="114" customFormat="false" ht="15.65" hidden="false" customHeight="false" outlineLevel="0" collapsed="false"/>
    <row r="117" customFormat="false" ht="15.65" hidden="false" customHeight="false" outlineLevel="0" collapsed="false"/>
    <row r="120" customFormat="false" ht="15.65" hidden="false" customHeight="false" outlineLevel="0" collapsed="false"/>
    <row r="123" customFormat="false" ht="15.65" hidden="false" customHeight="false" outlineLevel="0" collapsed="false"/>
    <row r="126" customFormat="false" ht="15.65" hidden="false" customHeight="false" outlineLevel="0" collapsed="false"/>
    <row r="129" customFormat="false" ht="15.65" hidden="false" customHeight="false" outlineLevel="0" collapsed="false"/>
    <row r="132" customFormat="false" ht="15.65" hidden="false" customHeight="false" outlineLevel="0" collapsed="false"/>
    <row r="135" customFormat="false" ht="15.65" hidden="false" customHeight="false" outlineLevel="0" collapsed="false"/>
    <row r="138" customFormat="false" ht="15.65" hidden="false" customHeight="false" outlineLevel="0" collapsed="false"/>
    <row r="141" customFormat="false" ht="15.65" hidden="false" customHeight="false" outlineLevel="0" collapsed="false"/>
    <row r="144" customFormat="false" ht="15.65" hidden="false" customHeight="false" outlineLevel="0" collapsed="false"/>
    <row r="147" customFormat="false" ht="15.65" hidden="false" customHeight="false" outlineLevel="0" collapsed="false"/>
    <row r="150" customFormat="false" ht="15.65" hidden="false" customHeight="false" outlineLevel="0" collapsed="false"/>
    <row r="153" customFormat="false" ht="15.65" hidden="false" customHeight="false" outlineLevel="0" collapsed="false"/>
    <row r="156" customFormat="false" ht="15.65" hidden="false" customHeight="false" outlineLevel="0" collapsed="false"/>
    <row r="159" customFormat="false" ht="15.65" hidden="false" customHeight="false" outlineLevel="0" collapsed="false"/>
    <row r="162" customFormat="false" ht="15.65" hidden="false" customHeight="false" outlineLevel="0" collapsed="false"/>
    <row r="165" customFormat="false" ht="15.65" hidden="false" customHeight="false" outlineLevel="0" collapsed="false"/>
    <row r="168" customFormat="false" ht="15.65" hidden="false" customHeight="false" outlineLevel="0" collapsed="false"/>
    <row r="171" customFormat="false" ht="15.65" hidden="false" customHeight="false" outlineLevel="0" collapsed="false"/>
    <row r="174" customFormat="false" ht="15.65" hidden="false" customHeight="false" outlineLevel="0" collapsed="false"/>
    <row r="177" customFormat="false" ht="15.65" hidden="false" customHeight="false" outlineLevel="0" collapsed="false"/>
    <row r="180" customFormat="false" ht="15.65" hidden="false" customHeight="false" outlineLevel="0" collapsed="false"/>
    <row r="183" customFormat="false" ht="15.65" hidden="false" customHeight="false" outlineLevel="0" collapsed="false"/>
    <row r="186" customFormat="false" ht="15.65" hidden="false" customHeight="false" outlineLevel="0" collapsed="false"/>
    <row r="189" customFormat="false" ht="15.65" hidden="false" customHeight="false" outlineLevel="0" collapsed="false"/>
    <row r="192" customFormat="false" ht="15.65" hidden="false" customHeight="false" outlineLevel="0" collapsed="false"/>
    <row r="195" customFormat="false" ht="15.65" hidden="false" customHeight="false" outlineLevel="0" collapsed="false"/>
    <row r="198" customFormat="false" ht="15.65" hidden="false" customHeight="false" outlineLevel="0" collapsed="false"/>
    <row r="201" customFormat="false" ht="15.65" hidden="false" customHeight="false" outlineLevel="0" collapsed="false"/>
    <row r="204" customFormat="false" ht="15.65" hidden="false" customHeight="false" outlineLevel="0" collapsed="false"/>
    <row r="207" customFormat="false" ht="15.65" hidden="false" customHeight="false" outlineLevel="0" collapsed="false"/>
    <row r="210" customFormat="false" ht="15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 B5"/>
    </sheetView>
  </sheetViews>
  <sheetFormatPr defaultColWidth="12.3515625" defaultRowHeight="13.45" zeroHeight="false" outlineLevelRow="0" outlineLevelCol="0"/>
  <sheetData>
    <row r="1" customFormat="false" ht="13.45" hidden="false" customHeight="false" outlineLevel="0" collapsed="false">
      <c r="A1" s="0" t="s">
        <v>351</v>
      </c>
    </row>
    <row r="2" customFormat="false" ht="13.45" hidden="false" customHeight="false" outlineLevel="0" collapsed="false">
      <c r="A2" s="0" t="s">
        <v>352</v>
      </c>
      <c r="B2" s="0" t="n">
        <v>0.285</v>
      </c>
      <c r="F2" s="13"/>
      <c r="G2" s="13"/>
    </row>
    <row r="3" customFormat="false" ht="13.45" hidden="false" customHeight="false" outlineLevel="0" collapsed="false">
      <c r="A3" s="0" t="str">
        <f aca="false">LocalFrame!$A$3</f>
        <v>RawData</v>
      </c>
      <c r="B3" s="0" t="s">
        <v>311</v>
      </c>
      <c r="D3" s="0" t="s">
        <v>353</v>
      </c>
      <c r="E3" s="0" t="s">
        <v>312</v>
      </c>
    </row>
    <row r="4" customFormat="false" ht="13.45" hidden="false" customHeight="false" outlineLevel="0" collapsed="false">
      <c r="A4" s="0" t="str">
        <f aca="false">LocalFrame!A4</f>
        <v>LeftSensor</v>
      </c>
      <c r="B4" s="0" t="str">
        <f aca="false">LocalFrame!B4</f>
        <v>x</v>
      </c>
      <c r="C4" s="0" t="str">
        <f aca="false">LocalFrame!C4</f>
        <v>y</v>
      </c>
      <c r="D4" s="0" t="str">
        <f aca="false">LocalFrame!D4</f>
        <v>z</v>
      </c>
      <c r="E4" s="0" t="str">
        <f aca="false">LocalFrame!E4</f>
        <v>x</v>
      </c>
      <c r="F4" s="0" t="str">
        <f aca="false">LocalFrame!F4</f>
        <v>y</v>
      </c>
      <c r="G4" s="0" t="str">
        <f aca="false">LocalFrame!G4</f>
        <v>z</v>
      </c>
    </row>
    <row r="5" customFormat="false" ht="13.45" hidden="false" customHeight="false" outlineLevel="0" collapsed="false">
      <c r="A5" s="0" t="n">
        <f aca="false">LocalFrame!A5</f>
        <v>1</v>
      </c>
      <c r="B5" s="0" t="n">
        <f aca="false">LocalFrame!B5</f>
        <v>-63.1514652642862</v>
      </c>
      <c r="C5" s="0" t="n">
        <f aca="false">LocalFrame!C5</f>
        <v>-32.8213976620012</v>
      </c>
      <c r="D5" s="0" t="n">
        <f aca="false">-(LocalFrame!D5-(Transformations!$R$19*LocalFrame!B5+Transformations!$R$20*LocalFrame!C5+Transformations!$R$21)*Transformations!$R$22)-GlobalFrame!$B$2</f>
        <v>-1.18528334142761</v>
      </c>
      <c r="E5" s="0" t="n">
        <f aca="false">LocalFrame!E5</f>
        <v>-64.4133483465848</v>
      </c>
      <c r="F5" s="0" t="n">
        <f aca="false">LocalFrame!F5</f>
        <v>-30.2675305042911</v>
      </c>
      <c r="G5" s="0" t="n">
        <f aca="false">(LocalFrame!G5-(Transformations!$R$25*LocalFrame!E5+Transformations!$R$26*LocalFrame!F5+Transformations!$R$27)*Transformations!$R$28)</f>
        <v>-0.00471025806268164</v>
      </c>
    </row>
    <row r="6" customFormat="false" ht="13.45" hidden="false" customHeight="false" outlineLevel="0" collapsed="false">
      <c r="A6" s="0" t="n">
        <f aca="false">LocalFrame!A6</f>
        <v>2</v>
      </c>
      <c r="B6" s="0" t="n">
        <f aca="false">LocalFrame!B6</f>
        <v>-47.2796412070686</v>
      </c>
      <c r="C6" s="0" t="n">
        <f aca="false">LocalFrame!C6</f>
        <v>-32.5039587229911</v>
      </c>
      <c r="D6" s="0" t="n">
        <f aca="false">-(LocalFrame!D6-(Transformations!$R$19*LocalFrame!B6+Transformations!$R$20*LocalFrame!C6+Transformations!$R$21)*Transformations!$R$22)-GlobalFrame!$B$2</f>
        <v>-1.17537225614543</v>
      </c>
      <c r="E6" s="0" t="n">
        <f aca="false">LocalFrame!E6</f>
        <v>-48.5415878808626</v>
      </c>
      <c r="F6" s="0" t="n">
        <f aca="false">LocalFrame!F6</f>
        <v>-30.5851490127092</v>
      </c>
      <c r="G6" s="0" t="n">
        <f aca="false">(LocalFrame!G6-(Transformations!$R$25*LocalFrame!E6+Transformations!$R$26*LocalFrame!F6+Transformations!$R$27)*Transformations!$R$28)</f>
        <v>0.0229002098061716</v>
      </c>
    </row>
    <row r="7" customFormat="false" ht="13.45" hidden="false" customHeight="false" outlineLevel="0" collapsed="false">
      <c r="A7" s="0" t="n">
        <f aca="false">LocalFrame!A7</f>
        <v>3</v>
      </c>
      <c r="B7" s="0" t="n">
        <f aca="false">LocalFrame!B7</f>
        <v>-31.4077836218961</v>
      </c>
      <c r="C7" s="0" t="n">
        <f aca="false">LocalFrame!C7</f>
        <v>-32.1866204771562</v>
      </c>
      <c r="D7" s="0" t="n">
        <f aca="false">-(LocalFrame!D7-(Transformations!$R$19*LocalFrame!B7+Transformations!$R$20*LocalFrame!C7+Transformations!$R$21)*Transformations!$R$22)-GlobalFrame!$B$2</f>
        <v>-1.16619382217704</v>
      </c>
      <c r="E7" s="0" t="n">
        <f aca="false">LocalFrame!E7</f>
        <v>-32.6696630137528</v>
      </c>
      <c r="F7" s="0" t="n">
        <f aca="false">LocalFrame!F7</f>
        <v>-30.9026556029502</v>
      </c>
      <c r="G7" s="0" t="n">
        <f aca="false">(LocalFrame!G7-(Transformations!$R$25*LocalFrame!E7+Transformations!$R$26*LocalFrame!F7+Transformations!$R$27)*Transformations!$R$28)</f>
        <v>0.0425988593515346</v>
      </c>
    </row>
    <row r="8" customFormat="false" ht="13.45" hidden="false" customHeight="false" outlineLevel="0" collapsed="false">
      <c r="A8" s="0" t="n">
        <f aca="false">LocalFrame!A8</f>
        <v>4</v>
      </c>
      <c r="B8" s="0" t="n">
        <f aca="false">LocalFrame!B8</f>
        <v>-15.536019838685</v>
      </c>
      <c r="C8" s="0" t="n">
        <f aca="false">LocalFrame!C8</f>
        <v>-31.8691791685829</v>
      </c>
      <c r="D8" s="0" t="n">
        <f aca="false">-(LocalFrame!D8-(Transformations!$R$19*LocalFrame!B8+Transformations!$R$20*LocalFrame!C8+Transformations!$R$21)*Transformations!$R$22)-GlobalFrame!$B$2</f>
        <v>-1.1571829878489</v>
      </c>
      <c r="E8" s="0" t="n">
        <f aca="false">LocalFrame!E8</f>
        <v>-16.797974113018</v>
      </c>
      <c r="F8" s="0" t="n">
        <f aca="false">LocalFrame!F8</f>
        <v>-31.2202581474172</v>
      </c>
      <c r="G8" s="0" t="n">
        <f aca="false">(LocalFrame!G8-(Transformations!$R$25*LocalFrame!E8+Transformations!$R$26*LocalFrame!F8+Transformations!$R$27)*Transformations!$R$28)</f>
        <v>0.0466925181389168</v>
      </c>
    </row>
    <row r="9" customFormat="false" ht="13.45" hidden="false" customHeight="false" outlineLevel="0" collapsed="false">
      <c r="A9" s="0" t="n">
        <f aca="false">LocalFrame!A9</f>
        <v>5</v>
      </c>
      <c r="B9" s="0" t="n">
        <f aca="false">LocalFrame!B9</f>
        <v>0.335864807255637</v>
      </c>
      <c r="C9" s="0" t="n">
        <f aca="false">LocalFrame!C9</f>
        <v>-31.5518433088874</v>
      </c>
      <c r="D9" s="0" t="n">
        <f aca="false">-(LocalFrame!D9-(Transformations!$R$19*LocalFrame!B9+Transformations!$R$20*LocalFrame!C9+Transformations!$R$21)*Transformations!$R$22)-GlobalFrame!$B$2</f>
        <v>-1.14517115019727</v>
      </c>
      <c r="E9" s="0" t="n">
        <f aca="false">LocalFrame!E9</f>
        <v>-0.926116351301072</v>
      </c>
      <c r="F9" s="0" t="n">
        <f aca="false">LocalFrame!F9</f>
        <v>-31.5376481004186</v>
      </c>
      <c r="G9" s="0" t="n">
        <f aca="false">(LocalFrame!G9-(Transformations!$R$25*LocalFrame!E9+Transformations!$R$26*LocalFrame!F9+Transformations!$R$27)*Transformations!$R$28)</f>
        <v>0.0422886651713999</v>
      </c>
    </row>
    <row r="10" customFormat="false" ht="13.45" hidden="false" customHeight="false" outlineLevel="0" collapsed="false">
      <c r="A10" s="0" t="n">
        <f aca="false">LocalFrame!A10</f>
        <v>6</v>
      </c>
      <c r="B10" s="0" t="n">
        <f aca="false">LocalFrame!B10</f>
        <v>-63.4668658537762</v>
      </c>
      <c r="C10" s="0" t="n">
        <f aca="false">LocalFrame!C10</f>
        <v>-17.0484465117106</v>
      </c>
      <c r="D10" s="0" t="n">
        <f aca="false">-(LocalFrame!D10-(Transformations!$R$19*LocalFrame!B10+Transformations!$R$20*LocalFrame!C10+Transformations!$R$21)*Transformations!$R$22)-GlobalFrame!$B$2</f>
        <v>-1.18447446744803</v>
      </c>
      <c r="E10" s="0" t="n">
        <f aca="false">LocalFrame!E10</f>
        <v>-64.0978885847898</v>
      </c>
      <c r="F10" s="0" t="n">
        <f aca="false">LocalFrame!F10</f>
        <v>-14.4957887073443</v>
      </c>
      <c r="G10" s="0" t="n">
        <f aca="false">(LocalFrame!G10-(Transformations!$R$25*LocalFrame!E10+Transformations!$R$26*LocalFrame!F10+Transformations!$R$27)*Transformations!$R$28)</f>
        <v>0.00146516187467425</v>
      </c>
    </row>
    <row r="11" customFormat="false" ht="13.45" hidden="false" customHeight="false" outlineLevel="0" collapsed="false">
      <c r="A11" s="0" t="n">
        <f aca="false">LocalFrame!A11</f>
        <v>7</v>
      </c>
      <c r="B11" s="0" t="n">
        <f aca="false">LocalFrame!B11</f>
        <v>-47.5950912238755</v>
      </c>
      <c r="C11" s="0" t="n">
        <f aca="false">LocalFrame!C11</f>
        <v>-16.7312068728847</v>
      </c>
      <c r="D11" s="0" t="n">
        <f aca="false">-(LocalFrame!D11-(Transformations!$R$19*LocalFrame!B11+Transformations!$R$20*LocalFrame!C11+Transformations!$R$21)*Transformations!$R$22)-GlobalFrame!$B$2</f>
        <v>-1.17393426138756</v>
      </c>
      <c r="E11" s="0" t="n">
        <f aca="false">LocalFrame!E11</f>
        <v>-48.2260873705491</v>
      </c>
      <c r="F11" s="0" t="n">
        <f aca="false">LocalFrame!F11</f>
        <v>-14.8133039519257</v>
      </c>
      <c r="G11" s="0" t="n">
        <f aca="false">(LocalFrame!G11-(Transformations!$R$25*LocalFrame!E11+Transformations!$R$26*LocalFrame!F11+Transformations!$R$27)*Transformations!$R$28)</f>
        <v>0.0267776780459792</v>
      </c>
    </row>
    <row r="12" customFormat="false" ht="15.65" hidden="false" customHeight="false" outlineLevel="0" collapsed="false">
      <c r="A12" s="0" t="n">
        <f aca="false">LocalFrame!A12</f>
        <v>8</v>
      </c>
      <c r="B12" s="0" t="n">
        <f aca="false">LocalFrame!B12</f>
        <v>-31.7231958370489</v>
      </c>
      <c r="C12" s="0" t="n">
        <f aca="false">LocalFrame!C12</f>
        <v>-16.4137701739211</v>
      </c>
      <c r="D12" s="0" t="n">
        <f aca="false">-(LocalFrame!D12-(Transformations!$R$19*LocalFrame!B12+Transformations!$R$20*LocalFrame!C12+Transformations!$R$21)*Transformations!$R$22)-GlobalFrame!$B$2</f>
        <v>-1.16474043715796</v>
      </c>
      <c r="E12" s="0" t="n">
        <f aca="false">LocalFrame!E12</f>
        <v>-32.3541988420489</v>
      </c>
      <c r="F12" s="0" t="n">
        <f aca="false">LocalFrame!F12</f>
        <v>-15.130812165139</v>
      </c>
      <c r="G12" s="0" t="n">
        <f aca="false">(LocalFrame!G12-(Transformations!$R$25*LocalFrame!E12+Transformations!$R$26*LocalFrame!F12+Transformations!$R$27)*Transformations!$R$28)</f>
        <v>0.0469515602692867</v>
      </c>
    </row>
    <row r="13" customFormat="false" ht="13.45" hidden="false" customHeight="false" outlineLevel="0" collapsed="false">
      <c r="A13" s="0" t="n">
        <f aca="false">LocalFrame!A13</f>
        <v>9</v>
      </c>
      <c r="B13" s="0" t="n">
        <f aca="false">LocalFrame!B13</f>
        <v>-15.8513614375755</v>
      </c>
      <c r="C13" s="0" t="n">
        <f aca="false">LocalFrame!C13</f>
        <v>-16.0963274112003</v>
      </c>
      <c r="D13" s="0" t="n">
        <f aca="false">-(LocalFrame!D13-(Transformations!$R$19*LocalFrame!B13+Transformations!$R$20*LocalFrame!C13+Transformations!$R$21)*Transformations!$R$22)-GlobalFrame!$B$2</f>
        <v>-1.16319270718307</v>
      </c>
      <c r="E13" s="0" t="n">
        <f aca="false">LocalFrame!E13</f>
        <v>-16.4823935277591</v>
      </c>
      <c r="F13" s="0" t="n">
        <f aca="false">LocalFrame!F13</f>
        <v>-15.4484150535025</v>
      </c>
      <c r="G13" s="0" t="n">
        <f aca="false">(LocalFrame!G13-(Transformations!$R$25*LocalFrame!E13+Transformations!$R$26*LocalFrame!F13+Transformations!$R$27)*Transformations!$R$28)</f>
        <v>0.0565971556679664</v>
      </c>
    </row>
    <row r="14" customFormat="false" ht="13.45" hidden="false" customHeight="false" outlineLevel="0" collapsed="false">
      <c r="A14" s="0" t="n">
        <f aca="false">LocalFrame!A14</f>
        <v>10</v>
      </c>
      <c r="B14" s="0" t="n">
        <f aca="false">LocalFrame!B14</f>
        <v>0.020422879051026</v>
      </c>
      <c r="C14" s="0" t="n">
        <f aca="false">LocalFrame!C14</f>
        <v>-15.7788872368573</v>
      </c>
      <c r="D14" s="0" t="n">
        <f aca="false">-(LocalFrame!D14-(Transformations!$R$19*LocalFrame!B14+Transformations!$R$20*LocalFrame!C14+Transformations!$R$21)*Transformations!$R$22)-GlobalFrame!$B$2</f>
        <v>-1.15402067861522</v>
      </c>
      <c r="E14" s="0" t="n">
        <f aca="false">LocalFrame!E14</f>
        <v>-0.610618611971984</v>
      </c>
      <c r="F14" s="0" t="n">
        <f aca="false">LocalFrame!F14</f>
        <v>-15.7658121348246</v>
      </c>
      <c r="G14" s="0" t="n">
        <f aca="false">(LocalFrame!G14-(Transformations!$R$25*LocalFrame!E14+Transformations!$R$26*LocalFrame!F14+Transformations!$R$27)*Transformations!$R$28)</f>
        <v>0.057651925056834</v>
      </c>
    </row>
    <row r="15" customFormat="false" ht="15.65" hidden="false" customHeight="false" outlineLevel="0" collapsed="false">
      <c r="A15" s="0" t="n">
        <f aca="false">LocalFrame!A15</f>
        <v>11</v>
      </c>
      <c r="B15" s="0" t="n">
        <f aca="false">LocalFrame!B15</f>
        <v>-63.7822706849411</v>
      </c>
      <c r="C15" s="0" t="n">
        <f aca="false">LocalFrame!C15</f>
        <v>-1.2756919542348</v>
      </c>
      <c r="D15" s="0" t="n">
        <f aca="false">-(LocalFrame!D15-(Transformations!$R$19*LocalFrame!B15+Transformations!$R$20*LocalFrame!C15+Transformations!$R$21)*Transformations!$R$22)-GlobalFrame!$B$2</f>
        <v>-1.18214895164817</v>
      </c>
      <c r="E15" s="0" t="n">
        <f aca="false">LocalFrame!E15</f>
        <v>-63.7824366756312</v>
      </c>
      <c r="F15" s="0" t="n">
        <f aca="false">LocalFrame!F15</f>
        <v>1.27604788288027</v>
      </c>
      <c r="G15" s="0" t="n">
        <f aca="false">(LocalFrame!G15-(Transformations!$R$25*LocalFrame!E15+Transformations!$R$26*LocalFrame!F15+Transformations!$R$27)*Transformations!$R$28)</f>
        <v>0.00337675318371347</v>
      </c>
    </row>
    <row r="16" customFormat="false" ht="13.45" hidden="false" customHeight="false" outlineLevel="0" collapsed="false">
      <c r="A16" s="0" t="n">
        <f aca="false">LocalFrame!A16</f>
        <v>12</v>
      </c>
      <c r="B16" s="0" t="n">
        <f aca="false">LocalFrame!B16</f>
        <v>-47.910433639082</v>
      </c>
      <c r="C16" s="0" t="n">
        <f aca="false">LocalFrame!C16</f>
        <v>-0.958229131056978</v>
      </c>
      <c r="D16" s="0" t="n">
        <f aca="false">-(LocalFrame!D16-(Transformations!$R$19*LocalFrame!B16+Transformations!$R$20*LocalFrame!C16+Transformations!$R$21)*Transformations!$R$22)-GlobalFrame!$B$2</f>
        <v>-1.1720866540733</v>
      </c>
      <c r="E16" s="0" t="n">
        <f aca="false">LocalFrame!E16</f>
        <v>-47.9105910107097</v>
      </c>
      <c r="F16" s="0" t="n">
        <f aca="false">LocalFrame!F16</f>
        <v>0.958542522762098</v>
      </c>
      <c r="G16" s="0" t="n">
        <f aca="false">(LocalFrame!G16-(Transformations!$R$25*LocalFrame!E16+Transformations!$R$26*LocalFrame!F16+Transformations!$R$27)*Transformations!$R$28)</f>
        <v>0.0268450066031353</v>
      </c>
    </row>
    <row r="17" customFormat="false" ht="13.45" hidden="false" customHeight="false" outlineLevel="0" collapsed="false">
      <c r="A17" s="0" t="n">
        <f aca="false">LocalFrame!A17</f>
        <v>13</v>
      </c>
      <c r="B17" s="0" t="n">
        <f aca="false">LocalFrame!B17</f>
        <v>-32.0386049348852</v>
      </c>
      <c r="C17" s="0" t="n">
        <f aca="false">LocalFrame!C17</f>
        <v>-0.640866038814602</v>
      </c>
      <c r="D17" s="0" t="n">
        <f aca="false">-(LocalFrame!D17-(Transformations!$R$19*LocalFrame!B17+Transformations!$R$20*LocalFrame!C17+Transformations!$R$21)*Transformations!$R$22)-GlobalFrame!$B$2</f>
        <v>-1.16213167826617</v>
      </c>
      <c r="E17" s="0" t="n">
        <f aca="false">LocalFrame!E17</f>
        <v>-32.0387383007539</v>
      </c>
      <c r="F17" s="0" t="n">
        <f aca="false">LocalFrame!F17</f>
        <v>0.640941460618939</v>
      </c>
      <c r="G17" s="0" t="n">
        <f aca="false">(LocalFrame!G17-(Transformations!$R$25*LocalFrame!E17+Transformations!$R$26*LocalFrame!F17+Transformations!$R$27)*Transformations!$R$28)</f>
        <v>0.04506082975978</v>
      </c>
    </row>
    <row r="18" customFormat="false" ht="15.65" hidden="false" customHeight="false" outlineLevel="0" collapsed="false">
      <c r="A18" s="0" t="n">
        <f aca="false">LocalFrame!A18</f>
        <v>14</v>
      </c>
      <c r="B18" s="0" t="n">
        <f aca="false">LocalFrame!B18</f>
        <v>-16.1667872354864</v>
      </c>
      <c r="C18" s="0" t="n">
        <f aca="false">LocalFrame!C18</f>
        <v>-0.323399170978703</v>
      </c>
      <c r="D18" s="0" t="n">
        <f aca="false">-(LocalFrame!D18-(Transformations!$R$19*LocalFrame!B18+Transformations!$R$20*LocalFrame!C18+Transformations!$R$21)*Transformations!$R$22)-GlobalFrame!$B$2</f>
        <v>-1.15839162898764</v>
      </c>
      <c r="E18" s="0" t="n">
        <f aca="false">LocalFrame!E18</f>
        <v>-16.1669209542206</v>
      </c>
      <c r="F18" s="0" t="n">
        <f aca="false">LocalFrame!F18</f>
        <v>0.323547639650561</v>
      </c>
      <c r="G18" s="0" t="n">
        <f aca="false">(LocalFrame!G18-(Transformations!$R$25*LocalFrame!E18+Transformations!$R$26*LocalFrame!F18+Transformations!$R$27)*Transformations!$R$28)</f>
        <v>0.0526354425798013</v>
      </c>
    </row>
    <row r="19" customFormat="false" ht="13.45" hidden="false" customHeight="false" outlineLevel="0" collapsed="false">
      <c r="A19" s="0" t="n">
        <f aca="false">LocalFrame!A19</f>
        <v>15</v>
      </c>
      <c r="B19" s="0" t="n">
        <f aca="false">LocalFrame!B19</f>
        <v>-0.294807476310586</v>
      </c>
      <c r="C19" s="0" t="n">
        <f aca="false">LocalFrame!C19</f>
        <v>-0.00624229108118172</v>
      </c>
      <c r="D19" s="0" t="n">
        <f aca="false">-(LocalFrame!D19-(Transformations!$R$19*LocalFrame!B19+Transformations!$R$20*LocalFrame!C19+Transformations!$R$21)*Transformations!$R$22)-GlobalFrame!$B$2</f>
        <v>-1.14585909996114</v>
      </c>
      <c r="E19" s="0" t="n">
        <f aca="false">LocalFrame!E19</f>
        <v>-0.29494303889358</v>
      </c>
      <c r="F19" s="0" t="n">
        <f aca="false">LocalFrame!F19</f>
        <v>0.00606444927296486</v>
      </c>
      <c r="G19" s="0" t="n">
        <f aca="false">(LocalFrame!G19-(Transformations!$R$25*LocalFrame!E19+Transformations!$R$26*LocalFrame!F19+Transformations!$R$27)*Transformations!$R$28)</f>
        <v>0.0536187703352065</v>
      </c>
    </row>
    <row r="20" customFormat="false" ht="13.45" hidden="false" customHeight="false" outlineLevel="0" collapsed="false">
      <c r="A20" s="0" t="n">
        <f aca="false">LocalFrame!A20</f>
        <v>16</v>
      </c>
      <c r="B20" s="0" t="n">
        <f aca="false">LocalFrame!B20</f>
        <v>-64.0976721161744</v>
      </c>
      <c r="C20" s="0" t="n">
        <f aca="false">LocalFrame!C20</f>
        <v>14.4971565329501</v>
      </c>
      <c r="D20" s="0" t="n">
        <f aca="false">-(LocalFrame!D20-(Transformations!$R$19*LocalFrame!B20+Transformations!$R$20*LocalFrame!C20+Transformations!$R$21)*Transformations!$R$22)-GlobalFrame!$B$2</f>
        <v>-1.17944521376742</v>
      </c>
      <c r="E20" s="0" t="n">
        <f aca="false">LocalFrame!E20</f>
        <v>-63.4668891193689</v>
      </c>
      <c r="F20" s="0" t="n">
        <f aca="false">LocalFrame!F20</f>
        <v>17.0478897079682</v>
      </c>
      <c r="G20" s="0" t="n">
        <f aca="false">(LocalFrame!G20-(Transformations!$R$25*LocalFrame!E20+Transformations!$R$26*LocalFrame!F20+Transformations!$R$27)*Transformations!$R$28)</f>
        <v>0.00136327341616701</v>
      </c>
    </row>
    <row r="21" customFormat="false" ht="15.65" hidden="false" customHeight="false" outlineLevel="0" collapsed="false">
      <c r="A21" s="0" t="n">
        <f aca="false">LocalFrame!A21</f>
        <v>17</v>
      </c>
      <c r="B21" s="0" t="n">
        <f aca="false">LocalFrame!B21</f>
        <v>-48.2257786386584</v>
      </c>
      <c r="C21" s="0" t="n">
        <f aca="false">LocalFrame!C21</f>
        <v>14.8145225596754</v>
      </c>
      <c r="D21" s="0" t="n">
        <f aca="false">-(LocalFrame!D21-(Transformations!$R$19*LocalFrame!B21+Transformations!$R$20*LocalFrame!C21+Transformations!$R$21)*Transformations!$R$22)-GlobalFrame!$B$2</f>
        <v>-1.1666538035905</v>
      </c>
      <c r="E21" s="0" t="n">
        <f aca="false">LocalFrame!E21</f>
        <v>-47.5950015760379</v>
      </c>
      <c r="F21" s="0" t="n">
        <f aca="false">LocalFrame!F21</f>
        <v>16.7305125465265</v>
      </c>
      <c r="G21" s="0" t="n">
        <f aca="false">(LocalFrame!G21-(Transformations!$R$25*LocalFrame!E21+Transformations!$R$26*LocalFrame!F21+Transformations!$R$27)*Transformations!$R$28)</f>
        <v>0.0243751905561504</v>
      </c>
    </row>
    <row r="22" customFormat="false" ht="13.45" hidden="false" customHeight="false" outlineLevel="0" collapsed="false">
      <c r="A22" s="0" t="n">
        <f aca="false">LocalFrame!A22</f>
        <v>18</v>
      </c>
      <c r="B22" s="0" t="n">
        <f aca="false">LocalFrame!B22</f>
        <v>-32.3540082237379</v>
      </c>
      <c r="C22" s="0" t="n">
        <f aca="false">LocalFrame!C22</f>
        <v>15.1319923930799</v>
      </c>
      <c r="D22" s="0" t="n">
        <f aca="false">-(LocalFrame!D22-(Transformations!$R$19*LocalFrame!B22+Transformations!$R$20*LocalFrame!C22+Transformations!$R$21)*Transformations!$R$22)-GlobalFrame!$B$2</f>
        <v>-1.15371345757601</v>
      </c>
      <c r="E22" s="0" t="n">
        <f aca="false">LocalFrame!E22</f>
        <v>-31.7231865563613</v>
      </c>
      <c r="F22" s="0" t="n">
        <f aca="false">LocalFrame!F22</f>
        <v>16.4129364747931</v>
      </c>
      <c r="G22" s="0" t="n">
        <f aca="false">(LocalFrame!G22-(Transformations!$R$25*LocalFrame!E22+Transformations!$R$26*LocalFrame!F22+Transformations!$R$27)*Transformations!$R$28)</f>
        <v>0.0426654837940464</v>
      </c>
    </row>
    <row r="23" customFormat="false" ht="13.45" hidden="false" customHeight="false" outlineLevel="0" collapsed="false">
      <c r="A23" s="0" t="n">
        <f aca="false">LocalFrame!A23</f>
        <v>19</v>
      </c>
      <c r="B23" s="0" t="n">
        <f aca="false">LocalFrame!B23</f>
        <v>-16.4820117520902</v>
      </c>
      <c r="C23" s="0" t="n">
        <f aca="false">LocalFrame!C23</f>
        <v>15.4494607023381</v>
      </c>
      <c r="D23" s="0" t="n">
        <f aca="false">-(LocalFrame!D23-(Transformations!$R$19*LocalFrame!B23+Transformations!$R$20*LocalFrame!C23+Transformations!$R$21)*Transformations!$R$22)-GlobalFrame!$B$2</f>
        <v>-1.15092326153569</v>
      </c>
      <c r="E23" s="0" t="n">
        <f aca="false">LocalFrame!E23</f>
        <v>-15.8513383395982</v>
      </c>
      <c r="F23" s="0" t="n">
        <f aca="false">LocalFrame!F23</f>
        <v>16.0953674804126</v>
      </c>
      <c r="G23" s="0" t="n">
        <f aca="false">(LocalFrame!G23-(Transformations!$R$25*LocalFrame!E23+Transformations!$R$26*LocalFrame!F23+Transformations!$R$27)*Transformations!$R$28)</f>
        <v>0.0533815538658486</v>
      </c>
    </row>
    <row r="24" customFormat="false" ht="15.65" hidden="false" customHeight="false" outlineLevel="0" collapsed="false">
      <c r="A24" s="0" t="n">
        <f aca="false">LocalFrame!A24</f>
        <v>20</v>
      </c>
      <c r="B24" s="0" t="n">
        <f aca="false">LocalFrame!B24</f>
        <v>-0.610326268786112</v>
      </c>
      <c r="C24" s="0" t="n">
        <f aca="false">LocalFrame!C24</f>
        <v>15.7668337399299</v>
      </c>
      <c r="D24" s="0" t="n">
        <f aca="false">-(LocalFrame!D24-(Transformations!$R$19*LocalFrame!B24+Transformations!$R$20*LocalFrame!C24+Transformations!$R$21)*Transformations!$R$22)-GlobalFrame!$B$2</f>
        <v>-1.13909626601496</v>
      </c>
      <c r="E24" s="0" t="n">
        <f aca="false">LocalFrame!E24</f>
        <v>0.0205409982650454</v>
      </c>
      <c r="F24" s="0" t="n">
        <f aca="false">LocalFrame!F24</f>
        <v>15.7778080173813</v>
      </c>
      <c r="G24" s="0" t="n">
        <f aca="false">(LocalFrame!G24-(Transformations!$R$25*LocalFrame!E24+Transformations!$R$26*LocalFrame!F24+Transformations!$R$27)*Transformations!$R$28)</f>
        <v>0.0533003721162998</v>
      </c>
    </row>
    <row r="25" customFormat="false" ht="13.45" hidden="false" customHeight="false" outlineLevel="0" collapsed="false">
      <c r="A25" s="0" t="n">
        <f aca="false">LocalFrame!A25</f>
        <v>21</v>
      </c>
      <c r="B25" s="0" t="n">
        <f aca="false">LocalFrame!B25</f>
        <v>-64.4129717988081</v>
      </c>
      <c r="C25" s="0" t="n">
        <f aca="false">LocalFrame!C25</f>
        <v>30.2701083808076</v>
      </c>
      <c r="D25" s="0" t="n">
        <f aca="false">-(LocalFrame!D25-(Transformations!$R$19*LocalFrame!B25+Transformations!$R$20*LocalFrame!C25+Transformations!$R$21)*Transformations!$R$22)-GlobalFrame!$B$2</f>
        <v>-1.17795945757671</v>
      </c>
      <c r="E25" s="0" t="n">
        <f aca="false">LocalFrame!E25</f>
        <v>-63.1513468952628</v>
      </c>
      <c r="F25" s="0" t="n">
        <f aca="false">LocalFrame!F25</f>
        <v>32.8197405620372</v>
      </c>
      <c r="G25" s="0" t="n">
        <f aca="false">(LocalFrame!G25-(Transformations!$R$25*LocalFrame!E25+Transformations!$R$26*LocalFrame!F25+Transformations!$R$27)*Transformations!$R$28)</f>
        <v>-0.00531455617274356</v>
      </c>
    </row>
    <row r="26" customFormat="false" ht="13.45" hidden="false" customHeight="false" outlineLevel="0" collapsed="false">
      <c r="A26" s="0" t="n">
        <f aca="false">LocalFrame!A26</f>
        <v>22</v>
      </c>
      <c r="B26" s="0" t="n">
        <f aca="false">LocalFrame!B26</f>
        <v>-48.5412275145652</v>
      </c>
      <c r="C26" s="0" t="n">
        <f aca="false">LocalFrame!C26</f>
        <v>30.5873799757951</v>
      </c>
      <c r="D26" s="0" t="n">
        <f aca="false">-(LocalFrame!D26-(Transformations!$R$19*LocalFrame!B26+Transformations!$R$20*LocalFrame!C26+Transformations!$R$21)*Transformations!$R$22)-GlobalFrame!$B$2</f>
        <v>-1.16694312389735</v>
      </c>
      <c r="E26" s="0" t="n">
        <f aca="false">LocalFrame!E26</f>
        <v>-47.2796110484913</v>
      </c>
      <c r="F26" s="0" t="n">
        <f aca="false">LocalFrame!F26</f>
        <v>32.5022591110951</v>
      </c>
      <c r="G26" s="0" t="n">
        <f aca="false">(LocalFrame!G26-(Transformations!$R$25*LocalFrame!E26+Transformations!$R$26*LocalFrame!F26+Transformations!$R$27)*Transformations!$R$28)</f>
        <v>0.0158850742393368</v>
      </c>
    </row>
    <row r="27" customFormat="false" ht="15.65" hidden="false" customHeight="false" outlineLevel="0" collapsed="false">
      <c r="A27" s="0" t="n">
        <f aca="false">LocalFrame!A27</f>
        <v>23</v>
      </c>
      <c r="B27" s="0" t="n">
        <f aca="false">LocalFrame!B27</f>
        <v>-32.6693241350303</v>
      </c>
      <c r="C27" s="0" t="n">
        <f aca="false">LocalFrame!C27</f>
        <v>30.9049478323606</v>
      </c>
      <c r="D27" s="0" t="n">
        <f aca="false">-(LocalFrame!D27-(Transformations!$R$19*LocalFrame!B27+Transformations!$R$20*LocalFrame!C27+Transformations!$R$21)*Transformations!$R$22)-GlobalFrame!$B$2</f>
        <v>-1.15789590974953</v>
      </c>
      <c r="E27" s="0" t="n">
        <f aca="false">LocalFrame!E27</f>
        <v>-31.4076348658972</v>
      </c>
      <c r="F27" s="0" t="n">
        <f aca="false">LocalFrame!F27</f>
        <v>32.1846894797275</v>
      </c>
      <c r="G27" s="0" t="n">
        <f aca="false">(LocalFrame!G27-(Transformations!$R$25*LocalFrame!E27+Transformations!$R$26*LocalFrame!F27+Transformations!$R$27)*Transformations!$R$28)</f>
        <v>0.0324833215039101</v>
      </c>
    </row>
    <row r="28" customFormat="false" ht="13.45" hidden="false" customHeight="false" outlineLevel="0" collapsed="false">
      <c r="A28" s="0" t="n">
        <f aca="false">LocalFrame!A28</f>
        <v>24</v>
      </c>
      <c r="B28" s="0" t="n">
        <f aca="false">LocalFrame!B28</f>
        <v>-16.7975347851607</v>
      </c>
      <c r="C28" s="0" t="n">
        <f aca="false">LocalFrame!C28</f>
        <v>31.2223175010287</v>
      </c>
      <c r="D28" s="0" t="n">
        <f aca="false">-(LocalFrame!D28-(Transformations!$R$19*LocalFrame!B28+Transformations!$R$20*LocalFrame!C28+Transformations!$R$21)*Transformations!$R$22)-GlobalFrame!$B$2</f>
        <v>-1.14583001405815</v>
      </c>
      <c r="E28" s="0" t="n">
        <f aca="false">LocalFrame!E28</f>
        <v>-15.5358640788396</v>
      </c>
      <c r="F28" s="0" t="n">
        <f aca="false">LocalFrame!F28</f>
        <v>31.8671166355659</v>
      </c>
      <c r="G28" s="0" t="n">
        <f aca="false">(LocalFrame!G28-(Transformations!$R$25*LocalFrame!E28+Transformations!$R$26*LocalFrame!F28+Transformations!$R$27)*Transformations!$R$28)</f>
        <v>0.0441605514132283</v>
      </c>
    </row>
    <row r="29" customFormat="false" ht="13.45" hidden="false" customHeight="false" outlineLevel="0" collapsed="false">
      <c r="A29" s="0" t="n">
        <f aca="false">LocalFrame!A29</f>
        <v>25</v>
      </c>
      <c r="B29" s="0" t="n">
        <f aca="false">LocalFrame!B29</f>
        <v>-0.925644388513854</v>
      </c>
      <c r="C29" s="0" t="n">
        <f aca="false">LocalFrame!C29</f>
        <v>31.5396798520409</v>
      </c>
      <c r="D29" s="0" t="n">
        <f aca="false">-(LocalFrame!D29-(Transformations!$R$19*LocalFrame!B29+Transformations!$R$20*LocalFrame!C29+Transformations!$R$21)*Transformations!$R$22)-GlobalFrame!$B$2</f>
        <v>-1.12610935142624</v>
      </c>
      <c r="E29" s="0" t="n">
        <f aca="false">LocalFrame!E29</f>
        <v>0.336016331485258</v>
      </c>
      <c r="F29" s="0" t="n">
        <f aca="false">LocalFrame!F29</f>
        <v>31.549751249599</v>
      </c>
      <c r="G29" s="0" t="n">
        <f aca="false">(LocalFrame!G29-(Transformations!$R$25*LocalFrame!E29+Transformations!$R$26*LocalFrame!F29+Transformations!$R$27)*Transformations!$R$28)</f>
        <v>0.0512799630218674</v>
      </c>
    </row>
    <row r="30" customFormat="false" ht="15.65" hidden="false" customHeight="false" outlineLevel="0" collapsed="false">
      <c r="A30" s="0" t="str">
        <f aca="false">LocalFrame!A30</f>
        <v>RightSensor</v>
      </c>
      <c r="B30" s="0" t="str">
        <f aca="false">LocalFrame!B30</f>
        <v>x</v>
      </c>
      <c r="C30" s="0" t="str">
        <f aca="false">LocalFrame!C30</f>
        <v>y</v>
      </c>
      <c r="D30" s="0" t="str">
        <f aca="false">LocalFrame!D30</f>
        <v>z</v>
      </c>
      <c r="E30" s="0" t="str">
        <f aca="false">LocalFrame!E30</f>
        <v>x</v>
      </c>
      <c r="F30" s="0" t="str">
        <f aca="false">LocalFrame!F30</f>
        <v>y</v>
      </c>
      <c r="G30" s="0" t="str">
        <f aca="false">LocalFrame!G30</f>
        <v>z</v>
      </c>
    </row>
    <row r="31" customFormat="false" ht="13.45" hidden="false" customHeight="false" outlineLevel="0" collapsed="false">
      <c r="A31" s="0" t="n">
        <f aca="false">LocalFrame!A31</f>
        <v>1</v>
      </c>
      <c r="B31" s="0" t="n">
        <f aca="false">LocalFrame!B31</f>
        <v>0.926019522967207</v>
      </c>
      <c r="C31" s="0" t="n">
        <f aca="false">LocalFrame!C31</f>
        <v>-31.5398363479588</v>
      </c>
      <c r="D31" s="0" t="n">
        <f aca="false">-(LocalFrame!D31-(Transformations!$R$19*LocalFrame!B31+Transformations!$R$20*LocalFrame!C31+Transformations!$R$21)*Transformations!$R$22)-GlobalFrame!$B$2</f>
        <v>-1.13727089832681</v>
      </c>
      <c r="E31" s="0" t="n">
        <f aca="false">LocalFrame!E31</f>
        <v>-0.336271558863119</v>
      </c>
      <c r="F31" s="0" t="n">
        <f aca="false">LocalFrame!F31</f>
        <v>-31.5495694942491</v>
      </c>
      <c r="G31" s="0" t="n">
        <f aca="false">(LocalFrame!G31-(Transformations!$R$25*LocalFrame!E31+Transformations!$R$26*LocalFrame!F31+Transformations!$R$27)*Transformations!$R$28)</f>
        <v>0.0440444968933657</v>
      </c>
    </row>
    <row r="32" customFormat="false" ht="13.45" hidden="false" customHeight="false" outlineLevel="0" collapsed="false">
      <c r="A32" s="0" t="n">
        <f aca="false">LocalFrame!A32</f>
        <v>2</v>
      </c>
      <c r="B32" s="0" t="n">
        <f aca="false">LocalFrame!B32</f>
        <v>16.7965036901618</v>
      </c>
      <c r="C32" s="0" t="n">
        <f aca="false">LocalFrame!C32</f>
        <v>-31.2218469610079</v>
      </c>
      <c r="D32" s="0" t="n">
        <f aca="false">-(LocalFrame!D32-(Transformations!$R$19*LocalFrame!B32+Transformations!$R$20*LocalFrame!C32+Transformations!$R$21)*Transformations!$R$22)-GlobalFrame!$B$2</f>
        <v>-1.15618604562095</v>
      </c>
      <c r="E32" s="0" t="n">
        <f aca="false">LocalFrame!E32</f>
        <v>15.5366713695015</v>
      </c>
      <c r="F32" s="0" t="n">
        <f aca="false">LocalFrame!F32</f>
        <v>-31.8677031506373</v>
      </c>
      <c r="G32" s="0" t="n">
        <f aca="false">(LocalFrame!G32-(Transformations!$R$25*LocalFrame!E32+Transformations!$R$26*LocalFrame!F32+Transformations!$R$27)*Transformations!$R$28)</f>
        <v>0.0392929414414763</v>
      </c>
    </row>
    <row r="33" customFormat="false" ht="15.65" hidden="false" customHeight="false" outlineLevel="0" collapsed="false">
      <c r="A33" s="0" t="n">
        <f aca="false">LocalFrame!A33</f>
        <v>3</v>
      </c>
      <c r="B33" s="0" t="n">
        <f aca="false">LocalFrame!B33</f>
        <v>32.6696098937473</v>
      </c>
      <c r="C33" s="0" t="n">
        <f aca="false">LocalFrame!C33</f>
        <v>-30.9049253692293</v>
      </c>
      <c r="D33" s="0" t="n">
        <f aca="false">-(LocalFrame!D33-(Transformations!$R$19*LocalFrame!B33+Transformations!$R$20*LocalFrame!C33+Transformations!$R$21)*Transformations!$R$22)-GlobalFrame!$B$2</f>
        <v>-1.1751011929151</v>
      </c>
      <c r="E33" s="0" t="n">
        <f aca="false">LocalFrame!E33</f>
        <v>31.4074479107248</v>
      </c>
      <c r="F33" s="0" t="n">
        <f aca="false">LocalFrame!F33</f>
        <v>-32.1845488413199</v>
      </c>
      <c r="G33" s="0" t="n">
        <f aca="false">(LocalFrame!G33-(Transformations!$R$25*LocalFrame!E33+Transformations!$R$26*LocalFrame!F33+Transformations!$R$27)*Transformations!$R$28)</f>
        <v>0.0345413859895869</v>
      </c>
    </row>
    <row r="34" customFormat="false" ht="13.45" hidden="false" customHeight="false" outlineLevel="0" collapsed="false">
      <c r="A34" s="0" t="n">
        <f aca="false">LocalFrame!A34</f>
        <v>4</v>
      </c>
      <c r="B34" s="0" t="n">
        <f aca="false">LocalFrame!B34</f>
        <v>48.5414768031798</v>
      </c>
      <c r="C34" s="0" t="n">
        <f aca="false">LocalFrame!C34</f>
        <v>-30.5875817565779</v>
      </c>
      <c r="D34" s="0" t="n">
        <f aca="false">-(LocalFrame!D34-(Transformations!$R$19*LocalFrame!B34+Transformations!$R$20*LocalFrame!C34+Transformations!$R$21)*Transformations!$R$22)-GlobalFrame!$B$2</f>
        <v>-1.17706258770689</v>
      </c>
      <c r="E34" s="0" t="n">
        <f aca="false">LocalFrame!E34</f>
        <v>47.2791757384675</v>
      </c>
      <c r="F34" s="0" t="n">
        <f aca="false">LocalFrame!F34</f>
        <v>-32.5020356152655</v>
      </c>
      <c r="G34" s="0" t="n">
        <f aca="false">(LocalFrame!G34-(Transformations!$R$25*LocalFrame!E34+Transformations!$R$26*LocalFrame!F34+Transformations!$R$27)*Transformations!$R$28)</f>
        <v>0.0202957612785036</v>
      </c>
    </row>
    <row r="35" customFormat="false" ht="13.45" hidden="false" customHeight="false" outlineLevel="0" collapsed="false">
      <c r="A35" s="0" t="n">
        <f aca="false">LocalFrame!A35</f>
        <v>5</v>
      </c>
      <c r="B35" s="0" t="n">
        <f aca="false">LocalFrame!B35</f>
        <v>64.4132698728911</v>
      </c>
      <c r="C35" s="0" t="n">
        <f aca="false">LocalFrame!C35</f>
        <v>-30.2702402996503</v>
      </c>
      <c r="D35" s="0" t="n">
        <f aca="false">-(LocalFrame!D35-(Transformations!$R$19*LocalFrame!B35+Transformations!$R$20*LocalFrame!C35+Transformations!$R$21)*Transformations!$R$22)-GlobalFrame!$B$2</f>
        <v>-1.17083355510761</v>
      </c>
      <c r="E35" s="0" t="n">
        <f aca="false">LocalFrame!E35</f>
        <v>63.1509528656237</v>
      </c>
      <c r="F35" s="0" t="n">
        <f aca="false">LocalFrame!F35</f>
        <v>-32.8196113766022</v>
      </c>
      <c r="G35" s="0" t="n">
        <f aca="false">(LocalFrame!G35-(Transformations!$R$25*LocalFrame!E35+Transformations!$R$26*LocalFrame!F35+Transformations!$R$27)*Transformations!$R$28)</f>
        <v>-0.00591681859412193</v>
      </c>
    </row>
    <row r="36" customFormat="false" ht="15.65" hidden="false" customHeight="false" outlineLevel="0" collapsed="false">
      <c r="A36" s="0" t="n">
        <f aca="false">LocalFrame!A36</f>
        <v>6</v>
      </c>
      <c r="B36" s="0" t="n">
        <f aca="false">LocalFrame!B36</f>
        <v>0.610564981651522</v>
      </c>
      <c r="C36" s="0" t="n">
        <f aca="false">LocalFrame!C36</f>
        <v>-15.7669757318104</v>
      </c>
      <c r="D36" s="0" t="n">
        <f aca="false">-(LocalFrame!D36-(Transformations!$R$19*LocalFrame!B36+Transformations!$R$20*LocalFrame!C36+Transformations!$R$21)*Transformations!$R$22)-GlobalFrame!$B$2</f>
        <v>-1.15385920290904</v>
      </c>
      <c r="E36" s="0" t="n">
        <f aca="false">LocalFrame!E36</f>
        <v>-0.0206824136545768</v>
      </c>
      <c r="F36" s="0" t="n">
        <f aca="false">LocalFrame!F36</f>
        <v>-15.7776267017098</v>
      </c>
      <c r="G36" s="0" t="n">
        <f aca="false">(LocalFrame!G36-(Transformations!$R$25*LocalFrame!E36+Transformations!$R$26*LocalFrame!F36+Transformations!$R$27)*Transformations!$R$28)</f>
        <v>0.0547874237709005</v>
      </c>
    </row>
    <row r="37" customFormat="false" ht="13.45" hidden="false" customHeight="false" outlineLevel="0" collapsed="false">
      <c r="A37" s="0" t="n">
        <f aca="false">LocalFrame!A37</f>
        <v>7</v>
      </c>
      <c r="B37" s="0" t="n">
        <f aca="false">LocalFrame!B37</f>
        <v>16.4804806710435</v>
      </c>
      <c r="C37" s="0" t="n">
        <f aca="false">LocalFrame!C37</f>
        <v>-15.4485914752648</v>
      </c>
      <c r="D37" s="0" t="n">
        <f aca="false">-(LocalFrame!D37-(Transformations!$R$19*LocalFrame!B37+Transformations!$R$20*LocalFrame!C37+Transformations!$R$21)*Transformations!$R$22)-GlobalFrame!$B$2</f>
        <v>-1.16519659869374</v>
      </c>
      <c r="E37" s="0" t="n">
        <f aca="false">LocalFrame!E37</f>
        <v>15.8527250785582</v>
      </c>
      <c r="F37" s="0" t="n">
        <f aca="false">LocalFrame!F37</f>
        <v>-16.0962085517398</v>
      </c>
      <c r="G37" s="0" t="n">
        <f aca="false">(LocalFrame!G37-(Transformations!$R$25*LocalFrame!E37+Transformations!$R$26*LocalFrame!F37+Transformations!$R$27)*Transformations!$R$28)</f>
        <v>0.0462715966358797</v>
      </c>
    </row>
    <row r="38" customFormat="false" ht="13.45" hidden="false" customHeight="false" outlineLevel="0" collapsed="false">
      <c r="A38" s="0" t="n">
        <f aca="false">LocalFrame!A38</f>
        <v>8</v>
      </c>
      <c r="B38" s="0" t="n">
        <f aca="false">LocalFrame!B38</f>
        <v>32.3542580137715</v>
      </c>
      <c r="C38" s="0" t="n">
        <f aca="false">LocalFrame!C38</f>
        <v>-15.1319768881511</v>
      </c>
      <c r="D38" s="0" t="n">
        <f aca="false">-(LocalFrame!D38-(Transformations!$R$19*LocalFrame!B38+Transformations!$R$20*LocalFrame!C38+Transformations!$R$21)*Transformations!$R$22)-GlobalFrame!$B$2</f>
        <v>-1.17653399447845</v>
      </c>
      <c r="E38" s="0" t="n">
        <f aca="false">LocalFrame!E38</f>
        <v>31.722955313611</v>
      </c>
      <c r="F38" s="0" t="n">
        <f aca="false">LocalFrame!F38</f>
        <v>-16.4126029628757</v>
      </c>
      <c r="G38" s="0" t="n">
        <f aca="false">(LocalFrame!G38-(Transformations!$R$25*LocalFrame!E38+Transformations!$R$26*LocalFrame!F38+Transformations!$R$27)*Transformations!$R$28)</f>
        <v>0.0377557695008588</v>
      </c>
    </row>
    <row r="39" customFormat="false" ht="15.65" hidden="false" customHeight="false" outlineLevel="0" collapsed="false">
      <c r="A39" s="0" t="n">
        <f aca="false">LocalFrame!A39</f>
        <v>9</v>
      </c>
      <c r="B39" s="0" t="n">
        <f aca="false">LocalFrame!B39</f>
        <v>48.2260873501123</v>
      </c>
      <c r="C39" s="0" t="n">
        <f aca="false">LocalFrame!C39</f>
        <v>-14.8146324152874</v>
      </c>
      <c r="D39" s="0" t="n">
        <f aca="false">-(LocalFrame!D39-(Transformations!$R$19*LocalFrame!B39+Transformations!$R$20*LocalFrame!C39+Transformations!$R$21)*Transformations!$R$22)-GlobalFrame!$B$2</f>
        <v>-1.17792324494353</v>
      </c>
      <c r="E39" s="0" t="n">
        <f aca="false">LocalFrame!E39</f>
        <v>47.5947233519278</v>
      </c>
      <c r="F39" s="0" t="n">
        <f aca="false">LocalFrame!F39</f>
        <v>-16.7302877349169</v>
      </c>
      <c r="G39" s="0" t="n">
        <f aca="false">(LocalFrame!G39-(Transformations!$R$25*LocalFrame!E39+Transformations!$R$26*LocalFrame!F39+Transformations!$R$27)*Transformations!$R$28)</f>
        <v>0.0225659682981046</v>
      </c>
    </row>
    <row r="40" customFormat="false" ht="13.45" hidden="false" customHeight="false" outlineLevel="0" collapsed="false">
      <c r="A40" s="0" t="n">
        <f aca="false">LocalFrame!A40</f>
        <v>10</v>
      </c>
      <c r="B40" s="0" t="n">
        <f aca="false">LocalFrame!B40</f>
        <v>64.0978087977436</v>
      </c>
      <c r="C40" s="0" t="n">
        <f aca="false">LocalFrame!C40</f>
        <v>-14.4973891280485</v>
      </c>
      <c r="D40" s="0" t="n">
        <f aca="false">-(LocalFrame!D40-(Transformations!$R$19*LocalFrame!B40+Transformations!$R$20*LocalFrame!C40+Transformations!$R$21)*Transformations!$R$22)-GlobalFrame!$B$2</f>
        <v>-1.17103896848854</v>
      </c>
      <c r="E40" s="0" t="n">
        <f aca="false">LocalFrame!E40</f>
        <v>63.4664907269575</v>
      </c>
      <c r="F40" s="0" t="n">
        <f aca="false">LocalFrame!F40</f>
        <v>-17.0477662460437</v>
      </c>
      <c r="G40" s="0" t="n">
        <f aca="false">(LocalFrame!G40-(Transformations!$R$25*LocalFrame!E40+Transformations!$R$26*LocalFrame!F40+Transformations!$R$27)*Transformations!$R$28)</f>
        <v>-0.00048788949681594</v>
      </c>
    </row>
    <row r="41" customFormat="false" ht="13.45" hidden="false" customHeight="false" outlineLevel="0" collapsed="false">
      <c r="A41" s="0" t="n">
        <f aca="false">LocalFrame!A41</f>
        <v>11</v>
      </c>
      <c r="B41" s="0" t="n">
        <f aca="false">LocalFrame!B41</f>
        <v>0.295243536144511</v>
      </c>
      <c r="C41" s="0" t="n">
        <f aca="false">LocalFrame!C41</f>
        <v>0.00587192627906336</v>
      </c>
      <c r="D41" s="0" t="n">
        <f aca="false">-(LocalFrame!D41-(Transformations!$R$19*LocalFrame!B41+Transformations!$R$20*LocalFrame!C41+Transformations!$R$21)*Transformations!$R$22)-GlobalFrame!$B$2</f>
        <v>-1.14358181515608</v>
      </c>
      <c r="E41" s="0" t="n">
        <f aca="false">LocalFrame!E41</f>
        <v>0.294797833287557</v>
      </c>
      <c r="F41" s="0" t="n">
        <f aca="false">LocalFrame!F41</f>
        <v>-0.00585743862269669</v>
      </c>
      <c r="G41" s="0" t="n">
        <f aca="false">(LocalFrame!G41-(Transformations!$R$25*LocalFrame!E41+Transformations!$R$26*LocalFrame!F41+Transformations!$R$27)*Transformations!$R$28)</f>
        <v>0.0517697609235759</v>
      </c>
    </row>
    <row r="42" customFormat="false" ht="15.65" hidden="false" customHeight="false" outlineLevel="0" collapsed="false">
      <c r="A42" s="0" t="n">
        <f aca="false">LocalFrame!A42</f>
        <v>12</v>
      </c>
      <c r="B42" s="0" t="n">
        <f aca="false">LocalFrame!B42</f>
        <v>16.1657546270476</v>
      </c>
      <c r="C42" s="0" t="n">
        <f aca="false">LocalFrame!C42</f>
        <v>0.323876793668424</v>
      </c>
      <c r="D42" s="0" t="n">
        <f aca="false">-(LocalFrame!D42-(Transformations!$R$19*LocalFrame!B42+Transformations!$R$20*LocalFrame!C42+Transformations!$R$21)*Transformations!$R$22)-GlobalFrame!$B$2</f>
        <v>-1.15491186864733</v>
      </c>
      <c r="E42" s="0" t="n">
        <f aca="false">LocalFrame!E42</f>
        <v>16.1677277045746</v>
      </c>
      <c r="F42" s="0" t="n">
        <f aca="false">LocalFrame!F42</f>
        <v>-0.324074708000846</v>
      </c>
      <c r="G42" s="0" t="n">
        <f aca="false">(LocalFrame!G42-(Transformations!$R$25*LocalFrame!E42+Transformations!$R$26*LocalFrame!F42+Transformations!$R$27)*Transformations!$R$28)</f>
        <v>0.0429190570111886</v>
      </c>
    </row>
    <row r="43" customFormat="false" ht="13.45" hidden="false" customHeight="false" outlineLevel="0" collapsed="false">
      <c r="A43" s="0" t="n">
        <f aca="false">LocalFrame!A43</f>
        <v>13</v>
      </c>
      <c r="B43" s="0" t="n">
        <f aca="false">LocalFrame!B43</f>
        <v>32.0389160353467</v>
      </c>
      <c r="C43" s="0" t="n">
        <f aca="false">LocalFrame!C43</f>
        <v>0.640820911194154</v>
      </c>
      <c r="D43" s="0" t="n">
        <f aca="false">-(LocalFrame!D43-(Transformations!$R$19*LocalFrame!B43+Transformations!$R$20*LocalFrame!C43+Transformations!$R$21)*Transformations!$R$22)-GlobalFrame!$B$2</f>
        <v>-1.16624192213859</v>
      </c>
      <c r="E43" s="0" t="n">
        <f aca="false">LocalFrame!E43</f>
        <v>32.0383608883027</v>
      </c>
      <c r="F43" s="0" t="n">
        <f aca="false">LocalFrame!F43</f>
        <v>-0.640821925663454</v>
      </c>
      <c r="G43" s="0" t="n">
        <f aca="false">(LocalFrame!G43-(Transformations!$R$25*LocalFrame!E43+Transformations!$R$26*LocalFrame!F43+Transformations!$R$27)*Transformations!$R$28)</f>
        <v>0.0340683530988013</v>
      </c>
    </row>
    <row r="44" customFormat="false" ht="13.45" hidden="false" customHeight="false" outlineLevel="0" collapsed="false">
      <c r="A44" s="0" t="n">
        <f aca="false">LocalFrame!A44</f>
        <v>14</v>
      </c>
      <c r="B44" s="0" t="n">
        <f aca="false">LocalFrame!B44</f>
        <v>47.9106976121312</v>
      </c>
      <c r="C44" s="0" t="n">
        <f aca="false">LocalFrame!C44</f>
        <v>0.957993333514115</v>
      </c>
      <c r="D44" s="0" t="n">
        <f aca="false">-(LocalFrame!D44-(Transformations!$R$19*LocalFrame!B44+Transformations!$R$20*LocalFrame!C44+Transformations!$R$21)*Transformations!$R$22)-GlobalFrame!$B$2</f>
        <v>-1.17090946652379</v>
      </c>
      <c r="E44" s="0" t="n">
        <f aca="false">LocalFrame!E44</f>
        <v>47.9102615311902</v>
      </c>
      <c r="F44" s="0" t="n">
        <f aca="false">LocalFrame!F44</f>
        <v>-0.958396553967301</v>
      </c>
      <c r="G44" s="0" t="n">
        <f aca="false">(LocalFrame!G44-(Transformations!$R$25*LocalFrame!E44+Transformations!$R$26*LocalFrame!F44+Transformations!$R$27)*Transformations!$R$28)</f>
        <v>0.0206539640204222</v>
      </c>
    </row>
    <row r="45" customFormat="false" ht="15.65" hidden="false" customHeight="false" outlineLevel="0" collapsed="false">
      <c r="A45" s="0" t="n">
        <f aca="false">LocalFrame!A45</f>
        <v>15</v>
      </c>
      <c r="B45" s="0" t="n">
        <f aca="false">LocalFrame!B45</f>
        <v>63.7825569566607</v>
      </c>
      <c r="C45" s="0" t="n">
        <f aca="false">LocalFrame!C45</f>
        <v>1.27545705941606</v>
      </c>
      <c r="D45" s="0" t="n">
        <f aca="false">-(LocalFrame!D45-(Transformations!$R$19*LocalFrame!B45+Transformations!$R$20*LocalFrame!C45+Transformations!$R$21)*Transformations!$R$22)-GlobalFrame!$B$2</f>
        <v>-1.16378302203013</v>
      </c>
      <c r="E45" s="0" t="n">
        <f aca="false">LocalFrame!E45</f>
        <v>63.7821013221994</v>
      </c>
      <c r="F45" s="0" t="n">
        <f aca="false">LocalFrame!F45</f>
        <v>-1.27596703755015</v>
      </c>
      <c r="G45" s="0" t="n">
        <f aca="false">(LocalFrame!G45-(Transformations!$R$25*LocalFrame!E45+Transformations!$R$26*LocalFrame!F45+Transformations!$R$27)*Transformations!$R$28)</f>
        <v>-0.000722716821239396</v>
      </c>
    </row>
    <row r="46" customFormat="false" ht="13.45" hidden="false" customHeight="false" outlineLevel="0" collapsed="false">
      <c r="A46" s="0" t="n">
        <f aca="false">LocalFrame!A46</f>
        <v>16</v>
      </c>
      <c r="B46" s="0" t="n">
        <f aca="false">LocalFrame!B46</f>
        <v>-0.0200812622984203</v>
      </c>
      <c r="C46" s="0" t="n">
        <f aca="false">LocalFrame!C46</f>
        <v>15.7787419084134</v>
      </c>
      <c r="D46" s="0" t="n">
        <f aca="false">-(LocalFrame!D46-(Transformations!$R$19*LocalFrame!B46+Transformations!$R$20*LocalFrame!C46+Transformations!$R$21)*Transformations!$R$22)-GlobalFrame!$B$2</f>
        <v>-1.13655607664776</v>
      </c>
      <c r="E46" s="0" t="n">
        <f aca="false">LocalFrame!E46</f>
        <v>0.610374765116403</v>
      </c>
      <c r="F46" s="0" t="n">
        <f aca="false">LocalFrame!F46</f>
        <v>15.7660905160923</v>
      </c>
      <c r="G46" s="0" t="n">
        <f aca="false">(LocalFrame!G46-(Transformations!$R$25*LocalFrame!E46+Transformations!$R$26*LocalFrame!F46+Transformations!$R$27)*Transformations!$R$28)</f>
        <v>0.0513328111568858</v>
      </c>
    </row>
    <row r="47" customFormat="false" ht="13.45" hidden="false" customHeight="false" outlineLevel="0" collapsed="false">
      <c r="A47" s="0" t="n">
        <f aca="false">LocalFrame!A47</f>
        <v>17</v>
      </c>
      <c r="B47" s="0" t="n">
        <f aca="false">LocalFrame!B47</f>
        <v>15.8497983381762</v>
      </c>
      <c r="C47" s="0" t="n">
        <f aca="false">LocalFrame!C47</f>
        <v>16.0971342291542</v>
      </c>
      <c r="D47" s="0" t="n">
        <f aca="false">-(LocalFrame!D47-(Transformations!$R$19*LocalFrame!B47+Transformations!$R$20*LocalFrame!C47+Transformations!$R$21)*Transformations!$R$22)-GlobalFrame!$B$2</f>
        <v>-1.14748896914401</v>
      </c>
      <c r="E47" s="0" t="n">
        <f aca="false">LocalFrame!E47</f>
        <v>16.4838892196566</v>
      </c>
      <c r="F47" s="0" t="n">
        <f aca="false">LocalFrame!F47</f>
        <v>15.4472719529028</v>
      </c>
      <c r="G47" s="0" t="n">
        <f aca="false">(LocalFrame!G47-(Transformations!$R$25*LocalFrame!E47+Transformations!$R$26*LocalFrame!F47+Transformations!$R$27)*Transformations!$R$28)</f>
        <v>0.0442055313599477</v>
      </c>
    </row>
    <row r="48" customFormat="false" ht="15.65" hidden="false" customHeight="false" outlineLevel="0" collapsed="false">
      <c r="A48" s="0" t="n">
        <f aca="false">LocalFrame!A48</f>
        <v>18</v>
      </c>
      <c r="B48" s="0" t="n">
        <f aca="false">LocalFrame!B48</f>
        <v>31.723470558257</v>
      </c>
      <c r="C48" s="0" t="n">
        <f aca="false">LocalFrame!C48</f>
        <v>16.4136071719558</v>
      </c>
      <c r="D48" s="0" t="n">
        <f aca="false">-(LocalFrame!D48-(Transformations!$R$19*LocalFrame!B48+Transformations!$R$20*LocalFrame!C48+Transformations!$R$21)*Transformations!$R$22)-GlobalFrame!$B$2</f>
        <v>-1.15842186164026</v>
      </c>
      <c r="E48" s="0" t="n">
        <f aca="false">LocalFrame!E48</f>
        <v>32.3539731957573</v>
      </c>
      <c r="F48" s="0" t="n">
        <f aca="false">LocalFrame!F48</f>
        <v>15.1309771172782</v>
      </c>
      <c r="G48" s="0" t="n">
        <f aca="false">(LocalFrame!G48-(Transformations!$R$25*LocalFrame!E48+Transformations!$R$26*LocalFrame!F48+Transformations!$R$27)*Transformations!$R$28)</f>
        <v>0.0370782515630095</v>
      </c>
    </row>
    <row r="49" customFormat="false" ht="13.45" hidden="false" customHeight="false" outlineLevel="0" collapsed="false">
      <c r="A49" s="0" t="n">
        <f aca="false">LocalFrame!A49</f>
        <v>19</v>
      </c>
      <c r="B49" s="0" t="n">
        <f aca="false">LocalFrame!B49</f>
        <v>47.5953285866066</v>
      </c>
      <c r="C49" s="0" t="n">
        <f aca="false">LocalFrame!C49</f>
        <v>16.7310815463552</v>
      </c>
      <c r="D49" s="0" t="n">
        <f aca="false">-(LocalFrame!D49-(Transformations!$R$19*LocalFrame!B49+Transformations!$R$20*LocalFrame!C49+Transformations!$R$21)*Transformations!$R$22)-GlobalFrame!$B$2</f>
        <v>-1.15884305276807</v>
      </c>
      <c r="E49" s="0" t="n">
        <f aca="false">LocalFrame!E49</f>
        <v>48.2258019503221</v>
      </c>
      <c r="F49" s="0" t="n">
        <f aca="false">LocalFrame!F49</f>
        <v>14.8134302009812</v>
      </c>
      <c r="G49" s="0" t="n">
        <f aca="false">(LocalFrame!G49-(Transformations!$R$25*LocalFrame!E49+Transformations!$R$26*LocalFrame!F49+Transformations!$R$27)*Transformations!$R$28)</f>
        <v>0.0187629394552659</v>
      </c>
    </row>
    <row r="50" customFormat="false" ht="13.45" hidden="false" customHeight="false" outlineLevel="0" collapsed="false">
      <c r="A50" s="0" t="n">
        <f aca="false">LocalFrame!A50</f>
        <v>20</v>
      </c>
      <c r="B50" s="0" t="n">
        <f aca="false">LocalFrame!B50</f>
        <v>63.4672154887254</v>
      </c>
      <c r="C50" s="0" t="n">
        <f aca="false">LocalFrame!C50</f>
        <v>17.0483495045325</v>
      </c>
      <c r="D50" s="0" t="n">
        <f aca="false">-(LocalFrame!D50-(Transformations!$R$19*LocalFrame!B50+Transformations!$R$20*LocalFrame!C50+Transformations!$R$21)*Transformations!$R$22)-GlobalFrame!$B$2</f>
        <v>-1.14931563878853</v>
      </c>
      <c r="E50" s="0" t="n">
        <f aca="false">LocalFrame!E50</f>
        <v>64.0975022267437</v>
      </c>
      <c r="F50" s="0" t="n">
        <f aca="false">LocalFrame!F50</f>
        <v>14.4959832041791</v>
      </c>
      <c r="G50" s="0" t="n">
        <f aca="false">(LocalFrame!G50-(Transformations!$R$25*LocalFrame!E50+Transformations!$R$26*LocalFrame!F50+Transformations!$R$27)*Transformations!$R$28)</f>
        <v>-0.00501978591307209</v>
      </c>
    </row>
    <row r="51" customFormat="false" ht="15.65" hidden="false" customHeight="false" outlineLevel="0" collapsed="false">
      <c r="A51" s="0" t="n">
        <f aca="false">LocalFrame!A51</f>
        <v>21</v>
      </c>
      <c r="B51" s="0" t="n">
        <f aca="false">LocalFrame!B51</f>
        <v>-0.335490572039383</v>
      </c>
      <c r="C51" s="0" t="n">
        <f aca="false">LocalFrame!C51</f>
        <v>31.5515869787482</v>
      </c>
      <c r="D51" s="0" t="n">
        <f aca="false">-(LocalFrame!D51-(Transformations!$R$19*LocalFrame!B51+Transformations!$R$20*LocalFrame!C51+Transformations!$R$21)*Transformations!$R$22)-GlobalFrame!$B$2</f>
        <v>-1.11643124628651</v>
      </c>
      <c r="E51" s="0" t="n">
        <f aca="false">LocalFrame!E51</f>
        <v>0.925852199190862</v>
      </c>
      <c r="F51" s="0" t="n">
        <f aca="false">LocalFrame!F51</f>
        <v>31.5379346995438</v>
      </c>
      <c r="G51" s="0" t="n">
        <f aca="false">(LocalFrame!G51-(Transformations!$R$25*LocalFrame!E51+Transformations!$R$26*LocalFrame!F51+Transformations!$R$27)*Transformations!$R$28)</f>
        <v>0.048097406653532</v>
      </c>
    </row>
    <row r="52" customFormat="false" ht="13.45" hidden="false" customHeight="false" outlineLevel="0" collapsed="false">
      <c r="A52" s="0" t="n">
        <f aca="false">LocalFrame!A52</f>
        <v>22</v>
      </c>
      <c r="B52" s="0" t="n">
        <f aca="false">LocalFrame!B52</f>
        <v>15.5351976026122</v>
      </c>
      <c r="C52" s="0" t="n">
        <f aca="false">LocalFrame!C52</f>
        <v>31.8695622556238</v>
      </c>
      <c r="D52" s="0" t="n">
        <f aca="false">-(LocalFrame!D52-(Transformations!$R$19*LocalFrame!B52+Transformations!$R$20*LocalFrame!C52+Transformations!$R$21)*Transformations!$R$22)-GlobalFrame!$B$2</f>
        <v>-1.13164505697837</v>
      </c>
      <c r="E52" s="0" t="n">
        <f aca="false">LocalFrame!E52</f>
        <v>16.7989747568715</v>
      </c>
      <c r="F52" s="0" t="n">
        <f aca="false">LocalFrame!F52</f>
        <v>31.2195131759443</v>
      </c>
      <c r="G52" s="0" t="n">
        <f aca="false">(LocalFrame!G52-(Transformations!$R$25*LocalFrame!E52+Transformations!$R$26*LocalFrame!F52+Transformations!$R$27)*Transformations!$R$28)</f>
        <v>0.040139313644904</v>
      </c>
    </row>
    <row r="53" customFormat="false" ht="13.45" hidden="false" customHeight="false" outlineLevel="0" collapsed="false">
      <c r="A53" s="0" t="n">
        <f aca="false">LocalFrame!A53</f>
        <v>23</v>
      </c>
      <c r="B53" s="0" t="n">
        <f aca="false">LocalFrame!B53</f>
        <v>31.4081317132547</v>
      </c>
      <c r="C53" s="0" t="n">
        <f aca="false">LocalFrame!C53</f>
        <v>32.1864547054251</v>
      </c>
      <c r="D53" s="0" t="n">
        <f aca="false">-(LocalFrame!D53-(Transformations!$R$19*LocalFrame!B53+Transformations!$R$20*LocalFrame!C53+Transformations!$R$21)*Transformations!$R$22)-GlobalFrame!$B$2</f>
        <v>-1.14685886767023</v>
      </c>
      <c r="E53" s="0" t="n">
        <f aca="false">LocalFrame!E53</f>
        <v>32.6695718323859</v>
      </c>
      <c r="F53" s="0" t="n">
        <f aca="false">LocalFrame!F53</f>
        <v>30.902926050064</v>
      </c>
      <c r="G53" s="0" t="n">
        <f aca="false">(LocalFrame!G53-(Transformations!$R$25*LocalFrame!E53+Transformations!$R$26*LocalFrame!F53+Transformations!$R$27)*Transformations!$R$28)</f>
        <v>0.032181220636276</v>
      </c>
    </row>
    <row r="54" customFormat="false" ht="15.65" hidden="false" customHeight="false" outlineLevel="0" collapsed="false">
      <c r="A54" s="0" t="n">
        <f aca="false">LocalFrame!A54</f>
        <v>24</v>
      </c>
      <c r="B54" s="0" t="n">
        <f aca="false">LocalFrame!B54</f>
        <v>47.2799533333932</v>
      </c>
      <c r="C54" s="0" t="n">
        <f aca="false">LocalFrame!C54</f>
        <v>32.5038279540868</v>
      </c>
      <c r="D54" s="0" t="n">
        <f aca="false">-(LocalFrame!D54-(Transformations!$R$19*LocalFrame!B54+Transformations!$R$20*LocalFrame!C54+Transformations!$R$21)*Transformations!$R$22)-GlobalFrame!$B$2</f>
        <v>-1.14321856029768</v>
      </c>
      <c r="E54" s="0" t="n">
        <f aca="false">LocalFrame!E54</f>
        <v>48.5413384661123</v>
      </c>
      <c r="F54" s="0" t="n">
        <f aca="false">LocalFrame!F54</f>
        <v>30.5852769242736</v>
      </c>
      <c r="G54" s="0" t="n">
        <f aca="false">(LocalFrame!G54-(Transformations!$R$25*LocalFrame!E54+Transformations!$R$26*LocalFrame!F54+Transformations!$R$27)*Transformations!$R$28)</f>
        <v>0.0138844961451369</v>
      </c>
    </row>
    <row r="55" customFormat="false" ht="13.45" hidden="false" customHeight="false" outlineLevel="0" collapsed="false">
      <c r="A55" s="0" t="n">
        <f aca="false">LocalFrame!A55</f>
        <v>25</v>
      </c>
      <c r="B55" s="0" t="n">
        <f aca="false">LocalFrame!B55</f>
        <v>63.1517680388477</v>
      </c>
      <c r="C55" s="0" t="n">
        <f aca="false">LocalFrame!C55</f>
        <v>32.8212967569724</v>
      </c>
      <c r="D55" s="0" t="n">
        <f aca="false">-(LocalFrame!D55-(Transformations!$R$19*LocalFrame!B55+Transformations!$R$20*LocalFrame!C55+Transformations!$R$21)*Transformations!$R$22)-GlobalFrame!$B$2</f>
        <v>-1.13092230848616</v>
      </c>
      <c r="E55" s="0" t="n">
        <f aca="false">LocalFrame!E55</f>
        <v>64.4131054983889</v>
      </c>
      <c r="F55" s="0" t="n">
        <f aca="false">LocalFrame!F55</f>
        <v>30.2678326581364</v>
      </c>
      <c r="G55" s="0" t="n">
        <f aca="false">(LocalFrame!G55-(Transformations!$R$25*LocalFrame!E55+Transformations!$R$26*LocalFrame!F55+Transformations!$R$27)*Transformations!$R$28)</f>
        <v>-0.0104511574385475</v>
      </c>
    </row>
    <row r="56" customFormat="false" ht="13.45" hidden="false" customHeight="false" outlineLevel="0" collapsed="false">
      <c r="A56" s="0" t="str">
        <f aca="false">LocalFrame!A56</f>
        <v>Facings</v>
      </c>
      <c r="B56" s="0" t="str">
        <f aca="false">LocalFrame!B56</f>
        <v>x</v>
      </c>
      <c r="C56" s="0" t="str">
        <f aca="false">LocalFrame!C56</f>
        <v>y</v>
      </c>
      <c r="D56" s="0" t="str">
        <f aca="false">LocalFrame!D56</f>
        <v>z</v>
      </c>
      <c r="E56" s="0" t="str">
        <f aca="false">LocalFrame!E56</f>
        <v>x</v>
      </c>
      <c r="F56" s="0" t="str">
        <f aca="false">LocalFrame!F56</f>
        <v>y</v>
      </c>
      <c r="G56" s="0" t="str">
        <f aca="false">LocalFrame!G56</f>
        <v>z</v>
      </c>
    </row>
    <row r="57" customFormat="false" ht="15.65" hidden="false" customHeight="false" outlineLevel="0" collapsed="false">
      <c r="A57" s="0" t="n">
        <f aca="false">LocalFrame!A57</f>
        <v>1</v>
      </c>
      <c r="B57" s="0" t="n">
        <f aca="false">LocalFrame!B57</f>
        <v>-6.50043664979181</v>
      </c>
      <c r="C57" s="0" t="n">
        <f aca="false">LocalFrame!C57</f>
        <v>-37.0019132130867</v>
      </c>
      <c r="D57" s="0" t="n">
        <f aca="false">-(LocalFrame!D57-(Transformations!$R$19*LocalFrame!B57+Transformations!$R$20*LocalFrame!C57+Transformations!$R$21)*Transformations!$R$22)-GlobalFrame!$B$2</f>
        <v>-1.02283816179573</v>
      </c>
      <c r="E57" s="0" t="n">
        <f aca="false">LocalFrame!E57</f>
        <v>-6.50038001738147</v>
      </c>
      <c r="F57" s="0" t="n">
        <f aca="false">LocalFrame!F57</f>
        <v>-36.9998358533607</v>
      </c>
      <c r="G57" s="0" t="n">
        <f aca="false">(LocalFrame!G57-(Transformations!$R$25*LocalFrame!E57+Transformations!$R$26*LocalFrame!F57+Transformations!$R$27)*Transformations!$R$28)</f>
        <v>-0.0957864270604208</v>
      </c>
    </row>
    <row r="58" customFormat="false" ht="13.45" hidden="false" customHeight="false" outlineLevel="0" collapsed="false">
      <c r="A58" s="0" t="n">
        <f aca="false">LocalFrame!A58</f>
        <v>2</v>
      </c>
      <c r="B58" s="0" t="n">
        <f aca="false">LocalFrame!B58</f>
        <v>38.4995068594222</v>
      </c>
      <c r="C58" s="0" t="n">
        <f aca="false">LocalFrame!C58</f>
        <v>-37.2520436615434</v>
      </c>
      <c r="D58" s="0" t="n">
        <f aca="false">-(LocalFrame!D58-(Transformations!$R$19*LocalFrame!B58+Transformations!$R$20*LocalFrame!C58+Transformations!$R$21)*Transformations!$R$22)-GlobalFrame!$B$2</f>
        <v>-1.06442828051044</v>
      </c>
      <c r="E58" s="0" t="n">
        <f aca="false">LocalFrame!E58</f>
        <v>38.4995843607293</v>
      </c>
      <c r="F58" s="0" t="n">
        <f aca="false">LocalFrame!F58</f>
        <v>-37.2499133681267</v>
      </c>
      <c r="G58" s="0" t="n">
        <f aca="false">(LocalFrame!G58-(Transformations!$R$25*LocalFrame!E58+Transformations!$R$26*LocalFrame!F58+Transformations!$R$27)*Transformations!$R$28)</f>
        <v>-0.143344081483394</v>
      </c>
    </row>
    <row r="59" customFormat="false" ht="13.45" hidden="false" customHeight="false" outlineLevel="0" collapsed="false">
      <c r="A59" s="0" t="n">
        <f aca="false">LocalFrame!A59</f>
        <v>3</v>
      </c>
      <c r="B59" s="0" t="n">
        <f aca="false">LocalFrame!B59</f>
        <v>-0.000517452854387424</v>
      </c>
      <c r="C59" s="0" t="n">
        <f aca="false">LocalFrame!C59</f>
        <v>35.5147000562009</v>
      </c>
      <c r="D59" s="0" t="n">
        <f aca="false">-(LocalFrame!D59-(Transformations!$R$19*LocalFrame!B59+Transformations!$R$20*LocalFrame!C59+Transformations!$R$21)*Transformations!$R$22)-GlobalFrame!$B$2</f>
        <v>-0.98523833563929</v>
      </c>
      <c r="E59" s="0" t="n">
        <f aca="false">LocalFrame!E59</f>
        <v>-0.000492244250721141</v>
      </c>
      <c r="F59" s="0" t="n">
        <f aca="false">LocalFrame!F59</f>
        <v>35.5167468859071</v>
      </c>
      <c r="G59" s="0" t="n">
        <f aca="false">(LocalFrame!G59-(Transformations!$R$25*LocalFrame!E59+Transformations!$R$26*LocalFrame!F59+Transformations!$R$27)*Transformations!$R$28)</f>
        <v>-0.0426223840147987</v>
      </c>
    </row>
    <row r="60" customFormat="false" ht="15.65" hidden="false" customHeight="false" outlineLevel="0" collapsed="false">
      <c r="A60" s="0" t="str">
        <f aca="false">LocalFrame!A60</f>
        <v>facingPlane</v>
      </c>
      <c r="B60" s="0" t="str">
        <f aca="false">LocalFrame!B60</f>
        <v>x</v>
      </c>
      <c r="C60" s="0" t="str">
        <f aca="false">LocalFrame!C60</f>
        <v>y</v>
      </c>
      <c r="D60" s="0" t="str">
        <f aca="false">LocalFrame!D60</f>
        <v>z</v>
      </c>
      <c r="E60" s="0" t="str">
        <f aca="false">LocalFrame!E60</f>
        <v>x</v>
      </c>
      <c r="F60" s="0" t="str">
        <f aca="false">LocalFrame!F60</f>
        <v>y</v>
      </c>
      <c r="G60" s="0" t="str">
        <f aca="false">LocalFrame!G60</f>
        <v>z</v>
      </c>
    </row>
    <row r="61" customFormat="false" ht="13.45" hidden="false" customHeight="false" outlineLevel="0" collapsed="false">
      <c r="A61" s="0" t="n">
        <f aca="false">LocalFrame!A61</f>
        <v>1</v>
      </c>
      <c r="B61" s="0" t="n">
        <f aca="false">LocalFrame!B61</f>
        <v>-6.50043190397401</v>
      </c>
      <c r="C61" s="0" t="n">
        <f aca="false">LocalFrame!C61</f>
        <v>-34.0019201039174</v>
      </c>
      <c r="D61" s="0" t="n">
        <f aca="false">-(LocalFrame!D61-(Transformations!$R$19*LocalFrame!B61+Transformations!$R$20*LocalFrame!C61+Transformations!$R$21)*Transformations!$R$22)-GlobalFrame!$B$2</f>
        <v>-1.02241270688883</v>
      </c>
      <c r="E61" s="0" t="n">
        <f aca="false">LocalFrame!E61</f>
        <v>-6.50036679431733</v>
      </c>
      <c r="F61" s="0" t="n">
        <f aca="false">LocalFrame!F61</f>
        <v>-33.9998614566998</v>
      </c>
      <c r="G61" s="0" t="n">
        <f aca="false">(LocalFrame!G61-(Transformations!$R$25*LocalFrame!E61+Transformations!$R$26*LocalFrame!F61+Transformations!$R$27)*Transformations!$R$28)</f>
        <v>-0.0939272545729324</v>
      </c>
    </row>
    <row r="62" customFormat="false" ht="13.45" hidden="false" customHeight="false" outlineLevel="0" collapsed="false">
      <c r="A62" s="0" t="n">
        <f aca="false">LocalFrame!A62</f>
        <v>2</v>
      </c>
      <c r="B62" s="0" t="n">
        <f aca="false">LocalFrame!B62</f>
        <v>-6.50044139560962</v>
      </c>
      <c r="C62" s="0" t="n">
        <f aca="false">LocalFrame!C62</f>
        <v>-40.0019063222561</v>
      </c>
      <c r="D62" s="0" t="n">
        <f aca="false">-(LocalFrame!D62-(Transformations!$R$19*LocalFrame!B62+Transformations!$R$20*LocalFrame!C62+Transformations!$R$21)*Transformations!$R$22)-GlobalFrame!$B$2</f>
        <v>-1.02326361670263</v>
      </c>
      <c r="E62" s="0" t="n">
        <f aca="false">LocalFrame!E62</f>
        <v>-6.5003932404456</v>
      </c>
      <c r="F62" s="0" t="n">
        <f aca="false">LocalFrame!F62</f>
        <v>-39.9998102500216</v>
      </c>
      <c r="G62" s="0" t="n">
        <f aca="false">(LocalFrame!G62-(Transformations!$R$25*LocalFrame!E62+Transformations!$R$26*LocalFrame!F62+Transformations!$R$27)*Transformations!$R$28)</f>
        <v>-0.0976455995479092</v>
      </c>
    </row>
    <row r="63" customFormat="false" ht="15.65" hidden="false" customHeight="false" outlineLevel="0" collapsed="false">
      <c r="A63" s="0" t="n">
        <f aca="false">LocalFrame!A63</f>
        <v>3</v>
      </c>
      <c r="B63" s="0" t="n">
        <f aca="false">LocalFrame!B63</f>
        <v>-4.25098543149375</v>
      </c>
      <c r="C63" s="0" t="n">
        <f aca="false">LocalFrame!C63</f>
        <v>-47.5519232950867</v>
      </c>
      <c r="D63" s="0" t="n">
        <f aca="false">-(LocalFrame!D63-(Transformations!$R$19*LocalFrame!B63+Transformations!$R$20*LocalFrame!C63+Transformations!$R$21)*Transformations!$R$22)-GlobalFrame!$B$2</f>
        <v>-1.02779443798702</v>
      </c>
      <c r="E63" s="0" t="n">
        <f aca="false">LocalFrame!E63</f>
        <v>-3.97704194466019</v>
      </c>
      <c r="F63" s="0" t="n">
        <f aca="false">LocalFrame!F63</f>
        <v>-47.5553634057349</v>
      </c>
      <c r="G63" s="0" t="n">
        <f aca="false">(LocalFrame!G63-(Transformations!$R$25*LocalFrame!E63+Transformations!$R$26*LocalFrame!F63+Transformations!$R$27)*Transformations!$R$28)</f>
        <v>-0.104734886058802</v>
      </c>
    </row>
    <row r="64" customFormat="false" ht="13.45" hidden="false" customHeight="false" outlineLevel="0" collapsed="false">
      <c r="A64" s="0" t="n">
        <f aca="false">LocalFrame!A64</f>
        <v>4</v>
      </c>
      <c r="B64" s="0" t="n">
        <f aca="false">LocalFrame!B64</f>
        <v>38.4995546788922</v>
      </c>
      <c r="C64" s="0" t="n">
        <f aca="false">LocalFrame!C64</f>
        <v>-34.502019329414</v>
      </c>
      <c r="D64" s="0" t="n">
        <f aca="false">-(LocalFrame!D64-(Transformations!$R$19*LocalFrame!B64+Transformations!$R$20*LocalFrame!C64+Transformations!$R$21)*Transformations!$R$22)-GlobalFrame!$B$2</f>
        <v>-1.06156808396767</v>
      </c>
      <c r="E64" s="0" t="n">
        <f aca="false">LocalFrame!E64</f>
        <v>38.4995916526699</v>
      </c>
      <c r="F64" s="0" t="n">
        <f aca="false">LocalFrame!F64</f>
        <v>-34.4999942968681</v>
      </c>
      <c r="G64" s="0" t="n">
        <f aca="false">(LocalFrame!G64-(Transformations!$R$25*LocalFrame!E64+Transformations!$R$26*LocalFrame!F64+Transformations!$R$27)*Transformations!$R$28)</f>
        <v>-0.137692262104438</v>
      </c>
    </row>
    <row r="65" customFormat="false" ht="13.45" hidden="false" customHeight="false" outlineLevel="0" collapsed="false">
      <c r="A65" s="0" t="n">
        <f aca="false">LocalFrame!A65</f>
        <v>5</v>
      </c>
      <c r="B65" s="0" t="n">
        <f aca="false">LocalFrame!B65</f>
        <v>38.4994590399522</v>
      </c>
      <c r="C65" s="0" t="n">
        <f aca="false">LocalFrame!C65</f>
        <v>-40.0020679936727</v>
      </c>
      <c r="D65" s="0" t="n">
        <f aca="false">-(LocalFrame!D65-(Transformations!$R$19*LocalFrame!B65+Transformations!$R$20*LocalFrame!C65+Transformations!$R$21)*Transformations!$R$22)-GlobalFrame!$B$2</f>
        <v>-1.06728847705321</v>
      </c>
      <c r="E65" s="0" t="n">
        <f aca="false">LocalFrame!E65</f>
        <v>38.4995770687888</v>
      </c>
      <c r="F65" s="0" t="n">
        <f aca="false">LocalFrame!F65</f>
        <v>-39.9998324393853</v>
      </c>
      <c r="G65" s="0" t="n">
        <f aca="false">(LocalFrame!G65-(Transformations!$R$25*LocalFrame!E65+Transformations!$R$26*LocalFrame!F65+Transformations!$R$27)*Transformations!$R$28)</f>
        <v>-0.148995900862351</v>
      </c>
    </row>
    <row r="66" customFormat="false" ht="15.65" hidden="false" customHeight="false" outlineLevel="0" collapsed="false">
      <c r="A66" s="0" t="n">
        <f aca="false">LocalFrame!A66</f>
        <v>6</v>
      </c>
      <c r="B66" s="0" t="n">
        <f aca="false">LocalFrame!B66</f>
        <v>34.7498831339967</v>
      </c>
      <c r="C66" s="0" t="n">
        <f aca="false">LocalFrame!C66</f>
        <v>-47.4520067342485</v>
      </c>
      <c r="D66" s="0" t="n">
        <f aca="false">-(LocalFrame!D66-(Transformations!$R$19*LocalFrame!B66+Transformations!$R$20*LocalFrame!C66+Transformations!$R$21)*Transformations!$R$22)-GlobalFrame!$B$2</f>
        <v>-1.07200522240998</v>
      </c>
      <c r="E66" s="0" t="n">
        <f aca="false">LocalFrame!E66</f>
        <v>34.5292592047574</v>
      </c>
      <c r="F66" s="0" t="n">
        <f aca="false">LocalFrame!F66</f>
        <v>-47.4454625944226</v>
      </c>
      <c r="G66" s="0" t="n">
        <f aca="false">(LocalFrame!G66-(Transformations!$R$25*LocalFrame!E66+Transformations!$R$26*LocalFrame!F66+Transformations!$R$27)*Transformations!$R$28)</f>
        <v>-0.156875218502155</v>
      </c>
    </row>
    <row r="67" customFormat="false" ht="13.45" hidden="false" customHeight="false" outlineLevel="0" collapsed="false">
      <c r="A67" s="0" t="n">
        <f aca="false">LocalFrame!A67</f>
        <v>7</v>
      </c>
      <c r="B67" s="0" t="n">
        <f aca="false">LocalFrame!B67</f>
        <v>14.4994579192345</v>
      </c>
      <c r="C67" s="0" t="n">
        <f aca="false">LocalFrame!C67</f>
        <v>-40.0020793838388</v>
      </c>
      <c r="D67" s="0" t="n">
        <f aca="false">-(LocalFrame!D67-(Transformations!$R$19*LocalFrame!B67+Transformations!$R$20*LocalFrame!C67+Transformations!$R$21)*Transformations!$R$22)-GlobalFrame!$B$2</f>
        <v>-1.05129600528623</v>
      </c>
    </row>
    <row r="68" customFormat="false" ht="13.45" hidden="false" customHeight="false" outlineLevel="0" collapsed="false">
      <c r="A68" s="0" t="n">
        <f aca="false">LocalFrame!A68</f>
        <v>8</v>
      </c>
      <c r="B68" s="0" t="n">
        <f aca="false">LocalFrame!B68</f>
        <v>14.4995065446389</v>
      </c>
      <c r="C68" s="0" t="n">
        <f aca="false">LocalFrame!C68</f>
        <v>-47.5020627991207</v>
      </c>
      <c r="D68" s="0" t="n">
        <f aca="false">-(LocalFrame!D68-(Transformations!$R$19*LocalFrame!B68+Transformations!$R$20*LocalFrame!C68+Transformations!$R$21)*Transformations!$R$22)-GlobalFrame!$B$2</f>
        <v>-1.0546448593886</v>
      </c>
    </row>
    <row r="69" customFormat="false" ht="15.65" hidden="false" customHeight="false" outlineLevel="0" collapsed="false">
      <c r="A69" s="0" t="str">
        <f aca="false">LocalFrame!A69</f>
        <v>zReference</v>
      </c>
      <c r="B69" s="0" t="str">
        <f aca="false">LocalFrame!B69</f>
        <v>x</v>
      </c>
      <c r="C69" s="0" t="str">
        <f aca="false">LocalFrame!C69</f>
        <v>y</v>
      </c>
      <c r="D69" s="0" t="str">
        <f aca="false">LocalFrame!D69</f>
        <v>z</v>
      </c>
      <c r="E69" s="0" t="str">
        <f aca="false">LocalFrame!E69</f>
        <v>x</v>
      </c>
      <c r="F69" s="0" t="str">
        <f aca="false">LocalFrame!F69</f>
        <v>y</v>
      </c>
      <c r="G69" s="0" t="str">
        <f aca="false">LocalFrame!G69</f>
        <v>z</v>
      </c>
    </row>
    <row r="70" customFormat="false" ht="13.45" hidden="false" customHeight="false" outlineLevel="0" collapsed="false">
      <c r="A70" s="0" t="n">
        <f aca="false">LocalFrame!A70</f>
        <v>1</v>
      </c>
      <c r="B70" s="0" t="n">
        <f aca="false">LocalFrame!B70</f>
        <v>-60.5884422100444</v>
      </c>
      <c r="C70" s="0" t="n">
        <f aca="false">LocalFrame!C70</f>
        <v>-28.7958517927259</v>
      </c>
      <c r="D70" s="0" t="n">
        <f aca="false">-(LocalFrame!D70-(Transformations!$R$19*LocalFrame!B70+Transformations!$R$20*LocalFrame!C70+Transformations!$R$21)*Transformations!$R$22)-GlobalFrame!$B$2</f>
        <v>-0.285</v>
      </c>
      <c r="E70" s="0" t="n">
        <f aca="false">LocalFrame!E70</f>
        <v>-60.5883065111184</v>
      </c>
      <c r="F70" s="0" t="n">
        <f aca="false">LocalFrame!F70</f>
        <v>-28.7938461770232</v>
      </c>
      <c r="G70" s="0" t="n">
        <f aca="false">(LocalFrame!G70-(Transformations!$R$25*LocalFrame!E70+Transformations!$R$26*LocalFrame!F70+Transformations!$R$27)*Transformations!$R$28)</f>
        <v>0</v>
      </c>
    </row>
    <row r="71" customFormat="false" ht="13.45" hidden="false" customHeight="false" outlineLevel="0" collapsed="false">
      <c r="A71" s="0" t="n">
        <f aca="false">LocalFrame!A71</f>
        <v>2</v>
      </c>
      <c r="B71" s="0" t="n">
        <f aca="false">LocalFrame!B71</f>
        <v>59.3875517178376</v>
      </c>
      <c r="C71" s="0" t="n">
        <f aca="false">LocalFrame!C71</f>
        <v>-31.1960353308792</v>
      </c>
      <c r="D71" s="0" t="n">
        <f aca="false">-(LocalFrame!D71-(Transformations!$R$19*LocalFrame!B71+Transformations!$R$20*LocalFrame!C71+Transformations!$R$21)*Transformations!$R$22)-GlobalFrame!$B$2</f>
        <v>-0.285</v>
      </c>
      <c r="E71" s="0" t="n">
        <f aca="false">LocalFrame!E71</f>
        <v>59.3876874167636</v>
      </c>
      <c r="F71" s="0" t="n">
        <f aca="false">LocalFrame!F71</f>
        <v>-31.1940297151766</v>
      </c>
      <c r="G71" s="0" t="n">
        <f aca="false">(LocalFrame!G71-(Transformations!$R$25*LocalFrame!E71+Transformations!$R$26*LocalFrame!F71+Transformations!$R$27)*Transformations!$R$28)</f>
        <v>0</v>
      </c>
    </row>
    <row r="72" customFormat="false" ht="15.65" hidden="false" customHeight="false" outlineLevel="0" collapsed="false">
      <c r="A72" s="0" t="n">
        <f aca="false">LocalFrame!A72</f>
        <v>3</v>
      </c>
      <c r="B72" s="0" t="n">
        <f aca="false">LocalFrame!B72</f>
        <v>60.5876434869143</v>
      </c>
      <c r="C72" s="0" t="n">
        <f aca="false">LocalFrame!C72</f>
        <v>28.7919616330618</v>
      </c>
      <c r="D72" s="0" t="n">
        <f aca="false">-(LocalFrame!D72-(Transformations!$R$19*LocalFrame!B72+Transformations!$R$20*LocalFrame!C72+Transformations!$R$21)*Transformations!$R$22)-GlobalFrame!$B$2</f>
        <v>-0.285</v>
      </c>
      <c r="E72" s="0" t="n">
        <f aca="false">LocalFrame!E72</f>
        <v>60.5877791858403</v>
      </c>
      <c r="F72" s="0" t="n">
        <f aca="false">LocalFrame!F72</f>
        <v>28.7939672487644</v>
      </c>
      <c r="G72" s="0" t="n">
        <f aca="false">(LocalFrame!G72-(Transformations!$R$25*LocalFrame!E72+Transformations!$R$26*LocalFrame!F72+Transformations!$R$27)*Transformations!$R$28)</f>
        <v>0</v>
      </c>
    </row>
    <row r="73" customFormat="false" ht="13.45" hidden="false" customHeight="false" outlineLevel="0" collapsed="false">
      <c r="A73" s="0" t="str">
        <f aca="false">LocalFrame!A73</f>
        <v>hybrid</v>
      </c>
      <c r="B73" s="0" t="str">
        <f aca="false">LocalFrame!B73</f>
        <v>x</v>
      </c>
      <c r="C73" s="0" t="str">
        <f aca="false">LocalFrame!C73</f>
        <v>y</v>
      </c>
      <c r="D73" s="0" t="str">
        <f aca="false">LocalFrame!D73</f>
        <v>z</v>
      </c>
      <c r="E73" s="0" t="str">
        <f aca="false">LocalFrame!E73</f>
        <v>x</v>
      </c>
      <c r="F73" s="0" t="str">
        <f aca="false">LocalFrame!F73</f>
        <v>y</v>
      </c>
      <c r="G73" s="0" t="str">
        <f aca="false">LocalFrame!G73</f>
        <v>z</v>
      </c>
    </row>
    <row r="74" customFormat="false" ht="13.45" hidden="false" customHeight="false" outlineLevel="0" collapsed="false">
      <c r="A74" s="0" t="str">
        <f aca="false">LocalFrame!A74</f>
        <v>leftNear</v>
      </c>
      <c r="B74" s="0" t="n">
        <f aca="false">LocalFrame!B74</f>
        <v>7.28017094895909</v>
      </c>
      <c r="C74" s="0" t="n">
        <f aca="false">LocalFrame!C74</f>
        <v>-32.3039371310098</v>
      </c>
      <c r="D74" s="0" t="n">
        <f aca="false">-(LocalFrame!D74-(Transformations!$R$19*LocalFrame!B74+Transformations!$R$20*LocalFrame!C74+Transformations!$R$21)*Transformations!$R$22)-GlobalFrame!$B$2</f>
        <v>-2.24923784266518</v>
      </c>
      <c r="E74" s="0" t="n">
        <f aca="false">LocalFrame!E74</f>
        <v>5.37882437658903</v>
      </c>
      <c r="F74" s="0" t="n">
        <f aca="false">LocalFrame!F74</f>
        <v>-34.1811736379809</v>
      </c>
      <c r="G74" s="0" t="n">
        <f aca="false">(LocalFrame!G74-(Transformations!$R$25*LocalFrame!E74+Transformations!$R$26*LocalFrame!F74+Transformations!$R$27)*Transformations!$R$28)</f>
        <v>1.02702743986286</v>
      </c>
    </row>
    <row r="75" customFormat="false" ht="15.65" hidden="false" customHeight="false" outlineLevel="0" collapsed="false">
      <c r="A75" s="0" t="str">
        <f aca="false">LocalFrame!A75</f>
        <v>rightNear</v>
      </c>
      <c r="B75" s="0" t="n">
        <f aca="false">LocalFrame!B75</f>
        <v>25.5758612572608</v>
      </c>
      <c r="C75" s="0" t="n">
        <f aca="false">LocalFrame!C75</f>
        <v>-34.1222545680803</v>
      </c>
      <c r="D75" s="0" t="n">
        <f aca="false">-(LocalFrame!D75-(Transformations!$R$19*LocalFrame!B75+Transformations!$R$20*LocalFrame!C75+Transformations!$R$21)*Transformations!$R$22)-GlobalFrame!$B$2</f>
        <v>-2.21044017663417</v>
      </c>
      <c r="E75" s="0" t="n">
        <f aca="false">LocalFrame!E75</f>
        <v>24.2086970958576</v>
      </c>
      <c r="F75" s="0" t="n">
        <f aca="false">LocalFrame!F75</f>
        <v>-32.0063616841253</v>
      </c>
      <c r="G75" s="0" t="n">
        <f aca="false">(LocalFrame!G75-(Transformations!$R$25*LocalFrame!E75+Transformations!$R$26*LocalFrame!F75+Transformations!$R$27)*Transformations!$R$28)</f>
        <v>0.962681144073524</v>
      </c>
    </row>
    <row r="76" customFormat="false" ht="13.45" hidden="false" customHeight="false" outlineLevel="0" collapsed="false">
      <c r="A76" s="0" t="str">
        <f aca="false">LocalFrame!A76</f>
        <v>leftMIddle</v>
      </c>
      <c r="B76" s="0" t="n">
        <f aca="false">LocalFrame!B76</f>
        <v>8.63549319546014</v>
      </c>
      <c r="C76" s="0" t="n">
        <f aca="false">LocalFrame!C76</f>
        <v>0.120248154672153</v>
      </c>
      <c r="D76" s="0" t="n">
        <f aca="false">-(LocalFrame!D76-(Transformations!$R$19*LocalFrame!B76+Transformations!$R$20*LocalFrame!C76+Transformations!$R$21)*Transformations!$R$22)-GlobalFrame!$B$2</f>
        <v>-2.18541415950973</v>
      </c>
      <c r="E76" s="0" t="n">
        <f aca="false">LocalFrame!E76</f>
        <v>8.54703724800442</v>
      </c>
      <c r="F76" s="0" t="n">
        <f aca="false">LocalFrame!F76</f>
        <v>-0.230205112502312</v>
      </c>
      <c r="G76" s="0" t="n">
        <f aca="false">(LocalFrame!G76-(Transformations!$R$25*LocalFrame!E76+Transformations!$R$26*LocalFrame!F76+Transformations!$R$27)*Transformations!$R$28)</f>
        <v>1.00321441725766</v>
      </c>
    </row>
    <row r="77" customFormat="false" ht="13.45" hidden="false" customHeight="false" outlineLevel="0" collapsed="false">
      <c r="A77" s="0" t="str">
        <f aca="false">LocalFrame!A77</f>
        <v>rightMiddle</v>
      </c>
      <c r="B77" s="0" t="n">
        <f aca="false">LocalFrame!B77</f>
        <v>24.7841926477528</v>
      </c>
      <c r="C77" s="0" t="n">
        <f aca="false">LocalFrame!C77</f>
        <v>0.482703298115483</v>
      </c>
      <c r="D77" s="0" t="n">
        <f aca="false">-(LocalFrame!D77-(Transformations!$R$19*LocalFrame!B77+Transformations!$R$20*LocalFrame!C77+Transformations!$R$21)*Transformations!$R$22)-GlobalFrame!$B$2</f>
        <v>-2.1317362980762</v>
      </c>
      <c r="E77" s="0" t="n">
        <f aca="false">LocalFrame!E77</f>
        <v>23.0168338047687</v>
      </c>
      <c r="F77" s="0" t="n">
        <f aca="false">LocalFrame!F77</f>
        <v>-0.521855754381577</v>
      </c>
      <c r="G77" s="0" t="n">
        <f aca="false">(LocalFrame!G77-(Transformations!$R$25*LocalFrame!E77+Transformations!$R$26*LocalFrame!F77+Transformations!$R$27)*Transformations!$R$28)</f>
        <v>0.947605170099448</v>
      </c>
    </row>
    <row r="78" customFormat="false" ht="15.65" hidden="false" customHeight="false" outlineLevel="0" collapsed="false">
      <c r="A78" s="0" t="str">
        <f aca="false">LocalFrame!A78</f>
        <v>leftFar</v>
      </c>
      <c r="B78" s="0" t="n">
        <f aca="false">LocalFrame!B78</f>
        <v>5.8470885321063</v>
      </c>
      <c r="C78" s="0" t="n">
        <f aca="false">LocalFrame!C78</f>
        <v>32.5159232452134</v>
      </c>
      <c r="D78" s="0" t="n">
        <f aca="false">-(LocalFrame!D78-(Transformations!$R$19*LocalFrame!B78+Transformations!$R$20*LocalFrame!C78+Transformations!$R$21)*Transformations!$R$22)-GlobalFrame!$B$2</f>
        <v>-2.12315486515145</v>
      </c>
      <c r="E78" s="0" t="n">
        <f aca="false">LocalFrame!E78</f>
        <v>7.21623186858259</v>
      </c>
      <c r="F78" s="0" t="n">
        <f aca="false">LocalFrame!F78</f>
        <v>34.4524526032871</v>
      </c>
      <c r="G78" s="0" t="n">
        <f aca="false">(LocalFrame!G78-(Transformations!$R$25*LocalFrame!E78+Transformations!$R$26*LocalFrame!F78+Transformations!$R$27)*Transformations!$R$28)</f>
        <v>1.20523825192703</v>
      </c>
    </row>
    <row r="79" customFormat="false" ht="13.45" hidden="false" customHeight="false" outlineLevel="0" collapsed="false">
      <c r="A79" s="0" t="str">
        <f aca="false">LocalFrame!A79</f>
        <v>rightFar</v>
      </c>
      <c r="B79" s="0" t="n">
        <f aca="false">LocalFrame!B79</f>
        <v>24.1425966258375</v>
      </c>
      <c r="C79" s="0" t="n">
        <f aca="false">LocalFrame!C79</f>
        <v>32.4058241090587</v>
      </c>
      <c r="D79" s="0" t="n">
        <f aca="false">-(LocalFrame!D79-(Transformations!$R$19*LocalFrame!B79+Transformations!$R$20*LocalFrame!C79+Transformations!$R$21)*Transformations!$R$22)-GlobalFrame!$B$2</f>
        <v>-2.08742863333366</v>
      </c>
      <c r="E79" s="0" t="n">
        <f aca="false">LocalFrame!E79</f>
        <v>25.0285897889215</v>
      </c>
      <c r="F79" s="0" t="n">
        <f aca="false">LocalFrame!F79</f>
        <v>34.0190231259684</v>
      </c>
      <c r="G79" s="0" t="n">
        <f aca="false">(LocalFrame!G79-(Transformations!$R$25*LocalFrame!E79+Transformations!$R$26*LocalFrame!F79+Transformations!$R$27)*Transformations!$R$28)</f>
        <v>1.1672222503984</v>
      </c>
    </row>
    <row r="80" customFormat="false" ht="13.45" hidden="false" customHeight="false" outlineLevel="0" collapsed="false">
      <c r="A80" s="0" t="str">
        <f aca="false">LocalFrame!A80</f>
        <v>C74C73</v>
      </c>
      <c r="B80" s="0" t="n">
        <f aca="false">LocalFrame!B80</f>
        <v>6.86298995254469</v>
      </c>
      <c r="C80" s="0" t="n">
        <f aca="false">LocalFrame!C80</f>
        <v>36.2357216025385</v>
      </c>
      <c r="D80" s="0" t="n">
        <f aca="false">-(LocalFrame!D80-(Transformations!$R$19*LocalFrame!B80+Transformations!$R$20*LocalFrame!C80+Transformations!$R$21)*Transformations!$R$22)-GlobalFrame!$B$2</f>
        <v>-3.21182933014648</v>
      </c>
      <c r="E80" s="0" t="n">
        <f aca="false">LocalFrame!E80</f>
        <v>8.39208773434378</v>
      </c>
      <c r="F80" s="0" t="n">
        <f aca="false">LocalFrame!F80</f>
        <v>35.9667799134075</v>
      </c>
      <c r="G80" s="0" t="n">
        <f aca="false">(LocalFrame!G80-(Transformations!$R$25*LocalFrame!E80+Transformations!$R$26*LocalFrame!F80+Transformations!$R$27)*Transformations!$R$28)</f>
        <v>2.32991845957659</v>
      </c>
    </row>
    <row r="81" customFormat="false" ht="15.65" hidden="false" customHeight="false" outlineLevel="0" collapsed="false">
      <c r="A81" s="0" t="str">
        <f aca="false">LocalFrame!A81</f>
        <v>C55C53</v>
      </c>
      <c r="B81" s="0" t="n">
        <f aca="false">LocalFrame!B81</f>
        <v>8.66084284025735</v>
      </c>
      <c r="C81" s="0" t="n">
        <f aca="false">LocalFrame!C81</f>
        <v>33.5628180606826</v>
      </c>
      <c r="D81" s="0" t="n">
        <f aca="false">-(LocalFrame!D81-(Transformations!$R$19*LocalFrame!B81+Transformations!$R$20*LocalFrame!C81+Transformations!$R$21)*Transformations!$R$22)-GlobalFrame!$B$2</f>
        <v>-3.34789807294122</v>
      </c>
      <c r="E81" s="0" t="n">
        <f aca="false">LocalFrame!E81</f>
        <v>10.0168521330174</v>
      </c>
      <c r="F81" s="0" t="n">
        <f aca="false">LocalFrame!F81</f>
        <v>33.1538822223314</v>
      </c>
      <c r="G81" s="0" t="n">
        <f aca="false">(LocalFrame!G81-(Transformations!$R$25*LocalFrame!E81+Transformations!$R$26*LocalFrame!F81+Transformations!$R$27)*Transformations!$R$28)</f>
        <v>2.42892308555463</v>
      </c>
    </row>
    <row r="82" customFormat="false" ht="13.45" hidden="false" customHeight="false" outlineLevel="0" collapsed="false">
      <c r="A82" s="0" t="str">
        <f aca="false">LocalFrame!A82</f>
        <v>C56C54</v>
      </c>
      <c r="B82" s="0" t="n">
        <f aca="false">LocalFrame!B82</f>
        <v>19.1444761662725</v>
      </c>
      <c r="C82" s="0" t="n">
        <f aca="false">LocalFrame!C82</f>
        <v>33.6475175280158</v>
      </c>
      <c r="D82" s="0" t="n">
        <f aca="false">-(LocalFrame!D82-(Transformations!$R$19*LocalFrame!B82+Transformations!$R$20*LocalFrame!C82+Transformations!$R$21)*Transformations!$R$22)-GlobalFrame!$B$2</f>
        <v>-3.35717987760865</v>
      </c>
      <c r="E82" s="0" t="n">
        <f aca="false">LocalFrame!E82</f>
        <v>20.5593911833646</v>
      </c>
      <c r="F82" s="0" t="n">
        <f aca="false">LocalFrame!F82</f>
        <v>32.9352193467312</v>
      </c>
      <c r="G82" s="0" t="n">
        <f aca="false">(LocalFrame!G82-(Transformations!$R$25*LocalFrame!E82+Transformations!$R$26*LocalFrame!F82+Transformations!$R$27)*Transformations!$R$28)</f>
        <v>2.39968581764787</v>
      </c>
    </row>
    <row r="84" customFormat="false" ht="15.65" hidden="false" customHeight="false" outlineLevel="0" collapsed="false"/>
    <row r="87" customFormat="false" ht="15.65" hidden="false" customHeight="false" outlineLevel="0" collapsed="false"/>
    <row r="90" customFormat="false" ht="15.65" hidden="false" customHeight="false" outlineLevel="0" collapsed="false"/>
    <row r="93" customFormat="false" ht="15.65" hidden="false" customHeight="false" outlineLevel="0" collapsed="false"/>
    <row r="96" customFormat="false" ht="15.65" hidden="false" customHeight="false" outlineLevel="0" collapsed="false"/>
    <row r="99" customFormat="false" ht="15.65" hidden="false" customHeight="false" outlineLevel="0" collapsed="false"/>
    <row r="102" customFormat="false" ht="15.65" hidden="false" customHeight="false" outlineLevel="0" collapsed="false"/>
    <row r="105" customFormat="false" ht="15.65" hidden="false" customHeight="false" outlineLevel="0" collapsed="false"/>
    <row r="108" customFormat="false" ht="15.65" hidden="false" customHeight="false" outlineLevel="0" collapsed="false"/>
    <row r="111" customFormat="false" ht="15.65" hidden="false" customHeight="false" outlineLevel="0" collapsed="false"/>
    <row r="114" customFormat="false" ht="15.65" hidden="false" customHeight="false" outlineLevel="0" collapsed="false"/>
    <row r="117" customFormat="false" ht="15.65" hidden="false" customHeight="false" outlineLevel="0" collapsed="false"/>
    <row r="120" customFormat="false" ht="15.65" hidden="false" customHeight="false" outlineLevel="0" collapsed="false"/>
    <row r="123" customFormat="false" ht="15.65" hidden="false" customHeight="false" outlineLevel="0" collapsed="false"/>
    <row r="126" customFormat="false" ht="15.65" hidden="false" customHeight="false" outlineLevel="0" collapsed="false"/>
    <row r="129" customFormat="false" ht="15.65" hidden="false" customHeight="false" outlineLevel="0" collapsed="false"/>
    <row r="132" customFormat="false" ht="15.65" hidden="false" customHeight="false" outlineLevel="0" collapsed="false"/>
    <row r="135" customFormat="false" ht="15.65" hidden="false" customHeight="false" outlineLevel="0" collapsed="false"/>
    <row r="138" customFormat="false" ht="15.65" hidden="false" customHeight="false" outlineLevel="0" collapsed="false"/>
    <row r="141" customFormat="false" ht="15.65" hidden="false" customHeight="false" outlineLevel="0" collapsed="false"/>
    <row r="144" customFormat="false" ht="15.65" hidden="false" customHeight="false" outlineLevel="0" collapsed="false"/>
    <row r="147" customFormat="false" ht="15.65" hidden="false" customHeight="false" outlineLevel="0" collapsed="false"/>
    <row r="150" customFormat="false" ht="15.65" hidden="false" customHeight="false" outlineLevel="0" collapsed="false"/>
    <row r="153" customFormat="false" ht="15.65" hidden="false" customHeight="false" outlineLevel="0" collapsed="false"/>
    <row r="156" customFormat="false" ht="15.65" hidden="false" customHeight="false" outlineLevel="0" collapsed="false"/>
    <row r="159" customFormat="false" ht="15.65" hidden="false" customHeight="false" outlineLevel="0" collapsed="false"/>
    <row r="162" customFormat="false" ht="15.65" hidden="false" customHeight="false" outlineLevel="0" collapsed="false"/>
    <row r="165" customFormat="false" ht="15.65" hidden="false" customHeight="false" outlineLevel="0" collapsed="false"/>
    <row r="168" customFormat="false" ht="15.65" hidden="false" customHeight="false" outlineLevel="0" collapsed="false"/>
    <row r="171" customFormat="false" ht="15.65" hidden="false" customHeight="false" outlineLevel="0" collapsed="false"/>
    <row r="174" customFormat="false" ht="15.65" hidden="false" customHeight="false" outlineLevel="0" collapsed="false"/>
    <row r="177" customFormat="false" ht="15.65" hidden="false" customHeight="false" outlineLevel="0" collapsed="false"/>
    <row r="180" customFormat="false" ht="15.65" hidden="false" customHeight="false" outlineLevel="0" collapsed="false"/>
    <row r="183" customFormat="false" ht="15.65" hidden="false" customHeight="false" outlineLevel="0" collapsed="false"/>
    <row r="186" customFormat="false" ht="15.65" hidden="false" customHeight="false" outlineLevel="0" collapsed="false"/>
    <row r="189" customFormat="false" ht="15.65" hidden="false" customHeight="false" outlineLevel="0" collapsed="false"/>
    <row r="192" customFormat="false" ht="15.65" hidden="false" customHeight="false" outlineLevel="0" collapsed="false"/>
    <row r="195" customFormat="false" ht="15.65" hidden="false" customHeight="false" outlineLevel="0" collapsed="false"/>
    <row r="198" customFormat="false" ht="15.65" hidden="false" customHeight="false" outlineLevel="0" collapsed="false"/>
    <row r="201" customFormat="false" ht="15.65" hidden="false" customHeight="false" outlineLevel="0" collapsed="false"/>
    <row r="204" customFormat="false" ht="15.65" hidden="false" customHeight="false" outlineLevel="0" collapsed="false"/>
    <row r="207" customFormat="false" ht="15.65" hidden="false" customHeight="false" outlineLevel="0" collapsed="false"/>
    <row r="210" customFormat="false" ht="15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0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I79" activeCellId="0" sqref="I79 I79"/>
    </sheetView>
  </sheetViews>
  <sheetFormatPr defaultColWidth="12.3515625" defaultRowHeight="13.45" zeroHeight="false" outlineLevelRow="0" outlineLevelCol="0"/>
  <cols>
    <col collapsed="false" customWidth="true" hidden="false" outlineLevel="0" max="9" min="9" style="0" width="27.63"/>
  </cols>
  <sheetData>
    <row r="1" customFormat="false" ht="13.45" hidden="false" customHeight="false" outlineLevel="0" collapsed="false">
      <c r="A1" s="0" t="s">
        <v>354</v>
      </c>
    </row>
    <row r="3" customFormat="false" ht="13.45" hidden="false" customHeight="false" outlineLevel="0" collapsed="false">
      <c r="A3" s="0" t="str">
        <f aca="false">GlobalFrame!A3</f>
        <v>RawData</v>
      </c>
      <c r="B3" s="0" t="str">
        <f aca="false">StageFrame!B3</f>
        <v>Lower</v>
      </c>
      <c r="E3" s="0" t="str">
        <f aca="false">StageFrame!E3</f>
        <v>Upper</v>
      </c>
    </row>
    <row r="4" customFormat="false" ht="13.45" hidden="false" customHeight="false" outlineLevel="0" collapsed="false">
      <c r="A4" s="0" t="str">
        <f aca="false">GlobalFrame!A4</f>
        <v>LeftSensor</v>
      </c>
      <c r="B4" s="0" t="str">
        <f aca="false">GlobalFrame!B4</f>
        <v>x</v>
      </c>
      <c r="C4" s="0" t="str">
        <f aca="false">GlobalFrame!C4</f>
        <v>y</v>
      </c>
      <c r="D4" s="0" t="str">
        <f aca="false">GlobalFrame!D4</f>
        <v>z</v>
      </c>
      <c r="E4" s="0" t="str">
        <f aca="false">GlobalFrame!E4</f>
        <v>x</v>
      </c>
      <c r="F4" s="0" t="str">
        <f aca="false">GlobalFrame!F4</f>
        <v>y</v>
      </c>
      <c r="G4" s="0" t="str">
        <f aca="false">GlobalFrame!G4</f>
        <v>z</v>
      </c>
    </row>
    <row r="5" customFormat="false" ht="13.45" hidden="false" customHeight="false" outlineLevel="0" collapsed="false">
      <c r="A5" s="0" t="n">
        <f aca="false">GlobalFrame!A5</f>
        <v>1</v>
      </c>
      <c r="B5" s="0" t="n">
        <f aca="false">GlobalFrame!B5</f>
        <v>-63.1514652642862</v>
      </c>
      <c r="C5" s="0" t="n">
        <f aca="false">GlobalFrame!C5</f>
        <v>-32.8213976620012</v>
      </c>
      <c r="D5" s="0" t="n">
        <f aca="false">GlobalFrame!D5-(Transformations!$R$33*GlobalFrame!B5+Transformations!$R$34*GlobalFrame!C5+Transformations!$R$35)*Transformations!$R$36</f>
        <v>-0.217127520197009</v>
      </c>
      <c r="E5" s="0" t="n">
        <f aca="false">GlobalFrame!E5</f>
        <v>-64.4133483465848</v>
      </c>
      <c r="F5" s="0" t="n">
        <f aca="false">GlobalFrame!F5</f>
        <v>-30.2675305042911</v>
      </c>
      <c r="G5" s="0" t="n">
        <f aca="false">GlobalFrame!G5-(Transformations!$R$33*GlobalFrame!E5+Transformations!$R$34*GlobalFrame!F5+Transformations!$R$35)*Transformations!$R$36</f>
        <v>0.960748534859622</v>
      </c>
    </row>
    <row r="6" customFormat="false" ht="13.45" hidden="false" customHeight="false" outlineLevel="0" collapsed="false">
      <c r="A6" s="0" t="n">
        <f aca="false">GlobalFrame!A6</f>
        <v>2</v>
      </c>
      <c r="B6" s="0" t="n">
        <f aca="false">GlobalFrame!B6</f>
        <v>-47.2796412070686</v>
      </c>
      <c r="C6" s="0" t="n">
        <f aca="false">GlobalFrame!C6</f>
        <v>-32.5039587229911</v>
      </c>
      <c r="D6" s="0" t="n">
        <f aca="false">GlobalFrame!D6-(Transformations!$R$33*GlobalFrame!B6+Transformations!$R$34*GlobalFrame!C6+Transformations!$R$35)*Transformations!$R$36</f>
        <v>-0.192791110525385</v>
      </c>
      <c r="E6" s="0" t="n">
        <f aca="false">GlobalFrame!E6</f>
        <v>-48.5415878808626</v>
      </c>
      <c r="F6" s="0" t="n">
        <f aca="false">GlobalFrame!F6</f>
        <v>-30.5851490127092</v>
      </c>
      <c r="G6" s="0" t="n">
        <f aca="false">GlobalFrame!G6-(Transformations!$R$33*GlobalFrame!E6+Transformations!$R$34*GlobalFrame!F6+Transformations!$R$35)*Transformations!$R$36</f>
        <v>1.00316596430585</v>
      </c>
    </row>
    <row r="7" customFormat="false" ht="13.45" hidden="false" customHeight="false" outlineLevel="0" collapsed="false">
      <c r="A7" s="0" t="n">
        <f aca="false">GlobalFrame!A7</f>
        <v>3</v>
      </c>
      <c r="B7" s="0" t="n">
        <f aca="false">GlobalFrame!B7</f>
        <v>-31.4077836218961</v>
      </c>
      <c r="C7" s="0" t="n">
        <f aca="false">GlobalFrame!C7</f>
        <v>-32.1866204771562</v>
      </c>
      <c r="D7" s="0" t="n">
        <f aca="false">GlobalFrame!D7-(Transformations!$R$33*GlobalFrame!B7+Transformations!$R$34*GlobalFrame!C7+Transformations!$R$35)*Transformations!$R$36</f>
        <v>-0.169187260771403</v>
      </c>
      <c r="E7" s="0" t="n">
        <f aca="false">GlobalFrame!E7</f>
        <v>-32.6696630137528</v>
      </c>
      <c r="F7" s="0" t="n">
        <f aca="false">GlobalFrame!F7</f>
        <v>-30.9026556029502</v>
      </c>
      <c r="G7" s="0" t="n">
        <f aca="false">GlobalFrame!G7-(Transformations!$R$33*GlobalFrame!E7+Transformations!$R$34*GlobalFrame!F7+Transformations!$R$35)*Transformations!$R$36</f>
        <v>1.03767165955585</v>
      </c>
    </row>
    <row r="8" customFormat="false" ht="13.45" hidden="false" customHeight="false" outlineLevel="0" collapsed="false">
      <c r="A8" s="0" t="n">
        <f aca="false">GlobalFrame!A8</f>
        <v>4</v>
      </c>
      <c r="B8" s="0" t="n">
        <f aca="false">GlobalFrame!B8</f>
        <v>-15.536019838685</v>
      </c>
      <c r="C8" s="0" t="n">
        <f aca="false">GlobalFrame!C8</f>
        <v>-31.8691791685829</v>
      </c>
      <c r="D8" s="0" t="n">
        <f aca="false">GlobalFrame!D8-(Transformations!$R$33*GlobalFrame!B8+Transformations!$R$34*GlobalFrame!C8+Transformations!$R$35)*Transformations!$R$36</f>
        <v>-0.145751158983427</v>
      </c>
      <c r="E8" s="0" t="n">
        <f aca="false">GlobalFrame!E8</f>
        <v>-16.797974113018</v>
      </c>
      <c r="F8" s="0" t="n">
        <f aca="false">GlobalFrame!F8</f>
        <v>-31.2202581474172</v>
      </c>
      <c r="G8" s="0" t="n">
        <f aca="false">GlobalFrame!G8-(Transformations!$R$33*GlobalFrame!E8+Transformations!$R$34*GlobalFrame!F8+Transformations!$R$35)*Transformations!$R$36</f>
        <v>1.05657220442252</v>
      </c>
    </row>
    <row r="9" customFormat="false" ht="13.45" hidden="false" customHeight="false" outlineLevel="0" collapsed="false">
      <c r="A9" s="0" t="n">
        <f aca="false">GlobalFrame!A9</f>
        <v>5</v>
      </c>
      <c r="B9" s="0" t="n">
        <f aca="false">GlobalFrame!B9</f>
        <v>0.335864807255637</v>
      </c>
      <c r="C9" s="0" t="n">
        <f aca="false">GlobalFrame!C9</f>
        <v>-31.5518433088874</v>
      </c>
      <c r="D9" s="0" t="n">
        <f aca="false">GlobalFrame!D9-(Transformations!$R$33*GlobalFrame!B9+Transformations!$R$34*GlobalFrame!C9+Transformations!$R$35)*Transformations!$R$36</f>
        <v>-0.119313879192203</v>
      </c>
      <c r="E9" s="0" t="n">
        <f aca="false">GlobalFrame!E9</f>
        <v>-0.926116351301072</v>
      </c>
      <c r="F9" s="0" t="n">
        <f aca="false">GlobalFrame!F9</f>
        <v>-31.5376481004186</v>
      </c>
      <c r="G9" s="0" t="n">
        <f aca="false">GlobalFrame!G9-(Transformations!$R$33*GlobalFrame!E9+Transformations!$R$34*GlobalFrame!F9+Transformations!$R$35)*Transformations!$R$36</f>
        <v>1.06697526525952</v>
      </c>
    </row>
    <row r="10" customFormat="false" ht="13.45" hidden="false" customHeight="false" outlineLevel="0" collapsed="false">
      <c r="A10" s="0" t="n">
        <f aca="false">GlobalFrame!A10</f>
        <v>6</v>
      </c>
      <c r="B10" s="0" t="n">
        <f aca="false">GlobalFrame!B10</f>
        <v>-63.4668658537762</v>
      </c>
      <c r="C10" s="0" t="n">
        <f aca="false">GlobalFrame!C10</f>
        <v>-17.0484465117106</v>
      </c>
      <c r="D10" s="0" t="n">
        <f aca="false">GlobalFrame!D10-(Transformations!$R$33*GlobalFrame!B10+Transformations!$R$34*GlobalFrame!C10+Transformations!$R$35)*Transformations!$R$36</f>
        <v>-0.226089288691681</v>
      </c>
      <c r="E10" s="0" t="n">
        <f aca="false">GlobalFrame!E10</f>
        <v>-64.0978885847898</v>
      </c>
      <c r="F10" s="0" t="n">
        <f aca="false">GlobalFrame!F10</f>
        <v>-14.4957887073443</v>
      </c>
      <c r="G10" s="0" t="n">
        <f aca="false">GlobalFrame!G10-(Transformations!$R$33*GlobalFrame!E10+Transformations!$R$34*GlobalFrame!F10+Transformations!$R$35)*Transformations!$R$36</f>
        <v>0.957734988774331</v>
      </c>
    </row>
    <row r="11" customFormat="false" ht="13.45" hidden="false" customHeight="false" outlineLevel="0" collapsed="false">
      <c r="A11" s="0" t="n">
        <f aca="false">GlobalFrame!A11</f>
        <v>7</v>
      </c>
      <c r="B11" s="0" t="n">
        <f aca="false">GlobalFrame!B11</f>
        <v>-47.5950912238755</v>
      </c>
      <c r="C11" s="0" t="n">
        <f aca="false">GlobalFrame!C11</f>
        <v>-16.7312068728847</v>
      </c>
      <c r="D11" s="0" t="n">
        <f aca="false">GlobalFrame!D11-(Transformations!$R$33*GlobalFrame!B11+Transformations!$R$34*GlobalFrame!C11+Transformations!$R$35)*Transformations!$R$36</f>
        <v>-0.201123683970978</v>
      </c>
      <c r="E11" s="0" t="n">
        <f aca="false">GlobalFrame!E11</f>
        <v>-48.2260873705491</v>
      </c>
      <c r="F11" s="0" t="n">
        <f aca="false">GlobalFrame!F11</f>
        <v>-14.8133039519257</v>
      </c>
      <c r="G11" s="0" t="n">
        <f aca="false">GlobalFrame!G11-(Transformations!$R$33*GlobalFrame!E11+Transformations!$R$34*GlobalFrame!F11+Transformations!$R$35)*Transformations!$R$36</f>
        <v>0.997854441981866</v>
      </c>
    </row>
    <row r="12" customFormat="false" ht="15.65" hidden="false" customHeight="false" outlineLevel="0" collapsed="false">
      <c r="A12" s="0" t="n">
        <f aca="false">GlobalFrame!A12</f>
        <v>8</v>
      </c>
      <c r="B12" s="0" t="n">
        <f aca="false">GlobalFrame!B12</f>
        <v>-31.7231958370489</v>
      </c>
      <c r="C12" s="0" t="n">
        <f aca="false">GlobalFrame!C12</f>
        <v>-16.4137701739211</v>
      </c>
      <c r="D12" s="0" t="n">
        <f aca="false">GlobalFrame!D12-(Transformations!$R$33*GlobalFrame!B12+Transformations!$R$34*GlobalFrame!C12+Transformations!$R$35)*Transformations!$R$36</f>
        <v>-0.177504468319222</v>
      </c>
      <c r="E12" s="0" t="n">
        <f aca="false">GlobalFrame!E12</f>
        <v>-32.3541988420489</v>
      </c>
      <c r="F12" s="0" t="n">
        <f aca="false">GlobalFrame!F12</f>
        <v>-15.130812165139</v>
      </c>
      <c r="G12" s="0" t="n">
        <f aca="false">GlobalFrame!G12-(Transformations!$R$33*GlobalFrame!E12+Transformations!$R$34*GlobalFrame!F12+Transformations!$R$35)*Transformations!$R$36</f>
        <v>1.03283533742162</v>
      </c>
    </row>
    <row r="13" customFormat="false" ht="13.45" hidden="false" customHeight="false" outlineLevel="0" collapsed="false">
      <c r="A13" s="0" t="n">
        <f aca="false">GlobalFrame!A13</f>
        <v>9</v>
      </c>
      <c r="B13" s="0" t="n">
        <f aca="false">GlobalFrame!B13</f>
        <v>-15.8513614375755</v>
      </c>
      <c r="C13" s="0" t="n">
        <f aca="false">GlobalFrame!C13</f>
        <v>-16.0963274112003</v>
      </c>
      <c r="D13" s="0" t="n">
        <f aca="false">GlobalFrame!D13-(Transformations!$R$33*GlobalFrame!B13+Transformations!$R$34*GlobalFrame!C13+Transformations!$R$35)*Transformations!$R$36</f>
        <v>-0.161531406729064</v>
      </c>
      <c r="E13" s="0" t="n">
        <f aca="false">GlobalFrame!E13</f>
        <v>-16.4823935277591</v>
      </c>
      <c r="F13" s="0" t="n">
        <f aca="false">GlobalFrame!F13</f>
        <v>-15.4484150535025</v>
      </c>
      <c r="G13" s="0" t="n">
        <f aca="false">GlobalFrame!G13-(Transformations!$R$33*GlobalFrame!E13+Transformations!$R$34*GlobalFrame!F13+Transformations!$R$35)*Transformations!$R$36</f>
        <v>1.05728792630973</v>
      </c>
    </row>
    <row r="14" customFormat="false" ht="13.45" hidden="false" customHeight="false" outlineLevel="0" collapsed="false">
      <c r="A14" s="0" t="n">
        <f aca="false">GlobalFrame!A14</f>
        <v>10</v>
      </c>
      <c r="B14" s="0" t="n">
        <f aca="false">GlobalFrame!B14</f>
        <v>0.020422879051026</v>
      </c>
      <c r="C14" s="0" t="n">
        <f aca="false">GlobalFrame!C14</f>
        <v>-15.7788872368573</v>
      </c>
      <c r="D14" s="0" t="n">
        <f aca="false">GlobalFrame!D14-(Transformations!$R$33*GlobalFrame!B14+Transformations!$R$34*GlobalFrame!C14+Transformations!$R$35)*Transformations!$R$36</f>
        <v>-0.137934091110748</v>
      </c>
      <c r="E14" s="0" t="n">
        <f aca="false">GlobalFrame!E14</f>
        <v>-0.610618611971984</v>
      </c>
      <c r="F14" s="0" t="n">
        <f aca="false">GlobalFrame!F14</f>
        <v>-15.7658121348246</v>
      </c>
      <c r="G14" s="0" t="n">
        <f aca="false">GlobalFrame!G14-(Transformations!$R$33*GlobalFrame!E14+Transformations!$R$34*GlobalFrame!F14+Transformations!$R$35)*Transformations!$R$36</f>
        <v>1.07314953749599</v>
      </c>
    </row>
    <row r="15" customFormat="false" ht="15.65" hidden="false" customHeight="false" outlineLevel="0" collapsed="false">
      <c r="A15" s="0" t="n">
        <f aca="false">GlobalFrame!A15</f>
        <v>11</v>
      </c>
      <c r="B15" s="0" t="n">
        <f aca="false">GlobalFrame!B15</f>
        <v>-63.7822706849411</v>
      </c>
      <c r="C15" s="0" t="n">
        <f aca="false">GlobalFrame!C15</f>
        <v>-1.2756919542348</v>
      </c>
      <c r="D15" s="0" t="n">
        <f aca="false">GlobalFrame!D15-(Transformations!$R$33*GlobalFrame!B15+Transformations!$R$34*GlobalFrame!C15+Transformations!$R$35)*Transformations!$R$36</f>
        <v>-0.233534301111763</v>
      </c>
      <c r="E15" s="0" t="n">
        <f aca="false">GlobalFrame!E15</f>
        <v>-63.7824366756312</v>
      </c>
      <c r="F15" s="0" t="n">
        <f aca="false">GlobalFrame!F15</f>
        <v>1.27604788288027</v>
      </c>
      <c r="G15" s="0" t="n">
        <f aca="false">GlobalFrame!G15-(Transformations!$R$33*GlobalFrame!E15+Transformations!$R$34*GlobalFrame!F15+Transformations!$R$35)*Transformations!$R$36</f>
        <v>0.950457549854678</v>
      </c>
    </row>
    <row r="16" customFormat="false" ht="13.45" hidden="false" customHeight="false" outlineLevel="0" collapsed="false">
      <c r="A16" s="0" t="n">
        <f aca="false">GlobalFrame!A16</f>
        <v>12</v>
      </c>
      <c r="B16" s="0" t="n">
        <f aca="false">GlobalFrame!B16</f>
        <v>-47.910433639082</v>
      </c>
      <c r="C16" s="0" t="n">
        <f aca="false">GlobalFrame!C16</f>
        <v>-0.958229131056978</v>
      </c>
      <c r="D16" s="0" t="n">
        <f aca="false">GlobalFrame!D16-(Transformations!$R$33*GlobalFrame!B16+Transformations!$R$34*GlobalFrame!C16+Transformations!$R$35)*Transformations!$R$36</f>
        <v>-0.209046681541768</v>
      </c>
      <c r="E16" s="0" t="n">
        <f aca="false">GlobalFrame!E16</f>
        <v>-47.9105910107097</v>
      </c>
      <c r="F16" s="0" t="n">
        <f aca="false">GlobalFrame!F16</f>
        <v>0.958542522762098</v>
      </c>
      <c r="G16" s="0" t="n">
        <f aca="false">GlobalFrame!G16-(Transformations!$R$33*GlobalFrame!E16+Transformations!$R$34*GlobalFrame!F16+Transformations!$R$35)*Transformations!$R$36</f>
        <v>0.988732775303307</v>
      </c>
    </row>
    <row r="17" customFormat="false" ht="13.45" hidden="false" customHeight="false" outlineLevel="0" collapsed="false">
      <c r="A17" s="0" t="n">
        <f aca="false">GlobalFrame!A17</f>
        <v>13</v>
      </c>
      <c r="B17" s="0" t="n">
        <f aca="false">GlobalFrame!B17</f>
        <v>-32.0386049348852</v>
      </c>
      <c r="C17" s="0" t="n">
        <f aca="false">GlobalFrame!C17</f>
        <v>-0.640866038814602</v>
      </c>
      <c r="D17" s="0" t="n">
        <f aca="false">GlobalFrame!D17-(Transformations!$R$33*GlobalFrame!B17+Transformations!$R$34*GlobalFrame!C17+Transformations!$R$35)*Transformations!$R$36</f>
        <v>-0.184666331478821</v>
      </c>
      <c r="E17" s="0" t="n">
        <f aca="false">GlobalFrame!E17</f>
        <v>-32.0387383007539</v>
      </c>
      <c r="F17" s="0" t="n">
        <f aca="false">GlobalFrame!F17</f>
        <v>0.640941460618939</v>
      </c>
      <c r="G17" s="0" t="n">
        <f aca="false">GlobalFrame!G17-(Transformations!$R$33*GlobalFrame!E17+Transformations!$R$34*GlobalFrame!F17+Transformations!$R$35)*Transformations!$R$36</f>
        <v>1.02175563449769</v>
      </c>
    </row>
    <row r="18" customFormat="false" ht="15.65" hidden="false" customHeight="false" outlineLevel="0" collapsed="false">
      <c r="A18" s="0" t="n">
        <f aca="false">GlobalFrame!A18</f>
        <v>14</v>
      </c>
      <c r="B18" s="0" t="n">
        <f aca="false">GlobalFrame!B18</f>
        <v>-16.1667872354864</v>
      </c>
      <c r="C18" s="0" t="n">
        <f aca="false">GlobalFrame!C18</f>
        <v>-0.323399170978703</v>
      </c>
      <c r="D18" s="0" t="n">
        <f aca="false">GlobalFrame!D18-(Transformations!$R$33*GlobalFrame!B18+Transformations!$R$34*GlobalFrame!C18+Transformations!$R$35)*Transformations!$R$36</f>
        <v>-0.166500980452037</v>
      </c>
      <c r="E18" s="0" t="n">
        <f aca="false">GlobalFrame!E18</f>
        <v>-16.1669209542206</v>
      </c>
      <c r="F18" s="0" t="n">
        <f aca="false">GlobalFrame!F18</f>
        <v>0.323547639650561</v>
      </c>
      <c r="G18" s="0" t="n">
        <f aca="false">GlobalFrame!G18-(Transformations!$R$33*GlobalFrame!E18+Transformations!$R$34*GlobalFrame!F18+Transformations!$R$35)*Transformations!$R$36</f>
        <v>1.04413712622932</v>
      </c>
    </row>
    <row r="19" customFormat="false" ht="13.45" hidden="false" customHeight="false" outlineLevel="0" collapsed="false">
      <c r="A19" s="0" t="n">
        <f aca="false">GlobalFrame!A19</f>
        <v>15</v>
      </c>
      <c r="B19" s="0" t="n">
        <f aca="false">GlobalFrame!B19</f>
        <v>-0.294807476310586</v>
      </c>
      <c r="C19" s="0" t="n">
        <f aca="false">GlobalFrame!C19</f>
        <v>-0.00624229108118172</v>
      </c>
      <c r="D19" s="0" t="n">
        <f aca="false">GlobalFrame!D19-(Transformations!$R$33*GlobalFrame!B19+Transformations!$R$34*GlobalFrame!C19+Transformations!$R$35)*Transformations!$R$36</f>
        <v>-0.139542814123372</v>
      </c>
      <c r="E19" s="0" t="n">
        <f aca="false">GlobalFrame!E19</f>
        <v>-0.29494303889358</v>
      </c>
      <c r="F19" s="0" t="n">
        <f aca="false">GlobalFrame!F19</f>
        <v>0.00606444927296486</v>
      </c>
      <c r="G19" s="0" t="n">
        <f aca="false">GlobalFrame!G19-(Transformations!$R$33*GlobalFrame!E19+Transformations!$R$34*GlobalFrame!F19+Transformations!$R$35)*Transformations!$R$36</f>
        <v>1.05992753447636</v>
      </c>
    </row>
    <row r="20" customFormat="false" ht="13.45" hidden="false" customHeight="false" outlineLevel="0" collapsed="false">
      <c r="A20" s="0" t="n">
        <f aca="false">GlobalFrame!A20</f>
        <v>16</v>
      </c>
      <c r="B20" s="0" t="n">
        <f aca="false">GlobalFrame!B20</f>
        <v>-64.0976721161744</v>
      </c>
      <c r="C20" s="0" t="n">
        <f aca="false">GlobalFrame!C20</f>
        <v>14.4971565329501</v>
      </c>
      <c r="D20" s="0" t="n">
        <f aca="false">GlobalFrame!D20-(Transformations!$R$33*GlobalFrame!B20+Transformations!$R$34*GlobalFrame!C20+Transformations!$R$35)*Transformations!$R$36</f>
        <v>-0.240601144775644</v>
      </c>
      <c r="E20" s="0" t="n">
        <f aca="false">GlobalFrame!E20</f>
        <v>-63.4668891193689</v>
      </c>
      <c r="F20" s="0" t="n">
        <f aca="false">GlobalFrame!F20</f>
        <v>17.0478897079682</v>
      </c>
      <c r="G20" s="0" t="n">
        <f aca="false">GlobalFrame!G20-(Transformations!$R$33*GlobalFrame!E20+Transformations!$R$34*GlobalFrame!F20+Transformations!$R$35)*Transformations!$R$36</f>
        <v>0.939255124792015</v>
      </c>
    </row>
    <row r="21" customFormat="false" ht="15.65" hidden="false" customHeight="false" outlineLevel="0" collapsed="false">
      <c r="A21" s="0" t="n">
        <f aca="false">GlobalFrame!A21</f>
        <v>17</v>
      </c>
      <c r="B21" s="0" t="n">
        <f aca="false">GlobalFrame!B21</f>
        <v>-48.2257786386584</v>
      </c>
      <c r="C21" s="0" t="n">
        <f aca="false">GlobalFrame!C21</f>
        <v>14.8145225596754</v>
      </c>
      <c r="D21" s="0" t="n">
        <f aca="false">GlobalFrame!D21-(Transformations!$R$33*GlobalFrame!B21+Transformations!$R$34*GlobalFrame!C21+Transformations!$R$35)*Transformations!$R$36</f>
        <v>-0.213384302457899</v>
      </c>
      <c r="E21" s="0" t="n">
        <f aca="false">GlobalFrame!E21</f>
        <v>-47.5950015760379</v>
      </c>
      <c r="F21" s="0" t="n">
        <f aca="false">GlobalFrame!F21</f>
        <v>16.7305125465265</v>
      </c>
      <c r="G21" s="0" t="n">
        <f aca="false">GlobalFrame!G21-(Transformations!$R$33*GlobalFrame!E21+Transformations!$R$34*GlobalFrame!F21+Transformations!$R$35)*Transformations!$R$36</f>
        <v>0.977073975473689</v>
      </c>
    </row>
    <row r="22" customFormat="false" ht="13.45" hidden="false" customHeight="false" outlineLevel="0" collapsed="false">
      <c r="A22" s="0" t="n">
        <f aca="false">GlobalFrame!A22</f>
        <v>18</v>
      </c>
      <c r="B22" s="0" t="n">
        <f aca="false">GlobalFrame!B22</f>
        <v>-32.3540082237379</v>
      </c>
      <c r="C22" s="0" t="n">
        <f aca="false">GlobalFrame!C22</f>
        <v>15.1319923930799</v>
      </c>
      <c r="D22" s="0" t="n">
        <f aca="false">GlobalFrame!D22-(Transformations!$R$33*GlobalFrame!B22+Transformations!$R$34*GlobalFrame!C22+Transformations!$R$35)*Transformations!$R$36</f>
        <v>-0.186018700021121</v>
      </c>
      <c r="E22" s="0" t="n">
        <f aca="false">GlobalFrame!E22</f>
        <v>-31.7231865563613</v>
      </c>
      <c r="F22" s="0" t="n">
        <f aca="false">GlobalFrame!F22</f>
        <v>16.4129364747931</v>
      </c>
      <c r="G22" s="0" t="n">
        <f aca="false">GlobalFrame!G22-(Transformations!$R$33*GlobalFrame!E22+Transformations!$R$34*GlobalFrame!F22+Transformations!$R$35)*Transformations!$R$36</f>
        <v>1.01017125502066</v>
      </c>
    </row>
    <row r="23" customFormat="false" ht="13.45" hidden="false" customHeight="false" outlineLevel="0" collapsed="false">
      <c r="A23" s="0" t="n">
        <f aca="false">GlobalFrame!A23</f>
        <v>19</v>
      </c>
      <c r="B23" s="0" t="n">
        <f aca="false">GlobalFrame!B23</f>
        <v>-16.4820117520902</v>
      </c>
      <c r="C23" s="0" t="n">
        <f aca="false">GlobalFrame!C23</f>
        <v>15.4494607023381</v>
      </c>
      <c r="D23" s="0" t="n">
        <f aca="false">GlobalFrame!D23-(Transformations!$R$33*GlobalFrame!B23+Transformations!$R$34*GlobalFrame!C23+Transformations!$R$35)*Transformations!$R$36</f>
        <v>-0.168803038470296</v>
      </c>
      <c r="E23" s="0" t="n">
        <f aca="false">GlobalFrame!E23</f>
        <v>-15.8513383395982</v>
      </c>
      <c r="F23" s="0" t="n">
        <f aca="false">GlobalFrame!F23</f>
        <v>16.0953674804126</v>
      </c>
      <c r="G23" s="0" t="n">
        <f aca="false">GlobalFrame!G23-(Transformations!$R$33*GlobalFrame!E23+Transformations!$R$34*GlobalFrame!F23+Transformations!$R$35)*Transformations!$R$36</f>
        <v>1.03569433771844</v>
      </c>
    </row>
    <row r="24" customFormat="false" ht="15.65" hidden="false" customHeight="false" outlineLevel="0" collapsed="false">
      <c r="A24" s="0" t="n">
        <f aca="false">GlobalFrame!A24</f>
        <v>20</v>
      </c>
      <c r="B24" s="0" t="n">
        <f aca="false">GlobalFrame!B24</f>
        <v>-0.610326268786112</v>
      </c>
      <c r="C24" s="0" t="n">
        <f aca="false">GlobalFrame!C24</f>
        <v>15.7668337399299</v>
      </c>
      <c r="D24" s="0" t="n">
        <f aca="false">GlobalFrame!D24-(Transformations!$R$33*GlobalFrame!B24+Transformations!$R$34*GlobalFrame!C24+Transformations!$R$35)*Transformations!$R$36</f>
        <v>-0.142550806561222</v>
      </c>
      <c r="E24" s="0" t="n">
        <f aca="false">GlobalFrame!E24</f>
        <v>0.0205409982650454</v>
      </c>
      <c r="F24" s="0" t="n">
        <f aca="false">GlobalFrame!F24</f>
        <v>15.7778080173813</v>
      </c>
      <c r="G24" s="0" t="n">
        <f aca="false">GlobalFrame!G24-(Transformations!$R$33*GlobalFrame!E24+Transformations!$R$34*GlobalFrame!F24+Transformations!$R$35)*Transformations!$R$36</f>
        <v>1.05042019152507</v>
      </c>
    </row>
    <row r="25" customFormat="false" ht="13.45" hidden="false" customHeight="false" outlineLevel="0" collapsed="false">
      <c r="A25" s="0" t="n">
        <f aca="false">GlobalFrame!A25</f>
        <v>21</v>
      </c>
      <c r="B25" s="0" t="n">
        <f aca="false">GlobalFrame!B25</f>
        <v>-64.4129717988081</v>
      </c>
      <c r="C25" s="0" t="n">
        <f aca="false">GlobalFrame!C25</f>
        <v>30.2701083808076</v>
      </c>
      <c r="D25" s="0" t="n">
        <f aca="false">GlobalFrame!D25-(Transformations!$R$33*GlobalFrame!B25+Transformations!$R$34*GlobalFrame!C25+Transformations!$R$35)*Transformations!$R$36</f>
        <v>-0.248885938554874</v>
      </c>
      <c r="E25" s="0" t="n">
        <f aca="false">GlobalFrame!E25</f>
        <v>-63.1513468952628</v>
      </c>
      <c r="F25" s="0" t="n">
        <f aca="false">GlobalFrame!F25</f>
        <v>32.8197405620372</v>
      </c>
      <c r="G25" s="0" t="n">
        <f aca="false">GlobalFrame!G25-(Transformations!$R$33*GlobalFrame!E25+Transformations!$R$34*GlobalFrame!F25+Transformations!$R$35)*Transformations!$R$36</f>
        <v>0.923388339570897</v>
      </c>
    </row>
    <row r="26" customFormat="false" ht="13.45" hidden="false" customHeight="false" outlineLevel="0" collapsed="false">
      <c r="A26" s="0" t="n">
        <f aca="false">GlobalFrame!A26</f>
        <v>22</v>
      </c>
      <c r="B26" s="0" t="n">
        <f aca="false">GlobalFrame!B26</f>
        <v>-48.5412275145652</v>
      </c>
      <c r="C26" s="0" t="n">
        <f aca="false">GlobalFrame!C26</f>
        <v>30.5873799757951</v>
      </c>
      <c r="D26" s="0" t="n">
        <f aca="false">GlobalFrame!D26-(Transformations!$R$33*GlobalFrame!B26+Transformations!$R$34*GlobalFrame!C26+Transformations!$R$35)*Transformations!$R$36</f>
        <v>-0.223444253367104</v>
      </c>
      <c r="E26" s="0" t="n">
        <f aca="false">GlobalFrame!E26</f>
        <v>-47.2796110484913</v>
      </c>
      <c r="F26" s="0" t="n">
        <f aca="false">GlobalFrame!F26</f>
        <v>32.5022591110951</v>
      </c>
      <c r="G26" s="0" t="n">
        <f aca="false">GlobalFrame!G26-(Transformations!$R$33*GlobalFrame!E26+Transformations!$R$34*GlobalFrame!F26+Transformations!$R$35)*Transformations!$R$36</f>
        <v>0.959394826511939</v>
      </c>
    </row>
    <row r="27" customFormat="false" ht="15.65" hidden="false" customHeight="false" outlineLevel="0" collapsed="false">
      <c r="A27" s="0" t="n">
        <f aca="false">GlobalFrame!A27</f>
        <v>23</v>
      </c>
      <c r="B27" s="0" t="n">
        <f aca="false">GlobalFrame!B27</f>
        <v>-32.6693241350303</v>
      </c>
      <c r="C27" s="0" t="n">
        <f aca="false">GlobalFrame!C27</f>
        <v>30.9049478323606</v>
      </c>
      <c r="D27" s="0" t="n">
        <f aca="false">GlobalFrame!D27-(Transformations!$R$33*GlobalFrame!B27+Transformations!$R$34*GlobalFrame!C27+Transformations!$R$35)*Transformations!$R$36</f>
        <v>-0.199971719267908</v>
      </c>
      <c r="E27" s="0" t="n">
        <f aca="false">GlobalFrame!E27</f>
        <v>-31.4076348658972</v>
      </c>
      <c r="F27" s="0" t="n">
        <f aca="false">GlobalFrame!F27</f>
        <v>32.1846894797275</v>
      </c>
      <c r="G27" s="0" t="n">
        <f aca="false">GlobalFrame!G27-(Transformations!$R$33*GlobalFrame!E27+Transformations!$R$34*GlobalFrame!F27+Transformations!$R$35)*Transformations!$R$36</f>
        <v>0.990800204627108</v>
      </c>
    </row>
    <row r="28" customFormat="false" ht="13.45" hidden="false" customHeight="false" outlineLevel="0" collapsed="false">
      <c r="A28" s="0" t="n">
        <f aca="false">GlobalFrame!A28</f>
        <v>24</v>
      </c>
      <c r="B28" s="0" t="n">
        <f aca="false">GlobalFrame!B28</f>
        <v>-16.7975347851607</v>
      </c>
      <c r="C28" s="0" t="n">
        <f aca="false">GlobalFrame!C28</f>
        <v>31.2223175010287</v>
      </c>
      <c r="D28" s="0" t="n">
        <f aca="false">GlobalFrame!D28-(Transformations!$R$33*GlobalFrame!B28+Transformations!$R$34*GlobalFrame!C28+Transformations!$R$35)*Transformations!$R$36</f>
        <v>-0.173480489514196</v>
      </c>
      <c r="E28" s="0" t="n">
        <f aca="false">GlobalFrame!E28</f>
        <v>-15.5358640788396</v>
      </c>
      <c r="F28" s="0" t="n">
        <f aca="false">GlobalFrame!F28</f>
        <v>31.8671166355659</v>
      </c>
      <c r="G28" s="0" t="n">
        <f aca="false">GlobalFrame!G28-(Transformations!$R$33*GlobalFrame!E28+Transformations!$R$34*GlobalFrame!F28+Transformations!$R$35)*Transformations!$R$36</f>
        <v>1.01728437817246</v>
      </c>
    </row>
    <row r="29" customFormat="false" ht="13.45" hidden="false" customHeight="false" outlineLevel="0" collapsed="false">
      <c r="A29" s="0" t="n">
        <f aca="false">GlobalFrame!A29</f>
        <v>25</v>
      </c>
      <c r="B29" s="0" t="n">
        <f aca="false">GlobalFrame!B29</f>
        <v>-0.925644388513854</v>
      </c>
      <c r="C29" s="0" t="n">
        <f aca="false">GlobalFrame!C29</f>
        <v>31.5396798520409</v>
      </c>
      <c r="D29" s="0" t="n">
        <f aca="false">GlobalFrame!D29-(Transformations!$R$33*GlobalFrame!B29+Transformations!$R$34*GlobalFrame!C29+Transformations!$R$35)*Transformations!$R$36</f>
        <v>-0.139334395369332</v>
      </c>
      <c r="E29" s="0" t="n">
        <f aca="false">GlobalFrame!E29</f>
        <v>0.336016331485258</v>
      </c>
      <c r="F29" s="0" t="n">
        <f aca="false">GlobalFrame!F29</f>
        <v>31.549751249599</v>
      </c>
      <c r="G29" s="0" t="n">
        <f aca="false">GlobalFrame!G29-(Transformations!$R$33*GlobalFrame!E29+Transformations!$R$34*GlobalFrame!F29+Transformations!$R$35)*Transformations!$R$36</f>
        <v>1.03921070967657</v>
      </c>
    </row>
    <row r="30" customFormat="false" ht="15.65" hidden="false" customHeight="false" outlineLevel="0" collapsed="false">
      <c r="A30" s="0" t="str">
        <f aca="false">GlobalFrame!A30</f>
        <v>RightSensor</v>
      </c>
      <c r="B30" s="0" t="str">
        <f aca="false">GlobalFrame!B30</f>
        <v>x</v>
      </c>
      <c r="C30" s="0" t="str">
        <f aca="false">GlobalFrame!C30</f>
        <v>y</v>
      </c>
      <c r="D30" s="0" t="str">
        <f aca="false">GlobalFrame!D30</f>
        <v>z</v>
      </c>
      <c r="E30" s="0" t="str">
        <f aca="false">GlobalFrame!E30</f>
        <v>x</v>
      </c>
      <c r="F30" s="0" t="str">
        <f aca="false">GlobalFrame!F30</f>
        <v>y</v>
      </c>
      <c r="G30" s="0" t="str">
        <f aca="false">GlobalFrame!G30</f>
        <v>z</v>
      </c>
    </row>
    <row r="31" customFormat="false" ht="13.45" hidden="false" customHeight="false" outlineLevel="0" collapsed="false">
      <c r="A31" s="0" t="n">
        <f aca="false">GlobalFrame!A31</f>
        <v>1</v>
      </c>
      <c r="B31" s="0" t="n">
        <f aca="false">GlobalFrame!B31</f>
        <v>0.926019522967207</v>
      </c>
      <c r="C31" s="0" t="n">
        <f aca="false">GlobalFrame!C31</f>
        <v>-31.5398363479588</v>
      </c>
      <c r="D31" s="0" t="n">
        <f aca="false">GlobalFrame!D31-(Transformations!$R$33*GlobalFrame!B31+Transformations!$R$34*GlobalFrame!C31+Transformations!$R$35)*Transformations!$R$36</f>
        <v>-0.110877379613543</v>
      </c>
      <c r="E31" s="0" t="n">
        <f aca="false">GlobalFrame!E31</f>
        <v>-0.336271558863119</v>
      </c>
      <c r="F31" s="0" t="n">
        <f aca="false">GlobalFrame!F31</f>
        <v>-31.5495694942491</v>
      </c>
      <c r="G31" s="0" t="n">
        <f aca="false">GlobalFrame!G31-(Transformations!$R$33*GlobalFrame!E31+Transformations!$R$34*GlobalFrame!F31+Transformations!$R$35)*Transformations!$R$36</f>
        <v>1.06928144121536</v>
      </c>
    </row>
    <row r="32" customFormat="false" ht="13.45" hidden="false" customHeight="false" outlineLevel="0" collapsed="false">
      <c r="A32" s="0" t="n">
        <f aca="false">GlobalFrame!A32</f>
        <v>2</v>
      </c>
      <c r="B32" s="0" t="n">
        <f aca="false">GlobalFrame!B32</f>
        <v>16.7965036901618</v>
      </c>
      <c r="C32" s="0" t="n">
        <f aca="false">GlobalFrame!C32</f>
        <v>-31.2218469610079</v>
      </c>
      <c r="D32" s="0" t="n">
        <f aca="false">GlobalFrame!D32-(Transformations!$R$33*GlobalFrame!B32+Transformations!$R$34*GlobalFrame!C32+Transformations!$R$35)*Transformations!$R$36</f>
        <v>-0.11536876724426</v>
      </c>
      <c r="E32" s="0" t="n">
        <f aca="false">GlobalFrame!E32</f>
        <v>15.5366713695015</v>
      </c>
      <c r="F32" s="0" t="n">
        <f aca="false">GlobalFrame!F32</f>
        <v>-31.8677031506373</v>
      </c>
      <c r="G32" s="0" t="n">
        <f aca="false">GlobalFrame!G32-(Transformations!$R$33*GlobalFrame!E32+Transformations!$R$34*GlobalFrame!F32+Transformations!$R$35)*Transformations!$R$36</f>
        <v>1.07933824587768</v>
      </c>
    </row>
    <row r="33" customFormat="false" ht="15.65" hidden="false" customHeight="false" outlineLevel="0" collapsed="false">
      <c r="A33" s="0" t="n">
        <f aca="false">GlobalFrame!A33</f>
        <v>3</v>
      </c>
      <c r="B33" s="0" t="n">
        <f aca="false">GlobalFrame!B33</f>
        <v>32.6696098937473</v>
      </c>
      <c r="C33" s="0" t="n">
        <f aca="false">GlobalFrame!C33</f>
        <v>-30.9049253692293</v>
      </c>
      <c r="D33" s="0" t="n">
        <f aca="false">GlobalFrame!D33-(Transformations!$R$33*GlobalFrame!B33+Transformations!$R$34*GlobalFrame!C33+Transformations!$R$35)*Transformations!$R$36</f>
        <v>-0.119857098493063</v>
      </c>
      <c r="E33" s="0" t="n">
        <f aca="false">GlobalFrame!E33</f>
        <v>31.4074479107248</v>
      </c>
      <c r="F33" s="0" t="n">
        <f aca="false">GlobalFrame!F33</f>
        <v>-32.1845488413199</v>
      </c>
      <c r="G33" s="0" t="n">
        <f aca="false">GlobalFrame!G33-(Transformations!$R$33*GlobalFrame!E33+Transformations!$R$34*GlobalFrame!F33+Transformations!$R$35)*Transformations!$R$36</f>
        <v>1.08939228142689</v>
      </c>
    </row>
    <row r="34" customFormat="false" ht="13.45" hidden="false" customHeight="false" outlineLevel="0" collapsed="false">
      <c r="A34" s="0" t="n">
        <f aca="false">GlobalFrame!A34</f>
        <v>4</v>
      </c>
      <c r="B34" s="0" t="n">
        <f aca="false">GlobalFrame!B34</f>
        <v>48.5414768031798</v>
      </c>
      <c r="C34" s="0" t="n">
        <f aca="false">GlobalFrame!C34</f>
        <v>-30.5875817565779</v>
      </c>
      <c r="D34" s="0" t="n">
        <f aca="false">GlobalFrame!D34-(Transformations!$R$33*GlobalFrame!B34+Transformations!$R$34*GlobalFrame!C34+Transformations!$R$35)*Transformations!$R$36</f>
        <v>-0.107393072138381</v>
      </c>
      <c r="E34" s="0" t="n">
        <f aca="false">GlobalFrame!E34</f>
        <v>47.2791757384675</v>
      </c>
      <c r="F34" s="0" t="n">
        <f aca="false">GlobalFrame!F34</f>
        <v>-32.5020356152655</v>
      </c>
      <c r="G34" s="0" t="n">
        <f aca="false">GlobalFrame!G34-(Transformations!$R$33*GlobalFrame!E34+Transformations!$R$34*GlobalFrame!F34+Transformations!$R$35)*Transformations!$R$36</f>
        <v>1.08995350905951</v>
      </c>
    </row>
    <row r="35" customFormat="false" ht="13.45" hidden="false" customHeight="false" outlineLevel="0" collapsed="false">
      <c r="A35" s="0" t="n">
        <f aca="false">GlobalFrame!A35</f>
        <v>5</v>
      </c>
      <c r="B35" s="0" t="n">
        <f aca="false">GlobalFrame!B35</f>
        <v>64.4132698728911</v>
      </c>
      <c r="C35" s="0" t="n">
        <f aca="false">GlobalFrame!C35</f>
        <v>-30.2702402996503</v>
      </c>
      <c r="D35" s="0" t="n">
        <f aca="false">GlobalFrame!D35-(Transformations!$R$33*GlobalFrame!B35+Transformations!$R$34*GlobalFrame!C35+Transformations!$R$35)*Transformations!$R$36</f>
        <v>-0.0867386850948138</v>
      </c>
      <c r="E35" s="0" t="n">
        <f aca="false">GlobalFrame!E35</f>
        <v>63.1509528656237</v>
      </c>
      <c r="F35" s="0" t="n">
        <f aca="false">GlobalFrame!F35</f>
        <v>-32.8196113766022</v>
      </c>
      <c r="G35" s="0" t="n">
        <f aca="false">GlobalFrame!G35-(Transformations!$R$33*GlobalFrame!E35+Transformations!$R$34*GlobalFrame!F35+Transformations!$R$35)*Transformations!$R$36</f>
        <v>1.07854788041476</v>
      </c>
    </row>
    <row r="36" customFormat="false" ht="15.65" hidden="false" customHeight="false" outlineLevel="0" collapsed="false">
      <c r="A36" s="0" t="n">
        <f aca="false">GlobalFrame!A36</f>
        <v>6</v>
      </c>
      <c r="B36" s="0" t="n">
        <f aca="false">GlobalFrame!B36</f>
        <v>0.610564981651522</v>
      </c>
      <c r="C36" s="0" t="n">
        <f aca="false">GlobalFrame!C36</f>
        <v>-15.7669757318104</v>
      </c>
      <c r="D36" s="0" t="n">
        <f aca="false">GlobalFrame!D36-(Transformations!$R$33*GlobalFrame!B36+Transformations!$R$34*GlobalFrame!C36+Transformations!$R$35)*Transformations!$R$36</f>
        <v>-0.13723632193867</v>
      </c>
      <c r="E36" s="0" t="n">
        <f aca="false">GlobalFrame!E36</f>
        <v>-0.0206824136545768</v>
      </c>
      <c r="F36" s="0" t="n">
        <f aca="false">GlobalFrame!F36</f>
        <v>-15.7776267017098</v>
      </c>
      <c r="G36" s="0" t="n">
        <f aca="false">GlobalFrame!G36-(Transformations!$R$33*GlobalFrame!E36+Transformations!$R$34*GlobalFrame!F36+Transformations!$R$35)*Transformations!$R$36</f>
        <v>1.07083540041079</v>
      </c>
    </row>
    <row r="37" customFormat="false" ht="13.45" hidden="false" customHeight="false" outlineLevel="0" collapsed="false">
      <c r="A37" s="0" t="n">
        <f aca="false">GlobalFrame!A37</f>
        <v>7</v>
      </c>
      <c r="B37" s="0" t="n">
        <f aca="false">GlobalFrame!B37</f>
        <v>16.4804806710435</v>
      </c>
      <c r="C37" s="0" t="n">
        <f aca="false">GlobalFrame!C37</f>
        <v>-15.4485914752648</v>
      </c>
      <c r="D37" s="0" t="n">
        <f aca="false">GlobalFrame!D37-(Transformations!$R$33*GlobalFrame!B37+Transformations!$R$34*GlobalFrame!C37+Transformations!$R$35)*Transformations!$R$36</f>
        <v>-0.134150718895331</v>
      </c>
      <c r="E37" s="0" t="n">
        <f aca="false">GlobalFrame!E37</f>
        <v>15.8527250785582</v>
      </c>
      <c r="F37" s="0" t="n">
        <f aca="false">GlobalFrame!F37</f>
        <v>-16.0962085517398</v>
      </c>
      <c r="G37" s="0" t="n">
        <f aca="false">GlobalFrame!G37-(Transformations!$R$33*GlobalFrame!E37+Transformations!$R$34*GlobalFrame!F37+Transformations!$R$35)*Transformations!$R$36</f>
        <v>1.07712863058256</v>
      </c>
    </row>
    <row r="38" customFormat="false" ht="13.45" hidden="false" customHeight="false" outlineLevel="0" collapsed="false">
      <c r="A38" s="0" t="n">
        <f aca="false">GlobalFrame!A38</f>
        <v>8</v>
      </c>
      <c r="B38" s="0" t="n">
        <f aca="false">GlobalFrame!B38</f>
        <v>32.3542580137715</v>
      </c>
      <c r="C38" s="0" t="n">
        <f aca="false">GlobalFrame!C38</f>
        <v>-15.1319768881511</v>
      </c>
      <c r="D38" s="0" t="n">
        <f aca="false">GlobalFrame!D38-(Transformations!$R$33*GlobalFrame!B38+Transformations!$R$34*GlobalFrame!C38+Transformations!$R$35)*Transformations!$R$36</f>
        <v>-0.131060496070517</v>
      </c>
      <c r="E38" s="0" t="n">
        <f aca="false">GlobalFrame!E38</f>
        <v>31.722955313611</v>
      </c>
      <c r="F38" s="0" t="n">
        <f aca="false">GlobalFrame!F38</f>
        <v>-16.4126029628757</v>
      </c>
      <c r="G38" s="0" t="n">
        <f aca="false">GlobalFrame!G38-(Transformations!$R$33*GlobalFrame!E38+Transformations!$R$34*GlobalFrame!F38+Transformations!$R$35)*Transformations!$R$36</f>
        <v>1.08341762012605</v>
      </c>
    </row>
    <row r="39" customFormat="false" ht="15.65" hidden="false" customHeight="false" outlineLevel="0" collapsed="false">
      <c r="A39" s="0" t="n">
        <f aca="false">GlobalFrame!A39</f>
        <v>9</v>
      </c>
      <c r="B39" s="0" t="n">
        <f aca="false">GlobalFrame!B39</f>
        <v>48.2260873501123</v>
      </c>
      <c r="C39" s="0" t="n">
        <f aca="false">GlobalFrame!C39</f>
        <v>-14.8146324152874</v>
      </c>
      <c r="D39" s="0" t="n">
        <f aca="false">GlobalFrame!D39-(Transformations!$R$33*GlobalFrame!B39+Transformations!$R$34*GlobalFrame!C39+Transformations!$R$35)*Transformations!$R$36</f>
        <v>-0.118024360506632</v>
      </c>
      <c r="E39" s="0" t="n">
        <f aca="false">GlobalFrame!E39</f>
        <v>47.5947233519278</v>
      </c>
      <c r="F39" s="0" t="n">
        <f aca="false">GlobalFrame!F39</f>
        <v>-16.7302877349169</v>
      </c>
      <c r="G39" s="0" t="n">
        <f aca="false">GlobalFrame!G39-(Transformations!$R$33*GlobalFrame!E39+Transformations!$R$34*GlobalFrame!F39+Transformations!$R$35)*Transformations!$R$36</f>
        <v>1.08303482730133</v>
      </c>
    </row>
    <row r="40" customFormat="false" ht="13.45" hidden="false" customHeight="false" outlineLevel="0" collapsed="false">
      <c r="A40" s="0" t="n">
        <f aca="false">GlobalFrame!A40</f>
        <v>10</v>
      </c>
      <c r="B40" s="0" t="n">
        <f aca="false">GlobalFrame!B40</f>
        <v>64.0978087977436</v>
      </c>
      <c r="C40" s="0" t="n">
        <f aca="false">GlobalFrame!C40</f>
        <v>-14.4973891280485</v>
      </c>
      <c r="D40" s="0" t="n">
        <f aca="false">GlobalFrame!D40-(Transformations!$R$33*GlobalFrame!B40+Transformations!$R$34*GlobalFrame!C40+Transformations!$R$35)*Transformations!$R$36</f>
        <v>-0.0967147365589787</v>
      </c>
      <c r="E40" s="0" t="n">
        <f aca="false">GlobalFrame!E40</f>
        <v>63.4664907269575</v>
      </c>
      <c r="F40" s="0" t="n">
        <f aca="false">GlobalFrame!F40</f>
        <v>-17.0477662460437</v>
      </c>
      <c r="G40" s="0" t="n">
        <f aca="false">GlobalFrame!G40-(Transformations!$R$33*GlobalFrame!E40+Transformations!$R$34*GlobalFrame!F40+Transformations!$R$35)*Transformations!$R$36</f>
        <v>1.07478785330231</v>
      </c>
    </row>
    <row r="41" customFormat="false" ht="13.45" hidden="false" customHeight="false" outlineLevel="0" collapsed="false">
      <c r="A41" s="0" t="n">
        <f aca="false">GlobalFrame!A41</f>
        <v>11</v>
      </c>
      <c r="B41" s="0" t="n">
        <f aca="false">GlobalFrame!B41</f>
        <v>0.295243536144511</v>
      </c>
      <c r="C41" s="0" t="n">
        <f aca="false">GlobalFrame!C41</f>
        <v>0.00587192627906336</v>
      </c>
      <c r="D41" s="0" t="n">
        <f aca="false">GlobalFrame!D41-(Transformations!$R$33*GlobalFrame!B41+Transformations!$R$34*GlobalFrame!C41+Transformations!$R$35)*Transformations!$R$36</f>
        <v>-0.136729441574392</v>
      </c>
      <c r="E41" s="0" t="n">
        <f aca="false">GlobalFrame!E41</f>
        <v>0.294797833287557</v>
      </c>
      <c r="F41" s="0" t="n">
        <f aca="false">GlobalFrame!F41</f>
        <v>-0.00585743862269669</v>
      </c>
      <c r="G41" s="0" t="n">
        <f aca="false">GlobalFrame!G41-(Transformations!$R$33*GlobalFrame!E41+Transformations!$R$34*GlobalFrame!F41+Transformations!$R$35)*Transformations!$R$36</f>
        <v>1.05862877389699</v>
      </c>
    </row>
    <row r="42" customFormat="false" ht="15.65" hidden="false" customHeight="false" outlineLevel="0" collapsed="false">
      <c r="A42" s="0" t="n">
        <f aca="false">GlobalFrame!A42</f>
        <v>12</v>
      </c>
      <c r="B42" s="0" t="n">
        <f aca="false">GlobalFrame!B42</f>
        <v>16.1657546270476</v>
      </c>
      <c r="C42" s="0" t="n">
        <f aca="false">GlobalFrame!C42</f>
        <v>0.323876793668424</v>
      </c>
      <c r="D42" s="0" t="n">
        <f aca="false">GlobalFrame!D42-(Transformations!$R$33*GlobalFrame!B42+Transformations!$R$34*GlobalFrame!C42+Transformations!$R$35)*Transformations!$R$36</f>
        <v>-0.133635719912975</v>
      </c>
      <c r="E42" s="0" t="n">
        <f aca="false">GlobalFrame!E42</f>
        <v>16.1677277045746</v>
      </c>
      <c r="F42" s="0" t="n">
        <f aca="false">GlobalFrame!F42</f>
        <v>-0.324074708000846</v>
      </c>
      <c r="G42" s="0" t="n">
        <f aca="false">GlobalFrame!G42-(Transformations!$R$33*GlobalFrame!E42+Transformations!$R$34*GlobalFrame!F42+Transformations!$R$35)*Transformations!$R$36</f>
        <v>1.06458646832961</v>
      </c>
    </row>
    <row r="43" customFormat="false" ht="13.45" hidden="false" customHeight="false" outlineLevel="0" collapsed="false">
      <c r="A43" s="0" t="n">
        <f aca="false">GlobalFrame!A43</f>
        <v>13</v>
      </c>
      <c r="B43" s="0" t="n">
        <f aca="false">GlobalFrame!B43</f>
        <v>32.0389160353467</v>
      </c>
      <c r="C43" s="0" t="n">
        <f aca="false">GlobalFrame!C43</f>
        <v>0.640820911194154</v>
      </c>
      <c r="D43" s="0" t="n">
        <f aca="false">GlobalFrame!D43-(Transformations!$R$33*GlobalFrame!B43+Transformations!$R$34*GlobalFrame!C43+Transformations!$R$35)*Transformations!$R$36</f>
        <v>-0.130538920060623</v>
      </c>
      <c r="E43" s="0" t="n">
        <f aca="false">GlobalFrame!E43</f>
        <v>32.0383608883027</v>
      </c>
      <c r="F43" s="0" t="n">
        <f aca="false">GlobalFrame!F43</f>
        <v>-0.640821925663454</v>
      </c>
      <c r="G43" s="0" t="n">
        <f aca="false">GlobalFrame!G43-(Transformations!$R$33*GlobalFrame!E43+Transformations!$R$34*GlobalFrame!F43+Transformations!$R$35)*Transformations!$R$36</f>
        <v>1.07054116421626</v>
      </c>
    </row>
    <row r="44" customFormat="false" ht="13.45" hidden="false" customHeight="false" outlineLevel="0" collapsed="false">
      <c r="A44" s="0" t="n">
        <f aca="false">GlobalFrame!A44</f>
        <v>14</v>
      </c>
      <c r="B44" s="0" t="n">
        <f aca="false">GlobalFrame!B44</f>
        <v>47.9106976121312</v>
      </c>
      <c r="C44" s="0" t="n">
        <f aca="false">GlobalFrame!C44</f>
        <v>0.957993333514115</v>
      </c>
      <c r="D44" s="0" t="n">
        <f aca="false">GlobalFrame!D44-(Transformations!$R$33*GlobalFrame!B44+Transformations!$R$34*GlobalFrame!C44+Transformations!$R$35)*Transformations!$R$36</f>
        <v>-0.120781018988418</v>
      </c>
      <c r="E44" s="0" t="n">
        <f aca="false">GlobalFrame!E44</f>
        <v>47.9102615311902</v>
      </c>
      <c r="F44" s="0" t="n">
        <f aca="false">GlobalFrame!F44</f>
        <v>-0.958396553967301</v>
      </c>
      <c r="G44" s="0" t="n">
        <f aca="false">GlobalFrame!G44-(Transformations!$R$33*GlobalFrame!E44+Transformations!$R$34*GlobalFrame!F44+Transformations!$R$35)*Transformations!$R$36</f>
        <v>1.07193383942849</v>
      </c>
    </row>
    <row r="45" customFormat="false" ht="15.65" hidden="false" customHeight="false" outlineLevel="0" collapsed="false">
      <c r="A45" s="0" t="n">
        <f aca="false">GlobalFrame!A45</f>
        <v>15</v>
      </c>
      <c r="B45" s="0" t="n">
        <f aca="false">GlobalFrame!B45</f>
        <v>63.7825569566607</v>
      </c>
      <c r="C45" s="0" t="n">
        <f aca="false">GlobalFrame!C45</f>
        <v>1.27545705941606</v>
      </c>
      <c r="D45" s="0" t="n">
        <f aca="false">GlobalFrame!D45-(Transformations!$R$33*GlobalFrame!B45+Transformations!$R$34*GlobalFrame!C45+Transformations!$R$35)*Transformations!$R$36</f>
        <v>-0.0992292325077122</v>
      </c>
      <c r="E45" s="0" t="n">
        <f aca="false">GlobalFrame!E45</f>
        <v>63.7821013221994</v>
      </c>
      <c r="F45" s="0" t="n">
        <f aca="false">GlobalFrame!F45</f>
        <v>-1.27596703755015</v>
      </c>
      <c r="G45" s="0" t="n">
        <f aca="false">GlobalFrame!G45-(Transformations!$R$33*GlobalFrame!E45+Transformations!$R$34*GlobalFrame!F45+Transformations!$R$35)*Transformations!$R$36</f>
        <v>1.06536416434873</v>
      </c>
    </row>
    <row r="46" customFormat="false" ht="13.45" hidden="false" customHeight="false" outlineLevel="0" collapsed="false">
      <c r="A46" s="0" t="n">
        <f aca="false">GlobalFrame!A46</f>
        <v>16</v>
      </c>
      <c r="B46" s="0" t="n">
        <f aca="false">GlobalFrame!B46</f>
        <v>-0.0200812622984203</v>
      </c>
      <c r="C46" s="0" t="n">
        <f aca="false">GlobalFrame!C46</f>
        <v>15.7787419084134</v>
      </c>
      <c r="D46" s="0" t="n">
        <f aca="false">GlobalFrame!D46-(Transformations!$R$33*GlobalFrame!B46+Transformations!$R$34*GlobalFrame!C46+Transformations!$R$35)*Transformations!$R$36</f>
        <v>-0.139474226960107</v>
      </c>
      <c r="E46" s="0" t="n">
        <f aca="false">GlobalFrame!E46</f>
        <v>0.610374765116403</v>
      </c>
      <c r="F46" s="0" t="n">
        <f aca="false">GlobalFrame!F46</f>
        <v>15.7660905160923</v>
      </c>
      <c r="G46" s="0" t="n">
        <f aca="false">GlobalFrame!G46-(Transformations!$R$33*GlobalFrame!E46+Transformations!$R$34*GlobalFrame!F46+Transformations!$R$35)*Transformations!$R$36</f>
        <v>1.0490028420984</v>
      </c>
    </row>
    <row r="47" customFormat="false" ht="13.45" hidden="false" customHeight="false" outlineLevel="0" collapsed="false">
      <c r="A47" s="0" t="n">
        <f aca="false">GlobalFrame!A47</f>
        <v>17</v>
      </c>
      <c r="B47" s="0" t="n">
        <f aca="false">GlobalFrame!B47</f>
        <v>15.8497983381762</v>
      </c>
      <c r="C47" s="0" t="n">
        <f aca="false">GlobalFrame!C47</f>
        <v>16.0971342291542</v>
      </c>
      <c r="D47" s="0" t="n">
        <f aca="false">GlobalFrame!D47-(Transformations!$R$33*GlobalFrame!B47+Transformations!$R$34*GlobalFrame!C47+Transformations!$R$35)*Transformations!$R$36</f>
        <v>-0.135984158708953</v>
      </c>
      <c r="E47" s="0" t="n">
        <f aca="false">GlobalFrame!E47</f>
        <v>16.4838892196566</v>
      </c>
      <c r="F47" s="0" t="n">
        <f aca="false">GlobalFrame!F47</f>
        <v>15.4472719529028</v>
      </c>
      <c r="G47" s="0" t="n">
        <f aca="false">GlobalFrame!G47-(Transformations!$R$33*GlobalFrame!E47+Transformations!$R$34*GlobalFrame!F47+Transformations!$R$35)*Transformations!$R$36</f>
        <v>1.0566848603826</v>
      </c>
    </row>
    <row r="48" customFormat="false" ht="15.65" hidden="false" customHeight="false" outlineLevel="0" collapsed="false">
      <c r="A48" s="0" t="n">
        <f aca="false">GlobalFrame!A48</f>
        <v>18</v>
      </c>
      <c r="B48" s="0" t="n">
        <f aca="false">GlobalFrame!B48</f>
        <v>31.723470558257</v>
      </c>
      <c r="C48" s="0" t="n">
        <f aca="false">GlobalFrame!C48</f>
        <v>16.4136071719558</v>
      </c>
      <c r="D48" s="0" t="n">
        <f aca="false">GlobalFrame!D48-(Transformations!$R$33*GlobalFrame!B48+Transformations!$R$34*GlobalFrame!C48+Transformations!$R$35)*Transformations!$R$36</f>
        <v>-0.132489444267426</v>
      </c>
      <c r="E48" s="0" t="n">
        <f aca="false">GlobalFrame!E48</f>
        <v>32.3539731957573</v>
      </c>
      <c r="F48" s="0" t="n">
        <f aca="false">GlobalFrame!F48</f>
        <v>15.1309771172782</v>
      </c>
      <c r="G48" s="0" t="n">
        <f aca="false">GlobalFrame!G48-(Transformations!$R$33*GlobalFrame!E48+Transformations!$R$34*GlobalFrame!F48+Transformations!$R$35)*Transformations!$R$36</f>
        <v>1.06436220272756</v>
      </c>
    </row>
    <row r="49" customFormat="false" ht="13.45" hidden="false" customHeight="false" outlineLevel="0" collapsed="false">
      <c r="A49" s="0" t="n">
        <f aca="false">GlobalFrame!A49</f>
        <v>19</v>
      </c>
      <c r="B49" s="0" t="n">
        <f aca="false">GlobalFrame!B49</f>
        <v>47.5953285866066</v>
      </c>
      <c r="C49" s="0" t="n">
        <f aca="false">GlobalFrame!C49</f>
        <v>16.7310815463552</v>
      </c>
      <c r="D49" s="0" t="n">
        <f aca="false">GlobalFrame!D49-(Transformations!$R$33*GlobalFrame!B49+Transformations!$R$34*GlobalFrame!C49+Transformations!$R$35)*Transformations!$R$36</f>
        <v>-0.11848530102043</v>
      </c>
      <c r="E49" s="0" t="n">
        <f aca="false">GlobalFrame!E49</f>
        <v>48.2258019503221</v>
      </c>
      <c r="F49" s="0" t="n">
        <f aca="false">GlobalFrame!F49</f>
        <v>14.8134302009812</v>
      </c>
      <c r="G49" s="0" t="n">
        <f aca="false">GlobalFrame!G49-(Transformations!$R$33*GlobalFrame!E49+Transformations!$R$34*GlobalFrame!F49+Transformations!$R$35)*Transformations!$R$36</f>
        <v>1.06085387205352</v>
      </c>
    </row>
    <row r="50" customFormat="false" ht="13.45" hidden="false" customHeight="false" outlineLevel="0" collapsed="false">
      <c r="A50" s="0" t="n">
        <f aca="false">GlobalFrame!A50</f>
        <v>20</v>
      </c>
      <c r="B50" s="0" t="n">
        <f aca="false">GlobalFrame!B50</f>
        <v>63.4672154887254</v>
      </c>
      <c r="C50" s="0" t="n">
        <f aca="false">GlobalFrame!C50</f>
        <v>17.0483495045325</v>
      </c>
      <c r="D50" s="0" t="n">
        <f aca="false">GlobalFrame!D50-(Transformations!$R$33*GlobalFrame!B50+Transformations!$R$34*GlobalFrame!C50+Transformations!$R$35)*Transformations!$R$36</f>
        <v>-0.0945324020119971</v>
      </c>
      <c r="E50" s="0" t="n">
        <f aca="false">GlobalFrame!E50</f>
        <v>64.0975022267437</v>
      </c>
      <c r="F50" s="0" t="n">
        <f aca="false">GlobalFrame!F50</f>
        <v>14.4959832041791</v>
      </c>
      <c r="G50" s="0" t="n">
        <f aca="false">GlobalFrame!G50-(Transformations!$R$33*GlobalFrame!E50+Transformations!$R$34*GlobalFrame!F50+Transformations!$R$35)*Transformations!$R$36</f>
        <v>1.05187794974959</v>
      </c>
    </row>
    <row r="51" customFormat="false" ht="15.65" hidden="false" customHeight="false" outlineLevel="0" collapsed="false">
      <c r="A51" s="0" t="n">
        <f aca="false">GlobalFrame!A51</f>
        <v>21</v>
      </c>
      <c r="B51" s="0" t="n">
        <f aca="false">GlobalFrame!B51</f>
        <v>-0.335490572039383</v>
      </c>
      <c r="C51" s="0" t="n">
        <f aca="false">GlobalFrame!C51</f>
        <v>31.5515869787482</v>
      </c>
      <c r="D51" s="0" t="n">
        <f aca="false">GlobalFrame!D51-(Transformations!$R$33*GlobalFrame!B51+Transformations!$R$34*GlobalFrame!C51+Transformations!$R$35)*Transformations!$R$36</f>
        <v>-0.129119983345011</v>
      </c>
      <c r="E51" s="0" t="n">
        <f aca="false">GlobalFrame!E51</f>
        <v>0.925852199190862</v>
      </c>
      <c r="F51" s="0" t="n">
        <f aca="false">GlobalFrame!F51</f>
        <v>31.5379346995438</v>
      </c>
      <c r="G51" s="0" t="n">
        <f aca="false">GlobalFrame!G51-(Transformations!$R$33*GlobalFrame!E51+Transformations!$R$34*GlobalFrame!F51+Transformations!$R$35)*Transformations!$R$36</f>
        <v>1.03657842630802</v>
      </c>
    </row>
    <row r="52" customFormat="false" ht="13.45" hidden="false" customHeight="false" outlineLevel="0" collapsed="false">
      <c r="A52" s="0" t="n">
        <f aca="false">GlobalFrame!A52</f>
        <v>22</v>
      </c>
      <c r="B52" s="0" t="n">
        <f aca="false">GlobalFrame!B52</f>
        <v>15.5351976026122</v>
      </c>
      <c r="C52" s="0" t="n">
        <f aca="false">GlobalFrame!C52</f>
        <v>31.8695622556238</v>
      </c>
      <c r="D52" s="0" t="n">
        <f aca="false">GlobalFrame!D52-(Transformations!$R$33*GlobalFrame!B52+Transformations!$R$34*GlobalFrame!C52+Transformations!$R$35)*Transformations!$R$36</f>
        <v>-0.129909838025381</v>
      </c>
      <c r="E52" s="0" t="n">
        <f aca="false">GlobalFrame!E52</f>
        <v>16.7989747568715</v>
      </c>
      <c r="F52" s="0" t="n">
        <f aca="false">GlobalFrame!F52</f>
        <v>31.2195131759443</v>
      </c>
      <c r="G52" s="0" t="n">
        <f aca="false">GlobalFrame!G52-(Transformations!$R$33*GlobalFrame!E52+Transformations!$R$34*GlobalFrame!F52+Transformations!$R$35)*Transformations!$R$36</f>
        <v>1.04342903185155</v>
      </c>
    </row>
    <row r="53" customFormat="false" ht="13.45" hidden="false" customHeight="false" outlineLevel="0" collapsed="false">
      <c r="A53" s="0" t="n">
        <f aca="false">GlobalFrame!A53</f>
        <v>23</v>
      </c>
      <c r="B53" s="0" t="n">
        <f aca="false">GlobalFrame!B53</f>
        <v>31.4081317132547</v>
      </c>
      <c r="C53" s="0" t="n">
        <f aca="false">GlobalFrame!C53</f>
        <v>32.1864547054251</v>
      </c>
      <c r="D53" s="0" t="n">
        <f aca="false">GlobalFrame!D53-(Transformations!$R$33*GlobalFrame!B53+Transformations!$R$34*GlobalFrame!C53+Transformations!$R$35)*Transformations!$R$36</f>
        <v>-0.130696973634109</v>
      </c>
      <c r="E53" s="0" t="n">
        <f aca="false">GlobalFrame!E53</f>
        <v>32.6695718323859</v>
      </c>
      <c r="F53" s="0" t="n">
        <f aca="false">GlobalFrame!F53</f>
        <v>30.902926050064</v>
      </c>
      <c r="G53" s="0" t="n">
        <f aca="false">GlobalFrame!G53-(Transformations!$R$33*GlobalFrame!E53+Transformations!$R$34*GlobalFrame!F53+Transformations!$R$35)*Transformations!$R$36</f>
        <v>1.05027620916868</v>
      </c>
    </row>
    <row r="54" customFormat="false" ht="15.65" hidden="false" customHeight="false" outlineLevel="0" collapsed="false">
      <c r="A54" s="0" t="n">
        <f aca="false">GlobalFrame!A54</f>
        <v>24</v>
      </c>
      <c r="B54" s="0" t="n">
        <f aca="false">GlobalFrame!B54</f>
        <v>47.2799533333932</v>
      </c>
      <c r="C54" s="0" t="n">
        <f aca="false">GlobalFrame!C54</f>
        <v>32.5038279540868</v>
      </c>
      <c r="D54" s="0" t="n">
        <f aca="false">GlobalFrame!D54-(Transformations!$R$33*GlobalFrame!B54+Transformations!$R$34*GlobalFrame!C54+Transformations!$R$35)*Transformations!$R$36</f>
        <v>-0.112631304633765</v>
      </c>
      <c r="E54" s="0" t="n">
        <f aca="false">GlobalFrame!E54</f>
        <v>48.5413384661123</v>
      </c>
      <c r="F54" s="0" t="n">
        <f aca="false">GlobalFrame!F54</f>
        <v>30.5852769242736</v>
      </c>
      <c r="G54" s="0" t="n">
        <f aca="false">GlobalFrame!G54-(Transformations!$R$33*GlobalFrame!E54+Transformations!$R$34*GlobalFrame!F54+Transformations!$R$35)*Transformations!$R$36</f>
        <v>1.04678647033725</v>
      </c>
    </row>
    <row r="55" customFormat="false" ht="13.45" hidden="false" customHeight="false" outlineLevel="0" collapsed="false">
      <c r="A55" s="0" t="n">
        <f aca="false">GlobalFrame!A55</f>
        <v>25</v>
      </c>
      <c r="B55" s="0" t="n">
        <f aca="false">GlobalFrame!B55</f>
        <v>63.1517680388477</v>
      </c>
      <c r="C55" s="0" t="n">
        <f aca="false">GlobalFrame!C55</f>
        <v>32.8212967569724</v>
      </c>
      <c r="D55" s="0" t="n">
        <f aca="false">GlobalFrame!D55-(Transformations!$R$33*GlobalFrame!B55+Transformations!$R$34*GlobalFrame!C55+Transformations!$R$35)*Transformations!$R$36</f>
        <v>-0.085909754994113</v>
      </c>
      <c r="E55" s="0" t="n">
        <f aca="false">GlobalFrame!E55</f>
        <v>64.4131054983889</v>
      </c>
      <c r="F55" s="0" t="n">
        <f aca="false">GlobalFrame!F55</f>
        <v>30.2678326581364</v>
      </c>
      <c r="G55" s="0" t="n">
        <f aca="false">GlobalFrame!G55-(Transformations!$R$33*GlobalFrame!E55+Transformations!$R$34*GlobalFrame!F55+Transformations!$R$35)*Transformations!$R$36</f>
        <v>1.03725767965117</v>
      </c>
    </row>
    <row r="56" customFormat="false" ht="13.45" hidden="false" customHeight="false" outlineLevel="0" collapsed="false">
      <c r="A56" s="0" t="str">
        <f aca="false">GlobalFrame!A56</f>
        <v>Facings</v>
      </c>
      <c r="B56" s="0" t="str">
        <f aca="false">GlobalFrame!B56</f>
        <v>x</v>
      </c>
      <c r="C56" s="0" t="str">
        <f aca="false">GlobalFrame!C56</f>
        <v>y</v>
      </c>
      <c r="D56" s="0" t="str">
        <f aca="false">GlobalFrame!D56</f>
        <v>z</v>
      </c>
      <c r="E56" s="0" t="str">
        <f aca="false">GlobalFrame!E56</f>
        <v>x</v>
      </c>
      <c r="F56" s="0" t="str">
        <f aca="false">GlobalFrame!F56</f>
        <v>y</v>
      </c>
      <c r="G56" s="0" t="str">
        <f aca="false">GlobalFrame!G56</f>
        <v>z</v>
      </c>
    </row>
    <row r="57" customFormat="false" ht="15.65" hidden="false" customHeight="false" outlineLevel="0" collapsed="false">
      <c r="A57" s="0" t="n">
        <f aca="false">GlobalFrame!A57</f>
        <v>1</v>
      </c>
      <c r="B57" s="0" t="n">
        <f aca="false">GlobalFrame!B57</f>
        <v>-6.50043664979181</v>
      </c>
      <c r="C57" s="0" t="n">
        <f aca="false">GlobalFrame!C57</f>
        <v>-37.0019132130867</v>
      </c>
      <c r="D57" s="0" t="n">
        <f aca="false">GlobalFrame!D57-(Transformations!$R$33*GlobalFrame!B57+Transformations!$R$34*GlobalFrame!C57+Transformations!$R$35)*Transformations!$R$36</f>
        <v>-6.18448580125275E-007</v>
      </c>
      <c r="E57" s="0" t="n">
        <f aca="false">GlobalFrame!E57</f>
        <v>-6.50038001738147</v>
      </c>
      <c r="F57" s="0" t="n">
        <f aca="false">GlobalFrame!F57</f>
        <v>-36.9998358533607</v>
      </c>
      <c r="G57" s="0" t="n">
        <f aca="false">GlobalFrame!G57-(Transformations!$R$33*GlobalFrame!E57+Transformations!$R$34*GlobalFrame!F57+Transformations!$R$35)*Transformations!$R$36</f>
        <v>0.92704991985967</v>
      </c>
    </row>
    <row r="58" customFormat="false" ht="13.45" hidden="false" customHeight="false" outlineLevel="0" collapsed="false">
      <c r="A58" s="0" t="n">
        <f aca="false">GlobalFrame!A58</f>
        <v>2</v>
      </c>
      <c r="B58" s="0" t="n">
        <f aca="false">GlobalFrame!B58</f>
        <v>38.4995068594222</v>
      </c>
      <c r="C58" s="0" t="n">
        <f aca="false">GlobalFrame!C58</f>
        <v>-37.2520436615434</v>
      </c>
      <c r="D58" s="0" t="n">
        <f aca="false">GlobalFrame!D58-(Transformations!$R$33*GlobalFrame!B58+Transformations!$R$34*GlobalFrame!C58+Transformations!$R$35)*Transformations!$R$36</f>
        <v>-6.43595617910719E-007</v>
      </c>
      <c r="E58" s="0" t="n">
        <f aca="false">GlobalFrame!E58</f>
        <v>38.4995843607293</v>
      </c>
      <c r="F58" s="0" t="n">
        <f aca="false">GlobalFrame!F58</f>
        <v>-37.2499133681267</v>
      </c>
      <c r="G58" s="0" t="n">
        <f aca="false">GlobalFrame!G58-(Transformations!$R$33*GlobalFrame!E58+Transformations!$R$34*GlobalFrame!F58+Transformations!$R$35)*Transformations!$R$36</f>
        <v>0.921082346406881</v>
      </c>
    </row>
    <row r="59" customFormat="false" ht="13.45" hidden="false" customHeight="false" outlineLevel="0" collapsed="false">
      <c r="A59" s="0" t="n">
        <f aca="false">GlobalFrame!A59</f>
        <v>3</v>
      </c>
      <c r="B59" s="0" t="n">
        <f aca="false">GlobalFrame!B59</f>
        <v>-0.000517452854387424</v>
      </c>
      <c r="C59" s="0" t="n">
        <f aca="false">GlobalFrame!C59</f>
        <v>35.5147000562009</v>
      </c>
      <c r="D59" s="0" t="n">
        <f aca="false">GlobalFrame!D59-(Transformations!$R$33*GlobalFrame!B59+Transformations!$R$34*GlobalFrame!C59+Transformations!$R$35)*Transformations!$R$36</f>
        <v>-5.95714231943489E-007</v>
      </c>
      <c r="E59" s="0" t="n">
        <f aca="false">GlobalFrame!E59</f>
        <v>-0.000492244250721141</v>
      </c>
      <c r="F59" s="0" t="n">
        <f aca="false">GlobalFrame!F59</f>
        <v>35.5167468859071</v>
      </c>
      <c r="G59" s="0" t="n">
        <f aca="false">GlobalFrame!G59-(Transformations!$R$33*GlobalFrame!E59+Transformations!$R$34*GlobalFrame!F59+Transformations!$R$35)*Transformations!$R$36</f>
        <v>0.942614148895305</v>
      </c>
    </row>
    <row r="60" customFormat="false" ht="15.65" hidden="false" customHeight="false" outlineLevel="0" collapsed="false">
      <c r="A60" s="0" t="str">
        <f aca="false">GlobalFrame!A60</f>
        <v>facingPlane</v>
      </c>
      <c r="B60" s="0" t="str">
        <f aca="false">GlobalFrame!B60</f>
        <v>x</v>
      </c>
      <c r="C60" s="0" t="str">
        <f aca="false">GlobalFrame!C60</f>
        <v>y</v>
      </c>
      <c r="D60" s="0" t="str">
        <f aca="false">GlobalFrame!D60</f>
        <v>z</v>
      </c>
      <c r="E60" s="0" t="str">
        <f aca="false">GlobalFrame!E60</f>
        <v>x</v>
      </c>
      <c r="F60" s="0" t="str">
        <f aca="false">GlobalFrame!F60</f>
        <v>y</v>
      </c>
      <c r="G60" s="0" t="str">
        <f aca="false">GlobalFrame!G60</f>
        <v>z</v>
      </c>
    </row>
    <row r="61" customFormat="false" ht="13.45" hidden="false" customHeight="false" outlineLevel="0" collapsed="false">
      <c r="A61" s="0" t="n">
        <f aca="false">GlobalFrame!A61</f>
        <v>1</v>
      </c>
      <c r="B61" s="0" t="n">
        <f aca="false">GlobalFrame!B61</f>
        <v>-6.50043190397401</v>
      </c>
      <c r="C61" s="0" t="n">
        <f aca="false">GlobalFrame!C61</f>
        <v>-34.0019201039174</v>
      </c>
      <c r="D61" s="0" t="n">
        <f aca="false">GlobalFrame!D61-(Transformations!$R$33*GlobalFrame!B61+Transformations!$R$34*GlobalFrame!C61+Transformations!$R$35)*Transformations!$R$36</f>
        <v>-0.00137827890403708</v>
      </c>
      <c r="E61" s="0" t="n">
        <f aca="false">GlobalFrame!E61</f>
        <v>-6.50036679431733</v>
      </c>
      <c r="F61" s="0" t="n">
        <f aca="false">GlobalFrame!F61</f>
        <v>-33.9998614566998</v>
      </c>
      <c r="G61" s="0" t="n">
        <f aca="false">GlobalFrame!G61-(Transformations!$R$33*GlobalFrame!E61+Transformations!$R$34*GlobalFrame!F61+Transformations!$R$35)*Transformations!$R$36</f>
        <v>0.927105996038355</v>
      </c>
      <c r="I61" s="0" t="s">
        <v>355</v>
      </c>
      <c r="J61" s="53" t="n">
        <f aca="false">AVERAGE(D67,D68)-AVERAGE(D61:D66)</f>
        <v>-0.00649611366083776</v>
      </c>
    </row>
    <row r="62" customFormat="false" ht="13.45" hidden="false" customHeight="false" outlineLevel="0" collapsed="false">
      <c r="A62" s="0" t="n">
        <f aca="false">GlobalFrame!A62</f>
        <v>2</v>
      </c>
      <c r="B62" s="0" t="n">
        <f aca="false">GlobalFrame!B62</f>
        <v>-6.50044139560962</v>
      </c>
      <c r="C62" s="0" t="n">
        <f aca="false">GlobalFrame!C62</f>
        <v>-40.0019063222561</v>
      </c>
      <c r="D62" s="0" t="n">
        <f aca="false">GlobalFrame!D62-(Transformations!$R$33*GlobalFrame!B62+Transformations!$R$34*GlobalFrame!C62+Transformations!$R$35)*Transformations!$R$36</f>
        <v>0.00137704200687683</v>
      </c>
      <c r="E62" s="0" t="n">
        <f aca="false">GlobalFrame!E62</f>
        <v>-6.5003932404456</v>
      </c>
      <c r="F62" s="0" t="n">
        <f aca="false">GlobalFrame!F62</f>
        <v>-39.9998102500216</v>
      </c>
      <c r="G62" s="0" t="n">
        <f aca="false">GlobalFrame!G62-(Transformations!$R$33*GlobalFrame!E62+Transformations!$R$34*GlobalFrame!F62+Transformations!$R$35)*Transformations!$R$36</f>
        <v>0.926993843680986</v>
      </c>
      <c r="J62" s="0" t="s">
        <v>356</v>
      </c>
      <c r="K62" s="0" t="s">
        <v>357</v>
      </c>
      <c r="L62" s="0" t="s">
        <v>358</v>
      </c>
    </row>
    <row r="63" customFormat="false" ht="15.65" hidden="false" customHeight="false" outlineLevel="0" collapsed="false">
      <c r="A63" s="0" t="n">
        <f aca="false">GlobalFrame!A63</f>
        <v>3</v>
      </c>
      <c r="B63" s="0" t="n">
        <f aca="false">GlobalFrame!B63</f>
        <v>-4.25098543149375</v>
      </c>
      <c r="C63" s="0" t="n">
        <f aca="false">GlobalFrame!C63</f>
        <v>-47.5519232950867</v>
      </c>
      <c r="D63" s="0" t="n">
        <f aca="false">GlobalFrame!D63-(Transformations!$R$33*GlobalFrame!B63+Transformations!$R$34*GlobalFrame!C63+Transformations!$R$35)*Transformations!$R$36</f>
        <v>0.00345558202319429</v>
      </c>
      <c r="E63" s="0" t="n">
        <f aca="false">GlobalFrame!E63</f>
        <v>-3.97704194466019</v>
      </c>
      <c r="F63" s="0" t="n">
        <f aca="false">GlobalFrame!F63</f>
        <v>-47.5553634057349</v>
      </c>
      <c r="G63" s="0" t="n">
        <f aca="false">GlobalFrame!G63-(Transformations!$R$33*GlobalFrame!E63+Transformations!$R$34*GlobalFrame!F63+Transformations!$R$35)*Transformations!$R$36</f>
        <v>0.926769471937413</v>
      </c>
      <c r="I63" s="0" t="s">
        <v>155</v>
      </c>
      <c r="J63" s="53" t="n">
        <f aca="false">AVERAGE(G74:G75)-AVERAGE(G57:G58)</f>
        <v>1.11088624370881</v>
      </c>
      <c r="K63" s="53" t="n">
        <f aca="false">G74-G57</f>
        <v>1.13205911089523</v>
      </c>
      <c r="L63" s="53" t="n">
        <f aca="false">G75-G58</f>
        <v>1.08971337652238</v>
      </c>
    </row>
    <row r="64" customFormat="false" ht="13.45" hidden="false" customHeight="false" outlineLevel="0" collapsed="false">
      <c r="A64" s="0" t="n">
        <f aca="false">GlobalFrame!A64</f>
        <v>4</v>
      </c>
      <c r="B64" s="0" t="n">
        <f aca="false">GlobalFrame!B64</f>
        <v>38.4995546788922</v>
      </c>
      <c r="C64" s="0" t="n">
        <f aca="false">GlobalFrame!C64</f>
        <v>-34.502019329414</v>
      </c>
      <c r="D64" s="0" t="n">
        <f aca="false">GlobalFrame!D64-(Transformations!$R$33*GlobalFrame!B64+Transformations!$R$34*GlobalFrame!C64+Transformations!$R$35)*Transformations!$R$36</f>
        <v>0.001206718807234</v>
      </c>
      <c r="E64" s="0" t="n">
        <f aca="false">GlobalFrame!E64</f>
        <v>38.4995916526699</v>
      </c>
      <c r="F64" s="0" t="n">
        <f aca="false">GlobalFrame!F64</f>
        <v>-34.4999942968681</v>
      </c>
      <c r="G64" s="0" t="n">
        <f aca="false">GlobalFrame!G64-(Transformations!$R$33*GlobalFrame!E64+Transformations!$R$34*GlobalFrame!F64+Transformations!$R$35)*Transformations!$R$36</f>
        <v>0.92508135759087</v>
      </c>
      <c r="I64" s="0" t="s">
        <v>359</v>
      </c>
      <c r="J64" s="53" t="n">
        <f aca="false">AVERAGE(G76:G77)-AVERAGE(G57:G59)</f>
        <v>1.06650435740484</v>
      </c>
      <c r="K64" s="53" t="n">
        <f aca="false">G76-AVERAGE(G57:G59)</f>
        <v>1.08755882755988</v>
      </c>
      <c r="L64" s="53" t="n">
        <f aca="false">G77-AVERAGE(G57:G59)</f>
        <v>1.0454498872498</v>
      </c>
    </row>
    <row r="65" customFormat="false" ht="13.45" hidden="false" customHeight="false" outlineLevel="0" collapsed="false">
      <c r="A65" s="0" t="n">
        <f aca="false">GlobalFrame!A65</f>
        <v>5</v>
      </c>
      <c r="B65" s="0" t="n">
        <f aca="false">GlobalFrame!B65</f>
        <v>38.4994590399522</v>
      </c>
      <c r="C65" s="0" t="n">
        <f aca="false">GlobalFrame!C65</f>
        <v>-40.0020679936727</v>
      </c>
      <c r="D65" s="0" t="n">
        <f aca="false">GlobalFrame!D65-(Transformations!$R$33*GlobalFrame!B65+Transformations!$R$34*GlobalFrame!C65+Transformations!$R$35)*Transformations!$R$36</f>
        <v>-0.00120800599846982</v>
      </c>
      <c r="E65" s="0" t="n">
        <f aca="false">GlobalFrame!E65</f>
        <v>38.4995770687888</v>
      </c>
      <c r="F65" s="0" t="n">
        <f aca="false">GlobalFrame!F65</f>
        <v>-39.9998324393853</v>
      </c>
      <c r="G65" s="0" t="n">
        <f aca="false">GlobalFrame!G65-(Transformations!$R$33*GlobalFrame!E65+Transformations!$R$34*GlobalFrame!F65+Transformations!$R$35)*Transformations!$R$36</f>
        <v>0.917083335222892</v>
      </c>
      <c r="I65" s="0" t="s">
        <v>360</v>
      </c>
      <c r="J65" s="53" t="n">
        <f aca="false">AVERAGE(G78:G79)-G59</f>
        <v>1.2444699075916</v>
      </c>
      <c r="K65" s="53" t="n">
        <f aca="false">G78-G59</f>
        <v>1.25514609082768</v>
      </c>
      <c r="L65" s="53" t="n">
        <f aca="false">G79-G59</f>
        <v>1.23379372435552</v>
      </c>
    </row>
    <row r="66" customFormat="false" ht="15.65" hidden="false" customHeight="false" outlineLevel="0" collapsed="false">
      <c r="A66" s="0" t="n">
        <f aca="false">GlobalFrame!A66</f>
        <v>6</v>
      </c>
      <c r="B66" s="0" t="n">
        <f aca="false">GlobalFrame!B66</f>
        <v>34.7498831339967</v>
      </c>
      <c r="C66" s="0" t="n">
        <f aca="false">GlobalFrame!C66</f>
        <v>-47.4520067342485</v>
      </c>
      <c r="D66" s="0" t="n">
        <f aca="false">GlobalFrame!D66-(Transformations!$R$33*GlobalFrame!B66+Transformations!$R$34*GlobalFrame!C66+Transformations!$R$35)*Transformations!$R$36</f>
        <v>-0.00489995725007497</v>
      </c>
      <c r="E66" s="0" t="n">
        <f aca="false">GlobalFrame!E66</f>
        <v>34.5292592047574</v>
      </c>
      <c r="F66" s="0" t="n">
        <f aca="false">GlobalFrame!F66</f>
        <v>-47.4454625944226</v>
      </c>
      <c r="G66" s="0" t="n">
        <f aca="false">GlobalFrame!G66-(Transformations!$R$33*GlobalFrame!E66+Transformations!$R$34*GlobalFrame!F66+Transformations!$R$35)*Transformations!$R$36</f>
        <v>0.910022944181353</v>
      </c>
      <c r="I66" s="0" t="s">
        <v>161</v>
      </c>
      <c r="J66" s="53" t="n">
        <f aca="false">-(AVERAGE(D74:D75)-AVERAGE(D57:D58))</f>
        <v>1.18816361199037</v>
      </c>
      <c r="K66" s="53" t="n">
        <f aca="false">-(D74-D57)</f>
        <v>1.21653300920719</v>
      </c>
      <c r="L66" s="53" t="n">
        <f aca="false">-(D75-D58)</f>
        <v>1.15979421477355</v>
      </c>
    </row>
    <row r="67" customFormat="false" ht="13.45" hidden="false" customHeight="false" outlineLevel="0" collapsed="false">
      <c r="A67" s="0" t="n">
        <f aca="false">GlobalFrame!A67</f>
        <v>7</v>
      </c>
      <c r="B67" s="0" t="n">
        <f aca="false">GlobalFrame!B67</f>
        <v>14.4994579192345</v>
      </c>
      <c r="C67" s="0" t="n">
        <f aca="false">GlobalFrame!C67</f>
        <v>-40.0020793838388</v>
      </c>
      <c r="D67" s="0" t="n">
        <f aca="false">GlobalFrame!D67-(Transformations!$R$33*GlobalFrame!B67+Transformations!$R$34*GlobalFrame!C67+Transformations!$R$35)*Transformations!$R$36</f>
        <v>-0.00731675874365556</v>
      </c>
      <c r="I67" s="0" t="s">
        <v>361</v>
      </c>
      <c r="J67" s="53" t="n">
        <f aca="false">-(AVERAGE(D76:D77)-AVERAGE(D57:D59))</f>
        <v>1.13678395430957</v>
      </c>
      <c r="K67" s="53" t="n">
        <f aca="false">-(D76-AVERAGE(D57:D59))</f>
        <v>1.17094950406553</v>
      </c>
      <c r="L67" s="53" t="n">
        <f aca="false">-(D77-AVERAGE(D57:D59))</f>
        <v>1.10261840455361</v>
      </c>
    </row>
    <row r="68" customFormat="false" ht="13.45" hidden="false" customHeight="false" outlineLevel="0" collapsed="false">
      <c r="A68" s="0" t="n">
        <f aca="false">GlobalFrame!A68</f>
        <v>8</v>
      </c>
      <c r="B68" s="0" t="n">
        <f aca="false">GlobalFrame!B68</f>
        <v>14.4995065446389</v>
      </c>
      <c r="C68" s="0" t="n">
        <f aca="false">GlobalFrame!C68</f>
        <v>-47.5020627991207</v>
      </c>
      <c r="D68" s="0" t="n">
        <f aca="false">GlobalFrame!D68-(Transformations!$R$33*GlobalFrame!B68+Transformations!$R$34*GlobalFrame!C68+Transformations!$R$35)*Transformations!$R$36</f>
        <v>-0.00615776834977888</v>
      </c>
      <c r="I68" s="0" t="s">
        <v>163</v>
      </c>
      <c r="J68" s="53" t="n">
        <f aca="false">-(AVERAGE(D78:D79)-D59)</f>
        <v>1.10440894177392</v>
      </c>
      <c r="K68" s="53" t="n">
        <f aca="false">-(D78-D59)</f>
        <v>1.13072917054447</v>
      </c>
      <c r="L68" s="53" t="n">
        <f aca="false">-(D79-D59)</f>
        <v>1.07808871300336</v>
      </c>
    </row>
    <row r="69" customFormat="false" ht="15.65" hidden="false" customHeight="false" outlineLevel="0" collapsed="false">
      <c r="A69" s="0" t="str">
        <f aca="false">GlobalFrame!A69</f>
        <v>zReference</v>
      </c>
      <c r="B69" s="0" t="str">
        <f aca="false">GlobalFrame!B69</f>
        <v>x</v>
      </c>
      <c r="C69" s="0" t="str">
        <f aca="false">GlobalFrame!C69</f>
        <v>y</v>
      </c>
      <c r="D69" s="0" t="str">
        <f aca="false">GlobalFrame!D69</f>
        <v>z</v>
      </c>
      <c r="E69" s="0" t="str">
        <f aca="false">GlobalFrame!E69</f>
        <v>x</v>
      </c>
      <c r="F69" s="0" t="str">
        <f aca="false">GlobalFrame!F69</f>
        <v>y</v>
      </c>
      <c r="G69" s="0" t="str">
        <f aca="false">GlobalFrame!G69</f>
        <v>z</v>
      </c>
      <c r="I69" s="0" t="s">
        <v>165</v>
      </c>
      <c r="J69" s="53" t="n">
        <f aca="false">J64-AVERAGE(J63,J65)</f>
        <v>-0.11117371824536</v>
      </c>
    </row>
    <row r="70" customFormat="false" ht="13.45" hidden="false" customHeight="false" outlineLevel="0" collapsed="false">
      <c r="A70" s="0" t="n">
        <f aca="false">GlobalFrame!A70</f>
        <v>1</v>
      </c>
      <c r="B70" s="0" t="n">
        <f aca="false">GlobalFrame!B70</f>
        <v>-60.5884422100444</v>
      </c>
      <c r="C70" s="0" t="n">
        <f aca="false">GlobalFrame!C70</f>
        <v>-28.7958517927259</v>
      </c>
      <c r="D70" s="0" t="n">
        <f aca="false">GlobalFrame!D70-(Transformations!$R$33*GlobalFrame!B70+Transformations!$R$34*GlobalFrame!C70+Transformations!$R$35)*Transformations!$R$36</f>
        <v>0.683096550394693</v>
      </c>
      <c r="E70" s="0" t="n">
        <f aca="false">GlobalFrame!E70</f>
        <v>-60.5883065111184</v>
      </c>
      <c r="F70" s="0" t="n">
        <f aca="false">GlobalFrame!F70</f>
        <v>-28.7938461770232</v>
      </c>
      <c r="G70" s="0" t="n">
        <f aca="false">GlobalFrame!G70-(Transformations!$R$33*GlobalFrame!E70+Transformations!$R$34*GlobalFrame!F70+Transformations!$R$35)*Transformations!$R$36</f>
        <v>0.968095469899891</v>
      </c>
      <c r="I70" s="0" t="s">
        <v>168</v>
      </c>
      <c r="J70" s="53" t="n">
        <f aca="false">-(J65-AVERAGE(J64,J66))</f>
        <v>-0.117135922893992</v>
      </c>
    </row>
    <row r="71" customFormat="false" ht="13.45" hidden="false" customHeight="false" outlineLevel="0" collapsed="false">
      <c r="A71" s="0" t="n">
        <f aca="false">GlobalFrame!A71</f>
        <v>2</v>
      </c>
      <c r="B71" s="0" t="n">
        <f aca="false">GlobalFrame!B71</f>
        <v>59.3875517178376</v>
      </c>
      <c r="C71" s="0" t="n">
        <f aca="false">GlobalFrame!C71</f>
        <v>-31.1960353308792</v>
      </c>
      <c r="D71" s="0" t="n">
        <f aca="false">GlobalFrame!D71-(Transformations!$R$33*GlobalFrame!B71+Transformations!$R$34*GlobalFrame!C71+Transformations!$R$35)*Transformations!$R$36</f>
        <v>0.795023204616544</v>
      </c>
      <c r="E71" s="0" t="n">
        <f aca="false">GlobalFrame!E71</f>
        <v>59.3876874167636</v>
      </c>
      <c r="F71" s="0" t="n">
        <f aca="false">GlobalFrame!F71</f>
        <v>-31.1940297151766</v>
      </c>
      <c r="G71" s="0" t="n">
        <f aca="false">GlobalFrame!G71-(Transformations!$R$33*GlobalFrame!E71+Transformations!$R$34*GlobalFrame!F71+Transformations!$R$35)*Transformations!$R$36</f>
        <v>1.08002212412174</v>
      </c>
      <c r="I71" s="0" t="s">
        <v>176</v>
      </c>
      <c r="J71" s="53" t="n">
        <f aca="false">MAX(G80:G82)-AVERAGE(G57:G58)</f>
        <v>2.50073848269947</v>
      </c>
    </row>
    <row r="72" customFormat="false" ht="15.65" hidden="false" customHeight="false" outlineLevel="0" collapsed="false">
      <c r="A72" s="0" t="n">
        <f aca="false">GlobalFrame!A72</f>
        <v>3</v>
      </c>
      <c r="B72" s="0" t="n">
        <f aca="false">GlobalFrame!B72</f>
        <v>60.5876434869143</v>
      </c>
      <c r="C72" s="0" t="n">
        <f aca="false">GlobalFrame!C72</f>
        <v>28.7919616330618</v>
      </c>
      <c r="D72" s="0" t="n">
        <f aca="false">GlobalFrame!D72-(Transformations!$R$33*GlobalFrame!B72+Transformations!$R$34*GlobalFrame!C72+Transformations!$R$35)*Transformations!$R$36</f>
        <v>0.760073087474193</v>
      </c>
      <c r="E72" s="0" t="n">
        <f aca="false">GlobalFrame!E72</f>
        <v>60.5877791858403</v>
      </c>
      <c r="F72" s="0" t="n">
        <f aca="false">GlobalFrame!F72</f>
        <v>28.7939672487644</v>
      </c>
      <c r="G72" s="0" t="n">
        <f aca="false">GlobalFrame!G72-(Transformations!$R$33*GlobalFrame!E72+Transformations!$R$34*GlobalFrame!F72+Transformations!$R$35)*Transformations!$R$36</f>
        <v>1.04507200697939</v>
      </c>
      <c r="I72" s="0" t="s">
        <v>180</v>
      </c>
      <c r="J72" s="53" t="n">
        <f aca="false">-(MIN(D80:D82)-AVERAGE(D57:D58))</f>
        <v>2.3535104270364</v>
      </c>
    </row>
    <row r="73" customFormat="false" ht="13.45" hidden="false" customHeight="false" outlineLevel="0" collapsed="false">
      <c r="A73" s="0" t="str">
        <f aca="false">GlobalFrame!A73</f>
        <v>hybrid</v>
      </c>
      <c r="B73" s="0" t="str">
        <f aca="false">GlobalFrame!B73</f>
        <v>x</v>
      </c>
      <c r="C73" s="0" t="str">
        <f aca="false">GlobalFrame!C73</f>
        <v>y</v>
      </c>
      <c r="D73" s="0" t="str">
        <f aca="false">GlobalFrame!D73</f>
        <v>z</v>
      </c>
      <c r="E73" s="0" t="str">
        <f aca="false">GlobalFrame!E73</f>
        <v>x</v>
      </c>
      <c r="F73" s="0" t="str">
        <f aca="false">GlobalFrame!F73</f>
        <v>y</v>
      </c>
      <c r="G73" s="0" t="str">
        <f aca="false">GlobalFrame!G73</f>
        <v>z</v>
      </c>
    </row>
    <row r="74" customFormat="false" ht="13.45" hidden="false" customHeight="false" outlineLevel="0" collapsed="false">
      <c r="A74" s="0" t="str">
        <f aca="false">GlobalFrame!A74</f>
        <v>leftNear</v>
      </c>
      <c r="B74" s="0" t="n">
        <f aca="false">GlobalFrame!B74</f>
        <v>7.28017094895909</v>
      </c>
      <c r="C74" s="0" t="n">
        <f aca="false">GlobalFrame!C74</f>
        <v>-32.3039371310098</v>
      </c>
      <c r="D74" s="0" t="n">
        <f aca="false">GlobalFrame!D74-(Transformations!$R$33*GlobalFrame!B74+Transformations!$R$34*GlobalFrame!C74+Transformations!$R$35)*Transformations!$R$36</f>
        <v>-1.21653362765577</v>
      </c>
      <c r="E74" s="0" t="n">
        <f aca="false">GlobalFrame!E74</f>
        <v>5.37882437658903</v>
      </c>
      <c r="F74" s="0" t="n">
        <f aca="false">GlobalFrame!F74</f>
        <v>-34.1811736379809</v>
      </c>
      <c r="G74" s="0" t="n">
        <f aca="false">GlobalFrame!G74-(Transformations!$R$33*GlobalFrame!E74+Transformations!$R$34*GlobalFrame!F74+Transformations!$R$35)*Transformations!$R$36</f>
        <v>2.0591090307549</v>
      </c>
    </row>
    <row r="75" customFormat="false" ht="15.65" hidden="false" customHeight="false" outlineLevel="0" collapsed="false">
      <c r="A75" s="0" t="str">
        <f aca="false">GlobalFrame!A75</f>
        <v>rightNear</v>
      </c>
      <c r="B75" s="0" t="n">
        <f aca="false">GlobalFrame!B75</f>
        <v>25.5758612572608</v>
      </c>
      <c r="C75" s="0" t="n">
        <f aca="false">GlobalFrame!C75</f>
        <v>-34.1222545680803</v>
      </c>
      <c r="D75" s="0" t="n">
        <f aca="false">GlobalFrame!D75-(Transformations!$R$33*GlobalFrame!B75+Transformations!$R$34*GlobalFrame!C75+Transformations!$R$35)*Transformations!$R$36</f>
        <v>-1.15979485836917</v>
      </c>
      <c r="E75" s="0" t="n">
        <f aca="false">GlobalFrame!E75</f>
        <v>24.2086970958576</v>
      </c>
      <c r="F75" s="0" t="n">
        <f aca="false">GlobalFrame!F75</f>
        <v>-32.0063616841253</v>
      </c>
      <c r="G75" s="0" t="n">
        <f aca="false">GlobalFrame!G75-(Transformations!$R$33*GlobalFrame!E75+Transformations!$R$34*GlobalFrame!F75+Transformations!$R$35)*Transformations!$R$36</f>
        <v>2.01079572292927</v>
      </c>
    </row>
    <row r="76" customFormat="false" ht="13.45" hidden="false" customHeight="false" outlineLevel="0" collapsed="false">
      <c r="A76" s="0" t="str">
        <f aca="false">GlobalFrame!A76</f>
        <v>leftMIddle</v>
      </c>
      <c r="B76" s="0" t="n">
        <f aca="false">GlobalFrame!B76</f>
        <v>8.63549319546014</v>
      </c>
      <c r="C76" s="0" t="n">
        <f aca="false">GlobalFrame!C76</f>
        <v>0.120248154672153</v>
      </c>
      <c r="D76" s="0" t="n">
        <f aca="false">GlobalFrame!D76-(Transformations!$R$33*GlobalFrame!B76+Transformations!$R$34*GlobalFrame!C76+Transformations!$R$35)*Transformations!$R$36</f>
        <v>-1.17095012331834</v>
      </c>
      <c r="E76" s="0" t="n">
        <f aca="false">GlobalFrame!E76</f>
        <v>8.54703724800442</v>
      </c>
      <c r="F76" s="0" t="n">
        <f aca="false">GlobalFrame!F76</f>
        <v>-0.230205112502312</v>
      </c>
      <c r="G76" s="0" t="n">
        <f aca="false">GlobalFrame!G76-(Transformations!$R$33*GlobalFrame!E76+Transformations!$R$34*GlobalFrame!F76+Transformations!$R$35)*Transformations!$R$36</f>
        <v>2.01780763261383</v>
      </c>
    </row>
    <row r="77" customFormat="false" ht="13.45" hidden="false" customHeight="false" outlineLevel="0" collapsed="false">
      <c r="A77" s="0" t="str">
        <f aca="false">GlobalFrame!A77</f>
        <v>rightMiddle</v>
      </c>
      <c r="B77" s="0" t="n">
        <f aca="false">GlobalFrame!B77</f>
        <v>24.7841926477528</v>
      </c>
      <c r="C77" s="0" t="n">
        <f aca="false">GlobalFrame!C77</f>
        <v>0.482703298115483</v>
      </c>
      <c r="D77" s="0" t="n">
        <f aca="false">GlobalFrame!D77-(Transformations!$R$33*GlobalFrame!B77+Transformations!$R$34*GlobalFrame!C77+Transformations!$R$35)*Transformations!$R$36</f>
        <v>-1.10261902380642</v>
      </c>
      <c r="E77" s="0" t="n">
        <f aca="false">GlobalFrame!E77</f>
        <v>23.0168338047687</v>
      </c>
      <c r="F77" s="0" t="n">
        <f aca="false">GlobalFrame!F77</f>
        <v>-0.521855754381577</v>
      </c>
      <c r="G77" s="0" t="n">
        <f aca="false">GlobalFrame!G77-(Transformations!$R$33*GlobalFrame!E77+Transformations!$R$34*GlobalFrame!F77+Transformations!$R$35)*Transformations!$R$36</f>
        <v>1.97569869230376</v>
      </c>
    </row>
    <row r="78" customFormat="false" ht="15.65" hidden="false" customHeight="false" outlineLevel="0" collapsed="false">
      <c r="A78" s="0" t="str">
        <f aca="false">GlobalFrame!A78</f>
        <v>leftFar</v>
      </c>
      <c r="B78" s="0" t="n">
        <f aca="false">GlobalFrame!B78</f>
        <v>5.8470885321063</v>
      </c>
      <c r="C78" s="0" t="n">
        <f aca="false">GlobalFrame!C78</f>
        <v>32.5159232452134</v>
      </c>
      <c r="D78" s="0" t="n">
        <f aca="false">GlobalFrame!D78-(Transformations!$R$33*GlobalFrame!B78+Transformations!$R$34*GlobalFrame!C78+Transformations!$R$35)*Transformations!$R$36</f>
        <v>-1.1307297662587</v>
      </c>
      <c r="E78" s="0" t="n">
        <f aca="false">GlobalFrame!E78</f>
        <v>7.21623186858259</v>
      </c>
      <c r="F78" s="0" t="n">
        <f aca="false">GlobalFrame!F78</f>
        <v>34.4524526032871</v>
      </c>
      <c r="G78" s="0" t="n">
        <f aca="false">GlobalFrame!G78-(Transformations!$R$33*GlobalFrame!E78+Transformations!$R$34*GlobalFrame!F78+Transformations!$R$35)*Transformations!$R$36</f>
        <v>2.19776023972298</v>
      </c>
    </row>
    <row r="79" customFormat="false" ht="13.45" hidden="false" customHeight="false" outlineLevel="0" collapsed="false">
      <c r="A79" s="0" t="str">
        <f aca="false">GlobalFrame!A79</f>
        <v>rightFar</v>
      </c>
      <c r="B79" s="0" t="n">
        <f aca="false">GlobalFrame!B79</f>
        <v>24.1425966258375</v>
      </c>
      <c r="C79" s="0" t="n">
        <f aca="false">GlobalFrame!C79</f>
        <v>32.4058241090587</v>
      </c>
      <c r="D79" s="0" t="n">
        <f aca="false">GlobalFrame!D79-(Transformations!$R$33*GlobalFrame!B79+Transformations!$R$34*GlobalFrame!C79+Transformations!$R$35)*Transformations!$R$36</f>
        <v>-1.07808930871759</v>
      </c>
      <c r="E79" s="0" t="n">
        <f aca="false">GlobalFrame!E79</f>
        <v>25.0285897889215</v>
      </c>
      <c r="F79" s="0" t="n">
        <f aca="false">GlobalFrame!F79</f>
        <v>34.0190231259684</v>
      </c>
      <c r="G79" s="0" t="n">
        <f aca="false">GlobalFrame!G79-(Transformations!$R$33*GlobalFrame!E79+Transformations!$R$34*GlobalFrame!F79+Transformations!$R$35)*Transformations!$R$36</f>
        <v>2.17640787325082</v>
      </c>
    </row>
    <row r="80" customFormat="false" ht="13.45" hidden="false" customHeight="false" outlineLevel="0" collapsed="false">
      <c r="A80" s="0" t="str">
        <f aca="false">GlobalFrame!A80</f>
        <v>C74C73</v>
      </c>
      <c r="B80" s="0" t="n">
        <f aca="false">GlobalFrame!B80</f>
        <v>6.86298995254469</v>
      </c>
      <c r="C80" s="0" t="n">
        <f aca="false">GlobalFrame!C80</f>
        <v>36.2357216025385</v>
      </c>
      <c r="D80" s="0" t="n">
        <f aca="false">GlobalFrame!D80-(Transformations!$R$33*GlobalFrame!B80+Transformations!$R$34*GlobalFrame!C80+Transformations!$R$35)*Transformations!$R$36</f>
        <v>-2.22070445569233</v>
      </c>
      <c r="E80" s="0" t="n">
        <f aca="false">GlobalFrame!E80</f>
        <v>8.39208773434378</v>
      </c>
      <c r="F80" s="0" t="n">
        <f aca="false">GlobalFrame!F80</f>
        <v>35.9667799134075</v>
      </c>
      <c r="G80" s="0" t="n">
        <f aca="false">GlobalFrame!G80-(Transformations!$R$33*GlobalFrame!E80+Transformations!$R$34*GlobalFrame!F80+Transformations!$R$35)*Transformations!$R$36</f>
        <v>3.32261310168535</v>
      </c>
    </row>
    <row r="81" customFormat="false" ht="15.65" hidden="false" customHeight="false" outlineLevel="0" collapsed="false">
      <c r="A81" s="0" t="str">
        <f aca="false">GlobalFrame!A81</f>
        <v>C55C53</v>
      </c>
      <c r="B81" s="0" t="n">
        <f aca="false">GlobalFrame!B81</f>
        <v>8.66084284025735</v>
      </c>
      <c r="C81" s="0" t="n">
        <f aca="false">GlobalFrame!C81</f>
        <v>33.5628180606826</v>
      </c>
      <c r="D81" s="0" t="n">
        <f aca="false">GlobalFrame!D81-(Transformations!$R$33*GlobalFrame!B81+Transformations!$R$34*GlobalFrame!C81+Transformations!$R$35)*Transformations!$R$36</f>
        <v>-2.3535110580585</v>
      </c>
      <c r="E81" s="0" t="n">
        <f aca="false">GlobalFrame!E81</f>
        <v>10.0168521330174</v>
      </c>
      <c r="F81" s="0" t="n">
        <f aca="false">GlobalFrame!F81</f>
        <v>33.1538822223314</v>
      </c>
      <c r="G81" s="0" t="n">
        <f aca="false">GlobalFrame!G81-(Transformations!$R$33*GlobalFrame!E81+Transformations!$R$34*GlobalFrame!F81+Transformations!$R$35)*Transformations!$R$36</f>
        <v>3.42480461583275</v>
      </c>
    </row>
    <row r="82" customFormat="false" ht="13.45" hidden="false" customHeight="false" outlineLevel="0" collapsed="false">
      <c r="A82" s="0" t="str">
        <f aca="false">GlobalFrame!A82</f>
        <v>C56C54</v>
      </c>
      <c r="B82" s="0" t="n">
        <f aca="false">GlobalFrame!B82</f>
        <v>19.1444761662725</v>
      </c>
      <c r="C82" s="0" t="n">
        <f aca="false">GlobalFrame!C82</f>
        <v>33.6475175280158</v>
      </c>
      <c r="D82" s="0" t="n">
        <f aca="false">GlobalFrame!D82-(Transformations!$R$33*GlobalFrame!B82+Transformations!$R$34*GlobalFrame!C82+Transformations!$R$35)*Transformations!$R$36</f>
        <v>-2.35318955415347</v>
      </c>
      <c r="E82" s="0" t="n">
        <f aca="false">GlobalFrame!E82</f>
        <v>20.5593911833646</v>
      </c>
      <c r="F82" s="0" t="n">
        <f aca="false">GlobalFrame!F82</f>
        <v>32.9352193467312</v>
      </c>
      <c r="G82" s="0" t="n">
        <f aca="false">GlobalFrame!G82-(Transformations!$R$33*GlobalFrame!E82+Transformations!$R$34*GlobalFrame!F82+Transformations!$R$35)*Transformations!$R$36</f>
        <v>3.40540723516702</v>
      </c>
    </row>
    <row r="84" customFormat="false" ht="15.65" hidden="false" customHeight="false" outlineLevel="0" collapsed="false"/>
    <row r="87" customFormat="false" ht="15.65" hidden="false" customHeight="false" outlineLevel="0" collapsed="false"/>
    <row r="90" customFormat="false" ht="15.65" hidden="false" customHeight="false" outlineLevel="0" collapsed="false"/>
    <row r="93" customFormat="false" ht="15.65" hidden="false" customHeight="false" outlineLevel="0" collapsed="false"/>
    <row r="96" customFormat="false" ht="15.65" hidden="false" customHeight="false" outlineLevel="0" collapsed="false"/>
    <row r="99" customFormat="false" ht="15.65" hidden="false" customHeight="false" outlineLevel="0" collapsed="false"/>
    <row r="102" customFormat="false" ht="15.65" hidden="false" customHeight="false" outlineLevel="0" collapsed="false"/>
    <row r="105" customFormat="false" ht="15.65" hidden="false" customHeight="false" outlineLevel="0" collapsed="false"/>
    <row r="108" customFormat="false" ht="15.65" hidden="false" customHeight="false" outlineLevel="0" collapsed="false"/>
    <row r="111" customFormat="false" ht="15.65" hidden="false" customHeight="false" outlineLevel="0" collapsed="false"/>
    <row r="114" customFormat="false" ht="15.65" hidden="false" customHeight="false" outlineLevel="0" collapsed="false"/>
    <row r="117" customFormat="false" ht="15.65" hidden="false" customHeight="false" outlineLevel="0" collapsed="false"/>
    <row r="120" customFormat="false" ht="15.65" hidden="false" customHeight="false" outlineLevel="0" collapsed="false"/>
    <row r="123" customFormat="false" ht="15.65" hidden="false" customHeight="false" outlineLevel="0" collapsed="false"/>
    <row r="126" customFormat="false" ht="15.65" hidden="false" customHeight="false" outlineLevel="0" collapsed="false"/>
    <row r="129" customFormat="false" ht="15.65" hidden="false" customHeight="false" outlineLevel="0" collapsed="false"/>
    <row r="132" customFormat="false" ht="15.65" hidden="false" customHeight="false" outlineLevel="0" collapsed="false"/>
    <row r="135" customFormat="false" ht="15.65" hidden="false" customHeight="false" outlineLevel="0" collapsed="false"/>
    <row r="138" customFormat="false" ht="15.65" hidden="false" customHeight="false" outlineLevel="0" collapsed="false"/>
    <row r="141" customFormat="false" ht="15.65" hidden="false" customHeight="false" outlineLevel="0" collapsed="false"/>
    <row r="144" customFormat="false" ht="15.65" hidden="false" customHeight="false" outlineLevel="0" collapsed="false"/>
    <row r="147" customFormat="false" ht="15.65" hidden="false" customHeight="false" outlineLevel="0" collapsed="false"/>
    <row r="150" customFormat="false" ht="15.65" hidden="false" customHeight="false" outlineLevel="0" collapsed="false"/>
    <row r="153" customFormat="false" ht="15.65" hidden="false" customHeight="false" outlineLevel="0" collapsed="false"/>
    <row r="156" customFormat="false" ht="15.65" hidden="false" customHeight="false" outlineLevel="0" collapsed="false"/>
    <row r="159" customFormat="false" ht="15.65" hidden="false" customHeight="false" outlineLevel="0" collapsed="false"/>
    <row r="162" customFormat="false" ht="15.65" hidden="false" customHeight="false" outlineLevel="0" collapsed="false"/>
    <row r="165" customFormat="false" ht="15.65" hidden="false" customHeight="false" outlineLevel="0" collapsed="false"/>
    <row r="168" customFormat="false" ht="15.65" hidden="false" customHeight="false" outlineLevel="0" collapsed="false"/>
    <row r="171" customFormat="false" ht="15.65" hidden="false" customHeight="false" outlineLevel="0" collapsed="false"/>
    <row r="174" customFormat="false" ht="15.65" hidden="false" customHeight="false" outlineLevel="0" collapsed="false"/>
    <row r="177" customFormat="false" ht="15.65" hidden="false" customHeight="false" outlineLevel="0" collapsed="false"/>
    <row r="180" customFormat="false" ht="15.65" hidden="false" customHeight="false" outlineLevel="0" collapsed="false"/>
    <row r="183" customFormat="false" ht="15.65" hidden="false" customHeight="false" outlineLevel="0" collapsed="false"/>
    <row r="186" customFormat="false" ht="15.65" hidden="false" customHeight="false" outlineLevel="0" collapsed="false"/>
    <row r="189" customFormat="false" ht="15.65" hidden="false" customHeight="false" outlineLevel="0" collapsed="false"/>
    <row r="192" customFormat="false" ht="15.65" hidden="false" customHeight="false" outlineLevel="0" collapsed="false"/>
    <row r="195" customFormat="false" ht="15.65" hidden="false" customHeight="false" outlineLevel="0" collapsed="false"/>
    <row r="198" customFormat="false" ht="15.65" hidden="false" customHeight="false" outlineLevel="0" collapsed="false"/>
    <row r="201" customFormat="false" ht="15.65" hidden="false" customHeight="false" outlineLevel="0" collapsed="false"/>
    <row r="204" customFormat="false" ht="15.65" hidden="false" customHeight="false" outlineLevel="0" collapsed="false"/>
    <row r="207" customFormat="false" ht="15.65" hidden="false" customHeight="false" outlineLevel="0" collapsed="false"/>
    <row r="210" customFormat="false" ht="15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 S10"/>
    </sheetView>
  </sheetViews>
  <sheetFormatPr defaultColWidth="9.26171875" defaultRowHeight="13.45" zeroHeight="false" outlineLevelRow="0" outlineLevelCol="0"/>
  <sheetData>
    <row r="1" customFormat="false" ht="13.45" hidden="false" customHeight="false" outlineLevel="0" collapsed="false">
      <c r="A1" s="0" t="s">
        <v>362</v>
      </c>
    </row>
    <row r="3" customFormat="false" ht="13.45" hidden="false" customHeight="false" outlineLevel="0" collapsed="false">
      <c r="A3" s="0" t="s">
        <v>363</v>
      </c>
      <c r="C3" s="0" t="s">
        <v>364</v>
      </c>
    </row>
    <row r="4" customFormat="false" ht="13.45" hidden="false" customHeight="false" outlineLevel="0" collapsed="false">
      <c r="A4" s="0" t="s">
        <v>338</v>
      </c>
      <c r="B4" s="0" t="s">
        <v>313</v>
      </c>
      <c r="C4" s="0" t="s">
        <v>128</v>
      </c>
      <c r="D4" s="0" t="s">
        <v>293</v>
      </c>
      <c r="E4" s="0" t="n">
        <v>1</v>
      </c>
      <c r="F4" s="0" t="s">
        <v>365</v>
      </c>
      <c r="G4" s="0" t="s">
        <v>366</v>
      </c>
      <c r="H4" s="0" t="s">
        <v>367</v>
      </c>
      <c r="I4" s="0" t="s">
        <v>368</v>
      </c>
      <c r="J4" s="0" t="s">
        <v>369</v>
      </c>
      <c r="K4" s="0" t="s">
        <v>370</v>
      </c>
      <c r="N4" s="0" t="s">
        <v>371</v>
      </c>
      <c r="Q4" s="0" t="s">
        <v>372</v>
      </c>
      <c r="R4" s="0" t="s">
        <v>373</v>
      </c>
      <c r="S4" s="0" t="s">
        <v>374</v>
      </c>
    </row>
    <row r="5" customFormat="false" ht="13.45" hidden="false" customHeight="false" outlineLevel="0" collapsed="false">
      <c r="A5" s="0" t="n">
        <f aca="false">LoFacingFrame!A61</f>
        <v>1</v>
      </c>
      <c r="B5" s="0" t="n">
        <f aca="false">LoFacingFrame!B61</f>
        <v>-6.50043190397401</v>
      </c>
      <c r="C5" s="0" t="n">
        <f aca="false">LoFacingFrame!C61</f>
        <v>-34.0019201039174</v>
      </c>
      <c r="D5" s="0" t="n">
        <f aca="false">LoFacingFrame!D61</f>
        <v>-0.00137827890403708</v>
      </c>
      <c r="E5" s="0" t="n">
        <f aca="false">1</f>
        <v>1</v>
      </c>
      <c r="F5" s="0" t="n">
        <f aca="false">B5*B5</f>
        <v>42.2556149382031</v>
      </c>
      <c r="G5" s="0" t="n">
        <f aca="false">C5*C5</f>
        <v>1156.13057075318</v>
      </c>
      <c r="H5" s="0" t="n">
        <f aca="false">B5*C5</f>
        <v>221.02716623988</v>
      </c>
      <c r="I5" s="0" t="n">
        <f aca="false">D5*B5</f>
        <v>0.00895940816037695</v>
      </c>
      <c r="J5" s="0" t="n">
        <f aca="false">D5*C5</f>
        <v>0.0468641291759835</v>
      </c>
      <c r="K5" s="39" t="n">
        <f aca="false">SUM(B5:B12)</f>
        <v>123.496002585637</v>
      </c>
      <c r="L5" s="54" t="n">
        <f aca="false">SUM(C5:C12)</f>
        <v>-331.015985961555</v>
      </c>
      <c r="M5" s="40" t="n">
        <f aca="false">SUM(E5:E12)</f>
        <v>8</v>
      </c>
      <c r="N5" s="39" t="n">
        <f aca="false">INDEX(MINVERSE(K5:M7),1,1)</f>
        <v>-0.00600900484246735</v>
      </c>
      <c r="O5" s="54" t="n">
        <f aca="false">INDEX(MINVERSE(K5:M7),1,2)</f>
        <v>0.00035862866444172</v>
      </c>
      <c r="P5" s="40" t="n">
        <f aca="false">INDEX(MINVERSE(K5:M7),1,3)</f>
        <v>-1.14279443561368E-005</v>
      </c>
      <c r="Q5" s="36" t="n">
        <f aca="false">SUM(D5:D12)</f>
        <v>-0.0149214264087112</v>
      </c>
      <c r="R5" s="55" t="n">
        <f aca="false">N5*Q5+O5*Q6+P5*Q7</f>
        <v>-5.42007442603377E-005</v>
      </c>
      <c r="S5" s="36" t="n">
        <f aca="false">R5*1000</f>
        <v>-0.0542007442603377</v>
      </c>
    </row>
    <row r="6" customFormat="false" ht="13.45" hidden="false" customHeight="false" outlineLevel="0" collapsed="false">
      <c r="A6" s="0" t="n">
        <f aca="false">LoFacingFrame!A62</f>
        <v>2</v>
      </c>
      <c r="B6" s="0" t="n">
        <f aca="false">LoFacingFrame!B62</f>
        <v>-6.50044139560962</v>
      </c>
      <c r="C6" s="0" t="n">
        <f aca="false">LoFacingFrame!C62</f>
        <v>-40.0019063222561</v>
      </c>
      <c r="D6" s="0" t="n">
        <f aca="false">LoFacingFrame!D62</f>
        <v>0.00137704200687683</v>
      </c>
      <c r="E6" s="0" t="n">
        <f aca="false">1</f>
        <v>1</v>
      </c>
      <c r="F6" s="0" t="n">
        <f aca="false">B6*B6</f>
        <v>42.2557383377551</v>
      </c>
      <c r="G6" s="0" t="n">
        <f aca="false">C6*C6</f>
        <v>1600.15250941455</v>
      </c>
      <c r="H6" s="0" t="n">
        <f aca="false">B6*C6</f>
        <v>260.030047760492</v>
      </c>
      <c r="I6" s="0" t="n">
        <f aca="false">D6*B6</f>
        <v>-0.00895138086499547</v>
      </c>
      <c r="J6" s="0" t="n">
        <f aca="false">D6*C6</f>
        <v>-0.0550843053608984</v>
      </c>
      <c r="K6" s="44" t="n">
        <f aca="false">SUM(F5:F12)</f>
        <v>4695.0306350728</v>
      </c>
      <c r="L6" s="13" t="n">
        <f aca="false">SUM(H5:H12)</f>
        <v>-5102.88723640977</v>
      </c>
      <c r="M6" s="45" t="n">
        <f aca="false">K5</f>
        <v>123.496002585637</v>
      </c>
      <c r="N6" s="44" t="n">
        <f aca="false">INDEX(MINVERSE(K5:M7),2,1)</f>
        <v>0.188370816906844</v>
      </c>
      <c r="O6" s="13" t="n">
        <f aca="false">INDEX(MINVERSE(K5:M7),2,2)</f>
        <v>-1.1427944356135E-005</v>
      </c>
      <c r="P6" s="45" t="n">
        <f aca="false">INDEX(MINVERSE(K5:M7),2,3)</f>
        <v>0.00454828556220803</v>
      </c>
      <c r="Q6" s="41" t="n">
        <f aca="false">SUM(I5:I12)</f>
        <v>-0.380377622098001</v>
      </c>
      <c r="R6" s="55" t="n">
        <f aca="false">N6*Q5+O6*Q6+P6*Q7</f>
        <v>0.000158402981191379</v>
      </c>
      <c r="S6" s="46" t="n">
        <f aca="false">R6*1000</f>
        <v>0.158402981191379</v>
      </c>
    </row>
    <row r="7" customFormat="false" ht="13.45" hidden="false" customHeight="false" outlineLevel="0" collapsed="false">
      <c r="A7" s="0" t="n">
        <f aca="false">LoFacingFrame!A63</f>
        <v>3</v>
      </c>
      <c r="B7" s="0" t="n">
        <f aca="false">LoFacingFrame!B63</f>
        <v>-4.25098543149375</v>
      </c>
      <c r="C7" s="0" t="n">
        <f aca="false">LoFacingFrame!C63</f>
        <v>-47.5519232950867</v>
      </c>
      <c r="D7" s="0" t="n">
        <f aca="false">LoFacingFrame!D63</f>
        <v>0.00345558202319429</v>
      </c>
      <c r="E7" s="0" t="n">
        <f aca="false">1</f>
        <v>1</v>
      </c>
      <c r="F7" s="0" t="n">
        <f aca="false">B7*B7</f>
        <v>18.0708771387721</v>
      </c>
      <c r="G7" s="0" t="n">
        <f aca="false">C7*C7</f>
        <v>2261.18540906181</v>
      </c>
      <c r="H7" s="0" t="n">
        <f aca="false">B7*C7</f>
        <v>202.142533166922</v>
      </c>
      <c r="I7" s="0" t="n">
        <f aca="false">D7*B7</f>
        <v>-0.0146896288379306</v>
      </c>
      <c r="J7" s="0" t="n">
        <f aca="false">D7*C7</f>
        <v>-0.164319571306816</v>
      </c>
      <c r="K7" s="22" t="n">
        <f aca="false">L6</f>
        <v>-5102.88723640977</v>
      </c>
      <c r="L7" s="27" t="n">
        <f aca="false">SUM(G5:G12)</f>
        <v>13916.3285391169</v>
      </c>
      <c r="M7" s="49" t="n">
        <f aca="false">L5</f>
        <v>-331.015985961555</v>
      </c>
      <c r="N7" s="22" t="n">
        <f aca="false">INDEX(MINVERSE(K5:M7),3,1)</f>
        <v>8.01197997029561</v>
      </c>
      <c r="O7" s="27" t="n">
        <f aca="false">INDEX(MINVERSE(K5:M7),3,2)</f>
        <v>-0.00600900484246726</v>
      </c>
      <c r="P7" s="49" t="n">
        <f aca="false">INDEX(MINVERSE(K5:M7),3,3)</f>
        <v>0.188370816906844</v>
      </c>
      <c r="Q7" s="46" t="n">
        <f aca="false">SUM(J5:J12)</f>
        <v>0.651853822361297</v>
      </c>
      <c r="R7" s="0" t="n">
        <f aca="false">N7*Q5+O7*Q6+P7*Q7</f>
        <v>0.00552575848036511</v>
      </c>
    </row>
    <row r="8" customFormat="false" ht="13.45" hidden="false" customHeight="false" outlineLevel="0" collapsed="false">
      <c r="A8" s="0" t="n">
        <f aca="false">LoFacingFrame!A64</f>
        <v>4</v>
      </c>
      <c r="B8" s="0" t="n">
        <f aca="false">LoFacingFrame!B64</f>
        <v>38.4995546788922</v>
      </c>
      <c r="C8" s="0" t="n">
        <f aca="false">LoFacingFrame!C64</f>
        <v>-34.502019329414</v>
      </c>
      <c r="D8" s="0" t="n">
        <f aca="false">LoFacingFrame!D64</f>
        <v>0.001206718807234</v>
      </c>
      <c r="E8" s="0" t="n">
        <f aca="false">1</f>
        <v>1</v>
      </c>
      <c r="F8" s="0" t="n">
        <f aca="false">B8*B8</f>
        <v>1482.21571047301</v>
      </c>
      <c r="G8" s="0" t="n">
        <f aca="false">C8*C8</f>
        <v>1190.38933780726</v>
      </c>
      <c r="H8" s="0" t="n">
        <f aca="false">B8*C8</f>
        <v>-1328.31237970497</v>
      </c>
      <c r="I8" s="0" t="n">
        <f aca="false">D8*B8</f>
        <v>0.0464581367011529</v>
      </c>
      <c r="J8" s="0" t="n">
        <f aca="false">D8*C8</f>
        <v>-0.0416342356123548</v>
      </c>
      <c r="Q8" s="0" t="s">
        <v>375</v>
      </c>
      <c r="R8" s="0" t="n">
        <f aca="false">1/SQRT(1+R5^2+R6^2)</f>
        <v>0.999999985985388</v>
      </c>
    </row>
    <row r="9" customFormat="false" ht="13.45" hidden="false" customHeight="false" outlineLevel="0" collapsed="false">
      <c r="A9" s="0" t="n">
        <f aca="false">LoFacingFrame!A65</f>
        <v>5</v>
      </c>
      <c r="B9" s="0" t="n">
        <f aca="false">LoFacingFrame!B65</f>
        <v>38.4994590399522</v>
      </c>
      <c r="C9" s="0" t="n">
        <f aca="false">LoFacingFrame!C65</f>
        <v>-40.0020679936727</v>
      </c>
      <c r="D9" s="0" t="n">
        <f aca="false">LoFacingFrame!D65</f>
        <v>-0.00120800599846982</v>
      </c>
      <c r="E9" s="0" t="n">
        <f aca="false">1</f>
        <v>1</v>
      </c>
      <c r="F9" s="0" t="n">
        <f aca="false">B9*B9</f>
        <v>1482.20834636896</v>
      </c>
      <c r="G9" s="0" t="n">
        <f aca="false">C9*C9</f>
        <v>1600.16544377042</v>
      </c>
      <c r="H9" s="0" t="n">
        <f aca="false">B9*C9</f>
        <v>-1540.05797823579</v>
      </c>
      <c r="I9" s="0" t="n">
        <f aca="false">D9*B9</f>
        <v>-0.0465075774581053</v>
      </c>
      <c r="J9" s="0" t="n">
        <f aca="false">D9*C9</f>
        <v>0.0483227380875542</v>
      </c>
    </row>
    <row r="10" customFormat="false" ht="13.45" hidden="false" customHeight="false" outlineLevel="0" collapsed="false">
      <c r="A10" s="0" t="n">
        <f aca="false">LoFacingFrame!A66</f>
        <v>6</v>
      </c>
      <c r="B10" s="0" t="n">
        <f aca="false">LoFacingFrame!B66</f>
        <v>34.7498831339967</v>
      </c>
      <c r="C10" s="0" t="n">
        <f aca="false">LoFacingFrame!C66</f>
        <v>-47.4520067342485</v>
      </c>
      <c r="D10" s="0" t="n">
        <f aca="false">LoFacingFrame!D66</f>
        <v>-0.00489995725007497</v>
      </c>
      <c r="E10" s="0" t="n">
        <f aca="false">1</f>
        <v>1</v>
      </c>
      <c r="F10" s="0" t="n">
        <f aca="false">B10*B10</f>
        <v>1207.55437782642</v>
      </c>
      <c r="G10" s="0" t="n">
        <f aca="false">C10*C10</f>
        <v>2251.69294310716</v>
      </c>
      <c r="H10" s="0" t="n">
        <f aca="false">B10*C10</f>
        <v>-1648.95168848876</v>
      </c>
      <c r="I10" s="0" t="n">
        <f aca="false">D10*B10</f>
        <v>-0.170272941801685</v>
      </c>
      <c r="J10" s="0" t="n">
        <f aca="false">D10*C10</f>
        <v>0.232512804428087</v>
      </c>
    </row>
    <row r="11" customFormat="false" ht="13.45" hidden="false" customHeight="false" outlineLevel="0" collapsed="false">
      <c r="A11" s="0" t="n">
        <f aca="false">LoFacingFrame!A67</f>
        <v>7</v>
      </c>
      <c r="B11" s="0" t="n">
        <f aca="false">LoFacingFrame!B67</f>
        <v>14.4994579192345</v>
      </c>
      <c r="C11" s="0" t="n">
        <f aca="false">LoFacingFrame!C67</f>
        <v>-40.0020793838388</v>
      </c>
      <c r="D11" s="0" t="n">
        <f aca="false">LoFacingFrame!D67</f>
        <v>-0.00731675874365556</v>
      </c>
      <c r="E11" s="0" t="n">
        <f aca="false">1</f>
        <v>1</v>
      </c>
      <c r="F11" s="0" t="n">
        <f aca="false">B11*B11</f>
        <v>210.234279951653</v>
      </c>
      <c r="G11" s="0" t="n">
        <f aca="false">C11*C11</f>
        <v>1600.16635503094</v>
      </c>
      <c r="H11" s="0" t="n">
        <f aca="false">B11*C11</f>
        <v>-580.00846670785</v>
      </c>
      <c r="I11" s="0" t="n">
        <f aca="false">D11*B11</f>
        <v>-0.106089035508825</v>
      </c>
      <c r="J11" s="0" t="n">
        <f aca="false">D11*C11</f>
        <v>0.292685564096106</v>
      </c>
    </row>
    <row r="12" customFormat="false" ht="15.65" hidden="false" customHeight="false" outlineLevel="0" collapsed="false">
      <c r="A12" s="0" t="n">
        <f aca="false">LoFacingFrame!A68</f>
        <v>8</v>
      </c>
      <c r="B12" s="0" t="n">
        <f aca="false">LoFacingFrame!B68</f>
        <v>14.4995065446389</v>
      </c>
      <c r="C12" s="0" t="n">
        <f aca="false">LoFacingFrame!C68</f>
        <v>-47.5020627991207</v>
      </c>
      <c r="D12" s="0" t="n">
        <f aca="false">LoFacingFrame!D68</f>
        <v>-0.00615776834977888</v>
      </c>
      <c r="E12" s="0" t="n">
        <f aca="false">1</f>
        <v>1</v>
      </c>
      <c r="F12" s="0" t="n">
        <f aca="false">B12*B12</f>
        <v>210.235690038027</v>
      </c>
      <c r="G12" s="0" t="n">
        <f aca="false">C12*C12</f>
        <v>2256.44597017161</v>
      </c>
      <c r="H12" s="0" t="n">
        <f aca="false">B12*C12</f>
        <v>-688.7564704397</v>
      </c>
      <c r="I12" s="0" t="n">
        <f aca="false">D12*B12</f>
        <v>-0.0892846024879893</v>
      </c>
      <c r="J12" s="0" t="n">
        <f aca="false">D12*C12</f>
        <v>0.292506698853634</v>
      </c>
    </row>
    <row r="15" customFormat="false" ht="15.65" hidden="false" customHeight="false" outlineLevel="0" collapsed="false"/>
    <row r="18" customFormat="false" ht="15.65" hidden="false" customHeight="false" outlineLevel="0" collapsed="false"/>
    <row r="21" customFormat="false" ht="15.65" hidden="false" customHeight="false" outlineLevel="0" collapsed="false"/>
    <row r="24" customFormat="false" ht="15.65" hidden="false" customHeight="false" outlineLevel="0" collapsed="false"/>
    <row r="27" customFormat="false" ht="15.65" hidden="false" customHeight="false" outlineLevel="0" collapsed="false"/>
    <row r="30" customFormat="false" ht="15.65" hidden="false" customHeight="false" outlineLevel="0" collapsed="false"/>
    <row r="33" customFormat="false" ht="15.65" hidden="false" customHeight="false" outlineLevel="0" collapsed="false"/>
    <row r="36" customFormat="false" ht="15.65" hidden="false" customHeight="false" outlineLevel="0" collapsed="false"/>
    <row r="39" customFormat="false" ht="15.65" hidden="false" customHeight="false" outlineLevel="0" collapsed="false"/>
    <row r="42" customFormat="false" ht="15.65" hidden="false" customHeight="false" outlineLevel="0" collapsed="false"/>
    <row r="45" customFormat="false" ht="15.65" hidden="false" customHeight="false" outlineLevel="0" collapsed="false"/>
    <row r="48" customFormat="false" ht="15.65" hidden="false" customHeight="false" outlineLevel="0" collapsed="false"/>
    <row r="51" customFormat="false" ht="15.65" hidden="false" customHeight="false" outlineLevel="0" collapsed="false"/>
    <row r="54" customFormat="false" ht="15.65" hidden="false" customHeight="false" outlineLevel="0" collapsed="false"/>
    <row r="57" customFormat="false" ht="15.65" hidden="false" customHeight="false" outlineLevel="0" collapsed="false"/>
    <row r="60" customFormat="false" ht="15.65" hidden="false" customHeight="false" outlineLevel="0" collapsed="false"/>
    <row r="63" customFormat="false" ht="15.65" hidden="false" customHeight="false" outlineLevel="0" collapsed="false"/>
    <row r="66" customFormat="false" ht="15.65" hidden="false" customHeight="false" outlineLevel="0" collapsed="false"/>
    <row r="69" customFormat="false" ht="15.65" hidden="false" customHeight="false" outlineLevel="0" collapsed="false"/>
    <row r="72" customFormat="false" ht="15.65" hidden="false" customHeight="false" outlineLevel="0" collapsed="false"/>
    <row r="75" customFormat="false" ht="15.65" hidden="false" customHeight="false" outlineLevel="0" collapsed="false"/>
    <row r="78" customFormat="false" ht="15.65" hidden="false" customHeight="false" outlineLevel="0" collapsed="false"/>
    <row r="81" customFormat="false" ht="15.65" hidden="false" customHeight="false" outlineLevel="0" collapsed="false"/>
    <row r="84" customFormat="false" ht="15.65" hidden="false" customHeight="false" outlineLevel="0" collapsed="false"/>
    <row r="87" customFormat="false" ht="15.65" hidden="false" customHeight="false" outlineLevel="0" collapsed="false"/>
    <row r="90" customFormat="false" ht="15.65" hidden="false" customHeight="false" outlineLevel="0" collapsed="false"/>
    <row r="93" customFormat="false" ht="15.65" hidden="false" customHeight="false" outlineLevel="0" collapsed="false"/>
    <row r="96" customFormat="false" ht="15.65" hidden="false" customHeight="false" outlineLevel="0" collapsed="false"/>
    <row r="99" customFormat="false" ht="15.65" hidden="false" customHeight="false" outlineLevel="0" collapsed="false"/>
    <row r="102" customFormat="false" ht="15.65" hidden="false" customHeight="false" outlineLevel="0" collapsed="false"/>
    <row r="105" customFormat="false" ht="15.65" hidden="false" customHeight="false" outlineLevel="0" collapsed="false"/>
    <row r="108" customFormat="false" ht="15.65" hidden="false" customHeight="false" outlineLevel="0" collapsed="false"/>
    <row r="111" customFormat="false" ht="15.65" hidden="false" customHeight="false" outlineLevel="0" collapsed="false"/>
    <row r="114" customFormat="false" ht="15.65" hidden="false" customHeight="false" outlineLevel="0" collapsed="false"/>
    <row r="117" customFormat="false" ht="15.65" hidden="false" customHeight="false" outlineLevel="0" collapsed="false"/>
    <row r="120" customFormat="false" ht="15.65" hidden="false" customHeight="false" outlineLevel="0" collapsed="false"/>
    <row r="123" customFormat="false" ht="15.65" hidden="false" customHeight="false" outlineLevel="0" collapsed="false"/>
    <row r="126" customFormat="false" ht="15.65" hidden="false" customHeight="false" outlineLevel="0" collapsed="false"/>
    <row r="129" customFormat="false" ht="15.65" hidden="false" customHeight="false" outlineLevel="0" collapsed="false"/>
    <row r="132" customFormat="false" ht="15.65" hidden="false" customHeight="false" outlineLevel="0" collapsed="false"/>
    <row r="135" customFormat="false" ht="15.65" hidden="false" customHeight="false" outlineLevel="0" collapsed="false"/>
    <row r="138" customFormat="false" ht="15.65" hidden="false" customHeight="false" outlineLevel="0" collapsed="false"/>
    <row r="141" customFormat="false" ht="15.65" hidden="false" customHeight="false" outlineLevel="0" collapsed="false"/>
    <row r="144" customFormat="false" ht="15.65" hidden="false" customHeight="false" outlineLevel="0" collapsed="false"/>
    <row r="147" customFormat="false" ht="15.65" hidden="false" customHeight="false" outlineLevel="0" collapsed="false"/>
    <row r="150" customFormat="false" ht="15.65" hidden="false" customHeight="false" outlineLevel="0" collapsed="false"/>
    <row r="153" customFormat="false" ht="15.65" hidden="false" customHeight="false" outlineLevel="0" collapsed="false"/>
    <row r="156" customFormat="false" ht="15.65" hidden="false" customHeight="false" outlineLevel="0" collapsed="false"/>
    <row r="159" customFormat="false" ht="15.65" hidden="false" customHeight="false" outlineLevel="0" collapsed="false"/>
    <row r="162" customFormat="false" ht="15.65" hidden="false" customHeight="false" outlineLevel="0" collapsed="false"/>
    <row r="165" customFormat="false" ht="15.65" hidden="false" customHeight="false" outlineLevel="0" collapsed="false"/>
    <row r="168" customFormat="false" ht="15.65" hidden="false" customHeight="false" outlineLevel="0" collapsed="false"/>
    <row r="171" customFormat="false" ht="15.65" hidden="false" customHeight="false" outlineLevel="0" collapsed="false"/>
    <row r="174" customFormat="false" ht="15.65" hidden="false" customHeight="false" outlineLevel="0" collapsed="false"/>
    <row r="177" customFormat="false" ht="15.65" hidden="false" customHeight="false" outlineLevel="0" collapsed="false"/>
    <row r="180" customFormat="false" ht="15.65" hidden="false" customHeight="false" outlineLevel="0" collapsed="false"/>
    <row r="183" customFormat="false" ht="15.65" hidden="false" customHeight="false" outlineLevel="0" collapsed="false"/>
    <row r="186" customFormat="false" ht="15.65" hidden="false" customHeight="false" outlineLevel="0" collapsed="false"/>
    <row r="189" customFormat="false" ht="15.65" hidden="false" customHeight="false" outlineLevel="0" collapsed="false"/>
    <row r="192" customFormat="false" ht="15.65" hidden="false" customHeight="false" outlineLevel="0" collapsed="false"/>
    <row r="195" customFormat="false" ht="15.65" hidden="false" customHeight="false" outlineLevel="0" collapsed="false"/>
    <row r="198" customFormat="false" ht="15.65" hidden="false" customHeight="false" outlineLevel="0" collapsed="false"/>
    <row r="201" customFormat="false" ht="15.65" hidden="false" customHeight="false" outlineLevel="0" collapsed="false"/>
    <row r="204" customFormat="false" ht="15.65" hidden="false" customHeight="false" outlineLevel="0" collapsed="false"/>
    <row r="207" customFormat="false" ht="15.65" hidden="false" customHeight="false" outlineLevel="0" collapsed="false"/>
    <row r="210" customFormat="false" ht="15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