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Compilation" sheetId="2" state="visible" r:id="rId3"/>
    <sheet name="CommonProfile" sheetId="3" state="visible" r:id="rId4"/>
    <sheet name="CommonProfileView" sheetId="4" state="visible" r:id="rId5"/>
  </sheets>
  <definedNames>
    <definedName function="false" hidden="false" localSheetId="3" name="_xlnm.Print_Area" vbProcedure="false">CommonProfileView!$A$15:$M$53</definedName>
    <definedName function="false" hidden="false" localSheetId="1" name="_xlnm.Print_Area" vbProcedure="false">Compilation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36">
  <si>
    <t xml:space="preserve">Compile and calculate average profile of Z shape</t>
  </si>
  <si>
    <t xml:space="preserve">Version</t>
  </si>
  <si>
    <t xml:space="preserve">2.0</t>
  </si>
  <si>
    <t xml:space="preserve">Version history</t>
  </si>
  <si>
    <t xml:space="preserve">Date (dd/mm/yyyy)</t>
  </si>
  <si>
    <t xml:space="preserve">Description</t>
  </si>
  <si>
    <t xml:space="preserve">1.0</t>
  </si>
  <si>
    <t xml:space="preserve">all new </t>
  </si>
  <si>
    <t xml:space="preserve">28/10/2001</t>
  </si>
  <si>
    <t xml:space="preserve">compile and calculate from the surveyZ_xxxx.xls version 2.0</t>
  </si>
  <si>
    <t xml:space="preserve">change sheet name of CommonModuleProfile to CommonProfile </t>
  </si>
  <si>
    <t xml:space="preserve">add date in CommonProfile sheet</t>
  </si>
  <si>
    <t xml:space="preserve">in Compilation sheet, colored cell is absolute maximum</t>
  </si>
  <si>
    <t xml:space="preserve">atlasPartsId</t>
  </si>
  <si>
    <t xml:space="preserve">average, absMax</t>
  </si>
  <si>
    <t xml:space="preserve">20220170200002</t>
  </si>
  <si>
    <t xml:space="preserve">20220170200001</t>
  </si>
  <si>
    <t xml:space="preserve">20220170100052</t>
  </si>
  <si>
    <t xml:space="preserve">20220170100051</t>
  </si>
  <si>
    <t xml:space="preserve">20220170100050</t>
  </si>
  <si>
    <t xml:space="preserve">20220170100049</t>
  </si>
  <si>
    <t xml:space="preserve">20220170100047</t>
  </si>
  <si>
    <t xml:space="preserve">20220170100046</t>
  </si>
  <si>
    <t xml:space="preserve">20220170100044</t>
  </si>
  <si>
    <t xml:space="preserve">20220170100037</t>
  </si>
  <si>
    <t xml:space="preserve">20220170100036</t>
  </si>
  <si>
    <t xml:space="preserve">20220170100035</t>
  </si>
  <si>
    <t xml:space="preserve">20220170100033</t>
  </si>
  <si>
    <t xml:space="preserve">20220170100026</t>
  </si>
  <si>
    <t xml:space="preserve">20220170100022</t>
  </si>
  <si>
    <t xml:space="preserve">20220170100020</t>
  </si>
  <si>
    <t xml:space="preserve">20220170100011</t>
  </si>
  <si>
    <t xml:space="preserve">eventDescription</t>
  </si>
  <si>
    <t xml:space="preserve">SURVEY_Z-INITIAL</t>
  </si>
  <si>
    <t xml:space="preserve">SURVEY_Z-LT</t>
  </si>
  <si>
    <t xml:space="preserve">SURVEY_Z-TC</t>
  </si>
  <si>
    <t xml:space="preserve">SURVEY_Z-Initial</t>
  </si>
  <si>
    <t xml:space="preserve">date [dd/mm/yyy]</t>
  </si>
  <si>
    <t xml:space="preserve">20/10/01</t>
  </si>
  <si>
    <t xml:space="preserve">21/10/01</t>
  </si>
  <si>
    <t xml:space="preserve">18/9/2001</t>
  </si>
  <si>
    <t xml:space="preserve">28/6/2001</t>
  </si>
  <si>
    <t xml:space="preserve">27/6/2001</t>
  </si>
  <si>
    <t xml:space="preserve">06/7/2001</t>
  </si>
  <si>
    <t xml:space="preserve">01/8/2001</t>
  </si>
  <si>
    <t xml:space="preserve">28/7/2001</t>
  </si>
  <si>
    <t xml:space="preserve">27/7/2001</t>
  </si>
  <si>
    <t xml:space="preserve">13/4/2001</t>
  </si>
  <si>
    <t xml:space="preserve">28/4/2001</t>
  </si>
  <si>
    <t xml:space="preserve">27/4/2001</t>
  </si>
  <si>
    <t xml:space="preserve">12/2/2001</t>
  </si>
  <si>
    <t xml:space="preserve">11/4/2001</t>
  </si>
  <si>
    <t xml:space="preserve">1/1/2001</t>
  </si>
  <si>
    <t xml:space="preserve">location [insttitueCode(num)]</t>
  </si>
  <si>
    <t xml:space="preserve">017</t>
  </si>
  <si>
    <t xml:space="preserve">personInitial</t>
  </si>
  <si>
    <t xml:space="preserve">TKr</t>
  </si>
  <si>
    <t xml:space="preserve">problem [YES/NO]</t>
  </si>
  <si>
    <t xml:space="preserve">NO</t>
  </si>
  <si>
    <t xml:space="preserve">pass [YES/NO]</t>
  </si>
  <si>
    <t xml:space="preserve">YES</t>
  </si>
  <si>
    <t xml:space="preserve">comments</t>
  </si>
  <si>
    <t xml:space="preserve">assembled at HPK</t>
  </si>
  <si>
    <t xml:space="preserve">Edge</t>
  </si>
  <si>
    <t xml:space="preserve">temperature [C]</t>
  </si>
  <si>
    <t xml:space="preserve">25.5</t>
  </si>
  <si>
    <t xml:space="preserve">25.7</t>
  </si>
  <si>
    <t xml:space="preserve">25.0</t>
  </si>
  <si>
    <t xml:space="preserve">measurementJigID</t>
  </si>
  <si>
    <t xml:space="preserve">&lt;data&gt;</t>
  </si>
  <si>
    <t xml:space="preserve">maxZlower [mm]</t>
  </si>
  <si>
    <t xml:space="preserve">maxZupper [mm]</t>
  </si>
  <si>
    <t xml:space="preserve">midplaneEq</t>
  </si>
  <si>
    <t xml:space="preserve">z=ax+by+c</t>
  </si>
  <si>
    <t xml:space="preserve">Left a</t>
  </si>
  <si>
    <t xml:space="preserve">b</t>
  </si>
  <si>
    <t xml:space="preserve">c</t>
  </si>
  <si>
    <t xml:space="preserve">Right a</t>
  </si>
  <si>
    <t xml:space="preserve">midplaneHeight [mm]</t>
  </si>
  <si>
    <t xml:space="preserve">moduleThickness [mm]</t>
  </si>
  <si>
    <t xml:space="preserve">optimalMaxZerrorLower [mm]</t>
  </si>
  <si>
    <t xml:space="preserve">optimalMaxZerrorUpper [mm]</t>
  </si>
  <si>
    <t xml:space="preserve">optimalRmsZerrorLower [mm]</t>
  </si>
  <si>
    <t xml:space="preserve">optimalRmsZerrorUpper [mm]</t>
  </si>
  <si>
    <t xml:space="preserve">moduleConcavity x [mm]</t>
  </si>
  <si>
    <t xml:space="preserve">y</t>
  </si>
  <si>
    <t xml:space="preserve">sensorSkew x [mm]</t>
  </si>
  <si>
    <t xml:space="preserve">coolingTabThickness [mm]</t>
  </si>
  <si>
    <t xml:space="preserve">farTabThickness [mm]</t>
  </si>
  <si>
    <t xml:space="preserve">halfTabThickness [mm]</t>
  </si>
  <si>
    <t xml:space="preserve">tabSkew y [mm]</t>
  </si>
  <si>
    <t xml:space="preserve">adhesiveThicknessTotal [mm]</t>
  </si>
  <si>
    <t xml:space="preserve">adhesiveAsymmetry [mm]</t>
  </si>
  <si>
    <t xml:space="preserve">loCoolingFacing a [mrad]</t>
  </si>
  <si>
    <t xml:space="preserve">b [mrad]</t>
  </si>
  <si>
    <t xml:space="preserve">optimalFrameRawDATA</t>
  </si>
  <si>
    <t xml:space="preserve">leftLower</t>
  </si>
  <si>
    <t xml:space="preserve">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  <si>
    <t xml:space="preserve">z</t>
  </si>
  <si>
    <t xml:space="preserve">zCommonModuleProfile100</t>
  </si>
  <si>
    <t xml:space="preserve">ModuleThickness</t>
  </si>
  <si>
    <t xml:space="preserve">Lower</t>
  </si>
  <si>
    <t xml:space="preserve">Upper</t>
  </si>
  <si>
    <t xml:space="preserve">LeftSensor</t>
  </si>
  <si>
    <t xml:space="preserve">Date</t>
  </si>
  <si>
    <t xml:space="preserve">RightSensor</t>
  </si>
  <si>
    <t xml:space="preserve">CommonProfile</t>
  </si>
  <si>
    <t xml:space="preserve">x\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yyyy/m/d"/>
    <numFmt numFmtId="168" formatCode="0.0_ "/>
    <numFmt numFmtId="169" formatCode="General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‚l‚r ‚oƒSƒVƒbƒN"/>
      <family val="3"/>
      <charset val="128"/>
    </font>
    <font>
      <u val="single"/>
      <sz val="11"/>
      <color rgb="FF800080"/>
      <name val="‚l‚r ‚oƒSƒVƒbƒN"/>
      <family val="3"/>
      <charset val="128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 style="hair"/>
      <bottom style="hair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ƒnƒCƒp[ƒŠƒ“ƒN" xfId="20"/>
    <cellStyle name="•\Ž¦Ï‚Ý‚ÌƒnƒCƒp[ƒŠƒ“ƒ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86215165798"/>
          <c:y val="0.15712559059444"/>
          <c:w val="0.738195650376251"/>
          <c:h val="0.745522470058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7638015575503</c:v>
                </c:pt>
                <c:pt idx="1">
                  <c:v>0.0271712927683486</c:v>
                </c:pt>
                <c:pt idx="2">
                  <c:v>0.00985830789306324</c:v>
                </c:pt>
                <c:pt idx="3">
                  <c:v>0.00314163242550789</c:v>
                </c:pt>
                <c:pt idx="4">
                  <c:v>0.00442397530243909</c:v>
                </c:pt>
                <c:pt idx="5">
                  <c:v>0.00441153729714499</c:v>
                </c:pt>
                <c:pt idx="6">
                  <c:v>0.00724849703026982</c:v>
                </c:pt>
                <c:pt idx="7">
                  <c:v>0.0100853829837994</c:v>
                </c:pt>
                <c:pt idx="8">
                  <c:v>0.0259845430634794</c:v>
                </c:pt>
                <c:pt idx="9">
                  <c:v>0.0561196339836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298333872279</c:v>
                </c:pt>
                <c:pt idx="1">
                  <c:v>0.0115612203545455</c:v>
                </c:pt>
                <c:pt idx="2">
                  <c:v>-0.000192392223006762</c:v>
                </c:pt>
                <c:pt idx="3">
                  <c:v>-0.0028148300147287</c:v>
                </c:pt>
                <c:pt idx="4">
                  <c:v>0.000991803432383933</c:v>
                </c:pt>
                <c:pt idx="5">
                  <c:v>0.000390094405000844</c:v>
                </c:pt>
                <c:pt idx="6">
                  <c:v>-0.000190727829164745</c:v>
                </c:pt>
                <c:pt idx="7">
                  <c:v>-0.000771625922538328</c:v>
                </c:pt>
                <c:pt idx="8">
                  <c:v>0.0102005828594911</c:v>
                </c:pt>
                <c:pt idx="9">
                  <c:v>0.0371387656642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1260251700709</c:v>
                </c:pt>
                <c:pt idx="1">
                  <c:v>0.00840071233385938</c:v>
                </c:pt>
                <c:pt idx="2">
                  <c:v>-0.000578676952876161</c:v>
                </c:pt>
                <c:pt idx="3">
                  <c:v>-0.00265142437521123</c:v>
                </c:pt>
                <c:pt idx="4">
                  <c:v>0.0104919659615792</c:v>
                </c:pt>
                <c:pt idx="5">
                  <c:v>0.00976109045159997</c:v>
                </c:pt>
                <c:pt idx="6">
                  <c:v>0.00294199262268107</c:v>
                </c:pt>
                <c:pt idx="7">
                  <c:v>-0.00387717849827747</c:v>
                </c:pt>
                <c:pt idx="8">
                  <c:v>0.00433781703804545</c:v>
                </c:pt>
                <c:pt idx="9">
                  <c:v>0.02976674822367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3409386034839</c:v>
                </c:pt>
                <c:pt idx="1">
                  <c:v>0.011804040638855</c:v>
                </c:pt>
                <c:pt idx="2">
                  <c:v>-3.28599650928678E-006</c:v>
                </c:pt>
                <c:pt idx="3">
                  <c:v>-0.00226536460315403</c:v>
                </c:pt>
                <c:pt idx="4">
                  <c:v>-0.0012118787029922</c:v>
                </c:pt>
                <c:pt idx="5">
                  <c:v>0.00155752925506917</c:v>
                </c:pt>
                <c:pt idx="6">
                  <c:v>-0.000810515713152304</c:v>
                </c:pt>
                <c:pt idx="7">
                  <c:v>-0.0031786472814508</c:v>
                </c:pt>
                <c:pt idx="8">
                  <c:v>0.00630750553131707</c:v>
                </c:pt>
                <c:pt idx="9">
                  <c:v>0.03255298218994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1491763245722</c:v>
                </c:pt>
                <c:pt idx="1">
                  <c:v>0.0255678151508586</c:v>
                </c:pt>
                <c:pt idx="2">
                  <c:v>0.0080087966067959</c:v>
                </c:pt>
                <c:pt idx="3">
                  <c:v>0.00255677491176527</c:v>
                </c:pt>
                <c:pt idx="4">
                  <c:v>0.00383613808312094</c:v>
                </c:pt>
                <c:pt idx="5">
                  <c:v>0.00574818494910197</c:v>
                </c:pt>
                <c:pt idx="6">
                  <c:v>0.00517168979444421</c:v>
                </c:pt>
                <c:pt idx="7">
                  <c:v>0.00459510230720124</c:v>
                </c:pt>
                <c:pt idx="8">
                  <c:v>0.0180797714222132</c:v>
                </c:pt>
                <c:pt idx="9">
                  <c:v>0.0468560796090104</c:v>
                </c:pt>
              </c:numCache>
            </c:numRef>
          </c:yVal>
          <c:smooth val="1"/>
        </c:ser>
        <c:axId val="29733410"/>
        <c:axId val="9474153"/>
      </c:scatterChart>
      <c:valAx>
        <c:axId val="297334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153"/>
        <c:crossesAt val="-100"/>
        <c:crossBetween val="midCat"/>
        <c:majorUnit val="20"/>
      </c:valAx>
      <c:valAx>
        <c:axId val="947415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34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26585628049"/>
          <c:y val="0.37501373475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096321952829"/>
          <c:y val="0.15712559059444"/>
          <c:w val="0.738248391885205"/>
          <c:h val="0.745522470058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7638015575503</c:v>
                </c:pt>
                <c:pt idx="1">
                  <c:v>0.042298333872279</c:v>
                </c:pt>
                <c:pt idx="2">
                  <c:v>0.0361260251700709</c:v>
                </c:pt>
                <c:pt idx="3">
                  <c:v>0.0423409386034839</c:v>
                </c:pt>
                <c:pt idx="4">
                  <c:v>0.05914917632457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712927683486</c:v>
                </c:pt>
                <c:pt idx="1">
                  <c:v>0.0115612203545455</c:v>
                </c:pt>
                <c:pt idx="2">
                  <c:v>0.00840071233385938</c:v>
                </c:pt>
                <c:pt idx="3">
                  <c:v>0.011804040638855</c:v>
                </c:pt>
                <c:pt idx="4">
                  <c:v>0.02556781515085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85830789306324</c:v>
                </c:pt>
                <c:pt idx="1">
                  <c:v>-0.000192392223006762</c:v>
                </c:pt>
                <c:pt idx="2">
                  <c:v>-0.000578676952876161</c:v>
                </c:pt>
                <c:pt idx="3">
                  <c:v>-3.28599650928678E-006</c:v>
                </c:pt>
                <c:pt idx="4">
                  <c:v>0.00800879660679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14163242550789</c:v>
                </c:pt>
                <c:pt idx="1">
                  <c:v>-0.0028148300147287</c:v>
                </c:pt>
                <c:pt idx="2">
                  <c:v>-0.00265142437521123</c:v>
                </c:pt>
                <c:pt idx="3">
                  <c:v>-0.00226536460315403</c:v>
                </c:pt>
                <c:pt idx="4">
                  <c:v>0.002556774911765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42397530243909</c:v>
                </c:pt>
                <c:pt idx="1">
                  <c:v>0.000991803432383933</c:v>
                </c:pt>
                <c:pt idx="2">
                  <c:v>0.0104919659615792</c:v>
                </c:pt>
                <c:pt idx="3">
                  <c:v>-0.0012118787029922</c:v>
                </c:pt>
                <c:pt idx="4">
                  <c:v>0.0038361380831209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41153729714499</c:v>
                </c:pt>
                <c:pt idx="1">
                  <c:v>0.000390094405000844</c:v>
                </c:pt>
                <c:pt idx="2">
                  <c:v>0.00976109045159997</c:v>
                </c:pt>
                <c:pt idx="3">
                  <c:v>0.00155752925506917</c:v>
                </c:pt>
                <c:pt idx="4">
                  <c:v>0.00574818494910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4849703026982</c:v>
                </c:pt>
                <c:pt idx="1">
                  <c:v>-0.000190727829164745</c:v>
                </c:pt>
                <c:pt idx="2">
                  <c:v>0.00294199262268107</c:v>
                </c:pt>
                <c:pt idx="3">
                  <c:v>-0.000810515713152304</c:v>
                </c:pt>
                <c:pt idx="4">
                  <c:v>0.005171689794444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0853829837994</c:v>
                </c:pt>
                <c:pt idx="1">
                  <c:v>-0.000771625922538328</c:v>
                </c:pt>
                <c:pt idx="2">
                  <c:v>-0.00387717849827747</c:v>
                </c:pt>
                <c:pt idx="3">
                  <c:v>-0.0031786472814508</c:v>
                </c:pt>
                <c:pt idx="4">
                  <c:v>0.004595102307201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59845430634794</c:v>
                </c:pt>
                <c:pt idx="1">
                  <c:v>0.0102005828594911</c:v>
                </c:pt>
                <c:pt idx="2">
                  <c:v>0.00433781703804545</c:v>
                </c:pt>
                <c:pt idx="3">
                  <c:v>0.00630750553131707</c:v>
                </c:pt>
                <c:pt idx="4">
                  <c:v>0.01807977142221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196339836445</c:v>
                </c:pt>
                <c:pt idx="1">
                  <c:v>0.0371387656642421</c:v>
                </c:pt>
                <c:pt idx="2">
                  <c:v>0.0297667482236717</c:v>
                </c:pt>
                <c:pt idx="3">
                  <c:v>0.032552982189949</c:v>
                </c:pt>
                <c:pt idx="4">
                  <c:v>0.0468560796090104</c:v>
                </c:pt>
              </c:numCache>
            </c:numRef>
          </c:yVal>
          <c:smooth val="1"/>
        </c:ser>
        <c:axId val="30489560"/>
        <c:axId val="38962133"/>
      </c:scatterChart>
      <c:valAx>
        <c:axId val="3048956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2133"/>
        <c:crossesAt val="-100"/>
        <c:crossBetween val="midCat"/>
        <c:majorUnit val="20"/>
      </c:valAx>
      <c:valAx>
        <c:axId val="38962133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956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09318819066"/>
          <c:y val="0.25920228546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338034010784"/>
          <c:y val="0.157981894457938"/>
          <c:w val="0.737453338863542"/>
          <c:h val="0.744204018547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4591599747251</c:v>
                </c:pt>
                <c:pt idx="1">
                  <c:v>-0.0273007768726157</c:v>
                </c:pt>
                <c:pt idx="2">
                  <c:v>-0.0102056211610125</c:v>
                </c:pt>
                <c:pt idx="3">
                  <c:v>-0.0070051331679666</c:v>
                </c:pt>
                <c:pt idx="4">
                  <c:v>-0.00745451743671205</c:v>
                </c:pt>
                <c:pt idx="5">
                  <c:v>-0.00972902130300853</c:v>
                </c:pt>
                <c:pt idx="6">
                  <c:v>-0.00966532024337955</c:v>
                </c:pt>
                <c:pt idx="7">
                  <c:v>-0.00960385625185084</c:v>
                </c:pt>
                <c:pt idx="8">
                  <c:v>-0.0234865728751597</c:v>
                </c:pt>
                <c:pt idx="9">
                  <c:v>-0.0506829884781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035482234877</c:v>
                </c:pt>
                <c:pt idx="1">
                  <c:v>-0.0109561251263948</c:v>
                </c:pt>
                <c:pt idx="2">
                  <c:v>0.000834098582290026</c:v>
                </c:pt>
                <c:pt idx="3">
                  <c:v>0.00252931454490355</c:v>
                </c:pt>
                <c:pt idx="4">
                  <c:v>0.00058316175799078</c:v>
                </c:pt>
                <c:pt idx="5">
                  <c:v>-0.00145414363127088</c:v>
                </c:pt>
                <c:pt idx="6">
                  <c:v>-0.000796762863496758</c:v>
                </c:pt>
                <c:pt idx="7">
                  <c:v>-0.000142482605384938</c:v>
                </c:pt>
                <c:pt idx="8">
                  <c:v>-0.0102044942939499</c:v>
                </c:pt>
                <c:pt idx="9">
                  <c:v>-0.03586559323564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20904572363</c:v>
                </c:pt>
                <c:pt idx="1">
                  <c:v>-0.00756706742023382</c:v>
                </c:pt>
                <c:pt idx="2">
                  <c:v>0.00182108830551782</c:v>
                </c:pt>
                <c:pt idx="3">
                  <c:v>0.00303567287007905</c:v>
                </c:pt>
                <c:pt idx="4">
                  <c:v>-0.00756475407451698</c:v>
                </c:pt>
                <c:pt idx="5">
                  <c:v>-0.0078893780747229</c:v>
                </c:pt>
                <c:pt idx="6">
                  <c:v>-0.00261792640534108</c:v>
                </c:pt>
                <c:pt idx="7">
                  <c:v>0.00265123075932593</c:v>
                </c:pt>
                <c:pt idx="8">
                  <c:v>-0.00486606535483077</c:v>
                </c:pt>
                <c:pt idx="9">
                  <c:v>-0.0304165455436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4842375503024</c:v>
                </c:pt>
                <c:pt idx="1">
                  <c:v>-0.0107039604105789</c:v>
                </c:pt>
                <c:pt idx="2">
                  <c:v>0.00175103261324262</c:v>
                </c:pt>
                <c:pt idx="3">
                  <c:v>0.00377860756608669</c:v>
                </c:pt>
                <c:pt idx="4">
                  <c:v>0.00228672154736602</c:v>
                </c:pt>
                <c:pt idx="5">
                  <c:v>0.00220600936112514</c:v>
                </c:pt>
                <c:pt idx="6">
                  <c:v>0.0027770293210411</c:v>
                </c:pt>
                <c:pt idx="7">
                  <c:v>0.00334500704756361</c:v>
                </c:pt>
                <c:pt idx="8">
                  <c:v>-0.00719539915986289</c:v>
                </c:pt>
                <c:pt idx="9">
                  <c:v>-0.034769765814665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38595705</c:v>
                </c:pt>
                <c:pt idx="1">
                  <c:v>-47.9616160298467</c:v>
                </c:pt>
                <c:pt idx="2">
                  <c:v>-32.0900796369346</c:v>
                </c:pt>
                <c:pt idx="3">
                  <c:v>-16.2185498507287</c:v>
                </c:pt>
                <c:pt idx="4">
                  <c:v>-0.347013907405495</c:v>
                </c:pt>
                <c:pt idx="5">
                  <c:v>0.346932238109315</c:v>
                </c:pt>
                <c:pt idx="6">
                  <c:v>16.2189912619071</c:v>
                </c:pt>
                <c:pt idx="7">
                  <c:v>32.0899790361272</c:v>
                </c:pt>
                <c:pt idx="8">
                  <c:v>47.9614920547885</c:v>
                </c:pt>
                <c:pt idx="9">
                  <c:v>63.8330186935538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5687764978658</c:v>
                </c:pt>
                <c:pt idx="1">
                  <c:v>-0.0277124870815977</c:v>
                </c:pt>
                <c:pt idx="2">
                  <c:v>-0.00962790025403178</c:v>
                </c:pt>
                <c:pt idx="3">
                  <c:v>-0.00408368465233945</c:v>
                </c:pt>
                <c:pt idx="4">
                  <c:v>-0.0044388039883595</c:v>
                </c:pt>
                <c:pt idx="5">
                  <c:v>-0.00370063103574259</c:v>
                </c:pt>
                <c:pt idx="6">
                  <c:v>-0.00421006959754901</c:v>
                </c:pt>
                <c:pt idx="7">
                  <c:v>-0.00472172209178415</c:v>
                </c:pt>
                <c:pt idx="8">
                  <c:v>-0.0206549279912235</c:v>
                </c:pt>
                <c:pt idx="9">
                  <c:v>-0.0487257081642307</c:v>
                </c:pt>
              </c:numCache>
            </c:numRef>
          </c:yVal>
          <c:smooth val="1"/>
        </c:ser>
        <c:axId val="60203999"/>
        <c:axId val="46401549"/>
      </c:scatterChart>
      <c:valAx>
        <c:axId val="602039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01549"/>
        <c:crossesAt val="-100"/>
        <c:crossBetween val="midCat"/>
        <c:majorUnit val="20"/>
      </c:valAx>
      <c:valAx>
        <c:axId val="46401549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399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973454997926"/>
          <c:y val="0.371715610510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2096321952829"/>
          <c:y val="0.15712559059444"/>
          <c:w val="0.738248391885205"/>
          <c:h val="0.745522470058235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4591599747251</c:v>
                </c:pt>
                <c:pt idx="1">
                  <c:v>-0.042035482234877</c:v>
                </c:pt>
                <c:pt idx="2">
                  <c:v>-0.03620904572363</c:v>
                </c:pt>
                <c:pt idx="3">
                  <c:v>-0.0424842375503024</c:v>
                </c:pt>
                <c:pt idx="4">
                  <c:v>-0.0605687764978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3007768726157</c:v>
                </c:pt>
                <c:pt idx="1">
                  <c:v>-0.0109561251263948</c:v>
                </c:pt>
                <c:pt idx="2">
                  <c:v>-0.00756706742023382</c:v>
                </c:pt>
                <c:pt idx="3">
                  <c:v>-0.0107039604105789</c:v>
                </c:pt>
                <c:pt idx="4">
                  <c:v>-0.0277124870815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2056211610125</c:v>
                </c:pt>
                <c:pt idx="1">
                  <c:v>0.000834098582290026</c:v>
                </c:pt>
                <c:pt idx="2">
                  <c:v>0.00182108830551782</c:v>
                </c:pt>
                <c:pt idx="3">
                  <c:v>0.00175103261324262</c:v>
                </c:pt>
                <c:pt idx="4">
                  <c:v>-0.009627900254031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70051331679666</c:v>
                </c:pt>
                <c:pt idx="1">
                  <c:v>0.00252931454490355</c:v>
                </c:pt>
                <c:pt idx="2">
                  <c:v>0.00303567287007905</c:v>
                </c:pt>
                <c:pt idx="3">
                  <c:v>0.00377860756608669</c:v>
                </c:pt>
                <c:pt idx="4">
                  <c:v>-0.004083684652339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45451743671205</c:v>
                </c:pt>
                <c:pt idx="1">
                  <c:v>0.00058316175799078</c:v>
                </c:pt>
                <c:pt idx="2">
                  <c:v>-0.00756475407451698</c:v>
                </c:pt>
                <c:pt idx="3">
                  <c:v>0.00228672154736602</c:v>
                </c:pt>
                <c:pt idx="4">
                  <c:v>-0.00443880398835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0972902130300853</c:v>
                </c:pt>
                <c:pt idx="1">
                  <c:v>-0.00145414363127088</c:v>
                </c:pt>
                <c:pt idx="2">
                  <c:v>-0.0078893780747229</c:v>
                </c:pt>
                <c:pt idx="3">
                  <c:v>0.00220600936112514</c:v>
                </c:pt>
                <c:pt idx="4">
                  <c:v>-0.003700631035742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66532024337955</c:v>
                </c:pt>
                <c:pt idx="1">
                  <c:v>-0.000796762863496758</c:v>
                </c:pt>
                <c:pt idx="2">
                  <c:v>-0.00261792640534108</c:v>
                </c:pt>
                <c:pt idx="3">
                  <c:v>0.0027770293210411</c:v>
                </c:pt>
                <c:pt idx="4">
                  <c:v>-0.004210069597549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60385625185084</c:v>
                </c:pt>
                <c:pt idx="1">
                  <c:v>-0.000142482605384938</c:v>
                </c:pt>
                <c:pt idx="2">
                  <c:v>0.00265123075932593</c:v>
                </c:pt>
                <c:pt idx="3">
                  <c:v>0.00334500704756361</c:v>
                </c:pt>
                <c:pt idx="4">
                  <c:v>-0.0047217220917841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865728751597</c:v>
                </c:pt>
                <c:pt idx="1">
                  <c:v>-0.0102044942939499</c:v>
                </c:pt>
                <c:pt idx="2">
                  <c:v>-0.00486606535483077</c:v>
                </c:pt>
                <c:pt idx="3">
                  <c:v>-0.00719539915986289</c:v>
                </c:pt>
                <c:pt idx="4">
                  <c:v>-0.02065492799122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3868007</c:v>
                </c:pt>
                <c:pt idx="1">
                  <c:v>-15.7714503942142</c:v>
                </c:pt>
                <c:pt idx="2">
                  <c:v>-5.59352196655939E-006</c:v>
                </c:pt>
                <c:pt idx="3">
                  <c:v>15.7714645245611</c:v>
                </c:pt>
                <c:pt idx="4">
                  <c:v>31.5429178499758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6829884781527</c:v>
                </c:pt>
                <c:pt idx="1">
                  <c:v>-0.0358655932356477</c:v>
                </c:pt>
                <c:pt idx="2">
                  <c:v>-0.0304165455436461</c:v>
                </c:pt>
                <c:pt idx="3">
                  <c:v>-0.0347697658146654</c:v>
                </c:pt>
                <c:pt idx="4">
                  <c:v>-0.0487257081642307</c:v>
                </c:pt>
              </c:numCache>
            </c:numRef>
          </c:yVal>
          <c:smooth val="1"/>
        </c:ser>
        <c:axId val="33650864"/>
        <c:axId val="56581260"/>
      </c:scatterChart>
      <c:valAx>
        <c:axId val="3365086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1260"/>
        <c:crossesAt val="-100"/>
        <c:crossBetween val="midCat"/>
        <c:majorUnit val="20"/>
      </c:valAx>
      <c:valAx>
        <c:axId val="5658126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86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509318819066"/>
          <c:y val="0.259202285463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46800</xdr:rowOff>
    </xdr:from>
    <xdr:to>
      <xdr:col>6</xdr:col>
      <xdr:colOff>226440</xdr:colOff>
      <xdr:row>52</xdr:row>
      <xdr:rowOff>77400</xdr:rowOff>
    </xdr:to>
    <xdr:graphicFrame>
      <xdr:nvGraphicFramePr>
        <xdr:cNvPr id="0" name="Chart 1"/>
        <xdr:cNvGraphicFramePr/>
      </xdr:nvGraphicFramePr>
      <xdr:xfrm>
        <a:off x="371160" y="5683680"/>
        <a:ext cx="435312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46800</xdr:rowOff>
    </xdr:from>
    <xdr:to>
      <xdr:col>12</xdr:col>
      <xdr:colOff>213120</xdr:colOff>
      <xdr:row>52</xdr:row>
      <xdr:rowOff>77400</xdr:rowOff>
    </xdr:to>
    <xdr:graphicFrame>
      <xdr:nvGraphicFramePr>
        <xdr:cNvPr id="1" name="Chart 2"/>
        <xdr:cNvGraphicFramePr/>
      </xdr:nvGraphicFramePr>
      <xdr:xfrm>
        <a:off x="4723560" y="5683680"/>
        <a:ext cx="436500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46800</xdr:rowOff>
    </xdr:from>
    <xdr:to>
      <xdr:col>6</xdr:col>
      <xdr:colOff>212760</xdr:colOff>
      <xdr:row>33</xdr:row>
      <xdr:rowOff>61920</xdr:rowOff>
    </xdr:to>
    <xdr:graphicFrame>
      <xdr:nvGraphicFramePr>
        <xdr:cNvPr id="2" name="Chart 3"/>
        <xdr:cNvGraphicFramePr/>
      </xdr:nvGraphicFramePr>
      <xdr:xfrm>
        <a:off x="371160" y="2438280"/>
        <a:ext cx="4339440" cy="326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46800</xdr:rowOff>
    </xdr:from>
    <xdr:to>
      <xdr:col>12</xdr:col>
      <xdr:colOff>213120</xdr:colOff>
      <xdr:row>33</xdr:row>
      <xdr:rowOff>77400</xdr:rowOff>
    </xdr:to>
    <xdr:graphicFrame>
      <xdr:nvGraphicFramePr>
        <xdr:cNvPr id="3" name="Chart 4"/>
        <xdr:cNvGraphicFramePr/>
      </xdr:nvGraphicFramePr>
      <xdr:xfrm>
        <a:off x="4723560" y="2438280"/>
        <a:ext cx="4365000" cy="32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 C10"/>
    </sheetView>
  </sheetViews>
  <sheetFormatPr defaultColWidth="11.32421875" defaultRowHeight="13.4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17.29"/>
    <col collapsed="false" customWidth="false" hidden="false" outlineLevel="0" max="257" min="3" style="1" width="11.32"/>
  </cols>
  <sheetData>
    <row r="1" customFormat="false" ht="13.45" hidden="false" customHeight="false" outlineLevel="0" collapsed="false">
      <c r="A1" s="1" t="s">
        <v>0</v>
      </c>
    </row>
    <row r="2" customFormat="false" ht="13.45" hidden="false" customHeight="false" outlineLevel="0" collapsed="false">
      <c r="A2" s="1" t="s">
        <v>1</v>
      </c>
      <c r="B2" s="1" t="s">
        <v>2</v>
      </c>
    </row>
    <row r="4" customFormat="false" ht="13.45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3.45" hidden="false" customHeight="false" outlineLevel="0" collapsed="false">
      <c r="A5" s="1" t="s">
        <v>6</v>
      </c>
      <c r="C5" s="1" t="s">
        <v>7</v>
      </c>
    </row>
    <row r="6" customFormat="false" ht="13.45" hidden="false" customHeight="false" outlineLevel="0" collapsed="false">
      <c r="A6" s="1" t="s">
        <v>2</v>
      </c>
      <c r="B6" s="1" t="s">
        <v>8</v>
      </c>
      <c r="C6" s="1" t="s">
        <v>9</v>
      </c>
    </row>
    <row r="7" customFormat="false" ht="13.45" hidden="false" customHeight="false" outlineLevel="0" collapsed="false">
      <c r="C7" s="1" t="s">
        <v>10</v>
      </c>
    </row>
    <row r="8" customFormat="false" ht="13.45" hidden="false" customHeight="false" outlineLevel="0" collapsed="false">
      <c r="C8" s="1" t="s">
        <v>11</v>
      </c>
    </row>
    <row r="9" customFormat="false" ht="13.45" hidden="false" customHeight="false" outlineLevel="0" collapsed="false">
      <c r="C9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17.50390625" defaultRowHeight="13.45" zeroHeight="false" outlineLevelRow="0" outlineLevelCol="0"/>
  <cols>
    <col collapsed="false" customWidth="true" hidden="false" outlineLevel="0" max="1" min="1" style="0" width="27.18"/>
  </cols>
  <sheetData>
    <row r="1" customFormat="false" ht="13.45" hidden="false" customHeight="false" outlineLevel="0" collapsed="false">
      <c r="A1" s="0" t="s">
        <v>13</v>
      </c>
      <c r="B1" s="2" t="s">
        <v>14</v>
      </c>
      <c r="C1" s="2" t="s">
        <v>15</v>
      </c>
      <c r="D1" s="2" t="s">
        <v>16</v>
      </c>
      <c r="E1" s="2" t="s">
        <v>17</v>
      </c>
      <c r="F1" s="2" t="s">
        <v>18</v>
      </c>
      <c r="G1" s="2" t="s">
        <v>19</v>
      </c>
      <c r="H1" s="2" t="s">
        <v>20</v>
      </c>
      <c r="I1" s="2" t="s">
        <v>21</v>
      </c>
      <c r="J1" s="2" t="s">
        <v>22</v>
      </c>
      <c r="K1" s="2" t="s">
        <v>23</v>
      </c>
      <c r="L1" s="2" t="s">
        <v>24</v>
      </c>
      <c r="M1" s="2" t="s">
        <v>25</v>
      </c>
      <c r="N1" s="2" t="s">
        <v>26</v>
      </c>
      <c r="O1" s="2" t="s">
        <v>27</v>
      </c>
      <c r="P1" s="2" t="s">
        <v>28</v>
      </c>
      <c r="Q1" s="2" t="s">
        <v>29</v>
      </c>
      <c r="R1" s="2" t="s">
        <v>30</v>
      </c>
      <c r="S1" s="2" t="s">
        <v>31</v>
      </c>
    </row>
    <row r="2" customFormat="false" ht="13.45" hidden="false" customHeight="false" outlineLevel="0" collapsed="false">
      <c r="A2" s="3" t="s">
        <v>32</v>
      </c>
      <c r="B2" s="4"/>
      <c r="C2" s="4" t="s">
        <v>33</v>
      </c>
      <c r="D2" s="4" t="s">
        <v>34</v>
      </c>
      <c r="E2" s="4" t="s">
        <v>35</v>
      </c>
      <c r="F2" s="4" t="s">
        <v>36</v>
      </c>
      <c r="G2" s="4" t="s">
        <v>36</v>
      </c>
      <c r="H2" s="4" t="s">
        <v>36</v>
      </c>
      <c r="I2" s="4" t="s">
        <v>36</v>
      </c>
      <c r="J2" s="4" t="s">
        <v>36</v>
      </c>
      <c r="K2" s="4" t="s">
        <v>36</v>
      </c>
      <c r="L2" s="4" t="s">
        <v>33</v>
      </c>
      <c r="M2" s="4" t="s">
        <v>33</v>
      </c>
      <c r="N2" s="4" t="s">
        <v>33</v>
      </c>
      <c r="O2" s="4" t="s">
        <v>33</v>
      </c>
      <c r="P2" s="4" t="s">
        <v>33</v>
      </c>
      <c r="Q2" s="4" t="s">
        <v>33</v>
      </c>
      <c r="R2" s="4" t="s">
        <v>33</v>
      </c>
      <c r="S2" s="4" t="s">
        <v>33</v>
      </c>
    </row>
    <row r="3" customFormat="false" ht="13.45" hidden="false" customHeight="false" outlineLevel="0" collapsed="false">
      <c r="A3" s="3" t="s">
        <v>37</v>
      </c>
      <c r="B3" s="2"/>
      <c r="C3" s="2" t="s">
        <v>38</v>
      </c>
      <c r="D3" s="2" t="s">
        <v>39</v>
      </c>
      <c r="E3" s="2" t="s">
        <v>40</v>
      </c>
      <c r="F3" s="2" t="s">
        <v>41</v>
      </c>
      <c r="G3" s="2" t="s">
        <v>42</v>
      </c>
      <c r="H3" s="2" t="s">
        <v>43</v>
      </c>
      <c r="I3" s="2" t="s">
        <v>44</v>
      </c>
      <c r="J3" s="2" t="s">
        <v>45</v>
      </c>
      <c r="K3" s="2" t="s">
        <v>46</v>
      </c>
      <c r="L3" s="2" t="s">
        <v>47</v>
      </c>
      <c r="M3" s="2" t="s">
        <v>48</v>
      </c>
      <c r="N3" s="2" t="s">
        <v>49</v>
      </c>
      <c r="O3" s="2" t="s">
        <v>50</v>
      </c>
      <c r="P3" s="2" t="s">
        <v>47</v>
      </c>
      <c r="Q3" s="2" t="s">
        <v>47</v>
      </c>
      <c r="R3" s="2" t="s">
        <v>51</v>
      </c>
      <c r="S3" s="2" t="s">
        <v>52</v>
      </c>
    </row>
    <row r="4" customFormat="false" ht="13.45" hidden="false" customHeight="false" outlineLevel="0" collapsed="false">
      <c r="A4" s="3" t="s">
        <v>53</v>
      </c>
      <c r="B4" s="3"/>
      <c r="C4" s="3" t="s">
        <v>54</v>
      </c>
      <c r="D4" s="3" t="s">
        <v>54</v>
      </c>
      <c r="E4" s="3" t="s">
        <v>54</v>
      </c>
      <c r="F4" s="3" t="s">
        <v>54</v>
      </c>
      <c r="G4" s="3" t="s">
        <v>54</v>
      </c>
      <c r="H4" s="3" t="s">
        <v>54</v>
      </c>
      <c r="I4" s="3" t="s">
        <v>54</v>
      </c>
      <c r="J4" s="3" t="s">
        <v>54</v>
      </c>
      <c r="K4" s="3" t="s">
        <v>54</v>
      </c>
      <c r="L4" s="3" t="s">
        <v>54</v>
      </c>
      <c r="M4" s="3" t="s">
        <v>54</v>
      </c>
      <c r="N4" s="3" t="s">
        <v>54</v>
      </c>
      <c r="O4" s="3" t="s">
        <v>54</v>
      </c>
      <c r="P4" s="3" t="s">
        <v>54</v>
      </c>
      <c r="Q4" s="3" t="s">
        <v>54</v>
      </c>
      <c r="R4" s="3" t="s">
        <v>54</v>
      </c>
      <c r="S4" s="3" t="s">
        <v>54</v>
      </c>
    </row>
    <row r="5" customFormat="false" ht="13.45" hidden="false" customHeight="false" outlineLevel="0" collapsed="false">
      <c r="A5" s="3" t="s">
        <v>55</v>
      </c>
      <c r="B5" s="2"/>
      <c r="C5" s="2" t="s">
        <v>56</v>
      </c>
      <c r="D5" s="2" t="s">
        <v>56</v>
      </c>
      <c r="E5" s="2" t="s">
        <v>56</v>
      </c>
      <c r="F5" s="2" t="s">
        <v>56</v>
      </c>
      <c r="G5" s="2" t="s">
        <v>56</v>
      </c>
      <c r="H5" s="2" t="s">
        <v>56</v>
      </c>
      <c r="I5" s="2" t="s">
        <v>56</v>
      </c>
      <c r="J5" s="2" t="s">
        <v>56</v>
      </c>
      <c r="K5" s="2" t="s">
        <v>56</v>
      </c>
      <c r="L5" s="2" t="s">
        <v>56</v>
      </c>
      <c r="M5" s="2" t="s">
        <v>56</v>
      </c>
      <c r="N5" s="2" t="s">
        <v>56</v>
      </c>
      <c r="O5" s="2" t="s">
        <v>56</v>
      </c>
      <c r="P5" s="2" t="s">
        <v>56</v>
      </c>
      <c r="Q5" s="2" t="s">
        <v>56</v>
      </c>
      <c r="R5" s="2" t="s">
        <v>56</v>
      </c>
      <c r="S5" s="2" t="s">
        <v>56</v>
      </c>
    </row>
    <row r="6" customFormat="false" ht="13.45" hidden="false" customHeight="false" outlineLevel="0" collapsed="false">
      <c r="A6" s="3" t="s">
        <v>57</v>
      </c>
      <c r="B6" s="2"/>
      <c r="C6" s="2" t="s">
        <v>58</v>
      </c>
      <c r="D6" s="2" t="s">
        <v>58</v>
      </c>
      <c r="E6" s="2" t="s">
        <v>58</v>
      </c>
      <c r="F6" s="2" t="s">
        <v>58</v>
      </c>
      <c r="G6" s="2" t="s">
        <v>58</v>
      </c>
      <c r="H6" s="2" t="s">
        <v>58</v>
      </c>
      <c r="I6" s="2" t="s">
        <v>58</v>
      </c>
      <c r="J6" s="2" t="s">
        <v>58</v>
      </c>
      <c r="K6" s="2" t="s">
        <v>58</v>
      </c>
      <c r="L6" s="2" t="s">
        <v>58</v>
      </c>
      <c r="M6" s="2" t="s">
        <v>58</v>
      </c>
      <c r="N6" s="2" t="s">
        <v>58</v>
      </c>
      <c r="O6" s="2" t="s">
        <v>58</v>
      </c>
      <c r="P6" s="2" t="s">
        <v>58</v>
      </c>
      <c r="Q6" s="2" t="s">
        <v>58</v>
      </c>
      <c r="R6" s="2" t="s">
        <v>58</v>
      </c>
      <c r="S6" s="2" t="s">
        <v>58</v>
      </c>
    </row>
    <row r="7" customFormat="false" ht="13.45" hidden="false" customHeight="false" outlineLevel="0" collapsed="false">
      <c r="A7" s="3" t="s">
        <v>59</v>
      </c>
      <c r="B7" s="2"/>
      <c r="C7" s="2" t="s">
        <v>60</v>
      </c>
      <c r="D7" s="5" t="s">
        <v>60</v>
      </c>
      <c r="E7" s="2" t="s">
        <v>60</v>
      </c>
      <c r="F7" s="2" t="s">
        <v>60</v>
      </c>
      <c r="G7" s="2" t="s">
        <v>60</v>
      </c>
      <c r="H7" s="2" t="s">
        <v>60</v>
      </c>
      <c r="I7" s="2" t="s">
        <v>60</v>
      </c>
      <c r="J7" s="2" t="s">
        <v>60</v>
      </c>
      <c r="K7" s="2" t="s">
        <v>60</v>
      </c>
      <c r="L7" s="2" t="s">
        <v>60</v>
      </c>
      <c r="M7" s="2" t="s">
        <v>60</v>
      </c>
      <c r="N7" s="2" t="s">
        <v>60</v>
      </c>
      <c r="O7" s="2" t="s">
        <v>60</v>
      </c>
      <c r="P7" s="2" t="s">
        <v>60</v>
      </c>
      <c r="Q7" s="2" t="s">
        <v>60</v>
      </c>
      <c r="R7" s="2" t="s">
        <v>60</v>
      </c>
      <c r="S7" s="2" t="s">
        <v>60</v>
      </c>
    </row>
    <row r="8" customFormat="false" ht="13.45" hidden="false" customHeight="false" outlineLevel="0" collapsed="false">
      <c r="A8" s="3" t="s">
        <v>61</v>
      </c>
      <c r="B8" s="6"/>
      <c r="C8" s="6" t="s">
        <v>62</v>
      </c>
      <c r="D8" s="6" t="s">
        <v>62</v>
      </c>
      <c r="E8" s="6" t="s">
        <v>63</v>
      </c>
      <c r="F8" s="6" t="s">
        <v>63</v>
      </c>
      <c r="G8" s="6" t="s">
        <v>63</v>
      </c>
      <c r="H8" s="6" t="s">
        <v>63</v>
      </c>
      <c r="I8" s="6" t="s">
        <v>63</v>
      </c>
      <c r="J8" s="6" t="s">
        <v>63</v>
      </c>
      <c r="K8" s="6" t="s">
        <v>63</v>
      </c>
      <c r="L8" s="6" t="s">
        <v>63</v>
      </c>
      <c r="M8" s="6" t="s">
        <v>63</v>
      </c>
      <c r="N8" s="6" t="s">
        <v>63</v>
      </c>
      <c r="O8" s="6" t="s">
        <v>63</v>
      </c>
      <c r="P8" s="6" t="s">
        <v>63</v>
      </c>
      <c r="Q8" s="6" t="s">
        <v>63</v>
      </c>
      <c r="R8" s="6" t="s">
        <v>63</v>
      </c>
      <c r="S8" s="6" t="s">
        <v>63</v>
      </c>
    </row>
    <row r="9" customFormat="false" ht="13.45" hidden="false" customHeight="false" outlineLevel="0" collapsed="false">
      <c r="A9" s="3" t="s">
        <v>64</v>
      </c>
      <c r="B9" s="2"/>
      <c r="C9" s="2" t="s">
        <v>65</v>
      </c>
      <c r="D9" s="2" t="s">
        <v>66</v>
      </c>
      <c r="E9" s="2" t="s">
        <v>67</v>
      </c>
      <c r="F9" s="2" t="s">
        <v>67</v>
      </c>
      <c r="G9" s="2" t="s">
        <v>67</v>
      </c>
      <c r="H9" s="2" t="s">
        <v>67</v>
      </c>
      <c r="I9" s="2" t="s">
        <v>67</v>
      </c>
      <c r="J9" s="2" t="s">
        <v>67</v>
      </c>
      <c r="K9" s="2" t="s">
        <v>67</v>
      </c>
      <c r="L9" s="2" t="s">
        <v>67</v>
      </c>
      <c r="M9" s="2" t="s">
        <v>67</v>
      </c>
      <c r="N9" s="2" t="s">
        <v>67</v>
      </c>
      <c r="O9" s="2" t="s">
        <v>67</v>
      </c>
      <c r="P9" s="2" t="s">
        <v>67</v>
      </c>
      <c r="Q9" s="2" t="s">
        <v>67</v>
      </c>
      <c r="R9" s="2" t="s">
        <v>67</v>
      </c>
      <c r="S9" s="2" t="s">
        <v>67</v>
      </c>
    </row>
    <row r="10" customFormat="false" ht="13.45" hidden="false" customHeight="false" outlineLevel="0" collapsed="false">
      <c r="A10" s="2" t="s">
        <v>68</v>
      </c>
      <c r="B10" s="2"/>
      <c r="C10" s="2" t="s">
        <v>69</v>
      </c>
      <c r="D10" s="2" t="s">
        <v>69</v>
      </c>
      <c r="E10" s="2" t="s">
        <v>69</v>
      </c>
      <c r="F10" s="2" t="s">
        <v>69</v>
      </c>
      <c r="G10" s="2" t="s">
        <v>69</v>
      </c>
      <c r="H10" s="2" t="s">
        <v>69</v>
      </c>
      <c r="I10" s="2" t="s">
        <v>69</v>
      </c>
      <c r="J10" s="2" t="s">
        <v>69</v>
      </c>
      <c r="K10" s="2" t="s">
        <v>69</v>
      </c>
      <c r="L10" s="2" t="s">
        <v>69</v>
      </c>
      <c r="M10" s="2" t="s">
        <v>69</v>
      </c>
      <c r="N10" s="2" t="s">
        <v>69</v>
      </c>
      <c r="O10" s="2" t="s">
        <v>69</v>
      </c>
      <c r="P10" s="2" t="s">
        <v>69</v>
      </c>
      <c r="Q10" s="2" t="s">
        <v>69</v>
      </c>
      <c r="R10" s="2" t="s">
        <v>69</v>
      </c>
      <c r="S10" s="2" t="s">
        <v>69</v>
      </c>
    </row>
    <row r="11" customFormat="false" ht="13.45" hidden="false" customHeight="false" outlineLevel="0" collapsed="false">
      <c r="A11" s="3" t="s">
        <v>70</v>
      </c>
      <c r="B11" s="7" t="n">
        <f aca="false">MIN(C11:S11)</f>
        <v>-0.140714645989847</v>
      </c>
      <c r="C11" s="8" t="n">
        <v>-0.0333580549221302</v>
      </c>
      <c r="D11" s="8" t="n">
        <v>-0.0254523920174327</v>
      </c>
      <c r="E11" s="8" t="n">
        <v>-0.0199256661266897</v>
      </c>
      <c r="F11" s="8" t="n">
        <v>-0.0197191264019819</v>
      </c>
      <c r="G11" s="8" t="n">
        <v>-0.0711591808799577</v>
      </c>
      <c r="H11" s="8" t="n">
        <v>-0.110416014358845</v>
      </c>
      <c r="I11" s="8" t="n">
        <v>-0.0403532729760996</v>
      </c>
      <c r="J11" s="8" t="n">
        <v>-0.0383657543103804</v>
      </c>
      <c r="K11" s="8" t="n">
        <v>-0.0181576105473148</v>
      </c>
      <c r="L11" s="8" t="n">
        <v>-0.0393444275666691</v>
      </c>
      <c r="M11" s="8" t="n">
        <v>-0.0495549655757668</v>
      </c>
      <c r="N11" s="8" t="n">
        <v>-0.0333494494948968</v>
      </c>
      <c r="O11" s="8" t="n">
        <v>-0.0483730381988013</v>
      </c>
      <c r="P11" s="8" t="n">
        <v>-0.140714645989847</v>
      </c>
      <c r="Q11" s="8" t="n">
        <v>-0.050533106404929</v>
      </c>
      <c r="R11" s="8" t="n">
        <v>-0.0329945471526661</v>
      </c>
      <c r="S11" s="8" t="n">
        <v>-0.0590503765454404</v>
      </c>
    </row>
    <row r="12" customFormat="false" ht="13.45" hidden="false" customHeight="false" outlineLevel="0" collapsed="false">
      <c r="A12" s="3" t="s">
        <v>71</v>
      </c>
      <c r="B12" s="7" t="n">
        <f aca="false">MAX(C12:S12)</f>
        <v>0.0646268623444524</v>
      </c>
      <c r="C12" s="8" t="n">
        <v>0.0646268623444524</v>
      </c>
      <c r="D12" s="8" t="n">
        <v>0.00615621007546252</v>
      </c>
      <c r="E12" s="8" t="n">
        <v>0.0243102282448705</v>
      </c>
      <c r="F12" s="8" t="n">
        <v>0.00436546120829928</v>
      </c>
      <c r="G12" s="8" t="n">
        <v>0.00428294017668474</v>
      </c>
      <c r="H12" s="8" t="n">
        <v>0.0022720727578639</v>
      </c>
      <c r="I12" s="8" t="n">
        <v>0.0032912883308478</v>
      </c>
      <c r="J12" s="8" t="n">
        <v>0.000902741061573953</v>
      </c>
      <c r="K12" s="8" t="n">
        <v>0.013892708152846</v>
      </c>
      <c r="L12" s="8" t="n">
        <v>0.00387959952364558</v>
      </c>
      <c r="M12" s="8" t="n">
        <v>0.0110480836161826</v>
      </c>
      <c r="N12" s="8" t="n">
        <v>0.00633003733363124</v>
      </c>
      <c r="O12" s="8" t="n">
        <v>0.00333303863946499</v>
      </c>
      <c r="P12" s="8" t="n">
        <v>0.0282048664863834</v>
      </c>
      <c r="Q12" s="8" t="n">
        <v>0.0176661374697669</v>
      </c>
      <c r="R12" s="8" t="n">
        <v>0.0565739184107236</v>
      </c>
      <c r="S12" s="8" t="n">
        <v>0.0439686281083729</v>
      </c>
    </row>
    <row r="13" customFormat="false" ht="13.45" hidden="false" customHeight="false" outlineLevel="0" collapsed="false">
      <c r="A13" s="3" t="s">
        <v>72</v>
      </c>
      <c r="B13" s="8"/>
      <c r="C13" s="8" t="s">
        <v>73</v>
      </c>
      <c r="D13" s="8" t="s">
        <v>73</v>
      </c>
      <c r="E13" s="8" t="s">
        <v>73</v>
      </c>
      <c r="F13" s="8" t="s">
        <v>73</v>
      </c>
      <c r="G13" s="8" t="s">
        <v>73</v>
      </c>
      <c r="H13" s="8" t="s">
        <v>73</v>
      </c>
      <c r="I13" s="8" t="s">
        <v>73</v>
      </c>
      <c r="J13" s="8" t="s">
        <v>73</v>
      </c>
      <c r="K13" s="8" t="s">
        <v>73</v>
      </c>
      <c r="L13" s="8" t="s">
        <v>73</v>
      </c>
      <c r="M13" s="8" t="s">
        <v>73</v>
      </c>
      <c r="N13" s="8" t="s">
        <v>73</v>
      </c>
      <c r="O13" s="8" t="s">
        <v>73</v>
      </c>
      <c r="P13" s="8" t="s">
        <v>73</v>
      </c>
      <c r="Q13" s="8" t="s">
        <v>73</v>
      </c>
      <c r="R13" s="8" t="s">
        <v>73</v>
      </c>
      <c r="S13" s="8" t="s">
        <v>73</v>
      </c>
    </row>
    <row r="14" customFormat="false" ht="13.45" hidden="false" customHeight="false" outlineLevel="0" collapsed="false">
      <c r="A14" s="3" t="s">
        <v>74</v>
      </c>
      <c r="B14" s="2"/>
      <c r="C14" s="2" t="n">
        <v>-0.00156240326952882</v>
      </c>
      <c r="D14" s="2" t="n">
        <v>0.000552637926463162</v>
      </c>
      <c r="E14" s="2" t="n">
        <v>-0.000677927598391064</v>
      </c>
      <c r="F14" s="2" t="n">
        <v>-7.70117415937289E-005</v>
      </c>
      <c r="G14" s="2" t="n">
        <v>0.00163559224064937</v>
      </c>
      <c r="H14" s="2" t="n">
        <v>0.0022148377316839</v>
      </c>
      <c r="I14" s="2" t="n">
        <v>0.00117491124652597</v>
      </c>
      <c r="J14" s="2" t="n">
        <v>0.00110770774770857</v>
      </c>
      <c r="K14" s="2" t="n">
        <v>-0.000346355764969434</v>
      </c>
      <c r="L14" s="2" t="n">
        <v>0.000832476264768412</v>
      </c>
      <c r="M14" s="2" t="n">
        <v>2.39832417710426E-005</v>
      </c>
      <c r="N14" s="2" t="n">
        <v>0.000679265513262266</v>
      </c>
      <c r="O14" s="2" t="n">
        <v>0.000962935719553226</v>
      </c>
      <c r="P14" s="2" t="n">
        <v>0.0026079363371235</v>
      </c>
      <c r="Q14" s="2" t="n">
        <v>0.000603101771038251</v>
      </c>
      <c r="R14" s="2" t="n">
        <v>-0.00135355630334537</v>
      </c>
      <c r="S14" s="2" t="n">
        <v>-0.00126500427817926</v>
      </c>
    </row>
    <row r="15" customFormat="false" ht="13.45" hidden="false" customHeight="false" outlineLevel="0" collapsed="false">
      <c r="A15" s="3" t="s">
        <v>75</v>
      </c>
      <c r="B15" s="2"/>
      <c r="C15" s="2" t="n">
        <v>0.000242756199939834</v>
      </c>
      <c r="D15" s="2" t="n">
        <v>3.04431694705613E-005</v>
      </c>
      <c r="E15" s="2" t="n">
        <v>-0.000162622248904581</v>
      </c>
      <c r="F15" s="2" t="n">
        <v>-9.00380693748878E-005</v>
      </c>
      <c r="G15" s="2" t="n">
        <v>-0.000312933206903954</v>
      </c>
      <c r="H15" s="2" t="n">
        <v>6.35055747950763E-005</v>
      </c>
      <c r="I15" s="2" t="n">
        <v>-2.39387969313185E-005</v>
      </c>
      <c r="J15" s="2" t="n">
        <v>-8.02400933275903E-005</v>
      </c>
      <c r="K15" s="2" t="n">
        <v>-0.000226695482902868</v>
      </c>
      <c r="L15" s="2" t="n">
        <v>-0.000128161157927912</v>
      </c>
      <c r="M15" s="2" t="n">
        <v>-2.40374145482336E-005</v>
      </c>
      <c r="N15" s="2" t="n">
        <v>-0.000253012511356119</v>
      </c>
      <c r="O15" s="2" t="n">
        <v>0.000251010027371245</v>
      </c>
      <c r="P15" s="2" t="n">
        <v>0.000154559404606009</v>
      </c>
      <c r="Q15" s="2" t="n">
        <v>0.000608823791746745</v>
      </c>
      <c r="R15" s="2" t="n">
        <v>-2.63239589015482E-005</v>
      </c>
      <c r="S15" s="2" t="n">
        <v>-9.44561784057674E-005</v>
      </c>
    </row>
    <row r="16" customFormat="false" ht="13.45" hidden="false" customHeight="false" outlineLevel="0" collapsed="false">
      <c r="A16" s="3" t="s">
        <v>76</v>
      </c>
      <c r="B16" s="2"/>
      <c r="C16" s="2" t="n">
        <v>0.480607058851122</v>
      </c>
      <c r="D16" s="2" t="n">
        <v>0.460184327620084</v>
      </c>
      <c r="E16" s="2" t="n">
        <v>0.489549222174509</v>
      </c>
      <c r="F16" s="2" t="n">
        <v>0.458475028773647</v>
      </c>
      <c r="G16" s="2" t="n">
        <v>0.481368516692207</v>
      </c>
      <c r="H16" s="2" t="n">
        <v>0.46829819126617</v>
      </c>
      <c r="I16" s="2" t="n">
        <v>0.480117368977881</v>
      </c>
      <c r="J16" s="2" t="n">
        <v>0.488047209762842</v>
      </c>
      <c r="K16" s="2" t="n">
        <v>0.474640904642297</v>
      </c>
      <c r="L16" s="2" t="n">
        <v>0.449441520800753</v>
      </c>
      <c r="M16" s="2" t="n">
        <v>0.483224645923391</v>
      </c>
      <c r="N16" s="2" t="n">
        <v>0.491875777404819</v>
      </c>
      <c r="O16" s="2" t="n">
        <v>0.490103744379387</v>
      </c>
      <c r="P16" s="2" t="n">
        <v>0.435695797394782</v>
      </c>
      <c r="Q16" s="2" t="n">
        <v>0.478140469678875</v>
      </c>
      <c r="R16" s="2" t="n">
        <v>0.442029489442924</v>
      </c>
      <c r="S16" s="2" t="n">
        <v>0.495075423342204</v>
      </c>
    </row>
    <row r="17" customFormat="false" ht="13.45" hidden="false" customHeight="false" outlineLevel="0" collapsed="false">
      <c r="A17" s="3" t="s">
        <v>77</v>
      </c>
      <c r="B17" s="2"/>
      <c r="C17" s="2" t="n">
        <v>-0.000811145044527764</v>
      </c>
      <c r="D17" s="2" t="n">
        <v>-0.000602855763143717</v>
      </c>
      <c r="E17" s="2" t="n">
        <v>-5.59743310734853E-005</v>
      </c>
      <c r="F17" s="2" t="n">
        <v>-0.000498271895292341</v>
      </c>
      <c r="G17" s="2" t="n">
        <v>-0.00133922653119502</v>
      </c>
      <c r="H17" s="2" t="n">
        <v>-0.000400604957668564</v>
      </c>
      <c r="I17" s="2" t="n">
        <v>-0.000460523330758632</v>
      </c>
      <c r="J17" s="2" t="n">
        <v>-0.000177327046991826</v>
      </c>
      <c r="K17" s="2" t="n">
        <v>-0.000407421298188001</v>
      </c>
      <c r="L17" s="2" t="n">
        <v>-0.000618196887486347</v>
      </c>
      <c r="M17" s="2" t="n">
        <v>-0.000546308917482472</v>
      </c>
      <c r="N17" s="2" t="n">
        <v>-0.000755257286939107</v>
      </c>
      <c r="O17" s="2" t="n">
        <v>-0.00102962373062773</v>
      </c>
      <c r="P17" s="2" t="n">
        <v>0.000603647490469156</v>
      </c>
      <c r="Q17" s="2" t="n">
        <v>-0.00135623767292041</v>
      </c>
      <c r="R17" s="2" t="n">
        <v>-0.000573611054430161</v>
      </c>
      <c r="S17" s="2" t="n">
        <v>-0.000844268721709341</v>
      </c>
    </row>
    <row r="18" customFormat="false" ht="13.45" hidden="false" customHeight="false" outlineLevel="0" collapsed="false">
      <c r="A18" s="3" t="s">
        <v>75</v>
      </c>
      <c r="B18" s="2"/>
      <c r="C18" s="2" t="n">
        <v>0.000145766616542441</v>
      </c>
      <c r="D18" s="2" t="n">
        <v>6.66471448024771E-005</v>
      </c>
      <c r="E18" s="2" t="n">
        <v>-0.000346234780650109</v>
      </c>
      <c r="F18" s="2" t="n">
        <v>9.44435616298989E-005</v>
      </c>
      <c r="G18" s="2" t="n">
        <v>-0.000563326208127795</v>
      </c>
      <c r="H18" s="2" t="n">
        <v>-0.000108100554555996</v>
      </c>
      <c r="I18" s="2" t="n">
        <v>5.0170727564288E-005</v>
      </c>
      <c r="J18" s="2" t="n">
        <v>2.36159893635893E-005</v>
      </c>
      <c r="K18" s="2" t="n">
        <v>-6.14808826601574E-005</v>
      </c>
      <c r="L18" s="2" t="n">
        <v>-0.000183304862111101</v>
      </c>
      <c r="M18" s="2" t="n">
        <v>-0.000243974874758125</v>
      </c>
      <c r="N18" s="2" t="n">
        <v>-0.000138548164680325</v>
      </c>
      <c r="O18" s="2" t="n">
        <v>0.000335644285548694</v>
      </c>
      <c r="P18" s="2" t="n">
        <v>-0.000109937005909729</v>
      </c>
      <c r="Q18" s="2" t="n">
        <v>0.000381844497150777</v>
      </c>
      <c r="R18" s="2" t="n">
        <v>-0.000189414168849658</v>
      </c>
      <c r="S18" s="2" t="n">
        <v>-0.000369790538337772</v>
      </c>
    </row>
    <row r="19" customFormat="false" ht="13.45" hidden="false" customHeight="false" outlineLevel="0" collapsed="false">
      <c r="A19" s="3" t="s">
        <v>76</v>
      </c>
      <c r="B19" s="2"/>
      <c r="C19" s="2" t="n">
        <v>0.481177437098022</v>
      </c>
      <c r="D19" s="2" t="n">
        <v>0.459004523577165</v>
      </c>
      <c r="E19" s="2" t="n">
        <v>0.487033612080883</v>
      </c>
      <c r="F19" s="2" t="n">
        <v>0.461499051110246</v>
      </c>
      <c r="G19" s="2" t="n">
        <v>0.482028707805045</v>
      </c>
      <c r="H19" s="2" t="n">
        <v>0.465995402497216</v>
      </c>
      <c r="I19" s="2" t="n">
        <v>0.478170710687822</v>
      </c>
      <c r="J19" s="2" t="n">
        <v>0.484328157206555</v>
      </c>
      <c r="K19" s="2" t="n">
        <v>0.475692944000215</v>
      </c>
      <c r="L19" s="2" t="n">
        <v>0.450498005797364</v>
      </c>
      <c r="M19" s="2" t="n">
        <v>0.47993296837332</v>
      </c>
      <c r="N19" s="2" t="n">
        <v>0.491913460097539</v>
      </c>
      <c r="O19" s="2" t="n">
        <v>0.488116477899954</v>
      </c>
      <c r="P19" s="2" t="n">
        <v>0.437710314089968</v>
      </c>
      <c r="Q19" s="2" t="n">
        <v>0.478107715580789</v>
      </c>
      <c r="R19" s="2" t="n">
        <v>0.44195864443801</v>
      </c>
      <c r="S19" s="2" t="n">
        <v>0.491590051838354</v>
      </c>
    </row>
    <row r="20" customFormat="false" ht="13.45" hidden="false" customHeight="false" outlineLevel="0" collapsed="false">
      <c r="A20" s="3" t="s">
        <v>78</v>
      </c>
      <c r="B20" s="8" t="n">
        <f aca="false">AVERAGE(C20:S20)</f>
        <v>0.472989202391364</v>
      </c>
      <c r="C20" s="8" t="n">
        <v>0.480892247974572</v>
      </c>
      <c r="D20" s="8" t="n">
        <v>0.459594425598624</v>
      </c>
      <c r="E20" s="8" t="n">
        <v>0.488291417127696</v>
      </c>
      <c r="F20" s="8" t="n">
        <v>0.459987039941947</v>
      </c>
      <c r="G20" s="8" t="n">
        <v>0.481698612248626</v>
      </c>
      <c r="H20" s="8" t="n">
        <v>0.467146796881693</v>
      </c>
      <c r="I20" s="8" t="n">
        <v>0.479144039832852</v>
      </c>
      <c r="J20" s="8" t="n">
        <v>0.486187683484699</v>
      </c>
      <c r="K20" s="8" t="n">
        <v>0.475166924321256</v>
      </c>
      <c r="L20" s="8" t="n">
        <v>0.449969763299058</v>
      </c>
      <c r="M20" s="8" t="n">
        <v>0.481578807148356</v>
      </c>
      <c r="N20" s="8" t="n">
        <v>0.491894618751179</v>
      </c>
      <c r="O20" s="8" t="n">
        <v>0.489110111139671</v>
      </c>
      <c r="P20" s="8" t="n">
        <v>0.436703055742375</v>
      </c>
      <c r="Q20" s="8" t="n">
        <v>0.478124092629832</v>
      </c>
      <c r="R20" s="8" t="n">
        <v>0.441994066940467</v>
      </c>
      <c r="S20" s="8" t="n">
        <v>0.493332737590279</v>
      </c>
    </row>
    <row r="21" customFormat="false" ht="13.45" hidden="false" customHeight="false" outlineLevel="0" collapsed="false">
      <c r="A21" s="3" t="s">
        <v>79</v>
      </c>
      <c r="B21" s="8" t="n">
        <f aca="false">AVERAGE(C21:S21)</f>
        <v>1.17721792150533</v>
      </c>
      <c r="C21" s="8" t="n">
        <v>1.16455696755222</v>
      </c>
      <c r="D21" s="8" t="n">
        <v>1.16117787743949</v>
      </c>
      <c r="E21" s="8" t="n">
        <v>1.19894473845628</v>
      </c>
      <c r="F21" s="8" t="n">
        <v>1.18797605559868</v>
      </c>
      <c r="G21" s="8" t="n">
        <v>1.17011255593457</v>
      </c>
      <c r="H21" s="8" t="n">
        <v>1.19941455917386</v>
      </c>
      <c r="I21" s="8" t="n">
        <v>1.18199019177016</v>
      </c>
      <c r="J21" s="8" t="n">
        <v>1.18644597556715</v>
      </c>
      <c r="K21" s="8" t="n">
        <v>1.18404982818024</v>
      </c>
      <c r="L21" s="8" t="n">
        <v>1.18336937118862</v>
      </c>
      <c r="M21" s="8" t="n">
        <v>1.16879441293837</v>
      </c>
      <c r="N21" s="8" t="n">
        <v>1.17712312376524</v>
      </c>
      <c r="O21" s="8" t="n">
        <v>1.17618611555882</v>
      </c>
      <c r="P21" s="8" t="n">
        <v>1.17337175273757</v>
      </c>
      <c r="Q21" s="8" t="n">
        <v>1.16869964790856</v>
      </c>
      <c r="R21" s="8" t="n">
        <v>1.16945843467401</v>
      </c>
      <c r="S21" s="8" t="n">
        <v>1.16103305714674</v>
      </c>
    </row>
    <row r="22" customFormat="false" ht="13.45" hidden="false" customHeight="false" outlineLevel="0" collapsed="false">
      <c r="A22" s="3" t="s">
        <v>80</v>
      </c>
      <c r="B22" s="8" t="n">
        <f aca="false">AVERAGE(C22:S22)</f>
        <v>0.0291085407296183</v>
      </c>
      <c r="C22" s="8" t="n">
        <v>0.0287706514925213</v>
      </c>
      <c r="D22" s="8" t="n">
        <v>0.0281530580239804</v>
      </c>
      <c r="E22" s="8" t="n">
        <v>0.0285271796767316</v>
      </c>
      <c r="F22" s="8" t="n">
        <v>0.0180252941401018</v>
      </c>
      <c r="G22" s="8" t="n">
        <v>0.0324718790760444</v>
      </c>
      <c r="H22" s="8" t="n">
        <v>0.0449993519857577</v>
      </c>
      <c r="I22" s="8" t="n">
        <v>0.0490181135167562</v>
      </c>
      <c r="J22" s="8" t="n">
        <v>0.029787178703212</v>
      </c>
      <c r="K22" s="8" t="n">
        <v>0.0391773874362579</v>
      </c>
      <c r="L22" s="8" t="n">
        <v>0.0126734653647475</v>
      </c>
      <c r="M22" s="8" t="n">
        <v>0.0524282617925672</v>
      </c>
      <c r="N22" s="8" t="n">
        <v>0.0192664496009834</v>
      </c>
      <c r="O22" s="8" t="n">
        <v>0.0230824049475478</v>
      </c>
      <c r="P22" s="8" t="n">
        <v>0.0227614406014982</v>
      </c>
      <c r="Q22" s="8" t="n">
        <v>0.0256337362399992</v>
      </c>
      <c r="R22" s="8" t="n">
        <v>0.0157136415685994</v>
      </c>
      <c r="S22" s="8" t="n">
        <v>0.0243556982362049</v>
      </c>
    </row>
    <row r="23" customFormat="false" ht="13.45" hidden="false" customHeight="false" outlineLevel="0" collapsed="false">
      <c r="A23" s="3" t="s">
        <v>81</v>
      </c>
      <c r="B23" s="8" t="n">
        <f aca="false">AVERAGE(C23:S23)</f>
        <v>0.0317734025537561</v>
      </c>
      <c r="C23" s="8" t="n">
        <v>0.0279321351782109</v>
      </c>
      <c r="D23" s="8" t="n">
        <v>0.0233374041731812</v>
      </c>
      <c r="E23" s="8" t="n">
        <v>0.0312297977510455</v>
      </c>
      <c r="F23" s="8" t="n">
        <v>0.0208786703780395</v>
      </c>
      <c r="G23" s="8" t="n">
        <v>0.0375088411608971</v>
      </c>
      <c r="H23" s="8" t="n">
        <v>0.0362771106377693</v>
      </c>
      <c r="I23" s="8" t="n">
        <v>0.0434058710838813</v>
      </c>
      <c r="J23" s="8" t="n">
        <v>0.0284129564235566</v>
      </c>
      <c r="K23" s="8" t="n">
        <v>0.0407335296019289</v>
      </c>
      <c r="L23" s="8" t="n">
        <v>0.018574167708211</v>
      </c>
      <c r="M23" s="8" t="n">
        <v>0.044816220681114</v>
      </c>
      <c r="N23" s="8" t="n">
        <v>0.0254514730074454</v>
      </c>
      <c r="O23" s="8" t="n">
        <v>0.0194376532205732</v>
      </c>
      <c r="P23" s="8" t="n">
        <v>0.015413543796687</v>
      </c>
      <c r="Q23" s="8" t="n">
        <v>0.0412267216521439</v>
      </c>
      <c r="R23" s="8" t="n">
        <v>0.0420372765401576</v>
      </c>
      <c r="S23" s="8" t="n">
        <v>0.0434744704190107</v>
      </c>
    </row>
    <row r="24" customFormat="false" ht="13.45" hidden="false" customHeight="false" outlineLevel="0" collapsed="false">
      <c r="A24" s="3" t="s">
        <v>82</v>
      </c>
      <c r="B24" s="8" t="n">
        <f aca="false">AVERAGE(C24:S24)</f>
        <v>0.00874938412221938</v>
      </c>
      <c r="C24" s="8" t="n">
        <v>0.0085241916739276</v>
      </c>
      <c r="D24" s="8" t="n">
        <v>0.00778725283859013</v>
      </c>
      <c r="E24" s="8" t="n">
        <v>0.00680913978267227</v>
      </c>
      <c r="F24" s="8" t="n">
        <v>0.00569644505185635</v>
      </c>
      <c r="G24" s="8" t="n">
        <v>0.00910403486429405</v>
      </c>
      <c r="H24" s="8" t="n">
        <v>0.0120022904882021</v>
      </c>
      <c r="I24" s="8" t="n">
        <v>0.0126603884012172</v>
      </c>
      <c r="J24" s="8" t="n">
        <v>0.00834356101862643</v>
      </c>
      <c r="K24" s="8" t="n">
        <v>0.0108104143455015</v>
      </c>
      <c r="L24" s="8" t="n">
        <v>0.00413046800946402</v>
      </c>
      <c r="M24" s="8" t="n">
        <v>0.0149316135517177</v>
      </c>
      <c r="N24" s="8" t="n">
        <v>0.00645623362527256</v>
      </c>
      <c r="O24" s="8" t="n">
        <v>0.00724722083828932</v>
      </c>
      <c r="P24" s="8" t="n">
        <v>0.00590724049003496</v>
      </c>
      <c r="Q24" s="8" t="n">
        <v>0.0117235899455381</v>
      </c>
      <c r="R24" s="8" t="n">
        <v>0.00553701082330829</v>
      </c>
      <c r="S24" s="8" t="n">
        <v>0.0110684343292169</v>
      </c>
    </row>
    <row r="25" customFormat="false" ht="13.45" hidden="false" customHeight="false" outlineLevel="0" collapsed="false">
      <c r="A25" s="3" t="s">
        <v>83</v>
      </c>
      <c r="B25" s="8" t="n">
        <f aca="false">AVERAGE(C25:S25)</f>
        <v>0.00877295168109067</v>
      </c>
      <c r="C25" s="8" t="n">
        <v>0.00784732226133713</v>
      </c>
      <c r="D25" s="8" t="n">
        <v>0.00694545819610601</v>
      </c>
      <c r="E25" s="8" t="n">
        <v>0.0102196397872211</v>
      </c>
      <c r="F25" s="8" t="n">
        <v>0.00681600057280277</v>
      </c>
      <c r="G25" s="8" t="n">
        <v>0.0107340357514361</v>
      </c>
      <c r="H25" s="8" t="n">
        <v>0.00827227415149781</v>
      </c>
      <c r="I25" s="8" t="n">
        <v>0.0117847535977207</v>
      </c>
      <c r="J25" s="8" t="n">
        <v>0.00830593334347284</v>
      </c>
      <c r="K25" s="8" t="n">
        <v>0.0105556530845107</v>
      </c>
      <c r="L25" s="8" t="n">
        <v>0.00499840820215837</v>
      </c>
      <c r="M25" s="8" t="n">
        <v>0.0123681804930549</v>
      </c>
      <c r="N25" s="8" t="n">
        <v>0.00676884281365193</v>
      </c>
      <c r="O25" s="8" t="n">
        <v>0.00602870712857671</v>
      </c>
      <c r="P25" s="8" t="n">
        <v>0.00485479025660107</v>
      </c>
      <c r="Q25" s="8" t="n">
        <v>0.0116452871047583</v>
      </c>
      <c r="R25" s="8" t="n">
        <v>0.00814959369225993</v>
      </c>
      <c r="S25" s="8" t="n">
        <v>0.0128452981413749</v>
      </c>
    </row>
    <row r="26" customFormat="false" ht="13.45" hidden="false" customHeight="false" outlineLevel="0" collapsed="false">
      <c r="A26" s="3" t="s">
        <v>84</v>
      </c>
      <c r="B26" s="7" t="n">
        <f aca="false">MAX(ABS(MAX(C26:S26)),ABS(MIN(C26:S26)))</f>
        <v>0.0954464342847319</v>
      </c>
      <c r="C26" s="8" t="n">
        <v>-0.0232964911169707</v>
      </c>
      <c r="D26" s="8" t="n">
        <v>0.0367192483418886</v>
      </c>
      <c r="E26" s="8" t="n">
        <v>-0.0204578081269391</v>
      </c>
      <c r="F26" s="8" t="n">
        <v>0.0136372050547959</v>
      </c>
      <c r="G26" s="8" t="n">
        <v>0.0954464342847319</v>
      </c>
      <c r="H26" s="8" t="n">
        <v>0.0838653602428506</v>
      </c>
      <c r="I26" s="8" t="n">
        <v>0.0519037531800088</v>
      </c>
      <c r="J26" s="8" t="n">
        <v>0.0407655459264393</v>
      </c>
      <c r="K26" s="8" t="n">
        <v>0.00169051237297574</v>
      </c>
      <c r="L26" s="8" t="n">
        <v>0.0454049914656513</v>
      </c>
      <c r="M26" s="8" t="n">
        <v>0.0179494970666541</v>
      </c>
      <c r="N26" s="8" t="n">
        <v>0.0458285129443155</v>
      </c>
      <c r="O26" s="8" t="n">
        <v>0.0631649956400374</v>
      </c>
      <c r="P26" s="8" t="n">
        <v>0.0638398947450961</v>
      </c>
      <c r="Q26" s="8" t="n">
        <v>0.0626148757201114</v>
      </c>
      <c r="R26" s="8" t="n">
        <v>-0.0248250133213364</v>
      </c>
      <c r="S26" s="8" t="n">
        <v>-0.0131749991345171</v>
      </c>
    </row>
    <row r="27" customFormat="false" ht="13.45" hidden="false" customHeight="false" outlineLevel="0" collapsed="false">
      <c r="A27" s="3" t="s">
        <v>85</v>
      </c>
      <c r="B27" s="7" t="n">
        <f aca="false">MAX(ABS(MAX(C27:S27)),ABS(MIN(C27:S27)))</f>
        <v>0.00918643586342938</v>
      </c>
      <c r="C27" s="8" t="n">
        <v>0.0016595918029102</v>
      </c>
      <c r="D27" s="8" t="n">
        <v>-0.00132200132041793</v>
      </c>
      <c r="E27" s="8" t="n">
        <v>-0.004189478806294</v>
      </c>
      <c r="F27" s="8" t="n">
        <v>-0.00389765840406514</v>
      </c>
      <c r="G27" s="8" t="n">
        <v>0.00124770374265182</v>
      </c>
      <c r="H27" s="8" t="n">
        <v>0.00918643586342938</v>
      </c>
      <c r="I27" s="8" t="n">
        <v>-0.00064477223099102</v>
      </c>
      <c r="J27" s="8" t="n">
        <v>-0.00151391759382119</v>
      </c>
      <c r="K27" s="8" t="n">
        <v>-0.00139467837351448</v>
      </c>
      <c r="L27" s="8" t="n">
        <v>-0.00181874821672334</v>
      </c>
      <c r="M27" s="8" t="n">
        <v>0.00455462625363323</v>
      </c>
      <c r="N27" s="8" t="n">
        <v>0.00375250613667422</v>
      </c>
      <c r="O27" s="8" t="n">
        <v>0.000401250092283978</v>
      </c>
      <c r="P27" s="8" t="n">
        <v>0.00414873529286647</v>
      </c>
      <c r="Q27" s="8" t="n">
        <v>0.00174370894702458</v>
      </c>
      <c r="R27" s="8" t="n">
        <v>-0.00303126150531369</v>
      </c>
      <c r="S27" s="8" t="n">
        <v>0.00150998780897904</v>
      </c>
    </row>
    <row r="28" customFormat="false" ht="13.45" hidden="false" customHeight="false" outlineLevel="0" collapsed="false">
      <c r="A28" s="3" t="s">
        <v>86</v>
      </c>
      <c r="B28" s="7" t="n">
        <f aca="false">MAX(ABS(MAX(C28:S28)),ABS(MIN(C28:S28)))</f>
        <v>0.207420064601407</v>
      </c>
      <c r="C28" s="8" t="n">
        <v>-0.151267734421803</v>
      </c>
      <c r="D28" s="8" t="n">
        <v>-0.00419063788932855</v>
      </c>
      <c r="E28" s="8" t="n">
        <v>-0.0438712011462225</v>
      </c>
      <c r="F28" s="8" t="n">
        <v>-0.0342042733284607</v>
      </c>
      <c r="G28" s="8" t="n">
        <v>0.0159827887985156</v>
      </c>
      <c r="H28" s="8" t="n">
        <v>0.112426326300364</v>
      </c>
      <c r="I28" s="8" t="n">
        <v>0.0438408436447465</v>
      </c>
      <c r="J28" s="8" t="n">
        <v>0.0564183625414272</v>
      </c>
      <c r="K28" s="8" t="n">
        <v>-0.0488054681520788</v>
      </c>
      <c r="L28" s="8" t="n">
        <v>0.0128639143799376</v>
      </c>
      <c r="M28" s="8" t="n">
        <v>-0.034452662682553</v>
      </c>
      <c r="N28" s="8" t="n">
        <v>-0.00894218238423361</v>
      </c>
      <c r="O28" s="8" t="n">
        <v>-0.00523999575966094</v>
      </c>
      <c r="P28" s="8" t="n">
        <v>0.207420064601407</v>
      </c>
      <c r="Q28" s="8" t="n">
        <v>-0.0466307967406121</v>
      </c>
      <c r="R28" s="8" t="n">
        <v>-0.122875993409909</v>
      </c>
      <c r="S28" s="8" t="n">
        <v>-0.134858654233684</v>
      </c>
    </row>
    <row r="29" customFormat="false" ht="13.45" hidden="false" customHeight="false" outlineLevel="0" collapsed="false">
      <c r="A29" s="3" t="s">
        <v>85</v>
      </c>
      <c r="B29" s="7" t="n">
        <f aca="false">MAX(ABS(MAX(C29:S29)),ABS(MIN(C29:S29)))</f>
        <v>0.0310953224224209</v>
      </c>
      <c r="C29" s="8" t="n">
        <v>0.0142159469701605</v>
      </c>
      <c r="D29" s="8" t="n">
        <v>0.00303375081882046</v>
      </c>
      <c r="E29" s="8" t="n">
        <v>-0.0155075620601682</v>
      </c>
      <c r="F29" s="8" t="n">
        <v>-0.000614678149682801</v>
      </c>
      <c r="G29" s="8" t="n">
        <v>-0.0278603402351519</v>
      </c>
      <c r="H29" s="8" t="n">
        <v>-0.00287907212738636</v>
      </c>
      <c r="I29" s="8" t="n">
        <v>0.000195913489920874</v>
      </c>
      <c r="J29" s="8" t="n">
        <v>-0.00233588637619714</v>
      </c>
      <c r="K29" s="8" t="n">
        <v>-0.00864099134015817</v>
      </c>
      <c r="L29" s="8" t="n">
        <v>-0.0101515091726412</v>
      </c>
      <c r="M29" s="8" t="n">
        <v>-0.00839630500292765</v>
      </c>
      <c r="N29" s="8" t="n">
        <v>-0.0122896356531222</v>
      </c>
      <c r="O29" s="8" t="n">
        <v>0.0181841384484535</v>
      </c>
      <c r="P29" s="8" t="n">
        <v>-0.000870182283148335</v>
      </c>
      <c r="Q29" s="8" t="n">
        <v>0.0310953224224209</v>
      </c>
      <c r="R29" s="8" t="n">
        <v>-0.00619137652258339</v>
      </c>
      <c r="S29" s="8" t="n">
        <v>-0.0128131464594975</v>
      </c>
    </row>
    <row r="30" customFormat="false" ht="13.45" hidden="false" customHeight="false" outlineLevel="0" collapsed="false">
      <c r="A30" s="3" t="s">
        <v>87</v>
      </c>
      <c r="B30" s="8" t="n">
        <f aca="false">AVERAGE(C30:S30)</f>
        <v>0.93875292792119</v>
      </c>
      <c r="C30" s="8" t="n">
        <v>0.938411971078402</v>
      </c>
      <c r="D30" s="8" t="n">
        <v>0.911338990026721</v>
      </c>
      <c r="E30" s="8" t="n">
        <v>0.955962030518421</v>
      </c>
      <c r="F30" s="8" t="n">
        <v>0.939488364165477</v>
      </c>
      <c r="G30" s="8" t="n">
        <v>0.924566985459437</v>
      </c>
      <c r="H30" s="8" t="n">
        <v>0.957140322239029</v>
      </c>
      <c r="I30" s="8" t="n">
        <v>0.931617460919541</v>
      </c>
      <c r="J30" s="8" t="n">
        <v>0.942445202896188</v>
      </c>
      <c r="K30" s="8" t="n">
        <v>0.934222474276082</v>
      </c>
      <c r="L30" s="8" t="n">
        <v>0.928720137067318</v>
      </c>
      <c r="M30" s="8" t="n">
        <v>0.934026882901655</v>
      </c>
      <c r="N30" s="8" t="n">
        <v>0.952400291143857</v>
      </c>
      <c r="O30" s="8" t="n">
        <v>0.945278342259049</v>
      </c>
      <c r="P30" s="8" t="n">
        <v>0.975675489523787</v>
      </c>
      <c r="Q30" s="8" t="n">
        <v>0.900251381030477</v>
      </c>
      <c r="R30" s="8" t="n">
        <v>0.916215021307397</v>
      </c>
      <c r="S30" s="8" t="n">
        <v>0.971038427847385</v>
      </c>
    </row>
    <row r="31" customFormat="false" ht="13.45" hidden="false" customHeight="false" outlineLevel="0" collapsed="false">
      <c r="A31" s="3" t="s">
        <v>88</v>
      </c>
      <c r="B31" s="8" t="n">
        <f aca="false">AVERAGE(C31:S31)</f>
        <v>0.952265659153513</v>
      </c>
      <c r="C31" s="8" t="n">
        <v>0.959699095266617</v>
      </c>
      <c r="D31" s="8" t="n">
        <v>0.901564496051497</v>
      </c>
      <c r="E31" s="8" t="n">
        <v>0.98165472412396</v>
      </c>
      <c r="F31" s="8" t="n">
        <v>0.949472165217486</v>
      </c>
      <c r="G31" s="8" t="n">
        <v>0.942760626797264</v>
      </c>
      <c r="H31" s="8" t="n">
        <v>0.975150443217572</v>
      </c>
      <c r="I31" s="8" t="n">
        <v>0.950117431350853</v>
      </c>
      <c r="J31" s="8" t="n">
        <v>0.940348085611213</v>
      </c>
      <c r="K31" s="8" t="n">
        <v>0.958366794138588</v>
      </c>
      <c r="L31" s="8" t="n">
        <v>0.929378443244041</v>
      </c>
      <c r="M31" s="8" t="n">
        <v>0.933215667500341</v>
      </c>
      <c r="N31" s="8" t="n">
        <v>0.965899466365704</v>
      </c>
      <c r="O31" s="8" t="n">
        <v>0.961040902827386</v>
      </c>
      <c r="P31" s="8" t="n">
        <v>0.947668358235471</v>
      </c>
      <c r="Q31" s="8" t="n">
        <v>0.98141254378373</v>
      </c>
      <c r="R31" s="8" t="n">
        <v>0.941839791496406</v>
      </c>
      <c r="S31" s="8" t="n">
        <v>0.968927170381599</v>
      </c>
    </row>
    <row r="32" customFormat="false" ht="13.45" hidden="false" customHeight="false" outlineLevel="0" collapsed="false">
      <c r="A32" s="3" t="s">
        <v>89</v>
      </c>
      <c r="B32" s="8" t="n">
        <f aca="false">AVERAGE(C32:S32)</f>
        <v>0.472754646768676</v>
      </c>
      <c r="C32" s="8" t="n">
        <v>0.474527766586255</v>
      </c>
      <c r="D32" s="8" t="n">
        <v>0.453225871519555</v>
      </c>
      <c r="E32" s="8" t="n">
        <v>0.484404188660595</v>
      </c>
      <c r="F32" s="8" t="n">
        <v>0.472240132345741</v>
      </c>
      <c r="G32" s="8" t="n">
        <v>0.466831903064175</v>
      </c>
      <c r="H32" s="8" t="n">
        <v>0.48307269136415</v>
      </c>
      <c r="I32" s="8" t="n">
        <v>0.470433723067599</v>
      </c>
      <c r="J32" s="8" t="n">
        <v>0.47069832212685</v>
      </c>
      <c r="K32" s="8" t="n">
        <v>0.473147317103668</v>
      </c>
      <c r="L32" s="8" t="n">
        <v>0.46452464507784</v>
      </c>
      <c r="M32" s="8" t="n">
        <v>0.466810637600499</v>
      </c>
      <c r="N32" s="8" t="n">
        <v>0.47957493937739</v>
      </c>
      <c r="O32" s="8" t="n">
        <v>0.476579811271609</v>
      </c>
      <c r="P32" s="8" t="n">
        <v>0.480835961939815</v>
      </c>
      <c r="Q32" s="8" t="n">
        <v>0.470415981203552</v>
      </c>
      <c r="R32" s="8" t="n">
        <v>0.464513703200951</v>
      </c>
      <c r="S32" s="8" t="n">
        <v>0.484991399557246</v>
      </c>
    </row>
    <row r="33" customFormat="false" ht="13.45" hidden="false" customHeight="false" outlineLevel="0" collapsed="false">
      <c r="A33" s="3" t="s">
        <v>90</v>
      </c>
      <c r="B33" s="8" t="n">
        <f aca="false">AVERAGE(C33:S33)</f>
        <v>-0.00675636561616194</v>
      </c>
      <c r="C33" s="8" t="n">
        <v>-0.0106435620941077</v>
      </c>
      <c r="D33" s="8" t="n">
        <v>0.00488724698761173</v>
      </c>
      <c r="E33" s="8" t="n">
        <v>-0.0128463468027695</v>
      </c>
      <c r="F33" s="8" t="n">
        <v>-0.00499190052600462</v>
      </c>
      <c r="G33" s="8" t="n">
        <v>-0.00909682066891326</v>
      </c>
      <c r="H33" s="8" t="n">
        <v>-0.00900506048927158</v>
      </c>
      <c r="I33" s="8" t="n">
        <v>-0.00924998521565573</v>
      </c>
      <c r="J33" s="8" t="n">
        <v>0.00104855864248748</v>
      </c>
      <c r="K33" s="8" t="n">
        <v>-0.012072159931253</v>
      </c>
      <c r="L33" s="8" t="n">
        <v>-0.000329153088361733</v>
      </c>
      <c r="M33" s="8" t="n">
        <v>0.000405607700657007</v>
      </c>
      <c r="N33" s="8" t="n">
        <v>-0.00674958761092381</v>
      </c>
      <c r="O33" s="8" t="n">
        <v>-0.00788128028416885</v>
      </c>
      <c r="P33" s="8" t="n">
        <v>0.0140035656441584</v>
      </c>
      <c r="Q33" s="8" t="n">
        <v>-0.0405805813766266</v>
      </c>
      <c r="R33" s="8" t="n">
        <v>-0.0128123850945044</v>
      </c>
      <c r="S33" s="8" t="n">
        <v>0.00105562873289333</v>
      </c>
    </row>
    <row r="34" customFormat="false" ht="13.45" hidden="false" customHeight="false" outlineLevel="0" collapsed="false">
      <c r="A34" s="3" t="s">
        <v>91</v>
      </c>
      <c r="B34" s="8" t="n">
        <f aca="false">AVERAGE(C34:S34)</f>
        <v>0.161708627967976</v>
      </c>
      <c r="C34" s="8" t="n">
        <v>0.145501434379706</v>
      </c>
      <c r="D34" s="8" t="n">
        <v>0.184726134400377</v>
      </c>
      <c r="E34" s="8" t="n">
        <v>0.16013636113509</v>
      </c>
      <c r="F34" s="8" t="n">
        <v>0.173495790907198</v>
      </c>
      <c r="G34" s="8" t="n">
        <v>0.166448749806216</v>
      </c>
      <c r="H34" s="8" t="n">
        <v>0.16326917644556</v>
      </c>
      <c r="I34" s="8" t="n">
        <v>0.171122745634965</v>
      </c>
      <c r="J34" s="8" t="n">
        <v>0.175049331313447</v>
      </c>
      <c r="K34" s="8" t="n">
        <v>0.167755193972901</v>
      </c>
      <c r="L34" s="8" t="n">
        <v>0.184320081032937</v>
      </c>
      <c r="M34" s="8" t="n">
        <v>0.165173137737376</v>
      </c>
      <c r="N34" s="8" t="n">
        <v>0.147973245010464</v>
      </c>
      <c r="O34" s="8" t="n">
        <v>0.153026493015598</v>
      </c>
      <c r="P34" s="8" t="n">
        <v>0.141699828857946</v>
      </c>
      <c r="Q34" s="8" t="n">
        <v>0.157867685501457</v>
      </c>
      <c r="R34" s="8" t="n">
        <v>0.170431028272103</v>
      </c>
      <c r="S34" s="8" t="n">
        <v>0.121050258032248</v>
      </c>
    </row>
    <row r="35" customFormat="false" ht="13.45" hidden="false" customHeight="false" outlineLevel="0" collapsed="false">
      <c r="A35" s="3" t="s">
        <v>92</v>
      </c>
      <c r="B35" s="7" t="n">
        <f aca="false">MAX(ABS(MAX(C35:S35)),ABS(MIN(C35:S35)))</f>
        <v>0.0441329061974397</v>
      </c>
      <c r="C35" s="8" t="n">
        <v>-0.00636448138831725</v>
      </c>
      <c r="D35" s="8" t="n">
        <v>-0.00636855407906978</v>
      </c>
      <c r="E35" s="8" t="n">
        <v>-0.00388722846710071</v>
      </c>
      <c r="F35" s="8" t="n">
        <v>0.0122530924037942</v>
      </c>
      <c r="G35" s="8" t="n">
        <v>-0.0148667091844505</v>
      </c>
      <c r="H35" s="8" t="n">
        <v>0.0159258944824571</v>
      </c>
      <c r="I35" s="8" t="n">
        <v>-0.00871031676525291</v>
      </c>
      <c r="J35" s="8" t="n">
        <v>-0.0154893613578486</v>
      </c>
      <c r="K35" s="8" t="n">
        <v>-0.00201960721758809</v>
      </c>
      <c r="L35" s="8" t="n">
        <v>0.0145548817787814</v>
      </c>
      <c r="M35" s="8" t="n">
        <v>-0.0147681695478566</v>
      </c>
      <c r="N35" s="8" t="n">
        <v>-0.0123196793737891</v>
      </c>
      <c r="O35" s="8" t="n">
        <v>-0.012530299868062</v>
      </c>
      <c r="P35" s="8" t="n">
        <v>0.0441329061974397</v>
      </c>
      <c r="Q35" s="8" t="n">
        <v>-0.00770811142628025</v>
      </c>
      <c r="R35" s="8" t="n">
        <v>0.0225196362604844</v>
      </c>
      <c r="S35" s="8" t="n">
        <v>-0.00834133803303305</v>
      </c>
    </row>
    <row r="36" customFormat="false" ht="13.45" hidden="false" customHeight="false" outlineLevel="0" collapsed="false">
      <c r="A36" s="3" t="s">
        <v>93</v>
      </c>
      <c r="B36" s="7" t="n">
        <f aca="false">MAX(ABS(MAX(C36:S36)),ABS(MIN(C36:S36)))</f>
        <v>0.0809601966645439</v>
      </c>
      <c r="C36" s="8" t="n">
        <v>-0.0144003160747058</v>
      </c>
      <c r="D36" s="8" t="n">
        <v>-0.0116021244924514</v>
      </c>
      <c r="E36" s="8" t="n">
        <v>0.0238004918156417</v>
      </c>
      <c r="F36" s="8" t="n">
        <v>0.034536654796605</v>
      </c>
      <c r="G36" s="8" t="n">
        <v>0.0672674589167885</v>
      </c>
      <c r="H36" s="8" t="n">
        <v>0.00853972465453806</v>
      </c>
      <c r="I36" s="8" t="n">
        <v>0.0119434742515964</v>
      </c>
      <c r="J36" s="8" t="n">
        <v>0.0213313688362289</v>
      </c>
      <c r="K36" s="8" t="n">
        <v>-0.00388379445377078</v>
      </c>
      <c r="L36" s="8" t="n">
        <v>0.0224271422875848</v>
      </c>
      <c r="M36" s="8" t="n">
        <v>-0.00758377390940605</v>
      </c>
      <c r="N36" s="8" t="n">
        <v>0.0519818548379514</v>
      </c>
      <c r="O36" s="8" t="n">
        <v>0.0809601966645439</v>
      </c>
      <c r="P36" s="8" t="n">
        <v>0.0260131916060606</v>
      </c>
      <c r="Q36" s="8" t="n">
        <v>0.0087448110755466</v>
      </c>
      <c r="R36" s="8" t="n">
        <v>-0.0790927096099541</v>
      </c>
      <c r="S36" s="8" t="n">
        <v>-0.0145799138927173</v>
      </c>
    </row>
    <row r="37" customFormat="false" ht="13.45" hidden="false" customHeight="false" outlineLevel="0" collapsed="false">
      <c r="A37" s="3" t="s">
        <v>94</v>
      </c>
      <c r="B37" s="7" t="n">
        <f aca="false">MAX(ABS(MAX(C37:S37)),ABS(MIN(C37:S37)))</f>
        <v>2.17266767061504</v>
      </c>
      <c r="C37" s="8" t="n">
        <v>-0.274111341768273</v>
      </c>
      <c r="D37" s="8" t="n">
        <v>-2.17266767061504</v>
      </c>
      <c r="E37" s="8" t="n">
        <v>0.506335631462393</v>
      </c>
      <c r="F37" s="8" t="n">
        <v>-0.11369855354828</v>
      </c>
      <c r="G37" s="8" t="n">
        <v>-0.0179235889926827</v>
      </c>
      <c r="H37" s="8" t="n">
        <v>-0.4342039516298</v>
      </c>
      <c r="I37" s="8" t="n">
        <v>0.00832895915947913</v>
      </c>
      <c r="J37" s="8" t="n">
        <v>-0.305116555342218</v>
      </c>
      <c r="K37" s="8" t="n">
        <v>-1.46744697741839</v>
      </c>
      <c r="L37" s="8" t="n">
        <v>-1.38978772328864</v>
      </c>
      <c r="M37" s="8" t="n">
        <v>-0.215567150496615</v>
      </c>
      <c r="N37" s="8" t="n">
        <v>1.7274132293599</v>
      </c>
      <c r="O37" s="8" t="n">
        <v>-0.0516159058276846</v>
      </c>
      <c r="P37" s="8" t="n">
        <v>-0.430833239897635</v>
      </c>
      <c r="Q37" s="8" t="n">
        <v>0.505634675300476</v>
      </c>
      <c r="R37" s="8" t="n">
        <v>0.552743286877086</v>
      </c>
      <c r="S37" s="8" t="n">
        <v>-0.0866125209842505</v>
      </c>
    </row>
    <row r="38" customFormat="false" ht="13.45" hidden="false" customHeight="false" outlineLevel="0" collapsed="false">
      <c r="A38" s="3" t="s">
        <v>95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3.45" hidden="false" customHeight="false" outlineLevel="0" collapsed="false">
      <c r="A39" s="3" t="s">
        <v>96</v>
      </c>
      <c r="B39" s="8" t="s">
        <v>97</v>
      </c>
      <c r="C39" s="8" t="s">
        <v>97</v>
      </c>
      <c r="D39" s="8" t="s">
        <v>97</v>
      </c>
      <c r="E39" s="8" t="s">
        <v>97</v>
      </c>
      <c r="F39" s="8" t="s">
        <v>97</v>
      </c>
      <c r="G39" s="8" t="s">
        <v>97</v>
      </c>
      <c r="H39" s="8" t="s">
        <v>97</v>
      </c>
      <c r="I39" s="8" t="s">
        <v>97</v>
      </c>
      <c r="J39" s="8" t="s">
        <v>97</v>
      </c>
      <c r="K39" s="8" t="s">
        <v>97</v>
      </c>
      <c r="L39" s="8" t="s">
        <v>97</v>
      </c>
      <c r="M39" s="8" t="s">
        <v>97</v>
      </c>
      <c r="N39" s="8" t="s">
        <v>97</v>
      </c>
      <c r="O39" s="8" t="s">
        <v>97</v>
      </c>
      <c r="P39" s="8" t="s">
        <v>97</v>
      </c>
      <c r="Q39" s="8" t="s">
        <v>97</v>
      </c>
      <c r="R39" s="8" t="s">
        <v>97</v>
      </c>
      <c r="S39" s="8" t="s">
        <v>97</v>
      </c>
    </row>
    <row r="40" customFormat="false" ht="13.45" hidden="false" customHeight="false" outlineLevel="0" collapsed="false">
      <c r="A40" s="3" t="s">
        <v>98</v>
      </c>
      <c r="B40" s="8" t="n">
        <f aca="false">AVERAGE(C40:S40)</f>
        <v>-63.1985180516174</v>
      </c>
      <c r="C40" s="8" t="n">
        <v>-63.1986350891967</v>
      </c>
      <c r="D40" s="8" t="n">
        <v>-63.1986020660779</v>
      </c>
      <c r="E40" s="8" t="n">
        <v>-63.1985585889627</v>
      </c>
      <c r="F40" s="8" t="n">
        <v>-63.1985719077656</v>
      </c>
      <c r="G40" s="8" t="n">
        <v>-63.1984483760507</v>
      </c>
      <c r="H40" s="8" t="n">
        <v>-63.198259274444</v>
      </c>
      <c r="I40" s="8" t="n">
        <v>-63.1985492468115</v>
      </c>
      <c r="J40" s="8" t="n">
        <v>-63.1985975675003</v>
      </c>
      <c r="K40" s="8" t="n">
        <v>-63.1986498787848</v>
      </c>
      <c r="L40" s="8" t="n">
        <v>-63.1987019942296</v>
      </c>
      <c r="M40" s="8" t="n">
        <v>-63.1983109831605</v>
      </c>
      <c r="N40" s="8" t="n">
        <v>-63.1984522834228</v>
      </c>
      <c r="O40" s="8" t="n">
        <v>-63.1984987108125</v>
      </c>
      <c r="P40" s="8" t="n">
        <v>-63.1985728687162</v>
      </c>
      <c r="Q40" s="8" t="n">
        <v>-63.1984947721096</v>
      </c>
      <c r="R40" s="8" t="n">
        <v>-63.198632150616</v>
      </c>
      <c r="S40" s="8" t="n">
        <v>-63.1982711188346</v>
      </c>
    </row>
    <row r="41" customFormat="false" ht="13.45" hidden="false" customHeight="false" outlineLevel="0" collapsed="false">
      <c r="A41" s="3" t="s">
        <v>99</v>
      </c>
      <c r="B41" s="8" t="n">
        <f aca="false">AVERAGE(C41:S41)</f>
        <v>-47.3270007291446</v>
      </c>
      <c r="C41" s="8" t="n">
        <v>-47.3270993126057</v>
      </c>
      <c r="D41" s="8" t="n">
        <v>-47.3270079743227</v>
      </c>
      <c r="E41" s="8" t="n">
        <v>-47.3269883102683</v>
      </c>
      <c r="F41" s="8" t="n">
        <v>-47.3270682052797</v>
      </c>
      <c r="G41" s="8" t="n">
        <v>-47.3269495047706</v>
      </c>
      <c r="H41" s="8" t="n">
        <v>-47.3268750840727</v>
      </c>
      <c r="I41" s="8" t="n">
        <v>-47.3269560718985</v>
      </c>
      <c r="J41" s="8" t="n">
        <v>-47.3270499402344</v>
      </c>
      <c r="K41" s="8" t="n">
        <v>-47.3269819313771</v>
      </c>
      <c r="L41" s="8" t="n">
        <v>-47.3271262173383</v>
      </c>
      <c r="M41" s="8" t="n">
        <v>-47.3269147074039</v>
      </c>
      <c r="N41" s="8" t="n">
        <v>-47.3269217148725</v>
      </c>
      <c r="O41" s="8" t="n">
        <v>-47.3269205084512</v>
      </c>
      <c r="P41" s="8" t="n">
        <v>-47.3270961023177</v>
      </c>
      <c r="Q41" s="8" t="n">
        <v>-47.3269173093742</v>
      </c>
      <c r="R41" s="8" t="n">
        <v>-47.3271541589095</v>
      </c>
      <c r="S41" s="8" t="n">
        <v>-47.3269853419616</v>
      </c>
    </row>
    <row r="42" customFormat="false" ht="13.45" hidden="false" customHeight="false" outlineLevel="0" collapsed="false">
      <c r="A42" s="3" t="s">
        <v>100</v>
      </c>
      <c r="B42" s="8" t="n">
        <f aca="false">AVERAGE(C42:S42)</f>
        <v>-31.4554314132319</v>
      </c>
      <c r="C42" s="8" t="n">
        <v>-31.4555707748157</v>
      </c>
      <c r="D42" s="8" t="n">
        <v>-31.4554036663771</v>
      </c>
      <c r="E42" s="8" t="n">
        <v>-31.4556060158827</v>
      </c>
      <c r="F42" s="8" t="n">
        <v>-31.4555494415789</v>
      </c>
      <c r="G42" s="8" t="n">
        <v>-31.4553792685401</v>
      </c>
      <c r="H42" s="8" t="n">
        <v>-31.4552498598093</v>
      </c>
      <c r="I42" s="8" t="n">
        <v>-31.4553086657156</v>
      </c>
      <c r="J42" s="8" t="n">
        <v>-31.4554822809311</v>
      </c>
      <c r="K42" s="8" t="n">
        <v>-31.4553826699343</v>
      </c>
      <c r="L42" s="8" t="n">
        <v>-31.455550440447</v>
      </c>
      <c r="M42" s="8" t="n">
        <v>-31.4553182715808</v>
      </c>
      <c r="N42" s="8" t="n">
        <v>-31.4553633543542</v>
      </c>
      <c r="O42" s="8" t="n">
        <v>-31.4554402845192</v>
      </c>
      <c r="P42" s="8" t="n">
        <v>-31.4555153525379</v>
      </c>
      <c r="Q42" s="8" t="n">
        <v>-31.4554358227326</v>
      </c>
      <c r="R42" s="8" t="n">
        <v>-31.455376227297</v>
      </c>
      <c r="S42" s="8" t="n">
        <v>-31.4554016278886</v>
      </c>
    </row>
    <row r="43" customFormat="false" ht="13.45" hidden="false" customHeight="false" outlineLevel="0" collapsed="false">
      <c r="A43" s="3" t="s">
        <v>101</v>
      </c>
      <c r="B43" s="8" t="n">
        <f aca="false">AVERAGE(C43:S43)</f>
        <v>-15.5839209706367</v>
      </c>
      <c r="C43" s="8" t="n">
        <v>-15.5839833289147</v>
      </c>
      <c r="D43" s="8" t="n">
        <v>-15.5839923578183</v>
      </c>
      <c r="E43" s="8" t="n">
        <v>-15.5839405980509</v>
      </c>
      <c r="F43" s="8" t="n">
        <v>-15.5840196421333</v>
      </c>
      <c r="G43" s="8" t="n">
        <v>-15.5838574054682</v>
      </c>
      <c r="H43" s="8" t="n">
        <v>-15.5836497106053</v>
      </c>
      <c r="I43" s="8" t="n">
        <v>-15.5839790957552</v>
      </c>
      <c r="J43" s="8" t="n">
        <v>-15.5838375549963</v>
      </c>
      <c r="K43" s="8" t="n">
        <v>-15.5838962457571</v>
      </c>
      <c r="L43" s="8" t="n">
        <v>-15.5840706407148</v>
      </c>
      <c r="M43" s="8" t="n">
        <v>-15.5838094163252</v>
      </c>
      <c r="N43" s="8" t="n">
        <v>-15.5838433843511</v>
      </c>
      <c r="O43" s="8" t="n">
        <v>-15.5839620621252</v>
      </c>
      <c r="P43" s="8" t="n">
        <v>-15.5839366044668</v>
      </c>
      <c r="Q43" s="8" t="n">
        <v>-15.5838583599972</v>
      </c>
      <c r="R43" s="8" t="n">
        <v>-15.5839002370564</v>
      </c>
      <c r="S43" s="8" t="n">
        <v>-15.5841198562871</v>
      </c>
    </row>
    <row r="44" customFormat="false" ht="13.45" hidden="false" customHeight="false" outlineLevel="0" collapsed="false">
      <c r="A44" s="3" t="s">
        <v>102</v>
      </c>
      <c r="B44" s="8" t="n">
        <f aca="false">AVERAGE(C44:S44)</f>
        <v>0.287627071739584</v>
      </c>
      <c r="C44" s="8" t="n">
        <v>0.287698995770857</v>
      </c>
      <c r="D44" s="8" t="n">
        <v>0.287675959301464</v>
      </c>
      <c r="E44" s="8" t="n">
        <v>0.287594807748333</v>
      </c>
      <c r="F44" s="8" t="n">
        <v>0.287634232552369</v>
      </c>
      <c r="G44" s="8" t="n">
        <v>0.287552941709785</v>
      </c>
      <c r="H44" s="8" t="n">
        <v>0.287856297295888</v>
      </c>
      <c r="I44" s="8" t="n">
        <v>0.287660592241106</v>
      </c>
      <c r="J44" s="8" t="n">
        <v>0.287635085301179</v>
      </c>
      <c r="K44" s="8" t="n">
        <v>0.287591318319641</v>
      </c>
      <c r="L44" s="8" t="n">
        <v>0.287507137581834</v>
      </c>
      <c r="M44" s="8" t="n">
        <v>0.287747027508059</v>
      </c>
      <c r="N44" s="8" t="n">
        <v>0.287684781995124</v>
      </c>
      <c r="O44" s="8" t="n">
        <v>0.28751215719278</v>
      </c>
      <c r="P44" s="8" t="n">
        <v>0.287440181967936</v>
      </c>
      <c r="Q44" s="8" t="n">
        <v>0.287723106603731</v>
      </c>
      <c r="R44" s="8" t="n">
        <v>0.287579756115989</v>
      </c>
      <c r="S44" s="8" t="n">
        <v>0.287565840366856</v>
      </c>
    </row>
    <row r="45" customFormat="false" ht="13.45" hidden="false" customHeight="false" outlineLevel="0" collapsed="false">
      <c r="A45" s="3" t="s">
        <v>103</v>
      </c>
      <c r="B45" s="8" t="n">
        <f aca="false">AVERAGE(C45:S45)</f>
        <v>-63.5158347748991</v>
      </c>
      <c r="C45" s="8" t="n">
        <v>-63.5158739770787</v>
      </c>
      <c r="D45" s="8" t="n">
        <v>-63.515908033398</v>
      </c>
      <c r="E45" s="8" t="n">
        <v>-63.5159317741219</v>
      </c>
      <c r="F45" s="8" t="n">
        <v>-63.5158480917515</v>
      </c>
      <c r="G45" s="8" t="n">
        <v>-63.5157498392171</v>
      </c>
      <c r="H45" s="8" t="n">
        <v>-63.5157293780793</v>
      </c>
      <c r="I45" s="8" t="n">
        <v>-63.5159111883752</v>
      </c>
      <c r="J45" s="8" t="n">
        <v>-63.5157743344615</v>
      </c>
      <c r="K45" s="8" t="n">
        <v>-63.5160114497191</v>
      </c>
      <c r="L45" s="8" t="n">
        <v>-63.5160177103813</v>
      </c>
      <c r="M45" s="8" t="n">
        <v>-63.5157312935183</v>
      </c>
      <c r="N45" s="8" t="n">
        <v>-63.5158255384763</v>
      </c>
      <c r="O45" s="8" t="n">
        <v>-63.5158894840031</v>
      </c>
      <c r="P45" s="8" t="n">
        <v>-63.5158387404514</v>
      </c>
      <c r="Q45" s="8" t="n">
        <v>-63.5157252864927</v>
      </c>
      <c r="R45" s="8" t="n">
        <v>-63.5159363257712</v>
      </c>
      <c r="S45" s="8" t="n">
        <v>-63.5154887279886</v>
      </c>
    </row>
    <row r="46" customFormat="false" ht="13.45" hidden="false" customHeight="false" outlineLevel="0" collapsed="false">
      <c r="A46" s="3" t="s">
        <v>104</v>
      </c>
      <c r="B46" s="8" t="n">
        <f aca="false">AVERAGE(C46:S46)</f>
        <v>-47.6442667842579</v>
      </c>
      <c r="C46" s="8" t="n">
        <v>-47.64443726072</v>
      </c>
      <c r="D46" s="8" t="n">
        <v>-47.6443997042402</v>
      </c>
      <c r="E46" s="8" t="n">
        <v>-47.6443634369357</v>
      </c>
      <c r="F46" s="8" t="n">
        <v>-47.6442532252616</v>
      </c>
      <c r="G46" s="8" t="n">
        <v>-47.6443471488966</v>
      </c>
      <c r="H46" s="8" t="n">
        <v>-47.6440430659525</v>
      </c>
      <c r="I46" s="8" t="n">
        <v>-47.6442959778392</v>
      </c>
      <c r="J46" s="8" t="n">
        <v>-47.6442206903755</v>
      </c>
      <c r="K46" s="8" t="n">
        <v>-47.6442304248746</v>
      </c>
      <c r="L46" s="8" t="n">
        <v>-47.6443399521147</v>
      </c>
      <c r="M46" s="8" t="n">
        <v>-47.6442330366126</v>
      </c>
      <c r="N46" s="8" t="n">
        <v>-47.6441969918015</v>
      </c>
      <c r="O46" s="8" t="n">
        <v>-47.6443112816418</v>
      </c>
      <c r="P46" s="8" t="n">
        <v>-47.6442579906716</v>
      </c>
      <c r="Q46" s="8" t="n">
        <v>-47.6442458017839</v>
      </c>
      <c r="R46" s="8" t="n">
        <v>-47.6442583741274</v>
      </c>
      <c r="S46" s="8" t="n">
        <v>-47.6441009685347</v>
      </c>
    </row>
    <row r="47" customFormat="false" ht="13.45" hidden="false" customHeight="false" outlineLevel="0" collapsed="false">
      <c r="A47" s="3" t="s">
        <v>105</v>
      </c>
      <c r="B47" s="8" t="n">
        <f aca="false">AVERAGE(C47:S47)</f>
        <v>-31.7727704169793</v>
      </c>
      <c r="C47" s="8" t="n">
        <v>-31.772845777683</v>
      </c>
      <c r="D47" s="8" t="n">
        <v>-31.7727333886996</v>
      </c>
      <c r="E47" s="8" t="n">
        <v>-31.772772064326</v>
      </c>
      <c r="F47" s="8" t="n">
        <v>-31.7727433617583</v>
      </c>
      <c r="G47" s="8" t="n">
        <v>-31.7726671549321</v>
      </c>
      <c r="H47" s="8" t="n">
        <v>-31.7725119050345</v>
      </c>
      <c r="I47" s="8" t="n">
        <v>-31.7728815049664</v>
      </c>
      <c r="J47" s="8" t="n">
        <v>-31.7727640668885</v>
      </c>
      <c r="K47" s="8" t="n">
        <v>-31.7728601375761</v>
      </c>
      <c r="L47" s="8" t="n">
        <v>-31.772862153788</v>
      </c>
      <c r="M47" s="8" t="n">
        <v>-31.7726463986695</v>
      </c>
      <c r="N47" s="8" t="n">
        <v>-31.7728269917403</v>
      </c>
      <c r="O47" s="8" t="n">
        <v>-31.7728330592478</v>
      </c>
      <c r="P47" s="8" t="n">
        <v>-31.7727812242731</v>
      </c>
      <c r="Q47" s="8" t="n">
        <v>-31.772766317075</v>
      </c>
      <c r="R47" s="8" t="n">
        <v>-31.7727803824209</v>
      </c>
      <c r="S47" s="8" t="n">
        <v>-31.7728211995689</v>
      </c>
    </row>
    <row r="48" customFormat="false" ht="13.45" hidden="false" customHeight="false" outlineLevel="0" collapsed="false">
      <c r="A48" s="3" t="s">
        <v>106</v>
      </c>
      <c r="B48" s="8" t="n">
        <f aca="false">AVERAGE(C48:S48)</f>
        <v>-15.9012097101971</v>
      </c>
      <c r="C48" s="8" t="n">
        <v>-15.9012724490787</v>
      </c>
      <c r="D48" s="8" t="n">
        <v>-15.9012690907587</v>
      </c>
      <c r="E48" s="8" t="n">
        <v>-15.9012396579258</v>
      </c>
      <c r="F48" s="8" t="n">
        <v>-15.901314482026</v>
      </c>
      <c r="G48" s="8" t="n">
        <v>-15.9012404930401</v>
      </c>
      <c r="H48" s="8" t="n">
        <v>-15.9010098162634</v>
      </c>
      <c r="I48" s="8" t="n">
        <v>-15.9012378997381</v>
      </c>
      <c r="J48" s="8" t="n">
        <v>-15.9011233601683</v>
      </c>
      <c r="K48" s="8" t="n">
        <v>-15.9011705739325</v>
      </c>
      <c r="L48" s="8" t="n">
        <v>-15.9013843554612</v>
      </c>
      <c r="M48" s="8" t="n">
        <v>-15.9011199488286</v>
      </c>
      <c r="N48" s="8" t="n">
        <v>-15.9010988654715</v>
      </c>
      <c r="O48" s="8" t="n">
        <v>-15.9012568584246</v>
      </c>
      <c r="P48" s="8" t="n">
        <v>-15.9013024561658</v>
      </c>
      <c r="Q48" s="8" t="n">
        <v>-15.9011868524069</v>
      </c>
      <c r="R48" s="8" t="n">
        <v>-15.9012024107458</v>
      </c>
      <c r="S48" s="8" t="n">
        <v>-15.9011355029149</v>
      </c>
    </row>
    <row r="49" customFormat="false" ht="13.45" hidden="false" customHeight="false" outlineLevel="0" collapsed="false">
      <c r="A49" s="3" t="s">
        <v>107</v>
      </c>
      <c r="B49" s="8" t="n">
        <f aca="false">AVERAGE(C49:S49)</f>
        <v>-0.029682394276876</v>
      </c>
      <c r="C49" s="8" t="n">
        <v>-0.0296902023455369</v>
      </c>
      <c r="D49" s="8" t="n">
        <v>-0.0296887780049703</v>
      </c>
      <c r="E49" s="8" t="n">
        <v>-0.0296951958383267</v>
      </c>
      <c r="F49" s="8" t="n">
        <v>-0.0296545084583181</v>
      </c>
      <c r="G49" s="8" t="n">
        <v>-0.0296162688318759</v>
      </c>
      <c r="H49" s="8" t="n">
        <v>-0.0295047881447045</v>
      </c>
      <c r="I49" s="8" t="n">
        <v>-0.0297011911087246</v>
      </c>
      <c r="J49" s="8" t="n">
        <v>-0.0297477404698163</v>
      </c>
      <c r="K49" s="8" t="n">
        <v>-0.0296889686254408</v>
      </c>
      <c r="L49" s="8" t="n">
        <v>-0.0299065571343837</v>
      </c>
      <c r="M49" s="8" t="n">
        <v>-0.0297534669468489</v>
      </c>
      <c r="N49" s="8" t="n">
        <v>-0.0296690776172005</v>
      </c>
      <c r="O49" s="8" t="n">
        <v>-0.029676654525346</v>
      </c>
      <c r="P49" s="8" t="n">
        <v>-0.0299216663136731</v>
      </c>
      <c r="Q49" s="8" t="n">
        <v>-0.0296073877386999</v>
      </c>
      <c r="R49" s="8" t="n">
        <v>-0.0296244390706187</v>
      </c>
      <c r="S49" s="8" t="n">
        <v>-0.029453811532407</v>
      </c>
    </row>
    <row r="50" customFormat="false" ht="13.45" hidden="false" customHeight="false" outlineLevel="0" collapsed="false">
      <c r="A50" s="3" t="s">
        <v>108</v>
      </c>
      <c r="B50" s="8" t="n">
        <f aca="false">AVERAGE(C50:S50)</f>
        <v>-63.8331395632423</v>
      </c>
      <c r="C50" s="8" t="n">
        <v>-63.8332369623144</v>
      </c>
      <c r="D50" s="8" t="n">
        <v>-63.8332339766955</v>
      </c>
      <c r="E50" s="8" t="n">
        <v>-63.8332072200778</v>
      </c>
      <c r="F50" s="8" t="n">
        <v>-63.8332482108593</v>
      </c>
      <c r="G50" s="8" t="n">
        <v>-63.8331361063676</v>
      </c>
      <c r="H50" s="8" t="n">
        <v>-63.8328902444255</v>
      </c>
      <c r="I50" s="8" t="n">
        <v>-63.8331951875007</v>
      </c>
      <c r="J50" s="8" t="n">
        <v>-63.8331591007809</v>
      </c>
      <c r="K50" s="8" t="n">
        <v>-63.8333007967315</v>
      </c>
      <c r="L50" s="8" t="n">
        <v>-63.8333294237222</v>
      </c>
      <c r="M50" s="8" t="n">
        <v>-63.8331588002293</v>
      </c>
      <c r="N50" s="8" t="n">
        <v>-63.8329910376316</v>
      </c>
      <c r="O50" s="8" t="n">
        <v>-63.8331802772264</v>
      </c>
      <c r="P50" s="8" t="n">
        <v>-63.8332025904417</v>
      </c>
      <c r="Q50" s="8" t="n">
        <v>-63.8329558008758</v>
      </c>
      <c r="R50" s="8" t="n">
        <v>-63.8332384994607</v>
      </c>
      <c r="S50" s="8" t="n">
        <v>-63.8327083397784</v>
      </c>
    </row>
    <row r="51" customFormat="false" ht="13.45" hidden="false" customHeight="false" outlineLevel="0" collapsed="false">
      <c r="A51" s="3" t="s">
        <v>109</v>
      </c>
      <c r="B51" s="8" t="n">
        <f aca="false">AVERAGE(C51:S51)</f>
        <v>-47.9616201163441</v>
      </c>
      <c r="C51" s="8" t="n">
        <v>-47.9616962267591</v>
      </c>
      <c r="D51" s="8" t="n">
        <v>-47.9617115942549</v>
      </c>
      <c r="E51" s="8" t="n">
        <v>-47.961640882491</v>
      </c>
      <c r="F51" s="8" t="n">
        <v>-47.9616553439688</v>
      </c>
      <c r="G51" s="8" t="n">
        <v>-47.9616303566103</v>
      </c>
      <c r="H51" s="8" t="n">
        <v>-47.9615000331283</v>
      </c>
      <c r="I51" s="8" t="n">
        <v>-47.9616586609134</v>
      </c>
      <c r="J51" s="8" t="n">
        <v>-47.9616013774326</v>
      </c>
      <c r="K51" s="8" t="n">
        <v>-47.9617055326603</v>
      </c>
      <c r="L51" s="8" t="n">
        <v>-47.9617516454256</v>
      </c>
      <c r="M51" s="8" t="n">
        <v>-47.9616523463832</v>
      </c>
      <c r="N51" s="8" t="n">
        <v>-47.9615506512302</v>
      </c>
      <c r="O51" s="8" t="n">
        <v>-47.9616040764032</v>
      </c>
      <c r="P51" s="8" t="n">
        <v>-47.9616258440793</v>
      </c>
      <c r="Q51" s="8" t="n">
        <v>-47.9615742941935</v>
      </c>
      <c r="R51" s="8" t="n">
        <v>-47.9616585263196</v>
      </c>
      <c r="S51" s="8" t="n">
        <v>-47.9613245855959</v>
      </c>
    </row>
    <row r="52" customFormat="false" ht="13.45" hidden="false" customHeight="false" outlineLevel="0" collapsed="false">
      <c r="A52" s="3" t="s">
        <v>110</v>
      </c>
      <c r="B52" s="8" t="n">
        <f aca="false">AVERAGE(C52:S52)</f>
        <v>-32.0900817505716</v>
      </c>
      <c r="C52" s="8" t="n">
        <v>-32.0901388148813</v>
      </c>
      <c r="D52" s="8" t="n">
        <v>-32.0901502136877</v>
      </c>
      <c r="E52" s="8" t="n">
        <v>-32.0901395299271</v>
      </c>
      <c r="F52" s="8" t="n">
        <v>-32.0900514213164</v>
      </c>
      <c r="G52" s="8" t="n">
        <v>-32.0900434264858</v>
      </c>
      <c r="H52" s="8" t="n">
        <v>-32.0898717694318</v>
      </c>
      <c r="I52" s="8" t="n">
        <v>-32.0900718822398</v>
      </c>
      <c r="J52" s="8" t="n">
        <v>-32.0900536320649</v>
      </c>
      <c r="K52" s="8" t="n">
        <v>-32.0900619197741</v>
      </c>
      <c r="L52" s="8" t="n">
        <v>-32.0902718456934</v>
      </c>
      <c r="M52" s="8" t="n">
        <v>-32.0900655083227</v>
      </c>
      <c r="N52" s="8" t="n">
        <v>-32.0900826730443</v>
      </c>
      <c r="O52" s="8" t="n">
        <v>-32.0902238324384</v>
      </c>
      <c r="P52" s="8" t="n">
        <v>-32.090147075972</v>
      </c>
      <c r="Q52" s="8" t="n">
        <v>-32.0899948295253</v>
      </c>
      <c r="R52" s="8" t="n">
        <v>-32.090182536079</v>
      </c>
      <c r="S52" s="8" t="n">
        <v>-32.0898388488324</v>
      </c>
    </row>
    <row r="53" customFormat="false" ht="13.45" hidden="false" customHeight="false" outlineLevel="0" collapsed="false">
      <c r="A53" s="3" t="s">
        <v>111</v>
      </c>
      <c r="B53" s="8" t="n">
        <f aca="false">AVERAGE(C53:S53)</f>
        <v>-16.2185594562347</v>
      </c>
      <c r="C53" s="8" t="n">
        <v>-16.2186685457078</v>
      </c>
      <c r="D53" s="8" t="n">
        <v>-16.2185548438916</v>
      </c>
      <c r="E53" s="8" t="n">
        <v>-16.2186381392876</v>
      </c>
      <c r="F53" s="8" t="n">
        <v>-16.2185205019701</v>
      </c>
      <c r="G53" s="8" t="n">
        <v>-16.2184166621389</v>
      </c>
      <c r="H53" s="8" t="n">
        <v>-16.2182636018136</v>
      </c>
      <c r="I53" s="8" t="n">
        <v>-16.2186089805577</v>
      </c>
      <c r="J53" s="8" t="n">
        <v>-16.2186129253088</v>
      </c>
      <c r="K53" s="8" t="n">
        <v>-16.2186581587433</v>
      </c>
      <c r="L53" s="8" t="n">
        <v>-16.218796048772</v>
      </c>
      <c r="M53" s="8" t="n">
        <v>-16.2185288603668</v>
      </c>
      <c r="N53" s="8" t="n">
        <v>-16.2184525249002</v>
      </c>
      <c r="O53" s="8" t="n">
        <v>-16.2186496331531</v>
      </c>
      <c r="P53" s="8" t="n">
        <v>-16.2186663061561</v>
      </c>
      <c r="Q53" s="8" t="n">
        <v>-16.2185173467493</v>
      </c>
      <c r="R53" s="8" t="n">
        <v>-16.2186045644039</v>
      </c>
      <c r="S53" s="8" t="n">
        <v>-16.2183531120689</v>
      </c>
    </row>
    <row r="54" customFormat="false" ht="13.45" hidden="false" customHeight="false" outlineLevel="0" collapsed="false">
      <c r="A54" s="3" t="s">
        <v>112</v>
      </c>
      <c r="B54" s="8" t="n">
        <f aca="false">AVERAGE(C54:S54)</f>
        <v>-0.347005919240487</v>
      </c>
      <c r="C54" s="8" t="n">
        <v>-0.346995437309076</v>
      </c>
      <c r="D54" s="8" t="n">
        <v>-0.347160473859656</v>
      </c>
      <c r="E54" s="8" t="n">
        <v>-0.347087658386629</v>
      </c>
      <c r="F54" s="8" t="n">
        <v>-0.346962568016499</v>
      </c>
      <c r="G54" s="8" t="n">
        <v>-0.34697074499461</v>
      </c>
      <c r="H54" s="8" t="n">
        <v>-0.346606706346478</v>
      </c>
      <c r="I54" s="8" t="n">
        <v>-0.346987848423965</v>
      </c>
      <c r="J54" s="8" t="n">
        <v>-0.346937105504846</v>
      </c>
      <c r="K54" s="8" t="n">
        <v>-0.347190210389387</v>
      </c>
      <c r="L54" s="8" t="n">
        <v>-0.347218270475344</v>
      </c>
      <c r="M54" s="8" t="n">
        <v>-0.347071996273094</v>
      </c>
      <c r="N54" s="8" t="n">
        <v>-0.346914760925147</v>
      </c>
      <c r="O54" s="8" t="n">
        <v>-0.347169409221134</v>
      </c>
      <c r="P54" s="8" t="n">
        <v>-0.347191541466166</v>
      </c>
      <c r="Q54" s="8" t="n">
        <v>-0.346937882081131</v>
      </c>
      <c r="R54" s="8" t="n">
        <v>-0.347026592728704</v>
      </c>
      <c r="S54" s="8" t="n">
        <v>-0.346671420686416</v>
      </c>
    </row>
    <row r="55" customFormat="false" ht="13.45" hidden="false" customHeight="false" outlineLevel="0" collapsed="false">
      <c r="A55" s="3" t="s">
        <v>113</v>
      </c>
      <c r="B55" s="8" t="n">
        <f aca="false">AVERAGE(C55:S55)</f>
        <v>-64.1504959327236</v>
      </c>
      <c r="C55" s="8" t="n">
        <v>-64.1505210813838</v>
      </c>
      <c r="D55" s="8" t="n">
        <v>-64.1505801971974</v>
      </c>
      <c r="E55" s="8" t="n">
        <v>-64.1505846065467</v>
      </c>
      <c r="F55" s="8" t="n">
        <v>-64.1504669679798</v>
      </c>
      <c r="G55" s="8" t="n">
        <v>-64.1504090558258</v>
      </c>
      <c r="H55" s="8" t="n">
        <v>-64.1503427098642</v>
      </c>
      <c r="I55" s="8" t="n">
        <v>-64.1505948240862</v>
      </c>
      <c r="J55" s="8" t="n">
        <v>-64.1505546026957</v>
      </c>
      <c r="K55" s="8" t="n">
        <v>-64.1507158937804</v>
      </c>
      <c r="L55" s="8" t="n">
        <v>-64.1507431184385</v>
      </c>
      <c r="M55" s="8" t="n">
        <v>-64.1505775096475</v>
      </c>
      <c r="N55" s="8" t="n">
        <v>-64.1503458981623</v>
      </c>
      <c r="O55" s="8" t="n">
        <v>-64.150573051955</v>
      </c>
      <c r="P55" s="8" t="n">
        <v>-64.1506704238131</v>
      </c>
      <c r="Q55" s="8" t="n">
        <v>-64.1502822913526</v>
      </c>
      <c r="R55" s="8" t="n">
        <v>-64.1506426545846</v>
      </c>
      <c r="S55" s="8" t="n">
        <v>-64.1498259689871</v>
      </c>
    </row>
    <row r="56" customFormat="false" ht="13.45" hidden="false" customHeight="false" outlineLevel="0" collapsed="false">
      <c r="A56" s="3" t="s">
        <v>114</v>
      </c>
      <c r="B56" s="8" t="n">
        <f aca="false">AVERAGE(C56:S56)</f>
        <v>-48.2789298350245</v>
      </c>
      <c r="C56" s="8" t="n">
        <v>-48.2790683482138</v>
      </c>
      <c r="D56" s="8" t="n">
        <v>-48.2789337956071</v>
      </c>
      <c r="E56" s="8" t="n">
        <v>-48.2790197671927</v>
      </c>
      <c r="F56" s="8" t="n">
        <v>-48.2788740831573</v>
      </c>
      <c r="G56" s="8" t="n">
        <v>-48.2786041257543</v>
      </c>
      <c r="H56" s="8" t="n">
        <v>-48.2787583572834</v>
      </c>
      <c r="I56" s="8" t="n">
        <v>-48.2790282815869</v>
      </c>
      <c r="J56" s="8" t="n">
        <v>-48.2789868633287</v>
      </c>
      <c r="K56" s="8" t="n">
        <v>-48.2790956165297</v>
      </c>
      <c r="L56" s="8" t="n">
        <v>-48.2791653401418</v>
      </c>
      <c r="M56" s="8" t="n">
        <v>-48.2789710758269</v>
      </c>
      <c r="N56" s="8" t="n">
        <v>-48.2788053316159</v>
      </c>
      <c r="O56" s="8" t="n">
        <v>-48.279094829561</v>
      </c>
      <c r="P56" s="8" t="n">
        <v>-48.2789896940695</v>
      </c>
      <c r="Q56" s="8" t="n">
        <v>-48.2789067904687</v>
      </c>
      <c r="R56" s="8" t="n">
        <v>-48.2790646829094</v>
      </c>
      <c r="S56" s="8" t="n">
        <v>-48.2784402121689</v>
      </c>
    </row>
    <row r="57" customFormat="false" ht="13.45" hidden="false" customHeight="false" outlineLevel="0" collapsed="false">
      <c r="A57" s="3" t="s">
        <v>115</v>
      </c>
      <c r="B57" s="8" t="n">
        <f aca="false">AVERAGE(C57:S57)</f>
        <v>-32.4073839027742</v>
      </c>
      <c r="C57" s="8" t="n">
        <v>-32.4075319121115</v>
      </c>
      <c r="D57" s="8" t="n">
        <v>-32.4074704193825</v>
      </c>
      <c r="E57" s="8" t="n">
        <v>-32.4075109166202</v>
      </c>
      <c r="F57" s="8" t="n">
        <v>-32.4073691765336</v>
      </c>
      <c r="G57" s="8" t="n">
        <v>-32.4073231118823</v>
      </c>
      <c r="H57" s="8" t="n">
        <v>-32.407135074679</v>
      </c>
      <c r="I57" s="8" t="n">
        <v>-32.4073634584932</v>
      </c>
      <c r="J57" s="8" t="n">
        <v>-32.4073470543346</v>
      </c>
      <c r="K57" s="8" t="n">
        <v>-32.4074679822516</v>
      </c>
      <c r="L57" s="8" t="n">
        <v>-32.4075875618451</v>
      </c>
      <c r="M57" s="8" t="n">
        <v>-32.4074844178583</v>
      </c>
      <c r="N57" s="8" t="n">
        <v>-32.4072371732852</v>
      </c>
      <c r="O57" s="8" t="n">
        <v>-32.4075186287377</v>
      </c>
      <c r="P57" s="8" t="n">
        <v>-32.4075109259623</v>
      </c>
      <c r="Q57" s="8" t="n">
        <v>-32.4072253439084</v>
      </c>
      <c r="R57" s="8" t="n">
        <v>-32.4074867112343</v>
      </c>
      <c r="S57" s="8" t="n">
        <v>-32.4069564780412</v>
      </c>
    </row>
    <row r="58" customFormat="false" ht="13.45" hidden="false" customHeight="false" outlineLevel="0" collapsed="false">
      <c r="A58" s="3" t="s">
        <v>116</v>
      </c>
      <c r="B58" s="8" t="n">
        <f aca="false">AVERAGE(C58:S58)</f>
        <v>-16.5358643290458</v>
      </c>
      <c r="C58" s="8" t="n">
        <v>-16.535860565205</v>
      </c>
      <c r="D58" s="8" t="n">
        <v>-16.5359440537992</v>
      </c>
      <c r="E58" s="8" t="n">
        <v>-16.5359440395913</v>
      </c>
      <c r="F58" s="8" t="n">
        <v>-16.5359302787881</v>
      </c>
      <c r="G58" s="8" t="n">
        <v>-16.5356962722535</v>
      </c>
      <c r="H58" s="8" t="n">
        <v>-16.5356279268584</v>
      </c>
      <c r="I58" s="8" t="n">
        <v>-16.5359804607251</v>
      </c>
      <c r="J58" s="8" t="n">
        <v>-16.5359043299571</v>
      </c>
      <c r="K58" s="8" t="n">
        <v>-16.5360471845975</v>
      </c>
      <c r="L58" s="8" t="n">
        <v>-16.536107762113</v>
      </c>
      <c r="M58" s="8" t="n">
        <v>-16.5359477699025</v>
      </c>
      <c r="N58" s="8" t="n">
        <v>-16.5357070051023</v>
      </c>
      <c r="O58" s="8" t="n">
        <v>-16.5359384248385</v>
      </c>
      <c r="P58" s="8" t="n">
        <v>-16.5359301761826</v>
      </c>
      <c r="Q58" s="8" t="n">
        <v>-16.5357458591996</v>
      </c>
      <c r="R58" s="8" t="n">
        <v>-16.5360067180619</v>
      </c>
      <c r="S58" s="8" t="n">
        <v>-16.5353747666039</v>
      </c>
    </row>
    <row r="59" customFormat="false" ht="13.45" hidden="false" customHeight="false" outlineLevel="0" collapsed="false">
      <c r="A59" s="3" t="s">
        <v>117</v>
      </c>
      <c r="B59" s="8" t="n">
        <f aca="false">AVERAGE(C59:S59)</f>
        <v>-0.66434113045082</v>
      </c>
      <c r="C59" s="8" t="n">
        <v>-0.664459382291529</v>
      </c>
      <c r="D59" s="8" t="n">
        <v>-0.664319671777004</v>
      </c>
      <c r="E59" s="8" t="n">
        <v>-0.664368142394286</v>
      </c>
      <c r="F59" s="8" t="n">
        <v>-0.664364306403683</v>
      </c>
      <c r="G59" s="8" t="n">
        <v>-0.66416174732867</v>
      </c>
      <c r="H59" s="8" t="n">
        <v>-0.664030757036185</v>
      </c>
      <c r="I59" s="8" t="n">
        <v>-0.664440432455742</v>
      </c>
      <c r="J59" s="8" t="n">
        <v>-0.664417570374852</v>
      </c>
      <c r="K59" s="8" t="n">
        <v>-0.664459320323055</v>
      </c>
      <c r="L59" s="8" t="n">
        <v>-0.664631965191562</v>
      </c>
      <c r="M59" s="8" t="n">
        <v>-0.664471109931307</v>
      </c>
      <c r="N59" s="8" t="n">
        <v>-0.66416904094356</v>
      </c>
      <c r="O59" s="8" t="n">
        <v>-0.664462203982479</v>
      </c>
      <c r="P59" s="8" t="n">
        <v>-0.664353429820165</v>
      </c>
      <c r="Q59" s="8" t="n">
        <v>-0.664166394531432</v>
      </c>
      <c r="R59" s="8" t="n">
        <v>-0.664530727821309</v>
      </c>
      <c r="S59" s="8" t="n">
        <v>-0.66399301505713</v>
      </c>
    </row>
    <row r="60" customFormat="false" ht="13.45" hidden="false" customHeight="false" outlineLevel="0" collapsed="false">
      <c r="A60" s="3" t="s">
        <v>118</v>
      </c>
      <c r="B60" s="8" t="n">
        <f aca="false">AVERAGE(C60:S60)</f>
        <v>-64.4677809753701</v>
      </c>
      <c r="C60" s="8" t="n">
        <v>-64.4680270969707</v>
      </c>
      <c r="D60" s="8" t="n">
        <v>-64.4679478518598</v>
      </c>
      <c r="E60" s="8" t="n">
        <v>-64.4679617518512</v>
      </c>
      <c r="F60" s="8" t="n">
        <v>-64.4678064785871</v>
      </c>
      <c r="G60" s="8" t="n">
        <v>-64.4674676689937</v>
      </c>
      <c r="H60" s="8" t="n">
        <v>-64.4674916976619</v>
      </c>
      <c r="I60" s="8" t="n">
        <v>-64.4679141335816</v>
      </c>
      <c r="J60" s="8" t="n">
        <v>-64.4678572263124</v>
      </c>
      <c r="K60" s="8" t="n">
        <v>-64.4679586695931</v>
      </c>
      <c r="L60" s="8" t="n">
        <v>-64.4680548317794</v>
      </c>
      <c r="M60" s="8" t="n">
        <v>-64.4679962190657</v>
      </c>
      <c r="N60" s="8" t="n">
        <v>-64.4675895796336</v>
      </c>
      <c r="O60" s="8" t="n">
        <v>-64.4678658467163</v>
      </c>
      <c r="P60" s="8" t="n">
        <v>-64.4678343138758</v>
      </c>
      <c r="Q60" s="8" t="n">
        <v>-64.4675128057357</v>
      </c>
      <c r="R60" s="8" t="n">
        <v>-64.4680448082427</v>
      </c>
      <c r="S60" s="8" t="n">
        <v>-64.4669456008316</v>
      </c>
    </row>
    <row r="61" customFormat="false" ht="13.45" hidden="false" customHeight="false" outlineLevel="0" collapsed="false">
      <c r="A61" s="3" t="s">
        <v>119</v>
      </c>
      <c r="B61" s="8" t="n">
        <f aca="false">AVERAGE(C61:S61)</f>
        <v>-48.5962626844622</v>
      </c>
      <c r="C61" s="8" t="n">
        <v>-48.5963646260628</v>
      </c>
      <c r="D61" s="8" t="n">
        <v>-48.5962814752819</v>
      </c>
      <c r="E61" s="8" t="n">
        <v>-48.5963919535299</v>
      </c>
      <c r="F61" s="8" t="n">
        <v>-48.5963066351818</v>
      </c>
      <c r="G61" s="8" t="n">
        <v>-48.5960657782729</v>
      </c>
      <c r="H61" s="8" t="n">
        <v>-48.5961144036916</v>
      </c>
      <c r="I61" s="8" t="n">
        <v>-48.5963186388283</v>
      </c>
      <c r="J61" s="8" t="n">
        <v>-48.5962814865542</v>
      </c>
      <c r="K61" s="8" t="n">
        <v>-48.5964134573766</v>
      </c>
      <c r="L61" s="8" t="n">
        <v>-48.5964770534828</v>
      </c>
      <c r="M61" s="8" t="n">
        <v>-48.5964899653371</v>
      </c>
      <c r="N61" s="8" t="n">
        <v>-48.59606101292</v>
      </c>
      <c r="O61" s="8" t="n">
        <v>-48.5963856227843</v>
      </c>
      <c r="P61" s="8" t="n">
        <v>-48.5963515423512</v>
      </c>
      <c r="Q61" s="8" t="n">
        <v>-48.5961333009862</v>
      </c>
      <c r="R61" s="8" t="n">
        <v>-48.5964668365675</v>
      </c>
      <c r="S61" s="8" t="n">
        <v>-48.5955618466491</v>
      </c>
    </row>
    <row r="62" customFormat="false" ht="13.45" hidden="false" customHeight="false" outlineLevel="0" collapsed="false">
      <c r="A62" s="3" t="s">
        <v>120</v>
      </c>
      <c r="B62" s="8" t="n">
        <f aca="false">AVERAGE(C62:S62)</f>
        <v>-32.7247307011162</v>
      </c>
      <c r="C62" s="8" t="n">
        <v>-32.7247424473948</v>
      </c>
      <c r="D62" s="8" t="n">
        <v>-32.7247100996879</v>
      </c>
      <c r="E62" s="8" t="n">
        <v>-32.7247710853634</v>
      </c>
      <c r="F62" s="8" t="n">
        <v>-32.7247937522627</v>
      </c>
      <c r="G62" s="8" t="n">
        <v>-32.7244914051033</v>
      </c>
      <c r="H62" s="8" t="n">
        <v>-32.7246001371709</v>
      </c>
      <c r="I62" s="8" t="n">
        <v>-32.7248708723401</v>
      </c>
      <c r="J62" s="8" t="n">
        <v>-32.7248437791971</v>
      </c>
      <c r="K62" s="8" t="n">
        <v>-32.7248939197239</v>
      </c>
      <c r="L62" s="8" t="n">
        <v>-32.724999255156</v>
      </c>
      <c r="M62" s="8" t="n">
        <v>-32.724903327394</v>
      </c>
      <c r="N62" s="8" t="n">
        <v>-32.72460083071</v>
      </c>
      <c r="O62" s="8" t="n">
        <v>-32.7248074204231</v>
      </c>
      <c r="P62" s="8" t="n">
        <v>-32.7248747759526</v>
      </c>
      <c r="Q62" s="8" t="n">
        <v>-32.7245538363181</v>
      </c>
      <c r="R62" s="8" t="n">
        <v>-32.7248888648924</v>
      </c>
      <c r="S62" s="8" t="n">
        <v>-32.7240761098857</v>
      </c>
    </row>
    <row r="63" customFormat="false" ht="13.45" hidden="false" customHeight="false" outlineLevel="0" collapsed="false">
      <c r="A63" s="3" t="s">
        <v>121</v>
      </c>
      <c r="B63" s="8" t="n">
        <f aca="false">AVERAGE(C63:S63)</f>
        <v>-16.8531947875293</v>
      </c>
      <c r="C63" s="8" t="n">
        <v>-16.8532624804793</v>
      </c>
      <c r="D63" s="8" t="n">
        <v>-16.8533457626874</v>
      </c>
      <c r="E63" s="8" t="n">
        <v>-16.8532451801054</v>
      </c>
      <c r="F63" s="8" t="n">
        <v>-16.8532427968898</v>
      </c>
      <c r="G63" s="8" t="n">
        <v>-16.8529685798727</v>
      </c>
      <c r="H63" s="8" t="n">
        <v>-16.852992911412</v>
      </c>
      <c r="I63" s="8" t="n">
        <v>-16.8533589585521</v>
      </c>
      <c r="J63" s="8" t="n">
        <v>-16.8532990132125</v>
      </c>
      <c r="K63" s="8" t="n">
        <v>-16.8533461875371</v>
      </c>
      <c r="L63" s="8" t="n">
        <v>-16.8535214568292</v>
      </c>
      <c r="M63" s="8" t="n">
        <v>-16.8533664793207</v>
      </c>
      <c r="N63" s="8" t="n">
        <v>-16.8530526683715</v>
      </c>
      <c r="O63" s="8" t="n">
        <v>-16.8533311995671</v>
      </c>
      <c r="P63" s="8" t="n">
        <v>-16.8532960278815</v>
      </c>
      <c r="Q63" s="8" t="n">
        <v>-16.8529763735827</v>
      </c>
      <c r="R63" s="8" t="n">
        <v>-16.8532109132486</v>
      </c>
      <c r="S63" s="8" t="n">
        <v>-16.8524943984484</v>
      </c>
    </row>
    <row r="64" customFormat="false" ht="13.45" hidden="false" customHeight="false" outlineLevel="0" collapsed="false">
      <c r="A64" s="3" t="s">
        <v>122</v>
      </c>
      <c r="B64" s="8" t="n">
        <f aca="false">AVERAGE(C64:S64)</f>
        <v>-0.981667164798876</v>
      </c>
      <c r="C64" s="8" t="n">
        <v>-0.98174558102798</v>
      </c>
      <c r="D64" s="8" t="n">
        <v>-0.981691383705513</v>
      </c>
      <c r="E64" s="8" t="n">
        <v>-0.98177026267496</v>
      </c>
      <c r="F64" s="8" t="n">
        <v>-0.981774864920904</v>
      </c>
      <c r="G64" s="8" t="n">
        <v>-0.981428938229179</v>
      </c>
      <c r="H64" s="8" t="n">
        <v>-0.981395741589816</v>
      </c>
      <c r="I64" s="8" t="n">
        <v>-0.981815932790246</v>
      </c>
      <c r="J64" s="8" t="n">
        <v>-0.981704217212935</v>
      </c>
      <c r="K64" s="8" t="n">
        <v>-0.98175436409236</v>
      </c>
      <c r="L64" s="8" t="n">
        <v>-0.981943678532522</v>
      </c>
      <c r="M64" s="8" t="n">
        <v>-0.981879621234599</v>
      </c>
      <c r="N64" s="8" t="n">
        <v>-0.981524502025207</v>
      </c>
      <c r="O64" s="8" t="n">
        <v>-0.981850975635049</v>
      </c>
      <c r="P64" s="8" t="n">
        <v>-0.98172128322779</v>
      </c>
      <c r="Q64" s="8" t="n">
        <v>-0.981496888873863</v>
      </c>
      <c r="R64" s="8" t="n">
        <v>-0.981732921542063</v>
      </c>
      <c r="S64" s="8" t="n">
        <v>-0.9811106442659</v>
      </c>
    </row>
    <row r="65" customFormat="false" ht="13.45" hidden="false" customHeight="false" outlineLevel="0" collapsed="false">
      <c r="A65" s="3" t="s">
        <v>123</v>
      </c>
      <c r="B65" s="8" t="s">
        <v>97</v>
      </c>
      <c r="C65" s="8" t="s">
        <v>97</v>
      </c>
      <c r="D65" s="8" t="s">
        <v>97</v>
      </c>
      <c r="E65" s="8" t="s">
        <v>97</v>
      </c>
      <c r="F65" s="8" t="s">
        <v>97</v>
      </c>
      <c r="G65" s="8" t="s">
        <v>97</v>
      </c>
      <c r="H65" s="8" t="s">
        <v>97</v>
      </c>
      <c r="I65" s="8" t="s">
        <v>97</v>
      </c>
      <c r="J65" s="8" t="s">
        <v>97</v>
      </c>
      <c r="K65" s="8" t="s">
        <v>97</v>
      </c>
      <c r="L65" s="8" t="s">
        <v>97</v>
      </c>
      <c r="M65" s="8" t="s">
        <v>97</v>
      </c>
      <c r="N65" s="8" t="s">
        <v>97</v>
      </c>
      <c r="O65" s="8" t="s">
        <v>97</v>
      </c>
      <c r="P65" s="8" t="s">
        <v>97</v>
      </c>
      <c r="Q65" s="8" t="s">
        <v>97</v>
      </c>
      <c r="R65" s="8" t="s">
        <v>97</v>
      </c>
      <c r="S65" s="8" t="s">
        <v>97</v>
      </c>
    </row>
    <row r="66" customFormat="false" ht="13.45" hidden="false" customHeight="false" outlineLevel="0" collapsed="false">
      <c r="A66" s="3" t="s">
        <v>98</v>
      </c>
      <c r="B66" s="8" t="n">
        <f aca="false">AVERAGE(C66:S66)</f>
        <v>0.981579182085015</v>
      </c>
      <c r="C66" s="8" t="n">
        <v>0.981567668111091</v>
      </c>
      <c r="D66" s="8" t="n">
        <v>0.981430019972835</v>
      </c>
      <c r="E66" s="8" t="n">
        <v>0.981480358673986</v>
      </c>
      <c r="F66" s="8" t="n">
        <v>0.981517361070274</v>
      </c>
      <c r="G66" s="8" t="n">
        <v>0.981676655764068</v>
      </c>
      <c r="H66" s="8" t="n">
        <v>0.982024269661971</v>
      </c>
      <c r="I66" s="8" t="n">
        <v>0.981570874016899</v>
      </c>
      <c r="J66" s="8" t="n">
        <v>0.981507443268057</v>
      </c>
      <c r="K66" s="8" t="n">
        <v>0.981495291524422</v>
      </c>
      <c r="L66" s="8" t="n">
        <v>0.981286612698881</v>
      </c>
      <c r="M66" s="8" t="n">
        <v>0.981729636709236</v>
      </c>
      <c r="N66" s="8" t="n">
        <v>0.981753450095391</v>
      </c>
      <c r="O66" s="8" t="n">
        <v>0.981393629754475</v>
      </c>
      <c r="P66" s="8" t="n">
        <v>0.981315670082359</v>
      </c>
      <c r="Q66" s="8" t="n">
        <v>0.981800583050995</v>
      </c>
      <c r="R66" s="8" t="n">
        <v>0.981559198438958</v>
      </c>
      <c r="S66" s="8" t="n">
        <v>0.981737372551359</v>
      </c>
    </row>
    <row r="67" customFormat="false" ht="13.45" hidden="false" customHeight="false" outlineLevel="0" collapsed="false">
      <c r="A67" s="3" t="s">
        <v>99</v>
      </c>
      <c r="B67" s="8" t="n">
        <f aca="false">AVERAGE(C67:S67)</f>
        <v>16.8535417749785</v>
      </c>
      <c r="C67" s="8" t="n">
        <v>16.8541508259001</v>
      </c>
      <c r="D67" s="8" t="n">
        <v>16.854046645589</v>
      </c>
      <c r="E67" s="8" t="n">
        <v>16.8541527710169</v>
      </c>
      <c r="F67" s="8" t="n">
        <v>16.8542455789592</v>
      </c>
      <c r="G67" s="8" t="n">
        <v>16.8521957182017</v>
      </c>
      <c r="H67" s="8" t="n">
        <v>16.8515395658812</v>
      </c>
      <c r="I67" s="8" t="n">
        <v>16.8542131094708</v>
      </c>
      <c r="J67" s="8" t="n">
        <v>16.8536202325809</v>
      </c>
      <c r="K67" s="8" t="n">
        <v>16.8543738671404</v>
      </c>
      <c r="L67" s="8" t="n">
        <v>16.8554518617801</v>
      </c>
      <c r="M67" s="8" t="n">
        <v>16.8539167154747</v>
      </c>
      <c r="N67" s="8" t="n">
        <v>16.8523906160589</v>
      </c>
      <c r="O67" s="8" t="n">
        <v>16.854463525472</v>
      </c>
      <c r="P67" s="8" t="n">
        <v>16.8544301483666</v>
      </c>
      <c r="Q67" s="8" t="n">
        <v>16.8522902778307</v>
      </c>
      <c r="R67" s="8" t="n">
        <v>16.854228943906</v>
      </c>
      <c r="S67" s="8" t="n">
        <v>16.850499771006</v>
      </c>
    </row>
    <row r="68" customFormat="false" ht="13.45" hidden="false" customHeight="false" outlineLevel="0" collapsed="false">
      <c r="A68" s="3" t="s">
        <v>100</v>
      </c>
      <c r="B68" s="8" t="n">
        <f aca="false">AVERAGE(C68:S68)</f>
        <v>32.7246197020671</v>
      </c>
      <c r="C68" s="8" t="n">
        <v>32.7246057043193</v>
      </c>
      <c r="D68" s="8" t="n">
        <v>32.7244906274621</v>
      </c>
      <c r="E68" s="8" t="n">
        <v>32.7245502685951</v>
      </c>
      <c r="F68" s="8" t="n">
        <v>32.7244619229522</v>
      </c>
      <c r="G68" s="8" t="n">
        <v>32.724701832153</v>
      </c>
      <c r="H68" s="8" t="n">
        <v>32.7250732011491</v>
      </c>
      <c r="I68" s="8" t="n">
        <v>32.7245907195495</v>
      </c>
      <c r="J68" s="8" t="n">
        <v>32.7246027738759</v>
      </c>
      <c r="K68" s="8" t="n">
        <v>32.7245503854664</v>
      </c>
      <c r="L68" s="8" t="n">
        <v>32.7243441907277</v>
      </c>
      <c r="M68" s="8" t="n">
        <v>32.7247541433384</v>
      </c>
      <c r="N68" s="8" t="n">
        <v>32.7248023871794</v>
      </c>
      <c r="O68" s="8" t="n">
        <v>32.7245520360149</v>
      </c>
      <c r="P68" s="8" t="n">
        <v>32.7244751679332</v>
      </c>
      <c r="Q68" s="8" t="n">
        <v>32.7247615544015</v>
      </c>
      <c r="R68" s="8" t="n">
        <v>32.7245151818519</v>
      </c>
      <c r="S68" s="8" t="n">
        <v>32.7247028381711</v>
      </c>
    </row>
    <row r="69" customFormat="false" ht="13.45" hidden="false" customHeight="false" outlineLevel="0" collapsed="false">
      <c r="A69" s="3" t="s">
        <v>101</v>
      </c>
      <c r="B69" s="8" t="n">
        <f aca="false">AVERAGE(C69:S69)</f>
        <v>48.596110465685</v>
      </c>
      <c r="C69" s="8" t="n">
        <v>48.5959985685643</v>
      </c>
      <c r="D69" s="8" t="n">
        <v>48.5960249294155</v>
      </c>
      <c r="E69" s="8" t="n">
        <v>48.5960688379243</v>
      </c>
      <c r="F69" s="8" t="n">
        <v>48.5959297548368</v>
      </c>
      <c r="G69" s="8" t="n">
        <v>48.596266069586</v>
      </c>
      <c r="H69" s="8" t="n">
        <v>48.5964475515498</v>
      </c>
      <c r="I69" s="8" t="n">
        <v>48.5959313873816</v>
      </c>
      <c r="J69" s="8" t="n">
        <v>48.5961024267863</v>
      </c>
      <c r="K69" s="8" t="n">
        <v>48.5960061360814</v>
      </c>
      <c r="L69" s="8" t="n">
        <v>48.595919967619</v>
      </c>
      <c r="M69" s="8" t="n">
        <v>48.5963107872892</v>
      </c>
      <c r="N69" s="8" t="n">
        <v>48.5961705855877</v>
      </c>
      <c r="O69" s="8" t="n">
        <v>48.5960302584089</v>
      </c>
      <c r="P69" s="8" t="n">
        <v>48.5960539160042</v>
      </c>
      <c r="Q69" s="8" t="n">
        <v>48.5962410391103</v>
      </c>
      <c r="R69" s="8" t="n">
        <v>48.5960931535271</v>
      </c>
      <c r="S69" s="8" t="n">
        <v>48.5962825469726</v>
      </c>
    </row>
    <row r="70" customFormat="false" ht="13.45" hidden="false" customHeight="false" outlineLevel="0" collapsed="false">
      <c r="A70" s="3" t="s">
        <v>102</v>
      </c>
      <c r="B70" s="8" t="n">
        <f aca="false">AVERAGE(C70:S70)</f>
        <v>64.4676603917657</v>
      </c>
      <c r="C70" s="8" t="n">
        <v>64.4675362636385</v>
      </c>
      <c r="D70" s="8" t="n">
        <v>64.4676322407199</v>
      </c>
      <c r="E70" s="8" t="n">
        <v>64.4675054617564</v>
      </c>
      <c r="F70" s="8" t="n">
        <v>64.4674246213455</v>
      </c>
      <c r="G70" s="8" t="n">
        <v>64.4678507846896</v>
      </c>
      <c r="H70" s="8" t="n">
        <v>64.4680170272387</v>
      </c>
      <c r="I70" s="8" t="n">
        <v>64.4675903117525</v>
      </c>
      <c r="J70" s="8" t="n">
        <v>64.4676861469197</v>
      </c>
      <c r="K70" s="8" t="n">
        <v>64.4675872019006</v>
      </c>
      <c r="L70" s="8" t="n">
        <v>64.4673997673512</v>
      </c>
      <c r="M70" s="8" t="n">
        <v>64.4678472351276</v>
      </c>
      <c r="N70" s="8" t="n">
        <v>64.4678505235288</v>
      </c>
      <c r="O70" s="8" t="n">
        <v>64.4676084607702</v>
      </c>
      <c r="P70" s="8" t="n">
        <v>64.4674347058564</v>
      </c>
      <c r="Q70" s="8" t="n">
        <v>64.4678205037785</v>
      </c>
      <c r="R70" s="8" t="n">
        <v>64.4675711452336</v>
      </c>
      <c r="S70" s="8" t="n">
        <v>64.4678642584099</v>
      </c>
    </row>
    <row r="71" customFormat="false" ht="13.45" hidden="false" customHeight="false" outlineLevel="0" collapsed="false">
      <c r="A71" s="3" t="s">
        <v>103</v>
      </c>
      <c r="B71" s="8" t="n">
        <f aca="false">AVERAGE(C71:S71)</f>
        <v>0.664246677691133</v>
      </c>
      <c r="C71" s="8" t="n">
        <v>0.664077430180121</v>
      </c>
      <c r="D71" s="8" t="n">
        <v>0.66416028365027</v>
      </c>
      <c r="E71" s="8" t="n">
        <v>0.664193336426252</v>
      </c>
      <c r="F71" s="8" t="n">
        <v>0.664229617774409</v>
      </c>
      <c r="G71" s="8" t="n">
        <v>0.664496787766718</v>
      </c>
      <c r="H71" s="8" t="n">
        <v>0.664664164003914</v>
      </c>
      <c r="I71" s="8" t="n">
        <v>0.664210090466747</v>
      </c>
      <c r="J71" s="8" t="n">
        <v>0.664223657711312</v>
      </c>
      <c r="K71" s="8" t="n">
        <v>0.664116964166479</v>
      </c>
      <c r="L71" s="8" t="n">
        <v>0.663874919388044</v>
      </c>
      <c r="M71" s="8" t="n">
        <v>0.664330923285937</v>
      </c>
      <c r="N71" s="8" t="n">
        <v>0.664407786826202</v>
      </c>
      <c r="O71" s="8" t="n">
        <v>0.664102836531129</v>
      </c>
      <c r="P71" s="8" t="n">
        <v>0.664053801764555</v>
      </c>
      <c r="Q71" s="8" t="n">
        <v>0.664474092574191</v>
      </c>
      <c r="R71" s="8" t="n">
        <v>0.664157044780873</v>
      </c>
      <c r="S71" s="8" t="n">
        <v>0.66441978345211</v>
      </c>
    </row>
    <row r="72" customFormat="false" ht="13.45" hidden="false" customHeight="false" outlineLevel="0" collapsed="false">
      <c r="A72" s="3" t="s">
        <v>104</v>
      </c>
      <c r="B72" s="8" t="n">
        <f aca="false">AVERAGE(C72:S72)</f>
        <v>16.5364146582074</v>
      </c>
      <c r="C72" s="8" t="n">
        <v>16.5373704899409</v>
      </c>
      <c r="D72" s="8" t="n">
        <v>16.5371860694984</v>
      </c>
      <c r="E72" s="8" t="n">
        <v>16.5374296909404</v>
      </c>
      <c r="F72" s="8" t="n">
        <v>16.5369789115232</v>
      </c>
      <c r="G72" s="8" t="n">
        <v>16.5345453818149</v>
      </c>
      <c r="H72" s="8" t="n">
        <v>16.5329981816837</v>
      </c>
      <c r="I72" s="8" t="n">
        <v>16.5374660399431</v>
      </c>
      <c r="J72" s="8" t="n">
        <v>16.5365799998167</v>
      </c>
      <c r="K72" s="8" t="n">
        <v>16.5379070122932</v>
      </c>
      <c r="L72" s="8" t="n">
        <v>16.539431882426</v>
      </c>
      <c r="M72" s="8" t="n">
        <v>16.5368341199873</v>
      </c>
      <c r="N72" s="8" t="n">
        <v>16.5347656206363</v>
      </c>
      <c r="O72" s="8" t="n">
        <v>16.5375646459656</v>
      </c>
      <c r="P72" s="8" t="n">
        <v>16.5378801500475</v>
      </c>
      <c r="Q72" s="8" t="n">
        <v>16.5346658494088</v>
      </c>
      <c r="R72" s="8" t="n">
        <v>16.537520645631</v>
      </c>
      <c r="S72" s="8" t="n">
        <v>16.531924497969</v>
      </c>
    </row>
    <row r="73" customFormat="false" ht="13.45" hidden="false" customHeight="false" outlineLevel="0" collapsed="false">
      <c r="A73" s="3" t="s">
        <v>105</v>
      </c>
      <c r="B73" s="8" t="n">
        <f aca="false">AVERAGE(C73:S73)</f>
        <v>32.4072943010319</v>
      </c>
      <c r="C73" s="8" t="n">
        <v>32.4071387420175</v>
      </c>
      <c r="D73" s="8" t="n">
        <v>32.4072349083506</v>
      </c>
      <c r="E73" s="8" t="n">
        <v>32.4072622665632</v>
      </c>
      <c r="F73" s="8" t="n">
        <v>32.4072714204406</v>
      </c>
      <c r="G73" s="8" t="n">
        <v>32.40741622564</v>
      </c>
      <c r="H73" s="8" t="n">
        <v>32.4076120535653</v>
      </c>
      <c r="I73" s="8" t="n">
        <v>32.4072028432393</v>
      </c>
      <c r="J73" s="8" t="n">
        <v>32.4074140093189</v>
      </c>
      <c r="K73" s="8" t="n">
        <v>32.4071559612421</v>
      </c>
      <c r="L73" s="8" t="n">
        <v>32.4070304759814</v>
      </c>
      <c r="M73" s="8" t="n">
        <v>32.4073336328631</v>
      </c>
      <c r="N73" s="8" t="n">
        <v>32.407436727918</v>
      </c>
      <c r="O73" s="8" t="n">
        <v>32.4071592612864</v>
      </c>
      <c r="P73" s="8" t="n">
        <v>32.4071113179429</v>
      </c>
      <c r="Q73" s="8" t="n">
        <v>32.4074290581263</v>
      </c>
      <c r="R73" s="8" t="n">
        <v>32.4073109866653</v>
      </c>
      <c r="S73" s="8" t="n">
        <v>32.4074832263814</v>
      </c>
    </row>
    <row r="74" customFormat="false" ht="13.45" hidden="false" customHeight="false" outlineLevel="0" collapsed="false">
      <c r="A74" s="3" t="s">
        <v>106</v>
      </c>
      <c r="B74" s="8" t="n">
        <f aca="false">AVERAGE(C74:S74)</f>
        <v>48.2788341523057</v>
      </c>
      <c r="C74" s="8" t="n">
        <v>48.2787378051919</v>
      </c>
      <c r="D74" s="8" t="n">
        <v>48.2787722116829</v>
      </c>
      <c r="E74" s="8" t="n">
        <v>48.2786977905178</v>
      </c>
      <c r="F74" s="8" t="n">
        <v>48.2787363329937</v>
      </c>
      <c r="G74" s="8" t="n">
        <v>48.2790646288165</v>
      </c>
      <c r="H74" s="8" t="n">
        <v>48.27918148922</v>
      </c>
      <c r="I74" s="8" t="n">
        <v>48.2787095960019</v>
      </c>
      <c r="J74" s="8" t="n">
        <v>48.2789026664269</v>
      </c>
      <c r="K74" s="8" t="n">
        <v>48.2786886564049</v>
      </c>
      <c r="L74" s="8" t="n">
        <v>48.278608254278</v>
      </c>
      <c r="M74" s="8" t="n">
        <v>48.278892077871</v>
      </c>
      <c r="N74" s="8" t="n">
        <v>48.2789970902729</v>
      </c>
      <c r="O74" s="8" t="n">
        <v>48.2787394651856</v>
      </c>
      <c r="P74" s="8" t="n">
        <v>48.2785900860501</v>
      </c>
      <c r="Q74" s="8" t="n">
        <v>48.2790105247272</v>
      </c>
      <c r="R74" s="8" t="n">
        <v>48.2787889783718</v>
      </c>
      <c r="S74" s="8" t="n">
        <v>48.2790629351829</v>
      </c>
    </row>
    <row r="75" customFormat="false" ht="13.45" hidden="false" customHeight="false" outlineLevel="0" collapsed="false">
      <c r="A75" s="3" t="s">
        <v>107</v>
      </c>
      <c r="B75" s="8" t="n">
        <f aca="false">AVERAGE(C75:S75)</f>
        <v>64.1503519276554</v>
      </c>
      <c r="C75" s="8" t="n">
        <v>64.1501795174041</v>
      </c>
      <c r="D75" s="8" t="n">
        <v>64.150277519446</v>
      </c>
      <c r="E75" s="8" t="n">
        <v>64.1502324567195</v>
      </c>
      <c r="F75" s="8" t="n">
        <v>64.1502362985848</v>
      </c>
      <c r="G75" s="8" t="n">
        <v>64.1505384614686</v>
      </c>
      <c r="H75" s="8" t="n">
        <v>64.1506539021646</v>
      </c>
      <c r="I75" s="8" t="n">
        <v>64.1503067929885</v>
      </c>
      <c r="J75" s="8" t="n">
        <v>64.150390421821</v>
      </c>
      <c r="K75" s="8" t="n">
        <v>64.1502018359163</v>
      </c>
      <c r="L75" s="8" t="n">
        <v>64.1500880540102</v>
      </c>
      <c r="M75" s="8" t="n">
        <v>64.150408329597</v>
      </c>
      <c r="N75" s="8" t="n">
        <v>64.1505750464161</v>
      </c>
      <c r="O75" s="8" t="n">
        <v>64.1502176875796</v>
      </c>
      <c r="P75" s="8" t="n">
        <v>64.1501708358299</v>
      </c>
      <c r="Q75" s="8" t="n">
        <v>64.1505899893954</v>
      </c>
      <c r="R75" s="8" t="n">
        <v>64.1502689715442</v>
      </c>
      <c r="S75" s="8" t="n">
        <v>64.1506466492559</v>
      </c>
    </row>
    <row r="76" customFormat="false" ht="13.45" hidden="false" customHeight="false" outlineLevel="0" collapsed="false">
      <c r="A76" s="3" t="s">
        <v>108</v>
      </c>
      <c r="B76" s="8" t="n">
        <f aca="false">AVERAGE(C76:S76)</f>
        <v>0.346909371616605</v>
      </c>
      <c r="C76" s="8" t="n">
        <v>0.346780251568074</v>
      </c>
      <c r="D76" s="8" t="n">
        <v>0.346790611352673</v>
      </c>
      <c r="E76" s="8" t="n">
        <v>0.346801873677619</v>
      </c>
      <c r="F76" s="8" t="n">
        <v>0.346806543308426</v>
      </c>
      <c r="G76" s="8" t="n">
        <v>0.347234555824146</v>
      </c>
      <c r="H76" s="8" t="n">
        <v>0.347432334011503</v>
      </c>
      <c r="I76" s="8" t="n">
        <v>0.346730391753292</v>
      </c>
      <c r="J76" s="8" t="n">
        <v>0.346935272477963</v>
      </c>
      <c r="K76" s="8" t="n">
        <v>0.346720703197702</v>
      </c>
      <c r="L76" s="8" t="n">
        <v>0.346461224671827</v>
      </c>
      <c r="M76" s="8" t="n">
        <v>0.346812834245612</v>
      </c>
      <c r="N76" s="8" t="n">
        <v>0.347154107358785</v>
      </c>
      <c r="O76" s="8" t="n">
        <v>0.346712063340561</v>
      </c>
      <c r="P76" s="8" t="n">
        <v>0.346689951774274</v>
      </c>
      <c r="Q76" s="8" t="n">
        <v>0.347141596298946</v>
      </c>
      <c r="R76" s="8" t="n">
        <v>0.346754891122788</v>
      </c>
      <c r="S76" s="8" t="n">
        <v>0.347500111498087</v>
      </c>
    </row>
    <row r="77" customFormat="false" ht="13.45" hidden="false" customHeight="false" outlineLevel="0" collapsed="false">
      <c r="A77" s="3" t="s">
        <v>109</v>
      </c>
      <c r="B77" s="8" t="n">
        <f aca="false">AVERAGE(C77:S77)</f>
        <v>16.2189322086363</v>
      </c>
      <c r="C77" s="8" t="n">
        <v>16.2195889047341</v>
      </c>
      <c r="D77" s="8" t="n">
        <v>16.2194942996028</v>
      </c>
      <c r="E77" s="8" t="n">
        <v>16.2194801627698</v>
      </c>
      <c r="F77" s="8" t="n">
        <v>16.2195817918142</v>
      </c>
      <c r="G77" s="8" t="n">
        <v>16.2177569179602</v>
      </c>
      <c r="H77" s="8" t="n">
        <v>16.2167610280063</v>
      </c>
      <c r="I77" s="8" t="n">
        <v>16.2195826470915</v>
      </c>
      <c r="J77" s="8" t="n">
        <v>16.2190421250345</v>
      </c>
      <c r="K77" s="8" t="n">
        <v>16.2198152755762</v>
      </c>
      <c r="L77" s="8" t="n">
        <v>16.2207284551283</v>
      </c>
      <c r="M77" s="8" t="n">
        <v>16.2190105113609</v>
      </c>
      <c r="N77" s="8" t="n">
        <v>16.2178106687635</v>
      </c>
      <c r="O77" s="8" t="n">
        <v>16.2198799374873</v>
      </c>
      <c r="P77" s="8" t="n">
        <v>16.2196984449687</v>
      </c>
      <c r="Q77" s="8" t="n">
        <v>16.2177332729708</v>
      </c>
      <c r="R77" s="8" t="n">
        <v>16.2196205935955</v>
      </c>
      <c r="S77" s="8" t="n">
        <v>16.2162625099527</v>
      </c>
    </row>
    <row r="78" customFormat="false" ht="13.45" hidden="false" customHeight="false" outlineLevel="0" collapsed="false">
      <c r="A78" s="3" t="s">
        <v>110</v>
      </c>
      <c r="B78" s="8" t="n">
        <f aca="false">AVERAGE(C78:S78)</f>
        <v>32.0900013977143</v>
      </c>
      <c r="C78" s="8" t="n">
        <v>32.0899618195997</v>
      </c>
      <c r="D78" s="8" t="n">
        <v>32.0899683735649</v>
      </c>
      <c r="E78" s="8" t="n">
        <v>32.0898697439683</v>
      </c>
      <c r="F78" s="8" t="n">
        <v>32.0899603435515</v>
      </c>
      <c r="G78" s="8" t="n">
        <v>32.0902466359182</v>
      </c>
      <c r="H78" s="8" t="n">
        <v>32.0903484280446</v>
      </c>
      <c r="I78" s="8" t="n">
        <v>32.0898956285555</v>
      </c>
      <c r="J78" s="8" t="n">
        <v>32.0899196853712</v>
      </c>
      <c r="K78" s="8" t="n">
        <v>32.08983908108</v>
      </c>
      <c r="L78" s="8" t="n">
        <v>32.0897187626404</v>
      </c>
      <c r="M78" s="8" t="n">
        <v>32.0899249214424</v>
      </c>
      <c r="N78" s="8" t="n">
        <v>32.0901834488179</v>
      </c>
      <c r="O78" s="8" t="n">
        <v>32.089866466525</v>
      </c>
      <c r="P78" s="8" t="n">
        <v>32.0898454462077</v>
      </c>
      <c r="Q78" s="8" t="n">
        <v>32.090200545676</v>
      </c>
      <c r="R78" s="8" t="n">
        <v>32.0899088330072</v>
      </c>
      <c r="S78" s="8" t="n">
        <v>32.0903655971726</v>
      </c>
    </row>
    <row r="79" customFormat="false" ht="13.45" hidden="false" customHeight="false" outlineLevel="0" collapsed="false">
      <c r="A79" s="3" t="s">
        <v>111</v>
      </c>
      <c r="B79" s="8" t="n">
        <f aca="false">AVERAGE(C79:S79)</f>
        <v>47.9615113971391</v>
      </c>
      <c r="C79" s="8" t="n">
        <v>47.9614598629766</v>
      </c>
      <c r="D79" s="8" t="n">
        <v>47.9614097361609</v>
      </c>
      <c r="E79" s="8" t="n">
        <v>47.9614172855169</v>
      </c>
      <c r="F79" s="8" t="n">
        <v>47.9613242162901</v>
      </c>
      <c r="G79" s="8" t="n">
        <v>47.9616802399458</v>
      </c>
      <c r="H79" s="8" t="n">
        <v>47.9619149243516</v>
      </c>
      <c r="I79" s="8" t="n">
        <v>47.96146447088</v>
      </c>
      <c r="J79" s="8" t="n">
        <v>47.9614974447447</v>
      </c>
      <c r="K79" s="8" t="n">
        <v>47.9614429639911</v>
      </c>
      <c r="L79" s="8" t="n">
        <v>47.9612945395317</v>
      </c>
      <c r="M79" s="8" t="n">
        <v>47.9614613692808</v>
      </c>
      <c r="N79" s="8" t="n">
        <v>47.9616416291913</v>
      </c>
      <c r="O79" s="8" t="n">
        <v>47.9614466704243</v>
      </c>
      <c r="P79" s="8" t="n">
        <v>47.961324214315</v>
      </c>
      <c r="Q79" s="8" t="n">
        <v>47.9616800303848</v>
      </c>
      <c r="R79" s="8" t="n">
        <v>47.9613868247137</v>
      </c>
      <c r="S79" s="8" t="n">
        <v>47.9618473286646</v>
      </c>
    </row>
    <row r="80" customFormat="false" ht="13.45" hidden="false" customHeight="false" outlineLevel="0" collapsed="false">
      <c r="A80" s="3" t="s">
        <v>112</v>
      </c>
      <c r="B80" s="8" t="n">
        <f aca="false">AVERAGE(C80:S80)</f>
        <v>63.8330186326745</v>
      </c>
      <c r="C80" s="8" t="n">
        <v>63.8329025971019</v>
      </c>
      <c r="D80" s="8" t="n">
        <v>63.8329061057744</v>
      </c>
      <c r="E80" s="8" t="n">
        <v>63.8329489523196</v>
      </c>
      <c r="F80" s="8" t="n">
        <v>63.8328251795961</v>
      </c>
      <c r="G80" s="8" t="n">
        <v>63.8330422351848</v>
      </c>
      <c r="H80" s="8" t="n">
        <v>63.8332823404282</v>
      </c>
      <c r="I80" s="8" t="n">
        <v>63.8329006400732</v>
      </c>
      <c r="J80" s="8" t="n">
        <v>63.833084240353</v>
      </c>
      <c r="K80" s="8" t="n">
        <v>63.8328871554963</v>
      </c>
      <c r="L80" s="8" t="n">
        <v>63.8327723378585</v>
      </c>
      <c r="M80" s="8" t="n">
        <v>63.8329780212417</v>
      </c>
      <c r="N80" s="8" t="n">
        <v>63.8331098075608</v>
      </c>
      <c r="O80" s="8" t="n">
        <v>63.8329228912803</v>
      </c>
      <c r="P80" s="8" t="n">
        <v>63.832902962386</v>
      </c>
      <c r="Q80" s="8" t="n">
        <v>63.8333594750123</v>
      </c>
      <c r="R80" s="8" t="n">
        <v>63.8329647963889</v>
      </c>
      <c r="S80" s="8" t="n">
        <v>63.8335270174114</v>
      </c>
    </row>
    <row r="81" customFormat="false" ht="13.45" hidden="false" customHeight="false" outlineLevel="0" collapsed="false">
      <c r="A81" s="3" t="s">
        <v>113</v>
      </c>
      <c r="B81" s="8" t="n">
        <f aca="false">AVERAGE(C81:S81)</f>
        <v>0.0296287120605289</v>
      </c>
      <c r="C81" s="8" t="n">
        <v>0.0296124074149093</v>
      </c>
      <c r="D81" s="8" t="n">
        <v>0.0294293938558279</v>
      </c>
      <c r="E81" s="8" t="n">
        <v>0.0295193700550763</v>
      </c>
      <c r="F81" s="8" t="n">
        <v>0.0295218194283307</v>
      </c>
      <c r="G81" s="8" t="n">
        <v>0.0299571278875677</v>
      </c>
      <c r="H81" s="8" t="n">
        <v>0.0301422143280872</v>
      </c>
      <c r="I81" s="8" t="n">
        <v>0.0294688895504905</v>
      </c>
      <c r="J81" s="8" t="n">
        <v>0.029652886042581</v>
      </c>
      <c r="K81" s="8" t="n">
        <v>0.0294396939117856</v>
      </c>
      <c r="L81" s="8" t="n">
        <v>0.0292474898953621</v>
      </c>
      <c r="M81" s="8" t="n">
        <v>0.0295133003269825</v>
      </c>
      <c r="N81" s="8" t="n">
        <v>0.0298998273403716</v>
      </c>
      <c r="O81" s="8" t="n">
        <v>0.0294172670412171</v>
      </c>
      <c r="P81" s="8" t="n">
        <v>0.0294220783304535</v>
      </c>
      <c r="Q81" s="8" t="n">
        <v>0.0298131038893286</v>
      </c>
      <c r="R81" s="8" t="n">
        <v>0.0294507159675138</v>
      </c>
      <c r="S81" s="8" t="n">
        <v>0.030180519763106</v>
      </c>
    </row>
    <row r="82" customFormat="false" ht="13.45" hidden="false" customHeight="false" outlineLevel="0" collapsed="false">
      <c r="A82" s="3" t="s">
        <v>114</v>
      </c>
      <c r="B82" s="8" t="n">
        <f aca="false">AVERAGE(C82:S82)</f>
        <v>15.9017860992419</v>
      </c>
      <c r="C82" s="8" t="n">
        <v>15.9027722757335</v>
      </c>
      <c r="D82" s="8" t="n">
        <v>15.9025192449657</v>
      </c>
      <c r="E82" s="8" t="n">
        <v>15.9027202712232</v>
      </c>
      <c r="F82" s="8" t="n">
        <v>15.9023731748929</v>
      </c>
      <c r="G82" s="8" t="n">
        <v>15.900016839851</v>
      </c>
      <c r="H82" s="8" t="n">
        <v>15.8985081455279</v>
      </c>
      <c r="I82" s="8" t="n">
        <v>15.9027863271837</v>
      </c>
      <c r="J82" s="8" t="n">
        <v>15.9019082683982</v>
      </c>
      <c r="K82" s="8" t="n">
        <v>15.9031139854309</v>
      </c>
      <c r="L82" s="8" t="n">
        <v>15.9047064743688</v>
      </c>
      <c r="M82" s="8" t="n">
        <v>15.9019271154037</v>
      </c>
      <c r="N82" s="8" t="n">
        <v>15.9002676591466</v>
      </c>
      <c r="O82" s="8" t="n">
        <v>15.9028830795517</v>
      </c>
      <c r="P82" s="8" t="n">
        <v>15.903250428322</v>
      </c>
      <c r="Q82" s="8" t="n">
        <v>15.9001088445489</v>
      </c>
      <c r="R82" s="8" t="n">
        <v>15.9028163182835</v>
      </c>
      <c r="S82" s="8" t="n">
        <v>15.89768523428</v>
      </c>
    </row>
    <row r="83" customFormat="false" ht="13.45" hidden="false" customHeight="false" outlineLevel="0" collapsed="false">
      <c r="A83" s="3" t="s">
        <v>115</v>
      </c>
      <c r="B83" s="8" t="n">
        <f aca="false">AVERAGE(C83:S83)</f>
        <v>31.7726574523818</v>
      </c>
      <c r="C83" s="8" t="n">
        <v>31.7725767608006</v>
      </c>
      <c r="D83" s="8" t="n">
        <v>31.772495140454</v>
      </c>
      <c r="E83" s="8" t="n">
        <v>31.772569242974</v>
      </c>
      <c r="F83" s="8" t="n">
        <v>31.7725426663357</v>
      </c>
      <c r="G83" s="8" t="n">
        <v>31.7729800856571</v>
      </c>
      <c r="H83" s="8" t="n">
        <v>31.7730812036673</v>
      </c>
      <c r="I83" s="8" t="n">
        <v>31.7724833767669</v>
      </c>
      <c r="J83" s="8" t="n">
        <v>31.772621344167</v>
      </c>
      <c r="K83" s="8" t="n">
        <v>31.7724152623791</v>
      </c>
      <c r="L83" s="8" t="n">
        <v>31.7723030665188</v>
      </c>
      <c r="M83" s="8" t="n">
        <v>31.7726057917638</v>
      </c>
      <c r="N83" s="8" t="n">
        <v>31.7729267665955</v>
      </c>
      <c r="O83" s="8" t="n">
        <v>31.7725756733017</v>
      </c>
      <c r="P83" s="8" t="n">
        <v>31.7724795945088</v>
      </c>
      <c r="Q83" s="8" t="n">
        <v>31.7728700513335</v>
      </c>
      <c r="R83" s="8" t="n">
        <v>31.7725046778833</v>
      </c>
      <c r="S83" s="8" t="n">
        <v>31.7731459853829</v>
      </c>
    </row>
    <row r="84" customFormat="false" ht="13.45" hidden="false" customHeight="false" outlineLevel="0" collapsed="false">
      <c r="A84" s="3" t="s">
        <v>116</v>
      </c>
      <c r="B84" s="8" t="n">
        <f aca="false">AVERAGE(C84:S84)</f>
        <v>47.6441487536192</v>
      </c>
      <c r="C84" s="8" t="n">
        <v>47.6441668078578</v>
      </c>
      <c r="D84" s="8" t="n">
        <v>47.6441335196714</v>
      </c>
      <c r="E84" s="8" t="n">
        <v>47.6441252642708</v>
      </c>
      <c r="F84" s="8" t="n">
        <v>47.6440006003082</v>
      </c>
      <c r="G84" s="8" t="n">
        <v>47.6445017897686</v>
      </c>
      <c r="H84" s="8" t="n">
        <v>47.6445456403429</v>
      </c>
      <c r="I84" s="8" t="n">
        <v>47.6440053485969</v>
      </c>
      <c r="J84" s="8" t="n">
        <v>47.644086084153</v>
      </c>
      <c r="K84" s="8" t="n">
        <v>47.6439812511459</v>
      </c>
      <c r="L84" s="8" t="n">
        <v>47.6437808648456</v>
      </c>
      <c r="M84" s="8" t="n">
        <v>47.6440422596277</v>
      </c>
      <c r="N84" s="8" t="n">
        <v>47.6442771710318</v>
      </c>
      <c r="O84" s="8" t="n">
        <v>47.6438559372992</v>
      </c>
      <c r="P84" s="8" t="n">
        <v>47.6440623459972</v>
      </c>
      <c r="Q84" s="8" t="n">
        <v>47.6443495360424</v>
      </c>
      <c r="R84" s="8" t="n">
        <v>47.6439846710556</v>
      </c>
      <c r="S84" s="8" t="n">
        <v>47.6446297195106</v>
      </c>
    </row>
    <row r="85" customFormat="false" ht="13.45" hidden="false" customHeight="false" outlineLevel="0" collapsed="false">
      <c r="A85" s="3" t="s">
        <v>117</v>
      </c>
      <c r="B85" s="8" t="n">
        <f aca="false">AVERAGE(C85:S85)</f>
        <v>63.5156867263857</v>
      </c>
      <c r="C85" s="8" t="n">
        <v>63.5156095398866</v>
      </c>
      <c r="D85" s="8" t="n">
        <v>63.5156198952481</v>
      </c>
      <c r="E85" s="8" t="n">
        <v>63.5155503899178</v>
      </c>
      <c r="F85" s="8" t="n">
        <v>63.5154945871183</v>
      </c>
      <c r="G85" s="8" t="n">
        <v>63.5159577885872</v>
      </c>
      <c r="H85" s="8" t="n">
        <v>63.5159100749267</v>
      </c>
      <c r="I85" s="8" t="n">
        <v>63.5154716299642</v>
      </c>
      <c r="J85" s="8" t="n">
        <v>63.5157719419854</v>
      </c>
      <c r="K85" s="8" t="n">
        <v>63.5155475601409</v>
      </c>
      <c r="L85" s="8" t="n">
        <v>63.5153586431423</v>
      </c>
      <c r="M85" s="8" t="n">
        <v>63.5156566902711</v>
      </c>
      <c r="N85" s="8" t="n">
        <v>63.5159553073199</v>
      </c>
      <c r="O85" s="8" t="n">
        <v>63.5154321381225</v>
      </c>
      <c r="P85" s="8" t="n">
        <v>63.5155391123958</v>
      </c>
      <c r="Q85" s="8" t="n">
        <v>63.5159310026433</v>
      </c>
      <c r="R85" s="8" t="n">
        <v>63.5155606412649</v>
      </c>
      <c r="S85" s="8" t="n">
        <v>63.5163074056216</v>
      </c>
    </row>
    <row r="86" customFormat="false" ht="13.45" hidden="false" customHeight="false" outlineLevel="0" collapsed="false">
      <c r="A86" s="3" t="s">
        <v>118</v>
      </c>
      <c r="B86" s="8" t="n">
        <f aca="false">AVERAGE(C86:S86)</f>
        <v>-0.287702752906709</v>
      </c>
      <c r="C86" s="8" t="n">
        <v>-0.28777484905657</v>
      </c>
      <c r="D86" s="8" t="n">
        <v>-0.287741362300004</v>
      </c>
      <c r="E86" s="8" t="n">
        <v>-0.287876771443132</v>
      </c>
      <c r="F86" s="8" t="n">
        <v>-0.287889736803713</v>
      </c>
      <c r="G86" s="8" t="n">
        <v>-0.287311022772558</v>
      </c>
      <c r="H86" s="8" t="n">
        <v>-0.287226749406993</v>
      </c>
      <c r="I86" s="8" t="n">
        <v>-0.287907610583692</v>
      </c>
      <c r="J86" s="8" t="n">
        <v>-0.287734798615196</v>
      </c>
      <c r="K86" s="8" t="n">
        <v>-0.287953370256113</v>
      </c>
      <c r="L86" s="8" t="n">
        <v>-0.288164203415475</v>
      </c>
      <c r="M86" s="8" t="n">
        <v>-0.287887414270885</v>
      </c>
      <c r="N86" s="8" t="n">
        <v>-0.287455633741276</v>
      </c>
      <c r="O86" s="8" t="n">
        <v>-0.287973506149351</v>
      </c>
      <c r="P86" s="8" t="n">
        <v>-0.287843793404695</v>
      </c>
      <c r="Q86" s="8" t="n">
        <v>-0.287415408560972</v>
      </c>
      <c r="R86" s="8" t="n">
        <v>-0.28785345918776</v>
      </c>
      <c r="S86" s="8" t="n">
        <v>-0.286937109445663</v>
      </c>
    </row>
    <row r="87" customFormat="false" ht="13.45" hidden="false" customHeight="false" outlineLevel="0" collapsed="false">
      <c r="A87" s="3" t="s">
        <v>119</v>
      </c>
      <c r="B87" s="8" t="n">
        <f aca="false">AVERAGE(C87:S87)</f>
        <v>15.5842815684712</v>
      </c>
      <c r="C87" s="8" t="n">
        <v>15.5848789921561</v>
      </c>
      <c r="D87" s="8" t="n">
        <v>15.584723314773</v>
      </c>
      <c r="E87" s="8" t="n">
        <v>15.5848661043165</v>
      </c>
      <c r="F87" s="8" t="n">
        <v>15.5850646559897</v>
      </c>
      <c r="G87" s="8" t="n">
        <v>15.5832436921102</v>
      </c>
      <c r="H87" s="8" t="n">
        <v>15.582189546631</v>
      </c>
      <c r="I87" s="8" t="n">
        <v>15.584801873551</v>
      </c>
      <c r="J87" s="8" t="n">
        <v>15.5843710741576</v>
      </c>
      <c r="K87" s="8" t="n">
        <v>15.5850736360427</v>
      </c>
      <c r="L87" s="8" t="n">
        <v>15.5859010656958</v>
      </c>
      <c r="M87" s="8" t="n">
        <v>15.5842124841619</v>
      </c>
      <c r="N87" s="8" t="n">
        <v>15.5832813119998</v>
      </c>
      <c r="O87" s="8" t="n">
        <v>15.5850943880302</v>
      </c>
      <c r="P87" s="8" t="n">
        <v>15.5851707049157</v>
      </c>
      <c r="Q87" s="8" t="n">
        <v>15.5831722642453</v>
      </c>
      <c r="R87" s="8" t="n">
        <v>15.5848162862793</v>
      </c>
      <c r="S87" s="8" t="n">
        <v>15.5819252689542</v>
      </c>
    </row>
    <row r="88" customFormat="false" ht="13.45" hidden="false" customHeight="false" outlineLevel="0" collapsed="false">
      <c r="A88" s="3" t="s">
        <v>120</v>
      </c>
      <c r="B88" s="8" t="n">
        <f aca="false">AVERAGE(C88:S88)</f>
        <v>31.4553223274411</v>
      </c>
      <c r="C88" s="8" t="n">
        <v>31.455278663505</v>
      </c>
      <c r="D88" s="8" t="n">
        <v>31.4552083675055</v>
      </c>
      <c r="E88" s="8" t="n">
        <v>31.4552611238777</v>
      </c>
      <c r="F88" s="8" t="n">
        <v>31.4552141535246</v>
      </c>
      <c r="G88" s="8" t="n">
        <v>31.4556275914726</v>
      </c>
      <c r="H88" s="8" t="n">
        <v>31.4556081828125</v>
      </c>
      <c r="I88" s="8" t="n">
        <v>31.4551520077237</v>
      </c>
      <c r="J88" s="8" t="n">
        <v>31.4552186605205</v>
      </c>
      <c r="K88" s="8" t="n">
        <v>31.4551723883223</v>
      </c>
      <c r="L88" s="8" t="n">
        <v>31.4549913531778</v>
      </c>
      <c r="M88" s="8" t="n">
        <v>31.4551968802255</v>
      </c>
      <c r="N88" s="8" t="n">
        <v>31.4555731071668</v>
      </c>
      <c r="O88" s="8" t="n">
        <v>31.4550849201439</v>
      </c>
      <c r="P88" s="8" t="n">
        <v>31.4552197278996</v>
      </c>
      <c r="Q88" s="8" t="n">
        <v>31.4555435608567</v>
      </c>
      <c r="R88" s="8" t="n">
        <v>31.4551025242252</v>
      </c>
      <c r="S88" s="8" t="n">
        <v>31.4560263535384</v>
      </c>
    </row>
    <row r="89" customFormat="false" ht="13.45" hidden="false" customHeight="false" outlineLevel="0" collapsed="false">
      <c r="A89" s="3" t="s">
        <v>121</v>
      </c>
      <c r="B89" s="8" t="n">
        <f aca="false">AVERAGE(C89:S89)</f>
        <v>47.3268555051938</v>
      </c>
      <c r="C89" s="8" t="n">
        <v>47.3266571502328</v>
      </c>
      <c r="D89" s="8" t="n">
        <v>47.3268407308791</v>
      </c>
      <c r="E89" s="8" t="n">
        <v>47.3267205649177</v>
      </c>
      <c r="F89" s="8" t="n">
        <v>47.326758128232</v>
      </c>
      <c r="G89" s="8" t="n">
        <v>47.3271412171075</v>
      </c>
      <c r="H89" s="8" t="n">
        <v>47.327162701541</v>
      </c>
      <c r="I89" s="8" t="n">
        <v>47.3266210502159</v>
      </c>
      <c r="J89" s="8" t="n">
        <v>47.3267674457196</v>
      </c>
      <c r="K89" s="8" t="n">
        <v>47.3266914665605</v>
      </c>
      <c r="L89" s="8" t="n">
        <v>47.3264691515046</v>
      </c>
      <c r="M89" s="8" t="n">
        <v>47.326713332069</v>
      </c>
      <c r="N89" s="8" t="n">
        <v>47.3271314676851</v>
      </c>
      <c r="O89" s="8" t="n">
        <v>47.3266611209671</v>
      </c>
      <c r="P89" s="8" t="n">
        <v>47.3265965143344</v>
      </c>
      <c r="Q89" s="8" t="n">
        <v>47.3272230054842</v>
      </c>
      <c r="R89" s="8" t="n">
        <v>47.326780475869</v>
      </c>
      <c r="S89" s="8" t="n">
        <v>47.3276080649756</v>
      </c>
    </row>
    <row r="90" customFormat="false" ht="13.45" hidden="false" customHeight="false" outlineLevel="0" collapsed="false">
      <c r="A90" s="3" t="s">
        <v>122</v>
      </c>
      <c r="B90" s="8" t="n">
        <f aca="false">AVERAGE(C90:S90)</f>
        <v>63.1983757892879</v>
      </c>
      <c r="C90" s="8" t="n">
        <v>63.1981944850018</v>
      </c>
      <c r="D90" s="8" t="n">
        <v>63.1983120864751</v>
      </c>
      <c r="E90" s="8" t="n">
        <v>63.1982351531083</v>
      </c>
      <c r="F90" s="8" t="n">
        <v>63.1981460762294</v>
      </c>
      <c r="G90" s="8" t="n">
        <v>63.1986882577478</v>
      </c>
      <c r="H90" s="8" t="n">
        <v>63.198727236172</v>
      </c>
      <c r="I90" s="8" t="n">
        <v>63.1981203669092</v>
      </c>
      <c r="J90" s="8" t="n">
        <v>63.1983512819609</v>
      </c>
      <c r="K90" s="8" t="n">
        <v>63.1980798112099</v>
      </c>
      <c r="L90" s="8" t="n">
        <v>63.1980469298013</v>
      </c>
      <c r="M90" s="8" t="n">
        <v>63.198129803938</v>
      </c>
      <c r="N90" s="8" t="n">
        <v>63.1986916298564</v>
      </c>
      <c r="O90" s="8" t="n">
        <v>63.1982413248663</v>
      </c>
      <c r="P90" s="8" t="n">
        <v>63.1982752423693</v>
      </c>
      <c r="Q90" s="8" t="n">
        <v>63.1987004882602</v>
      </c>
      <c r="R90" s="8" t="n">
        <v>63.1982584675755</v>
      </c>
      <c r="S90" s="8" t="n">
        <v>63.1991897764129</v>
      </c>
    </row>
    <row r="91" customFormat="false" ht="13.45" hidden="false" customHeight="false" outlineLevel="0" collapsed="false">
      <c r="A91" s="3" t="s">
        <v>124</v>
      </c>
      <c r="B91" s="8" t="s">
        <v>97</v>
      </c>
      <c r="C91" s="8" t="s">
        <v>97</v>
      </c>
      <c r="D91" s="8" t="s">
        <v>97</v>
      </c>
      <c r="E91" s="8" t="s">
        <v>97</v>
      </c>
      <c r="F91" s="8" t="s">
        <v>97</v>
      </c>
      <c r="G91" s="8" t="s">
        <v>97</v>
      </c>
      <c r="H91" s="8" t="s">
        <v>97</v>
      </c>
      <c r="I91" s="8" t="s">
        <v>97</v>
      </c>
      <c r="J91" s="8" t="s">
        <v>97</v>
      </c>
      <c r="K91" s="8" t="s">
        <v>97</v>
      </c>
      <c r="L91" s="8" t="s">
        <v>97</v>
      </c>
      <c r="M91" s="8" t="s">
        <v>97</v>
      </c>
      <c r="N91" s="8" t="s">
        <v>97</v>
      </c>
      <c r="O91" s="8" t="s">
        <v>97</v>
      </c>
      <c r="P91" s="8" t="s">
        <v>97</v>
      </c>
      <c r="Q91" s="8" t="s">
        <v>97</v>
      </c>
      <c r="R91" s="8" t="s">
        <v>97</v>
      </c>
      <c r="S91" s="8" t="s">
        <v>97</v>
      </c>
    </row>
    <row r="92" customFormat="false" ht="13.45" hidden="false" customHeight="false" outlineLevel="0" collapsed="false">
      <c r="A92" s="3" t="s">
        <v>98</v>
      </c>
      <c r="B92" s="8" t="n">
        <f aca="false">AVERAGE(C92:S92)</f>
        <v>-63.1512217952968</v>
      </c>
      <c r="C92" s="8" t="n">
        <v>-63.1508661280622</v>
      </c>
      <c r="D92" s="8" t="n">
        <v>-63.1511194823054</v>
      </c>
      <c r="E92" s="8" t="n">
        <v>-63.1511404246898</v>
      </c>
      <c r="F92" s="8" t="n">
        <v>-63.1510406219021</v>
      </c>
      <c r="G92" s="8" t="n">
        <v>-63.1514596530436</v>
      </c>
      <c r="H92" s="8" t="n">
        <v>-63.1515118485978</v>
      </c>
      <c r="I92" s="8" t="n">
        <v>-63.1511277954047</v>
      </c>
      <c r="J92" s="8" t="n">
        <v>-63.1512016867756</v>
      </c>
      <c r="K92" s="8" t="n">
        <v>-63.1509745609274</v>
      </c>
      <c r="L92" s="8" t="n">
        <v>-63.1511368959496</v>
      </c>
      <c r="M92" s="8" t="n">
        <v>-63.1512046437493</v>
      </c>
      <c r="N92" s="8" t="n">
        <v>-63.1513117830623</v>
      </c>
      <c r="O92" s="8" t="n">
        <v>-63.1512202973151</v>
      </c>
      <c r="P92" s="8" t="n">
        <v>-63.1510164562299</v>
      </c>
      <c r="Q92" s="8" t="n">
        <v>-63.1518798574198</v>
      </c>
      <c r="R92" s="8" t="n">
        <v>-63.1512071854422</v>
      </c>
      <c r="S92" s="8" t="n">
        <v>-63.1513511991692</v>
      </c>
    </row>
    <row r="93" customFormat="false" ht="13.45" hidden="false" customHeight="false" outlineLevel="0" collapsed="false">
      <c r="A93" s="3" t="s">
        <v>99</v>
      </c>
      <c r="B93" s="8" t="n">
        <f aca="false">AVERAGE(C93:S93)</f>
        <v>-47.2795547149299</v>
      </c>
      <c r="C93" s="8" t="n">
        <v>-47.2794192990371</v>
      </c>
      <c r="D93" s="8" t="n">
        <v>-47.2794292513896</v>
      </c>
      <c r="E93" s="8" t="n">
        <v>-47.2795253213261</v>
      </c>
      <c r="F93" s="8" t="n">
        <v>-47.2793899135935</v>
      </c>
      <c r="G93" s="8" t="n">
        <v>-47.2796248996889</v>
      </c>
      <c r="H93" s="8" t="n">
        <v>-47.2797266327902</v>
      </c>
      <c r="I93" s="8" t="n">
        <v>-47.2794650256676</v>
      </c>
      <c r="J93" s="8" t="n">
        <v>-47.2795724880825</v>
      </c>
      <c r="K93" s="8" t="n">
        <v>-47.2795257556517</v>
      </c>
      <c r="L93" s="8" t="n">
        <v>-47.279516637996</v>
      </c>
      <c r="M93" s="8" t="n">
        <v>-47.2795944508262</v>
      </c>
      <c r="N93" s="8" t="n">
        <v>-47.2795715185279</v>
      </c>
      <c r="O93" s="8" t="n">
        <v>-47.2794984793087</v>
      </c>
      <c r="P93" s="8" t="n">
        <v>-47.2793951604504</v>
      </c>
      <c r="Q93" s="8" t="n">
        <v>-47.2800553100626</v>
      </c>
      <c r="R93" s="8" t="n">
        <v>-47.279587119669</v>
      </c>
      <c r="S93" s="8" t="n">
        <v>-47.2795328897406</v>
      </c>
    </row>
    <row r="94" customFormat="false" ht="13.45" hidden="false" customHeight="false" outlineLevel="0" collapsed="false">
      <c r="A94" s="3" t="s">
        <v>100</v>
      </c>
      <c r="B94" s="8" t="n">
        <f aca="false">AVERAGE(C94:S94)</f>
        <v>-31.4078682908791</v>
      </c>
      <c r="C94" s="8" t="n">
        <v>-31.4078368554696</v>
      </c>
      <c r="D94" s="8" t="n">
        <v>-31.4077320218762</v>
      </c>
      <c r="E94" s="8" t="n">
        <v>-31.4078862427858</v>
      </c>
      <c r="F94" s="8" t="n">
        <v>-31.4077688020647</v>
      </c>
      <c r="G94" s="8" t="n">
        <v>-31.4077912274132</v>
      </c>
      <c r="H94" s="8" t="n">
        <v>-31.407951635167</v>
      </c>
      <c r="I94" s="8" t="n">
        <v>-31.4078962771303</v>
      </c>
      <c r="J94" s="8" t="n">
        <v>-31.4078225718436</v>
      </c>
      <c r="K94" s="8" t="n">
        <v>-31.4078119033856</v>
      </c>
      <c r="L94" s="8" t="n">
        <v>-31.4078963800423</v>
      </c>
      <c r="M94" s="8" t="n">
        <v>-31.407892474869</v>
      </c>
      <c r="N94" s="8" t="n">
        <v>-31.4079016403338</v>
      </c>
      <c r="O94" s="8" t="n">
        <v>-31.4078786428075</v>
      </c>
      <c r="P94" s="8" t="n">
        <v>-31.4077758663795</v>
      </c>
      <c r="Q94" s="8" t="n">
        <v>-31.4081347866116</v>
      </c>
      <c r="R94" s="8" t="n">
        <v>-31.4078670739271</v>
      </c>
      <c r="S94" s="8" t="n">
        <v>-31.4079165428381</v>
      </c>
    </row>
    <row r="95" customFormat="false" ht="13.45" hidden="false" customHeight="false" outlineLevel="0" collapsed="false">
      <c r="A95" s="3" t="s">
        <v>101</v>
      </c>
      <c r="B95" s="8" t="n">
        <f aca="false">AVERAGE(C95:S95)</f>
        <v>-15.5362110353752</v>
      </c>
      <c r="C95" s="8" t="n">
        <v>-15.5360138004769</v>
      </c>
      <c r="D95" s="8" t="n">
        <v>-15.5360788035638</v>
      </c>
      <c r="E95" s="8" t="n">
        <v>-15.5360883142361</v>
      </c>
      <c r="F95" s="8" t="n">
        <v>-15.5360721440487</v>
      </c>
      <c r="G95" s="8" t="n">
        <v>-15.5362623326501</v>
      </c>
      <c r="H95" s="8" t="n">
        <v>-15.5363947139675</v>
      </c>
      <c r="I95" s="8" t="n">
        <v>-15.5361358472656</v>
      </c>
      <c r="J95" s="8" t="n">
        <v>-15.5362247872746</v>
      </c>
      <c r="K95" s="8" t="n">
        <v>-15.5362658591813</v>
      </c>
      <c r="L95" s="8" t="n">
        <v>-15.5361781435242</v>
      </c>
      <c r="M95" s="8" t="n">
        <v>-15.5364320517902</v>
      </c>
      <c r="N95" s="8" t="n">
        <v>-15.5361619763504</v>
      </c>
      <c r="O95" s="8" t="n">
        <v>-15.5362588063063</v>
      </c>
      <c r="P95" s="8" t="n">
        <v>-15.5360565923448</v>
      </c>
      <c r="Q95" s="8" t="n">
        <v>-15.5364182269449</v>
      </c>
      <c r="R95" s="8" t="n">
        <v>-15.5362470081539</v>
      </c>
      <c r="S95" s="8" t="n">
        <v>-15.5362981933</v>
      </c>
    </row>
    <row r="96" customFormat="false" ht="13.45" hidden="false" customHeight="false" outlineLevel="0" collapsed="false">
      <c r="A96" s="3" t="s">
        <v>102</v>
      </c>
      <c r="B96" s="8" t="n">
        <f aca="false">AVERAGE(C96:S96)</f>
        <v>0.335468380446831</v>
      </c>
      <c r="C96" s="8" t="n">
        <v>0.335608412793169</v>
      </c>
      <c r="D96" s="8" t="n">
        <v>0.335387592322009</v>
      </c>
      <c r="E96" s="8" t="n">
        <v>0.335435727295628</v>
      </c>
      <c r="F96" s="8" t="n">
        <v>0.335589538911825</v>
      </c>
      <c r="G96" s="8" t="n">
        <v>0.335532266162588</v>
      </c>
      <c r="H96" s="8" t="n">
        <v>0.335447931851298</v>
      </c>
      <c r="I96" s="8" t="n">
        <v>0.33552070541434</v>
      </c>
      <c r="J96" s="8" t="n">
        <v>0.335458841947606</v>
      </c>
      <c r="K96" s="8" t="n">
        <v>0.335516099549652</v>
      </c>
      <c r="L96" s="8" t="n">
        <v>0.33544411583482</v>
      </c>
      <c r="M96" s="8" t="n">
        <v>0.335408295191611</v>
      </c>
      <c r="N96" s="8" t="n">
        <v>0.335497703664009</v>
      </c>
      <c r="O96" s="8" t="n">
        <v>0.335562991667395</v>
      </c>
      <c r="P96" s="8" t="n">
        <v>0.335562701726118</v>
      </c>
      <c r="Q96" s="8" t="n">
        <v>0.335300334654561</v>
      </c>
      <c r="R96" s="8" t="n">
        <v>0.335473037588011</v>
      </c>
      <c r="S96" s="8" t="n">
        <v>0.335216171021482</v>
      </c>
    </row>
    <row r="97" customFormat="false" ht="13.45" hidden="false" customHeight="false" outlineLevel="0" collapsed="false">
      <c r="A97" s="3" t="s">
        <v>103</v>
      </c>
      <c r="B97" s="8" t="n">
        <f aca="false">AVERAGE(C97:S97)</f>
        <v>-63.4669613324096</v>
      </c>
      <c r="C97" s="8" t="n">
        <v>-63.466839415155</v>
      </c>
      <c r="D97" s="8" t="n">
        <v>-63.4668509880596</v>
      </c>
      <c r="E97" s="8" t="n">
        <v>-63.4669186489089</v>
      </c>
      <c r="F97" s="8" t="n">
        <v>-63.4668630351119</v>
      </c>
      <c r="G97" s="8" t="n">
        <v>-63.4671271935099</v>
      </c>
      <c r="H97" s="8" t="n">
        <v>-63.4672444243734</v>
      </c>
      <c r="I97" s="8" t="n">
        <v>-63.4667801318242</v>
      </c>
      <c r="J97" s="8" t="n">
        <v>-63.4668207605424</v>
      </c>
      <c r="K97" s="8" t="n">
        <v>-63.4668726187693</v>
      </c>
      <c r="L97" s="8" t="n">
        <v>-63.4668365791972</v>
      </c>
      <c r="M97" s="8" t="n">
        <v>-63.4670402863945</v>
      </c>
      <c r="N97" s="8" t="n">
        <v>-63.4669195269174</v>
      </c>
      <c r="O97" s="8" t="n">
        <v>-63.4669408996594</v>
      </c>
      <c r="P97" s="8" t="n">
        <v>-63.4667639804555</v>
      </c>
      <c r="Q97" s="8" t="n">
        <v>-63.4675607555989</v>
      </c>
      <c r="R97" s="8" t="n">
        <v>-63.4669184093418</v>
      </c>
      <c r="S97" s="8" t="n">
        <v>-63.4670449971439</v>
      </c>
    </row>
    <row r="98" customFormat="false" ht="13.45" hidden="false" customHeight="false" outlineLevel="0" collapsed="false">
      <c r="A98" s="3" t="s">
        <v>104</v>
      </c>
      <c r="B98" s="8" t="n">
        <f aca="false">AVERAGE(C98:S98)</f>
        <v>-47.5952970302969</v>
      </c>
      <c r="C98" s="8" t="n">
        <v>-47.5951080045858</v>
      </c>
      <c r="D98" s="8" t="n">
        <v>-47.5952795541517</v>
      </c>
      <c r="E98" s="8" t="n">
        <v>-47.5952260405665</v>
      </c>
      <c r="F98" s="8" t="n">
        <v>-47.5951194697073</v>
      </c>
      <c r="G98" s="8" t="n">
        <v>-47.5953944773732</v>
      </c>
      <c r="H98" s="8" t="n">
        <v>-47.5955631677109</v>
      </c>
      <c r="I98" s="8" t="n">
        <v>-47.5951523550758</v>
      </c>
      <c r="J98" s="8" t="n">
        <v>-47.5952995201968</v>
      </c>
      <c r="K98" s="8" t="n">
        <v>-47.5952338715659</v>
      </c>
      <c r="L98" s="8" t="n">
        <v>-47.595218322649</v>
      </c>
      <c r="M98" s="8" t="n">
        <v>-47.5952303336399</v>
      </c>
      <c r="N98" s="8" t="n">
        <v>-47.5952914423607</v>
      </c>
      <c r="O98" s="8" t="n">
        <v>-47.5953210631581</v>
      </c>
      <c r="P98" s="8" t="n">
        <v>-47.5952446663484</v>
      </c>
      <c r="Q98" s="8" t="n">
        <v>-47.595640232148</v>
      </c>
      <c r="R98" s="8" t="n">
        <v>-47.5952983435686</v>
      </c>
      <c r="S98" s="8" t="n">
        <v>-47.5954286502414</v>
      </c>
    </row>
    <row r="99" customFormat="false" ht="13.45" hidden="false" customHeight="false" outlineLevel="0" collapsed="false">
      <c r="A99" s="3" t="s">
        <v>105</v>
      </c>
      <c r="B99" s="8" t="n">
        <f aca="false">AVERAGE(C99:S99)</f>
        <v>-31.723606023559</v>
      </c>
      <c r="C99" s="8" t="n">
        <v>-31.7234169421144</v>
      </c>
      <c r="D99" s="8" t="n">
        <v>-31.7234743252688</v>
      </c>
      <c r="E99" s="8" t="n">
        <v>-31.7235944600349</v>
      </c>
      <c r="F99" s="8" t="n">
        <v>-31.7234844769148</v>
      </c>
      <c r="G99" s="8" t="n">
        <v>-31.723676022289</v>
      </c>
      <c r="H99" s="8" t="n">
        <v>-31.7238062286435</v>
      </c>
      <c r="I99" s="8" t="n">
        <v>-31.7236355942153</v>
      </c>
      <c r="J99" s="8" t="n">
        <v>-31.7235387062414</v>
      </c>
      <c r="K99" s="8" t="n">
        <v>-31.7235969238192</v>
      </c>
      <c r="L99" s="8" t="n">
        <v>-31.7235960632899</v>
      </c>
      <c r="M99" s="8" t="n">
        <v>-31.7236181395423</v>
      </c>
      <c r="N99" s="8" t="n">
        <v>-31.7236235660031</v>
      </c>
      <c r="O99" s="8" t="n">
        <v>-31.7236032482277</v>
      </c>
      <c r="P99" s="8" t="n">
        <v>-31.7235273940223</v>
      </c>
      <c r="Q99" s="8" t="n">
        <v>-31.7238196886563</v>
      </c>
      <c r="R99" s="8" t="n">
        <v>-31.7235782978267</v>
      </c>
      <c r="S99" s="8" t="n">
        <v>-31.7237123233938</v>
      </c>
    </row>
    <row r="100" customFormat="false" ht="13.45" hidden="false" customHeight="false" outlineLevel="0" collapsed="false">
      <c r="A100" s="3" t="s">
        <v>106</v>
      </c>
      <c r="B100" s="8" t="n">
        <f aca="false">AVERAGE(C100:S100)</f>
        <v>-15.8519316960991</v>
      </c>
      <c r="C100" s="8" t="n">
        <v>-15.8519409587641</v>
      </c>
      <c r="D100" s="8" t="n">
        <v>-15.8518399620495</v>
      </c>
      <c r="E100" s="8" t="n">
        <v>-15.8518619397678</v>
      </c>
      <c r="F100" s="8" t="n">
        <v>-15.851803937879</v>
      </c>
      <c r="G100" s="8" t="n">
        <v>-15.8518544088677</v>
      </c>
      <c r="H100" s="8" t="n">
        <v>-15.8519574818304</v>
      </c>
      <c r="I100" s="8" t="n">
        <v>-15.8519021189118</v>
      </c>
      <c r="J100" s="8" t="n">
        <v>-15.8518390221706</v>
      </c>
      <c r="K100" s="8" t="n">
        <v>-15.8519568984436</v>
      </c>
      <c r="L100" s="8" t="n">
        <v>-15.8518778267718</v>
      </c>
      <c r="M100" s="8" t="n">
        <v>-15.8519577565146</v>
      </c>
      <c r="N100" s="8" t="n">
        <v>-15.8520016759529</v>
      </c>
      <c r="O100" s="8" t="n">
        <v>-15.8519814101885</v>
      </c>
      <c r="P100" s="8" t="n">
        <v>-15.8520080799153</v>
      </c>
      <c r="Q100" s="8" t="n">
        <v>-15.8521011270568</v>
      </c>
      <c r="R100" s="8" t="n">
        <v>-15.8519582320534</v>
      </c>
      <c r="S100" s="8" t="n">
        <v>-15.8519959965461</v>
      </c>
    </row>
    <row r="101" customFormat="false" ht="13.45" hidden="false" customHeight="false" outlineLevel="0" collapsed="false">
      <c r="A101" s="3" t="s">
        <v>107</v>
      </c>
      <c r="B101" s="8" t="n">
        <f aca="false">AVERAGE(C101:S101)</f>
        <v>0.0197013427224345</v>
      </c>
      <c r="C101" s="8" t="n">
        <v>0.0198678777988229</v>
      </c>
      <c r="D101" s="8" t="n">
        <v>0.0197044572517113</v>
      </c>
      <c r="E101" s="8" t="n">
        <v>0.0197626221505472</v>
      </c>
      <c r="F101" s="8" t="n">
        <v>0.019757647101006</v>
      </c>
      <c r="G101" s="8" t="n">
        <v>0.0197304122129259</v>
      </c>
      <c r="H101" s="8" t="n">
        <v>0.0195833804126224</v>
      </c>
      <c r="I101" s="8" t="n">
        <v>0.0195506128325886</v>
      </c>
      <c r="J101" s="8" t="n">
        <v>0.0197386082715831</v>
      </c>
      <c r="K101" s="8" t="n">
        <v>0.0197251385334331</v>
      </c>
      <c r="L101" s="8" t="n">
        <v>0.0197424311818423</v>
      </c>
      <c r="M101" s="8" t="n">
        <v>0.0196626345234026</v>
      </c>
      <c r="N101" s="8" t="n">
        <v>0.0197477858429165</v>
      </c>
      <c r="O101" s="8" t="n">
        <v>0.0197404078179294</v>
      </c>
      <c r="P101" s="8" t="n">
        <v>0.019709192410755</v>
      </c>
      <c r="Q101" s="8" t="n">
        <v>0.0196194364754862</v>
      </c>
      <c r="R101" s="8" t="n">
        <v>0.0197618136884435</v>
      </c>
      <c r="S101" s="8" t="n">
        <v>0.0195183677753713</v>
      </c>
    </row>
    <row r="102" customFormat="false" ht="13.45" hidden="false" customHeight="false" outlineLevel="0" collapsed="false">
      <c r="A102" s="3" t="s">
        <v>108</v>
      </c>
      <c r="B102" s="8" t="n">
        <f aca="false">AVERAGE(C102:S102)</f>
        <v>-63.782702675353</v>
      </c>
      <c r="C102" s="8" t="n">
        <v>-63.7825944477683</v>
      </c>
      <c r="D102" s="8" t="n">
        <v>-63.7825678370874</v>
      </c>
      <c r="E102" s="8" t="n">
        <v>-63.7825974736121</v>
      </c>
      <c r="F102" s="8" t="n">
        <v>-63.7824796728741</v>
      </c>
      <c r="G102" s="8" t="n">
        <v>-63.7830253261199</v>
      </c>
      <c r="H102" s="8" t="n">
        <v>-63.7830134333121</v>
      </c>
      <c r="I102" s="8" t="n">
        <v>-63.7826170699599</v>
      </c>
      <c r="J102" s="8" t="n">
        <v>-63.7826355358327</v>
      </c>
      <c r="K102" s="8" t="n">
        <v>-63.7824533607506</v>
      </c>
      <c r="L102" s="8" t="n">
        <v>-63.7825402652556</v>
      </c>
      <c r="M102" s="8" t="n">
        <v>-63.7825661912363</v>
      </c>
      <c r="N102" s="8" t="n">
        <v>-63.7828598070321</v>
      </c>
      <c r="O102" s="8" t="n">
        <v>-63.7826635035416</v>
      </c>
      <c r="P102" s="8" t="n">
        <v>-63.7825155080983</v>
      </c>
      <c r="Q102" s="8" t="n">
        <v>-63.7833456376029</v>
      </c>
      <c r="R102" s="8" t="n">
        <v>-63.7825296532727</v>
      </c>
      <c r="S102" s="8" t="n">
        <v>-63.7829407576447</v>
      </c>
    </row>
    <row r="103" customFormat="false" ht="13.45" hidden="false" customHeight="false" outlineLevel="0" collapsed="false">
      <c r="A103" s="3" t="s">
        <v>109</v>
      </c>
      <c r="B103" s="8" t="n">
        <f aca="false">AVERAGE(C103:S103)</f>
        <v>-47.9110371716076</v>
      </c>
      <c r="C103" s="8" t="n">
        <v>-47.9108710735336</v>
      </c>
      <c r="D103" s="8" t="n">
        <v>-47.9110083987955</v>
      </c>
      <c r="E103" s="8" t="n">
        <v>-47.9109288604617</v>
      </c>
      <c r="F103" s="8" t="n">
        <v>-47.9110259651289</v>
      </c>
      <c r="G103" s="8" t="n">
        <v>-47.9112008510408</v>
      </c>
      <c r="H103" s="8" t="n">
        <v>-47.9112433346016</v>
      </c>
      <c r="I103" s="8" t="n">
        <v>-47.9109254861676</v>
      </c>
      <c r="J103" s="8" t="n">
        <v>-47.9110183927895</v>
      </c>
      <c r="K103" s="8" t="n">
        <v>-47.9108266129708</v>
      </c>
      <c r="L103" s="8" t="n">
        <v>-47.9109200073019</v>
      </c>
      <c r="M103" s="8" t="n">
        <v>-47.9109441992587</v>
      </c>
      <c r="N103" s="8" t="n">
        <v>-47.9111197426814</v>
      </c>
      <c r="O103" s="8" t="n">
        <v>-47.9110456685784</v>
      </c>
      <c r="P103" s="8" t="n">
        <v>-47.9108942123188</v>
      </c>
      <c r="Q103" s="8" t="n">
        <v>-47.9113271361255</v>
      </c>
      <c r="R103" s="8" t="n">
        <v>-47.9110095674681</v>
      </c>
      <c r="S103" s="8" t="n">
        <v>-47.9113224081066</v>
      </c>
    </row>
    <row r="104" customFormat="false" ht="13.45" hidden="false" customHeight="false" outlineLevel="0" collapsed="false">
      <c r="A104" s="3" t="s">
        <v>110</v>
      </c>
      <c r="B104" s="8" t="n">
        <f aca="false">AVERAGE(C104:S104)</f>
        <v>-32.0393563876518</v>
      </c>
      <c r="C104" s="8" t="n">
        <v>-32.0391810329753</v>
      </c>
      <c r="D104" s="8" t="n">
        <v>-32.0392021720929</v>
      </c>
      <c r="E104" s="8" t="n">
        <v>-32.0393062781271</v>
      </c>
      <c r="F104" s="8" t="n">
        <v>-32.0393970753882</v>
      </c>
      <c r="G104" s="8" t="n">
        <v>-32.0393875751563</v>
      </c>
      <c r="H104" s="8" t="n">
        <v>-32.0394814523654</v>
      </c>
      <c r="I104" s="8" t="n">
        <v>-32.0392769938368</v>
      </c>
      <c r="J104" s="8" t="n">
        <v>-32.0393506022282</v>
      </c>
      <c r="K104" s="8" t="n">
        <v>-32.0392726485987</v>
      </c>
      <c r="L104" s="8" t="n">
        <v>-32.0392977479429</v>
      </c>
      <c r="M104" s="8" t="n">
        <v>-32.0392440243586</v>
      </c>
      <c r="N104" s="8" t="n">
        <v>-32.039460062667</v>
      </c>
      <c r="O104" s="8" t="n">
        <v>-32.039323850572</v>
      </c>
      <c r="P104" s="8" t="n">
        <v>-32.0392749182479</v>
      </c>
      <c r="Q104" s="8" t="n">
        <v>-32.0396065725932</v>
      </c>
      <c r="R104" s="8" t="n">
        <v>-32.0392895217262</v>
      </c>
      <c r="S104" s="8" t="n">
        <v>-32.0397060612041</v>
      </c>
    </row>
    <row r="105" customFormat="false" ht="13.45" hidden="false" customHeight="false" outlineLevel="0" collapsed="false">
      <c r="A105" s="3" t="s">
        <v>111</v>
      </c>
      <c r="B105" s="8" t="n">
        <f aca="false">AVERAGE(C105:S105)</f>
        <v>-16.1676875580077</v>
      </c>
      <c r="C105" s="8" t="n">
        <v>-16.1675570992951</v>
      </c>
      <c r="D105" s="8" t="n">
        <v>-16.167593783649</v>
      </c>
      <c r="E105" s="8" t="n">
        <v>-16.1676357854706</v>
      </c>
      <c r="F105" s="8" t="n">
        <v>-16.1676276722004</v>
      </c>
      <c r="G105" s="8" t="n">
        <v>-16.167660980336</v>
      </c>
      <c r="H105" s="8" t="n">
        <v>-16.1678566648931</v>
      </c>
      <c r="I105" s="8" t="n">
        <v>-16.1676665120023</v>
      </c>
      <c r="J105" s="8" t="n">
        <v>-16.1676479567965</v>
      </c>
      <c r="K105" s="8" t="n">
        <v>-16.1676416414346</v>
      </c>
      <c r="L105" s="8" t="n">
        <v>-16.1675775100194</v>
      </c>
      <c r="M105" s="8" t="n">
        <v>-16.1675738434508</v>
      </c>
      <c r="N105" s="8" t="n">
        <v>-16.1677421963289</v>
      </c>
      <c r="O105" s="8" t="n">
        <v>-16.1677040140707</v>
      </c>
      <c r="P105" s="8" t="n">
        <v>-16.167655624177</v>
      </c>
      <c r="Q105" s="8" t="n">
        <v>-16.1678860090608</v>
      </c>
      <c r="R105" s="8" t="n">
        <v>-16.167669455953</v>
      </c>
      <c r="S105" s="8" t="n">
        <v>-16.1679917369922</v>
      </c>
    </row>
    <row r="106" customFormat="false" ht="13.45" hidden="false" customHeight="false" outlineLevel="0" collapsed="false">
      <c r="A106" s="3" t="s">
        <v>112</v>
      </c>
      <c r="B106" s="8" t="n">
        <f aca="false">AVERAGE(C106:S106)</f>
        <v>-0.29599218448819</v>
      </c>
      <c r="C106" s="8" t="n">
        <v>-0.295849340484209</v>
      </c>
      <c r="D106" s="8" t="n">
        <v>-0.295968418626704</v>
      </c>
      <c r="E106" s="8" t="n">
        <v>-0.29600434504785</v>
      </c>
      <c r="F106" s="8" t="n">
        <v>-0.295976327522556</v>
      </c>
      <c r="G106" s="8" t="n">
        <v>-0.296016771880027</v>
      </c>
      <c r="H106" s="8" t="n">
        <v>-0.296065211137863</v>
      </c>
      <c r="I106" s="8" t="n">
        <v>-0.295913240855766</v>
      </c>
      <c r="J106" s="8" t="n">
        <v>-0.295878506924756</v>
      </c>
      <c r="K106" s="8" t="n">
        <v>-0.295938526779698</v>
      </c>
      <c r="L106" s="8" t="n">
        <v>-0.295959253471135</v>
      </c>
      <c r="M106" s="8" t="n">
        <v>-0.295961249118298</v>
      </c>
      <c r="N106" s="8" t="n">
        <v>-0.296023128888751</v>
      </c>
      <c r="O106" s="8" t="n">
        <v>-0.295984197602313</v>
      </c>
      <c r="P106" s="8" t="n">
        <v>-0.295936350142311</v>
      </c>
      <c r="Q106" s="8" t="n">
        <v>-0.296167447461346</v>
      </c>
      <c r="R106" s="8" t="n">
        <v>-0.295949410211124</v>
      </c>
      <c r="S106" s="8" t="n">
        <v>-0.296275410144514</v>
      </c>
    </row>
    <row r="107" customFormat="false" ht="13.45" hidden="false" customHeight="false" outlineLevel="0" collapsed="false">
      <c r="A107" s="3" t="s">
        <v>113</v>
      </c>
      <c r="B107" s="8" t="n">
        <f aca="false">AVERAGE(C107:S107)</f>
        <v>-64.0984546051213</v>
      </c>
      <c r="C107" s="8" t="n">
        <v>-64.0983351428983</v>
      </c>
      <c r="D107" s="8" t="n">
        <v>-64.0982703686671</v>
      </c>
      <c r="E107" s="8" t="n">
        <v>-64.0983742586673</v>
      </c>
      <c r="F107" s="8" t="n">
        <v>-64.0982777305894</v>
      </c>
      <c r="G107" s="8" t="n">
        <v>-64.0987579336388</v>
      </c>
      <c r="H107" s="8" t="n">
        <v>-64.0987199142115</v>
      </c>
      <c r="I107" s="8" t="n">
        <v>-64.0983486497965</v>
      </c>
      <c r="J107" s="8" t="n">
        <v>-64.0983445325182</v>
      </c>
      <c r="K107" s="8" t="n">
        <v>-64.0982181859613</v>
      </c>
      <c r="L107" s="8" t="n">
        <v>-64.0982419499085</v>
      </c>
      <c r="M107" s="8" t="n">
        <v>-64.0982806572074</v>
      </c>
      <c r="N107" s="8" t="n">
        <v>-64.098699907002</v>
      </c>
      <c r="O107" s="8" t="n">
        <v>-64.0983881089618</v>
      </c>
      <c r="P107" s="8" t="n">
        <v>-64.0982650340326</v>
      </c>
      <c r="Q107" s="8" t="n">
        <v>-64.0990285377148</v>
      </c>
      <c r="R107" s="8" t="n">
        <v>-64.0983408571409</v>
      </c>
      <c r="S107" s="8" t="n">
        <v>-64.0988365181456</v>
      </c>
    </row>
    <row r="108" customFormat="false" ht="13.45" hidden="false" customHeight="false" outlineLevel="0" collapsed="false">
      <c r="A108" s="3" t="s">
        <v>114</v>
      </c>
      <c r="B108" s="8" t="n">
        <f aca="false">AVERAGE(C108:S108)</f>
        <v>-48.2267854707633</v>
      </c>
      <c r="C108" s="8" t="n">
        <v>-48.226727685371</v>
      </c>
      <c r="D108" s="8" t="n">
        <v>-48.2266340458801</v>
      </c>
      <c r="E108" s="8" t="n">
        <v>-48.2267296407089</v>
      </c>
      <c r="F108" s="8" t="n">
        <v>-48.2267371845628</v>
      </c>
      <c r="G108" s="8" t="n">
        <v>-48.2269214585656</v>
      </c>
      <c r="H108" s="8" t="n">
        <v>-48.2270428769358</v>
      </c>
      <c r="I108" s="8" t="n">
        <v>-48.2266974182624</v>
      </c>
      <c r="J108" s="8" t="n">
        <v>-48.2267364277038</v>
      </c>
      <c r="K108" s="8" t="n">
        <v>-48.2266086349189</v>
      </c>
      <c r="L108" s="8" t="n">
        <v>-48.2266236933603</v>
      </c>
      <c r="M108" s="8" t="n">
        <v>-48.2265708845448</v>
      </c>
      <c r="N108" s="8" t="n">
        <v>-48.2268600628737</v>
      </c>
      <c r="O108" s="8" t="n">
        <v>-48.2267682724606</v>
      </c>
      <c r="P108" s="8" t="n">
        <v>-48.2266457399617</v>
      </c>
      <c r="Q108" s="8" t="n">
        <v>-48.2272079942232</v>
      </c>
      <c r="R108" s="8" t="n">
        <v>-48.226620811399</v>
      </c>
      <c r="S108" s="8" t="n">
        <v>-48.2272201712431</v>
      </c>
    </row>
    <row r="109" customFormat="false" ht="13.45" hidden="false" customHeight="false" outlineLevel="0" collapsed="false">
      <c r="A109" s="3" t="s">
        <v>115</v>
      </c>
      <c r="B109" s="8" t="n">
        <f aca="false">AVERAGE(C109:S109)</f>
        <v>-32.3551071658577</v>
      </c>
      <c r="C109" s="8" t="n">
        <v>-32.3550446233933</v>
      </c>
      <c r="D109" s="8" t="n">
        <v>-32.3550287368984</v>
      </c>
      <c r="E109" s="8" t="n">
        <v>-32.3550141350963</v>
      </c>
      <c r="F109" s="8" t="n">
        <v>-32.3550054735088</v>
      </c>
      <c r="G109" s="8" t="n">
        <v>-32.3553011039602</v>
      </c>
      <c r="H109" s="8" t="n">
        <v>-32.3551781976017</v>
      </c>
      <c r="I109" s="8" t="n">
        <v>-32.3550083725695</v>
      </c>
      <c r="J109" s="8" t="n">
        <v>-32.3550586971999</v>
      </c>
      <c r="K109" s="8" t="n">
        <v>-32.355044832664</v>
      </c>
      <c r="L109" s="8" t="n">
        <v>-32.3550034354066</v>
      </c>
      <c r="M109" s="8" t="n">
        <v>-32.3549708897366</v>
      </c>
      <c r="N109" s="8" t="n">
        <v>-32.3552003828593</v>
      </c>
      <c r="O109" s="8" t="n">
        <v>-32.3550464544542</v>
      </c>
      <c r="P109" s="8" t="n">
        <v>-32.3550244441821</v>
      </c>
      <c r="Q109" s="8" t="n">
        <v>-32.3553894526644</v>
      </c>
      <c r="R109" s="8" t="n">
        <v>-32.3550007456258</v>
      </c>
      <c r="S109" s="8" t="n">
        <v>-32.3555018417597</v>
      </c>
    </row>
    <row r="110" customFormat="false" ht="13.45" hidden="false" customHeight="false" outlineLevel="0" collapsed="false">
      <c r="A110" s="3" t="s">
        <v>116</v>
      </c>
      <c r="B110" s="8" t="n">
        <f aca="false">AVERAGE(C110:S110)</f>
        <v>-16.4834402569454</v>
      </c>
      <c r="C110" s="8" t="n">
        <v>-16.4833697599823</v>
      </c>
      <c r="D110" s="8" t="n">
        <v>-16.4833534839518</v>
      </c>
      <c r="E110" s="8" t="n">
        <v>-16.4834115707261</v>
      </c>
      <c r="F110" s="8" t="n">
        <v>-16.4833561263454</v>
      </c>
      <c r="G110" s="8" t="n">
        <v>-16.4834736919412</v>
      </c>
      <c r="H110" s="8" t="n">
        <v>-16.4834565875905</v>
      </c>
      <c r="I110" s="8" t="n">
        <v>-16.4833313845179</v>
      </c>
      <c r="J110" s="8" t="n">
        <v>-16.4834600929746</v>
      </c>
      <c r="K110" s="8" t="n">
        <v>-16.4833220422435</v>
      </c>
      <c r="L110" s="8" t="n">
        <v>-16.4832811960777</v>
      </c>
      <c r="M110" s="8" t="n">
        <v>-16.4832989077718</v>
      </c>
      <c r="N110" s="8" t="n">
        <v>-16.4836006908217</v>
      </c>
      <c r="O110" s="8" t="n">
        <v>-16.4833266379858</v>
      </c>
      <c r="P110" s="8" t="n">
        <v>-16.4834051501112</v>
      </c>
      <c r="Q110" s="8" t="n">
        <v>-16.483772872957</v>
      </c>
      <c r="R110" s="8" t="n">
        <v>-16.4833806798526</v>
      </c>
      <c r="S110" s="8" t="n">
        <v>-16.4838834922216</v>
      </c>
    </row>
    <row r="111" customFormat="false" ht="13.45" hidden="false" customHeight="false" outlineLevel="0" collapsed="false">
      <c r="A111" s="3" t="s">
        <v>117</v>
      </c>
      <c r="B111" s="8" t="n">
        <f aca="false">AVERAGE(C111:S111)</f>
        <v>-0.611772157728332</v>
      </c>
      <c r="C111" s="8" t="n">
        <v>-0.611589955546386</v>
      </c>
      <c r="D111" s="8" t="n">
        <v>-0.611756153351611</v>
      </c>
      <c r="E111" s="8" t="n">
        <v>-0.611683067717798</v>
      </c>
      <c r="F111" s="8" t="n">
        <v>-0.61171883891315</v>
      </c>
      <c r="G111" s="8" t="n">
        <v>-0.611727501528999</v>
      </c>
      <c r="H111" s="8" t="n">
        <v>-0.611834039922686</v>
      </c>
      <c r="I111" s="8" t="n">
        <v>-0.611681392964214</v>
      </c>
      <c r="J111" s="8" t="n">
        <v>-0.611796579841158</v>
      </c>
      <c r="K111" s="8" t="n">
        <v>-0.611735106323023</v>
      </c>
      <c r="L111" s="8" t="n">
        <v>-0.611760918093989</v>
      </c>
      <c r="M111" s="8" t="n">
        <v>-0.611606929812011</v>
      </c>
      <c r="N111" s="8" t="n">
        <v>-0.611761447244397</v>
      </c>
      <c r="O111" s="8" t="n">
        <v>-0.611704799946559</v>
      </c>
      <c r="P111" s="8" t="n">
        <v>-0.61178585604033</v>
      </c>
      <c r="Q111" s="8" t="n">
        <v>-0.611952329465366</v>
      </c>
      <c r="R111" s="8" t="n">
        <v>-0.611760614079357</v>
      </c>
      <c r="S111" s="8" t="n">
        <v>-0.612271150590611</v>
      </c>
    </row>
    <row r="112" customFormat="false" ht="13.45" hidden="false" customHeight="false" outlineLevel="0" collapsed="false">
      <c r="A112" s="3" t="s">
        <v>118</v>
      </c>
      <c r="B112" s="8" t="n">
        <f aca="false">AVERAGE(C112:S112)</f>
        <v>-64.4141905387989</v>
      </c>
      <c r="C112" s="8" t="n">
        <v>-64.414056082239</v>
      </c>
      <c r="D112" s="8" t="n">
        <v>-64.4139577431256</v>
      </c>
      <c r="E112" s="8" t="n">
        <v>-64.4140486238141</v>
      </c>
      <c r="F112" s="8" t="n">
        <v>-64.4139722747412</v>
      </c>
      <c r="G112" s="8" t="n">
        <v>-64.4145223745844</v>
      </c>
      <c r="H112" s="8" t="n">
        <v>-64.4145598488733</v>
      </c>
      <c r="I112" s="8" t="n">
        <v>-64.4139731319304</v>
      </c>
      <c r="J112" s="8" t="n">
        <v>-64.4140470300074</v>
      </c>
      <c r="K112" s="8" t="n">
        <v>-64.4139668151478</v>
      </c>
      <c r="L112" s="8" t="n">
        <v>-64.4139436345615</v>
      </c>
      <c r="M112" s="8" t="n">
        <v>-64.4137961638168</v>
      </c>
      <c r="N112" s="8" t="n">
        <v>-64.4143704414051</v>
      </c>
      <c r="O112" s="8" t="n">
        <v>-64.4141087113061</v>
      </c>
      <c r="P112" s="8" t="n">
        <v>-64.4140125582581</v>
      </c>
      <c r="Q112" s="8" t="n">
        <v>-64.4150173835031</v>
      </c>
      <c r="R112" s="8" t="n">
        <v>-64.4140520810405</v>
      </c>
      <c r="S112" s="8" t="n">
        <v>-64.4148342612274</v>
      </c>
    </row>
    <row r="113" customFormat="false" ht="13.45" hidden="false" customHeight="false" outlineLevel="0" collapsed="false">
      <c r="A113" s="3" t="s">
        <v>119</v>
      </c>
      <c r="B113" s="8" t="n">
        <f aca="false">AVERAGE(C113:S113)</f>
        <v>-48.5425269015168</v>
      </c>
      <c r="C113" s="8" t="n">
        <v>-48.5424656012887</v>
      </c>
      <c r="D113" s="8" t="n">
        <v>-48.5423433959154</v>
      </c>
      <c r="E113" s="8" t="n">
        <v>-48.5424280210633</v>
      </c>
      <c r="F113" s="8" t="n">
        <v>-48.5424256456797</v>
      </c>
      <c r="G113" s="8" t="n">
        <v>-48.5427837221092</v>
      </c>
      <c r="H113" s="8" t="n">
        <v>-48.5427838714676</v>
      </c>
      <c r="I113" s="8" t="n">
        <v>-48.5424537519569</v>
      </c>
      <c r="J113" s="8" t="n">
        <v>-48.5423479634398</v>
      </c>
      <c r="K113" s="8" t="n">
        <v>-48.5423702596742</v>
      </c>
      <c r="L113" s="8" t="n">
        <v>-48.5424233565777</v>
      </c>
      <c r="M113" s="8" t="n">
        <v>-48.5422823487541</v>
      </c>
      <c r="N113" s="8" t="n">
        <v>-48.5426203790583</v>
      </c>
      <c r="O113" s="8" t="n">
        <v>-48.5423888948377</v>
      </c>
      <c r="P113" s="8" t="n">
        <v>-48.542493244151</v>
      </c>
      <c r="Q113" s="8" t="n">
        <v>-48.5428969001335</v>
      </c>
      <c r="R113" s="8" t="n">
        <v>-48.5423320352986</v>
      </c>
      <c r="S113" s="8" t="n">
        <v>-48.5431179343797</v>
      </c>
    </row>
    <row r="114" customFormat="false" ht="13.45" hidden="false" customHeight="false" outlineLevel="0" collapsed="false">
      <c r="A114" s="3" t="s">
        <v>120</v>
      </c>
      <c r="B114" s="8" t="n">
        <f aca="false">AVERAGE(C114:S114)</f>
        <v>-32.6708628399654</v>
      </c>
      <c r="C114" s="8" t="n">
        <v>-32.6707904376233</v>
      </c>
      <c r="D114" s="8" t="n">
        <v>-32.6707450655156</v>
      </c>
      <c r="E114" s="8" t="n">
        <v>-32.6707244730157</v>
      </c>
      <c r="F114" s="8" t="n">
        <v>-32.6706987534723</v>
      </c>
      <c r="G114" s="8" t="n">
        <v>-32.671044088655</v>
      </c>
      <c r="H114" s="8" t="n">
        <v>-32.6711070343628</v>
      </c>
      <c r="I114" s="8" t="n">
        <v>-32.6707376935642</v>
      </c>
      <c r="J114" s="8" t="n">
        <v>-32.6707640739925</v>
      </c>
      <c r="K114" s="8" t="n">
        <v>-32.6707055795488</v>
      </c>
      <c r="L114" s="8" t="n">
        <v>-32.6706031386844</v>
      </c>
      <c r="M114" s="8" t="n">
        <v>-32.6705743771485</v>
      </c>
      <c r="N114" s="8" t="n">
        <v>-32.6709407030517</v>
      </c>
      <c r="O114" s="8" t="n">
        <v>-32.6708690383037</v>
      </c>
      <c r="P114" s="8" t="n">
        <v>-32.6708739500801</v>
      </c>
      <c r="Q114" s="8" t="n">
        <v>-32.6712763165605</v>
      </c>
      <c r="R114" s="8" t="n">
        <v>-32.6707139709912</v>
      </c>
      <c r="S114" s="8" t="n">
        <v>-32.6714995848416</v>
      </c>
    </row>
    <row r="115" customFormat="false" ht="13.45" hidden="false" customHeight="false" outlineLevel="0" collapsed="false">
      <c r="A115" s="3" t="s">
        <v>121</v>
      </c>
      <c r="B115" s="8" t="n">
        <f aca="false">AVERAGE(C115:S115)</f>
        <v>-16.7991757725538</v>
      </c>
      <c r="C115" s="8" t="n">
        <v>-16.7990675016651</v>
      </c>
      <c r="D115" s="8" t="n">
        <v>-16.7990947855648</v>
      </c>
      <c r="E115" s="8" t="n">
        <v>-16.7990829345185</v>
      </c>
      <c r="F115" s="8" t="n">
        <v>-16.7990742432502</v>
      </c>
      <c r="G115" s="8" t="n">
        <v>-16.7992992796215</v>
      </c>
      <c r="H115" s="8" t="n">
        <v>-16.7992954444951</v>
      </c>
      <c r="I115" s="8" t="n">
        <v>-16.7990936388569</v>
      </c>
      <c r="J115" s="8" t="n">
        <v>-16.7991683690865</v>
      </c>
      <c r="K115" s="8" t="n">
        <v>-16.7989988059376</v>
      </c>
      <c r="L115" s="8" t="n">
        <v>-16.7989808793253</v>
      </c>
      <c r="M115" s="8" t="n">
        <v>-16.7989343903506</v>
      </c>
      <c r="N115" s="8" t="n">
        <v>-16.799261027045</v>
      </c>
      <c r="O115" s="8" t="n">
        <v>-16.7991492218352</v>
      </c>
      <c r="P115" s="8" t="n">
        <v>-16.7990566977903</v>
      </c>
      <c r="Q115" s="8" t="n">
        <v>-16.799557754961</v>
      </c>
      <c r="R115" s="8" t="n">
        <v>-16.7990919037522</v>
      </c>
      <c r="S115" s="8" t="n">
        <v>-16.7997812553582</v>
      </c>
    </row>
    <row r="116" customFormat="false" ht="13.45" hidden="false" customHeight="false" outlineLevel="0" collapsed="false">
      <c r="A116" s="3" t="s">
        <v>122</v>
      </c>
      <c r="B116" s="8" t="n">
        <f aca="false">AVERAGE(C116:S116)</f>
        <v>-0.927548914611152</v>
      </c>
      <c r="C116" s="8" t="n">
        <v>-0.92741159441337</v>
      </c>
      <c r="D116" s="8" t="n">
        <v>-0.927426531215784</v>
      </c>
      <c r="E116" s="8" t="n">
        <v>-0.927459412430895</v>
      </c>
      <c r="F116" s="8" t="n">
        <v>-0.927553774326221</v>
      </c>
      <c r="G116" s="8" t="n">
        <v>-0.927657730224549</v>
      </c>
      <c r="H116" s="8" t="n">
        <v>-0.927575932057638</v>
      </c>
      <c r="I116" s="8" t="n">
        <v>-0.927439628089389</v>
      </c>
      <c r="J116" s="8" t="n">
        <v>-0.927513794102266</v>
      </c>
      <c r="K116" s="8" t="n">
        <v>-0.927513867772998</v>
      </c>
      <c r="L116" s="8" t="n">
        <v>-0.927364624182471</v>
      </c>
      <c r="M116" s="8" t="n">
        <v>-0.927242412390816</v>
      </c>
      <c r="N116" s="8" t="n">
        <v>-0.927631541202646</v>
      </c>
      <c r="O116" s="8" t="n">
        <v>-0.9274314069048</v>
      </c>
      <c r="P116" s="8" t="n">
        <v>-0.92743540201074</v>
      </c>
      <c r="Q116" s="8" t="n">
        <v>-0.927939173320832</v>
      </c>
      <c r="R116" s="8" t="n">
        <v>-0.927471837978924</v>
      </c>
      <c r="S116" s="8" t="n">
        <v>-0.928262885765242</v>
      </c>
    </row>
    <row r="117" customFormat="false" ht="13.45" hidden="false" customHeight="false" outlineLevel="0" collapsed="false">
      <c r="A117" s="3" t="s">
        <v>125</v>
      </c>
      <c r="B117" s="8" t="s">
        <v>97</v>
      </c>
      <c r="C117" s="8" t="s">
        <v>97</v>
      </c>
      <c r="D117" s="8" t="s">
        <v>97</v>
      </c>
      <c r="E117" s="8" t="s">
        <v>97</v>
      </c>
      <c r="F117" s="8" t="s">
        <v>97</v>
      </c>
      <c r="G117" s="8" t="s">
        <v>97</v>
      </c>
      <c r="H117" s="8" t="s">
        <v>97</v>
      </c>
      <c r="I117" s="8" t="s">
        <v>97</v>
      </c>
      <c r="J117" s="8" t="s">
        <v>97</v>
      </c>
      <c r="K117" s="8" t="s">
        <v>97</v>
      </c>
      <c r="L117" s="8" t="s">
        <v>97</v>
      </c>
      <c r="M117" s="8" t="s">
        <v>97</v>
      </c>
      <c r="N117" s="8" t="s">
        <v>97</v>
      </c>
      <c r="O117" s="8" t="s">
        <v>97</v>
      </c>
      <c r="P117" s="8" t="s">
        <v>97</v>
      </c>
      <c r="Q117" s="8" t="s">
        <v>97</v>
      </c>
      <c r="R117" s="8" t="s">
        <v>97</v>
      </c>
      <c r="S117" s="8" t="s">
        <v>97</v>
      </c>
    </row>
    <row r="118" customFormat="false" ht="13.45" hidden="false" customHeight="false" outlineLevel="0" collapsed="false">
      <c r="A118" s="3" t="s">
        <v>98</v>
      </c>
      <c r="B118" s="8" t="n">
        <f aca="false">AVERAGE(C118:S118)</f>
        <v>0.927369928429913</v>
      </c>
      <c r="C118" s="8" t="n">
        <v>0.927637465496248</v>
      </c>
      <c r="D118" s="8" t="n">
        <v>0.927497531451563</v>
      </c>
      <c r="E118" s="8" t="n">
        <v>0.927469725030659</v>
      </c>
      <c r="F118" s="8" t="n">
        <v>0.927546907332089</v>
      </c>
      <c r="G118" s="8" t="n">
        <v>0.92739109405818</v>
      </c>
      <c r="H118" s="8" t="n">
        <v>0.927076401560785</v>
      </c>
      <c r="I118" s="8" t="n">
        <v>0.927561249135543</v>
      </c>
      <c r="J118" s="8" t="n">
        <v>0.927460478983578</v>
      </c>
      <c r="K118" s="8" t="n">
        <v>0.927529444494624</v>
      </c>
      <c r="L118" s="8" t="n">
        <v>0.927507394495868</v>
      </c>
      <c r="M118" s="8" t="n">
        <v>0.927483013655224</v>
      </c>
      <c r="N118" s="8" t="n">
        <v>0.927216569830867</v>
      </c>
      <c r="O118" s="8" t="n">
        <v>0.927522263736051</v>
      </c>
      <c r="P118" s="8" t="n">
        <v>0.927625926529792</v>
      </c>
      <c r="Q118" s="8" t="n">
        <v>0.926555672246809</v>
      </c>
      <c r="R118" s="8" t="n">
        <v>0.927438327007866</v>
      </c>
      <c r="S118" s="8" t="n">
        <v>0.926769318262771</v>
      </c>
    </row>
    <row r="119" customFormat="false" ht="13.45" hidden="false" customHeight="false" outlineLevel="0" collapsed="false">
      <c r="A119" s="3" t="s">
        <v>99</v>
      </c>
      <c r="B119" s="8" t="n">
        <f aca="false">AVERAGE(C119:S119)</f>
        <v>16.7998277291939</v>
      </c>
      <c r="C119" s="8" t="n">
        <v>16.7982671336505</v>
      </c>
      <c r="D119" s="8" t="n">
        <v>16.7985130386947</v>
      </c>
      <c r="E119" s="8" t="n">
        <v>16.798779057642</v>
      </c>
      <c r="F119" s="8" t="n">
        <v>16.798398122256</v>
      </c>
      <c r="G119" s="8" t="n">
        <v>16.8011878849483</v>
      </c>
      <c r="H119" s="8" t="n">
        <v>16.8019419769058</v>
      </c>
      <c r="I119" s="8" t="n">
        <v>16.7985125865841</v>
      </c>
      <c r="J119" s="8" t="n">
        <v>16.7987912479457</v>
      </c>
      <c r="K119" s="8" t="n">
        <v>16.7982552289954</v>
      </c>
      <c r="L119" s="8" t="n">
        <v>16.7983218084744</v>
      </c>
      <c r="M119" s="8" t="n">
        <v>16.7984749238007</v>
      </c>
      <c r="N119" s="8" t="n">
        <v>16.8003551860984</v>
      </c>
      <c r="O119" s="8" t="n">
        <v>16.7993540693997</v>
      </c>
      <c r="P119" s="8" t="n">
        <v>16.7983393958004</v>
      </c>
      <c r="Q119" s="8" t="n">
        <v>16.8067546296743</v>
      </c>
      <c r="R119" s="8" t="n">
        <v>16.7989544098807</v>
      </c>
      <c r="S119" s="8" t="n">
        <v>16.8038706955447</v>
      </c>
    </row>
    <row r="120" customFormat="false" ht="13.45" hidden="false" customHeight="false" outlineLevel="0" collapsed="false">
      <c r="A120" s="3" t="s">
        <v>100</v>
      </c>
      <c r="B120" s="8" t="n">
        <f aca="false">AVERAGE(C120:S120)</f>
        <v>32.670667070677</v>
      </c>
      <c r="C120" s="8" t="n">
        <v>32.6709270452525</v>
      </c>
      <c r="D120" s="8" t="n">
        <v>32.6708788949837</v>
      </c>
      <c r="E120" s="8" t="n">
        <v>32.6708607013048</v>
      </c>
      <c r="F120" s="8" t="n">
        <v>32.6709622358459</v>
      </c>
      <c r="G120" s="8" t="n">
        <v>32.6705826893713</v>
      </c>
      <c r="H120" s="8" t="n">
        <v>32.6703619703478</v>
      </c>
      <c r="I120" s="8" t="n">
        <v>32.6709089052464</v>
      </c>
      <c r="J120" s="8" t="n">
        <v>32.6707783449321</v>
      </c>
      <c r="K120" s="8" t="n">
        <v>32.6709056379579</v>
      </c>
      <c r="L120" s="8" t="n">
        <v>32.670847890373</v>
      </c>
      <c r="M120" s="8" t="n">
        <v>32.6706736056264</v>
      </c>
      <c r="N120" s="8" t="n">
        <v>32.6706545045275</v>
      </c>
      <c r="O120" s="8" t="n">
        <v>32.6707639382765</v>
      </c>
      <c r="P120" s="8" t="n">
        <v>32.6709644946354</v>
      </c>
      <c r="Q120" s="8" t="n">
        <v>32.6693909137571</v>
      </c>
      <c r="R120" s="8" t="n">
        <v>32.6707764370571</v>
      </c>
      <c r="S120" s="8" t="n">
        <v>32.6701019920129</v>
      </c>
    </row>
    <row r="121" customFormat="false" ht="13.45" hidden="false" customHeight="false" outlineLevel="0" collapsed="false">
      <c r="A121" s="3" t="s">
        <v>101</v>
      </c>
      <c r="B121" s="8" t="n">
        <f aca="false">AVERAGE(C121:S121)</f>
        <v>48.5422790767473</v>
      </c>
      <c r="C121" s="8" t="n">
        <v>48.5426200883544</v>
      </c>
      <c r="D121" s="8" t="n">
        <v>48.5427039587436</v>
      </c>
      <c r="E121" s="8" t="n">
        <v>48.5424866823716</v>
      </c>
      <c r="F121" s="8" t="n">
        <v>48.5425689888341</v>
      </c>
      <c r="G121" s="8" t="n">
        <v>48.5421085186782</v>
      </c>
      <c r="H121" s="8" t="n">
        <v>48.5417511643579</v>
      </c>
      <c r="I121" s="8" t="n">
        <v>48.54250022886</v>
      </c>
      <c r="J121" s="8" t="n">
        <v>48.5424415358167</v>
      </c>
      <c r="K121" s="8" t="n">
        <v>48.5425098925286</v>
      </c>
      <c r="L121" s="8" t="n">
        <v>48.5425681282965</v>
      </c>
      <c r="M121" s="8" t="n">
        <v>48.542295997839</v>
      </c>
      <c r="N121" s="8" t="n">
        <v>48.5421032257049</v>
      </c>
      <c r="O121" s="8" t="n">
        <v>48.5422837948104</v>
      </c>
      <c r="P121" s="8" t="n">
        <v>48.5426817669614</v>
      </c>
      <c r="Q121" s="8" t="n">
        <v>48.5408075335458</v>
      </c>
      <c r="R121" s="8" t="n">
        <v>48.5423965028304</v>
      </c>
      <c r="S121" s="8" t="n">
        <v>48.54191629617</v>
      </c>
    </row>
    <row r="122" customFormat="false" ht="13.45" hidden="false" customHeight="false" outlineLevel="0" collapsed="false">
      <c r="A122" s="3" t="s">
        <v>102</v>
      </c>
      <c r="B122" s="8" t="n">
        <f aca="false">AVERAGE(C122:S122)</f>
        <v>64.4139257797316</v>
      </c>
      <c r="C122" s="8" t="n">
        <v>64.4142718131102</v>
      </c>
      <c r="D122" s="8" t="n">
        <v>64.414379132617</v>
      </c>
      <c r="E122" s="8" t="n">
        <v>64.4141276824045</v>
      </c>
      <c r="F122" s="8" t="n">
        <v>64.4143262332491</v>
      </c>
      <c r="G122" s="8" t="n">
        <v>64.4135943572014</v>
      </c>
      <c r="H122" s="8" t="n">
        <v>64.4134331637641</v>
      </c>
      <c r="I122" s="8" t="n">
        <v>64.4143161871604</v>
      </c>
      <c r="J122" s="8" t="n">
        <v>64.4142184856814</v>
      </c>
      <c r="K122" s="8" t="n">
        <v>64.4142672547253</v>
      </c>
      <c r="L122" s="8" t="n">
        <v>64.4141903876556</v>
      </c>
      <c r="M122" s="8" t="n">
        <v>64.4141363448208</v>
      </c>
      <c r="N122" s="8" t="n">
        <v>64.4137990942142</v>
      </c>
      <c r="O122" s="8" t="n">
        <v>64.4139016297737</v>
      </c>
      <c r="P122" s="8" t="n">
        <v>64.4143010610323</v>
      </c>
      <c r="Q122" s="8" t="n">
        <v>64.411920209591</v>
      </c>
      <c r="R122" s="8" t="n">
        <v>64.4141185500381</v>
      </c>
      <c r="S122" s="8" t="n">
        <v>64.4134366683987</v>
      </c>
    </row>
    <row r="123" customFormat="false" ht="13.45" hidden="false" customHeight="false" outlineLevel="0" collapsed="false">
      <c r="A123" s="3" t="s">
        <v>103</v>
      </c>
      <c r="B123" s="8" t="n">
        <f aca="false">AVERAGE(C123:S123)</f>
        <v>0.611639911593026</v>
      </c>
      <c r="C123" s="8" t="n">
        <v>0.611895950719219</v>
      </c>
      <c r="D123" s="8" t="n">
        <v>0.611815436212513</v>
      </c>
      <c r="E123" s="8" t="n">
        <v>0.611796619885578</v>
      </c>
      <c r="F123" s="8" t="n">
        <v>0.611813853483216</v>
      </c>
      <c r="G123" s="8" t="n">
        <v>0.61147796445443</v>
      </c>
      <c r="H123" s="8" t="n">
        <v>0.611301734114954</v>
      </c>
      <c r="I123" s="8" t="n">
        <v>0.611796917043555</v>
      </c>
      <c r="J123" s="8" t="n">
        <v>0.611844206450263</v>
      </c>
      <c r="K123" s="8" t="n">
        <v>0.611950404639601</v>
      </c>
      <c r="L123" s="8" t="n">
        <v>0.611809712653651</v>
      </c>
      <c r="M123" s="8" t="n">
        <v>0.611737352987016</v>
      </c>
      <c r="N123" s="8" t="n">
        <v>0.611588829983583</v>
      </c>
      <c r="O123" s="8" t="n">
        <v>0.611701681424583</v>
      </c>
      <c r="P123" s="8" t="n">
        <v>0.611774418923101</v>
      </c>
      <c r="Q123" s="8" t="n">
        <v>0.610772792175603</v>
      </c>
      <c r="R123" s="8" t="n">
        <v>0.611725101642444</v>
      </c>
      <c r="S123" s="8" t="n">
        <v>0.611075520288126</v>
      </c>
    </row>
    <row r="124" customFormat="false" ht="13.45" hidden="false" customHeight="false" outlineLevel="0" collapsed="false">
      <c r="A124" s="3" t="s">
        <v>104</v>
      </c>
      <c r="B124" s="8" t="n">
        <f aca="false">AVERAGE(C124:S124)</f>
        <v>16.4844310533314</v>
      </c>
      <c r="C124" s="8" t="n">
        <v>16.4820213658389</v>
      </c>
      <c r="D124" s="8" t="n">
        <v>16.4822668782829</v>
      </c>
      <c r="E124" s="8" t="n">
        <v>16.4829007582669</v>
      </c>
      <c r="F124" s="8" t="n">
        <v>16.4826697702799</v>
      </c>
      <c r="G124" s="8" t="n">
        <v>16.4863446449655</v>
      </c>
      <c r="H124" s="8" t="n">
        <v>16.4877252849233</v>
      </c>
      <c r="I124" s="8" t="n">
        <v>16.4825771114714</v>
      </c>
      <c r="J124" s="8" t="n">
        <v>16.4830206299496</v>
      </c>
      <c r="K124" s="8" t="n">
        <v>16.4820659646888</v>
      </c>
      <c r="L124" s="8" t="n">
        <v>16.4822121983204</v>
      </c>
      <c r="M124" s="8" t="n">
        <v>16.4823869298097</v>
      </c>
      <c r="N124" s="8" t="n">
        <v>16.4854501157305</v>
      </c>
      <c r="O124" s="8" t="n">
        <v>16.4837334470227</v>
      </c>
      <c r="P124" s="8" t="n">
        <v>16.4820879683385</v>
      </c>
      <c r="Q124" s="8" t="n">
        <v>16.4940011773748</v>
      </c>
      <c r="R124" s="8" t="n">
        <v>16.4831412045466</v>
      </c>
      <c r="S124" s="8" t="n">
        <v>16.4907224568229</v>
      </c>
    </row>
    <row r="125" customFormat="false" ht="13.45" hidden="false" customHeight="false" outlineLevel="0" collapsed="false">
      <c r="A125" s="3" t="s">
        <v>105</v>
      </c>
      <c r="B125" s="8" t="n">
        <f aca="false">AVERAGE(C125:S125)</f>
        <v>32.3549363247507</v>
      </c>
      <c r="C125" s="8" t="n">
        <v>32.355186109919</v>
      </c>
      <c r="D125" s="8" t="n">
        <v>32.3551880397573</v>
      </c>
      <c r="E125" s="8" t="n">
        <v>32.355088695077</v>
      </c>
      <c r="F125" s="8" t="n">
        <v>32.3552385805306</v>
      </c>
      <c r="G125" s="8" t="n">
        <v>32.3547768386223</v>
      </c>
      <c r="H125" s="8" t="n">
        <v>32.3545892603561</v>
      </c>
      <c r="I125" s="8" t="n">
        <v>32.3551876226792</v>
      </c>
      <c r="J125" s="8" t="n">
        <v>32.355070128868</v>
      </c>
      <c r="K125" s="8" t="n">
        <v>32.3551275961079</v>
      </c>
      <c r="L125" s="8" t="n">
        <v>32.35514620572</v>
      </c>
      <c r="M125" s="8" t="n">
        <v>32.3551499020767</v>
      </c>
      <c r="N125" s="8" t="n">
        <v>32.3548348009172</v>
      </c>
      <c r="O125" s="8" t="n">
        <v>32.3550413343942</v>
      </c>
      <c r="P125" s="8" t="n">
        <v>32.355314948665</v>
      </c>
      <c r="Q125" s="8" t="n">
        <v>32.3536040298203</v>
      </c>
      <c r="R125" s="8" t="n">
        <v>32.3550652131576</v>
      </c>
      <c r="S125" s="8" t="n">
        <v>32.354308214093</v>
      </c>
    </row>
    <row r="126" customFormat="false" ht="13.45" hidden="false" customHeight="false" outlineLevel="0" collapsed="false">
      <c r="A126" s="3" t="s">
        <v>106</v>
      </c>
      <c r="B126" s="8" t="n">
        <f aca="false">AVERAGE(C126:S126)</f>
        <v>48.2265575624656</v>
      </c>
      <c r="C126" s="8" t="n">
        <v>48.2269719131527</v>
      </c>
      <c r="D126" s="8" t="n">
        <v>48.2269103052839</v>
      </c>
      <c r="E126" s="8" t="n">
        <v>48.2268052185493</v>
      </c>
      <c r="F126" s="8" t="n">
        <v>48.2267575734204</v>
      </c>
      <c r="G126" s="8" t="n">
        <v>48.2264307824153</v>
      </c>
      <c r="H126" s="8" t="n">
        <v>48.2259884344564</v>
      </c>
      <c r="I126" s="8" t="n">
        <v>48.2268429153638</v>
      </c>
      <c r="J126" s="8" t="n">
        <v>48.2267443775967</v>
      </c>
      <c r="K126" s="8" t="n">
        <v>48.2269386672883</v>
      </c>
      <c r="L126" s="8" t="n">
        <v>48.2268684450489</v>
      </c>
      <c r="M126" s="8" t="n">
        <v>48.2267922902841</v>
      </c>
      <c r="N126" s="8" t="n">
        <v>48.226503678193</v>
      </c>
      <c r="O126" s="8" t="n">
        <v>48.2266611708954</v>
      </c>
      <c r="P126" s="8" t="n">
        <v>48.2268322610634</v>
      </c>
      <c r="Q126" s="8" t="n">
        <v>48.2249226715825</v>
      </c>
      <c r="R126" s="8" t="n">
        <v>48.2265852989621</v>
      </c>
      <c r="S126" s="8" t="n">
        <v>48.2259225583597</v>
      </c>
    </row>
    <row r="127" customFormat="false" ht="13.45" hidden="false" customHeight="false" outlineLevel="0" collapsed="false">
      <c r="A127" s="3" t="s">
        <v>107</v>
      </c>
      <c r="B127" s="8" t="n">
        <f aca="false">AVERAGE(C127:S127)</f>
        <v>64.0982092052489</v>
      </c>
      <c r="C127" s="8" t="n">
        <v>64.0985345187666</v>
      </c>
      <c r="D127" s="8" t="n">
        <v>64.0985975778222</v>
      </c>
      <c r="E127" s="8" t="n">
        <v>64.0984487566458</v>
      </c>
      <c r="F127" s="8" t="n">
        <v>64.0986168353478</v>
      </c>
      <c r="G127" s="8" t="n">
        <v>64.097929675994</v>
      </c>
      <c r="H127" s="8" t="n">
        <v>64.0976704117346</v>
      </c>
      <c r="I127" s="8" t="n">
        <v>64.0984041649268</v>
      </c>
      <c r="J127" s="8" t="n">
        <v>64.0985213474772</v>
      </c>
      <c r="K127" s="8" t="n">
        <v>64.0986759952897</v>
      </c>
      <c r="L127" s="8" t="n">
        <v>64.0984887030026</v>
      </c>
      <c r="M127" s="8" t="n">
        <v>64.0983346985171</v>
      </c>
      <c r="N127" s="8" t="n">
        <v>64.0981217647536</v>
      </c>
      <c r="O127" s="8" t="n">
        <v>64.0982810073966</v>
      </c>
      <c r="P127" s="8" t="n">
        <v>64.0985535368067</v>
      </c>
      <c r="Q127" s="8" t="n">
        <v>64.0963352875056</v>
      </c>
      <c r="R127" s="8" t="n">
        <v>64.0984053246727</v>
      </c>
      <c r="S127" s="8" t="n">
        <v>64.0976368825716</v>
      </c>
    </row>
    <row r="128" customFormat="false" ht="13.45" hidden="false" customHeight="false" outlineLevel="0" collapsed="false">
      <c r="A128" s="3" t="s">
        <v>108</v>
      </c>
      <c r="B128" s="8" t="n">
        <f aca="false">AVERAGE(C128:S128)</f>
        <v>0.295899830836953</v>
      </c>
      <c r="C128" s="8" t="n">
        <v>0.296175710923801</v>
      </c>
      <c r="D128" s="8" t="n">
        <v>0.296045619798278</v>
      </c>
      <c r="E128" s="8" t="n">
        <v>0.296215655456683</v>
      </c>
      <c r="F128" s="8" t="n">
        <v>0.296201235978843</v>
      </c>
      <c r="G128" s="8" t="n">
        <v>0.295725681263667</v>
      </c>
      <c r="H128" s="8" t="n">
        <v>0.295592377085653</v>
      </c>
      <c r="I128" s="8" t="n">
        <v>0.296136262938981</v>
      </c>
      <c r="J128" s="8" t="n">
        <v>0.296026109512219</v>
      </c>
      <c r="K128" s="8" t="n">
        <v>0.296165699866143</v>
      </c>
      <c r="L128" s="8" t="n">
        <v>0.296106026595293</v>
      </c>
      <c r="M128" s="8" t="n">
        <v>0.296113269227858</v>
      </c>
      <c r="N128" s="8" t="n">
        <v>0.295807917255791</v>
      </c>
      <c r="O128" s="8" t="n">
        <v>0.295879097575117</v>
      </c>
      <c r="P128" s="8" t="n">
        <v>0.296124872952691</v>
      </c>
      <c r="Q128" s="8" t="n">
        <v>0.294887930212267</v>
      </c>
      <c r="R128" s="8" t="n">
        <v>0.296013877742877</v>
      </c>
      <c r="S128" s="8" t="n">
        <v>0.295079779842029</v>
      </c>
    </row>
    <row r="129" customFormat="false" ht="13.45" hidden="false" customHeight="false" outlineLevel="0" collapsed="false">
      <c r="A129" s="3" t="s">
        <v>109</v>
      </c>
      <c r="B129" s="8" t="n">
        <f aca="false">AVERAGE(C129:S129)</f>
        <v>16.1683510611125</v>
      </c>
      <c r="C129" s="8" t="n">
        <v>16.1668302950495</v>
      </c>
      <c r="D129" s="8" t="n">
        <v>16.1669273330386</v>
      </c>
      <c r="E129" s="8" t="n">
        <v>16.1673008737955</v>
      </c>
      <c r="F129" s="8" t="n">
        <v>16.1668470937239</v>
      </c>
      <c r="G129" s="8" t="n">
        <v>16.1695953374032</v>
      </c>
      <c r="H129" s="8" t="n">
        <v>16.1705141972108</v>
      </c>
      <c r="I129" s="8" t="n">
        <v>16.1672015575359</v>
      </c>
      <c r="J129" s="8" t="n">
        <v>16.1673610598102</v>
      </c>
      <c r="K129" s="8" t="n">
        <v>16.166782346086</v>
      </c>
      <c r="L129" s="8" t="n">
        <v>16.1669144363576</v>
      </c>
      <c r="M129" s="8" t="n">
        <v>16.1670549892686</v>
      </c>
      <c r="N129" s="8" t="n">
        <v>16.1688873462812</v>
      </c>
      <c r="O129" s="8" t="n">
        <v>16.1679088616352</v>
      </c>
      <c r="P129" s="8" t="n">
        <v>16.1668423456407</v>
      </c>
      <c r="Q129" s="8" t="n">
        <v>16.1753888294505</v>
      </c>
      <c r="R129" s="8" t="n">
        <v>16.1675319620816</v>
      </c>
      <c r="S129" s="8" t="n">
        <v>16.1720791745429</v>
      </c>
    </row>
    <row r="130" customFormat="false" ht="13.45" hidden="false" customHeight="false" outlineLevel="0" collapsed="false">
      <c r="A130" s="3" t="s">
        <v>110</v>
      </c>
      <c r="B130" s="8" t="n">
        <f aca="false">AVERAGE(C130:S130)</f>
        <v>32.0391878099667</v>
      </c>
      <c r="C130" s="8" t="n">
        <v>32.0394649725052</v>
      </c>
      <c r="D130" s="8" t="n">
        <v>32.0394142441602</v>
      </c>
      <c r="E130" s="8" t="n">
        <v>32.0394148293411</v>
      </c>
      <c r="F130" s="8" t="n">
        <v>32.0393208850596</v>
      </c>
      <c r="G130" s="8" t="n">
        <v>32.0390318519293</v>
      </c>
      <c r="H130" s="8" t="n">
        <v>32.0388008970273</v>
      </c>
      <c r="I130" s="8" t="n">
        <v>32.0393759587931</v>
      </c>
      <c r="J130" s="8" t="n">
        <v>32.039463091732</v>
      </c>
      <c r="K130" s="8" t="n">
        <v>32.0394576517968</v>
      </c>
      <c r="L130" s="8" t="n">
        <v>32.0395445010369</v>
      </c>
      <c r="M130" s="8" t="n">
        <v>32.0394238371685</v>
      </c>
      <c r="N130" s="8" t="n">
        <v>32.039106280374</v>
      </c>
      <c r="O130" s="8" t="n">
        <v>32.0392187505448</v>
      </c>
      <c r="P130" s="8" t="n">
        <v>32.0395654227307</v>
      </c>
      <c r="Q130" s="8" t="n">
        <v>32.0378211497491</v>
      </c>
      <c r="R130" s="8" t="n">
        <v>32.039353989258</v>
      </c>
      <c r="S130" s="8" t="n">
        <v>32.0384144562279</v>
      </c>
    </row>
    <row r="131" customFormat="false" ht="13.45" hidden="false" customHeight="false" outlineLevel="0" collapsed="false">
      <c r="A131" s="3" t="s">
        <v>111</v>
      </c>
      <c r="B131" s="8" t="n">
        <f aca="false">AVERAGE(C131:S131)</f>
        <v>47.9108178206802</v>
      </c>
      <c r="C131" s="8" t="n">
        <v>47.9111438951657</v>
      </c>
      <c r="D131" s="8" t="n">
        <v>47.9110285893905</v>
      </c>
      <c r="E131" s="8" t="n">
        <v>47.9110213948654</v>
      </c>
      <c r="F131" s="8" t="n">
        <v>47.9111467543045</v>
      </c>
      <c r="G131" s="8" t="n">
        <v>47.9106159322706</v>
      </c>
      <c r="H131" s="8" t="n">
        <v>47.9103230064489</v>
      </c>
      <c r="I131" s="8" t="n">
        <v>47.910984218956</v>
      </c>
      <c r="J131" s="8" t="n">
        <v>47.9110533792989</v>
      </c>
      <c r="K131" s="8" t="n">
        <v>47.9110877592325</v>
      </c>
      <c r="L131" s="8" t="n">
        <v>47.9111687618013</v>
      </c>
      <c r="M131" s="8" t="n">
        <v>47.9110762233733</v>
      </c>
      <c r="N131" s="8" t="n">
        <v>47.9107931518055</v>
      </c>
      <c r="O131" s="8" t="n">
        <v>47.9109365654752</v>
      </c>
      <c r="P131" s="8" t="n">
        <v>47.9111847168016</v>
      </c>
      <c r="Q131" s="8" t="n">
        <v>47.9092377695378</v>
      </c>
      <c r="R131" s="8" t="n">
        <v>47.9109740550312</v>
      </c>
      <c r="S131" s="8" t="n">
        <v>47.9101267778041</v>
      </c>
    </row>
    <row r="132" customFormat="false" ht="13.45" hidden="false" customHeight="false" outlineLevel="0" collapsed="false">
      <c r="A132" s="3" t="s">
        <v>112</v>
      </c>
      <c r="B132" s="8" t="n">
        <f aca="false">AVERAGE(C132:S132)</f>
        <v>63.7824335693325</v>
      </c>
      <c r="C132" s="8" t="n">
        <v>63.7829123994546</v>
      </c>
      <c r="D132" s="8" t="n">
        <v>63.7828277794438</v>
      </c>
      <c r="E132" s="8" t="n">
        <v>63.7826739331144</v>
      </c>
      <c r="F132" s="8" t="n">
        <v>63.7827181761038</v>
      </c>
      <c r="G132" s="8" t="n">
        <v>63.7821318224422</v>
      </c>
      <c r="H132" s="8" t="n">
        <v>63.7819069812345</v>
      </c>
      <c r="I132" s="8" t="n">
        <v>63.7826982196108</v>
      </c>
      <c r="J132" s="8" t="n">
        <v>63.7827273478046</v>
      </c>
      <c r="K132" s="8" t="n">
        <v>63.7828030516122</v>
      </c>
      <c r="L132" s="8" t="n">
        <v>63.7826870383797</v>
      </c>
      <c r="M132" s="8" t="n">
        <v>63.7827164102888</v>
      </c>
      <c r="N132" s="8" t="n">
        <v>63.7823214565846</v>
      </c>
      <c r="O132" s="8" t="n">
        <v>63.7826543804056</v>
      </c>
      <c r="P132" s="8" t="n">
        <v>63.7828020091638</v>
      </c>
      <c r="Q132" s="8" t="n">
        <v>63.7804524274751</v>
      </c>
      <c r="R132" s="8" t="n">
        <v>63.7826941007731</v>
      </c>
      <c r="S132" s="8" t="n">
        <v>63.7816431447613</v>
      </c>
    </row>
    <row r="133" customFormat="false" ht="13.45" hidden="false" customHeight="false" outlineLevel="0" collapsed="false">
      <c r="A133" s="3" t="s">
        <v>113</v>
      </c>
      <c r="B133" s="8" t="n">
        <f aca="false">AVERAGE(C133:S133)</f>
        <v>-0.0198360396158359</v>
      </c>
      <c r="C133" s="8" t="n">
        <v>-0.0196618425730947</v>
      </c>
      <c r="D133" s="8" t="n">
        <v>-0.0195482738865734</v>
      </c>
      <c r="E133" s="8" t="n">
        <v>-0.0196720673306172</v>
      </c>
      <c r="F133" s="8" t="n">
        <v>-0.0195587313506156</v>
      </c>
      <c r="G133" s="8" t="n">
        <v>-0.0200665138303717</v>
      </c>
      <c r="H133" s="8" t="n">
        <v>-0.0201176858196304</v>
      </c>
      <c r="I133" s="8" t="n">
        <v>-0.0197387495512811</v>
      </c>
      <c r="J133" s="8" t="n">
        <v>-0.0194920415458386</v>
      </c>
      <c r="K133" s="8" t="n">
        <v>-0.0196198200104973</v>
      </c>
      <c r="L133" s="8" t="n">
        <v>-0.0195976594630645</v>
      </c>
      <c r="M133" s="8" t="n">
        <v>-0.0195322113483974</v>
      </c>
      <c r="N133" s="8" t="n">
        <v>-0.0199326031201729</v>
      </c>
      <c r="O133" s="8" t="n">
        <v>-0.0197435263399053</v>
      </c>
      <c r="P133" s="8" t="n">
        <v>-0.0196226512728513</v>
      </c>
      <c r="Q133" s="8" t="n">
        <v>-0.0208969517917521</v>
      </c>
      <c r="R133" s="8" t="n">
        <v>-0.0196973461566907</v>
      </c>
      <c r="S133" s="8" t="n">
        <v>-0.0207139980778562</v>
      </c>
    </row>
    <row r="134" customFormat="false" ht="13.45" hidden="false" customHeight="false" outlineLevel="0" collapsed="false">
      <c r="A134" s="3" t="s">
        <v>114</v>
      </c>
      <c r="B134" s="8" t="n">
        <f aca="false">AVERAGE(C134:S134)</f>
        <v>15.8529238854612</v>
      </c>
      <c r="C134" s="8" t="n">
        <v>15.8505123025085</v>
      </c>
      <c r="D134" s="8" t="n">
        <v>15.8508491770221</v>
      </c>
      <c r="E134" s="8" t="n">
        <v>15.851431093222</v>
      </c>
      <c r="F134" s="8" t="n">
        <v>15.8510390569866</v>
      </c>
      <c r="G134" s="8" t="n">
        <v>15.8548868313235</v>
      </c>
      <c r="H134" s="8" t="n">
        <v>15.8562388763021</v>
      </c>
      <c r="I134" s="8" t="n">
        <v>15.8510798585339</v>
      </c>
      <c r="J134" s="8" t="n">
        <v>15.8515952196402</v>
      </c>
      <c r="K134" s="8" t="n">
        <v>15.8507094188008</v>
      </c>
      <c r="L134" s="8" t="n">
        <v>15.8508108304198</v>
      </c>
      <c r="M134" s="8" t="n">
        <v>15.8511949480444</v>
      </c>
      <c r="N134" s="8" t="n">
        <v>15.8539100879202</v>
      </c>
      <c r="O134" s="8" t="n">
        <v>15.852186257753</v>
      </c>
      <c r="P134" s="8" t="n">
        <v>15.8506868947252</v>
      </c>
      <c r="Q134" s="8" t="n">
        <v>15.8619275097045</v>
      </c>
      <c r="R134" s="8" t="n">
        <v>15.8517187567475</v>
      </c>
      <c r="S134" s="8" t="n">
        <v>15.8589289331854</v>
      </c>
    </row>
    <row r="135" customFormat="false" ht="13.45" hidden="false" customHeight="false" outlineLevel="0" collapsed="false">
      <c r="A135" s="3" t="s">
        <v>115</v>
      </c>
      <c r="B135" s="8" t="n">
        <f aca="false">AVERAGE(C135:S135)</f>
        <v>31.7234559498134</v>
      </c>
      <c r="C135" s="8" t="n">
        <v>31.7237400739999</v>
      </c>
      <c r="D135" s="8" t="n">
        <v>31.7237373470875</v>
      </c>
      <c r="E135" s="8" t="n">
        <v>31.7236449847924</v>
      </c>
      <c r="F135" s="8" t="n">
        <v>31.7237007285031</v>
      </c>
      <c r="G135" s="8" t="n">
        <v>31.7231903475357</v>
      </c>
      <c r="H135" s="8" t="n">
        <v>31.723101455815</v>
      </c>
      <c r="I135" s="8" t="n">
        <v>31.7237659742311</v>
      </c>
      <c r="J135" s="8" t="n">
        <v>31.7235587357878</v>
      </c>
      <c r="K135" s="8" t="n">
        <v>31.7236898262734</v>
      </c>
      <c r="L135" s="8" t="n">
        <v>31.723842816384</v>
      </c>
      <c r="M135" s="8" t="n">
        <v>31.7238099515242</v>
      </c>
      <c r="N135" s="8" t="n">
        <v>31.723365159447</v>
      </c>
      <c r="O135" s="8" t="n">
        <v>31.7235941250917</v>
      </c>
      <c r="P135" s="8" t="n">
        <v>31.7238158967965</v>
      </c>
      <c r="Q135" s="8" t="n">
        <v>31.722036267745</v>
      </c>
      <c r="R135" s="8" t="n">
        <v>31.7236427653584</v>
      </c>
      <c r="S135" s="8" t="n">
        <v>31.7225146904555</v>
      </c>
    </row>
    <row r="136" customFormat="false" ht="13.45" hidden="false" customHeight="false" outlineLevel="0" collapsed="false">
      <c r="A136" s="3" t="s">
        <v>116</v>
      </c>
      <c r="B136" s="8" t="n">
        <f aca="false">AVERAGE(C136:S136)</f>
        <v>47.5950953114109</v>
      </c>
      <c r="C136" s="8" t="n">
        <v>47.5954248753564</v>
      </c>
      <c r="D136" s="8" t="n">
        <v>47.595362692094</v>
      </c>
      <c r="E136" s="8" t="n">
        <v>47.5953424920555</v>
      </c>
      <c r="F136" s="8" t="n">
        <v>47.5953464757622</v>
      </c>
      <c r="G136" s="8" t="n">
        <v>47.594774904758</v>
      </c>
      <c r="H136" s="8" t="n">
        <v>47.5946354206016</v>
      </c>
      <c r="I136" s="8" t="n">
        <v>47.5954461418173</v>
      </c>
      <c r="J136" s="8" t="n">
        <v>47.5953608387775</v>
      </c>
      <c r="K136" s="8" t="n">
        <v>47.5955496893235</v>
      </c>
      <c r="L136" s="8" t="n">
        <v>47.5954630743376</v>
      </c>
      <c r="M136" s="8" t="n">
        <v>47.5954599363196</v>
      </c>
      <c r="N136" s="8" t="n">
        <v>47.5949638505664</v>
      </c>
      <c r="O136" s="8" t="n">
        <v>47.5952139615929</v>
      </c>
      <c r="P136" s="8" t="n">
        <v>47.5954331891588</v>
      </c>
      <c r="Q136" s="8" t="n">
        <v>47.5933509056417</v>
      </c>
      <c r="R136" s="8" t="n">
        <v>47.5953628111003</v>
      </c>
      <c r="S136" s="8" t="n">
        <v>47.5941290347222</v>
      </c>
    </row>
    <row r="137" customFormat="false" ht="13.45" hidden="false" customHeight="false" outlineLevel="0" collapsed="false">
      <c r="A137" s="3" t="s">
        <v>117</v>
      </c>
      <c r="B137" s="8" t="n">
        <f aca="false">AVERAGE(C137:S137)</f>
        <v>63.4666821009432</v>
      </c>
      <c r="C137" s="8" t="n">
        <v>63.4671043374265</v>
      </c>
      <c r="D137" s="8" t="n">
        <v>63.4670699386299</v>
      </c>
      <c r="E137" s="8" t="n">
        <v>63.4668980677967</v>
      </c>
      <c r="F137" s="8" t="n">
        <v>63.4669235940219</v>
      </c>
      <c r="G137" s="8" t="n">
        <v>63.466197435588</v>
      </c>
      <c r="H137" s="8" t="n">
        <v>63.4661262739012</v>
      </c>
      <c r="I137" s="8" t="n">
        <v>63.4671011723995</v>
      </c>
      <c r="J137" s="8" t="n">
        <v>63.4669387284299</v>
      </c>
      <c r="K137" s="8" t="n">
        <v>63.467144883827</v>
      </c>
      <c r="L137" s="8" t="n">
        <v>63.467087335102</v>
      </c>
      <c r="M137" s="8" t="n">
        <v>63.467112122407</v>
      </c>
      <c r="N137" s="8" t="n">
        <v>63.4666017329355</v>
      </c>
      <c r="O137" s="8" t="n">
        <v>63.4667358196649</v>
      </c>
      <c r="P137" s="8" t="n">
        <v>63.4671524631934</v>
      </c>
      <c r="Q137" s="8" t="n">
        <v>63.4648675053897</v>
      </c>
      <c r="R137" s="8" t="n">
        <v>63.4668848983707</v>
      </c>
      <c r="S137" s="8" t="n">
        <v>63.4656494069509</v>
      </c>
    </row>
    <row r="138" customFormat="false" ht="13.45" hidden="false" customHeight="false" outlineLevel="0" collapsed="false">
      <c r="A138" s="3" t="s">
        <v>118</v>
      </c>
      <c r="B138" s="8" t="n">
        <f aca="false">AVERAGE(C138:S138)</f>
        <v>-0.335583768051574</v>
      </c>
      <c r="C138" s="8" t="n">
        <v>-0.335383521492974</v>
      </c>
      <c r="D138" s="8" t="n">
        <v>-0.335317571870102</v>
      </c>
      <c r="E138" s="8" t="n">
        <v>-0.33535546875014</v>
      </c>
      <c r="F138" s="8" t="n">
        <v>-0.335391564995375</v>
      </c>
      <c r="G138" s="8" t="n">
        <v>-0.335808218445859</v>
      </c>
      <c r="H138" s="8" t="n">
        <v>-0.335867598479746</v>
      </c>
      <c r="I138" s="8" t="n">
        <v>-0.335381086067416</v>
      </c>
      <c r="J138" s="8" t="n">
        <v>-0.335411177300516</v>
      </c>
      <c r="K138" s="8" t="n">
        <v>-0.335299623132228</v>
      </c>
      <c r="L138" s="8" t="n">
        <v>-0.335297342710662</v>
      </c>
      <c r="M138" s="8" t="n">
        <v>-0.335167693927203</v>
      </c>
      <c r="N138" s="8" t="n">
        <v>-0.335700715280527</v>
      </c>
      <c r="O138" s="8" t="n">
        <v>-0.33546613022215</v>
      </c>
      <c r="P138" s="8" t="n">
        <v>-0.335272197243261</v>
      </c>
      <c r="Q138" s="8" t="n">
        <v>-0.336783815687902</v>
      </c>
      <c r="R138" s="8" t="n">
        <v>-0.335408570056258</v>
      </c>
      <c r="S138" s="8" t="n">
        <v>-0.336611761214447</v>
      </c>
    </row>
    <row r="139" customFormat="false" ht="13.45" hidden="false" customHeight="false" outlineLevel="0" collapsed="false">
      <c r="A139" s="3" t="s">
        <v>119</v>
      </c>
      <c r="B139" s="8" t="n">
        <f aca="false">AVERAGE(C139:S139)</f>
        <v>15.5368467175667</v>
      </c>
      <c r="C139" s="8" t="n">
        <v>15.5353177708819</v>
      </c>
      <c r="D139" s="8" t="n">
        <v>15.5355021357551</v>
      </c>
      <c r="E139" s="8" t="n">
        <v>15.5359374076866</v>
      </c>
      <c r="F139" s="8" t="n">
        <v>15.5354406157864</v>
      </c>
      <c r="G139" s="8" t="n">
        <v>15.5379564963787</v>
      </c>
      <c r="H139" s="8" t="n">
        <v>15.538902853669</v>
      </c>
      <c r="I139" s="8" t="n">
        <v>15.535719540821</v>
      </c>
      <c r="J139" s="8" t="n">
        <v>15.5359354083128</v>
      </c>
      <c r="K139" s="8" t="n">
        <v>15.5354418979782</v>
      </c>
      <c r="L139" s="8" t="n">
        <v>15.5355110670517</v>
      </c>
      <c r="M139" s="8" t="n">
        <v>15.5357740261135</v>
      </c>
      <c r="N139" s="8" t="n">
        <v>15.5373377208421</v>
      </c>
      <c r="O139" s="8" t="n">
        <v>15.5364636538707</v>
      </c>
      <c r="P139" s="8" t="n">
        <v>15.5353412920636</v>
      </c>
      <c r="Q139" s="8" t="n">
        <v>15.5433131598474</v>
      </c>
      <c r="R139" s="8" t="n">
        <v>15.5361075128166</v>
      </c>
      <c r="S139" s="8" t="n">
        <v>15.5403916387579</v>
      </c>
    </row>
    <row r="140" customFormat="false" ht="13.45" hidden="false" customHeight="false" outlineLevel="0" collapsed="false">
      <c r="A140" s="3" t="s">
        <v>120</v>
      </c>
      <c r="B140" s="8" t="n">
        <f aca="false">AVERAGE(C140:S140)</f>
        <v>31.4077066296234</v>
      </c>
      <c r="C140" s="8" t="n">
        <v>31.4080292927912</v>
      </c>
      <c r="D140" s="8" t="n">
        <v>31.4080748675416</v>
      </c>
      <c r="E140" s="8" t="n">
        <v>31.4079724591205</v>
      </c>
      <c r="F140" s="8" t="n">
        <v>31.4079917298961</v>
      </c>
      <c r="G140" s="8" t="n">
        <v>31.4074223278114</v>
      </c>
      <c r="H140" s="8" t="n">
        <v>31.4071816973191</v>
      </c>
      <c r="I140" s="8" t="n">
        <v>31.408068408552</v>
      </c>
      <c r="J140" s="8" t="n">
        <v>31.4078564384579</v>
      </c>
      <c r="K140" s="8" t="n">
        <v>31.4081390173266</v>
      </c>
      <c r="L140" s="8" t="n">
        <v>31.4081431331364</v>
      </c>
      <c r="M140" s="8" t="n">
        <v>31.4080844869684</v>
      </c>
      <c r="N140" s="8" t="n">
        <v>31.4076150414423</v>
      </c>
      <c r="O140" s="8" t="n">
        <v>31.4077695397043</v>
      </c>
      <c r="P140" s="8" t="n">
        <v>31.4080663708623</v>
      </c>
      <c r="Q140" s="8" t="n">
        <v>31.4060494238896</v>
      </c>
      <c r="R140" s="8" t="n">
        <v>31.4079315414589</v>
      </c>
      <c r="S140" s="8" t="n">
        <v>31.4066169273189</v>
      </c>
    </row>
    <row r="141" customFormat="false" ht="13.45" hidden="false" customHeight="false" outlineLevel="0" collapsed="false">
      <c r="A141" s="3" t="s">
        <v>121</v>
      </c>
      <c r="B141" s="8" t="n">
        <f aca="false">AVERAGE(C141:S141)</f>
        <v>47.2793386946452</v>
      </c>
      <c r="C141" s="8" t="n">
        <v>47.279622032513</v>
      </c>
      <c r="D141" s="8" t="n">
        <v>47.279606211364</v>
      </c>
      <c r="E141" s="8" t="n">
        <v>47.2795609682041</v>
      </c>
      <c r="F141" s="8" t="n">
        <v>47.2795544537513</v>
      </c>
      <c r="G141" s="8" t="n">
        <v>47.2789034652374</v>
      </c>
      <c r="H141" s="8" t="n">
        <v>47.2788256000316</v>
      </c>
      <c r="I141" s="8" t="n">
        <v>47.2797071421134</v>
      </c>
      <c r="J141" s="8" t="n">
        <v>47.2796744381625</v>
      </c>
      <c r="K141" s="8" t="n">
        <v>47.2798280147002</v>
      </c>
      <c r="L141" s="8" t="n">
        <v>47.27976339109</v>
      </c>
      <c r="M141" s="8" t="n">
        <v>47.2797546678761</v>
      </c>
      <c r="N141" s="8" t="n">
        <v>47.2792235303741</v>
      </c>
      <c r="O141" s="8" t="n">
        <v>47.2794933592487</v>
      </c>
      <c r="P141" s="8" t="n">
        <v>47.2797876466057</v>
      </c>
      <c r="Q141" s="8" t="n">
        <v>47.2775660236376</v>
      </c>
      <c r="R141" s="8" t="n">
        <v>47.2796515872007</v>
      </c>
      <c r="S141" s="8" t="n">
        <v>47.2782352768571</v>
      </c>
    </row>
    <row r="142" customFormat="false" ht="13.45" hidden="false" customHeight="false" outlineLevel="0" collapsed="false">
      <c r="A142" s="3" t="s">
        <v>122</v>
      </c>
      <c r="B142" s="8" t="n">
        <f aca="false">AVERAGE(C142:S142)</f>
        <v>63.1509595807523</v>
      </c>
      <c r="C142" s="8" t="n">
        <v>63.1513104927799</v>
      </c>
      <c r="D142" s="8" t="n">
        <v>63.1513323760102</v>
      </c>
      <c r="E142" s="8" t="n">
        <v>63.1513214027997</v>
      </c>
      <c r="F142" s="8" t="n">
        <v>63.1513423696009</v>
      </c>
      <c r="G142" s="8" t="n">
        <v>63.1503257734485</v>
      </c>
      <c r="H142" s="8" t="n">
        <v>63.150334509776</v>
      </c>
      <c r="I142" s="8" t="n">
        <v>63.1514156834234</v>
      </c>
      <c r="J142" s="8" t="n">
        <v>63.1513522877651</v>
      </c>
      <c r="K142" s="8" t="n">
        <v>63.1515081739907</v>
      </c>
      <c r="L142" s="8" t="n">
        <v>63.1514836290135</v>
      </c>
      <c r="M142" s="8" t="n">
        <v>63.1514066538461</v>
      </c>
      <c r="N142" s="8" t="n">
        <v>63.150761432782</v>
      </c>
      <c r="O142" s="8" t="n">
        <v>63.1512131757171</v>
      </c>
      <c r="P142" s="8" t="n">
        <v>63.1514069406766</v>
      </c>
      <c r="Q142" s="8" t="n">
        <v>63.1487786796421</v>
      </c>
      <c r="R142" s="8" t="n">
        <v>63.151271652974</v>
      </c>
      <c r="S142" s="8" t="n">
        <v>63.1497476385428</v>
      </c>
    </row>
    <row r="143" customFormat="false" ht="13.45" hidden="false" customHeight="false" outlineLevel="0" collapsed="false">
      <c r="A143" s="3" t="s">
        <v>96</v>
      </c>
      <c r="B143" s="8" t="s">
        <v>85</v>
      </c>
      <c r="C143" s="8" t="s">
        <v>85</v>
      </c>
      <c r="D143" s="8" t="s">
        <v>85</v>
      </c>
      <c r="E143" s="8" t="s">
        <v>85</v>
      </c>
      <c r="F143" s="8" t="s">
        <v>85</v>
      </c>
      <c r="G143" s="8" t="s">
        <v>85</v>
      </c>
      <c r="H143" s="8" t="s">
        <v>85</v>
      </c>
      <c r="I143" s="8" t="s">
        <v>85</v>
      </c>
      <c r="J143" s="8" t="s">
        <v>85</v>
      </c>
      <c r="K143" s="8" t="s">
        <v>85</v>
      </c>
      <c r="L143" s="8" t="s">
        <v>85</v>
      </c>
      <c r="M143" s="8" t="s">
        <v>85</v>
      </c>
      <c r="N143" s="8" t="s">
        <v>85</v>
      </c>
      <c r="O143" s="8" t="s">
        <v>85</v>
      </c>
      <c r="P143" s="8" t="s">
        <v>85</v>
      </c>
      <c r="Q143" s="8" t="s">
        <v>85</v>
      </c>
      <c r="R143" s="8" t="s">
        <v>85</v>
      </c>
      <c r="S143" s="8" t="s">
        <v>85</v>
      </c>
    </row>
    <row r="144" customFormat="false" ht="13.45" hidden="false" customHeight="false" outlineLevel="0" collapsed="false">
      <c r="A144" s="3" t="s">
        <v>98</v>
      </c>
      <c r="B144" s="8" t="n">
        <f aca="false">AVERAGE(C144:S144)</f>
        <v>-32.827630415967</v>
      </c>
      <c r="C144" s="8" t="n">
        <v>-32.8277071023321</v>
      </c>
      <c r="D144" s="8" t="n">
        <v>-32.8276814025605</v>
      </c>
      <c r="E144" s="8" t="n">
        <v>-32.8276451740716</v>
      </c>
      <c r="F144" s="8" t="n">
        <v>-32.8276118737605</v>
      </c>
      <c r="G144" s="8" t="n">
        <v>-32.8275625449099</v>
      </c>
      <c r="H144" s="8" t="n">
        <v>-32.827571962176</v>
      </c>
      <c r="I144" s="8" t="n">
        <v>-32.8275996297274</v>
      </c>
      <c r="J144" s="8" t="n">
        <v>-32.8276701651154</v>
      </c>
      <c r="K144" s="8" t="n">
        <v>-32.8276415853277</v>
      </c>
      <c r="L144" s="8" t="n">
        <v>-32.8275931856093</v>
      </c>
      <c r="M144" s="8" t="n">
        <v>-32.8276809811719</v>
      </c>
      <c r="N144" s="8" t="n">
        <v>-32.8276184650375</v>
      </c>
      <c r="O144" s="8" t="n">
        <v>-32.8276703282631</v>
      </c>
      <c r="P144" s="8" t="n">
        <v>-32.8276681019433</v>
      </c>
      <c r="Q144" s="8" t="n">
        <v>-32.8274434394165</v>
      </c>
      <c r="R144" s="8" t="n">
        <v>-32.8276707773642</v>
      </c>
      <c r="S144" s="8" t="n">
        <v>-32.8276803526528</v>
      </c>
    </row>
    <row r="145" customFormat="false" ht="13.45" hidden="false" customHeight="false" outlineLevel="0" collapsed="false">
      <c r="A145" s="3" t="s">
        <v>99</v>
      </c>
      <c r="B145" s="8" t="n">
        <f aca="false">AVERAGE(C145:S145)</f>
        <v>-32.5079667616478</v>
      </c>
      <c r="C145" s="8" t="n">
        <v>-32.5079899070847</v>
      </c>
      <c r="D145" s="8" t="n">
        <v>-32.5079618801164</v>
      </c>
      <c r="E145" s="8" t="n">
        <v>-32.5079082982693</v>
      </c>
      <c r="F145" s="8" t="n">
        <v>-32.5080442131547</v>
      </c>
      <c r="G145" s="8" t="n">
        <v>-32.5078865956123</v>
      </c>
      <c r="H145" s="8" t="n">
        <v>-32.5079870512659</v>
      </c>
      <c r="I145" s="8" t="n">
        <v>-32.5080024833692</v>
      </c>
      <c r="J145" s="8" t="n">
        <v>-32.5078779165201</v>
      </c>
      <c r="K145" s="8" t="n">
        <v>-32.5079813453114</v>
      </c>
      <c r="L145" s="8" t="n">
        <v>-32.5079837389437</v>
      </c>
      <c r="M145" s="8" t="n">
        <v>-32.5079713036546</v>
      </c>
      <c r="N145" s="8" t="n">
        <v>-32.5079065150333</v>
      </c>
      <c r="O145" s="8" t="n">
        <v>-32.5079819544805</v>
      </c>
      <c r="P145" s="8" t="n">
        <v>-32.5081048004366</v>
      </c>
      <c r="Q145" s="8" t="n">
        <v>-32.5079177215291</v>
      </c>
      <c r="R145" s="8" t="n">
        <v>-32.5079689494422</v>
      </c>
      <c r="S145" s="8" t="n">
        <v>-32.5079602737886</v>
      </c>
    </row>
    <row r="146" customFormat="false" ht="13.45" hidden="false" customHeight="false" outlineLevel="0" collapsed="false">
      <c r="A146" s="3" t="s">
        <v>100</v>
      </c>
      <c r="B146" s="8" t="n">
        <f aca="false">AVERAGE(C146:S146)</f>
        <v>-32.188286321282</v>
      </c>
      <c r="C146" s="8" t="n">
        <v>-32.1882845693143</v>
      </c>
      <c r="D146" s="8" t="n">
        <v>-32.188331580032</v>
      </c>
      <c r="E146" s="8" t="n">
        <v>-32.1882686793417</v>
      </c>
      <c r="F146" s="8" t="n">
        <v>-32.1882738134066</v>
      </c>
      <c r="G146" s="8" t="n">
        <v>-32.1882430815403</v>
      </c>
      <c r="H146" s="8" t="n">
        <v>-32.1883029452809</v>
      </c>
      <c r="I146" s="8" t="n">
        <v>-32.1882944002301</v>
      </c>
      <c r="J146" s="8" t="n">
        <v>-32.18828410864</v>
      </c>
      <c r="K146" s="8" t="n">
        <v>-32.1883047273154</v>
      </c>
      <c r="L146" s="8" t="n">
        <v>-32.1883742922782</v>
      </c>
      <c r="M146" s="8" t="n">
        <v>-32.1882556304889</v>
      </c>
      <c r="N146" s="8" t="n">
        <v>-32.1883051435374</v>
      </c>
      <c r="O146" s="8" t="n">
        <v>-32.1881915991927</v>
      </c>
      <c r="P146" s="8" t="n">
        <v>-32.188343540711</v>
      </c>
      <c r="Q146" s="8" t="n">
        <v>-32.1881900417902</v>
      </c>
      <c r="R146" s="8" t="n">
        <v>-32.1882731259178</v>
      </c>
      <c r="S146" s="8" t="n">
        <v>-32.1883461827769</v>
      </c>
    </row>
    <row r="147" customFormat="false" ht="13.45" hidden="false" customHeight="false" outlineLevel="0" collapsed="false">
      <c r="A147" s="3" t="s">
        <v>101</v>
      </c>
      <c r="B147" s="8" t="n">
        <f aca="false">AVERAGE(C147:S147)</f>
        <v>-31.8686165869098</v>
      </c>
      <c r="C147" s="8" t="n">
        <v>-31.868584411743</v>
      </c>
      <c r="D147" s="8" t="n">
        <v>-31.868599396501</v>
      </c>
      <c r="E147" s="8" t="n">
        <v>-31.8686257266171</v>
      </c>
      <c r="F147" s="8" t="n">
        <v>-31.8686016542425</v>
      </c>
      <c r="G147" s="8" t="n">
        <v>-31.8687176226992</v>
      </c>
      <c r="H147" s="8" t="n">
        <v>-31.868622338067</v>
      </c>
      <c r="I147" s="8" t="n">
        <v>-31.8685749533038</v>
      </c>
      <c r="J147" s="8" t="n">
        <v>-31.8685878227901</v>
      </c>
      <c r="K147" s="8" t="n">
        <v>-31.8686188491094</v>
      </c>
      <c r="L147" s="8" t="n">
        <v>-31.8685628842675</v>
      </c>
      <c r="M147" s="8" t="n">
        <v>-31.8684181802968</v>
      </c>
      <c r="N147" s="8" t="n">
        <v>-31.8686229873379</v>
      </c>
      <c r="O147" s="8" t="n">
        <v>-31.8685012238721</v>
      </c>
      <c r="P147" s="8" t="n">
        <v>-31.8686822609492</v>
      </c>
      <c r="Q147" s="8" t="n">
        <v>-31.8686643239028</v>
      </c>
      <c r="R147" s="8" t="n">
        <v>-31.8686712779644</v>
      </c>
      <c r="S147" s="8" t="n">
        <v>-31.8688260638033</v>
      </c>
    </row>
    <row r="148" customFormat="false" ht="13.45" hidden="false" customHeight="false" outlineLevel="0" collapsed="false">
      <c r="A148" s="3" t="s">
        <v>102</v>
      </c>
      <c r="B148" s="8" t="n">
        <f aca="false">AVERAGE(C148:S148)</f>
        <v>-31.548943722326</v>
      </c>
      <c r="C148" s="8" t="n">
        <v>-31.5489911747789</v>
      </c>
      <c r="D148" s="8" t="n">
        <v>-31.5488693576296</v>
      </c>
      <c r="E148" s="8" t="n">
        <v>-31.5488821514727</v>
      </c>
      <c r="F148" s="8" t="n">
        <v>-31.5489269781684</v>
      </c>
      <c r="G148" s="8" t="n">
        <v>-31.5491169162308</v>
      </c>
      <c r="H148" s="8" t="n">
        <v>-31.5489478476425</v>
      </c>
      <c r="I148" s="8" t="n">
        <v>-31.5488527128487</v>
      </c>
      <c r="J148" s="8" t="n">
        <v>-31.5488940929979</v>
      </c>
      <c r="K148" s="8" t="n">
        <v>-31.5489259923199</v>
      </c>
      <c r="L148" s="8" t="n">
        <v>-31.548853457632</v>
      </c>
      <c r="M148" s="8" t="n">
        <v>-31.5487017066613</v>
      </c>
      <c r="N148" s="8" t="n">
        <v>-31.5490310132871</v>
      </c>
      <c r="O148" s="8" t="n">
        <v>-31.5490108084859</v>
      </c>
      <c r="P148" s="8" t="n">
        <v>-31.5491169577339</v>
      </c>
      <c r="Q148" s="8" t="n">
        <v>-31.5489386460968</v>
      </c>
      <c r="R148" s="8" t="n">
        <v>-31.5488694700738</v>
      </c>
      <c r="S148" s="8" t="n">
        <v>-31.5491139954821</v>
      </c>
    </row>
    <row r="149" customFormat="false" ht="13.45" hidden="false" customHeight="false" outlineLevel="0" collapsed="false">
      <c r="A149" s="3" t="s">
        <v>103</v>
      </c>
      <c r="B149" s="8" t="n">
        <f aca="false">AVERAGE(C149:S149)</f>
        <v>-17.0561681179965</v>
      </c>
      <c r="C149" s="8" t="n">
        <v>-17.0561959747913</v>
      </c>
      <c r="D149" s="8" t="n">
        <v>-17.0562046771394</v>
      </c>
      <c r="E149" s="8" t="n">
        <v>-17.0561362513471</v>
      </c>
      <c r="F149" s="8" t="n">
        <v>-17.056123078088</v>
      </c>
      <c r="G149" s="8" t="n">
        <v>-17.056063252707</v>
      </c>
      <c r="H149" s="8" t="n">
        <v>-17.0561331293967</v>
      </c>
      <c r="I149" s="8" t="n">
        <v>-17.0560932420919</v>
      </c>
      <c r="J149" s="8" t="n">
        <v>-17.05619493754</v>
      </c>
      <c r="K149" s="8" t="n">
        <v>-17.0561917183269</v>
      </c>
      <c r="L149" s="8" t="n">
        <v>-17.0562833989656</v>
      </c>
      <c r="M149" s="8" t="n">
        <v>-17.0562805443187</v>
      </c>
      <c r="N149" s="8" t="n">
        <v>-17.0560847514675</v>
      </c>
      <c r="O149" s="8" t="n">
        <v>-17.0561581592575</v>
      </c>
      <c r="P149" s="8" t="n">
        <v>-17.0562573728223</v>
      </c>
      <c r="Q149" s="8" t="n">
        <v>-17.0560319990684</v>
      </c>
      <c r="R149" s="8" t="n">
        <v>-17.0562608188212</v>
      </c>
      <c r="S149" s="8" t="n">
        <v>-17.0561646997917</v>
      </c>
    </row>
    <row r="150" customFormat="false" ht="13.45" hidden="false" customHeight="false" outlineLevel="0" collapsed="false">
      <c r="A150" s="3" t="s">
        <v>104</v>
      </c>
      <c r="B150" s="8" t="n">
        <f aca="false">AVERAGE(C150:S150)</f>
        <v>-16.7364745306716</v>
      </c>
      <c r="C150" s="8" t="n">
        <v>-16.7364807970636</v>
      </c>
      <c r="D150" s="8" t="n">
        <v>-16.7364724355409</v>
      </c>
      <c r="E150" s="8" t="n">
        <v>-16.7364963561128</v>
      </c>
      <c r="F150" s="8" t="n">
        <v>-16.7364482208199</v>
      </c>
      <c r="G150" s="8" t="n">
        <v>-16.7363953794869</v>
      </c>
      <c r="H150" s="8" t="n">
        <v>-16.7364452454568</v>
      </c>
      <c r="I150" s="8" t="n">
        <v>-16.7364945364656</v>
      </c>
      <c r="J150" s="8" t="n">
        <v>-16.7365018292386</v>
      </c>
      <c r="K150" s="8" t="n">
        <v>-16.7365287409243</v>
      </c>
      <c r="L150" s="8" t="n">
        <v>-16.7365759737356</v>
      </c>
      <c r="M150" s="8" t="n">
        <v>-16.7364728880015</v>
      </c>
      <c r="N150" s="8" t="n">
        <v>-16.7364747832611</v>
      </c>
      <c r="O150" s="8" t="n">
        <v>-16.7364697854749</v>
      </c>
      <c r="P150" s="8" t="n">
        <v>-16.7364961130967</v>
      </c>
      <c r="Q150" s="8" t="n">
        <v>-16.7364042992888</v>
      </c>
      <c r="R150" s="8" t="n">
        <v>-16.7365629938309</v>
      </c>
      <c r="S150" s="8" t="n">
        <v>-16.736346643618</v>
      </c>
    </row>
    <row r="151" customFormat="false" ht="13.45" hidden="false" customHeight="false" outlineLevel="0" collapsed="false">
      <c r="A151" s="3" t="s">
        <v>105</v>
      </c>
      <c r="B151" s="8" t="n">
        <f aca="false">AVERAGE(C151:S151)</f>
        <v>-16.4168289899744</v>
      </c>
      <c r="C151" s="8" t="n">
        <v>-16.4168787399588</v>
      </c>
      <c r="D151" s="8" t="n">
        <v>-16.4168423766359</v>
      </c>
      <c r="E151" s="8" t="n">
        <v>-16.4168549216367</v>
      </c>
      <c r="F151" s="8" t="n">
        <v>-16.4167726619201</v>
      </c>
      <c r="G151" s="8" t="n">
        <v>-16.4167650654083</v>
      </c>
      <c r="H151" s="8" t="n">
        <v>-16.4168632770607</v>
      </c>
      <c r="I151" s="8" t="n">
        <v>-16.416780790018</v>
      </c>
      <c r="J151" s="8" t="n">
        <v>-16.4168087789911</v>
      </c>
      <c r="K151" s="8" t="n">
        <v>-16.416848539461</v>
      </c>
      <c r="L151" s="8" t="n">
        <v>-16.4168645456947</v>
      </c>
      <c r="M151" s="8" t="n">
        <v>-16.4167470167209</v>
      </c>
      <c r="N151" s="8" t="n">
        <v>-16.4167896243066</v>
      </c>
      <c r="O151" s="8" t="n">
        <v>-16.4167794101543</v>
      </c>
      <c r="P151" s="8" t="n">
        <v>-16.41693281159</v>
      </c>
      <c r="Q151" s="8" t="n">
        <v>-16.4167765995093</v>
      </c>
      <c r="R151" s="8" t="n">
        <v>-16.4168611659089</v>
      </c>
      <c r="S151" s="8" t="n">
        <v>-16.4169265045896</v>
      </c>
    </row>
    <row r="152" customFormat="false" ht="13.45" hidden="false" customHeight="false" outlineLevel="0" collapsed="false">
      <c r="A152" s="3" t="s">
        <v>106</v>
      </c>
      <c r="B152" s="8" t="n">
        <f aca="false">AVERAGE(C152:S152)</f>
        <v>-16.0971612622726</v>
      </c>
      <c r="C152" s="8" t="n">
        <v>-16.0971843009479</v>
      </c>
      <c r="D152" s="8" t="n">
        <v>-16.0971112539419</v>
      </c>
      <c r="E152" s="8" t="n">
        <v>-16.0971112864456</v>
      </c>
      <c r="F152" s="8" t="n">
        <v>-16.097095481656</v>
      </c>
      <c r="G152" s="8" t="n">
        <v>-16.0972487024643</v>
      </c>
      <c r="H152" s="8" t="n">
        <v>-16.0971847073693</v>
      </c>
      <c r="I152" s="8" t="n">
        <v>-16.0971626488199</v>
      </c>
      <c r="J152" s="8" t="n">
        <v>-16.0971134128771</v>
      </c>
      <c r="K152" s="8" t="n">
        <v>-16.0971577259538</v>
      </c>
      <c r="L152" s="8" t="n">
        <v>-16.0971531176539</v>
      </c>
      <c r="M152" s="8" t="n">
        <v>-16.0970299427331</v>
      </c>
      <c r="N152" s="8" t="n">
        <v>-16.0972016539292</v>
      </c>
      <c r="O152" s="8" t="n">
        <v>-16.0971910163389</v>
      </c>
      <c r="P152" s="8" t="n">
        <v>-16.0972695301196</v>
      </c>
      <c r="Q152" s="8" t="n">
        <v>-16.0971509016625</v>
      </c>
      <c r="R152" s="8" t="n">
        <v>-16.0971613394528</v>
      </c>
      <c r="S152" s="8" t="n">
        <v>-16.0972144362684</v>
      </c>
    </row>
    <row r="153" customFormat="false" ht="13.45" hidden="false" customHeight="false" outlineLevel="0" collapsed="false">
      <c r="A153" s="3" t="s">
        <v>107</v>
      </c>
      <c r="B153" s="8" t="n">
        <f aca="false">AVERAGE(C153:S153)</f>
        <v>-15.7774833348405</v>
      </c>
      <c r="C153" s="8" t="n">
        <v>-15.7774940412882</v>
      </c>
      <c r="D153" s="8" t="n">
        <v>-15.7774804734784</v>
      </c>
      <c r="E153" s="8" t="n">
        <v>-15.7774649120401</v>
      </c>
      <c r="F153" s="8" t="n">
        <v>-15.7774159266848</v>
      </c>
      <c r="G153" s="8" t="n">
        <v>-15.7776562794704</v>
      </c>
      <c r="H153" s="8" t="n">
        <v>-15.777509197128</v>
      </c>
      <c r="I153" s="8" t="n">
        <v>-15.7774383468137</v>
      </c>
      <c r="J153" s="8" t="n">
        <v>-15.7774197411388</v>
      </c>
      <c r="K153" s="8" t="n">
        <v>-15.7774627494792</v>
      </c>
      <c r="L153" s="8" t="n">
        <v>-15.7774416896131</v>
      </c>
      <c r="M153" s="8" t="n">
        <v>-15.7773096668659</v>
      </c>
      <c r="N153" s="8" t="n">
        <v>-15.7775276940728</v>
      </c>
      <c r="O153" s="8" t="n">
        <v>-15.7774026625891</v>
      </c>
      <c r="P153" s="8" t="n">
        <v>-15.7775042669766</v>
      </c>
      <c r="Q153" s="8" t="n">
        <v>-15.7775252038158</v>
      </c>
      <c r="R153" s="8" t="n">
        <v>-15.7774615129966</v>
      </c>
      <c r="S153" s="8" t="n">
        <v>-15.7777023278377</v>
      </c>
    </row>
    <row r="154" customFormat="false" ht="13.45" hidden="false" customHeight="false" outlineLevel="0" collapsed="false">
      <c r="A154" s="3" t="s">
        <v>108</v>
      </c>
      <c r="B154" s="8" t="n">
        <f aca="false">AVERAGE(C154:S154)</f>
        <v>-1.28471506076263</v>
      </c>
      <c r="C154" s="8" t="n">
        <v>-1.28478838394344</v>
      </c>
      <c r="D154" s="8" t="n">
        <v>-1.28472655160274</v>
      </c>
      <c r="E154" s="8" t="n">
        <v>-1.28469129774144</v>
      </c>
      <c r="F154" s="8" t="n">
        <v>-1.28462980072788</v>
      </c>
      <c r="G154" s="8" t="n">
        <v>-1.2846032706084</v>
      </c>
      <c r="H154" s="8" t="n">
        <v>-1.28473549490647</v>
      </c>
      <c r="I154" s="8" t="n">
        <v>-1.28469043522831</v>
      </c>
      <c r="J154" s="8" t="n">
        <v>-1.28476755624904</v>
      </c>
      <c r="K154" s="8" t="n">
        <v>-1.28483131475493</v>
      </c>
      <c r="L154" s="8" t="n">
        <v>-1.28477365238219</v>
      </c>
      <c r="M154" s="8" t="n">
        <v>-1.28473993538381</v>
      </c>
      <c r="N154" s="8" t="n">
        <v>-1.28466521971177</v>
      </c>
      <c r="O154" s="8" t="n">
        <v>-1.28464799178982</v>
      </c>
      <c r="P154" s="8" t="n">
        <v>-1.28474466202886</v>
      </c>
      <c r="Q154" s="8" t="n">
        <v>-1.28462055872021</v>
      </c>
      <c r="R154" s="8" t="n">
        <v>-1.28475088030957</v>
      </c>
      <c r="S154" s="8" t="n">
        <v>-1.28474902687579</v>
      </c>
    </row>
    <row r="155" customFormat="false" ht="13.45" hidden="false" customHeight="false" outlineLevel="0" collapsed="false">
      <c r="A155" s="3" t="s">
        <v>109</v>
      </c>
      <c r="B155" s="8" t="n">
        <f aca="false">AVERAGE(C155:S155)</f>
        <v>-0.965042270663381</v>
      </c>
      <c r="C155" s="8" t="n">
        <v>-0.965073288380118</v>
      </c>
      <c r="D155" s="8" t="n">
        <v>-0.965191630822315</v>
      </c>
      <c r="E155" s="8" t="n">
        <v>-0.965051362475976</v>
      </c>
      <c r="F155" s="8" t="n">
        <v>-0.964954903426164</v>
      </c>
      <c r="G155" s="8" t="n">
        <v>-0.964933460248108</v>
      </c>
      <c r="H155" s="8" t="n">
        <v>-0.965049684301356</v>
      </c>
      <c r="I155" s="8" t="n">
        <v>-0.965075151417212</v>
      </c>
      <c r="J155" s="8" t="n">
        <v>-0.965070528812708</v>
      </c>
      <c r="K155" s="8" t="n">
        <v>-0.965054596703858</v>
      </c>
      <c r="L155" s="8" t="n">
        <v>-0.965064225746734</v>
      </c>
      <c r="M155" s="8" t="n">
        <v>-0.965022461161046</v>
      </c>
      <c r="N155" s="8" t="n">
        <v>-0.964961466050659</v>
      </c>
      <c r="O155" s="8" t="n">
        <v>-0.965059597974435</v>
      </c>
      <c r="P155" s="8" t="n">
        <v>-0.965183362230859</v>
      </c>
      <c r="Q155" s="8" t="n">
        <v>-0.964890877048543</v>
      </c>
      <c r="R155" s="8" t="n">
        <v>-0.964951073884754</v>
      </c>
      <c r="S155" s="8" t="n">
        <v>-0.965130930592632</v>
      </c>
    </row>
    <row r="156" customFormat="false" ht="13.45" hidden="false" customHeight="false" outlineLevel="0" collapsed="false">
      <c r="A156" s="3" t="s">
        <v>110</v>
      </c>
      <c r="B156" s="8" t="n">
        <f aca="false">AVERAGE(C156:S156)</f>
        <v>-0.645353150225221</v>
      </c>
      <c r="C156" s="8" t="n">
        <v>-0.645374529899333</v>
      </c>
      <c r="D156" s="8" t="n">
        <v>-0.645357430663847</v>
      </c>
      <c r="E156" s="8" t="n">
        <v>-0.64531010620191</v>
      </c>
      <c r="F156" s="8" t="n">
        <v>-0.645377246908749</v>
      </c>
      <c r="G156" s="8" t="n">
        <v>-0.645405303507511</v>
      </c>
      <c r="H156" s="8" t="n">
        <v>-0.645363638768418</v>
      </c>
      <c r="I156" s="8" t="n">
        <v>-0.645347850965264</v>
      </c>
      <c r="J156" s="8" t="n">
        <v>-0.645372301417391</v>
      </c>
      <c r="K156" s="8" t="n">
        <v>-0.64536086294105</v>
      </c>
      <c r="L156" s="8" t="n">
        <v>-0.645252817736025</v>
      </c>
      <c r="M156" s="8" t="n">
        <v>-0.645286591883038</v>
      </c>
      <c r="N156" s="8" t="n">
        <v>-0.645378288894039</v>
      </c>
      <c r="O156" s="8" t="n">
        <v>-0.645267241148611</v>
      </c>
      <c r="P156" s="8" t="n">
        <v>-0.645520080760385</v>
      </c>
      <c r="Q156" s="8" t="n">
        <v>-0.645265179201814</v>
      </c>
      <c r="R156" s="8" t="n">
        <v>-0.645349225931415</v>
      </c>
      <c r="S156" s="8" t="n">
        <v>-0.645414856999963</v>
      </c>
    </row>
    <row r="157" customFormat="false" ht="13.45" hidden="false" customHeight="false" outlineLevel="0" collapsed="false">
      <c r="A157" s="3" t="s">
        <v>111</v>
      </c>
      <c r="B157" s="8" t="n">
        <f aca="false">AVERAGE(C157:S157)</f>
        <v>-0.32569389058427</v>
      </c>
      <c r="C157" s="8" t="n">
        <v>-0.325682028340338</v>
      </c>
      <c r="D157" s="8" t="n">
        <v>-0.325723951038274</v>
      </c>
      <c r="E157" s="8" t="n">
        <v>-0.325666870326488</v>
      </c>
      <c r="F157" s="8" t="n">
        <v>-0.3256991089636</v>
      </c>
      <c r="G157" s="8" t="n">
        <v>-0.325785925964859</v>
      </c>
      <c r="H157" s="8" t="n">
        <v>-0.325682191891621</v>
      </c>
      <c r="I157" s="8" t="n">
        <v>-0.325713089645573</v>
      </c>
      <c r="J157" s="8" t="n">
        <v>-0.325674931716333</v>
      </c>
      <c r="K157" s="8" t="n">
        <v>-0.325657326755846</v>
      </c>
      <c r="L157" s="8" t="n">
        <v>-0.32564136966507</v>
      </c>
      <c r="M157" s="8" t="n">
        <v>-0.325559720015195</v>
      </c>
      <c r="N157" s="8" t="n">
        <v>-0.325688336718697</v>
      </c>
      <c r="O157" s="8" t="n">
        <v>-0.325778827300448</v>
      </c>
      <c r="P157" s="8" t="n">
        <v>-0.325756819326107</v>
      </c>
      <c r="Q157" s="8" t="n">
        <v>-0.325737459381589</v>
      </c>
      <c r="R157" s="8" t="n">
        <v>-0.325649399475265</v>
      </c>
      <c r="S157" s="8" t="n">
        <v>-0.325698783407294</v>
      </c>
    </row>
    <row r="158" customFormat="false" ht="13.45" hidden="false" customHeight="false" outlineLevel="0" collapsed="false">
      <c r="A158" s="3" t="s">
        <v>112</v>
      </c>
      <c r="B158" s="8" t="n">
        <f aca="false">AVERAGE(C158:S158)</f>
        <v>-0.00604925932758241</v>
      </c>
      <c r="C158" s="8" t="n">
        <v>-0.00599958902163525</v>
      </c>
      <c r="D158" s="8" t="n">
        <v>-0.00608844783780088</v>
      </c>
      <c r="E158" s="8" t="n">
        <v>-0.00601961621457509</v>
      </c>
      <c r="F158" s="8" t="n">
        <v>-0.00602051167351655</v>
      </c>
      <c r="G158" s="8" t="n">
        <v>-0.00630695600495961</v>
      </c>
      <c r="H158" s="8" t="n">
        <v>-0.00611474324610884</v>
      </c>
      <c r="I158" s="8" t="n">
        <v>-0.00596847331141982</v>
      </c>
      <c r="J158" s="8" t="n">
        <v>-0.00597426736200722</v>
      </c>
      <c r="K158" s="8" t="n">
        <v>-0.00594507348674332</v>
      </c>
      <c r="L158" s="8" t="n">
        <v>-0.00593194302961854</v>
      </c>
      <c r="M158" s="8" t="n">
        <v>-0.00582124921024837</v>
      </c>
      <c r="N158" s="8" t="n">
        <v>-0.00611655884385806</v>
      </c>
      <c r="O158" s="8" t="n">
        <v>-0.005988472012622</v>
      </c>
      <c r="P158" s="8" t="n">
        <v>-0.00629349778324234</v>
      </c>
      <c r="Q158" s="8" t="n">
        <v>-0.00611176153486009</v>
      </c>
      <c r="R158" s="8" t="n">
        <v>-0.00594957301911411</v>
      </c>
      <c r="S158" s="8" t="n">
        <v>-0.00618667497657088</v>
      </c>
    </row>
    <row r="159" customFormat="false" ht="13.45" hidden="false" customHeight="false" outlineLevel="0" collapsed="false">
      <c r="A159" s="3" t="s">
        <v>113</v>
      </c>
      <c r="B159" s="8" t="n">
        <f aca="false">AVERAGE(C159:S159)</f>
        <v>14.4867476778452</v>
      </c>
      <c r="C159" s="8" t="n">
        <v>14.4867116467649</v>
      </c>
      <c r="D159" s="8" t="n">
        <v>14.4866879670554</v>
      </c>
      <c r="E159" s="8" t="n">
        <v>14.4867076870505</v>
      </c>
      <c r="F159" s="8" t="n">
        <v>14.4867798295789</v>
      </c>
      <c r="G159" s="8" t="n">
        <v>14.4868714458251</v>
      </c>
      <c r="H159" s="8" t="n">
        <v>14.4867850011695</v>
      </c>
      <c r="I159" s="8" t="n">
        <v>14.4866816799777</v>
      </c>
      <c r="J159" s="8" t="n">
        <v>14.4867730626107</v>
      </c>
      <c r="K159" s="8" t="n">
        <v>14.4867926584062</v>
      </c>
      <c r="L159" s="8" t="n">
        <v>14.4866381156368</v>
      </c>
      <c r="M159" s="8" t="n">
        <v>14.486740485449</v>
      </c>
      <c r="N159" s="8" t="n">
        <v>14.486788109522</v>
      </c>
      <c r="O159" s="8" t="n">
        <v>14.4867641972486</v>
      </c>
      <c r="P159" s="8" t="n">
        <v>14.4865700905457</v>
      </c>
      <c r="Q159" s="8" t="n">
        <v>14.4869928434794</v>
      </c>
      <c r="R159" s="8" t="n">
        <v>14.4866610796993</v>
      </c>
      <c r="S159" s="8" t="n">
        <v>14.4867646233496</v>
      </c>
    </row>
    <row r="160" customFormat="false" ht="13.45" hidden="false" customHeight="false" outlineLevel="0" collapsed="false">
      <c r="A160" s="3" t="s">
        <v>114</v>
      </c>
      <c r="B160" s="8" t="n">
        <f aca="false">AVERAGE(C160:S160)</f>
        <v>14.8064260646441</v>
      </c>
      <c r="C160" s="8" t="n">
        <v>14.8064275040208</v>
      </c>
      <c r="D160" s="8" t="n">
        <v>14.8064224454729</v>
      </c>
      <c r="E160" s="8" t="n">
        <v>14.8064226673378</v>
      </c>
      <c r="F160" s="8" t="n">
        <v>14.8063557066822</v>
      </c>
      <c r="G160" s="8" t="n">
        <v>14.8065472678058</v>
      </c>
      <c r="H160" s="8" t="n">
        <v>14.8064759266535</v>
      </c>
      <c r="I160" s="8" t="n">
        <v>14.8063973831346</v>
      </c>
      <c r="J160" s="8" t="n">
        <v>14.8063708696894</v>
      </c>
      <c r="K160" s="8" t="n">
        <v>14.8064698559023</v>
      </c>
      <c r="L160" s="8" t="n">
        <v>14.8063475422722</v>
      </c>
      <c r="M160" s="8" t="n">
        <v>14.8064559584972</v>
      </c>
      <c r="N160" s="8" t="n">
        <v>14.8064998593425</v>
      </c>
      <c r="O160" s="8" t="n">
        <v>14.8064545725692</v>
      </c>
      <c r="P160" s="8" t="n">
        <v>14.8063293485626</v>
      </c>
      <c r="Q160" s="8" t="n">
        <v>14.8064225852731</v>
      </c>
      <c r="R160" s="8" t="n">
        <v>14.8063609061554</v>
      </c>
      <c r="S160" s="8" t="n">
        <v>14.806482699578</v>
      </c>
    </row>
    <row r="161" customFormat="false" ht="13.45" hidden="false" customHeight="false" outlineLevel="0" collapsed="false">
      <c r="A161" s="3" t="s">
        <v>115</v>
      </c>
      <c r="B161" s="8" t="n">
        <f aca="false">AVERAGE(C161:S161)</f>
        <v>15.1261022663867</v>
      </c>
      <c r="C161" s="8" t="n">
        <v>15.1261276826574</v>
      </c>
      <c r="D161" s="8" t="n">
        <v>15.1260575673834</v>
      </c>
      <c r="E161" s="8" t="n">
        <v>15.1261387684957</v>
      </c>
      <c r="F161" s="8" t="n">
        <v>15.1261333852636</v>
      </c>
      <c r="G161" s="8" t="n">
        <v>15.1261825704584</v>
      </c>
      <c r="H161" s="8" t="n">
        <v>15.1260630520736</v>
      </c>
      <c r="I161" s="8" t="n">
        <v>15.126126121811</v>
      </c>
      <c r="J161" s="8" t="n">
        <v>15.1261712748156</v>
      </c>
      <c r="K161" s="8" t="n">
        <v>15.1260648896951</v>
      </c>
      <c r="L161" s="8" t="n">
        <v>15.1260569689077</v>
      </c>
      <c r="M161" s="8" t="n">
        <v>15.1261838309523</v>
      </c>
      <c r="N161" s="8" t="n">
        <v>15.1260910326586</v>
      </c>
      <c r="O161" s="8" t="n">
        <v>15.1260429663846</v>
      </c>
      <c r="P161" s="8" t="n">
        <v>15.1259926300331</v>
      </c>
      <c r="Q161" s="8" t="n">
        <v>15.1261462611463</v>
      </c>
      <c r="R161" s="8" t="n">
        <v>15.1260607326116</v>
      </c>
      <c r="S161" s="8" t="n">
        <v>15.1260987932254</v>
      </c>
    </row>
    <row r="162" customFormat="false" ht="13.45" hidden="false" customHeight="false" outlineLevel="0" collapsed="false">
      <c r="A162" s="3" t="s">
        <v>116</v>
      </c>
      <c r="B162" s="8" t="n">
        <f aca="false">AVERAGE(C162:S162)</f>
        <v>15.445772582634</v>
      </c>
      <c r="C162" s="8" t="n">
        <v>15.4457221396077</v>
      </c>
      <c r="D162" s="8" t="n">
        <v>15.445791448297</v>
      </c>
      <c r="E162" s="8" t="n">
        <v>15.4457556883533</v>
      </c>
      <c r="F162" s="8" t="n">
        <v>15.4458113651588</v>
      </c>
      <c r="G162" s="8" t="n">
        <v>15.4456059072034</v>
      </c>
      <c r="H162" s="8" t="n">
        <v>15.4457445210785</v>
      </c>
      <c r="I162" s="8" t="n">
        <v>15.4457664835342</v>
      </c>
      <c r="J162" s="8" t="n">
        <v>15.4457695842865</v>
      </c>
      <c r="K162" s="8" t="n">
        <v>15.4457700852372</v>
      </c>
      <c r="L162" s="8" t="n">
        <v>15.4458683769184</v>
      </c>
      <c r="M162" s="8" t="n">
        <v>15.4459107028201</v>
      </c>
      <c r="N162" s="8" t="n">
        <v>15.4457829866706</v>
      </c>
      <c r="O162" s="8" t="n">
        <v>15.4458313201344</v>
      </c>
      <c r="P162" s="8" t="n">
        <v>15.4457538897587</v>
      </c>
      <c r="Q162" s="8" t="n">
        <v>15.4457739609259</v>
      </c>
      <c r="R162" s="8" t="n">
        <v>15.4458625405022</v>
      </c>
      <c r="S162" s="8" t="n">
        <v>15.4456129042919</v>
      </c>
    </row>
    <row r="163" customFormat="false" ht="13.45" hidden="false" customHeight="false" outlineLevel="0" collapsed="false">
      <c r="A163" s="3" t="s">
        <v>117</v>
      </c>
      <c r="B163" s="8" t="n">
        <f aca="false">AVERAGE(C163:S163)</f>
        <v>15.7654241168165</v>
      </c>
      <c r="C163" s="8" t="n">
        <v>15.7654110233386</v>
      </c>
      <c r="D163" s="8" t="n">
        <v>15.7653253272662</v>
      </c>
      <c r="E163" s="8" t="n">
        <v>15.7654734478685</v>
      </c>
      <c r="F163" s="8" t="n">
        <v>15.7654918019135</v>
      </c>
      <c r="G163" s="8" t="n">
        <v>15.7653141491879</v>
      </c>
      <c r="H163" s="8" t="n">
        <v>15.7654261881434</v>
      </c>
      <c r="I163" s="8" t="n">
        <v>15.76550672229</v>
      </c>
      <c r="J163" s="8" t="n">
        <v>15.7655690526517</v>
      </c>
      <c r="K163" s="8" t="n">
        <v>15.7654769373952</v>
      </c>
      <c r="L163" s="8" t="n">
        <v>15.7654798249893</v>
      </c>
      <c r="M163" s="8" t="n">
        <v>15.7656387753927</v>
      </c>
      <c r="N163" s="8" t="n">
        <v>15.7653647625416</v>
      </c>
      <c r="O163" s="8" t="n">
        <v>15.7654217154878</v>
      </c>
      <c r="P163" s="8" t="n">
        <v>15.7653151895567</v>
      </c>
      <c r="Q163" s="8" t="n">
        <v>15.7653996587726</v>
      </c>
      <c r="R163" s="8" t="n">
        <v>15.7654643884556</v>
      </c>
      <c r="S163" s="8" t="n">
        <v>15.7651310206298</v>
      </c>
    </row>
    <row r="164" customFormat="false" ht="13.45" hidden="false" customHeight="false" outlineLevel="0" collapsed="false">
      <c r="A164" s="3" t="s">
        <v>118</v>
      </c>
      <c r="B164" s="8" t="n">
        <f aca="false">AVERAGE(C164:S164)</f>
        <v>30.2582113418336</v>
      </c>
      <c r="C164" s="8" t="n">
        <v>30.2581691106377</v>
      </c>
      <c r="D164" s="8" t="n">
        <v>30.2581809304506</v>
      </c>
      <c r="E164" s="8" t="n">
        <v>30.2581686794375</v>
      </c>
      <c r="F164" s="8" t="n">
        <v>30.2583028997174</v>
      </c>
      <c r="G164" s="8" t="n">
        <v>30.2583108641756</v>
      </c>
      <c r="H164" s="8" t="n">
        <v>30.2582264066557</v>
      </c>
      <c r="I164" s="8" t="n">
        <v>30.2582192205704</v>
      </c>
      <c r="J164" s="8" t="n">
        <v>30.2581567909936</v>
      </c>
      <c r="K164" s="8" t="n">
        <v>30.258181135513</v>
      </c>
      <c r="L164" s="8" t="n">
        <v>30.2581478622202</v>
      </c>
      <c r="M164" s="8" t="n">
        <v>30.2582209062817</v>
      </c>
      <c r="N164" s="8" t="n">
        <v>30.2582992247121</v>
      </c>
      <c r="O164" s="8" t="n">
        <v>30.258174384749</v>
      </c>
      <c r="P164" s="8" t="n">
        <v>30.2580787979218</v>
      </c>
      <c r="Q164" s="8" t="n">
        <v>30.2584042838275</v>
      </c>
      <c r="R164" s="8" t="n">
        <v>30.2581730196768</v>
      </c>
      <c r="S164" s="8" t="n">
        <v>30.2581782936297</v>
      </c>
    </row>
    <row r="165" customFormat="false" ht="13.45" hidden="false" customHeight="false" outlineLevel="0" collapsed="false">
      <c r="A165" s="3" t="s">
        <v>119</v>
      </c>
      <c r="B165" s="8" t="n">
        <f aca="false">AVERAGE(C165:S165)</f>
        <v>30.5778969223527</v>
      </c>
      <c r="C165" s="8" t="n">
        <v>30.5778697665365</v>
      </c>
      <c r="D165" s="8" t="n">
        <v>30.5778639987536</v>
      </c>
      <c r="E165" s="8" t="n">
        <v>30.5778815600477</v>
      </c>
      <c r="F165" s="8" t="n">
        <v>30.5778776389881</v>
      </c>
      <c r="G165" s="8" t="n">
        <v>30.5779887554115</v>
      </c>
      <c r="H165" s="8" t="n">
        <v>30.5779164766817</v>
      </c>
      <c r="I165" s="8" t="n">
        <v>30.5778323236933</v>
      </c>
      <c r="J165" s="8" t="n">
        <v>30.5778544579428</v>
      </c>
      <c r="K165" s="8" t="n">
        <v>30.5778558348804</v>
      </c>
      <c r="L165" s="8" t="n">
        <v>30.5778572888557</v>
      </c>
      <c r="M165" s="8" t="n">
        <v>30.577928382507</v>
      </c>
      <c r="N165" s="8" t="n">
        <v>30.5779111947551</v>
      </c>
      <c r="O165" s="8" t="n">
        <v>30.5779647400369</v>
      </c>
      <c r="P165" s="8" t="n">
        <v>30.5779420393198</v>
      </c>
      <c r="Q165" s="8" t="n">
        <v>30.5780339855399</v>
      </c>
      <c r="R165" s="8" t="n">
        <v>30.5778728461329</v>
      </c>
      <c r="S165" s="8" t="n">
        <v>30.5777963899129</v>
      </c>
    </row>
    <row r="166" customFormat="false" ht="13.45" hidden="false" customHeight="false" outlineLevel="0" collapsed="false">
      <c r="A166" s="3" t="s">
        <v>120</v>
      </c>
      <c r="B166" s="8" t="n">
        <f aca="false">AVERAGE(C166:S166)</f>
        <v>30.8975758155619</v>
      </c>
      <c r="C166" s="8" t="n">
        <v>30.897556226119</v>
      </c>
      <c r="D166" s="8" t="n">
        <v>30.8975479687572</v>
      </c>
      <c r="E166" s="8" t="n">
        <v>30.8975974190636</v>
      </c>
      <c r="F166" s="8" t="n">
        <v>30.8975541376371</v>
      </c>
      <c r="G166" s="8" t="n">
        <v>30.8975391680026</v>
      </c>
      <c r="H166" s="8" t="n">
        <v>30.8976038043646</v>
      </c>
      <c r="I166" s="8" t="n">
        <v>30.8975604066391</v>
      </c>
      <c r="J166" s="8" t="n">
        <v>30.8975518876917</v>
      </c>
      <c r="K166" s="8" t="n">
        <v>30.8975470514137</v>
      </c>
      <c r="L166" s="8" t="n">
        <v>30.8975687168965</v>
      </c>
      <c r="M166" s="8" t="n">
        <v>30.8976542537876</v>
      </c>
      <c r="N166" s="8" t="n">
        <v>30.8976045500528</v>
      </c>
      <c r="O166" s="8" t="n">
        <v>30.8976531138195</v>
      </c>
      <c r="P166" s="8" t="n">
        <v>30.8975053408265</v>
      </c>
      <c r="Q166" s="8" t="n">
        <v>30.8976596833866</v>
      </c>
      <c r="R166" s="8" t="n">
        <v>30.8975726725891</v>
      </c>
      <c r="S166" s="8" t="n">
        <v>30.8975124635055</v>
      </c>
    </row>
    <row r="167" customFormat="false" ht="13.45" hidden="false" customHeight="false" outlineLevel="0" collapsed="false">
      <c r="A167" s="3" t="s">
        <v>121</v>
      </c>
      <c r="B167" s="8" t="n">
        <f aca="false">AVERAGE(C167:S167)</f>
        <v>31.217224741673</v>
      </c>
      <c r="C167" s="8" t="n">
        <v>31.2172335305138</v>
      </c>
      <c r="D167" s="8" t="n">
        <v>31.2172320828311</v>
      </c>
      <c r="E167" s="8" t="n">
        <v>31.2172161593582</v>
      </c>
      <c r="F167" s="8" t="n">
        <v>31.2172338748447</v>
      </c>
      <c r="G167" s="8" t="n">
        <v>31.2171626272225</v>
      </c>
      <c r="H167" s="8" t="n">
        <v>31.2171882506595</v>
      </c>
      <c r="I167" s="8" t="n">
        <v>31.2172952070186</v>
      </c>
      <c r="J167" s="8" t="n">
        <v>31.2172511749344</v>
      </c>
      <c r="K167" s="8" t="n">
        <v>31.2172477055446</v>
      </c>
      <c r="L167" s="8" t="n">
        <v>31.2172801449373</v>
      </c>
      <c r="M167" s="8" t="n">
        <v>31.2173911236529</v>
      </c>
      <c r="N167" s="8" t="n">
        <v>31.2171961237362</v>
      </c>
      <c r="O167" s="8" t="n">
        <v>31.2172435091729</v>
      </c>
      <c r="P167" s="8" t="n">
        <v>31.2171666205883</v>
      </c>
      <c r="Q167" s="8" t="n">
        <v>31.217185401274</v>
      </c>
      <c r="R167" s="8" t="n">
        <v>31.2172704975794</v>
      </c>
      <c r="S167" s="8" t="n">
        <v>31.217026574572</v>
      </c>
    </row>
    <row r="168" customFormat="false" ht="13.45" hidden="false" customHeight="false" outlineLevel="0" collapsed="false">
      <c r="A168" s="3" t="s">
        <v>122</v>
      </c>
      <c r="B168" s="8" t="n">
        <f aca="false">AVERAGE(C168:S168)</f>
        <v>31.5368915433322</v>
      </c>
      <c r="C168" s="8" t="n">
        <v>31.5369070948822</v>
      </c>
      <c r="D168" s="8" t="n">
        <v>31.5369153913236</v>
      </c>
      <c r="E168" s="8" t="n">
        <v>31.5369359404438</v>
      </c>
      <c r="F168" s="8" t="n">
        <v>31.5369132738508</v>
      </c>
      <c r="G168" s="8" t="n">
        <v>31.5367767479065</v>
      </c>
      <c r="H168" s="8" t="n">
        <v>31.5368699177244</v>
      </c>
      <c r="I168" s="8" t="n">
        <v>31.5369353657313</v>
      </c>
      <c r="J168" s="8" t="n">
        <v>31.5369514609799</v>
      </c>
      <c r="K168" s="8" t="n">
        <v>31.5369524780462</v>
      </c>
      <c r="L168" s="8" t="n">
        <v>31.5369895715728</v>
      </c>
      <c r="M168" s="8" t="n">
        <v>31.5371289941055</v>
      </c>
      <c r="N168" s="8" t="n">
        <v>31.5367880977869</v>
      </c>
      <c r="O168" s="8" t="n">
        <v>31.5370338644607</v>
      </c>
      <c r="P168" s="8" t="n">
        <v>31.5366279404225</v>
      </c>
      <c r="Q168" s="8" t="n">
        <v>31.5368131010536</v>
      </c>
      <c r="R168" s="8" t="n">
        <v>31.5369723255014</v>
      </c>
      <c r="S168" s="8" t="n">
        <v>31.5366446708552</v>
      </c>
    </row>
    <row r="169" customFormat="false" ht="13.45" hidden="false" customHeight="false" outlineLevel="0" collapsed="false">
      <c r="A169" s="3" t="s">
        <v>123</v>
      </c>
      <c r="B169" s="8" t="s">
        <v>85</v>
      </c>
      <c r="C169" s="8" t="s">
        <v>85</v>
      </c>
      <c r="D169" s="8" t="s">
        <v>85</v>
      </c>
      <c r="E169" s="8" t="s">
        <v>85</v>
      </c>
      <c r="F169" s="8" t="s">
        <v>85</v>
      </c>
      <c r="G169" s="8" t="s">
        <v>85</v>
      </c>
      <c r="H169" s="8" t="s">
        <v>85</v>
      </c>
      <c r="I169" s="8" t="s">
        <v>85</v>
      </c>
      <c r="J169" s="8" t="s">
        <v>85</v>
      </c>
      <c r="K169" s="8" t="s">
        <v>85</v>
      </c>
      <c r="L169" s="8" t="s">
        <v>85</v>
      </c>
      <c r="M169" s="8" t="s">
        <v>85</v>
      </c>
      <c r="N169" s="8" t="s">
        <v>85</v>
      </c>
      <c r="O169" s="8" t="s">
        <v>85</v>
      </c>
      <c r="P169" s="8" t="s">
        <v>85</v>
      </c>
      <c r="Q169" s="8" t="s">
        <v>85</v>
      </c>
      <c r="R169" s="8" t="s">
        <v>85</v>
      </c>
      <c r="S169" s="8" t="s">
        <v>85</v>
      </c>
    </row>
    <row r="170" customFormat="false" ht="13.45" hidden="false" customHeight="false" outlineLevel="0" collapsed="false">
      <c r="A170" s="3" t="s">
        <v>98</v>
      </c>
      <c r="B170" s="8" t="n">
        <f aca="false">AVERAGE(C170:S170)</f>
        <v>-31.5369735664991</v>
      </c>
      <c r="C170" s="8" t="n">
        <v>-31.5369689059913</v>
      </c>
      <c r="D170" s="8" t="n">
        <v>-31.536874991828</v>
      </c>
      <c r="E170" s="8" t="n">
        <v>-31.5369142535118</v>
      </c>
      <c r="F170" s="8" t="n">
        <v>-31.5368819131538</v>
      </c>
      <c r="G170" s="8" t="n">
        <v>-31.5372488818321</v>
      </c>
      <c r="H170" s="8" t="n">
        <v>-31.5370136878413</v>
      </c>
      <c r="I170" s="8" t="n">
        <v>-31.5367979533388</v>
      </c>
      <c r="J170" s="8" t="n">
        <v>-31.5369361993085</v>
      </c>
      <c r="K170" s="8" t="n">
        <v>-31.5368855594946</v>
      </c>
      <c r="L170" s="8" t="n">
        <v>-31.5368363903394</v>
      </c>
      <c r="M170" s="8" t="n">
        <v>-31.5365270721154</v>
      </c>
      <c r="N170" s="8" t="n">
        <v>-31.5370627359874</v>
      </c>
      <c r="O170" s="8" t="n">
        <v>-31.5368966830279</v>
      </c>
      <c r="P170" s="8" t="n">
        <v>-31.5373039566769</v>
      </c>
      <c r="Q170" s="8" t="n">
        <v>-31.5370312245204</v>
      </c>
      <c r="R170" s="8" t="n">
        <v>-31.5368568253566</v>
      </c>
      <c r="S170" s="8" t="n">
        <v>-31.5375133961605</v>
      </c>
    </row>
    <row r="171" customFormat="false" ht="13.45" hidden="false" customHeight="false" outlineLevel="0" collapsed="false">
      <c r="A171" s="3" t="s">
        <v>99</v>
      </c>
      <c r="B171" s="8" t="n">
        <f aca="false">AVERAGE(C171:S171)</f>
        <v>-31.2170630075935</v>
      </c>
      <c r="C171" s="8" t="n">
        <v>-31.2167435743193</v>
      </c>
      <c r="D171" s="8" t="n">
        <v>-31.2172389529339</v>
      </c>
      <c r="E171" s="8" t="n">
        <v>-31.2174814984434</v>
      </c>
      <c r="F171" s="8" t="n">
        <v>-31.2173007607751</v>
      </c>
      <c r="G171" s="8" t="n">
        <v>-31.2161050225808</v>
      </c>
      <c r="H171" s="8" t="n">
        <v>-31.2168552521729</v>
      </c>
      <c r="I171" s="8" t="n">
        <v>-31.2177079055721</v>
      </c>
      <c r="J171" s="8" t="n">
        <v>-31.2173913125145</v>
      </c>
      <c r="K171" s="8" t="n">
        <v>-31.217755655543</v>
      </c>
      <c r="L171" s="8" t="n">
        <v>-31.2177788800631</v>
      </c>
      <c r="M171" s="8" t="n">
        <v>-31.2192837138396</v>
      </c>
      <c r="N171" s="8" t="n">
        <v>-31.2165127335874</v>
      </c>
      <c r="O171" s="8" t="n">
        <v>-31.2176382521841</v>
      </c>
      <c r="P171" s="8" t="n">
        <v>-31.2158730631967</v>
      </c>
      <c r="Q171" s="8" t="n">
        <v>-31.2168836056161</v>
      </c>
      <c r="R171" s="8" t="n">
        <v>-31.2175789348995</v>
      </c>
      <c r="S171" s="8" t="n">
        <v>-31.2139420108482</v>
      </c>
    </row>
    <row r="172" customFormat="false" ht="13.45" hidden="false" customHeight="false" outlineLevel="0" collapsed="false">
      <c r="A172" s="3" t="s">
        <v>100</v>
      </c>
      <c r="B172" s="8" t="n">
        <f aca="false">AVERAGE(C172:S172)</f>
        <v>-30.8975908351711</v>
      </c>
      <c r="C172" s="8" t="n">
        <v>-30.8977098797245</v>
      </c>
      <c r="D172" s="8" t="n">
        <v>-30.8975134089232</v>
      </c>
      <c r="E172" s="8" t="n">
        <v>-30.897522104207</v>
      </c>
      <c r="F172" s="8" t="n">
        <v>-30.8975382922878</v>
      </c>
      <c r="G172" s="8" t="n">
        <v>-30.8979255381846</v>
      </c>
      <c r="H172" s="8" t="n">
        <v>-30.8975194168266</v>
      </c>
      <c r="I172" s="8" t="n">
        <v>-30.897477302717</v>
      </c>
      <c r="J172" s="8" t="n">
        <v>-30.8975477429152</v>
      </c>
      <c r="K172" s="8" t="n">
        <v>-30.8974024268585</v>
      </c>
      <c r="L172" s="8" t="n">
        <v>-30.8973155556933</v>
      </c>
      <c r="M172" s="8" t="n">
        <v>-30.8970123398077</v>
      </c>
      <c r="N172" s="8" t="n">
        <v>-30.8977486137526</v>
      </c>
      <c r="O172" s="8" t="n">
        <v>-30.8974199554954</v>
      </c>
      <c r="P172" s="8" t="n">
        <v>-30.8978814171895</v>
      </c>
      <c r="Q172" s="8" t="n">
        <v>-30.897675845002</v>
      </c>
      <c r="R172" s="8" t="n">
        <v>-30.8974531695126</v>
      </c>
      <c r="S172" s="8" t="n">
        <v>-30.8983811888109</v>
      </c>
    </row>
    <row r="173" customFormat="false" ht="13.45" hidden="false" customHeight="false" outlineLevel="0" collapsed="false">
      <c r="A173" s="3" t="s">
        <v>101</v>
      </c>
      <c r="B173" s="8" t="n">
        <f aca="false">AVERAGE(C173:S173)</f>
        <v>-30.5779489478745</v>
      </c>
      <c r="C173" s="8" t="n">
        <v>-30.5780368326522</v>
      </c>
      <c r="D173" s="8" t="n">
        <v>-30.5778827075329</v>
      </c>
      <c r="E173" s="8" t="n">
        <v>-30.5777701904009</v>
      </c>
      <c r="F173" s="8" t="n">
        <v>-30.5778638922799</v>
      </c>
      <c r="G173" s="8" t="n">
        <v>-30.5782819039927</v>
      </c>
      <c r="H173" s="8" t="n">
        <v>-30.5780263273464</v>
      </c>
      <c r="I173" s="8" t="n">
        <v>-30.5777530769579</v>
      </c>
      <c r="J173" s="8" t="n">
        <v>-30.5779535737514</v>
      </c>
      <c r="K173" s="8" t="n">
        <v>-30.5776999314151</v>
      </c>
      <c r="L173" s="8" t="n">
        <v>-30.5777061090277</v>
      </c>
      <c r="M173" s="8" t="n">
        <v>-30.5772858681748</v>
      </c>
      <c r="N173" s="8" t="n">
        <v>-30.5781534367632</v>
      </c>
      <c r="O173" s="8" t="n">
        <v>-30.5777295801748</v>
      </c>
      <c r="P173" s="8" t="n">
        <v>-30.5782201374277</v>
      </c>
      <c r="Q173" s="8" t="n">
        <v>-30.5780481452224</v>
      </c>
      <c r="R173" s="8" t="n">
        <v>-30.5777533430564</v>
      </c>
      <c r="S173" s="8" t="n">
        <v>-30.5789670576897</v>
      </c>
    </row>
    <row r="174" customFormat="false" ht="13.45" hidden="false" customHeight="false" outlineLevel="0" collapsed="false">
      <c r="A174" s="3" t="s">
        <v>102</v>
      </c>
      <c r="B174" s="8" t="n">
        <f aca="false">AVERAGE(C174:S174)</f>
        <v>-30.2582437027365</v>
      </c>
      <c r="C174" s="8" t="n">
        <v>-30.2583736866363</v>
      </c>
      <c r="D174" s="8" t="n">
        <v>-30.2580524274999</v>
      </c>
      <c r="E174" s="8" t="n">
        <v>-30.2581146557185</v>
      </c>
      <c r="F174" s="8" t="n">
        <v>-30.2581880331274</v>
      </c>
      <c r="G174" s="8" t="n">
        <v>-30.2585646650116</v>
      </c>
      <c r="H174" s="8" t="n">
        <v>-30.258329102808</v>
      </c>
      <c r="I174" s="8" t="n">
        <v>-30.2580192191928</v>
      </c>
      <c r="J174" s="8" t="n">
        <v>-30.2581570467313</v>
      </c>
      <c r="K174" s="8" t="n">
        <v>-30.2579829411603</v>
      </c>
      <c r="L174" s="8" t="n">
        <v>-30.257894701017</v>
      </c>
      <c r="M174" s="8" t="n">
        <v>-30.2575689943044</v>
      </c>
      <c r="N174" s="8" t="n">
        <v>-30.2584744835023</v>
      </c>
      <c r="O174" s="8" t="n">
        <v>-30.2580412063922</v>
      </c>
      <c r="P174" s="8" t="n">
        <v>-30.2584548742848</v>
      </c>
      <c r="Q174" s="8" t="n">
        <v>-30.2584224473757</v>
      </c>
      <c r="R174" s="8" t="n">
        <v>-30.2580515151344</v>
      </c>
      <c r="S174" s="8" t="n">
        <v>-30.2594529466232</v>
      </c>
    </row>
    <row r="175" customFormat="false" ht="13.45" hidden="false" customHeight="false" outlineLevel="0" collapsed="false">
      <c r="A175" s="3" t="s">
        <v>103</v>
      </c>
      <c r="B175" s="8" t="n">
        <f aca="false">AVERAGE(C175:S175)</f>
        <v>-15.765488418619</v>
      </c>
      <c r="C175" s="8" t="n">
        <v>-15.7654727501868</v>
      </c>
      <c r="D175" s="8" t="n">
        <v>-15.7654870093774</v>
      </c>
      <c r="E175" s="8" t="n">
        <v>-15.7653980539275</v>
      </c>
      <c r="F175" s="8" t="n">
        <v>-15.7654709016851</v>
      </c>
      <c r="G175" s="8" t="n">
        <v>-15.765771028259</v>
      </c>
      <c r="H175" s="8" t="n">
        <v>-15.7655760571436</v>
      </c>
      <c r="I175" s="8" t="n">
        <v>-15.7653836073189</v>
      </c>
      <c r="J175" s="8" t="n">
        <v>-15.7654608296277</v>
      </c>
      <c r="K175" s="8" t="n">
        <v>-15.765423354655</v>
      </c>
      <c r="L175" s="8" t="n">
        <v>-15.7653246423506</v>
      </c>
      <c r="M175" s="8" t="n">
        <v>-15.7650470515175</v>
      </c>
      <c r="N175" s="8" t="n">
        <v>-15.7656495989218</v>
      </c>
      <c r="O175" s="8" t="n">
        <v>-15.7653865155602</v>
      </c>
      <c r="P175" s="8" t="n">
        <v>-15.7656932676284</v>
      </c>
      <c r="Q175" s="8" t="n">
        <v>-15.7654178223208</v>
      </c>
      <c r="R175" s="8" t="n">
        <v>-15.7653448853791</v>
      </c>
      <c r="S175" s="8" t="n">
        <v>-15.7659957406637</v>
      </c>
    </row>
    <row r="176" customFormat="false" ht="13.45" hidden="false" customHeight="false" outlineLevel="0" collapsed="false">
      <c r="A176" s="3" t="s">
        <v>104</v>
      </c>
      <c r="B176" s="8" t="n">
        <f aca="false">AVERAGE(C176:S176)</f>
        <v>-15.4454813028888</v>
      </c>
      <c r="C176" s="8" t="n">
        <v>-15.4450595909597</v>
      </c>
      <c r="D176" s="8" t="n">
        <v>-15.4457471393484</v>
      </c>
      <c r="E176" s="8" t="n">
        <v>-15.4462236382242</v>
      </c>
      <c r="F176" s="8" t="n">
        <v>-15.4458861704614</v>
      </c>
      <c r="G176" s="8" t="n">
        <v>-15.4438966038192</v>
      </c>
      <c r="H176" s="8" t="n">
        <v>-15.445169926073</v>
      </c>
      <c r="I176" s="8" t="n">
        <v>-15.4464638771929</v>
      </c>
      <c r="J176" s="8" t="n">
        <v>-15.4458408027163</v>
      </c>
      <c r="K176" s="8" t="n">
        <v>-15.4465787503041</v>
      </c>
      <c r="L176" s="8" t="n">
        <v>-15.4466950716291</v>
      </c>
      <c r="M176" s="8" t="n">
        <v>-15.4490002589318</v>
      </c>
      <c r="N176" s="8" t="n">
        <v>-15.444563897401</v>
      </c>
      <c r="O176" s="8" t="n">
        <v>-15.4465360107373</v>
      </c>
      <c r="P176" s="8" t="n">
        <v>-15.443676506326</v>
      </c>
      <c r="Q176" s="8" t="n">
        <v>-15.4451642176588</v>
      </c>
      <c r="R176" s="8" t="n">
        <v>-15.446380945089</v>
      </c>
      <c r="S176" s="8" t="n">
        <v>-15.4402987422368</v>
      </c>
    </row>
    <row r="177" customFormat="false" ht="13.45" hidden="false" customHeight="false" outlineLevel="0" collapsed="false">
      <c r="A177" s="3" t="s">
        <v>105</v>
      </c>
      <c r="B177" s="8" t="n">
        <f aca="false">AVERAGE(C177:S177)</f>
        <v>-15.1261564278832</v>
      </c>
      <c r="C177" s="8" t="n">
        <v>-15.1262001871151</v>
      </c>
      <c r="D177" s="8" t="n">
        <v>-15.126124706894</v>
      </c>
      <c r="E177" s="8" t="n">
        <v>-15.1260048848075</v>
      </c>
      <c r="F177" s="8" t="n">
        <v>-15.1261162250572</v>
      </c>
      <c r="G177" s="8" t="n">
        <v>-15.1264335648984</v>
      </c>
      <c r="H177" s="8" t="n">
        <v>-15.1261827837985</v>
      </c>
      <c r="I177" s="8" t="n">
        <v>-15.1259673952909</v>
      </c>
      <c r="J177" s="8" t="n">
        <v>-15.1260722751486</v>
      </c>
      <c r="K177" s="8" t="n">
        <v>-15.1259449007891</v>
      </c>
      <c r="L177" s="8" t="n">
        <v>-15.1259057890797</v>
      </c>
      <c r="M177" s="8" t="n">
        <v>-15.125621900952</v>
      </c>
      <c r="N177" s="8" t="n">
        <v>-15.1263350763197</v>
      </c>
      <c r="O177" s="8" t="n">
        <v>-15.126007766457</v>
      </c>
      <c r="P177" s="8" t="n">
        <v>-15.1263687063961</v>
      </c>
      <c r="Q177" s="8" t="n">
        <v>-15.1263623826803</v>
      </c>
      <c r="R177" s="8" t="n">
        <v>-15.1260452124354</v>
      </c>
      <c r="S177" s="8" t="n">
        <v>-15.126965515895</v>
      </c>
    </row>
    <row r="178" customFormat="false" ht="13.45" hidden="false" customHeight="false" outlineLevel="0" collapsed="false">
      <c r="A178" s="3" t="s">
        <v>106</v>
      </c>
      <c r="B178" s="8" t="n">
        <f aca="false">AVERAGE(C178:S178)</f>
        <v>-14.8064665724107</v>
      </c>
      <c r="C178" s="8" t="n">
        <v>-14.8065192659404</v>
      </c>
      <c r="D178" s="8" t="n">
        <v>-14.8063940455532</v>
      </c>
      <c r="E178" s="8" t="n">
        <v>-14.8063543291079</v>
      </c>
      <c r="F178" s="8" t="n">
        <v>-14.8064377658002</v>
      </c>
      <c r="G178" s="8" t="n">
        <v>-14.8066825941909</v>
      </c>
      <c r="H178" s="8" t="n">
        <v>-14.8064875588594</v>
      </c>
      <c r="I178" s="8" t="n">
        <v>-14.8063405132316</v>
      </c>
      <c r="J178" s="8" t="n">
        <v>-14.8063778658116</v>
      </c>
      <c r="K178" s="8" t="n">
        <v>-14.8062459460436</v>
      </c>
      <c r="L178" s="8" t="n">
        <v>-14.8061963624443</v>
      </c>
      <c r="M178" s="8" t="n">
        <v>-14.805805447342</v>
      </c>
      <c r="N178" s="8" t="n">
        <v>-14.8066337248626</v>
      </c>
      <c r="O178" s="8" t="n">
        <v>-14.8062194127072</v>
      </c>
      <c r="P178" s="8" t="n">
        <v>-14.8067054249256</v>
      </c>
      <c r="Q178" s="8" t="n">
        <v>-14.8066367048743</v>
      </c>
      <c r="R178" s="8" t="n">
        <v>-14.8063433845134</v>
      </c>
      <c r="S178" s="8" t="n">
        <v>-14.8075513847738</v>
      </c>
    </row>
    <row r="179" customFormat="false" ht="13.45" hidden="false" customHeight="false" outlineLevel="0" collapsed="false">
      <c r="A179" s="3" t="s">
        <v>107</v>
      </c>
      <c r="B179" s="8" t="n">
        <f aca="false">AVERAGE(C179:S179)</f>
        <v>-14.4867949845848</v>
      </c>
      <c r="C179" s="8" t="n">
        <v>-14.4869542182945</v>
      </c>
      <c r="D179" s="8" t="n">
        <v>-14.4867627637049</v>
      </c>
      <c r="E179" s="8" t="n">
        <v>-14.4865977365522</v>
      </c>
      <c r="F179" s="8" t="n">
        <v>-14.4867570077337</v>
      </c>
      <c r="G179" s="8" t="n">
        <v>-14.4871581739898</v>
      </c>
      <c r="H179" s="8" t="n">
        <v>-14.4868924118587</v>
      </c>
      <c r="I179" s="8" t="n">
        <v>-14.486592417137</v>
      </c>
      <c r="J179" s="8" t="n">
        <v>-14.4867784574583</v>
      </c>
      <c r="K179" s="8" t="n">
        <v>-14.4865225958202</v>
      </c>
      <c r="L179" s="8" t="n">
        <v>-14.4863849544335</v>
      </c>
      <c r="M179" s="8" t="n">
        <v>-14.4860981712342</v>
      </c>
      <c r="N179" s="8" t="n">
        <v>-14.4870527497263</v>
      </c>
      <c r="O179" s="8" t="n">
        <v>-14.4865290373866</v>
      </c>
      <c r="P179" s="8" t="n">
        <v>-14.4869441652</v>
      </c>
      <c r="Q179" s="8" t="n">
        <v>-14.4870110070276</v>
      </c>
      <c r="R179" s="8" t="n">
        <v>-14.4865415766228</v>
      </c>
      <c r="S179" s="8" t="n">
        <v>-14.4879372937621</v>
      </c>
    </row>
    <row r="180" customFormat="false" ht="13.45" hidden="false" customHeight="false" outlineLevel="0" collapsed="false">
      <c r="A180" s="3" t="s">
        <v>108</v>
      </c>
      <c r="B180" s="8" t="n">
        <f aca="false">AVERAGE(C180:S180)</f>
        <v>0.00598905883934099</v>
      </c>
      <c r="C180" s="8" t="n">
        <v>0.00592452134503507</v>
      </c>
      <c r="D180" s="8" t="n">
        <v>0.00610501424772142</v>
      </c>
      <c r="E180" s="8" t="n">
        <v>0.00604722188242125</v>
      </c>
      <c r="F180" s="8" t="n">
        <v>0.00602483566164056</v>
      </c>
      <c r="G180" s="8" t="n">
        <v>0.00568947076058215</v>
      </c>
      <c r="H180" s="8" t="n">
        <v>0.00592401835855699</v>
      </c>
      <c r="I180" s="8" t="n">
        <v>0.0060861298910295</v>
      </c>
      <c r="J180" s="8" t="n">
        <v>0.00598462612700837</v>
      </c>
      <c r="K180" s="8" t="n">
        <v>0.00619223983750587</v>
      </c>
      <c r="L180" s="8" t="n">
        <v>0.00608712566833571</v>
      </c>
      <c r="M180" s="8" t="n">
        <v>0.00646536448215738</v>
      </c>
      <c r="N180" s="8" t="n">
        <v>0.00586171645197308</v>
      </c>
      <c r="O180" s="8" t="n">
        <v>0.00612565344545777</v>
      </c>
      <c r="P180" s="8" t="n">
        <v>0.00581944316509488</v>
      </c>
      <c r="Q180" s="8" t="n">
        <v>0.00589564000085783</v>
      </c>
      <c r="R180" s="8" t="n">
        <v>0.00616705459844314</v>
      </c>
      <c r="S180" s="8" t="n">
        <v>0.00541392434497581</v>
      </c>
    </row>
    <row r="181" customFormat="false" ht="13.45" hidden="false" customHeight="false" outlineLevel="0" collapsed="false">
      <c r="A181" s="3" t="s">
        <v>109</v>
      </c>
      <c r="B181" s="8" t="n">
        <f aca="false">AVERAGE(C181:S181)</f>
        <v>0.325884761912076</v>
      </c>
      <c r="C181" s="8" t="n">
        <v>0.326172343791772</v>
      </c>
      <c r="D181" s="8" t="n">
        <v>0.325743310966486</v>
      </c>
      <c r="E181" s="8" t="n">
        <v>0.325373838061534</v>
      </c>
      <c r="F181" s="8" t="n">
        <v>0.325607046848176</v>
      </c>
      <c r="G181" s="8" t="n">
        <v>0.32684826694567</v>
      </c>
      <c r="H181" s="8" t="n">
        <v>0.326104193618537</v>
      </c>
      <c r="I181" s="8" t="n">
        <v>0.325274993892394</v>
      </c>
      <c r="J181" s="8" t="n">
        <v>0.325632652413614</v>
      </c>
      <c r="K181" s="8" t="n">
        <v>0.325319820306961</v>
      </c>
      <c r="L181" s="8" t="n">
        <v>0.325242614509143</v>
      </c>
      <c r="M181" s="8" t="n">
        <v>0.323738516632845</v>
      </c>
      <c r="N181" s="8" t="n">
        <v>0.326381324496242</v>
      </c>
      <c r="O181" s="8" t="n">
        <v>0.32528210278398</v>
      </c>
      <c r="P181" s="8" t="n">
        <v>0.326952398462558</v>
      </c>
      <c r="Q181" s="8" t="n">
        <v>0.326141236931623</v>
      </c>
      <c r="R181" s="8" t="n">
        <v>0.325240982186489</v>
      </c>
      <c r="S181" s="8" t="n">
        <v>0.328985309657271</v>
      </c>
    </row>
    <row r="182" customFormat="false" ht="13.45" hidden="false" customHeight="false" outlineLevel="0" collapsed="false">
      <c r="A182" s="3" t="s">
        <v>110</v>
      </c>
      <c r="B182" s="8" t="n">
        <f aca="false">AVERAGE(C182:S182)</f>
        <v>0.645308393693335</v>
      </c>
      <c r="C182" s="8" t="n">
        <v>0.645208679576761</v>
      </c>
      <c r="D182" s="8" t="n">
        <v>0.645373233503829</v>
      </c>
      <c r="E182" s="8" t="n">
        <v>0.645437411618969</v>
      </c>
      <c r="F182" s="8" t="n">
        <v>0.645378270202917</v>
      </c>
      <c r="G182" s="8" t="n">
        <v>0.64505808566898</v>
      </c>
      <c r="H182" s="8" t="n">
        <v>0.645227910249301</v>
      </c>
      <c r="I182" s="8" t="n">
        <v>0.645424874122558</v>
      </c>
      <c r="J182" s="8" t="n">
        <v>0.64537830368779</v>
      </c>
      <c r="K182" s="8" t="n">
        <v>0.645489068574317</v>
      </c>
      <c r="L182" s="8" t="n">
        <v>0.645603957503736</v>
      </c>
      <c r="M182" s="8" t="n">
        <v>0.645858319763317</v>
      </c>
      <c r="N182" s="8" t="n">
        <v>0.645196235046338</v>
      </c>
      <c r="O182" s="8" t="n">
        <v>0.645402421043448</v>
      </c>
      <c r="P182" s="8" t="n">
        <v>0.645042022724894</v>
      </c>
      <c r="Q182" s="8" t="n">
        <v>0.645149037627129</v>
      </c>
      <c r="R182" s="8" t="n">
        <v>0.645466727542078</v>
      </c>
      <c r="S182" s="8" t="n">
        <v>0.644548134330327</v>
      </c>
    </row>
    <row r="183" customFormat="false" ht="13.45" hidden="false" customHeight="false" outlineLevel="0" collapsed="false">
      <c r="A183" s="3" t="s">
        <v>111</v>
      </c>
      <c r="B183" s="8" t="n">
        <f aca="false">AVERAGE(C183:S183)</f>
        <v>0.964988315441308</v>
      </c>
      <c r="C183" s="8" t="n">
        <v>0.964889622864889</v>
      </c>
      <c r="D183" s="8" t="n">
        <v>0.965107815960051</v>
      </c>
      <c r="E183" s="8" t="n">
        <v>0.965087725176532</v>
      </c>
      <c r="F183" s="8" t="n">
        <v>0.965055751761952</v>
      </c>
      <c r="G183" s="8" t="n">
        <v>0.964721339071324</v>
      </c>
      <c r="H183" s="8" t="n">
        <v>0.964926194638601</v>
      </c>
      <c r="I183" s="8" t="n">
        <v>0.965155534244606</v>
      </c>
      <c r="J183" s="8" t="n">
        <v>0.965076930404808</v>
      </c>
      <c r="K183" s="8" t="n">
        <v>0.965296620301791</v>
      </c>
      <c r="L183" s="8" t="n">
        <v>0.965213404169311</v>
      </c>
      <c r="M183" s="8" t="n">
        <v>0.96557519363371</v>
      </c>
      <c r="N183" s="8" t="n">
        <v>0.964789610382747</v>
      </c>
      <c r="O183" s="8" t="n">
        <v>0.965190774793276</v>
      </c>
      <c r="P183" s="8" t="n">
        <v>0.964705304195367</v>
      </c>
      <c r="Q183" s="8" t="n">
        <v>0.964776737406671</v>
      </c>
      <c r="R183" s="8" t="n">
        <v>0.965168555464083</v>
      </c>
      <c r="S183" s="8" t="n">
        <v>0.964064248032517</v>
      </c>
    </row>
    <row r="184" customFormat="false" ht="13.45" hidden="false" customHeight="false" outlineLevel="0" collapsed="false">
      <c r="A184" s="3" t="s">
        <v>112</v>
      </c>
      <c r="B184" s="8" t="n">
        <f aca="false">AVERAGE(C184:S184)</f>
        <v>1.28462716645736</v>
      </c>
      <c r="C184" s="8" t="n">
        <v>1.28455567029145</v>
      </c>
      <c r="D184" s="8" t="n">
        <v>1.28474227734939</v>
      </c>
      <c r="E184" s="8" t="n">
        <v>1.28484437777886</v>
      </c>
      <c r="F184" s="8" t="n">
        <v>1.28463646981364</v>
      </c>
      <c r="G184" s="8" t="n">
        <v>1.28425500010743</v>
      </c>
      <c r="H184" s="8" t="n">
        <v>1.28462246363344</v>
      </c>
      <c r="I184" s="8" t="n">
        <v>1.2849038533647</v>
      </c>
      <c r="J184" s="8" t="n">
        <v>1.28467735657978</v>
      </c>
      <c r="K184" s="8" t="n">
        <v>1.28492133151164</v>
      </c>
      <c r="L184" s="8" t="n">
        <v>1.28492483221014</v>
      </c>
      <c r="M184" s="8" t="n">
        <v>1.28530246573647</v>
      </c>
      <c r="N184" s="8" t="n">
        <v>1.28438278553549</v>
      </c>
      <c r="O184" s="8" t="n">
        <v>1.28478117014666</v>
      </c>
      <c r="P184" s="8" t="n">
        <v>1.28436658395717</v>
      </c>
      <c r="Q184" s="8" t="n">
        <v>1.28440043332059</v>
      </c>
      <c r="R184" s="8" t="n">
        <v>1.28486838192023</v>
      </c>
      <c r="S184" s="8" t="n">
        <v>1.283476376518</v>
      </c>
    </row>
    <row r="185" customFormat="false" ht="13.45" hidden="false" customHeight="false" outlineLevel="0" collapsed="false">
      <c r="A185" s="3" t="s">
        <v>113</v>
      </c>
      <c r="B185" s="8" t="n">
        <f aca="false">AVERAGE(C185:S185)</f>
        <v>15.7774130391497</v>
      </c>
      <c r="C185" s="8" t="n">
        <v>15.7773372070828</v>
      </c>
      <c r="D185" s="8" t="n">
        <v>15.7775198331428</v>
      </c>
      <c r="E185" s="8" t="n">
        <v>15.7775393261969</v>
      </c>
      <c r="F185" s="8" t="n">
        <v>15.7774367868795</v>
      </c>
      <c r="G185" s="8" t="n">
        <v>15.7771902820831</v>
      </c>
      <c r="H185" s="8" t="n">
        <v>15.7773602478591</v>
      </c>
      <c r="I185" s="8" t="n">
        <v>15.7775635014143</v>
      </c>
      <c r="J185" s="8" t="n">
        <v>15.7774299617861</v>
      </c>
      <c r="K185" s="8" t="n">
        <v>15.7775194698911</v>
      </c>
      <c r="L185" s="8" t="n">
        <v>15.7774948908765</v>
      </c>
      <c r="M185" s="8" t="n">
        <v>15.7779033919156</v>
      </c>
      <c r="N185" s="8" t="n">
        <v>15.7773430378374</v>
      </c>
      <c r="O185" s="8" t="n">
        <v>15.7774358609787</v>
      </c>
      <c r="P185" s="8" t="n">
        <v>15.7771301923223</v>
      </c>
      <c r="Q185" s="8" t="n">
        <v>15.7774090622411</v>
      </c>
      <c r="R185" s="8" t="n">
        <v>15.7775770131414</v>
      </c>
      <c r="S185" s="8" t="n">
        <v>15.7768315998966</v>
      </c>
    </row>
    <row r="186" customFormat="false" ht="13.45" hidden="false" customHeight="false" outlineLevel="0" collapsed="false">
      <c r="A186" s="3" t="s">
        <v>114</v>
      </c>
      <c r="B186" s="8" t="n">
        <f aca="false">AVERAGE(C186:S186)</f>
        <v>16.0974699650645</v>
      </c>
      <c r="C186" s="8" t="n">
        <v>16.0978420507673</v>
      </c>
      <c r="D186" s="8" t="n">
        <v>16.0971624013617</v>
      </c>
      <c r="E186" s="8" t="n">
        <v>16.0966914470521</v>
      </c>
      <c r="F186" s="8" t="n">
        <v>16.097123495582</v>
      </c>
      <c r="G186" s="8" t="n">
        <v>16.0990704851006</v>
      </c>
      <c r="H186" s="8" t="n">
        <v>16.0977617391839</v>
      </c>
      <c r="I186" s="8" t="n">
        <v>16.0965070056137</v>
      </c>
      <c r="J186" s="8" t="n">
        <v>16.0970530101063</v>
      </c>
      <c r="K186" s="8" t="n">
        <v>16.0963773936936</v>
      </c>
      <c r="L186" s="8" t="n">
        <v>16.0962264429733</v>
      </c>
      <c r="M186" s="8" t="n">
        <v>16.0939819795509</v>
      </c>
      <c r="N186" s="8" t="n">
        <v>16.0984285391746</v>
      </c>
      <c r="O186" s="8" t="n">
        <v>16.096486325736</v>
      </c>
      <c r="P186" s="8" t="n">
        <v>16.0992469335884</v>
      </c>
      <c r="Q186" s="8" t="n">
        <v>16.097860624889</v>
      </c>
      <c r="R186" s="8" t="n">
        <v>16.0966409334002</v>
      </c>
      <c r="S186" s="8" t="n">
        <v>16.1025285983234</v>
      </c>
    </row>
    <row r="187" customFormat="false" ht="13.45" hidden="false" customHeight="false" outlineLevel="0" collapsed="false">
      <c r="A187" s="3" t="s">
        <v>115</v>
      </c>
      <c r="B187" s="8" t="n">
        <f aca="false">AVERAGE(C187:S187)</f>
        <v>16.4167539979046</v>
      </c>
      <c r="C187" s="8" t="n">
        <v>16.4167127315971</v>
      </c>
      <c r="D187" s="8" t="n">
        <v>16.4168883145663</v>
      </c>
      <c r="E187" s="8" t="n">
        <v>16.4168798662144</v>
      </c>
      <c r="F187" s="8" t="n">
        <v>16.4167938834603</v>
      </c>
      <c r="G187" s="8" t="n">
        <v>16.4165526779742</v>
      </c>
      <c r="H187" s="8" t="n">
        <v>16.4166586803583</v>
      </c>
      <c r="I187" s="8" t="n">
        <v>16.4169162657162</v>
      </c>
      <c r="J187" s="8" t="n">
        <v>16.4169259791991</v>
      </c>
      <c r="K187" s="8" t="n">
        <v>16.4169271790636</v>
      </c>
      <c r="L187" s="8" t="n">
        <v>16.4169157455528</v>
      </c>
      <c r="M187" s="8" t="n">
        <v>16.4173167434266</v>
      </c>
      <c r="N187" s="8" t="n">
        <v>16.4165575804783</v>
      </c>
      <c r="O187" s="8" t="n">
        <v>16.4169125885111</v>
      </c>
      <c r="P187" s="8" t="n">
        <v>16.4164547535545</v>
      </c>
      <c r="Q187" s="8" t="n">
        <v>16.4165624799081</v>
      </c>
      <c r="R187" s="8" t="n">
        <v>16.4168786875509</v>
      </c>
      <c r="S187" s="8" t="n">
        <v>16.4159638072462</v>
      </c>
    </row>
    <row r="188" customFormat="false" ht="13.45" hidden="false" customHeight="false" outlineLevel="0" collapsed="false">
      <c r="A188" s="3" t="s">
        <v>116</v>
      </c>
      <c r="B188" s="8" t="n">
        <f aca="false">AVERAGE(C188:S188)</f>
        <v>16.7364521210246</v>
      </c>
      <c r="C188" s="8" t="n">
        <v>16.7364928531227</v>
      </c>
      <c r="D188" s="8" t="n">
        <v>16.7364219133145</v>
      </c>
      <c r="E188" s="8" t="n">
        <v>16.7366040248386</v>
      </c>
      <c r="F188" s="8" t="n">
        <v>16.7364734826349</v>
      </c>
      <c r="G188" s="8" t="n">
        <v>16.7361201484177</v>
      </c>
      <c r="H188" s="8" t="n">
        <v>16.7363550072935</v>
      </c>
      <c r="I188" s="8" t="n">
        <v>16.7366538653441</v>
      </c>
      <c r="J188" s="8" t="n">
        <v>16.7365248481192</v>
      </c>
      <c r="K188" s="8" t="n">
        <v>16.7366404703337</v>
      </c>
      <c r="L188" s="8" t="n">
        <v>16.7366271735936</v>
      </c>
      <c r="M188" s="8" t="n">
        <v>16.7370356184716</v>
      </c>
      <c r="N188" s="8" t="n">
        <v>16.7362631357924</v>
      </c>
      <c r="O188" s="8" t="n">
        <v>16.7367069468749</v>
      </c>
      <c r="P188" s="8" t="n">
        <v>16.736315993244</v>
      </c>
      <c r="Q188" s="8" t="n">
        <v>16.7361901796876</v>
      </c>
      <c r="R188" s="8" t="n">
        <v>16.7366804954416</v>
      </c>
      <c r="S188" s="8" t="n">
        <v>16.7355799008936</v>
      </c>
    </row>
    <row r="189" customFormat="false" ht="13.45" hidden="false" customHeight="false" outlineLevel="0" collapsed="false">
      <c r="A189" s="3" t="s">
        <v>117</v>
      </c>
      <c r="B189" s="8" t="n">
        <f aca="false">AVERAGE(C189:S189)</f>
        <v>17.0560834141408</v>
      </c>
      <c r="C189" s="8" t="n">
        <v>17.0560588805513</v>
      </c>
      <c r="D189" s="8" t="n">
        <v>17.0562566148577</v>
      </c>
      <c r="E189" s="8" t="n">
        <v>17.0562347847003</v>
      </c>
      <c r="F189" s="8" t="n">
        <v>17.0561553606021</v>
      </c>
      <c r="G189" s="8" t="n">
        <v>17.055752947373</v>
      </c>
      <c r="H189" s="8" t="n">
        <v>17.0559523161413</v>
      </c>
      <c r="I189" s="8" t="n">
        <v>17.0563075628125</v>
      </c>
      <c r="J189" s="8" t="n">
        <v>17.0562273119135</v>
      </c>
      <c r="K189" s="8" t="n">
        <v>17.0563697583989</v>
      </c>
      <c r="L189" s="8" t="n">
        <v>17.0563366002291</v>
      </c>
      <c r="M189" s="8" t="n">
        <v>17.0566509114278</v>
      </c>
      <c r="N189" s="8" t="n">
        <v>17.0558521070882</v>
      </c>
      <c r="O189" s="8" t="n">
        <v>17.0562953406903</v>
      </c>
      <c r="P189" s="8" t="n">
        <v>17.0558792947506</v>
      </c>
      <c r="Q189" s="8" t="n">
        <v>17.0559158574937</v>
      </c>
      <c r="R189" s="8" t="n">
        <v>17.0562803419291</v>
      </c>
      <c r="S189" s="8" t="n">
        <v>17.0548920494339</v>
      </c>
    </row>
    <row r="190" customFormat="false" ht="13.45" hidden="false" customHeight="false" outlineLevel="0" collapsed="false">
      <c r="A190" s="3" t="s">
        <v>118</v>
      </c>
      <c r="B190" s="8" t="n">
        <f aca="false">AVERAGE(C190:S190)</f>
        <v>31.5488795741419</v>
      </c>
      <c r="C190" s="8" t="n">
        <v>31.5489313211386</v>
      </c>
      <c r="D190" s="8" t="n">
        <v>31.5489058340299</v>
      </c>
      <c r="E190" s="8" t="n">
        <v>31.5490006988793</v>
      </c>
      <c r="F190" s="8" t="n">
        <v>31.5489582988317</v>
      </c>
      <c r="G190" s="8" t="n">
        <v>31.5486549004209</v>
      </c>
      <c r="H190" s="8" t="n">
        <v>31.5488050573081</v>
      </c>
      <c r="I190" s="8" t="n">
        <v>31.5489921648706</v>
      </c>
      <c r="J190" s="8" t="n">
        <v>31.5489114123225</v>
      </c>
      <c r="K190" s="8" t="n">
        <v>31.5489949723408</v>
      </c>
      <c r="L190" s="8" t="n">
        <v>31.5490066388653</v>
      </c>
      <c r="M190" s="8" t="n">
        <v>31.549283432539</v>
      </c>
      <c r="N190" s="8" t="n">
        <v>31.5487663730828</v>
      </c>
      <c r="O190" s="8" t="n">
        <v>31.5489480299843</v>
      </c>
      <c r="P190" s="8" t="n">
        <v>31.5485409214432</v>
      </c>
      <c r="Q190" s="8" t="n">
        <v>31.5489204825486</v>
      </c>
      <c r="R190" s="8" t="n">
        <v>31.5489869716844</v>
      </c>
      <c r="S190" s="8" t="n">
        <v>31.5483452501219</v>
      </c>
    </row>
    <row r="191" customFormat="false" ht="13.45" hidden="false" customHeight="false" outlineLevel="0" collapsed="false">
      <c r="A191" s="3" t="s">
        <v>119</v>
      </c>
      <c r="B191" s="8" t="n">
        <f aca="false">AVERAGE(C191:S191)</f>
        <v>31.8687881093688</v>
      </c>
      <c r="C191" s="8" t="n">
        <v>31.869040214614</v>
      </c>
      <c r="D191" s="8" t="n">
        <v>31.868595925123</v>
      </c>
      <c r="E191" s="8" t="n">
        <v>31.8683060180544</v>
      </c>
      <c r="F191" s="8" t="n">
        <v>31.8685459252005</v>
      </c>
      <c r="G191" s="8" t="n">
        <v>31.86978104236</v>
      </c>
      <c r="H191" s="8" t="n">
        <v>31.86896447487</v>
      </c>
      <c r="I191" s="8" t="n">
        <v>31.8681938890222</v>
      </c>
      <c r="J191" s="8" t="n">
        <v>31.8685604584247</v>
      </c>
      <c r="K191" s="8" t="n">
        <v>31.868144909574</v>
      </c>
      <c r="L191" s="8" t="n">
        <v>31.868066150547</v>
      </c>
      <c r="M191" s="8" t="n">
        <v>31.8666685638362</v>
      </c>
      <c r="N191" s="8" t="n">
        <v>31.86930437565</v>
      </c>
      <c r="O191" s="8" t="n">
        <v>31.8681064808609</v>
      </c>
      <c r="P191" s="8" t="n">
        <v>31.8699738166321</v>
      </c>
      <c r="Q191" s="8" t="n">
        <v>31.8689661195607</v>
      </c>
      <c r="R191" s="8" t="n">
        <v>31.8682648621415</v>
      </c>
      <c r="S191" s="8" t="n">
        <v>31.8719146327985</v>
      </c>
    </row>
    <row r="192" customFormat="false" ht="13.45" hidden="false" customHeight="false" outlineLevel="0" collapsed="false">
      <c r="A192" s="3" t="s">
        <v>120</v>
      </c>
      <c r="B192" s="8" t="n">
        <f aca="false">AVERAGE(C192:S192)</f>
        <v>32.188246376091</v>
      </c>
      <c r="C192" s="8" t="n">
        <v>32.1881640323434</v>
      </c>
      <c r="D192" s="8" t="n">
        <v>32.188274637686</v>
      </c>
      <c r="E192" s="8" t="n">
        <v>32.1883414771278</v>
      </c>
      <c r="F192" s="8" t="n">
        <v>32.1883167334136</v>
      </c>
      <c r="G192" s="8" t="n">
        <v>32.1880009815981</v>
      </c>
      <c r="H192" s="8" t="n">
        <v>32.1882015923854</v>
      </c>
      <c r="I192" s="8" t="n">
        <v>32.1883510270926</v>
      </c>
      <c r="J192" s="8" t="n">
        <v>32.1883077099765</v>
      </c>
      <c r="K192" s="8" t="n">
        <v>32.1884106771699</v>
      </c>
      <c r="L192" s="8" t="n">
        <v>32.1884254921363</v>
      </c>
      <c r="M192" s="8" t="n">
        <v>32.1887869661445</v>
      </c>
      <c r="N192" s="8" t="n">
        <v>32.1880708976888</v>
      </c>
      <c r="O192" s="8" t="n">
        <v>32.1884267590548</v>
      </c>
      <c r="P192" s="8" t="n">
        <v>32.1881654225669</v>
      </c>
      <c r="Q192" s="8" t="n">
        <v>32.1881758821077</v>
      </c>
      <c r="R192" s="8" t="n">
        <v>32.1883906275284</v>
      </c>
      <c r="S192" s="8" t="n">
        <v>32.1873774775263</v>
      </c>
    </row>
    <row r="193" customFormat="false" ht="13.45" hidden="false" customHeight="false" outlineLevel="0" collapsed="false">
      <c r="A193" s="3" t="s">
        <v>121</v>
      </c>
      <c r="B193" s="8" t="n">
        <f aca="false">AVERAGE(C193:S193)</f>
        <v>32.5078997107849</v>
      </c>
      <c r="C193" s="8" t="n">
        <v>32.50781836346</v>
      </c>
      <c r="D193" s="8" t="n">
        <v>32.5079573867263</v>
      </c>
      <c r="E193" s="8" t="n">
        <v>32.5080875732536</v>
      </c>
      <c r="F193" s="8" t="n">
        <v>32.5078975905408</v>
      </c>
      <c r="G193" s="8" t="n">
        <v>32.5075646130031</v>
      </c>
      <c r="H193" s="8" t="n">
        <v>32.5079011167796</v>
      </c>
      <c r="I193" s="8" t="n">
        <v>32.5080926869177</v>
      </c>
      <c r="J193" s="8" t="n">
        <v>32.5080079169552</v>
      </c>
      <c r="K193" s="8" t="n">
        <v>32.5081289083093</v>
      </c>
      <c r="L193" s="8" t="n">
        <v>32.5081369201771</v>
      </c>
      <c r="M193" s="8" t="n">
        <v>32.5085042402498</v>
      </c>
      <c r="N193" s="8" t="n">
        <v>32.5076722691846</v>
      </c>
      <c r="O193" s="8" t="n">
        <v>32.5080151528701</v>
      </c>
      <c r="P193" s="8" t="n">
        <v>32.5077307257823</v>
      </c>
      <c r="Q193" s="8" t="n">
        <v>32.5077995780216</v>
      </c>
      <c r="R193" s="8" t="n">
        <v>32.5080884525187</v>
      </c>
      <c r="S193" s="8" t="n">
        <v>32.5068915885928</v>
      </c>
    </row>
    <row r="194" customFormat="false" ht="13.45" hidden="false" customHeight="false" outlineLevel="0" collapsed="false">
      <c r="A194" s="3" t="s">
        <v>122</v>
      </c>
      <c r="B194" s="8" t="n">
        <f aca="false">AVERAGE(C194:S194)</f>
        <v>32.8275643646186</v>
      </c>
      <c r="C194" s="8" t="n">
        <v>32.8274635130823</v>
      </c>
      <c r="D194" s="8" t="n">
        <v>32.8276413587097</v>
      </c>
      <c r="E194" s="8" t="n">
        <v>32.8277405469236</v>
      </c>
      <c r="F194" s="8" t="n">
        <v>32.8275785908942</v>
      </c>
      <c r="G194" s="8" t="n">
        <v>32.8271985895388</v>
      </c>
      <c r="H194" s="8" t="n">
        <v>32.8275014208044</v>
      </c>
      <c r="I194" s="8" t="n">
        <v>32.8278477434865</v>
      </c>
      <c r="J194" s="8" t="n">
        <v>32.8276104027773</v>
      </c>
      <c r="K194" s="8" t="n">
        <v>32.8278617589139</v>
      </c>
      <c r="L194" s="8" t="n">
        <v>32.8278463468125</v>
      </c>
      <c r="M194" s="8" t="n">
        <v>32.8282235155297</v>
      </c>
      <c r="N194" s="8" t="n">
        <v>32.8273636226456</v>
      </c>
      <c r="O194" s="8" t="n">
        <v>32.82780350662</v>
      </c>
      <c r="P194" s="8" t="n">
        <v>32.8273900038354</v>
      </c>
      <c r="Q194" s="8" t="n">
        <v>32.8273272978418</v>
      </c>
      <c r="R194" s="8" t="n">
        <v>32.8277902804407</v>
      </c>
      <c r="S194" s="8" t="n">
        <v>32.8264056996592</v>
      </c>
    </row>
    <row r="195" customFormat="false" ht="13.45" hidden="false" customHeight="false" outlineLevel="0" collapsed="false">
      <c r="A195" s="3" t="s">
        <v>124</v>
      </c>
      <c r="B195" s="8" t="s">
        <v>85</v>
      </c>
      <c r="C195" s="8" t="s">
        <v>85</v>
      </c>
      <c r="D195" s="8" t="s">
        <v>85</v>
      </c>
      <c r="E195" s="8" t="s">
        <v>85</v>
      </c>
      <c r="F195" s="8" t="s">
        <v>85</v>
      </c>
      <c r="G195" s="8" t="s">
        <v>85</v>
      </c>
      <c r="H195" s="8" t="s">
        <v>85</v>
      </c>
      <c r="I195" s="8" t="s">
        <v>85</v>
      </c>
      <c r="J195" s="8" t="s">
        <v>85</v>
      </c>
      <c r="K195" s="8" t="s">
        <v>85</v>
      </c>
      <c r="L195" s="8" t="s">
        <v>85</v>
      </c>
      <c r="M195" s="8" t="s">
        <v>85</v>
      </c>
      <c r="N195" s="8" t="s">
        <v>85</v>
      </c>
      <c r="O195" s="8" t="s">
        <v>85</v>
      </c>
      <c r="P195" s="8" t="s">
        <v>85</v>
      </c>
      <c r="Q195" s="8" t="s">
        <v>85</v>
      </c>
      <c r="R195" s="8" t="s">
        <v>85</v>
      </c>
      <c r="S195" s="8" t="s">
        <v>85</v>
      </c>
    </row>
    <row r="196" customFormat="false" ht="13.45" hidden="false" customHeight="false" outlineLevel="0" collapsed="false">
      <c r="A196" s="3" t="s">
        <v>98</v>
      </c>
      <c r="B196" s="8" t="n">
        <f aca="false">AVERAGE(C196:S196)</f>
        <v>-32.8214914905765</v>
      </c>
      <c r="C196" s="8" t="n">
        <v>-32.821541810753</v>
      </c>
      <c r="D196" s="8" t="n">
        <v>-32.8215879102614</v>
      </c>
      <c r="E196" s="8" t="n">
        <v>-32.8215282596653</v>
      </c>
      <c r="F196" s="8" t="n">
        <v>-32.8213843182409</v>
      </c>
      <c r="G196" s="8" t="n">
        <v>-32.8214661148905</v>
      </c>
      <c r="H196" s="8" t="n">
        <v>-32.8215732613044</v>
      </c>
      <c r="I196" s="8" t="n">
        <v>-32.8214850810627</v>
      </c>
      <c r="J196" s="8" t="n">
        <v>-32.8214849574112</v>
      </c>
      <c r="K196" s="8" t="n">
        <v>-32.8214341984467</v>
      </c>
      <c r="L196" s="8" t="n">
        <v>-32.8214544292726</v>
      </c>
      <c r="M196" s="8" t="n">
        <v>-32.8213396855924</v>
      </c>
      <c r="N196" s="8" t="n">
        <v>-32.8214869242984</v>
      </c>
      <c r="O196" s="8" t="n">
        <v>-32.8213927076178</v>
      </c>
      <c r="P196" s="8" t="n">
        <v>-32.8215895706943</v>
      </c>
      <c r="Q196" s="8" t="n">
        <v>-32.8212918162982</v>
      </c>
      <c r="R196" s="8" t="n">
        <v>-32.8214864301698</v>
      </c>
      <c r="S196" s="8" t="n">
        <v>-32.8218278638203</v>
      </c>
    </row>
    <row r="197" customFormat="false" ht="13.45" hidden="false" customHeight="false" outlineLevel="0" collapsed="false">
      <c r="A197" s="3" t="s">
        <v>99</v>
      </c>
      <c r="B197" s="8" t="n">
        <f aca="false">AVERAGE(C197:S197)</f>
        <v>-32.5037747975659</v>
      </c>
      <c r="C197" s="8" t="n">
        <v>-32.5037530561675</v>
      </c>
      <c r="D197" s="8" t="n">
        <v>-32.5038167960572</v>
      </c>
      <c r="E197" s="8" t="n">
        <v>-32.5037515244437</v>
      </c>
      <c r="F197" s="8" t="n">
        <v>-32.5037373658243</v>
      </c>
      <c r="G197" s="8" t="n">
        <v>-32.5037695976953</v>
      </c>
      <c r="H197" s="8" t="n">
        <v>-32.5038004424084</v>
      </c>
      <c r="I197" s="8" t="n">
        <v>-32.5037411614472</v>
      </c>
      <c r="J197" s="8" t="n">
        <v>-32.503712844377</v>
      </c>
      <c r="K197" s="8" t="n">
        <v>-32.5037441596721</v>
      </c>
      <c r="L197" s="8" t="n">
        <v>-32.5037353279965</v>
      </c>
      <c r="M197" s="8" t="n">
        <v>-32.5036174333012</v>
      </c>
      <c r="N197" s="8" t="n">
        <v>-32.5037669430914</v>
      </c>
      <c r="O197" s="8" t="n">
        <v>-32.5037505318623</v>
      </c>
      <c r="P197" s="8" t="n">
        <v>-32.5039223023825</v>
      </c>
      <c r="Q197" s="8" t="n">
        <v>-32.5037849220305</v>
      </c>
      <c r="R197" s="8" t="n">
        <v>-32.5037577286888</v>
      </c>
      <c r="S197" s="8" t="n">
        <v>-32.5040094211745</v>
      </c>
    </row>
    <row r="198" customFormat="false" ht="13.45" hidden="false" customHeight="false" outlineLevel="0" collapsed="false">
      <c r="A198" s="3" t="s">
        <v>100</v>
      </c>
      <c r="B198" s="8" t="n">
        <f aca="false">AVERAGE(C198:S198)</f>
        <v>-32.1860310062172</v>
      </c>
      <c r="C198" s="8" t="n">
        <v>-32.1860436028802</v>
      </c>
      <c r="D198" s="8" t="n">
        <v>-32.1860455417424</v>
      </c>
      <c r="E198" s="8" t="n">
        <v>-32.1859733090492</v>
      </c>
      <c r="F198" s="8" t="n">
        <v>-32.1859609799088</v>
      </c>
      <c r="G198" s="8" t="n">
        <v>-32.1860190913227</v>
      </c>
      <c r="H198" s="8" t="n">
        <v>-32.1860168258874</v>
      </c>
      <c r="I198" s="8" t="n">
        <v>-32.1859971236478</v>
      </c>
      <c r="J198" s="8" t="n">
        <v>-32.1860253320174</v>
      </c>
      <c r="K198" s="8" t="n">
        <v>-32.1860538161154</v>
      </c>
      <c r="L198" s="8" t="n">
        <v>-32.1860162267204</v>
      </c>
      <c r="M198" s="8" t="n">
        <v>-32.18598336193</v>
      </c>
      <c r="N198" s="8" t="n">
        <v>-32.1860283671779</v>
      </c>
      <c r="O198" s="8" t="n">
        <v>-32.1860103776775</v>
      </c>
      <c r="P198" s="8" t="n">
        <v>-32.1861550541068</v>
      </c>
      <c r="Q198" s="8" t="n">
        <v>-32.1860760659113</v>
      </c>
      <c r="R198" s="8" t="n">
        <v>-32.186027025742</v>
      </c>
      <c r="S198" s="8" t="n">
        <v>-32.1860950038549</v>
      </c>
    </row>
    <row r="199" customFormat="false" ht="13.45" hidden="false" customHeight="false" outlineLevel="0" collapsed="false">
      <c r="A199" s="3" t="s">
        <v>101</v>
      </c>
      <c r="B199" s="8" t="n">
        <f aca="false">AVERAGE(C199:S199)</f>
        <v>-31.8682702659306</v>
      </c>
      <c r="C199" s="8" t="n">
        <v>-31.8683123289121</v>
      </c>
      <c r="D199" s="8" t="n">
        <v>-31.8682741683228</v>
      </c>
      <c r="E199" s="8" t="n">
        <v>-31.8682859323825</v>
      </c>
      <c r="F199" s="8" t="n">
        <v>-31.8682610971193</v>
      </c>
      <c r="G199" s="8" t="n">
        <v>-31.8683326994402</v>
      </c>
      <c r="H199" s="8" t="n">
        <v>-31.8682315742969</v>
      </c>
      <c r="I199" s="8" t="n">
        <v>-31.8682352457616</v>
      </c>
      <c r="J199" s="8" t="n">
        <v>-31.8682328436842</v>
      </c>
      <c r="K199" s="8" t="n">
        <v>-31.868274813355</v>
      </c>
      <c r="L199" s="8" t="n">
        <v>-31.868195144069</v>
      </c>
      <c r="M199" s="8" t="n">
        <v>-31.8682741093981</v>
      </c>
      <c r="N199" s="8" t="n">
        <v>-31.8682783919826</v>
      </c>
      <c r="O199" s="8" t="n">
        <v>-31.8682702234928</v>
      </c>
      <c r="P199" s="8" t="n">
        <v>-31.8683858041224</v>
      </c>
      <c r="Q199" s="8" t="n">
        <v>-31.8681712537391</v>
      </c>
      <c r="R199" s="8" t="n">
        <v>-31.868298324261</v>
      </c>
      <c r="S199" s="8" t="n">
        <v>-31.8682805664806</v>
      </c>
    </row>
    <row r="200" customFormat="false" ht="13.45" hidden="false" customHeight="false" outlineLevel="0" collapsed="false">
      <c r="A200" s="3" t="s">
        <v>102</v>
      </c>
      <c r="B200" s="8" t="n">
        <f aca="false">AVERAGE(C200:S200)</f>
        <v>-31.5505202608222</v>
      </c>
      <c r="C200" s="8" t="n">
        <v>-31.5504910571525</v>
      </c>
      <c r="D200" s="8" t="n">
        <v>-31.550513536454</v>
      </c>
      <c r="E200" s="8" t="n">
        <v>-31.550507019377</v>
      </c>
      <c r="F200" s="8" t="n">
        <v>-31.5504628947208</v>
      </c>
      <c r="G200" s="8" t="n">
        <v>-31.5505289646496</v>
      </c>
      <c r="H200" s="8" t="n">
        <v>-31.5505296200171</v>
      </c>
      <c r="I200" s="8" t="n">
        <v>-31.5505804684379</v>
      </c>
      <c r="J200" s="8" t="n">
        <v>-31.5505316553812</v>
      </c>
      <c r="K200" s="8" t="n">
        <v>-31.5505891076264</v>
      </c>
      <c r="L200" s="8" t="n">
        <v>-31.5505760227628</v>
      </c>
      <c r="M200" s="8" t="n">
        <v>-31.5505572524028</v>
      </c>
      <c r="N200" s="8" t="n">
        <v>-31.5505300182567</v>
      </c>
      <c r="O200" s="8" t="n">
        <v>-31.5506260461993</v>
      </c>
      <c r="P200" s="8" t="n">
        <v>-31.5506185558468</v>
      </c>
      <c r="Q200" s="8" t="n">
        <v>-31.5503664215263</v>
      </c>
      <c r="R200" s="8" t="n">
        <v>-31.5505676213142</v>
      </c>
      <c r="S200" s="8" t="n">
        <v>-31.5502681718515</v>
      </c>
    </row>
    <row r="201" customFormat="false" ht="13.45" hidden="false" customHeight="false" outlineLevel="0" collapsed="false">
      <c r="A201" s="3" t="s">
        <v>103</v>
      </c>
      <c r="B201" s="8" t="n">
        <f aca="false">AVERAGE(C201:S201)</f>
        <v>-17.0507015157196</v>
      </c>
      <c r="C201" s="8" t="n">
        <v>-17.0507648117356</v>
      </c>
      <c r="D201" s="8" t="n">
        <v>-17.0507280549245</v>
      </c>
      <c r="E201" s="8" t="n">
        <v>-17.0506903438183</v>
      </c>
      <c r="F201" s="8" t="n">
        <v>-17.0506573091942</v>
      </c>
      <c r="G201" s="8" t="n">
        <v>-17.0506089793847</v>
      </c>
      <c r="H201" s="8" t="n">
        <v>-17.0507434333917</v>
      </c>
      <c r="I201" s="8" t="n">
        <v>-17.0506046370168</v>
      </c>
      <c r="J201" s="8" t="n">
        <v>-17.050655857805</v>
      </c>
      <c r="K201" s="8" t="n">
        <v>-17.0506446905972</v>
      </c>
      <c r="L201" s="8" t="n">
        <v>-17.0507139609243</v>
      </c>
      <c r="M201" s="8" t="n">
        <v>-17.0504819144966</v>
      </c>
      <c r="N201" s="8" t="n">
        <v>-17.050744614958</v>
      </c>
      <c r="O201" s="8" t="n">
        <v>-17.0506526580432</v>
      </c>
      <c r="P201" s="8" t="n">
        <v>-17.0508500601024</v>
      </c>
      <c r="Q201" s="8" t="n">
        <v>-17.0506509916353</v>
      </c>
      <c r="R201" s="8" t="n">
        <v>-17.0506461728118</v>
      </c>
      <c r="S201" s="8" t="n">
        <v>-17.0510872763932</v>
      </c>
    </row>
    <row r="202" customFormat="false" ht="13.45" hidden="false" customHeight="false" outlineLevel="0" collapsed="false">
      <c r="A202" s="3" t="s">
        <v>104</v>
      </c>
      <c r="B202" s="8" t="n">
        <f aca="false">AVERAGE(C202:S202)</f>
        <v>-16.7329312795546</v>
      </c>
      <c r="C202" s="8" t="n">
        <v>-16.7329023459246</v>
      </c>
      <c r="D202" s="8" t="n">
        <v>-16.7329183107975</v>
      </c>
      <c r="E202" s="8" t="n">
        <v>-16.7329380621908</v>
      </c>
      <c r="F202" s="8" t="n">
        <v>-16.7328024564175</v>
      </c>
      <c r="G202" s="8" t="n">
        <v>-16.7330115248268</v>
      </c>
      <c r="H202" s="8" t="n">
        <v>-16.7329736960739</v>
      </c>
      <c r="I202" s="8" t="n">
        <v>-16.7328614179283</v>
      </c>
      <c r="J202" s="8" t="n">
        <v>-16.7328869062911</v>
      </c>
      <c r="K202" s="8" t="n">
        <v>-16.7329498493123</v>
      </c>
      <c r="L202" s="8" t="n">
        <v>-16.7328948796783</v>
      </c>
      <c r="M202" s="8" t="n">
        <v>-16.7327456618588</v>
      </c>
      <c r="N202" s="8" t="n">
        <v>-16.732916857814</v>
      </c>
      <c r="O202" s="8" t="n">
        <v>-16.7329125038585</v>
      </c>
      <c r="P202" s="8" t="n">
        <v>-16.7330848135354</v>
      </c>
      <c r="Q202" s="8" t="n">
        <v>-16.7329421355161</v>
      </c>
      <c r="R202" s="8" t="n">
        <v>-16.7329174713308</v>
      </c>
      <c r="S202" s="8" t="n">
        <v>-16.7331728590736</v>
      </c>
    </row>
    <row r="203" customFormat="false" ht="13.45" hidden="false" customHeight="false" outlineLevel="0" collapsed="false">
      <c r="A203" s="3" t="s">
        <v>105</v>
      </c>
      <c r="B203" s="8" t="n">
        <f aca="false">AVERAGE(C203:S203)</f>
        <v>-16.4151930445959</v>
      </c>
      <c r="C203" s="8" t="n">
        <v>-16.4152227243943</v>
      </c>
      <c r="D203" s="8" t="n">
        <v>-16.4151959045758</v>
      </c>
      <c r="E203" s="8" t="n">
        <v>-16.4151850019124</v>
      </c>
      <c r="F203" s="8" t="n">
        <v>-16.4152198314644</v>
      </c>
      <c r="G203" s="8" t="n">
        <v>-16.4152513231572</v>
      </c>
      <c r="H203" s="8" t="n">
        <v>-16.4150874204639</v>
      </c>
      <c r="I203" s="8" t="n">
        <v>-16.41521844091</v>
      </c>
      <c r="J203" s="8" t="n">
        <v>-16.4151941747579</v>
      </c>
      <c r="K203" s="8" t="n">
        <v>-16.4152650460529</v>
      </c>
      <c r="L203" s="8" t="n">
        <v>-16.4152757583721</v>
      </c>
      <c r="M203" s="8" t="n">
        <v>-16.4151233895421</v>
      </c>
      <c r="N203" s="8" t="n">
        <v>-16.4150783019393</v>
      </c>
      <c r="O203" s="8" t="n">
        <v>-16.4150703681685</v>
      </c>
      <c r="P203" s="8" t="n">
        <v>-16.4152155835872</v>
      </c>
      <c r="Q203" s="8" t="n">
        <v>-16.4152352813297</v>
      </c>
      <c r="R203" s="8" t="n">
        <v>-16.415186768384</v>
      </c>
      <c r="S203" s="8" t="n">
        <v>-16.4152564391183</v>
      </c>
    </row>
    <row r="204" customFormat="false" ht="13.45" hidden="false" customHeight="false" outlineLevel="0" collapsed="false">
      <c r="A204" s="3" t="s">
        <v>106</v>
      </c>
      <c r="B204" s="8" t="n">
        <f aca="false">AVERAGE(C204:S204)</f>
        <v>-16.0974386697122</v>
      </c>
      <c r="C204" s="8" t="n">
        <v>-16.0974413877141</v>
      </c>
      <c r="D204" s="8" t="n">
        <v>-16.0974819200529</v>
      </c>
      <c r="E204" s="8" t="n">
        <v>-16.0974279204643</v>
      </c>
      <c r="F204" s="8" t="n">
        <v>-16.0974142501484</v>
      </c>
      <c r="G204" s="8" t="n">
        <v>-16.0974480476267</v>
      </c>
      <c r="H204" s="8" t="n">
        <v>-16.0974903650776</v>
      </c>
      <c r="I204" s="8" t="n">
        <v>-16.0974591030297</v>
      </c>
      <c r="J204" s="8" t="n">
        <v>-16.097395645601</v>
      </c>
      <c r="K204" s="8" t="n">
        <v>-16.0974841619515</v>
      </c>
      <c r="L204" s="8" t="n">
        <v>-16.0974546757208</v>
      </c>
      <c r="M204" s="8" t="n">
        <v>-16.097410134661</v>
      </c>
      <c r="N204" s="8" t="n">
        <v>-16.0974407069053</v>
      </c>
      <c r="O204" s="8" t="n">
        <v>-16.097430193951</v>
      </c>
      <c r="P204" s="8" t="n">
        <v>-16.0974503370202</v>
      </c>
      <c r="Q204" s="8" t="n">
        <v>-16.0974304491169</v>
      </c>
      <c r="R204" s="8" t="n">
        <v>-16.097458066903</v>
      </c>
      <c r="S204" s="8" t="n">
        <v>-16.097340019163</v>
      </c>
    </row>
    <row r="205" customFormat="false" ht="13.45" hidden="false" customHeight="false" outlineLevel="0" collapsed="false">
      <c r="A205" s="3" t="s">
        <v>107</v>
      </c>
      <c r="B205" s="8" t="n">
        <f aca="false">AVERAGE(C205:S205)</f>
        <v>-15.7796673532897</v>
      </c>
      <c r="C205" s="8" t="n">
        <v>-15.7796493861885</v>
      </c>
      <c r="D205" s="8" t="n">
        <v>-15.7796717165526</v>
      </c>
      <c r="E205" s="8" t="n">
        <v>-15.7796740004951</v>
      </c>
      <c r="F205" s="8" t="n">
        <v>-15.7797120706342</v>
      </c>
      <c r="G205" s="8" t="n">
        <v>-15.7796575152285</v>
      </c>
      <c r="H205" s="8" t="n">
        <v>-15.7796024143639</v>
      </c>
      <c r="I205" s="8" t="n">
        <v>-15.7797153873779</v>
      </c>
      <c r="J205" s="8" t="n">
        <v>-15.7796955791871</v>
      </c>
      <c r="K205" s="8" t="n">
        <v>-15.7797034370506</v>
      </c>
      <c r="L205" s="8" t="n">
        <v>-15.7797355744447</v>
      </c>
      <c r="M205" s="8" t="n">
        <v>-15.7796976802498</v>
      </c>
      <c r="N205" s="8" t="n">
        <v>-15.7796805335302</v>
      </c>
      <c r="O205" s="8" t="n">
        <v>-15.7797880181955</v>
      </c>
      <c r="P205" s="8" t="n">
        <v>-15.7795811070721</v>
      </c>
      <c r="Q205" s="8" t="n">
        <v>-15.7797255968633</v>
      </c>
      <c r="R205" s="8" t="n">
        <v>-15.7797273639562</v>
      </c>
      <c r="S205" s="8" t="n">
        <v>-15.7793276245339</v>
      </c>
    </row>
    <row r="206" customFormat="false" ht="13.45" hidden="false" customHeight="false" outlineLevel="0" collapsed="false">
      <c r="A206" s="3" t="s">
        <v>108</v>
      </c>
      <c r="B206" s="8" t="n">
        <f aca="false">AVERAGE(C206:S206)</f>
        <v>-1.27984191633177</v>
      </c>
      <c r="C206" s="8" t="n">
        <v>-1.27989842601797</v>
      </c>
      <c r="D206" s="8" t="n">
        <v>-1.2798509027564</v>
      </c>
      <c r="E206" s="8" t="n">
        <v>-1.27982143222603</v>
      </c>
      <c r="F206" s="8" t="n">
        <v>-1.2797671484844</v>
      </c>
      <c r="G206" s="8" t="n">
        <v>-1.27982447488604</v>
      </c>
      <c r="H206" s="8" t="n">
        <v>-1.27989233050254</v>
      </c>
      <c r="I206" s="8" t="n">
        <v>-1.27979590215003</v>
      </c>
      <c r="J206" s="8" t="n">
        <v>-1.27979366871799</v>
      </c>
      <c r="K206" s="8" t="n">
        <v>-1.2798178244204</v>
      </c>
      <c r="L206" s="8" t="n">
        <v>-1.2797735326363</v>
      </c>
      <c r="M206" s="8" t="n">
        <v>-1.27960794176209</v>
      </c>
      <c r="N206" s="8" t="n">
        <v>-1.27987893772894</v>
      </c>
      <c r="O206" s="8" t="n">
        <v>-1.27981262850141</v>
      </c>
      <c r="P206" s="8" t="n">
        <v>-1.27991058958285</v>
      </c>
      <c r="Q206" s="8" t="n">
        <v>-1.27981220898652</v>
      </c>
      <c r="R206" s="8" t="n">
        <v>-1.27980391398793</v>
      </c>
      <c r="S206" s="8" t="n">
        <v>-1.28025071429234</v>
      </c>
    </row>
    <row r="207" customFormat="false" ht="13.45" hidden="false" customHeight="false" outlineLevel="0" collapsed="false">
      <c r="A207" s="3" t="s">
        <v>109</v>
      </c>
      <c r="B207" s="8" t="n">
        <f aca="false">AVERAGE(C207:S207)</f>
        <v>-0.962105250968483</v>
      </c>
      <c r="C207" s="8" t="n">
        <v>-0.962134140741318</v>
      </c>
      <c r="D207" s="8" t="n">
        <v>-0.962141418816885</v>
      </c>
      <c r="E207" s="8" t="n">
        <v>-0.962069630971706</v>
      </c>
      <c r="F207" s="8" t="n">
        <v>-0.962122139786207</v>
      </c>
      <c r="G207" s="8" t="n">
        <v>-0.962114160696486</v>
      </c>
      <c r="H207" s="8" t="n">
        <v>-0.962113813065241</v>
      </c>
      <c r="I207" s="8" t="n">
        <v>-0.962042403900642</v>
      </c>
      <c r="J207" s="8" t="n">
        <v>-0.962118816473949</v>
      </c>
      <c r="K207" s="8" t="n">
        <v>-0.962023203308727</v>
      </c>
      <c r="L207" s="8" t="n">
        <v>-0.962054431360206</v>
      </c>
      <c r="M207" s="8" t="n">
        <v>-0.961975471330475</v>
      </c>
      <c r="N207" s="8" t="n">
        <v>-0.962148958525896</v>
      </c>
      <c r="O207" s="8" t="n">
        <v>-0.961972494349461</v>
      </c>
      <c r="P207" s="8" t="n">
        <v>-0.962243321270983</v>
      </c>
      <c r="Q207" s="8" t="n">
        <v>-0.962001370975223</v>
      </c>
      <c r="R207" s="8" t="n">
        <v>-0.96207721397281</v>
      </c>
      <c r="S207" s="8" t="n">
        <v>-0.962436276917998</v>
      </c>
    </row>
    <row r="208" customFormat="false" ht="13.45" hidden="false" customHeight="false" outlineLevel="0" collapsed="false">
      <c r="A208" s="3" t="s">
        <v>110</v>
      </c>
      <c r="B208" s="8" t="n">
        <f aca="false">AVERAGE(C208:S208)</f>
        <v>-0.644358924977299</v>
      </c>
      <c r="C208" s="8" t="n">
        <v>-0.644353519430385</v>
      </c>
      <c r="D208" s="8" t="n">
        <v>-0.644318972581411</v>
      </c>
      <c r="E208" s="8" t="n">
        <v>-0.644316750833253</v>
      </c>
      <c r="F208" s="8" t="n">
        <v>-0.644334595939934</v>
      </c>
      <c r="G208" s="8" t="n">
        <v>-0.644344058731948</v>
      </c>
      <c r="H208" s="8" t="n">
        <v>-0.644424477966729</v>
      </c>
      <c r="I208" s="8" t="n">
        <v>-0.644284767300408</v>
      </c>
      <c r="J208" s="8" t="n">
        <v>-0.644325926825152</v>
      </c>
      <c r="K208" s="8" t="n">
        <v>-0.644340061233429</v>
      </c>
      <c r="L208" s="8" t="n">
        <v>-0.644435310053989</v>
      </c>
      <c r="M208" s="8" t="n">
        <v>-0.644251417982157</v>
      </c>
      <c r="N208" s="8" t="n">
        <v>-0.644400584799925</v>
      </c>
      <c r="O208" s="8" t="n">
        <v>-0.644330318593959</v>
      </c>
      <c r="P208" s="8" t="n">
        <v>-0.644476072995309</v>
      </c>
      <c r="Q208" s="8" t="n">
        <v>-0.644296518721683</v>
      </c>
      <c r="R208" s="8" t="n">
        <v>-0.644346511025984</v>
      </c>
      <c r="S208" s="8" t="n">
        <v>-0.644521859598421</v>
      </c>
    </row>
    <row r="209" customFormat="false" ht="13.45" hidden="false" customHeight="false" outlineLevel="0" collapsed="false">
      <c r="A209" s="3" t="s">
        <v>111</v>
      </c>
      <c r="B209" s="8" t="n">
        <f aca="false">AVERAGE(C209:S209)</f>
        <v>-0.326603248109095</v>
      </c>
      <c r="C209" s="8" t="n">
        <v>-0.326568220440828</v>
      </c>
      <c r="D209" s="8" t="n">
        <v>-0.326606508268752</v>
      </c>
      <c r="E209" s="8" t="n">
        <v>-0.326558910749819</v>
      </c>
      <c r="F209" s="8" t="n">
        <v>-0.326621254325262</v>
      </c>
      <c r="G209" s="8" t="n">
        <v>-0.326640705498523</v>
      </c>
      <c r="H209" s="8" t="n">
        <v>-0.326631866415435</v>
      </c>
      <c r="I209" s="8" t="n">
        <v>-0.326626911470725</v>
      </c>
      <c r="J209" s="8" t="n">
        <v>-0.326625358019088</v>
      </c>
      <c r="K209" s="8" t="n">
        <v>-0.326558357460722</v>
      </c>
      <c r="L209" s="8" t="n">
        <v>-0.326714207372517</v>
      </c>
      <c r="M209" s="8" t="n">
        <v>-0.32652796498621</v>
      </c>
      <c r="N209" s="8" t="n">
        <v>-0.326561028006844</v>
      </c>
      <c r="O209" s="8" t="n">
        <v>-0.326590164409234</v>
      </c>
      <c r="P209" s="8" t="n">
        <v>-0.326708824719636</v>
      </c>
      <c r="Q209" s="8" t="n">
        <v>-0.326591666468143</v>
      </c>
      <c r="R209" s="8" t="n">
        <v>-0.326617809545012</v>
      </c>
      <c r="S209" s="8" t="n">
        <v>-0.326505459697871</v>
      </c>
    </row>
    <row r="210" customFormat="false" ht="13.45" hidden="false" customHeight="false" outlineLevel="0" collapsed="false">
      <c r="A210" s="3" t="s">
        <v>112</v>
      </c>
      <c r="B210" s="8" t="n">
        <f aca="false">AVERAGE(C210:S210)</f>
        <v>-0.00883627297162406</v>
      </c>
      <c r="C210" s="8" t="n">
        <v>-0.00887326162766262</v>
      </c>
      <c r="D210" s="8" t="n">
        <v>-0.008892703887963</v>
      </c>
      <c r="E210" s="8" t="n">
        <v>-0.00879885187375216</v>
      </c>
      <c r="F210" s="8" t="n">
        <v>-0.00880625550128511</v>
      </c>
      <c r="G210" s="8" t="n">
        <v>-0.0088189779140397</v>
      </c>
      <c r="H210" s="8" t="n">
        <v>-0.00882091501348194</v>
      </c>
      <c r="I210" s="8" t="n">
        <v>-0.0088571752924964</v>
      </c>
      <c r="J210" s="8" t="n">
        <v>-0.0088144299506475</v>
      </c>
      <c r="K210" s="8" t="n">
        <v>-0.00888123145698944</v>
      </c>
      <c r="L210" s="8" t="n">
        <v>-0.00889512612654722</v>
      </c>
      <c r="M210" s="8" t="n">
        <v>-0.0089256886644006</v>
      </c>
      <c r="N210" s="8" t="n">
        <v>-0.00878145919050809</v>
      </c>
      <c r="O210" s="8" t="n">
        <v>-0.00884800868651096</v>
      </c>
      <c r="P210" s="8" t="n">
        <v>-0.00893957473529097</v>
      </c>
      <c r="Q210" s="8" t="n">
        <v>-0.00878683425528671</v>
      </c>
      <c r="R210" s="8" t="n">
        <v>-0.00888710659818549</v>
      </c>
      <c r="S210" s="8" t="n">
        <v>-0.00858903974256105</v>
      </c>
    </row>
    <row r="211" customFormat="false" ht="13.45" hidden="false" customHeight="false" outlineLevel="0" collapsed="false">
      <c r="A211" s="3" t="s">
        <v>113</v>
      </c>
      <c r="B211" s="8" t="n">
        <f aca="false">AVERAGE(C211:S211)</f>
        <v>14.4909939959629</v>
      </c>
      <c r="C211" s="8" t="n">
        <v>14.4909512433432</v>
      </c>
      <c r="D211" s="8" t="n">
        <v>14.4910105328382</v>
      </c>
      <c r="E211" s="8" t="n">
        <v>14.4910445180428</v>
      </c>
      <c r="F211" s="8" t="n">
        <v>14.490942344573</v>
      </c>
      <c r="G211" s="8" t="n">
        <v>14.4910353585193</v>
      </c>
      <c r="H211" s="8" t="n">
        <v>14.4909330188567</v>
      </c>
      <c r="I211" s="8" t="n">
        <v>14.4910459481031</v>
      </c>
      <c r="J211" s="8" t="n">
        <v>14.4910806400544</v>
      </c>
      <c r="K211" s="8" t="n">
        <v>14.4910113579295</v>
      </c>
      <c r="L211" s="8" t="n">
        <v>14.4910669156818</v>
      </c>
      <c r="M211" s="8" t="n">
        <v>14.4911922427586</v>
      </c>
      <c r="N211" s="8" t="n">
        <v>14.4909787433406</v>
      </c>
      <c r="O211" s="8" t="n">
        <v>14.4911273810076</v>
      </c>
      <c r="P211" s="8" t="n">
        <v>14.4909289009729</v>
      </c>
      <c r="Q211" s="8" t="n">
        <v>14.4909285956357</v>
      </c>
      <c r="R211" s="8" t="n">
        <v>14.4910343419042</v>
      </c>
      <c r="S211" s="8" t="n">
        <v>14.4905858478085</v>
      </c>
    </row>
    <row r="212" customFormat="false" ht="13.45" hidden="false" customHeight="false" outlineLevel="0" collapsed="false">
      <c r="A212" s="3" t="s">
        <v>114</v>
      </c>
      <c r="B212" s="8" t="n">
        <f aca="false">AVERAGE(C212:S212)</f>
        <v>14.8087520911654</v>
      </c>
      <c r="C212" s="8" t="n">
        <v>14.8087102072538</v>
      </c>
      <c r="D212" s="8" t="n">
        <v>14.808726556992</v>
      </c>
      <c r="E212" s="8" t="n">
        <v>14.808795838924</v>
      </c>
      <c r="F212" s="8" t="n">
        <v>14.8087961333298</v>
      </c>
      <c r="G212" s="8" t="n">
        <v>14.8086458929507</v>
      </c>
      <c r="H212" s="8" t="n">
        <v>14.808713673902</v>
      </c>
      <c r="I212" s="8" t="n">
        <v>14.8088166421443</v>
      </c>
      <c r="J212" s="8" t="n">
        <v>14.8087573117544</v>
      </c>
      <c r="K212" s="8" t="n">
        <v>14.8088156367956</v>
      </c>
      <c r="L212" s="8" t="n">
        <v>14.8088859969278</v>
      </c>
      <c r="M212" s="8" t="n">
        <v>14.8089364922192</v>
      </c>
      <c r="N212" s="8" t="n">
        <v>14.8087207223765</v>
      </c>
      <c r="O212" s="8" t="n">
        <v>14.8088675351923</v>
      </c>
      <c r="P212" s="8" t="n">
        <v>14.8086961492486</v>
      </c>
      <c r="Q212" s="8" t="n">
        <v>14.8086354498221</v>
      </c>
      <c r="R212" s="8" t="n">
        <v>14.808765044851</v>
      </c>
      <c r="S212" s="8" t="n">
        <v>14.8085002651281</v>
      </c>
    </row>
    <row r="213" customFormat="false" ht="13.45" hidden="false" customHeight="false" outlineLevel="0" collapsed="false">
      <c r="A213" s="3" t="s">
        <v>115</v>
      </c>
      <c r="B213" s="8" t="n">
        <f aca="false">AVERAGE(C213:S213)</f>
        <v>15.1264782459243</v>
      </c>
      <c r="C213" s="8" t="n">
        <v>15.1264896886464</v>
      </c>
      <c r="D213" s="8" t="n">
        <v>15.1264429604559</v>
      </c>
      <c r="E213" s="8" t="n">
        <v>15.1264535599095</v>
      </c>
      <c r="F213" s="8" t="n">
        <v>15.1264937173098</v>
      </c>
      <c r="G213" s="8" t="n">
        <v>15.1264101314595</v>
      </c>
      <c r="H213" s="8" t="n">
        <v>15.1265140889568</v>
      </c>
      <c r="I213" s="8" t="n">
        <v>15.1264970749569</v>
      </c>
      <c r="J213" s="8" t="n">
        <v>15.1264533809635</v>
      </c>
      <c r="K213" s="8" t="n">
        <v>15.1265069774111</v>
      </c>
      <c r="L213" s="8" t="n">
        <v>15.1266050982039</v>
      </c>
      <c r="M213" s="8" t="n">
        <v>15.1266685423904</v>
      </c>
      <c r="N213" s="8" t="n">
        <v>15.1264690961024</v>
      </c>
      <c r="O213" s="8" t="n">
        <v>15.1265097109478</v>
      </c>
      <c r="P213" s="8" t="n">
        <v>15.1263634175604</v>
      </c>
      <c r="Q213" s="8" t="n">
        <v>15.1264422839677</v>
      </c>
      <c r="R213" s="8" t="n">
        <v>15.126493746332</v>
      </c>
      <c r="S213" s="8" t="n">
        <v>15.1263167051382</v>
      </c>
    </row>
    <row r="214" customFormat="false" ht="13.45" hidden="false" customHeight="false" outlineLevel="0" collapsed="false">
      <c r="A214" s="3" t="s">
        <v>116</v>
      </c>
      <c r="B214" s="8" t="n">
        <f aca="false">AVERAGE(C214:S214)</f>
        <v>15.4442328840538</v>
      </c>
      <c r="C214" s="8" t="n">
        <v>15.4442790078997</v>
      </c>
      <c r="D214" s="8" t="n">
        <v>15.4442627846226</v>
      </c>
      <c r="E214" s="8" t="n">
        <v>15.4443070595346</v>
      </c>
      <c r="F214" s="8" t="n">
        <v>15.4442086561022</v>
      </c>
      <c r="G214" s="8" t="n">
        <v>15.4442235251058</v>
      </c>
      <c r="H214" s="8" t="n">
        <v>15.4442166205662</v>
      </c>
      <c r="I214" s="8" t="n">
        <v>15.4441802669878</v>
      </c>
      <c r="J214" s="8" t="n">
        <v>15.4442548875096</v>
      </c>
      <c r="K214" s="8" t="n">
        <v>15.4442005004953</v>
      </c>
      <c r="L214" s="8" t="n">
        <v>15.4442262209155</v>
      </c>
      <c r="M214" s="8" t="n">
        <v>15.4443020134093</v>
      </c>
      <c r="N214" s="8" t="n">
        <v>15.4442162687264</v>
      </c>
      <c r="O214" s="8" t="n">
        <v>15.4442518666706</v>
      </c>
      <c r="P214" s="8" t="n">
        <v>15.4441306658361</v>
      </c>
      <c r="Q214" s="8" t="n">
        <v>15.4443450942071</v>
      </c>
      <c r="R214" s="8" t="n">
        <v>15.444222447813</v>
      </c>
      <c r="S214" s="8" t="n">
        <v>15.4441311425125</v>
      </c>
    </row>
    <row r="215" customFormat="false" ht="13.45" hidden="false" customHeight="false" outlineLevel="0" collapsed="false">
      <c r="A215" s="3" t="s">
        <v>117</v>
      </c>
      <c r="B215" s="8" t="n">
        <f aca="false">AVERAGE(C215:S215)</f>
        <v>15.7619838983098</v>
      </c>
      <c r="C215" s="8" t="n">
        <v>15.7619724085349</v>
      </c>
      <c r="D215" s="8" t="n">
        <v>15.7619780281606</v>
      </c>
      <c r="E215" s="8" t="n">
        <v>15.7619650407222</v>
      </c>
      <c r="F215" s="8" t="n">
        <v>15.7620263740893</v>
      </c>
      <c r="G215" s="8" t="n">
        <v>15.7619472747304</v>
      </c>
      <c r="H215" s="8" t="n">
        <v>15.7620211896789</v>
      </c>
      <c r="I215" s="8" t="n">
        <v>15.7619629386101</v>
      </c>
      <c r="J215" s="8" t="n">
        <v>15.7619616742919</v>
      </c>
      <c r="K215" s="8" t="n">
        <v>15.7619853228391</v>
      </c>
      <c r="L215" s="8" t="n">
        <v>15.7619433207862</v>
      </c>
      <c r="M215" s="8" t="n">
        <v>15.7619358846631</v>
      </c>
      <c r="N215" s="8" t="n">
        <v>15.7619882417506</v>
      </c>
      <c r="O215" s="8" t="n">
        <v>15.7618920408881</v>
      </c>
      <c r="P215" s="8" t="n">
        <v>15.7618979141118</v>
      </c>
      <c r="Q215" s="8" t="n">
        <v>15.7620519483935</v>
      </c>
      <c r="R215" s="8" t="n">
        <v>15.761951149294</v>
      </c>
      <c r="S215" s="8" t="n">
        <v>15.7622455197226</v>
      </c>
    </row>
    <row r="216" customFormat="false" ht="13.45" hidden="false" customHeight="false" outlineLevel="0" collapsed="false">
      <c r="A216" s="3" t="s">
        <v>118</v>
      </c>
      <c r="B216" s="8" t="n">
        <f aca="false">AVERAGE(C216:S216)</f>
        <v>30.2618596459836</v>
      </c>
      <c r="C216" s="8" t="n">
        <v>30.2618133106391</v>
      </c>
      <c r="D216" s="8" t="n">
        <v>30.2618642702723</v>
      </c>
      <c r="E216" s="8" t="n">
        <v>30.2618905143049</v>
      </c>
      <c r="F216" s="8" t="n">
        <v>30.2619269647685</v>
      </c>
      <c r="G216" s="8" t="n">
        <v>30.2618865528886</v>
      </c>
      <c r="H216" s="8" t="n">
        <v>30.2617797011326</v>
      </c>
      <c r="I216" s="8" t="n">
        <v>30.2619339511684</v>
      </c>
      <c r="J216" s="8" t="n">
        <v>30.2619300739308</v>
      </c>
      <c r="K216" s="8" t="n">
        <v>30.2618808725097</v>
      </c>
      <c r="L216" s="8" t="n">
        <v>30.261907364</v>
      </c>
      <c r="M216" s="8" t="n">
        <v>30.2620464196156</v>
      </c>
      <c r="N216" s="8" t="n">
        <v>30.2618598235248</v>
      </c>
      <c r="O216" s="8" t="n">
        <v>30.2618674305822</v>
      </c>
      <c r="P216" s="8" t="n">
        <v>30.2616684115648</v>
      </c>
      <c r="Q216" s="8" t="n">
        <v>30.2619633343375</v>
      </c>
      <c r="R216" s="8" t="n">
        <v>30.2618745992622</v>
      </c>
      <c r="S216" s="8" t="n">
        <v>30.2615203872189</v>
      </c>
    </row>
    <row r="217" customFormat="false" ht="13.45" hidden="false" customHeight="false" outlineLevel="0" collapsed="false">
      <c r="A217" s="3" t="s">
        <v>119</v>
      </c>
      <c r="B217" s="8" t="n">
        <f aca="false">AVERAGE(C217:S217)</f>
        <v>30.5795808003776</v>
      </c>
      <c r="C217" s="8" t="n">
        <v>30.5795709344618</v>
      </c>
      <c r="D217" s="8" t="n">
        <v>30.5795788542791</v>
      </c>
      <c r="E217" s="8" t="n">
        <v>30.5796423546126</v>
      </c>
      <c r="F217" s="8" t="n">
        <v>30.5795768344319</v>
      </c>
      <c r="G217" s="8" t="n">
        <v>30.5795871469631</v>
      </c>
      <c r="H217" s="8" t="n">
        <v>30.5795643374704</v>
      </c>
      <c r="I217" s="8" t="n">
        <v>30.5795959844257</v>
      </c>
      <c r="J217" s="8" t="n">
        <v>30.5796095668803</v>
      </c>
      <c r="K217" s="8" t="n">
        <v>30.5795848711924</v>
      </c>
      <c r="L217" s="8" t="n">
        <v>30.5796244638707</v>
      </c>
      <c r="M217" s="8" t="n">
        <v>30.5795867067781</v>
      </c>
      <c r="N217" s="8" t="n">
        <v>30.5795900029115</v>
      </c>
      <c r="O217" s="8" t="n">
        <v>30.5796095863049</v>
      </c>
      <c r="P217" s="8" t="n">
        <v>30.5794336581318</v>
      </c>
      <c r="Q217" s="8" t="n">
        <v>30.5796761943223</v>
      </c>
      <c r="R217" s="8" t="n">
        <v>30.5796053022091</v>
      </c>
      <c r="S217" s="8" t="n">
        <v>30.5794368071742</v>
      </c>
    </row>
    <row r="218" customFormat="false" ht="13.45" hidden="false" customHeight="false" outlineLevel="0" collapsed="false">
      <c r="A218" s="3" t="s">
        <v>120</v>
      </c>
      <c r="B218" s="8" t="n">
        <f aca="false">AVERAGE(C218:S218)</f>
        <v>30.8973277917257</v>
      </c>
      <c r="C218" s="8" t="n">
        <v>30.8973452567205</v>
      </c>
      <c r="D218" s="8" t="n">
        <v>30.8972941178328</v>
      </c>
      <c r="E218" s="8" t="n">
        <v>30.8972978358121</v>
      </c>
      <c r="F218" s="8" t="n">
        <v>30.8972653201309</v>
      </c>
      <c r="G218" s="8" t="n">
        <v>30.8972387508581</v>
      </c>
      <c r="H218" s="8" t="n">
        <v>30.8973549905121</v>
      </c>
      <c r="I218" s="8" t="n">
        <v>30.8973759778433</v>
      </c>
      <c r="J218" s="8" t="n">
        <v>30.8972967559942</v>
      </c>
      <c r="K218" s="8" t="n">
        <v>30.8973832522453</v>
      </c>
      <c r="L218" s="8" t="n">
        <v>30.8973475679575</v>
      </c>
      <c r="M218" s="8" t="n">
        <v>30.8974209382159</v>
      </c>
      <c r="N218" s="8" t="n">
        <v>30.8973387770048</v>
      </c>
      <c r="O218" s="8" t="n">
        <v>30.8973477389516</v>
      </c>
      <c r="P218" s="8" t="n">
        <v>30.8972009064075</v>
      </c>
      <c r="Q218" s="8" t="n">
        <v>30.897379044643</v>
      </c>
      <c r="R218" s="8" t="n">
        <v>30.8974339836587</v>
      </c>
      <c r="S218" s="8" t="n">
        <v>30.8972512445486</v>
      </c>
    </row>
    <row r="219" customFormat="false" ht="13.45" hidden="false" customHeight="false" outlineLevel="0" collapsed="false">
      <c r="A219" s="3" t="s">
        <v>121</v>
      </c>
      <c r="B219" s="8" t="n">
        <f aca="false">AVERAGE(C219:S219)</f>
        <v>31.2150747142691</v>
      </c>
      <c r="C219" s="8" t="n">
        <v>31.2150315175913</v>
      </c>
      <c r="D219" s="8" t="n">
        <v>31.215012421807</v>
      </c>
      <c r="E219" s="8" t="n">
        <v>31.2150530958453</v>
      </c>
      <c r="F219" s="8" t="n">
        <v>31.2150717801031</v>
      </c>
      <c r="G219" s="8" t="n">
        <v>31.2150314866538</v>
      </c>
      <c r="H219" s="8" t="n">
        <v>31.2151593436586</v>
      </c>
      <c r="I219" s="8" t="n">
        <v>31.2150555099782</v>
      </c>
      <c r="J219" s="8" t="n">
        <v>31.2150932034942</v>
      </c>
      <c r="K219" s="8" t="n">
        <v>31.2150774549009</v>
      </c>
      <c r="L219" s="8" t="n">
        <v>31.2149666892637</v>
      </c>
      <c r="M219" s="8" t="n">
        <v>31.2151537888569</v>
      </c>
      <c r="N219" s="8" t="n">
        <v>31.2150875510981</v>
      </c>
      <c r="O219" s="8" t="n">
        <v>31.2150898946744</v>
      </c>
      <c r="P219" s="8" t="n">
        <v>31.2150721380643</v>
      </c>
      <c r="Q219" s="8" t="n">
        <v>31.2151838768559</v>
      </c>
      <c r="R219" s="8" t="n">
        <v>31.215062705171</v>
      </c>
      <c r="S219" s="8" t="n">
        <v>31.2150676845586</v>
      </c>
    </row>
    <row r="220" customFormat="false" ht="13.45" hidden="false" customHeight="false" outlineLevel="0" collapsed="false">
      <c r="A220" s="3" t="s">
        <v>122</v>
      </c>
      <c r="B220" s="8" t="n">
        <f aca="false">AVERAGE(C220:S220)</f>
        <v>31.5328403175645</v>
      </c>
      <c r="C220" s="8" t="n">
        <v>31.5328184569232</v>
      </c>
      <c r="D220" s="8" t="n">
        <v>31.5328321058632</v>
      </c>
      <c r="E220" s="8" t="n">
        <v>31.5328089953983</v>
      </c>
      <c r="F220" s="8" t="n">
        <v>31.5329791777206</v>
      </c>
      <c r="G220" s="8" t="n">
        <v>31.5328361575855</v>
      </c>
      <c r="H220" s="8" t="n">
        <v>31.532766814234</v>
      </c>
      <c r="I220" s="8" t="n">
        <v>31.5328372618611</v>
      </c>
      <c r="J220" s="8" t="n">
        <v>31.5327968107341</v>
      </c>
      <c r="K220" s="8" t="n">
        <v>31.5327612155912</v>
      </c>
      <c r="L220" s="8" t="n">
        <v>31.5328857504796</v>
      </c>
      <c r="M220" s="8" t="n">
        <v>31.5327876601107</v>
      </c>
      <c r="N220" s="8" t="n">
        <v>31.5328453222692</v>
      </c>
      <c r="O220" s="8" t="n">
        <v>31.5329320303643</v>
      </c>
      <c r="P220" s="8" t="n">
        <v>31.5327394063762</v>
      </c>
      <c r="Q220" s="8" t="n">
        <v>31.5329867071359</v>
      </c>
      <c r="R220" s="8" t="n">
        <v>31.532791406652</v>
      </c>
      <c r="S220" s="8" t="n">
        <v>31.5328801192972</v>
      </c>
    </row>
    <row r="221" customFormat="false" ht="13.45" hidden="false" customHeight="false" outlineLevel="0" collapsed="false">
      <c r="A221" s="3" t="s">
        <v>125</v>
      </c>
      <c r="B221" s="8" t="s">
        <v>85</v>
      </c>
      <c r="C221" s="8" t="s">
        <v>85</v>
      </c>
      <c r="D221" s="8" t="s">
        <v>85</v>
      </c>
      <c r="E221" s="8" t="s">
        <v>85</v>
      </c>
      <c r="F221" s="8" t="s">
        <v>85</v>
      </c>
      <c r="G221" s="8" t="s">
        <v>85</v>
      </c>
      <c r="H221" s="8" t="s">
        <v>85</v>
      </c>
      <c r="I221" s="8" t="s">
        <v>85</v>
      </c>
      <c r="J221" s="8" t="s">
        <v>85</v>
      </c>
      <c r="K221" s="8" t="s">
        <v>85</v>
      </c>
      <c r="L221" s="8" t="s">
        <v>85</v>
      </c>
      <c r="M221" s="8" t="s">
        <v>85</v>
      </c>
      <c r="N221" s="8" t="s">
        <v>85</v>
      </c>
      <c r="O221" s="8" t="s">
        <v>85</v>
      </c>
      <c r="P221" s="8" t="s">
        <v>85</v>
      </c>
      <c r="Q221" s="8" t="s">
        <v>85</v>
      </c>
      <c r="R221" s="8" t="s">
        <v>85</v>
      </c>
      <c r="S221" s="8" t="s">
        <v>85</v>
      </c>
    </row>
    <row r="222" customFormat="false" ht="13.45" hidden="false" customHeight="false" outlineLevel="0" collapsed="false">
      <c r="A222" s="3" t="s">
        <v>98</v>
      </c>
      <c r="B222" s="8" t="n">
        <f aca="false">AVERAGE(C222:S222)</f>
        <v>-31.5326654547339</v>
      </c>
      <c r="C222" s="8" t="n">
        <v>-31.5326778675028</v>
      </c>
      <c r="D222" s="8" t="n">
        <v>-31.5327934369905</v>
      </c>
      <c r="E222" s="8" t="n">
        <v>-31.5327405752793</v>
      </c>
      <c r="F222" s="8" t="n">
        <v>-31.5326162024515</v>
      </c>
      <c r="G222" s="8" t="n">
        <v>-31.5325073497371</v>
      </c>
      <c r="H222" s="8" t="n">
        <v>-31.5326913582685</v>
      </c>
      <c r="I222" s="8" t="n">
        <v>-31.5327411683591</v>
      </c>
      <c r="J222" s="8" t="n">
        <v>-31.5327476280327</v>
      </c>
      <c r="K222" s="8" t="n">
        <v>-31.5328398395833</v>
      </c>
      <c r="L222" s="8" t="n">
        <v>-31.5328228804739</v>
      </c>
      <c r="M222" s="8" t="n">
        <v>-31.5328752628023</v>
      </c>
      <c r="N222" s="8" t="n">
        <v>-31.5325611723781</v>
      </c>
      <c r="O222" s="8" t="n">
        <v>-31.5326741601717</v>
      </c>
      <c r="P222" s="8" t="n">
        <v>-31.5328636175175</v>
      </c>
      <c r="Q222" s="8" t="n">
        <v>-31.5322262514974</v>
      </c>
      <c r="R222" s="8" t="n">
        <v>-31.5329161023408</v>
      </c>
      <c r="S222" s="8" t="n">
        <v>-31.5320178570891</v>
      </c>
    </row>
    <row r="223" customFormat="false" ht="13.45" hidden="false" customHeight="false" outlineLevel="0" collapsed="false">
      <c r="A223" s="3" t="s">
        <v>99</v>
      </c>
      <c r="B223" s="8" t="n">
        <f aca="false">AVERAGE(C223:S223)</f>
        <v>-31.2157848021714</v>
      </c>
      <c r="C223" s="8" t="n">
        <v>-31.2156386201628</v>
      </c>
      <c r="D223" s="8" t="n">
        <v>-31.2150928420426</v>
      </c>
      <c r="E223" s="8" t="n">
        <v>-31.2153780432046</v>
      </c>
      <c r="F223" s="8" t="n">
        <v>-31.2162515102768</v>
      </c>
      <c r="G223" s="8" t="n">
        <v>-31.2168909694868</v>
      </c>
      <c r="H223" s="8" t="n">
        <v>-31.2156550270647</v>
      </c>
      <c r="I223" s="8" t="n">
        <v>-31.2152825452538</v>
      </c>
      <c r="J223" s="8" t="n">
        <v>-31.2155065947436</v>
      </c>
      <c r="K223" s="8" t="n">
        <v>-31.2148562127318</v>
      </c>
      <c r="L223" s="8" t="n">
        <v>-31.2148198505312</v>
      </c>
      <c r="M223" s="8" t="n">
        <v>-31.214745301783</v>
      </c>
      <c r="N223" s="8" t="n">
        <v>-31.2162434794548</v>
      </c>
      <c r="O223" s="8" t="n">
        <v>-31.2155298827143</v>
      </c>
      <c r="P223" s="8" t="n">
        <v>-31.2148144447285</v>
      </c>
      <c r="Q223" s="8" t="n">
        <v>-31.2183524352602</v>
      </c>
      <c r="R223" s="8" t="n">
        <v>-31.2149894423884</v>
      </c>
      <c r="S223" s="8" t="n">
        <v>-31.2182944350853</v>
      </c>
    </row>
    <row r="224" customFormat="false" ht="13.45" hidden="false" customHeight="false" outlineLevel="0" collapsed="false">
      <c r="A224" s="3" t="s">
        <v>100</v>
      </c>
      <c r="B224" s="8" t="n">
        <f aca="false">AVERAGE(C224:S224)</f>
        <v>-30.8971316135776</v>
      </c>
      <c r="C224" s="8" t="n">
        <v>-30.8971424416155</v>
      </c>
      <c r="D224" s="8" t="n">
        <v>-30.8973462095658</v>
      </c>
      <c r="E224" s="8" t="n">
        <v>-30.897273904334</v>
      </c>
      <c r="F224" s="8" t="n">
        <v>-30.8970669663045</v>
      </c>
      <c r="G224" s="8" t="n">
        <v>-30.896823824904</v>
      </c>
      <c r="H224" s="8" t="n">
        <v>-30.8971554245492</v>
      </c>
      <c r="I224" s="8" t="n">
        <v>-30.8973088975937</v>
      </c>
      <c r="J224" s="8" t="n">
        <v>-30.8972262162162</v>
      </c>
      <c r="K224" s="8" t="n">
        <v>-30.8973841684065</v>
      </c>
      <c r="L224" s="8" t="n">
        <v>-30.8973826765163</v>
      </c>
      <c r="M224" s="8" t="n">
        <v>-30.8974413565697</v>
      </c>
      <c r="N224" s="8" t="n">
        <v>-30.8969920367493</v>
      </c>
      <c r="O224" s="8" t="n">
        <v>-30.8972938317695</v>
      </c>
      <c r="P224" s="8" t="n">
        <v>-30.8973271192575</v>
      </c>
      <c r="Q224" s="8" t="n">
        <v>-30.8965286187092</v>
      </c>
      <c r="R224" s="8" t="n">
        <v>-30.8973567179444</v>
      </c>
      <c r="S224" s="8" t="n">
        <v>-30.8961870198142</v>
      </c>
    </row>
    <row r="225" customFormat="false" ht="13.45" hidden="false" customHeight="false" outlineLevel="0" collapsed="false">
      <c r="A225" s="3" t="s">
        <v>101</v>
      </c>
      <c r="B225" s="8" t="n">
        <f aca="false">AVERAGE(C225:S225)</f>
        <v>-30.5793412436859</v>
      </c>
      <c r="C225" s="8" t="n">
        <v>-30.5795117902506</v>
      </c>
      <c r="D225" s="8" t="n">
        <v>-30.579565394632</v>
      </c>
      <c r="E225" s="8" t="n">
        <v>-30.5794909501433</v>
      </c>
      <c r="F225" s="8" t="n">
        <v>-30.5792228542323</v>
      </c>
      <c r="G225" s="8" t="n">
        <v>-30.5788844436878</v>
      </c>
      <c r="H225" s="8" t="n">
        <v>-30.5793355234286</v>
      </c>
      <c r="I225" s="8" t="n">
        <v>-30.5795434036547</v>
      </c>
      <c r="J225" s="8" t="n">
        <v>-30.5794034126413</v>
      </c>
      <c r="K225" s="8" t="n">
        <v>-30.5797150226133</v>
      </c>
      <c r="L225" s="8" t="n">
        <v>-30.5796615738349</v>
      </c>
      <c r="M225" s="8" t="n">
        <v>-30.579828882133</v>
      </c>
      <c r="N225" s="8" t="n">
        <v>-30.5791978768997</v>
      </c>
      <c r="O225" s="8" t="n">
        <v>-30.5795556791228</v>
      </c>
      <c r="P225" s="8" t="n">
        <v>-30.5794578893094</v>
      </c>
      <c r="Q225" s="8" t="n">
        <v>-30.5786298123355</v>
      </c>
      <c r="R225" s="8" t="n">
        <v>-30.5796280164634</v>
      </c>
      <c r="S225" s="8" t="n">
        <v>-30.578168617278</v>
      </c>
    </row>
    <row r="226" customFormat="false" ht="13.45" hidden="false" customHeight="false" outlineLevel="0" collapsed="false">
      <c r="A226" s="3" t="s">
        <v>102</v>
      </c>
      <c r="B226" s="8" t="n">
        <f aca="false">AVERAGE(C226:S226)</f>
        <v>-30.2615588870695</v>
      </c>
      <c r="C226" s="8" t="n">
        <v>-30.2615659027929</v>
      </c>
      <c r="D226" s="8" t="n">
        <v>-30.2617915812656</v>
      </c>
      <c r="E226" s="8" t="n">
        <v>-30.2618087155171</v>
      </c>
      <c r="F226" s="8" t="n">
        <v>-30.2614517444236</v>
      </c>
      <c r="G226" s="8" t="n">
        <v>-30.2609958732699</v>
      </c>
      <c r="H226" s="8" t="n">
        <v>-30.2617027986955</v>
      </c>
      <c r="I226" s="8" t="n">
        <v>-30.2617574095326</v>
      </c>
      <c r="J226" s="8" t="n">
        <v>-30.2616673494518</v>
      </c>
      <c r="K226" s="8" t="n">
        <v>-30.2619497932372</v>
      </c>
      <c r="L226" s="8" t="n">
        <v>-30.2620424525287</v>
      </c>
      <c r="M226" s="8" t="n">
        <v>-30.2621120251377</v>
      </c>
      <c r="N226" s="8" t="n">
        <v>-30.2612587405127</v>
      </c>
      <c r="O226" s="8" t="n">
        <v>-30.2617155449708</v>
      </c>
      <c r="P226" s="8" t="n">
        <v>-30.2616906410337</v>
      </c>
      <c r="Q226" s="8" t="n">
        <v>-30.2605370518416</v>
      </c>
      <c r="R226" s="8" t="n">
        <v>-30.2619972934852</v>
      </c>
      <c r="S226" s="8" t="n">
        <v>-30.2604561624846</v>
      </c>
    </row>
    <row r="227" customFormat="false" ht="13.45" hidden="false" customHeight="false" outlineLevel="0" collapsed="false">
      <c r="A227" s="3" t="s">
        <v>103</v>
      </c>
      <c r="B227" s="8" t="n">
        <f aca="false">AVERAGE(C227:S227)</f>
        <v>-15.7618690528574</v>
      </c>
      <c r="C227" s="8" t="n">
        <v>-15.7618372163554</v>
      </c>
      <c r="D227" s="8" t="n">
        <v>-15.7619535966727</v>
      </c>
      <c r="E227" s="8" t="n">
        <v>-15.7619075563974</v>
      </c>
      <c r="F227" s="8" t="n">
        <v>-15.7617563781021</v>
      </c>
      <c r="G227" s="8" t="n">
        <v>-15.7617231455382</v>
      </c>
      <c r="H227" s="8" t="n">
        <v>-15.7618573720759</v>
      </c>
      <c r="I227" s="8" t="n">
        <v>-15.7619619861981</v>
      </c>
      <c r="J227" s="8" t="n">
        <v>-15.7620084903801</v>
      </c>
      <c r="K227" s="8" t="n">
        <v>-15.7621479663796</v>
      </c>
      <c r="L227" s="8" t="n">
        <v>-15.7621823920955</v>
      </c>
      <c r="M227" s="8" t="n">
        <v>-15.7620156906493</v>
      </c>
      <c r="N227" s="8" t="n">
        <v>-15.761819263405</v>
      </c>
      <c r="O227" s="8" t="n">
        <v>-15.7619361121352</v>
      </c>
      <c r="P227" s="8" t="n">
        <v>-15.7619261487067</v>
      </c>
      <c r="Q227" s="8" t="n">
        <v>-15.7614874488079</v>
      </c>
      <c r="R227" s="8" t="n">
        <v>-15.7619758650141</v>
      </c>
      <c r="S227" s="8" t="n">
        <v>-15.761277269662</v>
      </c>
    </row>
    <row r="228" customFormat="false" ht="13.45" hidden="false" customHeight="false" outlineLevel="0" collapsed="false">
      <c r="A228" s="3" t="s">
        <v>104</v>
      </c>
      <c r="B228" s="8" t="n">
        <f aca="false">AVERAGE(C228:S228)</f>
        <v>-15.4453223217337</v>
      </c>
      <c r="C228" s="8" t="n">
        <v>-15.4450901211626</v>
      </c>
      <c r="D228" s="8" t="n">
        <v>-15.4443553124325</v>
      </c>
      <c r="E228" s="8" t="n">
        <v>-15.444787179909</v>
      </c>
      <c r="F228" s="8" t="n">
        <v>-15.4455266188455</v>
      </c>
      <c r="G228" s="8" t="n">
        <v>-15.4470895430853</v>
      </c>
      <c r="H228" s="8" t="n">
        <v>-15.4451539214144</v>
      </c>
      <c r="I228" s="8" t="n">
        <v>-15.4446478174678</v>
      </c>
      <c r="J228" s="8" t="n">
        <v>-15.4449515833469</v>
      </c>
      <c r="K228" s="8" t="n">
        <v>-15.4438094816428</v>
      </c>
      <c r="L228" s="8" t="n">
        <v>-15.4435874879551</v>
      </c>
      <c r="M228" s="8" t="n">
        <v>-15.4437725576542</v>
      </c>
      <c r="N228" s="8" t="n">
        <v>-15.4461272291934</v>
      </c>
      <c r="O228" s="8" t="n">
        <v>-15.4447878316018</v>
      </c>
      <c r="P228" s="8" t="n">
        <v>-15.4438849827523</v>
      </c>
      <c r="Q228" s="8" t="n">
        <v>-15.4490532739761</v>
      </c>
      <c r="R228" s="8" t="n">
        <v>-15.4440512065276</v>
      </c>
      <c r="S228" s="8" t="n">
        <v>-15.4498033205054</v>
      </c>
    </row>
    <row r="229" customFormat="false" ht="13.45" hidden="false" customHeight="false" outlineLevel="0" collapsed="false">
      <c r="A229" s="3" t="s">
        <v>105</v>
      </c>
      <c r="B229" s="8" t="n">
        <f aca="false">AVERAGE(C229:S229)</f>
        <v>-15.1262870402602</v>
      </c>
      <c r="C229" s="8" t="n">
        <v>-15.1262807746587</v>
      </c>
      <c r="D229" s="8" t="n">
        <v>-15.1264185269881</v>
      </c>
      <c r="E229" s="8" t="n">
        <v>-15.1263968561911</v>
      </c>
      <c r="F229" s="8" t="n">
        <v>-15.1262269577965</v>
      </c>
      <c r="G229" s="8" t="n">
        <v>-15.1260524755608</v>
      </c>
      <c r="H229" s="8" t="n">
        <v>-15.1262193787251</v>
      </c>
      <c r="I229" s="8" t="n">
        <v>-15.1264318341862</v>
      </c>
      <c r="J229" s="8" t="n">
        <v>-15.1263908996306</v>
      </c>
      <c r="K229" s="8" t="n">
        <v>-15.1265942584444</v>
      </c>
      <c r="L229" s="8" t="n">
        <v>-15.1265422281982</v>
      </c>
      <c r="M229" s="8" t="n">
        <v>-15.1266773618071</v>
      </c>
      <c r="N229" s="8" t="n">
        <v>-15.1261539513046</v>
      </c>
      <c r="O229" s="8" t="n">
        <v>-15.1264538022277</v>
      </c>
      <c r="P229" s="8" t="n">
        <v>-15.1264856269931</v>
      </c>
      <c r="Q229" s="8" t="n">
        <v>-15.1255898561012</v>
      </c>
      <c r="R229" s="8" t="n">
        <v>-15.1265164605863</v>
      </c>
      <c r="S229" s="8" t="n">
        <v>-15.1254484350229</v>
      </c>
    </row>
    <row r="230" customFormat="false" ht="13.45" hidden="false" customHeight="false" outlineLevel="0" collapsed="false">
      <c r="A230" s="3" t="s">
        <v>106</v>
      </c>
      <c r="B230" s="8" t="n">
        <f aca="false">AVERAGE(C230:S230)</f>
        <v>-14.8085228438916</v>
      </c>
      <c r="C230" s="8" t="n">
        <v>-14.8085872539217</v>
      </c>
      <c r="D230" s="8" t="n">
        <v>-14.8086987818768</v>
      </c>
      <c r="E230" s="8" t="n">
        <v>-14.8086400949918</v>
      </c>
      <c r="F230" s="8" t="n">
        <v>-14.8084956250003</v>
      </c>
      <c r="G230" s="8" t="n">
        <v>-14.8081175303839</v>
      </c>
      <c r="H230" s="8" t="n">
        <v>-14.8084982976318</v>
      </c>
      <c r="I230" s="8" t="n">
        <v>-14.8087640794818</v>
      </c>
      <c r="J230" s="8" t="n">
        <v>-14.8085708752794</v>
      </c>
      <c r="K230" s="8" t="n">
        <v>-14.8088139511022</v>
      </c>
      <c r="L230" s="8" t="n">
        <v>-14.8089211054866</v>
      </c>
      <c r="M230" s="8" t="n">
        <v>-14.8090644871355</v>
      </c>
      <c r="N230" s="8" t="n">
        <v>-14.8083653854105</v>
      </c>
      <c r="O230" s="8" t="n">
        <v>-14.808713648043</v>
      </c>
      <c r="P230" s="8" t="n">
        <v>-14.8086204004623</v>
      </c>
      <c r="Q230" s="8" t="n">
        <v>-14.8077930316195</v>
      </c>
      <c r="R230" s="8" t="n">
        <v>-14.8087897605712</v>
      </c>
      <c r="S230" s="8" t="n">
        <v>-14.8074340377581</v>
      </c>
    </row>
    <row r="231" customFormat="false" ht="13.45" hidden="false" customHeight="false" outlineLevel="0" collapsed="false">
      <c r="A231" s="3" t="s">
        <v>107</v>
      </c>
      <c r="B231" s="8" t="n">
        <f aca="false">AVERAGE(C231:S231)</f>
        <v>-14.49073156282</v>
      </c>
      <c r="C231" s="8" t="n">
        <v>-14.4907861793727</v>
      </c>
      <c r="D231" s="8" t="n">
        <v>-14.4909797373183</v>
      </c>
      <c r="E231" s="8" t="n">
        <v>-14.4908847949275</v>
      </c>
      <c r="F231" s="8" t="n">
        <v>-14.4906244530751</v>
      </c>
      <c r="G231" s="8" t="n">
        <v>-14.490131679107</v>
      </c>
      <c r="H231" s="8" t="n">
        <v>-14.490764553101</v>
      </c>
      <c r="I231" s="8" t="n">
        <v>-14.4909951867959</v>
      </c>
      <c r="J231" s="8" t="n">
        <v>-14.4908358118896</v>
      </c>
      <c r="K231" s="8" t="n">
        <v>-14.4911471424101</v>
      </c>
      <c r="L231" s="8" t="n">
        <v>-14.4912020042105</v>
      </c>
      <c r="M231" s="8" t="n">
        <v>-14.4914536136384</v>
      </c>
      <c r="N231" s="8" t="n">
        <v>-14.4905378284502</v>
      </c>
      <c r="O231" s="8" t="n">
        <v>-14.4909734938583</v>
      </c>
      <c r="P231" s="8" t="n">
        <v>-14.4909511304418</v>
      </c>
      <c r="Q231" s="8" t="n">
        <v>-14.4896942653272</v>
      </c>
      <c r="R231" s="8" t="n">
        <v>-14.4910570561586</v>
      </c>
      <c r="S231" s="8" t="n">
        <v>-14.4894176378575</v>
      </c>
    </row>
    <row r="232" customFormat="false" ht="13.45" hidden="false" customHeight="false" outlineLevel="0" collapsed="false">
      <c r="A232" s="3" t="s">
        <v>108</v>
      </c>
      <c r="B232" s="8" t="n">
        <f aca="false">AVERAGE(C232:S232)</f>
        <v>0.00898627685491456</v>
      </c>
      <c r="C232" s="8" t="n">
        <v>0.00903986795214577</v>
      </c>
      <c r="D232" s="8" t="n">
        <v>0.00882147486082707</v>
      </c>
      <c r="E232" s="8" t="n">
        <v>0.00896931551656832</v>
      </c>
      <c r="F232" s="8" t="n">
        <v>0.00908285287633763</v>
      </c>
      <c r="G232" s="8" t="n">
        <v>0.00912029067424645</v>
      </c>
      <c r="H232" s="8" t="n">
        <v>0.00881188843727692</v>
      </c>
      <c r="I232" s="8" t="n">
        <v>0.00888428452323872</v>
      </c>
      <c r="J232" s="8" t="n">
        <v>0.00896965545169621</v>
      </c>
      <c r="K232" s="8" t="n">
        <v>0.00887485688278675</v>
      </c>
      <c r="L232" s="8" t="n">
        <v>0.00875803619247166</v>
      </c>
      <c r="M232" s="8" t="n">
        <v>0.00876629893357965</v>
      </c>
      <c r="N232" s="8" t="n">
        <v>0.00907961075102631</v>
      </c>
      <c r="O232" s="8" t="n">
        <v>0.0089019158686414</v>
      </c>
      <c r="P232" s="8" t="n">
        <v>0.00891534355773361</v>
      </c>
      <c r="Q232" s="8" t="n">
        <v>0.00934933190799867</v>
      </c>
      <c r="R232" s="8" t="n">
        <v>0.00886439234385432</v>
      </c>
      <c r="S232" s="8" t="n">
        <v>0.00955728980311809</v>
      </c>
    </row>
    <row r="233" customFormat="false" ht="13.45" hidden="false" customHeight="false" outlineLevel="0" collapsed="false">
      <c r="A233" s="3" t="s">
        <v>109</v>
      </c>
      <c r="B233" s="8" t="n">
        <f aca="false">AVERAGE(C233:S233)</f>
        <v>0.325868915966741</v>
      </c>
      <c r="C233" s="8" t="n">
        <v>0.32603360491563</v>
      </c>
      <c r="D233" s="8" t="n">
        <v>0.326560399494586</v>
      </c>
      <c r="E233" s="8" t="n">
        <v>0.326285352506858</v>
      </c>
      <c r="F233" s="8" t="n">
        <v>0.325363417593525</v>
      </c>
      <c r="G233" s="8" t="n">
        <v>0.324744131180718</v>
      </c>
      <c r="H233" s="8" t="n">
        <v>0.326036383199482</v>
      </c>
      <c r="I233" s="8" t="n">
        <v>0.326346189144915</v>
      </c>
      <c r="J233" s="8" t="n">
        <v>0.326101750609615</v>
      </c>
      <c r="K233" s="8" t="n">
        <v>0.32686430057683</v>
      </c>
      <c r="L233" s="8" t="n">
        <v>0.327061006044783</v>
      </c>
      <c r="M233" s="8" t="n">
        <v>0.326905257362968</v>
      </c>
      <c r="N233" s="8" t="n">
        <v>0.325356110587838</v>
      </c>
      <c r="O233" s="8" t="n">
        <v>0.326150176369252</v>
      </c>
      <c r="P233" s="8" t="n">
        <v>0.326764556419163</v>
      </c>
      <c r="Q233" s="8" t="n">
        <v>0.323129173984321</v>
      </c>
      <c r="R233" s="8" t="n">
        <v>0.326691072327638</v>
      </c>
      <c r="S233" s="8" t="n">
        <v>0.323378689116472</v>
      </c>
    </row>
    <row r="234" customFormat="false" ht="13.45" hidden="false" customHeight="false" outlineLevel="0" collapsed="false">
      <c r="A234" s="3" t="s">
        <v>110</v>
      </c>
      <c r="B234" s="8" t="n">
        <f aca="false">AVERAGE(C234:S234)</f>
        <v>0.644534055029756</v>
      </c>
      <c r="C234" s="8" t="n">
        <v>0.644491270635742</v>
      </c>
      <c r="D234" s="8" t="n">
        <v>0.644355464682519</v>
      </c>
      <c r="E234" s="8" t="n">
        <v>0.644474155078263</v>
      </c>
      <c r="F234" s="8" t="n">
        <v>0.644563156643981</v>
      </c>
      <c r="G234" s="8" t="n">
        <v>0.644876123795819</v>
      </c>
      <c r="H234" s="8" t="n">
        <v>0.644549320234549</v>
      </c>
      <c r="I234" s="8" t="n">
        <v>0.644413413860516</v>
      </c>
      <c r="J234" s="8" t="n">
        <v>0.644486450566547</v>
      </c>
      <c r="K234" s="8" t="n">
        <v>0.644241824259307</v>
      </c>
      <c r="L234" s="8" t="n">
        <v>0.644300221525294</v>
      </c>
      <c r="M234" s="8" t="n">
        <v>0.644202606575653</v>
      </c>
      <c r="N234" s="8" t="n">
        <v>0.644625947816259</v>
      </c>
      <c r="O234" s="8" t="n">
        <v>0.64438422577609</v>
      </c>
      <c r="P234" s="8" t="n">
        <v>0.644353863562619</v>
      </c>
      <c r="Q234" s="8" t="n">
        <v>0.645148946588278</v>
      </c>
      <c r="R234" s="8" t="n">
        <v>0.644323796771653</v>
      </c>
      <c r="S234" s="8" t="n">
        <v>0.645288147132766</v>
      </c>
    </row>
    <row r="235" customFormat="false" ht="13.45" hidden="false" customHeight="false" outlineLevel="0" collapsed="false">
      <c r="A235" s="3" t="s">
        <v>111</v>
      </c>
      <c r="B235" s="8" t="n">
        <f aca="false">AVERAGE(C235:S235)</f>
        <v>0.962321431755751</v>
      </c>
      <c r="C235" s="8" t="n">
        <v>0.962277670557982</v>
      </c>
      <c r="D235" s="8" t="n">
        <v>0.962170068687239</v>
      </c>
      <c r="E235" s="8" t="n">
        <v>0.962227714767616</v>
      </c>
      <c r="F235" s="8" t="n">
        <v>0.96240365400729</v>
      </c>
      <c r="G235" s="8" t="n">
        <v>0.962703648778448</v>
      </c>
      <c r="H235" s="8" t="n">
        <v>0.962274863030745</v>
      </c>
      <c r="I235" s="8" t="n">
        <v>0.962182247454529</v>
      </c>
      <c r="J235" s="8" t="n">
        <v>0.962203773781789</v>
      </c>
      <c r="K235" s="8" t="n">
        <v>0.962018509019274</v>
      </c>
      <c r="L235" s="8" t="n">
        <v>0.961819362861634</v>
      </c>
      <c r="M235" s="8" t="n">
        <v>0.96181568136474</v>
      </c>
      <c r="N235" s="8" t="n">
        <v>0.962514894038965</v>
      </c>
      <c r="O235" s="8" t="n">
        <v>0.962226361466035</v>
      </c>
      <c r="P235" s="8" t="n">
        <v>0.962121111838293</v>
      </c>
      <c r="Q235" s="8" t="n">
        <v>0.963047752962011</v>
      </c>
      <c r="R235" s="8" t="n">
        <v>0.962052498252625</v>
      </c>
      <c r="S235" s="8" t="n">
        <v>0.963404526978555</v>
      </c>
    </row>
    <row r="236" customFormat="false" ht="13.45" hidden="false" customHeight="false" outlineLevel="0" collapsed="false">
      <c r="A236" s="3" t="s">
        <v>112</v>
      </c>
      <c r="B236" s="8" t="n">
        <f aca="false">AVERAGE(C236:S236)</f>
        <v>1.28012470245322</v>
      </c>
      <c r="C236" s="8" t="n">
        <v>1.28008586799924</v>
      </c>
      <c r="D236" s="8" t="n">
        <v>1.27989435441352</v>
      </c>
      <c r="E236" s="8" t="n">
        <v>1.27988317497387</v>
      </c>
      <c r="F236" s="8" t="n">
        <v>1.28016404208606</v>
      </c>
      <c r="G236" s="8" t="n">
        <v>1.28068984039507</v>
      </c>
      <c r="H236" s="8" t="n">
        <v>1.28010766568309</v>
      </c>
      <c r="I236" s="8" t="n">
        <v>1.27986518024297</v>
      </c>
      <c r="J236" s="8" t="n">
        <v>1.28003779532822</v>
      </c>
      <c r="K236" s="8" t="n">
        <v>1.27968687699695</v>
      </c>
      <c r="L236" s="8" t="n">
        <v>1.27963644270222</v>
      </c>
      <c r="M236" s="8" t="n">
        <v>1.27953853400832</v>
      </c>
      <c r="N236" s="8" t="n">
        <v>1.28033065135016</v>
      </c>
      <c r="O236" s="8" t="n">
        <v>1.28006849715598</v>
      </c>
      <c r="P236" s="8" t="n">
        <v>1.27998834007777</v>
      </c>
      <c r="Q236" s="8" t="n">
        <v>1.28104253542943</v>
      </c>
      <c r="R236" s="8" t="n">
        <v>1.27978320119945</v>
      </c>
      <c r="S236" s="8" t="n">
        <v>1.2813169416624</v>
      </c>
    </row>
    <row r="237" customFormat="false" ht="13.45" hidden="false" customHeight="false" outlineLevel="0" collapsed="false">
      <c r="A237" s="3" t="s">
        <v>113</v>
      </c>
      <c r="B237" s="8" t="n">
        <f aca="false">AVERAGE(C237:S237)</f>
        <v>15.7798164506392</v>
      </c>
      <c r="C237" s="8" t="n">
        <v>15.7797815768725</v>
      </c>
      <c r="D237" s="8" t="n">
        <v>15.779702088771</v>
      </c>
      <c r="E237" s="8" t="n">
        <v>15.7798310444603</v>
      </c>
      <c r="F237" s="8" t="n">
        <v>15.7798881275734</v>
      </c>
      <c r="G237" s="8" t="n">
        <v>15.7799589268891</v>
      </c>
      <c r="H237" s="8" t="n">
        <v>15.7797661919327</v>
      </c>
      <c r="I237" s="8" t="n">
        <v>15.7797962780145</v>
      </c>
      <c r="J237" s="8" t="n">
        <v>15.7796537460691</v>
      </c>
      <c r="K237" s="8" t="n">
        <v>15.7796386119387</v>
      </c>
      <c r="L237" s="8" t="n">
        <v>15.7796984644805</v>
      </c>
      <c r="M237" s="8" t="n">
        <v>15.7796178742637</v>
      </c>
      <c r="N237" s="8" t="n">
        <v>15.7799592896495</v>
      </c>
      <c r="O237" s="8" t="n">
        <v>15.7797439469484</v>
      </c>
      <c r="P237" s="8" t="n">
        <v>15.7796548541497</v>
      </c>
      <c r="Q237" s="8" t="n">
        <v>15.7801881145567</v>
      </c>
      <c r="R237" s="8" t="n">
        <v>15.7797046497019</v>
      </c>
      <c r="S237" s="8" t="n">
        <v>15.7802958745945</v>
      </c>
    </row>
    <row r="238" customFormat="false" ht="13.45" hidden="false" customHeight="false" outlineLevel="0" collapsed="false">
      <c r="A238" s="3" t="s">
        <v>114</v>
      </c>
      <c r="B238" s="8" t="n">
        <f aca="false">AVERAGE(C238:S238)</f>
        <v>16.0963825018628</v>
      </c>
      <c r="C238" s="8" t="n">
        <v>16.0965426502916</v>
      </c>
      <c r="D238" s="8" t="n">
        <v>16.0973993121563</v>
      </c>
      <c r="E238" s="8" t="n">
        <v>16.0968503811355</v>
      </c>
      <c r="F238" s="8" t="n">
        <v>16.0961217206818</v>
      </c>
      <c r="G238" s="8" t="n">
        <v>16.0945102478757</v>
      </c>
      <c r="H238" s="8" t="n">
        <v>16.0965683214462</v>
      </c>
      <c r="I238" s="8" t="n">
        <v>16.0970402015247</v>
      </c>
      <c r="J238" s="8" t="n">
        <v>16.0967178698813</v>
      </c>
      <c r="K238" s="8" t="n">
        <v>16.0978953569262</v>
      </c>
      <c r="L238" s="8" t="n">
        <v>16.0979934287113</v>
      </c>
      <c r="M238" s="8" t="n">
        <v>16.0979825841678</v>
      </c>
      <c r="N238" s="8" t="n">
        <v>16.0955809375209</v>
      </c>
      <c r="O238" s="8" t="n">
        <v>16.096990205911</v>
      </c>
      <c r="P238" s="8" t="n">
        <v>16.0978959800316</v>
      </c>
      <c r="Q238" s="8" t="n">
        <v>16.092814241576</v>
      </c>
      <c r="R238" s="8" t="n">
        <v>16.0976293081885</v>
      </c>
      <c r="S238" s="8" t="n">
        <v>16.0919697836416</v>
      </c>
    </row>
    <row r="239" customFormat="false" ht="13.45" hidden="false" customHeight="false" outlineLevel="0" collapsed="false">
      <c r="A239" s="3" t="s">
        <v>115</v>
      </c>
      <c r="B239" s="8" t="n">
        <f aca="false">AVERAGE(C239:S239)</f>
        <v>16.4153872547902</v>
      </c>
      <c r="C239" s="8" t="n">
        <v>16.4153512582646</v>
      </c>
      <c r="D239" s="8" t="n">
        <v>16.4152354170816</v>
      </c>
      <c r="E239" s="8" t="n">
        <v>16.415243224857</v>
      </c>
      <c r="F239" s="8" t="n">
        <v>16.4154292420949</v>
      </c>
      <c r="G239" s="8" t="n">
        <v>16.4156797658258</v>
      </c>
      <c r="H239" s="8" t="n">
        <v>16.4153228001152</v>
      </c>
      <c r="I239" s="8" t="n">
        <v>16.4152767021447</v>
      </c>
      <c r="J239" s="8" t="n">
        <v>16.4152768322274</v>
      </c>
      <c r="K239" s="8" t="n">
        <v>16.4151209565654</v>
      </c>
      <c r="L239" s="8" t="n">
        <v>16.4151406698434</v>
      </c>
      <c r="M239" s="8" t="n">
        <v>16.4149747982785</v>
      </c>
      <c r="N239" s="8" t="n">
        <v>16.4155356207031</v>
      </c>
      <c r="O239" s="8" t="n">
        <v>16.4153262368231</v>
      </c>
      <c r="P239" s="8" t="n">
        <v>16.4151933541184</v>
      </c>
      <c r="Q239" s="8" t="n">
        <v>16.415987729237</v>
      </c>
      <c r="R239" s="8" t="n">
        <v>16.4151640541297</v>
      </c>
      <c r="S239" s="8" t="n">
        <v>16.4163246691241</v>
      </c>
    </row>
    <row r="240" customFormat="false" ht="13.45" hidden="false" customHeight="false" outlineLevel="0" collapsed="false">
      <c r="A240" s="3" t="s">
        <v>116</v>
      </c>
      <c r="B240" s="8" t="n">
        <f aca="false">AVERAGE(C240:S240)</f>
        <v>16.7331865856494</v>
      </c>
      <c r="C240" s="8" t="n">
        <v>16.7331437770864</v>
      </c>
      <c r="D240" s="8" t="n">
        <v>16.7329502212621</v>
      </c>
      <c r="E240" s="8" t="n">
        <v>16.7330006055606</v>
      </c>
      <c r="F240" s="8" t="n">
        <v>16.733174114826</v>
      </c>
      <c r="G240" s="8" t="n">
        <v>16.7336333256155</v>
      </c>
      <c r="H240" s="8" t="n">
        <v>16.7331556017121</v>
      </c>
      <c r="I240" s="8" t="n">
        <v>16.7329509560237</v>
      </c>
      <c r="J240" s="8" t="n">
        <v>16.7331054174159</v>
      </c>
      <c r="K240" s="8" t="n">
        <v>16.7328122226056</v>
      </c>
      <c r="L240" s="8" t="n">
        <v>16.7328597711195</v>
      </c>
      <c r="M240" s="8" t="n">
        <v>16.732707849037</v>
      </c>
      <c r="N240" s="8" t="n">
        <v>16.7333327833077</v>
      </c>
      <c r="O240" s="8" t="n">
        <v>16.7330663910078</v>
      </c>
      <c r="P240" s="8" t="n">
        <v>16.7330605823578</v>
      </c>
      <c r="Q240" s="8" t="n">
        <v>16.7339845136373</v>
      </c>
      <c r="R240" s="8" t="n">
        <v>16.7328947570765</v>
      </c>
      <c r="S240" s="8" t="n">
        <v>16.7343390663889</v>
      </c>
    </row>
    <row r="241" customFormat="false" ht="13.45" hidden="false" customHeight="false" outlineLevel="0" collapsed="false">
      <c r="A241" s="3" t="s">
        <v>117</v>
      </c>
      <c r="B241" s="8" t="n">
        <f aca="false">AVERAGE(C241:S241)</f>
        <v>17.0509463857152</v>
      </c>
      <c r="C241" s="8" t="n">
        <v>17.0509531924174</v>
      </c>
      <c r="D241" s="8" t="n">
        <v>17.0507706859341</v>
      </c>
      <c r="E241" s="8" t="n">
        <v>17.050753144457</v>
      </c>
      <c r="F241" s="8" t="n">
        <v>17.0510496399985</v>
      </c>
      <c r="G241" s="8" t="n">
        <v>17.0515366315679</v>
      </c>
      <c r="H241" s="8" t="n">
        <v>17.0509935413714</v>
      </c>
      <c r="I241" s="8" t="n">
        <v>17.050731728122</v>
      </c>
      <c r="J241" s="8" t="n">
        <v>17.0508424964332</v>
      </c>
      <c r="K241" s="8" t="n">
        <v>17.0505842076675</v>
      </c>
      <c r="L241" s="8" t="n">
        <v>17.0503789124559</v>
      </c>
      <c r="M241" s="8" t="n">
        <v>17.0503309218235</v>
      </c>
      <c r="N241" s="8" t="n">
        <v>17.0511707386315</v>
      </c>
      <c r="O241" s="8" t="n">
        <v>17.0507045636873</v>
      </c>
      <c r="P241" s="8" t="n">
        <v>17.0508298323422</v>
      </c>
      <c r="Q241" s="8" t="n">
        <v>17.0518853219438</v>
      </c>
      <c r="R241" s="8" t="n">
        <v>17.0505214771229</v>
      </c>
      <c r="S241" s="8" t="n">
        <v>17.0520515211823</v>
      </c>
    </row>
    <row r="242" customFormat="false" ht="13.45" hidden="false" customHeight="false" outlineLevel="0" collapsed="false">
      <c r="A242" s="3" t="s">
        <v>118</v>
      </c>
      <c r="B242" s="8" t="n">
        <f aca="false">AVERAGE(C242:S242)</f>
        <v>31.5506570361283</v>
      </c>
      <c r="C242" s="8" t="n">
        <v>31.5506306267562</v>
      </c>
      <c r="D242" s="8" t="n">
        <v>31.5505511855112</v>
      </c>
      <c r="E242" s="8" t="n">
        <v>31.5505788401838</v>
      </c>
      <c r="F242" s="8" t="n">
        <v>31.5507359522422</v>
      </c>
      <c r="G242" s="8" t="n">
        <v>31.5507735691135</v>
      </c>
      <c r="H242" s="8" t="n">
        <v>31.5506126761486</v>
      </c>
      <c r="I242" s="8" t="n">
        <v>31.550576902213</v>
      </c>
      <c r="J242" s="8" t="n">
        <v>31.5505828596917</v>
      </c>
      <c r="K242" s="8" t="n">
        <v>31.5505175059009</v>
      </c>
      <c r="L242" s="8" t="n">
        <v>31.5504389328287</v>
      </c>
      <c r="M242" s="8" t="n">
        <v>31.5504696497112</v>
      </c>
      <c r="N242" s="8" t="n">
        <v>31.5507183920435</v>
      </c>
      <c r="O242" s="8" t="n">
        <v>31.5505839764902</v>
      </c>
      <c r="P242" s="8" t="n">
        <v>31.5504963464141</v>
      </c>
      <c r="Q242" s="8" t="n">
        <v>31.551124875232</v>
      </c>
      <c r="R242" s="8" t="n">
        <v>31.5505449070599</v>
      </c>
      <c r="S242" s="8" t="n">
        <v>31.5512324166406</v>
      </c>
    </row>
    <row r="243" customFormat="false" ht="13.45" hidden="false" customHeight="false" outlineLevel="0" collapsed="false">
      <c r="A243" s="3" t="s">
        <v>119</v>
      </c>
      <c r="B243" s="8" t="n">
        <f aca="false">AVERAGE(C243:S243)</f>
        <v>31.8675707955332</v>
      </c>
      <c r="C243" s="8" t="n">
        <v>31.8677393217097</v>
      </c>
      <c r="D243" s="8" t="n">
        <v>31.8681898489676</v>
      </c>
      <c r="E243" s="8" t="n">
        <v>31.8679140374031</v>
      </c>
      <c r="F243" s="8" t="n">
        <v>31.8670022436983</v>
      </c>
      <c r="G243" s="8" t="n">
        <v>31.8664933279207</v>
      </c>
      <c r="H243" s="8" t="n">
        <v>31.8677541243231</v>
      </c>
      <c r="I243" s="8" t="n">
        <v>31.8680725207662</v>
      </c>
      <c r="J243" s="8" t="n">
        <v>31.8678332114327</v>
      </c>
      <c r="K243" s="8" t="n">
        <v>31.8685144503767</v>
      </c>
      <c r="L243" s="8" t="n">
        <v>31.868741902681</v>
      </c>
      <c r="M243" s="8" t="n">
        <v>31.8686086081406</v>
      </c>
      <c r="N243" s="8" t="n">
        <v>31.8670440811263</v>
      </c>
      <c r="O243" s="8" t="n">
        <v>31.8678302354528</v>
      </c>
      <c r="P243" s="8" t="n">
        <v>31.8685435174944</v>
      </c>
      <c r="Q243" s="8" t="n">
        <v>31.8650966694957</v>
      </c>
      <c r="R243" s="8" t="n">
        <v>31.8684715670123</v>
      </c>
      <c r="S243" s="8" t="n">
        <v>31.8648538560635</v>
      </c>
    </row>
    <row r="244" customFormat="false" ht="13.45" hidden="false" customHeight="false" outlineLevel="0" collapsed="false">
      <c r="A244" s="3" t="s">
        <v>120</v>
      </c>
      <c r="B244" s="8" t="n">
        <f aca="false">AVERAGE(C244:S244)</f>
        <v>32.1862426937275</v>
      </c>
      <c r="C244" s="8" t="n">
        <v>32.186205527333</v>
      </c>
      <c r="D244" s="8" t="n">
        <v>32.1860946539089</v>
      </c>
      <c r="E244" s="8" t="n">
        <v>32.1860972595475</v>
      </c>
      <c r="F244" s="8" t="n">
        <v>32.1862865474495</v>
      </c>
      <c r="G244" s="8" t="n">
        <v>32.186509884324</v>
      </c>
      <c r="H244" s="8" t="n">
        <v>32.1861598826259</v>
      </c>
      <c r="I244" s="8" t="n">
        <v>32.1860682231111</v>
      </c>
      <c r="J244" s="8" t="n">
        <v>32.1861162681073</v>
      </c>
      <c r="K244" s="8" t="n">
        <v>32.1860014325682</v>
      </c>
      <c r="L244" s="8" t="n">
        <v>32.1858811381917</v>
      </c>
      <c r="M244" s="8" t="n">
        <v>32.185824772669</v>
      </c>
      <c r="N244" s="8" t="n">
        <v>32.1863951034257</v>
      </c>
      <c r="O244" s="8" t="n">
        <v>32.1862642447941</v>
      </c>
      <c r="P244" s="8" t="n">
        <v>32.1860328446741</v>
      </c>
      <c r="Q244" s="8" t="n">
        <v>32.1869224879795</v>
      </c>
      <c r="R244" s="8" t="n">
        <v>32.1860043114877</v>
      </c>
      <c r="S244" s="8" t="n">
        <v>32.1872612111702</v>
      </c>
    </row>
    <row r="245" customFormat="false" ht="13.45" hidden="false" customHeight="false" outlineLevel="0" collapsed="false">
      <c r="A245" s="3" t="s">
        <v>121</v>
      </c>
      <c r="B245" s="8" t="n">
        <f aca="false">AVERAGE(C245:S245)</f>
        <v>32.504009754462</v>
      </c>
      <c r="C245" s="8" t="n">
        <v>32.5040002037933</v>
      </c>
      <c r="D245" s="8" t="n">
        <v>32.5038085764046</v>
      </c>
      <c r="E245" s="8" t="n">
        <v>32.503853458356</v>
      </c>
      <c r="F245" s="8" t="n">
        <v>32.5040317583821</v>
      </c>
      <c r="G245" s="8" t="n">
        <v>32.5044833776463</v>
      </c>
      <c r="H245" s="8" t="n">
        <v>32.5039968857033</v>
      </c>
      <c r="I245" s="8" t="n">
        <v>32.5038636719636</v>
      </c>
      <c r="J245" s="8" t="n">
        <v>32.5039501725489</v>
      </c>
      <c r="K245" s="8" t="n">
        <v>32.5036842771704</v>
      </c>
      <c r="L245" s="8" t="n">
        <v>32.5036002394678</v>
      </c>
      <c r="M245" s="8" t="n">
        <v>32.5035482256649</v>
      </c>
      <c r="N245" s="8" t="n">
        <v>32.5042024642101</v>
      </c>
      <c r="O245" s="8" t="n">
        <v>32.5038064405824</v>
      </c>
      <c r="P245" s="8" t="n">
        <v>32.5037021146946</v>
      </c>
      <c r="Q245" s="8" t="n">
        <v>32.504823296286</v>
      </c>
      <c r="R245" s="8" t="n">
        <v>32.5037350144345</v>
      </c>
      <c r="S245" s="8" t="n">
        <v>32.5050756485446</v>
      </c>
    </row>
    <row r="246" customFormat="false" ht="13.45" hidden="false" customHeight="false" outlineLevel="0" collapsed="false">
      <c r="A246" s="3" t="s">
        <v>122</v>
      </c>
      <c r="B246" s="8" t="n">
        <f aca="false">AVERAGE(C246:S246)</f>
        <v>32.8218208942385</v>
      </c>
      <c r="C246" s="8" t="n">
        <v>32.8218097992768</v>
      </c>
      <c r="D246" s="8" t="n">
        <v>32.8215334005773</v>
      </c>
      <c r="E246" s="8" t="n">
        <v>32.8216150994381</v>
      </c>
      <c r="F246" s="8" t="n">
        <v>32.8219195055052</v>
      </c>
      <c r="G246" s="8" t="n">
        <v>32.822497701392</v>
      </c>
      <c r="H246" s="8" t="n">
        <v>32.8218321862715</v>
      </c>
      <c r="I246" s="8" t="n">
        <v>32.8215695000694</v>
      </c>
      <c r="J246" s="8" t="n">
        <v>32.8216902529591</v>
      </c>
      <c r="K246" s="8" t="n">
        <v>32.8213589432466</v>
      </c>
      <c r="L246" s="8" t="n">
        <v>32.8213213421493</v>
      </c>
      <c r="M246" s="8" t="n">
        <v>32.8211812964489</v>
      </c>
      <c r="N246" s="8" t="n">
        <v>32.8220384176972</v>
      </c>
      <c r="O246" s="8" t="n">
        <v>32.8215485963051</v>
      </c>
      <c r="P246" s="8" t="n">
        <v>32.8214693629703</v>
      </c>
      <c r="Q246" s="8" t="n">
        <v>32.8229180587127</v>
      </c>
      <c r="R246" s="8" t="n">
        <v>32.8214637159155</v>
      </c>
      <c r="S246" s="8" t="n">
        <v>32.8231880231189</v>
      </c>
    </row>
    <row r="247" customFormat="false" ht="13.45" hidden="false" customHeight="false" outlineLevel="0" collapsed="false">
      <c r="A247" s="3" t="s">
        <v>96</v>
      </c>
      <c r="B247" s="8" t="s">
        <v>126</v>
      </c>
      <c r="C247" s="8" t="s">
        <v>126</v>
      </c>
      <c r="D247" s="8" t="s">
        <v>126</v>
      </c>
      <c r="E247" s="8" t="s">
        <v>126</v>
      </c>
      <c r="F247" s="8" t="s">
        <v>126</v>
      </c>
      <c r="G247" s="8" t="s">
        <v>126</v>
      </c>
      <c r="H247" s="8" t="s">
        <v>126</v>
      </c>
      <c r="I247" s="8" t="s">
        <v>126</v>
      </c>
      <c r="J247" s="8" t="s">
        <v>126</v>
      </c>
      <c r="K247" s="8" t="s">
        <v>126</v>
      </c>
      <c r="L247" s="8" t="s">
        <v>126</v>
      </c>
      <c r="M247" s="8" t="s">
        <v>126</v>
      </c>
      <c r="N247" s="8" t="s">
        <v>126</v>
      </c>
      <c r="O247" s="8" t="s">
        <v>126</v>
      </c>
      <c r="P247" s="8" t="s">
        <v>126</v>
      </c>
      <c r="Q247" s="8" t="s">
        <v>126</v>
      </c>
      <c r="R247" s="8" t="s">
        <v>126</v>
      </c>
      <c r="S247" s="8" t="s">
        <v>126</v>
      </c>
    </row>
    <row r="248" customFormat="false" ht="13.45" hidden="false" customHeight="false" outlineLevel="0" collapsed="false">
      <c r="A248" s="3" t="s">
        <v>98</v>
      </c>
      <c r="B248" s="8" t="n">
        <f aca="false">AVERAGE(C248:S248)</f>
        <v>0.0607638015575503</v>
      </c>
      <c r="C248" s="8" t="n">
        <v>0.0896436480551595</v>
      </c>
      <c r="D248" s="8" t="n">
        <v>0.0890260545866185</v>
      </c>
      <c r="E248" s="8" t="n">
        <v>0.0332516474357285</v>
      </c>
      <c r="F248" s="8" t="n">
        <v>0.0775795611389234</v>
      </c>
      <c r="G248" s="8" t="n">
        <v>0.086851175316664</v>
      </c>
      <c r="H248" s="8" t="n">
        <v>0.0360079011277846</v>
      </c>
      <c r="I248" s="8" t="n">
        <v>0.0865044080985131</v>
      </c>
      <c r="J248" s="8" t="n">
        <v>0.0881308490969582</v>
      </c>
      <c r="K248" s="8" t="n">
        <v>0.093776183208759</v>
      </c>
      <c r="L248" s="8" t="n">
        <v>0.0537781686411027</v>
      </c>
      <c r="M248" s="8" t="n">
        <v>0.00844473477007091</v>
      </c>
      <c r="N248" s="8" t="n">
        <v>0.0419572481040347</v>
      </c>
      <c r="O248" s="8" t="n">
        <v>0.0501953093704378</v>
      </c>
      <c r="P248" s="8" t="n">
        <v>0.0381115559611399</v>
      </c>
      <c r="Q248" s="8" t="n">
        <v>0.0380701315798576</v>
      </c>
      <c r="R248" s="8" t="n">
        <v>0.0558007110068322</v>
      </c>
      <c r="S248" s="8" t="n">
        <v>0.0658553389797703</v>
      </c>
    </row>
    <row r="249" customFormat="false" ht="13.45" hidden="false" customHeight="false" outlineLevel="0" collapsed="false">
      <c r="A249" s="3" t="s">
        <v>99</v>
      </c>
      <c r="B249" s="8" t="n">
        <f aca="false">AVERAGE(C249:S249)</f>
        <v>0.0271712927683486</v>
      </c>
      <c r="C249" s="8" t="n">
        <v>0.0400814687095502</v>
      </c>
      <c r="D249" s="8" t="n">
        <v>0.0435106410360078</v>
      </c>
      <c r="E249" s="8" t="n">
        <v>0.0137242360272539</v>
      </c>
      <c r="F249" s="8" t="n">
        <v>0.0329431268403269</v>
      </c>
      <c r="G249" s="8" t="n">
        <v>0.0403113386830758</v>
      </c>
      <c r="H249" s="8" t="n">
        <v>0.0162913145896861</v>
      </c>
      <c r="I249" s="8" t="n">
        <v>0.0375441796013356</v>
      </c>
      <c r="J249" s="8" t="n">
        <v>0.0421283684848128</v>
      </c>
      <c r="K249" s="8" t="n">
        <v>0.0399989093151731</v>
      </c>
      <c r="L249" s="8" t="n">
        <v>0.0223462385825639</v>
      </c>
      <c r="M249" s="8" t="n">
        <v>2.05317303134667E-005</v>
      </c>
      <c r="N249" s="8" t="n">
        <v>0.0158028514293329</v>
      </c>
      <c r="O249" s="8" t="n">
        <v>0.0229691603243377</v>
      </c>
      <c r="P249" s="8" t="n">
        <v>0.0167597691364818</v>
      </c>
      <c r="Q249" s="8" t="n">
        <v>0.0172213272853485</v>
      </c>
      <c r="R249" s="8" t="n">
        <v>0.0238725896591219</v>
      </c>
      <c r="S249" s="8" t="n">
        <v>0.0363859256272032</v>
      </c>
    </row>
    <row r="250" customFormat="false" ht="13.45" hidden="false" customHeight="false" outlineLevel="0" collapsed="false">
      <c r="A250" s="3" t="s">
        <v>100</v>
      </c>
      <c r="B250" s="8" t="n">
        <f aca="false">AVERAGE(C250:S250)</f>
        <v>0.00985830789306324</v>
      </c>
      <c r="C250" s="8" t="n">
        <v>0.0134252873726184</v>
      </c>
      <c r="D250" s="8" t="n">
        <v>0.0201842246835133</v>
      </c>
      <c r="E250" s="8" t="n">
        <v>0.00256774065452414</v>
      </c>
      <c r="F250" s="8" t="n">
        <v>0.00991665267773034</v>
      </c>
      <c r="G250" s="8" t="n">
        <v>0.015551409288907</v>
      </c>
      <c r="H250" s="8" t="n">
        <v>0.00467347750065517</v>
      </c>
      <c r="I250" s="8" t="n">
        <v>0.0130158873659276</v>
      </c>
      <c r="J250" s="8" t="n">
        <v>0.0176108712328517</v>
      </c>
      <c r="K250" s="8" t="n">
        <v>0.0143216406373508</v>
      </c>
      <c r="L250" s="8" t="n">
        <v>0.00911430852402484</v>
      </c>
      <c r="M250" s="8" t="n">
        <v>-0.00289369696027153</v>
      </c>
      <c r="N250" s="8" t="n">
        <v>0.00261844928173272</v>
      </c>
      <c r="O250" s="8" t="n">
        <v>0.00854309068154502</v>
      </c>
      <c r="P250" s="8" t="n">
        <v>0.00650787713218182</v>
      </c>
      <c r="Q250" s="8" t="n">
        <v>0.0102726117816522</v>
      </c>
      <c r="R250" s="8" t="n">
        <v>0.00574468334458411</v>
      </c>
      <c r="S250" s="8" t="n">
        <v>0.0164167189825475</v>
      </c>
    </row>
    <row r="251" customFormat="false" ht="13.45" hidden="false" customHeight="false" outlineLevel="0" collapsed="false">
      <c r="A251" s="3" t="s">
        <v>101</v>
      </c>
      <c r="B251" s="8" t="n">
        <f aca="false">AVERAGE(C251:S251)</f>
        <v>0.00314163242550789</v>
      </c>
      <c r="C251" s="8" t="n">
        <v>-0.00291886534735464</v>
      </c>
      <c r="D251" s="8" t="n">
        <v>0.00778990195048301</v>
      </c>
      <c r="E251" s="8" t="n">
        <v>0.000898364094334303</v>
      </c>
      <c r="F251" s="8" t="n">
        <v>-0.000309807544807139</v>
      </c>
      <c r="G251" s="8" t="n">
        <v>0.0028375485512836</v>
      </c>
      <c r="H251" s="8" t="n">
        <v>0.001509666882483</v>
      </c>
      <c r="I251" s="8" t="n">
        <v>0.00397788746894445</v>
      </c>
      <c r="J251" s="8" t="n">
        <v>0.00719633624440108</v>
      </c>
      <c r="K251" s="8" t="n">
        <v>0.00532737902766123</v>
      </c>
      <c r="L251" s="8" t="n">
        <v>0.00538245404710502</v>
      </c>
      <c r="M251" s="8" t="n">
        <v>-0.00138793019950856</v>
      </c>
      <c r="N251" s="8" t="n">
        <v>-0.00165593318646939</v>
      </c>
      <c r="O251" s="8" t="n">
        <v>0.0016170406225916</v>
      </c>
      <c r="P251" s="8" t="n">
        <v>0.0044559900550939</v>
      </c>
      <c r="Q251" s="8" t="n">
        <v>0.0147238074871433</v>
      </c>
      <c r="R251" s="8" t="n">
        <v>0.000316561615623323</v>
      </c>
      <c r="S251" s="8" t="n">
        <v>0.00364734946462597</v>
      </c>
    </row>
    <row r="252" customFormat="false" ht="13.45" hidden="false" customHeight="false" outlineLevel="0" collapsed="false">
      <c r="A252" s="3" t="s">
        <v>102</v>
      </c>
      <c r="B252" s="8" t="n">
        <f aca="false">AVERAGE(C252:S252)</f>
        <v>0.00442397530243909</v>
      </c>
      <c r="C252" s="8" t="n">
        <v>-0.00335395994233556</v>
      </c>
      <c r="D252" s="8" t="n">
        <v>-0.000177548881994394</v>
      </c>
      <c r="E252" s="8" t="n">
        <v>0.0006649384312577</v>
      </c>
      <c r="F252" s="8" t="n">
        <v>0.00391769540563813</v>
      </c>
      <c r="G252" s="8" t="n">
        <v>0.00621883174868454</v>
      </c>
      <c r="H252" s="8" t="n">
        <v>0.00422395606350012</v>
      </c>
      <c r="I252" s="8" t="n">
        <v>0.00628760062835576</v>
      </c>
      <c r="J252" s="8" t="n">
        <v>0.0050458923866461</v>
      </c>
      <c r="K252" s="8" t="n">
        <v>0.00802511794787963</v>
      </c>
      <c r="L252" s="8" t="n">
        <v>0.00605052910835868</v>
      </c>
      <c r="M252" s="8" t="n">
        <v>-0.00323215401842636</v>
      </c>
      <c r="N252" s="8" t="n">
        <v>0.000399692426789278</v>
      </c>
      <c r="O252" s="8" t="n">
        <v>0.000791029731317283</v>
      </c>
      <c r="P252" s="8" t="n">
        <v>0.00690429855565311</v>
      </c>
      <c r="Q252" s="8" t="n">
        <v>0.0259750374014669</v>
      </c>
      <c r="R252" s="8" t="n">
        <v>0.00338844064916333</v>
      </c>
      <c r="S252" s="8" t="n">
        <v>0.0040781824995102</v>
      </c>
    </row>
    <row r="253" customFormat="false" ht="13.45" hidden="false" customHeight="false" outlineLevel="0" collapsed="false">
      <c r="A253" s="3" t="s">
        <v>103</v>
      </c>
      <c r="B253" s="8" t="n">
        <f aca="false">AVERAGE(C253:S253)</f>
        <v>0.042298333872279</v>
      </c>
      <c r="C253" s="8" t="n">
        <v>0.059186630322815</v>
      </c>
      <c r="D253" s="8" t="n">
        <v>0.057772073510604</v>
      </c>
      <c r="E253" s="8" t="n">
        <v>0.0300511037624588</v>
      </c>
      <c r="F253" s="8" t="n">
        <v>0.0518331078947045</v>
      </c>
      <c r="G253" s="8" t="n">
        <v>0.0597715169269036</v>
      </c>
      <c r="H253" s="8" t="n">
        <v>0.0307328539307584</v>
      </c>
      <c r="I253" s="8" t="n">
        <v>0.0636464628565627</v>
      </c>
      <c r="J253" s="8" t="n">
        <v>0.061261608466985</v>
      </c>
      <c r="K253" s="8" t="n">
        <v>0.0649438238693152</v>
      </c>
      <c r="L253" s="8" t="n">
        <v>0.03239868984599</v>
      </c>
      <c r="M253" s="8" t="n">
        <v>0.0105946136893711</v>
      </c>
      <c r="N253" s="8" t="n">
        <v>0.0258763111635676</v>
      </c>
      <c r="O253" s="8" t="n">
        <v>0.0373350932392323</v>
      </c>
      <c r="P253" s="8" t="n">
        <v>0.0296382469559411</v>
      </c>
      <c r="Q253" s="8" t="n">
        <v>0.0199115619533732</v>
      </c>
      <c r="R253" s="8" t="n">
        <v>0.0362071550026939</v>
      </c>
      <c r="S253" s="8" t="n">
        <v>0.0479108224374658</v>
      </c>
    </row>
    <row r="254" customFormat="false" ht="13.45" hidden="false" customHeight="false" outlineLevel="0" collapsed="false">
      <c r="A254" s="3" t="s">
        <v>104</v>
      </c>
      <c r="B254" s="8" t="n">
        <f aca="false">AVERAGE(C254:S254)</f>
        <v>0.0115612203545455</v>
      </c>
      <c r="C254" s="8" t="n">
        <v>0.0147304041644503</v>
      </c>
      <c r="D254" s="8" t="n">
        <v>0.0163427023978062</v>
      </c>
      <c r="E254" s="8" t="n">
        <v>0.0129186863601929</v>
      </c>
      <c r="F254" s="8" t="n">
        <v>0.0130676281185244</v>
      </c>
      <c r="G254" s="8" t="n">
        <v>0.0177138074477681</v>
      </c>
      <c r="H254" s="8" t="n">
        <v>0.0124439520711133</v>
      </c>
      <c r="I254" s="8" t="n">
        <v>0.0175282138033752</v>
      </c>
      <c r="J254" s="8" t="n">
        <v>0.018269121657004</v>
      </c>
      <c r="K254" s="8" t="n">
        <v>0.0153885439143293</v>
      </c>
      <c r="L254" s="8" t="n">
        <v>0.00426669956521009</v>
      </c>
      <c r="M254" s="8" t="n">
        <v>0.00280038554552675</v>
      </c>
      <c r="N254" s="8" t="n">
        <v>0.00339184671706927</v>
      </c>
      <c r="O254" s="8" t="n">
        <v>0.0130089441931323</v>
      </c>
      <c r="P254" s="8" t="n">
        <v>0.0088863549516407</v>
      </c>
      <c r="Q254" s="8" t="n">
        <v>0.000862829345260385</v>
      </c>
      <c r="R254" s="8" t="n">
        <v>0.00507917701043215</v>
      </c>
      <c r="S254" s="8" t="n">
        <v>0.0198414487644391</v>
      </c>
    </row>
    <row r="255" customFormat="false" ht="13.45" hidden="false" customHeight="false" outlineLevel="0" collapsed="false">
      <c r="A255" s="3" t="s">
        <v>105</v>
      </c>
      <c r="B255" s="8" t="n">
        <f aca="false">AVERAGE(C255:S255)</f>
        <v>-0.000192392223006762</v>
      </c>
      <c r="C255" s="8" t="n">
        <v>-0.00164773466201862</v>
      </c>
      <c r="D255" s="8" t="n">
        <v>0.00072625513208946</v>
      </c>
      <c r="E255" s="8" t="n">
        <v>0.00204827869245594</v>
      </c>
      <c r="F255" s="8" t="n">
        <v>-0.00318682685190597</v>
      </c>
      <c r="G255" s="8" t="n">
        <v>0.00257673387552326</v>
      </c>
      <c r="H255" s="8" t="n">
        <v>0.00343520898645955</v>
      </c>
      <c r="I255" s="8" t="n">
        <v>-0.00115986385818356</v>
      </c>
      <c r="J255" s="8" t="n">
        <v>0.000416686267803001</v>
      </c>
      <c r="K255" s="8" t="n">
        <v>-0.00339271171358502</v>
      </c>
      <c r="L255" s="8" t="n">
        <v>-0.00166516003150274</v>
      </c>
      <c r="M255" s="8" t="n">
        <v>0.00164615678036628</v>
      </c>
      <c r="N255" s="8" t="n">
        <v>-0.00402240623348771</v>
      </c>
      <c r="O255" s="8" t="n">
        <v>0.00238289413417891</v>
      </c>
      <c r="P255" s="8" t="n">
        <v>0.00123456812698275</v>
      </c>
      <c r="Q255" s="8" t="n">
        <v>-0.00378590326285233</v>
      </c>
      <c r="R255" s="8" t="n">
        <v>-0.00484894433727845</v>
      </c>
      <c r="S255" s="8" t="n">
        <v>0.00597210116384028</v>
      </c>
    </row>
    <row r="256" customFormat="false" ht="13.45" hidden="false" customHeight="false" outlineLevel="0" collapsed="false">
      <c r="A256" s="3" t="s">
        <v>106</v>
      </c>
      <c r="B256" s="8" t="n">
        <f aca="false">AVERAGE(C256:S256)</f>
        <v>-0.0028148300147287</v>
      </c>
      <c r="C256" s="8" t="n">
        <v>-0.00524489339038714</v>
      </c>
      <c r="D256" s="8" t="n">
        <v>-0.00260409399626982</v>
      </c>
      <c r="E256" s="8" t="n">
        <v>-0.00261214822422184</v>
      </c>
      <c r="F256" s="8" t="n">
        <v>-0.00790525835608924</v>
      </c>
      <c r="G256" s="8" t="n">
        <v>-0.00459400095745532</v>
      </c>
      <c r="H256" s="8" t="n">
        <v>-0.000249497420047762</v>
      </c>
      <c r="I256" s="8" t="n">
        <v>-0.00551214153886104</v>
      </c>
      <c r="J256" s="8" t="n">
        <v>-0.00261284661830974</v>
      </c>
      <c r="K256" s="8" t="n">
        <v>-0.004095984210853</v>
      </c>
      <c r="L256" s="8" t="n">
        <v>-0.00119701962821517</v>
      </c>
      <c r="M256" s="8" t="n">
        <v>0.000331936615198813</v>
      </c>
      <c r="N256" s="8" t="n">
        <v>-0.00338695331042227</v>
      </c>
      <c r="O256" s="8" t="n">
        <v>-0.00224323532808168</v>
      </c>
      <c r="P256" s="8" t="n">
        <v>-1.72236248878743E-005</v>
      </c>
      <c r="Q256" s="8" t="n">
        <v>0.000465309547054926</v>
      </c>
      <c r="R256" s="8" t="n">
        <v>-0.00547699400726431</v>
      </c>
      <c r="S256" s="8" t="n">
        <v>-0.000897065801275465</v>
      </c>
    </row>
    <row r="257" customFormat="false" ht="13.45" hidden="false" customHeight="false" outlineLevel="0" collapsed="false">
      <c r="A257" s="3" t="s">
        <v>107</v>
      </c>
      <c r="B257" s="8" t="n">
        <f aca="false">AVERAGE(C257:S257)</f>
        <v>0.000991803432383933</v>
      </c>
      <c r="C257" s="8" t="n">
        <v>0.000697952628040399</v>
      </c>
      <c r="D257" s="8" t="n">
        <v>-0.000691498396162338</v>
      </c>
      <c r="E257" s="8" t="n">
        <v>3.44247154496768E-005</v>
      </c>
      <c r="F257" s="8" t="n">
        <v>-0.00456675804726459</v>
      </c>
      <c r="G257" s="8" t="n">
        <v>0.004575000570611</v>
      </c>
      <c r="H257" s="8" t="n">
        <v>0.00211979286408814</v>
      </c>
      <c r="I257" s="8" t="n">
        <v>-0.00133233346247852</v>
      </c>
      <c r="J257" s="8" t="n">
        <v>0.000592760944715498</v>
      </c>
      <c r="K257" s="8" t="n">
        <v>0.00328675522127164</v>
      </c>
      <c r="L257" s="8" t="n">
        <v>0.000771120775072243</v>
      </c>
      <c r="M257" s="8" t="n">
        <v>-0.00301226406329969</v>
      </c>
      <c r="N257" s="8" t="n">
        <v>0.00187874378929265</v>
      </c>
      <c r="O257" s="8" t="n">
        <v>-0.00326940395802144</v>
      </c>
      <c r="P257" s="8" t="n">
        <v>0.00293107502124657</v>
      </c>
      <c r="Q257" s="8" t="n">
        <v>0.0101165223569623</v>
      </c>
      <c r="R257" s="8" t="n">
        <v>0.000194956322749351</v>
      </c>
      <c r="S257" s="8" t="n">
        <v>0.00253381106825401</v>
      </c>
    </row>
    <row r="258" customFormat="false" ht="13.45" hidden="false" customHeight="false" outlineLevel="0" collapsed="false">
      <c r="A258" s="3" t="s">
        <v>108</v>
      </c>
      <c r="B258" s="8" t="n">
        <f aca="false">AVERAGE(C258:S258)</f>
        <v>0.0361260251700709</v>
      </c>
      <c r="C258" s="8" t="n">
        <v>0.0501565662766916</v>
      </c>
      <c r="D258" s="8" t="n">
        <v>0.0463501023594235</v>
      </c>
      <c r="E258" s="8" t="n">
        <v>0.028737597626958</v>
      </c>
      <c r="F258" s="8" t="n">
        <v>0.0432656902127714</v>
      </c>
      <c r="G258" s="8" t="n">
        <v>0.0490779719796165</v>
      </c>
      <c r="H258" s="8" t="n">
        <v>0.029894475265369</v>
      </c>
      <c r="I258" s="8" t="n">
        <v>0.0579264582992662</v>
      </c>
      <c r="J258" s="8" t="n">
        <v>0.0511304766280624</v>
      </c>
      <c r="K258" s="8" t="n">
        <v>0.0555014529030493</v>
      </c>
      <c r="L258" s="8" t="n">
        <v>0.0263192212904624</v>
      </c>
      <c r="M258" s="8" t="n">
        <v>0.0123344757317014</v>
      </c>
      <c r="N258" s="8" t="n">
        <v>0.0195752133290276</v>
      </c>
      <c r="O258" s="8" t="n">
        <v>0.0338747781208798</v>
      </c>
      <c r="P258" s="8" t="n">
        <v>0.0269650283487468</v>
      </c>
      <c r="Q258" s="8" t="n">
        <v>0.0134529923268887</v>
      </c>
      <c r="R258" s="8" t="n">
        <v>0.0279135993798063</v>
      </c>
      <c r="S258" s="8" t="n">
        <v>0.0416663278124839</v>
      </c>
    </row>
    <row r="259" customFormat="false" ht="13.45" hidden="false" customHeight="false" outlineLevel="0" collapsed="false">
      <c r="A259" s="3" t="s">
        <v>109</v>
      </c>
      <c r="B259" s="8" t="n">
        <f aca="false">AVERAGE(C259:S259)</f>
        <v>0.00840071233385938</v>
      </c>
      <c r="C259" s="8" t="n">
        <v>0.00859938954318218</v>
      </c>
      <c r="D259" s="8" t="n">
        <v>0.00826172930869284</v>
      </c>
      <c r="E259" s="8" t="n">
        <v>0.0131991793889577</v>
      </c>
      <c r="F259" s="8" t="n">
        <v>0.00691421101600442</v>
      </c>
      <c r="G259" s="8" t="n">
        <v>0.0106031265297057</v>
      </c>
      <c r="H259" s="8" t="n">
        <v>0.0131788883233095</v>
      </c>
      <c r="I259" s="8" t="n">
        <v>0.0150012799278605</v>
      </c>
      <c r="J259" s="8" t="n">
        <v>0.0128249877749461</v>
      </c>
      <c r="K259" s="8" t="n">
        <v>0.0101321929587883</v>
      </c>
      <c r="L259" s="8" t="n">
        <v>0.000987296351716349</v>
      </c>
      <c r="M259" s="8" t="n">
        <v>0.00569025800236722</v>
      </c>
      <c r="N259" s="8" t="n">
        <v>0.0016708962222427</v>
      </c>
      <c r="O259" s="8" t="n">
        <v>0.0121486486586191</v>
      </c>
      <c r="P259" s="8" t="n">
        <v>0.00951314619887178</v>
      </c>
      <c r="Q259" s="8" t="n">
        <v>-0.00469566859482795</v>
      </c>
      <c r="R259" s="8" t="n">
        <v>0.00208555009107025</v>
      </c>
      <c r="S259" s="8" t="n">
        <v>0.0166969979741027</v>
      </c>
    </row>
    <row r="260" customFormat="false" ht="13.45" hidden="false" customHeight="false" outlineLevel="0" collapsed="false">
      <c r="A260" s="3" t="s">
        <v>110</v>
      </c>
      <c r="B260" s="8" t="n">
        <f aca="false">AVERAGE(C260:S260)</f>
        <v>-0.000578676952876161</v>
      </c>
      <c r="C260" s="8" t="n">
        <v>-0.00221477727380537</v>
      </c>
      <c r="D260" s="8" t="n">
        <v>-0.00178767087714726</v>
      </c>
      <c r="E260" s="8" t="n">
        <v>0.00186673933302173</v>
      </c>
      <c r="F260" s="8" t="n">
        <v>-0.00447425442137917</v>
      </c>
      <c r="G260" s="8" t="n">
        <v>9.51798854217367E-005</v>
      </c>
      <c r="H260" s="8" t="n">
        <v>0.00356004811580346</v>
      </c>
      <c r="I260" s="8" t="n">
        <v>-0.00184295863692041</v>
      </c>
      <c r="J260" s="8" t="n">
        <v>-0.00113949575325545</v>
      </c>
      <c r="K260" s="8" t="n">
        <v>-0.0043730767324599</v>
      </c>
      <c r="L260" s="8" t="n">
        <v>-0.00244455812520383</v>
      </c>
      <c r="M260" s="8" t="n">
        <v>0.00518602794471512</v>
      </c>
      <c r="N260" s="8" t="n">
        <v>-0.00279342450011066</v>
      </c>
      <c r="O260" s="8" t="n">
        <v>0.00442267800297336</v>
      </c>
      <c r="P260" s="8" t="n">
        <v>0.003661354447001</v>
      </c>
      <c r="Q260" s="8" t="n">
        <v>-0.0073444557849206</v>
      </c>
      <c r="R260" s="8" t="n">
        <v>-0.00494257163789025</v>
      </c>
      <c r="S260" s="8" t="n">
        <v>0.00472770781526177</v>
      </c>
    </row>
    <row r="261" customFormat="false" ht="13.45" hidden="false" customHeight="false" outlineLevel="0" collapsed="false">
      <c r="A261" s="3" t="s">
        <v>111</v>
      </c>
      <c r="B261" s="8" t="n">
        <f aca="false">AVERAGE(C261:S261)</f>
        <v>-0.00265142437521123</v>
      </c>
      <c r="C261" s="8" t="n">
        <v>-0.00307698472454254</v>
      </c>
      <c r="D261" s="8" t="n">
        <v>-0.00485708285441877</v>
      </c>
      <c r="E261" s="8" t="n">
        <v>-0.00527770594276233</v>
      </c>
      <c r="F261" s="8" t="n">
        <v>-0.00544071601767926</v>
      </c>
      <c r="G261" s="8" t="n">
        <v>-0.00421682304852988</v>
      </c>
      <c r="H261" s="8" t="n">
        <v>0.00157422901626714</v>
      </c>
      <c r="I261" s="8" t="n">
        <v>-0.00510307135788757</v>
      </c>
      <c r="J261" s="8" t="n">
        <v>-0.00448392257523111</v>
      </c>
      <c r="K261" s="8" t="n">
        <v>-0.0037003322395518</v>
      </c>
      <c r="L261" s="8" t="n">
        <v>-0.00417642284170894</v>
      </c>
      <c r="M261" s="8" t="n">
        <v>0.00124180526913886</v>
      </c>
      <c r="N261" s="8" t="n">
        <v>-0.00275790380524898</v>
      </c>
      <c r="O261" s="8" t="n">
        <v>0.000196568124552043</v>
      </c>
      <c r="P261" s="8" t="n">
        <v>0.0011095577679181</v>
      </c>
      <c r="Q261" s="8" t="n">
        <v>-0.00649320549744981</v>
      </c>
      <c r="R261" s="8" t="n">
        <v>-0.00277062130787631</v>
      </c>
      <c r="S261" s="8" t="n">
        <v>0.00315841765642022</v>
      </c>
    </row>
    <row r="262" customFormat="false" ht="13.45" hidden="false" customHeight="false" outlineLevel="0" collapsed="false">
      <c r="A262" s="3" t="s">
        <v>112</v>
      </c>
      <c r="B262" s="8" t="n">
        <f aca="false">AVERAGE(C262:S262)</f>
        <v>0.0104919659615792</v>
      </c>
      <c r="C262" s="8" t="n">
        <v>0.018188905412831</v>
      </c>
      <c r="D262" s="8" t="n">
        <v>0.00552860534268496</v>
      </c>
      <c r="E262" s="8" t="n">
        <v>0.00207586956590411</v>
      </c>
      <c r="F262" s="8" t="n">
        <v>0.00193581438326218</v>
      </c>
      <c r="G262" s="8" t="n">
        <v>0.0175994182727128</v>
      </c>
      <c r="H262" s="8" t="n">
        <v>0.0281613512907355</v>
      </c>
      <c r="I262" s="8" t="n">
        <v>0.0128456562031795</v>
      </c>
      <c r="J262" s="8" t="n">
        <v>0.0102765260889308</v>
      </c>
      <c r="K262" s="8" t="n">
        <v>0.0135274094217184</v>
      </c>
      <c r="L262" s="8" t="n">
        <v>0.0114916522195445</v>
      </c>
      <c r="M262" s="8" t="n">
        <v>0.00282759104440533</v>
      </c>
      <c r="N262" s="8" t="n">
        <v>0.01362771688816</v>
      </c>
      <c r="O262" s="8" t="n">
        <v>0.000370498481759407</v>
      </c>
      <c r="P262" s="8" t="n">
        <v>0.00185777587047231</v>
      </c>
      <c r="Q262" s="8" t="n">
        <v>0.00625800731245774</v>
      </c>
      <c r="R262" s="8" t="n">
        <v>0.0217013290221375</v>
      </c>
      <c r="S262" s="8" t="n">
        <v>0.0100892945259499</v>
      </c>
    </row>
    <row r="263" customFormat="false" ht="13.45" hidden="false" customHeight="false" outlineLevel="0" collapsed="false">
      <c r="A263" s="3" t="s">
        <v>113</v>
      </c>
      <c r="B263" s="8" t="n">
        <f aca="false">AVERAGE(C263:S263)</f>
        <v>0.0423409386034839</v>
      </c>
      <c r="C263" s="8" t="n">
        <v>0.0585365284117009</v>
      </c>
      <c r="D263" s="8" t="n">
        <v>0.0543131429534463</v>
      </c>
      <c r="E263" s="8" t="n">
        <v>0.0303570463208711</v>
      </c>
      <c r="F263" s="8" t="n">
        <v>0.0498122339685811</v>
      </c>
      <c r="G263" s="8" t="n">
        <v>0.0531442770070895</v>
      </c>
      <c r="H263" s="8" t="n">
        <v>0.0341524141597209</v>
      </c>
      <c r="I263" s="8" t="n">
        <v>0.0659935643781788</v>
      </c>
      <c r="J263" s="8" t="n">
        <v>0.0601043539158452</v>
      </c>
      <c r="K263" s="8" t="n">
        <v>0.0644711113464566</v>
      </c>
      <c r="L263" s="8" t="n">
        <v>0.0342398129571762</v>
      </c>
      <c r="M263" s="8" t="n">
        <v>0.0165643443110659</v>
      </c>
      <c r="N263" s="8" t="n">
        <v>0.0257642739781809</v>
      </c>
      <c r="O263" s="8" t="n">
        <v>0.0388145815735139</v>
      </c>
      <c r="P263" s="8" t="n">
        <v>0.0312919149211948</v>
      </c>
      <c r="Q263" s="8" t="n">
        <v>0.0194945114912172</v>
      </c>
      <c r="R263" s="8" t="n">
        <v>0.0349199716979437</v>
      </c>
      <c r="S263" s="8" t="n">
        <v>0.0478218728670425</v>
      </c>
    </row>
    <row r="264" customFormat="false" ht="13.45" hidden="false" customHeight="false" outlineLevel="0" collapsed="false">
      <c r="A264" s="3" t="s">
        <v>114</v>
      </c>
      <c r="B264" s="8" t="n">
        <f aca="false">AVERAGE(C264:S264)</f>
        <v>0.011804040638855</v>
      </c>
      <c r="C264" s="8" t="n">
        <v>0.0127333097792462</v>
      </c>
      <c r="D264" s="8" t="n">
        <v>0.0116197029348497</v>
      </c>
      <c r="E264" s="8" t="n">
        <v>0.0147536314636438</v>
      </c>
      <c r="F264" s="8" t="n">
        <v>0.0139447720793239</v>
      </c>
      <c r="G264" s="8" t="n">
        <v>0.0127690368196213</v>
      </c>
      <c r="H264" s="8" t="n">
        <v>0.0141916209623927</v>
      </c>
      <c r="I264" s="8" t="n">
        <v>0.0195163459387688</v>
      </c>
      <c r="J264" s="8" t="n">
        <v>0.0176798567428211</v>
      </c>
      <c r="K264" s="8" t="n">
        <v>0.0149538415481185</v>
      </c>
      <c r="L264" s="8" t="n">
        <v>0.00500788801842977</v>
      </c>
      <c r="M264" s="8" t="n">
        <v>0.00757011440256405</v>
      </c>
      <c r="N264" s="8" t="n">
        <v>0.00320986866896955</v>
      </c>
      <c r="O264" s="8" t="n">
        <v>0.0138885315145604</v>
      </c>
      <c r="P264" s="8" t="n">
        <v>0.0128399275916773</v>
      </c>
      <c r="Q264" s="8" t="n">
        <v>-0.00105420074374896</v>
      </c>
      <c r="R264" s="8" t="n">
        <v>0.00569192202795732</v>
      </c>
      <c r="S264" s="8" t="n">
        <v>0.0213525211113387</v>
      </c>
    </row>
    <row r="265" customFormat="false" ht="13.45" hidden="false" customHeight="false" outlineLevel="0" collapsed="false">
      <c r="A265" s="3" t="s">
        <v>115</v>
      </c>
      <c r="B265" s="8" t="n">
        <f aca="false">AVERAGE(C265:S265)</f>
        <v>-3.28599650928678E-006</v>
      </c>
      <c r="C265" s="8" t="n">
        <v>-0.00174886717575085</v>
      </c>
      <c r="D265" s="8" t="n">
        <v>-0.00152964326744409</v>
      </c>
      <c r="E265" s="8" t="n">
        <v>0.0048801932058542</v>
      </c>
      <c r="F265" s="8" t="n">
        <v>3.53007078899292E-005</v>
      </c>
      <c r="G265" s="8" t="n">
        <v>-0.00279451087641858</v>
      </c>
      <c r="H265" s="8" t="n">
        <v>0.00171478017025817</v>
      </c>
      <c r="I265" s="8" t="n">
        <v>-7.96492860588582E-006</v>
      </c>
      <c r="J265" s="8" t="n">
        <v>0.00120132752035973</v>
      </c>
      <c r="K265" s="8" t="n">
        <v>-0.00215843564573925</v>
      </c>
      <c r="L265" s="8" t="n">
        <v>-0.00242403692031634</v>
      </c>
      <c r="M265" s="8" t="n">
        <v>0.00469589781657187</v>
      </c>
      <c r="N265" s="8" t="n">
        <v>-0.00251454025581022</v>
      </c>
      <c r="O265" s="8" t="n">
        <v>0.00356240205229974</v>
      </c>
      <c r="P265" s="8" t="n">
        <v>0.00388813583980707</v>
      </c>
      <c r="Q265" s="8" t="n">
        <v>-0.0114030254114049</v>
      </c>
      <c r="R265" s="8" t="n">
        <v>-0.00383612764202845</v>
      </c>
      <c r="S265" s="8" t="n">
        <v>0.00838325286982</v>
      </c>
    </row>
    <row r="266" customFormat="false" ht="13.45" hidden="false" customHeight="false" outlineLevel="0" collapsed="false">
      <c r="A266" s="3" t="s">
        <v>116</v>
      </c>
      <c r="B266" s="8" t="n">
        <f aca="false">AVERAGE(C266:S266)</f>
        <v>-0.00226536460315403</v>
      </c>
      <c r="C266" s="8" t="n">
        <v>-0.00341696713470907</v>
      </c>
      <c r="D266" s="8" t="n">
        <v>-0.00235202341602858</v>
      </c>
      <c r="E266" s="8" t="n">
        <v>-0.00234922603548693</v>
      </c>
      <c r="F266" s="8" t="n">
        <v>-0.00188013387403685</v>
      </c>
      <c r="G266" s="8" t="n">
        <v>-0.00878450581714141</v>
      </c>
      <c r="H266" s="8" t="n">
        <v>-0.00214293144643296</v>
      </c>
      <c r="I266" s="8" t="n">
        <v>-0.00398200449261732</v>
      </c>
      <c r="J266" s="8" t="n">
        <v>-0.00186510337737955</v>
      </c>
      <c r="K266" s="8" t="n">
        <v>-0.0029456919600408</v>
      </c>
      <c r="L266" s="8" t="n">
        <v>-0.00285589139723652</v>
      </c>
      <c r="M266" s="8" t="n">
        <v>0.00254167514099579</v>
      </c>
      <c r="N266" s="8" t="n">
        <v>-0.00124893321585196</v>
      </c>
      <c r="O266" s="8" t="n">
        <v>0.00203623342236015</v>
      </c>
      <c r="P266" s="8" t="n">
        <v>0.000936243835506723</v>
      </c>
      <c r="Q266" s="8" t="n">
        <v>-0.0120517580195177</v>
      </c>
      <c r="R266" s="8" t="n">
        <v>-0.00326424860848829</v>
      </c>
      <c r="S266" s="8" t="n">
        <v>0.00511406814248683</v>
      </c>
    </row>
    <row r="267" customFormat="false" ht="13.45" hidden="false" customHeight="false" outlineLevel="0" collapsed="false">
      <c r="A267" s="3" t="s">
        <v>117</v>
      </c>
      <c r="B267" s="8" t="n">
        <f aca="false">AVERAGE(C267:S267)</f>
        <v>-0.0012118787029922</v>
      </c>
      <c r="C267" s="8" t="n">
        <v>0.00175279303643749</v>
      </c>
      <c r="D267" s="8" t="n">
        <v>4.45526990153766E-005</v>
      </c>
      <c r="E267" s="8" t="n">
        <v>-0.00679863611080012</v>
      </c>
      <c r="F267" s="8" t="n">
        <v>0.00274639384789888</v>
      </c>
      <c r="G267" s="8" t="n">
        <v>-0.00538639079549264</v>
      </c>
      <c r="H267" s="8" t="n">
        <v>-0.00383073883160145</v>
      </c>
      <c r="I267" s="8" t="n">
        <v>-0.00232320144066156</v>
      </c>
      <c r="J267" s="8" t="n">
        <v>-0.00173655150951935</v>
      </c>
      <c r="K267" s="8" t="n">
        <v>0.000257042567204158</v>
      </c>
      <c r="L267" s="8" t="n">
        <v>-0.000987756113741689</v>
      </c>
      <c r="M267" s="8" t="n">
        <v>-0.0034825402270795</v>
      </c>
      <c r="N267" s="8" t="n">
        <v>0.0041966856202269</v>
      </c>
      <c r="O267" s="8" t="n">
        <v>-0.00308979705275347</v>
      </c>
      <c r="P267" s="8" t="n">
        <v>-0.000815638314368705</v>
      </c>
      <c r="Q267" s="8" t="n">
        <v>-0.00640054520961053</v>
      </c>
      <c r="R267" s="8" t="n">
        <v>0.000607629662550679</v>
      </c>
      <c r="S267" s="8" t="n">
        <v>0.00464476022142812</v>
      </c>
    </row>
    <row r="268" customFormat="false" ht="13.45" hidden="false" customHeight="false" outlineLevel="0" collapsed="false">
      <c r="A268" s="3" t="s">
        <v>118</v>
      </c>
      <c r="B268" s="8" t="n">
        <f aca="false">AVERAGE(C268:S268)</f>
        <v>0.0591491763245722</v>
      </c>
      <c r="C268" s="8" t="n">
        <v>0.0868343903300497</v>
      </c>
      <c r="D268" s="8" t="n">
        <v>0.0840441922199724</v>
      </c>
      <c r="E268" s="8" t="n">
        <v>0.0308424984279999</v>
      </c>
      <c r="F268" s="8" t="n">
        <v>0.0704497933032872</v>
      </c>
      <c r="G268" s="8" t="n">
        <v>0.0709393008748165</v>
      </c>
      <c r="H268" s="8" t="n">
        <v>0.0391960254597218</v>
      </c>
      <c r="I268" s="8" t="n">
        <v>0.0908445759125115</v>
      </c>
      <c r="J268" s="8" t="n">
        <v>0.0859601772150873</v>
      </c>
      <c r="K268" s="8" t="n">
        <v>0.0923247401748988</v>
      </c>
      <c r="L268" s="8" t="n">
        <v>0.0554603444016488</v>
      </c>
      <c r="M268" s="8" t="n">
        <v>0.019324212890431</v>
      </c>
      <c r="N268" s="8" t="n">
        <v>0.0401032285037481</v>
      </c>
      <c r="O268" s="8" t="n">
        <v>0.0505542860390008</v>
      </c>
      <c r="P268" s="8" t="n">
        <v>0.0385185056635663</v>
      </c>
      <c r="Q268" s="8" t="n">
        <v>0.0337359418647324</v>
      </c>
      <c r="R268" s="8" t="n">
        <v>0.0534263443973315</v>
      </c>
      <c r="S268" s="8" t="n">
        <v>0.0629774398389238</v>
      </c>
    </row>
    <row r="269" customFormat="false" ht="13.45" hidden="false" customHeight="false" outlineLevel="0" collapsed="false">
      <c r="A269" s="3" t="s">
        <v>119</v>
      </c>
      <c r="B269" s="8" t="n">
        <f aca="false">AVERAGE(C269:S269)</f>
        <v>0.0255678151508586</v>
      </c>
      <c r="C269" s="8" t="n">
        <v>0.0376382731902376</v>
      </c>
      <c r="D269" s="8" t="n">
        <v>0.0388837435618973</v>
      </c>
      <c r="E269" s="8" t="n">
        <v>0.0108060855365255</v>
      </c>
      <c r="F269" s="8" t="n">
        <v>0.0299693588987857</v>
      </c>
      <c r="G269" s="8" t="n">
        <v>0.0270835920364667</v>
      </c>
      <c r="H269" s="8" t="n">
        <v>0.0157984525146206</v>
      </c>
      <c r="I269" s="8" t="n">
        <v>0.0402683433124311</v>
      </c>
      <c r="J269" s="8" t="n">
        <v>0.0395356788323807</v>
      </c>
      <c r="K269" s="8" t="n">
        <v>0.0393534743424466</v>
      </c>
      <c r="L269" s="8" t="n">
        <v>0.0238284194629024</v>
      </c>
      <c r="M269" s="8" t="n">
        <v>0.00735999645358887</v>
      </c>
      <c r="N269" s="8" t="n">
        <v>0.0156388504023466</v>
      </c>
      <c r="O269" s="8" t="n">
        <v>0.024728216396208</v>
      </c>
      <c r="P269" s="8" t="n">
        <v>0.0174667040572707</v>
      </c>
      <c r="Q269" s="8" t="n">
        <v>0.00898726383859938</v>
      </c>
      <c r="R269" s="8" t="n">
        <v>0.0218982947273455</v>
      </c>
      <c r="S269" s="8" t="n">
        <v>0.0354081100005425</v>
      </c>
    </row>
    <row r="270" customFormat="false" ht="13.45" hidden="false" customHeight="false" outlineLevel="0" collapsed="false">
      <c r="A270" s="3" t="s">
        <v>120</v>
      </c>
      <c r="B270" s="8" t="n">
        <f aca="false">AVERAGE(C270:S270)</f>
        <v>0.0080087966067959</v>
      </c>
      <c r="C270" s="8" t="n">
        <v>0.0134261386424201</v>
      </c>
      <c r="D270" s="8" t="n">
        <v>0.0187773422518722</v>
      </c>
      <c r="E270" s="8" t="n">
        <v>-0.00176630579655557</v>
      </c>
      <c r="F270" s="8" t="n">
        <v>0.00967590287855924</v>
      </c>
      <c r="G270" s="8" t="n">
        <v>0.00334266103066005</v>
      </c>
      <c r="H270" s="8" t="n">
        <v>-6.42663276103628E-005</v>
      </c>
      <c r="I270" s="8" t="n">
        <v>0.0134982331219669</v>
      </c>
      <c r="J270" s="8" t="n">
        <v>0.0157472536019596</v>
      </c>
      <c r="K270" s="8" t="n">
        <v>0.0141712113434795</v>
      </c>
      <c r="L270" s="8" t="n">
        <v>0.00989655986618954</v>
      </c>
      <c r="M270" s="8" t="n">
        <v>0.000785767688428418</v>
      </c>
      <c r="N270" s="8" t="n">
        <v>0.00239451788387246</v>
      </c>
      <c r="O270" s="8" t="n">
        <v>0.012802067350108</v>
      </c>
      <c r="P270" s="8" t="n">
        <v>0.00711491723261259</v>
      </c>
      <c r="Q270" s="8" t="n">
        <v>-0.00786152335149326</v>
      </c>
      <c r="R270" s="8" t="n">
        <v>0.00557024505735948</v>
      </c>
      <c r="S270" s="8" t="n">
        <v>0.0186388198417012</v>
      </c>
    </row>
    <row r="271" customFormat="false" ht="13.45" hidden="false" customHeight="false" outlineLevel="0" collapsed="false">
      <c r="A271" s="3" t="s">
        <v>121</v>
      </c>
      <c r="B271" s="8" t="n">
        <f aca="false">AVERAGE(C271:S271)</f>
        <v>0.00255677491176527</v>
      </c>
      <c r="C271" s="8" t="n">
        <v>0.00369293765384071</v>
      </c>
      <c r="D271" s="8" t="n">
        <v>0.0118080441757084</v>
      </c>
      <c r="E271" s="8" t="n">
        <v>-0.0023537421086598</v>
      </c>
      <c r="F271" s="8" t="n">
        <v>0.00475443512677198</v>
      </c>
      <c r="G271" s="8" t="n">
        <v>-0.00370820502105407</v>
      </c>
      <c r="H271" s="8" t="n">
        <v>-0.00646209019519306</v>
      </c>
      <c r="I271" s="8" t="n">
        <v>0.00376706282403994</v>
      </c>
      <c r="J271" s="8" t="n">
        <v>0.00595977168504636</v>
      </c>
      <c r="K271" s="8" t="n">
        <v>0.00584994757757762</v>
      </c>
      <c r="L271" s="8" t="n">
        <v>0.00406470026947692</v>
      </c>
      <c r="M271" s="8" t="n">
        <v>0.000131543720360394</v>
      </c>
      <c r="N271" s="8" t="n">
        <v>-0.000179873771887995</v>
      </c>
      <c r="O271" s="8" t="n">
        <v>0.0153760368749941</v>
      </c>
      <c r="P271" s="8" t="n">
        <v>0.00266303015552505</v>
      </c>
      <c r="Q271" s="8" t="n">
        <v>-0.0148103276460024</v>
      </c>
      <c r="R271" s="8" t="n">
        <v>0.00114226706509746</v>
      </c>
      <c r="S271" s="8" t="n">
        <v>0.011769635114368</v>
      </c>
    </row>
    <row r="272" customFormat="false" ht="13.45" hidden="false" customHeight="false" outlineLevel="0" collapsed="false">
      <c r="A272" s="3" t="s">
        <v>122</v>
      </c>
      <c r="B272" s="8" t="n">
        <f aca="false">AVERAGE(C272:S272)</f>
        <v>0.00383613808312094</v>
      </c>
      <c r="C272" s="8" t="n">
        <v>0.00305575466680663</v>
      </c>
      <c r="D272" s="8" t="n">
        <v>0.00708360149393417</v>
      </c>
      <c r="E272" s="8" t="n">
        <v>0.00316580561144064</v>
      </c>
      <c r="F272" s="8" t="n">
        <v>0.0104939917819975</v>
      </c>
      <c r="G272" s="8" t="n">
        <v>-0.00364309286085074</v>
      </c>
      <c r="H272" s="8" t="n">
        <v>-0.00796489758036134</v>
      </c>
      <c r="I272" s="8" t="n">
        <v>0.00224787539246729</v>
      </c>
      <c r="J272" s="8" t="n">
        <v>0.00352026328169996</v>
      </c>
      <c r="K272" s="8" t="n">
        <v>0.00575268170762211</v>
      </c>
      <c r="L272" s="8" t="n">
        <v>0.00163277533073058</v>
      </c>
      <c r="M272" s="8" t="n">
        <v>5.73258418765654E-005</v>
      </c>
      <c r="N272" s="8" t="n">
        <v>0.00349575184137063</v>
      </c>
      <c r="O272" s="8" t="n">
        <v>0.0269499672322014</v>
      </c>
      <c r="P272" s="8" t="n">
        <v>-0.000688847067137899</v>
      </c>
      <c r="Q272" s="8" t="n">
        <v>-0.00915906025411528</v>
      </c>
      <c r="R272" s="8" t="n">
        <v>0.00871414571738705</v>
      </c>
      <c r="S272" s="8" t="n">
        <v>0.0105003052759867</v>
      </c>
    </row>
    <row r="273" customFormat="false" ht="13.45" hidden="false" customHeight="false" outlineLevel="0" collapsed="false">
      <c r="A273" s="3" t="s">
        <v>123</v>
      </c>
      <c r="B273" s="8" t="s">
        <v>126</v>
      </c>
      <c r="C273" s="8" t="s">
        <v>126</v>
      </c>
      <c r="D273" s="8" t="s">
        <v>126</v>
      </c>
      <c r="E273" s="8" t="s">
        <v>126</v>
      </c>
      <c r="F273" s="8" t="s">
        <v>126</v>
      </c>
      <c r="G273" s="8" t="s">
        <v>126</v>
      </c>
      <c r="H273" s="8" t="s">
        <v>126</v>
      </c>
      <c r="I273" s="8" t="s">
        <v>126</v>
      </c>
      <c r="J273" s="8" t="s">
        <v>126</v>
      </c>
      <c r="K273" s="8" t="s">
        <v>126</v>
      </c>
      <c r="L273" s="8" t="s">
        <v>126</v>
      </c>
      <c r="M273" s="8" t="s">
        <v>126</v>
      </c>
      <c r="N273" s="8" t="s">
        <v>126</v>
      </c>
      <c r="O273" s="8" t="s">
        <v>126</v>
      </c>
      <c r="P273" s="8" t="s">
        <v>126</v>
      </c>
      <c r="Q273" s="8" t="s">
        <v>126</v>
      </c>
      <c r="R273" s="8" t="s">
        <v>126</v>
      </c>
      <c r="S273" s="8" t="s">
        <v>126</v>
      </c>
    </row>
    <row r="274" customFormat="false" ht="13.45" hidden="false" customHeight="false" outlineLevel="0" collapsed="false">
      <c r="A274" s="3" t="s">
        <v>98</v>
      </c>
      <c r="B274" s="8" t="n">
        <f aca="false">AVERAGE(C274:S274)</f>
        <v>0.00441153729714499</v>
      </c>
      <c r="C274" s="8" t="n">
        <v>-0.00482977608717417</v>
      </c>
      <c r="D274" s="8" t="n">
        <v>-0.000727176031783849</v>
      </c>
      <c r="E274" s="8" t="n">
        <v>0.00344384289351163</v>
      </c>
      <c r="F274" s="8" t="n">
        <v>0.0111645805072644</v>
      </c>
      <c r="G274" s="8" t="n">
        <v>0.00539634835617109</v>
      </c>
      <c r="H274" s="8" t="n">
        <v>0.000533258056616526</v>
      </c>
      <c r="I274" s="8" t="n">
        <v>0.0114876807551483</v>
      </c>
      <c r="J274" s="8" t="n">
        <v>0.00836782226703337</v>
      </c>
      <c r="K274" s="8" t="n">
        <v>0.0116827667943848</v>
      </c>
      <c r="L274" s="8" t="n">
        <v>0.0042266902208602</v>
      </c>
      <c r="M274" s="8" t="n">
        <v>-0.00171442346040673</v>
      </c>
      <c r="N274" s="8" t="n">
        <v>0.0073664709658523</v>
      </c>
      <c r="O274" s="8" t="n">
        <v>0.00281135577233471</v>
      </c>
      <c r="P274" s="8" t="n">
        <v>-0.000848624249346841</v>
      </c>
      <c r="Q274" s="8" t="n">
        <v>0.0221992893038349</v>
      </c>
      <c r="R274" s="8" t="n">
        <v>-0.0015526969368157</v>
      </c>
      <c r="S274" s="8" t="n">
        <v>-0.00401127507602017</v>
      </c>
    </row>
    <row r="275" customFormat="false" ht="13.45" hidden="false" customHeight="false" outlineLevel="0" collapsed="false">
      <c r="A275" s="3" t="s">
        <v>99</v>
      </c>
      <c r="B275" s="8" t="n">
        <f aca="false">AVERAGE(C275:S275)</f>
        <v>0.00724849703026982</v>
      </c>
      <c r="C275" s="8" t="n">
        <v>0.00564165651795934</v>
      </c>
      <c r="D275" s="8" t="n">
        <v>0.00670703583895005</v>
      </c>
      <c r="E275" s="8" t="n">
        <v>0.00286797101175085</v>
      </c>
      <c r="F275" s="8" t="n">
        <v>0.012333874813965</v>
      </c>
      <c r="G275" s="8" t="n">
        <v>0.0156145147969852</v>
      </c>
      <c r="H275" s="8" t="n">
        <v>0.00178485610694346</v>
      </c>
      <c r="I275" s="8" t="n">
        <v>0.0143085516858437</v>
      </c>
      <c r="J275" s="8" t="n">
        <v>0.0102230542496293</v>
      </c>
      <c r="K275" s="8" t="n">
        <v>0.0139049412234087</v>
      </c>
      <c r="L275" s="8" t="n">
        <v>0.00598884829946345</v>
      </c>
      <c r="M275" s="8" t="n">
        <v>-0.000546856171039223</v>
      </c>
      <c r="N275" s="8" t="n">
        <v>0.00732280069463243</v>
      </c>
      <c r="O275" s="8" t="n">
        <v>0.00548479834976667</v>
      </c>
      <c r="P275" s="8" t="n">
        <v>0.00444715409305629</v>
      </c>
      <c r="Q275" s="8" t="n">
        <v>0.0213195065426537</v>
      </c>
      <c r="R275" s="8" t="n">
        <v>0.000342316089746109</v>
      </c>
      <c r="S275" s="8" t="n">
        <v>-0.00452057462912792</v>
      </c>
    </row>
    <row r="276" customFormat="false" ht="13.45" hidden="false" customHeight="false" outlineLevel="0" collapsed="false">
      <c r="A276" s="3" t="s">
        <v>100</v>
      </c>
      <c r="B276" s="8" t="n">
        <f aca="false">AVERAGE(C276:S276)</f>
        <v>0.0100853829837994</v>
      </c>
      <c r="C276" s="8" t="n">
        <v>0.0161137068508087</v>
      </c>
      <c r="D276" s="8" t="n">
        <v>0.0141398150593397</v>
      </c>
      <c r="E276" s="8" t="n">
        <v>0.00229268561311347</v>
      </c>
      <c r="F276" s="8" t="n">
        <v>0.0135027824628836</v>
      </c>
      <c r="G276" s="8" t="n">
        <v>0.025835352397413</v>
      </c>
      <c r="H276" s="8" t="n">
        <v>0.00304249840255499</v>
      </c>
      <c r="I276" s="8" t="n">
        <v>0.0171275873124411</v>
      </c>
      <c r="J276" s="8" t="n">
        <v>0.0120774109200963</v>
      </c>
      <c r="K276" s="8" t="n">
        <v>0.0161270029552585</v>
      </c>
      <c r="L276" s="8" t="n">
        <v>0.00774696430352428</v>
      </c>
      <c r="M276" s="8" t="n">
        <v>0.000620577623900331</v>
      </c>
      <c r="N276" s="8" t="n">
        <v>0.00728064274060403</v>
      </c>
      <c r="O276" s="8" t="n">
        <v>0.00815501246560346</v>
      </c>
      <c r="P276" s="8" t="n">
        <v>0.00973890292278179</v>
      </c>
      <c r="Q276" s="8" t="n">
        <v>0.0204421474618685</v>
      </c>
      <c r="R276" s="8" t="n">
        <v>0.00223760918368088</v>
      </c>
      <c r="S276" s="8" t="n">
        <v>-0.00502918795128315</v>
      </c>
    </row>
    <row r="277" customFormat="false" ht="13.45" hidden="false" customHeight="false" outlineLevel="0" collapsed="false">
      <c r="A277" s="3" t="s">
        <v>101</v>
      </c>
      <c r="B277" s="8" t="n">
        <f aca="false">AVERAGE(C277:S277)</f>
        <v>0.0259845430634794</v>
      </c>
      <c r="C277" s="8" t="n">
        <v>0.0373849820716179</v>
      </c>
      <c r="D277" s="8" t="n">
        <v>0.0348993163315197</v>
      </c>
      <c r="E277" s="8" t="n">
        <v>0.0194046235335399</v>
      </c>
      <c r="F277" s="8" t="n">
        <v>0.0326513819407446</v>
      </c>
      <c r="G277" s="8" t="n">
        <v>0.0481594361900605</v>
      </c>
      <c r="H277" s="8" t="n">
        <v>0.00891632696781075</v>
      </c>
      <c r="I277" s="8" t="n">
        <v>0.0425734076249966</v>
      </c>
      <c r="J277" s="8" t="n">
        <v>0.0302361763514678</v>
      </c>
      <c r="K277" s="8" t="n">
        <v>0.0368111237808187</v>
      </c>
      <c r="L277" s="8" t="n">
        <v>0.0180571208330997</v>
      </c>
      <c r="M277" s="8" t="n">
        <v>0.00860809508367044</v>
      </c>
      <c r="N277" s="8" t="n">
        <v>0.0210676574460426</v>
      </c>
      <c r="O277" s="8" t="n">
        <v>0.018626752442756</v>
      </c>
      <c r="P277" s="8" t="n">
        <v>0.0219826537443164</v>
      </c>
      <c r="Q277" s="8" t="n">
        <v>0.0358635546807473</v>
      </c>
      <c r="R277" s="8" t="n">
        <v>0.0157827556164459</v>
      </c>
      <c r="S277" s="8" t="n">
        <v>0.0107118674394948</v>
      </c>
    </row>
    <row r="278" customFormat="false" ht="13.45" hidden="false" customHeight="false" outlineLevel="0" collapsed="false">
      <c r="A278" s="3" t="s">
        <v>102</v>
      </c>
      <c r="B278" s="8" t="n">
        <f aca="false">AVERAGE(C278:S278)</f>
        <v>0.0561196339836445</v>
      </c>
      <c r="C278" s="8" t="n">
        <v>0.0789702175382854</v>
      </c>
      <c r="D278" s="8" t="n">
        <v>0.0749328532070717</v>
      </c>
      <c r="E278" s="8" t="n">
        <v>0.0502295552388476</v>
      </c>
      <c r="F278" s="8" t="n">
        <v>0.0741659843545943</v>
      </c>
      <c r="G278" s="8" t="n">
        <v>0.0886125692905369</v>
      </c>
      <c r="H278" s="8" t="n">
        <v>0.0115905054384485</v>
      </c>
      <c r="I278" s="8" t="n">
        <v>0.0949794524067188</v>
      </c>
      <c r="J278" s="8" t="n">
        <v>0.0700969903803508</v>
      </c>
      <c r="K278" s="8" t="n">
        <v>0.083767244121163</v>
      </c>
      <c r="L278" s="8" t="n">
        <v>0.043467224849745</v>
      </c>
      <c r="M278" s="8" t="n">
        <v>0.0152156026431766</v>
      </c>
      <c r="N278" s="8" t="n">
        <v>0.0435148253736599</v>
      </c>
      <c r="O278" s="8" t="n">
        <v>0.0357985928180811</v>
      </c>
      <c r="P278" s="8" t="n">
        <v>0.048826221028536</v>
      </c>
      <c r="Q278" s="8" t="n">
        <v>0.0607851027577703</v>
      </c>
      <c r="R278" s="8" t="n">
        <v>0.0411279086766939</v>
      </c>
      <c r="S278" s="8" t="n">
        <v>0.0379529275982773</v>
      </c>
    </row>
    <row r="279" customFormat="false" ht="13.45" hidden="false" customHeight="false" outlineLevel="0" collapsed="false">
      <c r="A279" s="3" t="s">
        <v>103</v>
      </c>
      <c r="B279" s="8" t="n">
        <f aca="false">AVERAGE(C279:S279)</f>
        <v>0.000390094405000844</v>
      </c>
      <c r="C279" s="8" t="n">
        <v>0.00118427205968452</v>
      </c>
      <c r="D279" s="8" t="n">
        <v>0.00266423716814501</v>
      </c>
      <c r="E279" s="8" t="n">
        <v>0.00287052166822643</v>
      </c>
      <c r="F279" s="8" t="n">
        <v>-0.000511051835637044</v>
      </c>
      <c r="G279" s="8" t="n">
        <v>-0.0039279557980767</v>
      </c>
      <c r="H279" s="8" t="n">
        <v>-0.000313468917036319</v>
      </c>
      <c r="I279" s="8" t="n">
        <v>0.00215191154483529</v>
      </c>
      <c r="J279" s="8" t="n">
        <v>0.00228595501271478</v>
      </c>
      <c r="K279" s="8" t="n">
        <v>0.00291235296203496</v>
      </c>
      <c r="L279" s="8" t="n">
        <v>5.65262145475476E-005</v>
      </c>
      <c r="M279" s="8" t="n">
        <v>-0.00285682871247772</v>
      </c>
      <c r="N279" s="8" t="n">
        <v>0.00232502685083613</v>
      </c>
      <c r="O279" s="8" t="n">
        <v>-0.00281598869100641</v>
      </c>
      <c r="P279" s="8" t="n">
        <v>-0.00168629897537143</v>
      </c>
      <c r="Q279" s="8" t="n">
        <v>0.00529889079268153</v>
      </c>
      <c r="R279" s="8" t="n">
        <v>-0.00242658926727557</v>
      </c>
      <c r="S279" s="8" t="n">
        <v>-0.000579907191810669</v>
      </c>
    </row>
    <row r="280" customFormat="false" ht="13.45" hidden="false" customHeight="false" outlineLevel="0" collapsed="false">
      <c r="A280" s="3" t="s">
        <v>104</v>
      </c>
      <c r="B280" s="8" t="n">
        <f aca="false">AVERAGE(C280:S280)</f>
        <v>-0.000190727829164745</v>
      </c>
      <c r="C280" s="8" t="n">
        <v>0.00112050387686102</v>
      </c>
      <c r="D280" s="8" t="n">
        <v>0.000876211370788083</v>
      </c>
      <c r="E280" s="8" t="n">
        <v>-0.00236302588957782</v>
      </c>
      <c r="F280" s="8" t="n">
        <v>-0.00187975611729452</v>
      </c>
      <c r="G280" s="8" t="n">
        <v>0.0009795842013679</v>
      </c>
      <c r="H280" s="8" t="n">
        <v>0.0015013536528079</v>
      </c>
      <c r="I280" s="8" t="n">
        <v>0.000215252522052678</v>
      </c>
      <c r="J280" s="8" t="n">
        <v>-0.000252634641420113</v>
      </c>
      <c r="K280" s="8" t="n">
        <v>0.000102555193885578</v>
      </c>
      <c r="L280" s="8" t="n">
        <v>1.9744348816908E-005</v>
      </c>
      <c r="M280" s="8" t="n">
        <v>-0.00107423191575895</v>
      </c>
      <c r="N280" s="8" t="n">
        <v>0.00259604651523793</v>
      </c>
      <c r="O280" s="8" t="n">
        <v>-0.00139204829136064</v>
      </c>
      <c r="P280" s="8" t="n">
        <v>0.000610364273695097</v>
      </c>
      <c r="Q280" s="8" t="n">
        <v>0.0067687291773445</v>
      </c>
      <c r="R280" s="8" t="n">
        <v>-0.00388166801101197</v>
      </c>
      <c r="S280" s="8" t="n">
        <v>-0.00718935336223425</v>
      </c>
    </row>
    <row r="281" customFormat="false" ht="13.45" hidden="false" customHeight="false" outlineLevel="0" collapsed="false">
      <c r="A281" s="3" t="s">
        <v>105</v>
      </c>
      <c r="B281" s="8" t="n">
        <f aca="false">AVERAGE(C281:S281)</f>
        <v>-0.000771625922538328</v>
      </c>
      <c r="C281" s="8" t="n">
        <v>0.00105774822931559</v>
      </c>
      <c r="D281" s="8" t="n">
        <v>-0.000913762578005573</v>
      </c>
      <c r="E281" s="8" t="n">
        <v>-0.00759563517161654</v>
      </c>
      <c r="F281" s="8" t="n">
        <v>-0.00324884140628412</v>
      </c>
      <c r="G281" s="8" t="n">
        <v>0.00589087606660821</v>
      </c>
      <c r="H281" s="8" t="n">
        <v>0.00332559132543753</v>
      </c>
      <c r="I281" s="8" t="n">
        <v>-0.00172421998198435</v>
      </c>
      <c r="J281" s="8" t="n">
        <v>-0.00279238459892761</v>
      </c>
      <c r="K281" s="8" t="n">
        <v>-0.00270741058888024</v>
      </c>
      <c r="L281" s="8" t="n">
        <v>-2.31336534148863E-005</v>
      </c>
      <c r="M281" s="8" t="n">
        <v>0.000708154307027753</v>
      </c>
      <c r="N281" s="8" t="n">
        <v>0.00286918716408091</v>
      </c>
      <c r="O281" s="8" t="n">
        <v>2.75916614713712E-005</v>
      </c>
      <c r="P281" s="8" t="n">
        <v>0.002901098134511</v>
      </c>
      <c r="Q281" s="8" t="n">
        <v>0.00824161778988863</v>
      </c>
      <c r="R281" s="8" t="n">
        <v>-0.0053363115277173</v>
      </c>
      <c r="S281" s="8" t="n">
        <v>-0.0137978058546619</v>
      </c>
    </row>
    <row r="282" customFormat="false" ht="13.45" hidden="false" customHeight="false" outlineLevel="0" collapsed="false">
      <c r="A282" s="3" t="s">
        <v>106</v>
      </c>
      <c r="B282" s="8" t="n">
        <f aca="false">AVERAGE(C282:S282)</f>
        <v>0.0102005828594911</v>
      </c>
      <c r="C282" s="8" t="n">
        <v>0.0137019663001033</v>
      </c>
      <c r="D282" s="8" t="n">
        <v>0.0116457344785155</v>
      </c>
      <c r="E282" s="8" t="n">
        <v>0.00315629557673425</v>
      </c>
      <c r="F282" s="8" t="n">
        <v>0.0127907562393386</v>
      </c>
      <c r="G282" s="8" t="n">
        <v>0.0237461217040593</v>
      </c>
      <c r="H282" s="8" t="n">
        <v>0.00918176927187275</v>
      </c>
      <c r="I282" s="8" t="n">
        <v>0.0165777376261747</v>
      </c>
      <c r="J282" s="8" t="n">
        <v>0.0105233651620766</v>
      </c>
      <c r="K282" s="8" t="n">
        <v>0.0115377109363559</v>
      </c>
      <c r="L282" s="8" t="n">
        <v>0.00508703641260433</v>
      </c>
      <c r="M282" s="8" t="n">
        <v>0.00619568095190282</v>
      </c>
      <c r="N282" s="8" t="n">
        <v>0.0127062808935028</v>
      </c>
      <c r="O282" s="8" t="n">
        <v>0.00729940797941497</v>
      </c>
      <c r="P282" s="8" t="n">
        <v>0.0100447444228586</v>
      </c>
      <c r="Q282" s="8" t="n">
        <v>0.022263209587187</v>
      </c>
      <c r="R282" s="8" t="n">
        <v>0.000908841532530902</v>
      </c>
      <c r="S282" s="8" t="n">
        <v>-0.003956750463884</v>
      </c>
    </row>
    <row r="283" customFormat="false" ht="13.45" hidden="false" customHeight="false" outlineLevel="0" collapsed="false">
      <c r="A283" s="3" t="s">
        <v>107</v>
      </c>
      <c r="B283" s="8" t="n">
        <f aca="false">AVERAGE(C283:S283)</f>
        <v>0.0371387656642421</v>
      </c>
      <c r="C283" s="8" t="n">
        <v>0.0515952307382912</v>
      </c>
      <c r="D283" s="8" t="n">
        <v>0.0475012166698097</v>
      </c>
      <c r="E283" s="8" t="n">
        <v>0.030218231339571</v>
      </c>
      <c r="F283" s="8" t="n">
        <v>0.0479483575455548</v>
      </c>
      <c r="G283" s="8" t="n">
        <v>0.059057030834775</v>
      </c>
      <c r="H283" s="8" t="n">
        <v>0.0134347735630872</v>
      </c>
      <c r="I283" s="8" t="n">
        <v>0.0661577357000112</v>
      </c>
      <c r="J283" s="8" t="n">
        <v>0.0484651212255</v>
      </c>
      <c r="K283" s="8" t="n">
        <v>0.0552248303998937</v>
      </c>
      <c r="L283" s="8" t="n">
        <v>0.0263971404292496</v>
      </c>
      <c r="M283" s="8" t="n">
        <v>0.0108631786111447</v>
      </c>
      <c r="N283" s="8" t="n">
        <v>0.0330134186593434</v>
      </c>
      <c r="O283" s="8" t="n">
        <v>0.0242711479565677</v>
      </c>
      <c r="P283" s="8" t="n">
        <v>0.0324885207734522</v>
      </c>
      <c r="Q283" s="8" t="n">
        <v>0.0448847576642097</v>
      </c>
      <c r="R283" s="8" t="n">
        <v>0.0214540097187509</v>
      </c>
      <c r="S283" s="8" t="n">
        <v>0.018384314462903</v>
      </c>
    </row>
    <row r="284" customFormat="false" ht="13.45" hidden="false" customHeight="false" outlineLevel="0" collapsed="false">
      <c r="A284" s="3" t="s">
        <v>108</v>
      </c>
      <c r="B284" s="8" t="n">
        <f aca="false">AVERAGE(C284:S284)</f>
        <v>0.00976109045159997</v>
      </c>
      <c r="C284" s="8" t="n">
        <v>0.0152082693638412</v>
      </c>
      <c r="D284" s="8" t="n">
        <v>0.00774357209535626</v>
      </c>
      <c r="E284" s="8" t="n">
        <v>0.0074152048264281</v>
      </c>
      <c r="F284" s="8" t="n">
        <v>0.0132772680558676</v>
      </c>
      <c r="G284" s="8" t="n">
        <v>0.00447360000351282</v>
      </c>
      <c r="H284" s="8" t="n">
        <v>0.0132570175559182</v>
      </c>
      <c r="I284" s="8" t="n">
        <v>0.00846804684875191</v>
      </c>
      <c r="J284" s="8" t="n">
        <v>0.00797208648444103</v>
      </c>
      <c r="K284" s="8" t="n">
        <v>0.00657092673261128</v>
      </c>
      <c r="L284" s="8" t="n">
        <v>0.00968634867179175</v>
      </c>
      <c r="M284" s="8" t="n">
        <v>0.0152307158189715</v>
      </c>
      <c r="N284" s="8" t="n">
        <v>0.0094536071668434</v>
      </c>
      <c r="O284" s="8" t="n">
        <v>0.0051565664474803</v>
      </c>
      <c r="P284" s="8" t="n">
        <v>0.00667589623635778</v>
      </c>
      <c r="Q284" s="8" t="n">
        <v>0.0104983611207018</v>
      </c>
      <c r="R284" s="8" t="n">
        <v>0.00989951840226466</v>
      </c>
      <c r="S284" s="8" t="n">
        <v>0.0149515318460598</v>
      </c>
    </row>
    <row r="285" customFormat="false" ht="13.45" hidden="false" customHeight="false" outlineLevel="0" collapsed="false">
      <c r="A285" s="3" t="s">
        <v>109</v>
      </c>
      <c r="B285" s="8" t="n">
        <f aca="false">AVERAGE(C285:S285)</f>
        <v>0.00294199262268107</v>
      </c>
      <c r="C285" s="8" t="n">
        <v>0.00559013912256834</v>
      </c>
      <c r="D285" s="8" t="n">
        <v>0.0016348410138034</v>
      </c>
      <c r="E285" s="8" t="n">
        <v>-0.00269219340580573</v>
      </c>
      <c r="F285" s="8" t="n">
        <v>0.00398756800179001</v>
      </c>
      <c r="G285" s="8" t="n">
        <v>0.003395275032955</v>
      </c>
      <c r="H285" s="8" t="n">
        <v>0.0079103311219173</v>
      </c>
      <c r="I285" s="8" t="n">
        <v>0.00182404770502065</v>
      </c>
      <c r="J285" s="8" t="n">
        <v>0.000734306403217255</v>
      </c>
      <c r="K285" s="8" t="n">
        <v>0.00050060251503814</v>
      </c>
      <c r="L285" s="8" t="n">
        <v>0.00354859987265543</v>
      </c>
      <c r="M285" s="8" t="n">
        <v>0.00662829060988912</v>
      </c>
      <c r="N285" s="8" t="n">
        <v>0.00524495650085899</v>
      </c>
      <c r="O285" s="8" t="n">
        <v>0.0007301334804658</v>
      </c>
      <c r="P285" s="8" t="n">
        <v>0.00447149345839648</v>
      </c>
      <c r="Q285" s="8" t="n">
        <v>0.00641876293793975</v>
      </c>
      <c r="R285" s="8" t="n">
        <v>0.000794487921916276</v>
      </c>
      <c r="S285" s="8" t="n">
        <v>-0.000707767707047946</v>
      </c>
    </row>
    <row r="286" customFormat="false" ht="13.45" hidden="false" customHeight="false" outlineLevel="0" collapsed="false">
      <c r="A286" s="3" t="s">
        <v>110</v>
      </c>
      <c r="B286" s="8" t="n">
        <f aca="false">AVERAGE(C286:S286)</f>
        <v>-0.00387717849827747</v>
      </c>
      <c r="C286" s="8" t="n">
        <v>-0.00402728797236707</v>
      </c>
      <c r="D286" s="8" t="n">
        <v>-0.00447535408109734</v>
      </c>
      <c r="E286" s="8" t="n">
        <v>-0.0127989525045343</v>
      </c>
      <c r="F286" s="8" t="n">
        <v>-0.0053025067333603</v>
      </c>
      <c r="G286" s="8" t="n">
        <v>0.00231959182086461</v>
      </c>
      <c r="H286" s="8" t="n">
        <v>0.00257000781320049</v>
      </c>
      <c r="I286" s="8" t="n">
        <v>-0.00482194674411696</v>
      </c>
      <c r="J286" s="8" t="n">
        <v>-0.00650440899108817</v>
      </c>
      <c r="K286" s="8" t="n">
        <v>-0.00556982182503862</v>
      </c>
      <c r="L286" s="8" t="n">
        <v>-0.00259321807391011</v>
      </c>
      <c r="M286" s="8" t="n">
        <v>-0.0019742553848916</v>
      </c>
      <c r="N286" s="8" t="n">
        <v>0.00103776205093653</v>
      </c>
      <c r="O286" s="8" t="n">
        <v>-0.00369972874448876</v>
      </c>
      <c r="P286" s="8" t="n">
        <v>0.002263372350368</v>
      </c>
      <c r="Q286" s="8" t="n">
        <v>0.0023413164166034</v>
      </c>
      <c r="R286" s="8" t="n">
        <v>-0.00831020385817716</v>
      </c>
      <c r="S286" s="8" t="n">
        <v>-0.0163664000096195</v>
      </c>
    </row>
    <row r="287" customFormat="false" ht="13.45" hidden="false" customHeight="false" outlineLevel="0" collapsed="false">
      <c r="A287" s="3" t="s">
        <v>111</v>
      </c>
      <c r="B287" s="8" t="n">
        <f aca="false">AVERAGE(C287:S287)</f>
        <v>0.00433781703804545</v>
      </c>
      <c r="C287" s="8" t="n">
        <v>0.00511995799970411</v>
      </c>
      <c r="D287" s="8" t="n">
        <v>0.00398707971363943</v>
      </c>
      <c r="E287" s="8" t="n">
        <v>-0.00497704454562575</v>
      </c>
      <c r="F287" s="8" t="n">
        <v>0.0065850783309982</v>
      </c>
      <c r="G287" s="8" t="n">
        <v>0.0152524633548682</v>
      </c>
      <c r="H287" s="8" t="n">
        <v>0.00883818190633323</v>
      </c>
      <c r="I287" s="8" t="n">
        <v>0.0105830345947289</v>
      </c>
      <c r="J287" s="8" t="n">
        <v>0.00522540773366664</v>
      </c>
      <c r="K287" s="8" t="n">
        <v>0.00570229137655143</v>
      </c>
      <c r="L287" s="8" t="n">
        <v>0.000516938455665583</v>
      </c>
      <c r="M287" s="8" t="n">
        <v>0.00190325217461451</v>
      </c>
      <c r="N287" s="8" t="n">
        <v>0.00865482833315734</v>
      </c>
      <c r="O287" s="8" t="n">
        <v>0.00277208757345526</v>
      </c>
      <c r="P287" s="8" t="n">
        <v>0.00540701863871562</v>
      </c>
      <c r="Q287" s="8" t="n">
        <v>0.0141627236354827</v>
      </c>
      <c r="R287" s="8" t="n">
        <v>-0.00526505079792872</v>
      </c>
      <c r="S287" s="8" t="n">
        <v>-0.0107253588312539</v>
      </c>
    </row>
    <row r="288" customFormat="false" ht="13.45" hidden="false" customHeight="false" outlineLevel="0" collapsed="false">
      <c r="A288" s="3" t="s">
        <v>112</v>
      </c>
      <c r="B288" s="8" t="n">
        <f aca="false">AVERAGE(C288:S288)</f>
        <v>0.0297667482236717</v>
      </c>
      <c r="C288" s="8" t="n">
        <v>0.0420802196219613</v>
      </c>
      <c r="D288" s="8" t="n">
        <v>0.0380625558370704</v>
      </c>
      <c r="E288" s="8" t="n">
        <v>0.0202498918401204</v>
      </c>
      <c r="F288" s="8" t="n">
        <v>0.0391537157115346</v>
      </c>
      <c r="G288" s="8" t="n">
        <v>0.0469521891875039</v>
      </c>
      <c r="H288" s="8" t="n">
        <v>0.012076046666278</v>
      </c>
      <c r="I288" s="8" t="n">
        <v>0.0576919180908401</v>
      </c>
      <c r="J288" s="8" t="n">
        <v>0.0432932384993547</v>
      </c>
      <c r="K288" s="8" t="n">
        <v>0.0472104183771009</v>
      </c>
      <c r="L288" s="8" t="n">
        <v>0.0201270289358673</v>
      </c>
      <c r="M288" s="8" t="n">
        <v>0.00614075187499075</v>
      </c>
      <c r="N288" s="8" t="n">
        <v>0.0274219003461318</v>
      </c>
      <c r="O288" s="8" t="n">
        <v>0.0202438516079894</v>
      </c>
      <c r="P288" s="8" t="n">
        <v>0.0252507694602504</v>
      </c>
      <c r="Q288" s="8" t="n">
        <v>0.0362844125706489</v>
      </c>
      <c r="R288" s="8" t="n">
        <v>0.0148800956348362</v>
      </c>
      <c r="S288" s="8" t="n">
        <v>0.00891571553994064</v>
      </c>
    </row>
    <row r="289" customFormat="false" ht="13.45" hidden="false" customHeight="false" outlineLevel="0" collapsed="false">
      <c r="A289" s="3" t="s">
        <v>113</v>
      </c>
      <c r="B289" s="8" t="n">
        <f aca="false">AVERAGE(C289:S289)</f>
        <v>0.00155752925506917</v>
      </c>
      <c r="C289" s="8" t="n">
        <v>0.0030292305589219</v>
      </c>
      <c r="D289" s="8" t="n">
        <v>0.00280992354441445</v>
      </c>
      <c r="E289" s="8" t="n">
        <v>0.00325687697291222</v>
      </c>
      <c r="F289" s="8" t="n">
        <v>-0.000229364238237384</v>
      </c>
      <c r="G289" s="8" t="n">
        <v>-0.00169786093339352</v>
      </c>
      <c r="H289" s="8" t="n">
        <v>-0.00204260116024479</v>
      </c>
      <c r="I289" s="8" t="n">
        <v>-0.000744664154297414</v>
      </c>
      <c r="J289" s="8" t="n">
        <v>0.00129822249419176</v>
      </c>
      <c r="K289" s="8" t="n">
        <v>-0.000482475750400946</v>
      </c>
      <c r="L289" s="8" t="n">
        <v>-0.00168366969933009</v>
      </c>
      <c r="M289" s="8" t="n">
        <v>0.0032383508831163</v>
      </c>
      <c r="N289" s="8" t="n">
        <v>-0.0013478043734213</v>
      </c>
      <c r="O289" s="8" t="n">
        <v>-0.00037072990109821</v>
      </c>
      <c r="P289" s="8" t="n">
        <v>0.00463814492315584</v>
      </c>
      <c r="Q289" s="8" t="n">
        <v>-0.00140208111072726</v>
      </c>
      <c r="R289" s="8" t="n">
        <v>0.00622560431834984</v>
      </c>
      <c r="S289" s="8" t="n">
        <v>0.0119828949622645</v>
      </c>
    </row>
    <row r="290" customFormat="false" ht="13.45" hidden="false" customHeight="false" outlineLevel="0" collapsed="false">
      <c r="A290" s="3" t="s">
        <v>114</v>
      </c>
      <c r="B290" s="8" t="n">
        <f aca="false">AVERAGE(C290:S290)</f>
        <v>-0.000810515713152304</v>
      </c>
      <c r="C290" s="8" t="n">
        <v>-0.000572503136193836</v>
      </c>
      <c r="D290" s="8" t="n">
        <v>0.000377945851197659</v>
      </c>
      <c r="E290" s="8" t="n">
        <v>-0.0039746686747475</v>
      </c>
      <c r="F290" s="8" t="n">
        <v>-0.00113759209931574</v>
      </c>
      <c r="G290" s="8" t="n">
        <v>0.00025419868844978</v>
      </c>
      <c r="H290" s="8" t="n">
        <v>-0.000845230149667642</v>
      </c>
      <c r="I290" s="8" t="n">
        <v>-0.00223928412314611</v>
      </c>
      <c r="J290" s="8" t="n">
        <v>-0.00165044360840161</v>
      </c>
      <c r="K290" s="8" t="n">
        <v>-0.00194477521208736</v>
      </c>
      <c r="L290" s="8" t="n">
        <v>-0.00152051761443439</v>
      </c>
      <c r="M290" s="8" t="n">
        <v>0.00150091078290049</v>
      </c>
      <c r="N290" s="8" t="n">
        <v>-0.000376778978265824</v>
      </c>
      <c r="O290" s="8" t="n">
        <v>0.000103162383784827</v>
      </c>
      <c r="P290" s="8" t="n">
        <v>0.00063483370128159</v>
      </c>
      <c r="Q290" s="8" t="n">
        <v>-0.000682014427369482</v>
      </c>
      <c r="R290" s="8" t="n">
        <v>0.000320540700585181</v>
      </c>
      <c r="S290" s="8" t="n">
        <v>-0.0020265512081592</v>
      </c>
    </row>
    <row r="291" customFormat="false" ht="13.45" hidden="false" customHeight="false" outlineLevel="0" collapsed="false">
      <c r="A291" s="3" t="s">
        <v>115</v>
      </c>
      <c r="B291" s="8" t="n">
        <f aca="false">AVERAGE(C291:S291)</f>
        <v>-0.0031786472814508</v>
      </c>
      <c r="C291" s="8" t="n">
        <v>-0.0041732690742462</v>
      </c>
      <c r="D291" s="8" t="n">
        <v>-0.00205608241580746</v>
      </c>
      <c r="E291" s="8" t="n">
        <v>-0.0112052884741657</v>
      </c>
      <c r="F291" s="8" t="n">
        <v>-0.00204615736065605</v>
      </c>
      <c r="G291" s="8" t="n">
        <v>0.00221014759960503</v>
      </c>
      <c r="H291" s="8" t="n">
        <v>0.000361423356849078</v>
      </c>
      <c r="I291" s="8" t="n">
        <v>-0.00373676773066944</v>
      </c>
      <c r="J291" s="8" t="n">
        <v>-0.00460029255015171</v>
      </c>
      <c r="K291" s="8" t="n">
        <v>-0.00340723397108578</v>
      </c>
      <c r="L291" s="8" t="n">
        <v>-0.00136340915310951</v>
      </c>
      <c r="M291" s="8" t="n">
        <v>-0.000236627159309166</v>
      </c>
      <c r="N291" s="8" t="n">
        <v>0.00059638308558263</v>
      </c>
      <c r="O291" s="8" t="n">
        <v>0.00057292679217047</v>
      </c>
      <c r="P291" s="8" t="n">
        <v>-0.00337445796696167</v>
      </c>
      <c r="Q291" s="8" t="n">
        <v>4.08304648991109E-005</v>
      </c>
      <c r="R291" s="8" t="n">
        <v>-0.00558411131460879</v>
      </c>
      <c r="S291" s="8" t="n">
        <v>-0.0160350179129984</v>
      </c>
    </row>
    <row r="292" customFormat="false" ht="13.45" hidden="false" customHeight="false" outlineLevel="0" collapsed="false">
      <c r="A292" s="3" t="s">
        <v>116</v>
      </c>
      <c r="B292" s="8" t="n">
        <f aca="false">AVERAGE(C292:S292)</f>
        <v>0.00630750553131707</v>
      </c>
      <c r="C292" s="8" t="n">
        <v>0.00864194899827164</v>
      </c>
      <c r="D292" s="8" t="n">
        <v>0.00853049323023947</v>
      </c>
      <c r="E292" s="8" t="n">
        <v>-0.00325536473272892</v>
      </c>
      <c r="F292" s="8" t="n">
        <v>0.00933043898214647</v>
      </c>
      <c r="G292" s="8" t="n">
        <v>0.0135591450196902</v>
      </c>
      <c r="H292" s="8" t="n">
        <v>0.0067314386549473</v>
      </c>
      <c r="I292" s="8" t="n">
        <v>0.0157731789044879</v>
      </c>
      <c r="J292" s="8" t="n">
        <v>0.011270446175891</v>
      </c>
      <c r="K292" s="8" t="n">
        <v>0.0110318865844115</v>
      </c>
      <c r="L292" s="8" t="n">
        <v>0.00454668132709224</v>
      </c>
      <c r="M292" s="8" t="n">
        <v>0.000570836001712261</v>
      </c>
      <c r="N292" s="8" t="n">
        <v>0.00875335646917863</v>
      </c>
      <c r="O292" s="8" t="n">
        <v>0.00694444191559762</v>
      </c>
      <c r="P292" s="8" t="n">
        <v>0.00426934391269085</v>
      </c>
      <c r="Q292" s="8" t="n">
        <v>0.0117622376837784</v>
      </c>
      <c r="R292" s="8" t="n">
        <v>-0.000338943128388558</v>
      </c>
      <c r="S292" s="8" t="n">
        <v>-0.0108939719666279</v>
      </c>
    </row>
    <row r="293" customFormat="false" ht="13.45" hidden="false" customHeight="false" outlineLevel="0" collapsed="false">
      <c r="A293" s="3" t="s">
        <v>117</v>
      </c>
      <c r="B293" s="8" t="n">
        <f aca="false">AVERAGE(C293:S293)</f>
        <v>0.032552982189949</v>
      </c>
      <c r="C293" s="8" t="n">
        <v>0.0459652131302057</v>
      </c>
      <c r="D293" s="8" t="n">
        <v>0.0436879503949679</v>
      </c>
      <c r="E293" s="8" t="n">
        <v>0.0241635634336123</v>
      </c>
      <c r="F293" s="8" t="n">
        <v>0.0430330391207046</v>
      </c>
      <c r="G293" s="8" t="n">
        <v>0.0475120472765883</v>
      </c>
      <c r="H293" s="8" t="n">
        <v>0.00868827592031995</v>
      </c>
      <c r="I293" s="8" t="n">
        <v>0.066994102447306</v>
      </c>
      <c r="J293" s="8" t="n">
        <v>0.0509863442348077</v>
      </c>
      <c r="K293" s="8" t="n">
        <v>0.0563780058588711</v>
      </c>
      <c r="L293" s="8" t="n">
        <v>0.0232568513931113</v>
      </c>
      <c r="M293" s="8" t="n">
        <v>0.00176836887433396</v>
      </c>
      <c r="N293" s="8" t="n">
        <v>0.0290005488279793</v>
      </c>
      <c r="O293" s="8" t="n">
        <v>0.0222163063483039</v>
      </c>
      <c r="P293" s="8" t="n">
        <v>0.0288129646719796</v>
      </c>
      <c r="Q293" s="8" t="n">
        <v>0.0327838294810764</v>
      </c>
      <c r="R293" s="8" t="n">
        <v>0.0183061881784045</v>
      </c>
      <c r="S293" s="8" t="n">
        <v>0.00984709763656144</v>
      </c>
    </row>
    <row r="294" customFormat="false" ht="13.45" hidden="false" customHeight="false" outlineLevel="0" collapsed="false">
      <c r="A294" s="3" t="s">
        <v>118</v>
      </c>
      <c r="B294" s="8" t="n">
        <f aca="false">AVERAGE(C294:S294)</f>
        <v>0.00574818494910197</v>
      </c>
      <c r="C294" s="8" t="n">
        <v>0.00568324780475105</v>
      </c>
      <c r="D294" s="8" t="n">
        <v>0.0070334018825402</v>
      </c>
      <c r="E294" s="8" t="n">
        <v>0.0114525648959951</v>
      </c>
      <c r="F294" s="8" t="n">
        <v>0.00480594786614885</v>
      </c>
      <c r="G294" s="8" t="n">
        <v>0.000963685926737345</v>
      </c>
      <c r="H294" s="8" t="n">
        <v>-0.00719934021800839</v>
      </c>
      <c r="I294" s="8" t="n">
        <v>0.00318655263791157</v>
      </c>
      <c r="J294" s="8" t="n">
        <v>0.00396827634726304</v>
      </c>
      <c r="K294" s="8" t="n">
        <v>0.000826109271299558</v>
      </c>
      <c r="L294" s="8" t="n">
        <v>0.00184616629435741</v>
      </c>
      <c r="M294" s="8" t="n">
        <v>0.00614593542537367</v>
      </c>
      <c r="N294" s="8" t="n">
        <v>-0.00255925693376691</v>
      </c>
      <c r="O294" s="8" t="n">
        <v>0.0186018252373886</v>
      </c>
      <c r="P294" s="8" t="n">
        <v>0.00810041913901305</v>
      </c>
      <c r="Q294" s="8" t="n">
        <v>-0.00460238248401246</v>
      </c>
      <c r="R294" s="8" t="n">
        <v>0.014551690234435</v>
      </c>
      <c r="S294" s="8" t="n">
        <v>0.0249143008073067</v>
      </c>
    </row>
    <row r="295" customFormat="false" ht="13.45" hidden="false" customHeight="false" outlineLevel="0" collapsed="false">
      <c r="A295" s="3" t="s">
        <v>119</v>
      </c>
      <c r="B295" s="8" t="n">
        <f aca="false">AVERAGE(C295:S295)</f>
        <v>0.00517168979444421</v>
      </c>
      <c r="C295" s="8" t="n">
        <v>0.00702766380796782</v>
      </c>
      <c r="D295" s="8" t="n">
        <v>0.0100130105996057</v>
      </c>
      <c r="E295" s="8" t="n">
        <v>0.0039481485090197</v>
      </c>
      <c r="F295" s="8" t="n">
        <v>0.00681076879581566</v>
      </c>
      <c r="G295" s="8" t="n">
        <v>0.00837690771190858</v>
      </c>
      <c r="H295" s="8" t="n">
        <v>-0.00571239553680503</v>
      </c>
      <c r="I295" s="8" t="n">
        <v>0.00862844941380248</v>
      </c>
      <c r="J295" s="8" t="n">
        <v>0.00623099545132211</v>
      </c>
      <c r="K295" s="8" t="n">
        <v>0.00634028289588162</v>
      </c>
      <c r="L295" s="8" t="n">
        <v>0.00175824478714348</v>
      </c>
      <c r="M295" s="8" t="n">
        <v>0.000593477044045998</v>
      </c>
      <c r="N295" s="8" t="n">
        <v>0.00116213281712563</v>
      </c>
      <c r="O295" s="8" t="n">
        <v>0.0135752918722017</v>
      </c>
      <c r="P295" s="8" t="n">
        <v>0.0058960929482289</v>
      </c>
      <c r="Q295" s="8" t="n">
        <v>-0.00378206810732529</v>
      </c>
      <c r="R295" s="8" t="n">
        <v>0.00749670326099694</v>
      </c>
      <c r="S295" s="8" t="n">
        <v>0.00955502023461552</v>
      </c>
    </row>
    <row r="296" customFormat="false" ht="13.45" hidden="false" customHeight="false" outlineLevel="0" collapsed="false">
      <c r="A296" s="3" t="s">
        <v>120</v>
      </c>
      <c r="B296" s="8" t="n">
        <f aca="false">AVERAGE(C296:S296)</f>
        <v>0.00459510230720124</v>
      </c>
      <c r="C296" s="8" t="n">
        <v>0.0083727271282773</v>
      </c>
      <c r="D296" s="8" t="n">
        <v>0.012991319696247</v>
      </c>
      <c r="E296" s="8" t="n">
        <v>-0.00355561835725082</v>
      </c>
      <c r="F296" s="8" t="n">
        <v>0.00881516489208367</v>
      </c>
      <c r="G296" s="8" t="n">
        <v>0.0157925513543435</v>
      </c>
      <c r="H296" s="8" t="n">
        <v>-0.00421945447195293</v>
      </c>
      <c r="I296" s="8" t="n">
        <v>0.0140684799612674</v>
      </c>
      <c r="J296" s="8" t="n">
        <v>0.0084927573085144</v>
      </c>
      <c r="K296" s="8" t="n">
        <v>0.0118543512209655</v>
      </c>
      <c r="L296" s="8" t="n">
        <v>0.00166650642639499</v>
      </c>
      <c r="M296" s="8" t="n">
        <v>-0.00495903787179586</v>
      </c>
      <c r="N296" s="8" t="n">
        <v>0.00488490609405368</v>
      </c>
      <c r="O296" s="8" t="n">
        <v>0.00854538153248496</v>
      </c>
      <c r="P296" s="8" t="n">
        <v>0.0036878928360724</v>
      </c>
      <c r="Q296" s="8" t="n">
        <v>-0.00295956804625441</v>
      </c>
      <c r="R296" s="8" t="n">
        <v>0.000441996354931584</v>
      </c>
      <c r="S296" s="8" t="n">
        <v>-0.0058036168359612</v>
      </c>
    </row>
    <row r="297" customFormat="false" ht="13.45" hidden="false" customHeight="false" outlineLevel="0" collapsed="false">
      <c r="A297" s="3" t="s">
        <v>121</v>
      </c>
      <c r="B297" s="8" t="n">
        <f aca="false">AVERAGE(C297:S297)</f>
        <v>0.0180797714222132</v>
      </c>
      <c r="C297" s="8" t="n">
        <v>0.0276170067896888</v>
      </c>
      <c r="D297" s="8" t="n">
        <v>0.0312038821589453</v>
      </c>
      <c r="E297" s="8" t="n">
        <v>0.0102963301832933</v>
      </c>
      <c r="F297" s="8" t="n">
        <v>0.0265568077278835</v>
      </c>
      <c r="G297" s="8" t="n">
        <v>0.0296765345916769</v>
      </c>
      <c r="H297" s="8" t="n">
        <v>-0.000756298675145928</v>
      </c>
      <c r="I297" s="8" t="n">
        <v>0.0417183881501508</v>
      </c>
      <c r="J297" s="8" t="n">
        <v>0.0322385520411046</v>
      </c>
      <c r="K297" s="8" t="n">
        <v>0.0365124711268701</v>
      </c>
      <c r="L297" s="8" t="n">
        <v>0.0115765969065966</v>
      </c>
      <c r="M297" s="8" t="n">
        <v>-0.00528153919198626</v>
      </c>
      <c r="N297" s="8" t="n">
        <v>0.0149620269692351</v>
      </c>
      <c r="O297" s="8" t="n">
        <v>0.0140172459651913</v>
      </c>
      <c r="P297" s="8" t="n">
        <v>0.0159314090621741</v>
      </c>
      <c r="Q297" s="8" t="n">
        <v>0.0107621208889123</v>
      </c>
      <c r="R297" s="8" t="n">
        <v>0.0102871361602132</v>
      </c>
      <c r="S297" s="8" t="n">
        <v>3.74433228214066E-005</v>
      </c>
    </row>
    <row r="298" customFormat="false" ht="13.45" hidden="false" customHeight="false" outlineLevel="0" collapsed="false">
      <c r="A298" s="3" t="s">
        <v>122</v>
      </c>
      <c r="B298" s="8" t="n">
        <f aca="false">AVERAGE(C298:S298)</f>
        <v>0.0468560796090104</v>
      </c>
      <c r="C298" s="8" t="n">
        <v>0.0696612428073302</v>
      </c>
      <c r="D298" s="8" t="n">
        <v>0.0692573387873015</v>
      </c>
      <c r="E298" s="8" t="n">
        <v>0.0418322454600415</v>
      </c>
      <c r="F298" s="8" t="n">
        <v>0.0617933946093689</v>
      </c>
      <c r="G298" s="8" t="n">
        <v>0.0633085878826322</v>
      </c>
      <c r="H298" s="8" t="n">
        <v>0.00193484973205116</v>
      </c>
      <c r="I298" s="8" t="n">
        <v>0.095952315234565</v>
      </c>
      <c r="J298" s="8" t="n">
        <v>0.0767213804210208</v>
      </c>
      <c r="K298" s="8" t="n">
        <v>0.0861115891540667</v>
      </c>
      <c r="L298" s="8" t="n">
        <v>0.0354867669726157</v>
      </c>
      <c r="M298" s="8" t="n">
        <v>-0.00537408491066227</v>
      </c>
      <c r="N298" s="8" t="n">
        <v>0.0378091234132332</v>
      </c>
      <c r="O298" s="8" t="n">
        <v>0.0303890622831348</v>
      </c>
      <c r="P298" s="8" t="n">
        <v>0.0423752644168958</v>
      </c>
      <c r="Q298" s="8" t="n">
        <v>0.0338834843875157</v>
      </c>
      <c r="R298" s="8" t="n">
        <v>0.0328322892204614</v>
      </c>
      <c r="S298" s="8" t="n">
        <v>0.022578503481604</v>
      </c>
    </row>
    <row r="299" customFormat="false" ht="13.45" hidden="false" customHeight="false" outlineLevel="0" collapsed="false">
      <c r="A299" s="3" t="s">
        <v>124</v>
      </c>
      <c r="B299" s="8" t="s">
        <v>126</v>
      </c>
      <c r="C299" s="8" t="s">
        <v>126</v>
      </c>
      <c r="D299" s="8" t="s">
        <v>126</v>
      </c>
      <c r="E299" s="8" t="s">
        <v>126</v>
      </c>
      <c r="F299" s="8" t="s">
        <v>126</v>
      </c>
      <c r="G299" s="8" t="s">
        <v>126</v>
      </c>
      <c r="H299" s="8" t="s">
        <v>126</v>
      </c>
      <c r="I299" s="8" t="s">
        <v>126</v>
      </c>
      <c r="J299" s="8" t="s">
        <v>126</v>
      </c>
      <c r="K299" s="8" t="s">
        <v>126</v>
      </c>
      <c r="L299" s="8" t="s">
        <v>126</v>
      </c>
      <c r="M299" s="8" t="s">
        <v>126</v>
      </c>
      <c r="N299" s="8" t="s">
        <v>126</v>
      </c>
      <c r="O299" s="8" t="s">
        <v>126</v>
      </c>
      <c r="P299" s="8" t="s">
        <v>126</v>
      </c>
      <c r="Q299" s="8" t="s">
        <v>126</v>
      </c>
      <c r="R299" s="8" t="s">
        <v>126</v>
      </c>
      <c r="S299" s="8" t="s">
        <v>126</v>
      </c>
    </row>
    <row r="300" customFormat="false" ht="13.45" hidden="false" customHeight="false" outlineLevel="0" collapsed="false">
      <c r="A300" s="3" t="s">
        <v>98</v>
      </c>
      <c r="B300" s="8" t="n">
        <f aca="false">AVERAGE(C300:S300)</f>
        <v>-0.0594591599747251</v>
      </c>
      <c r="C300" s="8" t="n">
        <v>-0.0800323792496377</v>
      </c>
      <c r="D300" s="8" t="n">
        <v>-0.0831366560859503</v>
      </c>
      <c r="E300" s="8" t="n">
        <v>-0.0332988951107431</v>
      </c>
      <c r="F300" s="8" t="n">
        <v>-0.0665655225658414</v>
      </c>
      <c r="G300" s="8" t="n">
        <v>-0.0844525900732341</v>
      </c>
      <c r="H300" s="8" t="n">
        <v>-0.0519180388338592</v>
      </c>
      <c r="I300" s="8" t="n">
        <v>-0.0842803596531678</v>
      </c>
      <c r="J300" s="8" t="n">
        <v>-0.0876930593650551</v>
      </c>
      <c r="K300" s="8" t="n">
        <v>-0.0913897709019541</v>
      </c>
      <c r="L300" s="8" t="n">
        <v>-0.0474218330769829</v>
      </c>
      <c r="M300" s="8" t="n">
        <v>-0.0243963400080367</v>
      </c>
      <c r="N300" s="8" t="n">
        <v>-0.0343477789053237</v>
      </c>
      <c r="O300" s="8" t="n">
        <v>-0.0511388864632513</v>
      </c>
      <c r="P300" s="8" t="n">
        <v>-0.04510575130669</v>
      </c>
      <c r="Q300" s="8" t="n">
        <v>-0.0463536757478908</v>
      </c>
      <c r="R300" s="8" t="n">
        <v>-0.0437237988697163</v>
      </c>
      <c r="S300" s="8" t="n">
        <v>-0.055550383352992</v>
      </c>
    </row>
    <row r="301" customFormat="false" ht="13.45" hidden="false" customHeight="false" outlineLevel="0" collapsed="false">
      <c r="A301" s="3" t="s">
        <v>99</v>
      </c>
      <c r="B301" s="8" t="n">
        <f aca="false">AVERAGE(C301:S301)</f>
        <v>-0.0273007768726157</v>
      </c>
      <c r="C301" s="8" t="n">
        <v>-0.0355203654352599</v>
      </c>
      <c r="D301" s="8" t="n">
        <v>-0.0383540675166276</v>
      </c>
      <c r="E301" s="8" t="n">
        <v>-0.0167193924385487</v>
      </c>
      <c r="F301" s="8" t="n">
        <v>-0.0273766641580313</v>
      </c>
      <c r="G301" s="8" t="n">
        <v>-0.03714678787973</v>
      </c>
      <c r="H301" s="8" t="n">
        <v>-0.0239421598426219</v>
      </c>
      <c r="I301" s="8" t="n">
        <v>-0.0379314249501088</v>
      </c>
      <c r="J301" s="8" t="n">
        <v>-0.0411676445207566</v>
      </c>
      <c r="K301" s="8" t="n">
        <v>-0.0413522001149587</v>
      </c>
      <c r="L301" s="8" t="n">
        <v>-0.0231539136324921</v>
      </c>
      <c r="M301" s="8" t="n">
        <v>-0.00850031767141912</v>
      </c>
      <c r="N301" s="8" t="n">
        <v>-0.0167520219163364</v>
      </c>
      <c r="O301" s="8" t="n">
        <v>-0.0231648181015968</v>
      </c>
      <c r="P301" s="8" t="n">
        <v>-0.0219576187952086</v>
      </c>
      <c r="Q301" s="8" t="n">
        <v>-0.0236029813313603</v>
      </c>
      <c r="R301" s="8" t="n">
        <v>-0.0200517976059993</v>
      </c>
      <c r="S301" s="8" t="n">
        <v>-0.0274190309234104</v>
      </c>
    </row>
    <row r="302" customFormat="false" ht="13.45" hidden="false" customHeight="false" outlineLevel="0" collapsed="false">
      <c r="A302" s="3" t="s">
        <v>100</v>
      </c>
      <c r="B302" s="8" t="n">
        <f aca="false">AVERAGE(C302:S302)</f>
        <v>-0.0102056211610125</v>
      </c>
      <c r="C302" s="8" t="n">
        <v>-0.0149212775158053</v>
      </c>
      <c r="D302" s="8" t="n">
        <v>-0.0157684824406799</v>
      </c>
      <c r="E302" s="8" t="n">
        <v>-0.00347387964120516</v>
      </c>
      <c r="F302" s="8" t="n">
        <v>-0.00934481970076639</v>
      </c>
      <c r="G302" s="8" t="n">
        <v>-0.014608986489404</v>
      </c>
      <c r="H302" s="8" t="n">
        <v>-0.00928326933728962</v>
      </c>
      <c r="I302" s="8" t="n">
        <v>-0.0134854033703311</v>
      </c>
      <c r="J302" s="8" t="n">
        <v>-0.0160312962263345</v>
      </c>
      <c r="K302" s="8" t="n">
        <v>-0.0151816440551678</v>
      </c>
      <c r="L302" s="8" t="n">
        <v>-0.00578599418800119</v>
      </c>
      <c r="M302" s="8" t="n">
        <v>0.00023570443174048</v>
      </c>
      <c r="N302" s="8" t="n">
        <v>-0.00842620703422492</v>
      </c>
      <c r="O302" s="8" t="n">
        <v>-0.00709066565471928</v>
      </c>
      <c r="P302" s="8" t="n">
        <v>-0.0106094873914895</v>
      </c>
      <c r="Q302" s="8" t="n">
        <v>-0.0114523022170437</v>
      </c>
      <c r="R302" s="8" t="n">
        <v>-0.00617972470672579</v>
      </c>
      <c r="S302" s="8" t="n">
        <v>-0.0120878241997644</v>
      </c>
    </row>
    <row r="303" customFormat="false" ht="13.45" hidden="false" customHeight="false" outlineLevel="0" collapsed="false">
      <c r="A303" s="3" t="s">
        <v>101</v>
      </c>
      <c r="B303" s="8" t="n">
        <f aca="false">AVERAGE(C303:S303)</f>
        <v>-0.0070051331679666</v>
      </c>
      <c r="C303" s="8" t="n">
        <v>-0.0119570779564897</v>
      </c>
      <c r="D303" s="8" t="n">
        <v>-0.0098398754220812</v>
      </c>
      <c r="E303" s="8" t="n">
        <v>0.00229469486532197</v>
      </c>
      <c r="F303" s="8" t="n">
        <v>-0.00623198402279734</v>
      </c>
      <c r="G303" s="8" t="n">
        <v>-0.0138217805827719</v>
      </c>
      <c r="H303" s="8" t="n">
        <v>-0.00759514670901162</v>
      </c>
      <c r="I303" s="8" t="n">
        <v>-0.00668756112617996</v>
      </c>
      <c r="J303" s="8" t="n">
        <v>-0.00809986411365171</v>
      </c>
      <c r="K303" s="8" t="n">
        <v>-0.00677807111650375</v>
      </c>
      <c r="L303" s="8" t="n">
        <v>-0.000618132097616853</v>
      </c>
      <c r="M303" s="8" t="n">
        <v>0.00169174704099484</v>
      </c>
      <c r="N303" s="8" t="n">
        <v>-0.00600045457587739</v>
      </c>
      <c r="O303" s="8" t="n">
        <v>-0.00411651320784212</v>
      </c>
      <c r="P303" s="8" t="n">
        <v>-0.0126614514338144</v>
      </c>
      <c r="Q303" s="8" t="n">
        <v>-0.00940147684435322</v>
      </c>
      <c r="R303" s="8" t="n">
        <v>-0.00500772344300871</v>
      </c>
      <c r="S303" s="8" t="n">
        <v>-0.0142565931097491</v>
      </c>
    </row>
    <row r="304" customFormat="false" ht="13.45" hidden="false" customHeight="false" outlineLevel="0" collapsed="false">
      <c r="A304" s="3" t="s">
        <v>102</v>
      </c>
      <c r="B304" s="8" t="n">
        <f aca="false">AVERAGE(C304:S304)</f>
        <v>-0.00745451743671205</v>
      </c>
      <c r="C304" s="8" t="n">
        <v>-0.00663698479451735</v>
      </c>
      <c r="D304" s="8" t="n">
        <v>-0.00537517497052109</v>
      </c>
      <c r="E304" s="8" t="n">
        <v>0.0046991594970901</v>
      </c>
      <c r="F304" s="8" t="n">
        <v>-0.00275215527813533</v>
      </c>
      <c r="G304" s="8" t="n">
        <v>-0.0161129298687021</v>
      </c>
      <c r="H304" s="8" t="n">
        <v>-0.0141463330367306</v>
      </c>
      <c r="I304" s="8" t="n">
        <v>-0.00380060973368146</v>
      </c>
      <c r="J304" s="8" t="n">
        <v>-0.0115094802709482</v>
      </c>
      <c r="K304" s="8" t="n">
        <v>-0.00258751924200751</v>
      </c>
      <c r="L304" s="8" t="n">
        <v>-0.00125022038381106</v>
      </c>
      <c r="M304" s="8" t="n">
        <v>-0.00534225855886894</v>
      </c>
      <c r="N304" s="8" t="n">
        <v>-0.00754463250204285</v>
      </c>
      <c r="O304" s="8" t="n">
        <v>-0.00704254453782172</v>
      </c>
      <c r="P304" s="8" t="n">
        <v>-0.0033133200300951</v>
      </c>
      <c r="Q304" s="8" t="n">
        <v>-0.0149506707473206</v>
      </c>
      <c r="R304" s="8" t="n">
        <v>-0.00553565054373528</v>
      </c>
      <c r="S304" s="8" t="n">
        <v>-0.0235254714222557</v>
      </c>
    </row>
    <row r="305" customFormat="false" ht="13.45" hidden="false" customHeight="false" outlineLevel="0" collapsed="false">
      <c r="A305" s="3" t="s">
        <v>103</v>
      </c>
      <c r="B305" s="8" t="n">
        <f aca="false">AVERAGE(C305:S305)</f>
        <v>-0.042035482234877</v>
      </c>
      <c r="C305" s="8" t="n">
        <v>-0.0556577061332196</v>
      </c>
      <c r="D305" s="8" t="n">
        <v>-0.0568794064015661</v>
      </c>
      <c r="E305" s="8" t="n">
        <v>-0.0286948063051743</v>
      </c>
      <c r="F305" s="8" t="n">
        <v>-0.0488612689591768</v>
      </c>
      <c r="G305" s="8" t="n">
        <v>-0.0593403763921578</v>
      </c>
      <c r="H305" s="8" t="n">
        <v>-0.0330649709268206</v>
      </c>
      <c r="I305" s="8" t="n">
        <v>-0.0612948080086326</v>
      </c>
      <c r="J305" s="8" t="n">
        <v>-0.0610031452079207</v>
      </c>
      <c r="K305" s="8" t="n">
        <v>-0.0635532678512429</v>
      </c>
      <c r="L305" s="8" t="n">
        <v>-0.0358024025408275</v>
      </c>
      <c r="M305" s="8" t="n">
        <v>-0.0130565893457306</v>
      </c>
      <c r="N305" s="8" t="n">
        <v>-0.0208901132558545</v>
      </c>
      <c r="O305" s="8" t="n">
        <v>-0.0374006261818318</v>
      </c>
      <c r="P305" s="8" t="n">
        <v>-0.0317804886294817</v>
      </c>
      <c r="Q305" s="8" t="n">
        <v>-0.0269132259132698</v>
      </c>
      <c r="R305" s="8" t="n">
        <v>-0.0338162071884008</v>
      </c>
      <c r="S305" s="8" t="n">
        <v>-0.0465937887516005</v>
      </c>
    </row>
    <row r="306" customFormat="false" ht="13.45" hidden="false" customHeight="false" outlineLevel="0" collapsed="false">
      <c r="A306" s="3" t="s">
        <v>104</v>
      </c>
      <c r="B306" s="8" t="n">
        <f aca="false">AVERAGE(C306:S306)</f>
        <v>-0.0109561251263948</v>
      </c>
      <c r="C306" s="8" t="n">
        <v>-0.0119375661253155</v>
      </c>
      <c r="D306" s="8" t="n">
        <v>-0.0151507595878797</v>
      </c>
      <c r="E306" s="8" t="n">
        <v>-0.0131852724630218</v>
      </c>
      <c r="F306" s="8" t="n">
        <v>-0.0121454741325884</v>
      </c>
      <c r="G306" s="8" t="n">
        <v>-0.0146894355664379</v>
      </c>
      <c r="H306" s="8" t="n">
        <v>-0.00625498151000148</v>
      </c>
      <c r="I306" s="8" t="n">
        <v>-0.0181258408802287</v>
      </c>
      <c r="J306" s="8" t="n">
        <v>-0.0151876732398393</v>
      </c>
      <c r="K306" s="8" t="n">
        <v>-0.0168897072285119</v>
      </c>
      <c r="L306" s="8" t="n">
        <v>-0.0122344753656511</v>
      </c>
      <c r="M306" s="8" t="n">
        <v>0.00384940637494624</v>
      </c>
      <c r="N306" s="8" t="n">
        <v>-0.00367427715791735</v>
      </c>
      <c r="O306" s="8" t="n">
        <v>-0.00792647373495425</v>
      </c>
      <c r="P306" s="8" t="n">
        <v>-0.00753226177971866</v>
      </c>
      <c r="Q306" s="8" t="n">
        <v>-0.00586254679895315</v>
      </c>
      <c r="R306" s="8" t="n">
        <v>-0.00974420592468372</v>
      </c>
      <c r="S306" s="8" t="n">
        <v>-0.0195625820279547</v>
      </c>
    </row>
    <row r="307" customFormat="false" ht="13.45" hidden="false" customHeight="false" outlineLevel="0" collapsed="false">
      <c r="A307" s="3" t="s">
        <v>105</v>
      </c>
      <c r="B307" s="8" t="n">
        <f aca="false">AVERAGE(C307:S307)</f>
        <v>0.000834098582290026</v>
      </c>
      <c r="C307" s="8" t="n">
        <v>0.002049577035798</v>
      </c>
      <c r="D307" s="8" t="n">
        <v>-0.000352227109643444</v>
      </c>
      <c r="E307" s="8" t="n">
        <v>-0.00547076415116754</v>
      </c>
      <c r="F307" s="8" t="n">
        <v>0.00195640013110054</v>
      </c>
      <c r="G307" s="8" t="n">
        <v>0.00111751734529919</v>
      </c>
      <c r="H307" s="8" t="n">
        <v>0.00352893431575407</v>
      </c>
      <c r="I307" s="8" t="n">
        <v>-0.00121675884813355</v>
      </c>
      <c r="J307" s="8" t="n">
        <v>0.00221866943700777</v>
      </c>
      <c r="K307" s="8" t="n">
        <v>-0.000290147359106596</v>
      </c>
      <c r="L307" s="8" t="n">
        <v>-0.000766563651845353</v>
      </c>
      <c r="M307" s="8" t="n">
        <v>0.0090354411387763</v>
      </c>
      <c r="N307" s="8" t="n">
        <v>0.00182152262206281</v>
      </c>
      <c r="O307" s="8" t="n">
        <v>0.00264756341387751</v>
      </c>
      <c r="P307" s="8" t="n">
        <v>0.00151577307019413</v>
      </c>
      <c r="Q307" s="8" t="n">
        <v>0.00118818616889282</v>
      </c>
      <c r="R307" s="8" t="n">
        <v>0.00122786697458976</v>
      </c>
      <c r="S307" s="8" t="n">
        <v>-0.006031314634526</v>
      </c>
    </row>
    <row r="308" customFormat="false" ht="13.45" hidden="false" customHeight="false" outlineLevel="0" collapsed="false">
      <c r="A308" s="3" t="s">
        <v>106</v>
      </c>
      <c r="B308" s="8" t="n">
        <f aca="false">AVERAGE(C308:S308)</f>
        <v>0.00252931454490355</v>
      </c>
      <c r="C308" s="8" t="n">
        <v>0.00102860560562223</v>
      </c>
      <c r="D308" s="8" t="n">
        <v>0.00151139078528484</v>
      </c>
      <c r="E308" s="8" t="n">
        <v>0.000736786671274747</v>
      </c>
      <c r="F308" s="8" t="n">
        <v>0.000658222055794577</v>
      </c>
      <c r="G308" s="8" t="n">
        <v>-6.5667542254455E-005</v>
      </c>
      <c r="H308" s="8" t="n">
        <v>0.00420873525680232</v>
      </c>
      <c r="I308" s="8" t="n">
        <v>0.00257910861834776</v>
      </c>
      <c r="J308" s="8" t="n">
        <v>0.00370804772458166</v>
      </c>
      <c r="K308" s="8" t="n">
        <v>0.00378842050831318</v>
      </c>
      <c r="L308" s="8" t="n">
        <v>0.00340129843853876</v>
      </c>
      <c r="M308" s="8" t="n">
        <v>0.00873145837481038</v>
      </c>
      <c r="N308" s="8" t="n">
        <v>0.00198739611598542</v>
      </c>
      <c r="O308" s="8" t="n">
        <v>0.00282173146716624</v>
      </c>
      <c r="P308" s="8" t="n">
        <v>0.00286399991995734</v>
      </c>
      <c r="Q308" s="8" t="n">
        <v>0.0031389922659254</v>
      </c>
      <c r="R308" s="8" t="n">
        <v>0.00289986823830668</v>
      </c>
      <c r="S308" s="8" t="n">
        <v>-0.0010000472410967</v>
      </c>
    </row>
    <row r="309" customFormat="false" ht="13.45" hidden="false" customHeight="false" outlineLevel="0" collapsed="false">
      <c r="A309" s="3" t="s">
        <v>107</v>
      </c>
      <c r="B309" s="8" t="n">
        <f aca="false">AVERAGE(C309:S309)</f>
        <v>0.00058316175799078</v>
      </c>
      <c r="C309" s="8" t="n">
        <v>0.00423979099706973</v>
      </c>
      <c r="D309" s="8" t="n">
        <v>-0.000403948942288568</v>
      </c>
      <c r="E309" s="8" t="n">
        <v>0.00484029208810866</v>
      </c>
      <c r="F309" s="8" t="n">
        <v>-0.00151390305556642</v>
      </c>
      <c r="G309" s="8" t="n">
        <v>-0.000356539677122347</v>
      </c>
      <c r="H309" s="8" t="n">
        <v>0.00156288108038138</v>
      </c>
      <c r="I309" s="8" t="n">
        <v>-0.000254762543510756</v>
      </c>
      <c r="J309" s="8" t="n">
        <v>-0.00224451228563438</v>
      </c>
      <c r="K309" s="8" t="n">
        <v>0.0037439860237356</v>
      </c>
      <c r="L309" s="8" t="n">
        <v>0.00236921788302968</v>
      </c>
      <c r="M309" s="8" t="n">
        <v>0.00108748068548858</v>
      </c>
      <c r="N309" s="8" t="n">
        <v>0.00234313836218392</v>
      </c>
      <c r="O309" s="8" t="n">
        <v>-0.00390420017117943</v>
      </c>
      <c r="P309" s="8" t="n">
        <v>-0.000687965230129928</v>
      </c>
      <c r="Q309" s="8" t="n">
        <v>-0.00191022091269966</v>
      </c>
      <c r="R309" s="8" t="n">
        <v>-0.000428058862419589</v>
      </c>
      <c r="S309" s="8" t="n">
        <v>0.00143107444639679</v>
      </c>
    </row>
    <row r="310" customFormat="false" ht="13.45" hidden="false" customHeight="false" outlineLevel="0" collapsed="false">
      <c r="A310" s="3" t="s">
        <v>108</v>
      </c>
      <c r="B310" s="8" t="n">
        <f aca="false">AVERAGE(C310:S310)</f>
        <v>-0.03620904572363</v>
      </c>
      <c r="C310" s="8" t="n">
        <v>-0.050742940245858</v>
      </c>
      <c r="D310" s="8" t="n">
        <v>-0.0494081644699922</v>
      </c>
      <c r="E310" s="8" t="n">
        <v>-0.0252646741935414</v>
      </c>
      <c r="F310" s="8" t="n">
        <v>-0.0458721042248684</v>
      </c>
      <c r="G310" s="8" t="n">
        <v>-0.0500888556616232</v>
      </c>
      <c r="H310" s="8" t="n">
        <v>-0.0256478629906138</v>
      </c>
      <c r="I310" s="8" t="n">
        <v>-0.055689076957794</v>
      </c>
      <c r="J310" s="8" t="n">
        <v>-0.0538581263214647</v>
      </c>
      <c r="K310" s="8" t="n">
        <v>-0.0547337792866445</v>
      </c>
      <c r="L310" s="8" t="n">
        <v>-0.0306829565433013</v>
      </c>
      <c r="M310" s="8" t="n">
        <v>-0.009776879254636</v>
      </c>
      <c r="N310" s="8" t="n">
        <v>-0.0165521800752724</v>
      </c>
      <c r="O310" s="8" t="n">
        <v>-0.0333623815068235</v>
      </c>
      <c r="P310" s="8" t="n">
        <v>-0.0246552281677981</v>
      </c>
      <c r="Q310" s="8" t="n">
        <v>-0.0143726836738044</v>
      </c>
      <c r="R310" s="8" t="n">
        <v>-0.0300085438715293</v>
      </c>
      <c r="S310" s="8" t="n">
        <v>-0.044837339856145</v>
      </c>
    </row>
    <row r="311" customFormat="false" ht="13.45" hidden="false" customHeight="false" outlineLevel="0" collapsed="false">
      <c r="A311" s="3" t="s">
        <v>109</v>
      </c>
      <c r="B311" s="8" t="n">
        <f aca="false">AVERAGE(C311:S311)</f>
        <v>-0.00756706742023382</v>
      </c>
      <c r="C311" s="8" t="n">
        <v>-0.00970979207023592</v>
      </c>
      <c r="D311" s="8" t="n">
        <v>-0.0117085090989271</v>
      </c>
      <c r="E311" s="8" t="n">
        <v>-0.00977815043152008</v>
      </c>
      <c r="F311" s="8" t="n">
        <v>-0.00938618770379307</v>
      </c>
      <c r="G311" s="8" t="n">
        <v>-0.00789904048505508</v>
      </c>
      <c r="H311" s="8" t="n">
        <v>-0.00207496757633263</v>
      </c>
      <c r="I311" s="8" t="n">
        <v>-0.0155221700596669</v>
      </c>
      <c r="J311" s="8" t="n">
        <v>-0.0105107080392491</v>
      </c>
      <c r="K311" s="8" t="n">
        <v>-0.0131582095121667</v>
      </c>
      <c r="L311" s="8" t="n">
        <v>-0.00891503709881025</v>
      </c>
      <c r="M311" s="8" t="n">
        <v>0.00565915299781161</v>
      </c>
      <c r="N311" s="8" t="n">
        <v>-0.00027642459649857</v>
      </c>
      <c r="O311" s="8" t="n">
        <v>-0.00678824466635752</v>
      </c>
      <c r="P311" s="8" t="n">
        <v>-0.00300709565631663</v>
      </c>
      <c r="Q311" s="8" t="n">
        <v>0.00287796086264069</v>
      </c>
      <c r="R311" s="8" t="n">
        <v>-0.00833661424336796</v>
      </c>
      <c r="S311" s="8" t="n">
        <v>-0.0201061087661296</v>
      </c>
    </row>
    <row r="312" customFormat="false" ht="13.45" hidden="false" customHeight="false" outlineLevel="0" collapsed="false">
      <c r="A312" s="3" t="s">
        <v>110</v>
      </c>
      <c r="B312" s="8" t="n">
        <f aca="false">AVERAGE(C312:S312)</f>
        <v>0.00182108830551782</v>
      </c>
      <c r="C312" s="8" t="n">
        <v>0.0016533382758348</v>
      </c>
      <c r="D312" s="8" t="n">
        <v>-0.00302797968848023</v>
      </c>
      <c r="E312" s="8" t="n">
        <v>-0.00298964589971529</v>
      </c>
      <c r="F312" s="8" t="n">
        <v>0.0032126525215308</v>
      </c>
      <c r="G312" s="8" t="n">
        <v>0.00661778699038795</v>
      </c>
      <c r="H312" s="8" t="n">
        <v>0.00670693127491218</v>
      </c>
      <c r="I312" s="8" t="n">
        <v>-0.00100222384591975</v>
      </c>
      <c r="J312" s="8" t="n">
        <v>0.00229568698126514</v>
      </c>
      <c r="K312" s="8" t="n">
        <v>-0.000181645164961219</v>
      </c>
      <c r="L312" s="8" t="n">
        <v>0.000452874614995435</v>
      </c>
      <c r="M312" s="8" t="n">
        <v>0.0101551639164805</v>
      </c>
      <c r="N312" s="8" t="n">
        <v>0.00314939747733589</v>
      </c>
      <c r="O312" s="8" t="n">
        <v>0.00378582369529701</v>
      </c>
      <c r="P312" s="8" t="n">
        <v>0.00334103574740241</v>
      </c>
      <c r="Q312" s="8" t="n">
        <v>0.00542874768401569</v>
      </c>
      <c r="R312" s="8" t="n">
        <v>0.00033545865590523</v>
      </c>
      <c r="S312" s="8" t="n">
        <v>-0.00897490204248364</v>
      </c>
    </row>
    <row r="313" customFormat="false" ht="13.45" hidden="false" customHeight="false" outlineLevel="0" collapsed="false">
      <c r="A313" s="3" t="s">
        <v>111</v>
      </c>
      <c r="B313" s="8" t="n">
        <f aca="false">AVERAGE(C313:S313)</f>
        <v>0.00303567287007905</v>
      </c>
      <c r="C313" s="8" t="n">
        <v>0.00404943664648272</v>
      </c>
      <c r="D313" s="8" t="n">
        <v>-0.000638348802452837</v>
      </c>
      <c r="E313" s="8" t="n">
        <v>-0.00249512102757632</v>
      </c>
      <c r="F313" s="8" t="n">
        <v>0.00126446451271589</v>
      </c>
      <c r="G313" s="8" t="n">
        <v>0.00467773151601725</v>
      </c>
      <c r="H313" s="8" t="n">
        <v>0.00554998213366409</v>
      </c>
      <c r="I313" s="8" t="n">
        <v>0.00197376974576025</v>
      </c>
      <c r="J313" s="8" t="n">
        <v>0.00309406072625817</v>
      </c>
      <c r="K313" s="8" t="n">
        <v>0.00188092327412592</v>
      </c>
      <c r="L313" s="8" t="n">
        <v>0.000820728974694429</v>
      </c>
      <c r="M313" s="8" t="n">
        <v>0.00689117864113253</v>
      </c>
      <c r="N313" s="8" t="n">
        <v>0.00624515374763679</v>
      </c>
      <c r="O313" s="8" t="n">
        <v>0.00265997614217439</v>
      </c>
      <c r="P313" s="8" t="n">
        <v>0.00508916715112151</v>
      </c>
      <c r="Q313" s="8" t="n">
        <v>0.00717953450539066</v>
      </c>
      <c r="R313" s="8" t="n">
        <v>0.00210745991962247</v>
      </c>
      <c r="S313" s="8" t="n">
        <v>0.00125634098457594</v>
      </c>
    </row>
    <row r="314" customFormat="false" ht="13.45" hidden="false" customHeight="false" outlineLevel="0" collapsed="false">
      <c r="A314" s="3" t="s">
        <v>112</v>
      </c>
      <c r="B314" s="8" t="n">
        <f aca="false">AVERAGE(C314:S314)</f>
        <v>-0.00756475407451698</v>
      </c>
      <c r="C314" s="8" t="n">
        <v>-0.00465241413302986</v>
      </c>
      <c r="D314" s="8" t="n">
        <v>-0.00345072641604238</v>
      </c>
      <c r="E314" s="8" t="n">
        <v>-0.0130696124005975</v>
      </c>
      <c r="F314" s="8" t="n">
        <v>-0.00517470664746278</v>
      </c>
      <c r="G314" s="8" t="n">
        <v>-0.00730622021283189</v>
      </c>
      <c r="H314" s="8" t="n">
        <v>-0.0117191432437164</v>
      </c>
      <c r="I314" s="8" t="n">
        <v>-0.00354538235899105</v>
      </c>
      <c r="J314" s="8" t="n">
        <v>-0.00892559758691458</v>
      </c>
      <c r="K314" s="8" t="n">
        <v>-0.0156925211922324</v>
      </c>
      <c r="L314" s="8" t="n">
        <v>-0.0141113438501295</v>
      </c>
      <c r="M314" s="8" t="n">
        <v>-0.0137827841095954</v>
      </c>
      <c r="N314" s="8" t="n">
        <v>-0.00773908092078335</v>
      </c>
      <c r="O314" s="8" t="n">
        <v>-0.00836597110258242</v>
      </c>
      <c r="P314" s="8" t="n">
        <v>-0.00296279689120316</v>
      </c>
      <c r="Q314" s="8" t="n">
        <v>-0.00176965939757656</v>
      </c>
      <c r="R314" s="8" t="n">
        <v>-0.00952046718110411</v>
      </c>
      <c r="S314" s="8" t="n">
        <v>0.00318760837800458</v>
      </c>
    </row>
    <row r="315" customFormat="false" ht="13.45" hidden="false" customHeight="false" outlineLevel="0" collapsed="false">
      <c r="A315" s="3" t="s">
        <v>113</v>
      </c>
      <c r="B315" s="8" t="n">
        <f aca="false">AVERAGE(C315:S315)</f>
        <v>-0.0424842375503024</v>
      </c>
      <c r="C315" s="8" t="n">
        <v>-0.0606671655067511</v>
      </c>
      <c r="D315" s="8" t="n">
        <v>-0.0572569292738678</v>
      </c>
      <c r="E315" s="8" t="n">
        <v>-0.0273765832874623</v>
      </c>
      <c r="F315" s="8" t="n">
        <v>-0.0535408546983154</v>
      </c>
      <c r="G315" s="8" t="n">
        <v>-0.0569815562966226</v>
      </c>
      <c r="H315" s="8" t="n">
        <v>-0.0307878231140203</v>
      </c>
      <c r="I315" s="8" t="n">
        <v>-0.064838447341067</v>
      </c>
      <c r="J315" s="8" t="n">
        <v>-0.0629681631316192</v>
      </c>
      <c r="K315" s="8" t="n">
        <v>-0.0622112802786198</v>
      </c>
      <c r="L315" s="8" t="n">
        <v>-0.0328635182764605</v>
      </c>
      <c r="M315" s="8" t="n">
        <v>-0.0170371363599344</v>
      </c>
      <c r="N315" s="8" t="n">
        <v>-0.0249343324038359</v>
      </c>
      <c r="O315" s="8" t="n">
        <v>-0.0423241524382266</v>
      </c>
      <c r="P315" s="8" t="n">
        <v>-0.0300299665983522</v>
      </c>
      <c r="Q315" s="8" t="n">
        <v>-0.0116322145635258</v>
      </c>
      <c r="R315" s="8" t="n">
        <v>-0.03450102382577</v>
      </c>
      <c r="S315" s="8" t="n">
        <v>-0.0522808909606893</v>
      </c>
    </row>
    <row r="316" customFormat="false" ht="13.45" hidden="false" customHeight="false" outlineLevel="0" collapsed="false">
      <c r="A316" s="3" t="s">
        <v>114</v>
      </c>
      <c r="B316" s="8" t="n">
        <f aca="false">AVERAGE(C316:S316)</f>
        <v>-0.0107039604105789</v>
      </c>
      <c r="C316" s="8" t="n">
        <v>-0.0166270717483171</v>
      </c>
      <c r="D316" s="8" t="n">
        <v>-0.015816312408459</v>
      </c>
      <c r="E316" s="8" t="n">
        <v>-0.0112890696055725</v>
      </c>
      <c r="F316" s="8" t="n">
        <v>-0.0123990001471597</v>
      </c>
      <c r="G316" s="8" t="n">
        <v>-0.010503752823983</v>
      </c>
      <c r="H316" s="8" t="n">
        <v>-0.00429482855847241</v>
      </c>
      <c r="I316" s="8" t="n">
        <v>-0.020046505261839</v>
      </c>
      <c r="J316" s="8" t="n">
        <v>-0.0169517400037719</v>
      </c>
      <c r="K316" s="8" t="n">
        <v>-0.0168417087257773</v>
      </c>
      <c r="L316" s="8" t="n">
        <v>-0.0100955911012846</v>
      </c>
      <c r="M316" s="8" t="n">
        <v>-0.000121129195368885</v>
      </c>
      <c r="N316" s="8" t="n">
        <v>-0.00518866545463403</v>
      </c>
      <c r="O316" s="8" t="n">
        <v>-0.0113499999913492</v>
      </c>
      <c r="P316" s="8" t="n">
        <v>-0.00498183519463291</v>
      </c>
      <c r="Q316" s="8" t="n">
        <v>0.00771851840431992</v>
      </c>
      <c r="R316" s="8" t="n">
        <v>-0.00982895092649649</v>
      </c>
      <c r="S316" s="8" t="n">
        <v>-0.0233496842370435</v>
      </c>
    </row>
    <row r="317" customFormat="false" ht="13.45" hidden="false" customHeight="false" outlineLevel="0" collapsed="false">
      <c r="A317" s="3" t="s">
        <v>115</v>
      </c>
      <c r="B317" s="8" t="n">
        <f aca="false">AVERAGE(C317:S317)</f>
        <v>0.00175103261324262</v>
      </c>
      <c r="C317" s="8" t="n">
        <v>0.00142305542170085</v>
      </c>
      <c r="D317" s="8" t="n">
        <v>-0.000513680088096047</v>
      </c>
      <c r="E317" s="8" t="n">
        <v>-0.00345753121999848</v>
      </c>
      <c r="F317" s="8" t="n">
        <v>0.00386682565289653</v>
      </c>
      <c r="G317" s="8" t="n">
        <v>0.00803532927320505</v>
      </c>
      <c r="H317" s="8" t="n">
        <v>0.00585896752793191</v>
      </c>
      <c r="I317" s="8" t="n">
        <v>-0.000669587047969045</v>
      </c>
      <c r="J317" s="8" t="n">
        <v>0.000821646809991194</v>
      </c>
      <c r="K317" s="8" t="n">
        <v>-0.000116144229085791</v>
      </c>
      <c r="L317" s="8" t="n">
        <v>-0.000827671656793649</v>
      </c>
      <c r="M317" s="8" t="n">
        <v>0.00674489316718885</v>
      </c>
      <c r="N317" s="8" t="n">
        <v>0.000717156619200465</v>
      </c>
      <c r="O317" s="8" t="n">
        <v>0.0021240683703051</v>
      </c>
      <c r="P317" s="8" t="n">
        <v>0.00456629731684854</v>
      </c>
      <c r="Q317" s="8" t="n">
        <v>0.0101692706478234</v>
      </c>
      <c r="R317" s="8" t="n">
        <v>-5.69496627792487E-005</v>
      </c>
      <c r="S317" s="8" t="n">
        <v>-0.00891839247724513</v>
      </c>
    </row>
    <row r="318" customFormat="false" ht="13.45" hidden="false" customHeight="false" outlineLevel="0" collapsed="false">
      <c r="A318" s="3" t="s">
        <v>116</v>
      </c>
      <c r="B318" s="8" t="n">
        <f aca="false">AVERAGE(C318:S318)</f>
        <v>0.00377860756608669</v>
      </c>
      <c r="C318" s="8" t="n">
        <v>0.00375017749599038</v>
      </c>
      <c r="D318" s="8" t="n">
        <v>0.00387891469836854</v>
      </c>
      <c r="E318" s="8" t="n">
        <v>0.00171197029850823</v>
      </c>
      <c r="F318" s="8" t="n">
        <v>0.00522467257309256</v>
      </c>
      <c r="G318" s="8" t="n">
        <v>0.00790613632213766</v>
      </c>
      <c r="H318" s="8" t="n">
        <v>0.00671791001241873</v>
      </c>
      <c r="I318" s="8" t="n">
        <v>0.00373934197042281</v>
      </c>
      <c r="J318" s="8" t="n">
        <v>0.00324607876193728</v>
      </c>
      <c r="K318" s="8" t="n">
        <v>0.00296641160352806</v>
      </c>
      <c r="L318" s="8" t="n">
        <v>0.000340174972220497</v>
      </c>
      <c r="M318" s="8" t="n">
        <v>0.00673091907633172</v>
      </c>
      <c r="N318" s="8" t="n">
        <v>0.00526303090465041</v>
      </c>
      <c r="O318" s="8" t="n">
        <v>0.00289812112554844</v>
      </c>
      <c r="P318" s="8" t="n">
        <v>0.00391442872056769</v>
      </c>
      <c r="Q318" s="8" t="n">
        <v>0.00702014987404287</v>
      </c>
      <c r="R318" s="8" t="n">
        <v>0.00031505160093781</v>
      </c>
      <c r="S318" s="8" t="n">
        <v>-0.00138716138722994</v>
      </c>
    </row>
    <row r="319" customFormat="false" ht="13.45" hidden="false" customHeight="false" outlineLevel="0" collapsed="false">
      <c r="A319" s="3" t="s">
        <v>117</v>
      </c>
      <c r="B319" s="8" t="n">
        <f aca="false">AVERAGE(C319:S319)</f>
        <v>0.00228672154736602</v>
      </c>
      <c r="C319" s="8" t="n">
        <v>0.00625536113231684</v>
      </c>
      <c r="D319" s="8" t="n">
        <v>0.00484755102686663</v>
      </c>
      <c r="E319" s="8" t="n">
        <v>0.00513751414415342</v>
      </c>
      <c r="F319" s="8" t="n">
        <v>0.0045885050599952</v>
      </c>
      <c r="G319" s="8" t="n">
        <v>0.00170105416770305</v>
      </c>
      <c r="H319" s="8" t="n">
        <v>0.00147596396554839</v>
      </c>
      <c r="I319" s="8" t="n">
        <v>0.00341428372513231</v>
      </c>
      <c r="J319" s="8" t="n">
        <v>0.000388473436413683</v>
      </c>
      <c r="K319" s="8" t="n">
        <v>-0.00220501723912103</v>
      </c>
      <c r="L319" s="8" t="n">
        <v>0.00260815950150339</v>
      </c>
      <c r="M319" s="8" t="n">
        <v>-0.00164305755184757</v>
      </c>
      <c r="N319" s="8" t="n">
        <v>0.00626869332321278</v>
      </c>
      <c r="O319" s="8" t="n">
        <v>-0.00102771082116282</v>
      </c>
      <c r="P319" s="8" t="n">
        <v>-0.000837439875713275</v>
      </c>
      <c r="Q319" s="8" t="n">
        <v>0.00347088284188879</v>
      </c>
      <c r="R319" s="8" t="n">
        <v>0.00448705286465545</v>
      </c>
      <c r="S319" s="8" t="n">
        <v>-5.60033963228346E-005</v>
      </c>
    </row>
    <row r="320" customFormat="false" ht="13.45" hidden="false" customHeight="false" outlineLevel="0" collapsed="false">
      <c r="A320" s="3" t="s">
        <v>118</v>
      </c>
      <c r="B320" s="8" t="n">
        <f aca="false">AVERAGE(C320:S320)</f>
        <v>-0.0605687764978658</v>
      </c>
      <c r="C320" s="8" t="n">
        <v>-0.0885503828960417</v>
      </c>
      <c r="D320" s="8" t="n">
        <v>-0.0834197014378967</v>
      </c>
      <c r="E320" s="8" t="n">
        <v>-0.0311434505312174</v>
      </c>
      <c r="F320" s="8" t="n">
        <v>-0.0770886836321381</v>
      </c>
      <c r="G320" s="8" t="n">
        <v>-0.0792892146004879</v>
      </c>
      <c r="H320" s="8" t="n">
        <v>-0.0466476399782902</v>
      </c>
      <c r="I320" s="8" t="n">
        <v>-0.0895649223665325</v>
      </c>
      <c r="J320" s="8" t="n">
        <v>-0.0890312041413874</v>
      </c>
      <c r="K320" s="8" t="n">
        <v>-0.0874057787428346</v>
      </c>
      <c r="L320" s="8" t="n">
        <v>-0.0420440800096198</v>
      </c>
      <c r="M320" s="8" t="n">
        <v>-0.0322374250520586</v>
      </c>
      <c r="N320" s="8" t="n">
        <v>-0.0424466356857356</v>
      </c>
      <c r="O320" s="8" t="n">
        <v>-0.063085892156807</v>
      </c>
      <c r="P320" s="8" t="n">
        <v>-0.0452047039211438</v>
      </c>
      <c r="Q320" s="8" t="n">
        <v>-0.0193915260656869</v>
      </c>
      <c r="R320" s="8" t="n">
        <v>-0.0460934321444542</v>
      </c>
      <c r="S320" s="8" t="n">
        <v>-0.0670245271013862</v>
      </c>
    </row>
    <row r="321" customFormat="false" ht="13.45" hidden="false" customHeight="false" outlineLevel="0" collapsed="false">
      <c r="A321" s="3" t="s">
        <v>119</v>
      </c>
      <c r="B321" s="8" t="n">
        <f aca="false">AVERAGE(C321:S321)</f>
        <v>-0.0277124870815977</v>
      </c>
      <c r="C321" s="8" t="n">
        <v>-0.0415762970388216</v>
      </c>
      <c r="D321" s="8" t="n">
        <v>-0.0394560735776031</v>
      </c>
      <c r="E321" s="8" t="n">
        <v>-0.0160599468844412</v>
      </c>
      <c r="F321" s="8" t="n">
        <v>-0.0333417952115527</v>
      </c>
      <c r="G321" s="8" t="n">
        <v>-0.0299772858597919</v>
      </c>
      <c r="H321" s="8" t="n">
        <v>-0.0201997504547475</v>
      </c>
      <c r="I321" s="8" t="n">
        <v>-0.0419818450944348</v>
      </c>
      <c r="J321" s="8" t="n">
        <v>-0.0415758291391704</v>
      </c>
      <c r="K321" s="8" t="n">
        <v>-0.0389812149930031</v>
      </c>
      <c r="L321" s="8" t="n">
        <v>-0.0195760954803368</v>
      </c>
      <c r="M321" s="8" t="n">
        <v>-0.0142613676598492</v>
      </c>
      <c r="N321" s="8" t="n">
        <v>-0.0206008889088976</v>
      </c>
      <c r="O321" s="8" t="n">
        <v>-0.031411839401564</v>
      </c>
      <c r="P321" s="8" t="n">
        <v>-0.0210564770713806</v>
      </c>
      <c r="Q321" s="8" t="n">
        <v>-0.000940954658428583</v>
      </c>
      <c r="R321" s="8" t="n">
        <v>-0.022321359245181</v>
      </c>
      <c r="S321" s="8" t="n">
        <v>-0.0377932597079571</v>
      </c>
    </row>
    <row r="322" customFormat="false" ht="13.45" hidden="false" customHeight="false" outlineLevel="0" collapsed="false">
      <c r="A322" s="3" t="s">
        <v>120</v>
      </c>
      <c r="B322" s="8" t="n">
        <f aca="false">AVERAGE(C322:S322)</f>
        <v>-0.00962790025403178</v>
      </c>
      <c r="C322" s="8" t="n">
        <v>-0.0160901729911324</v>
      </c>
      <c r="D322" s="8" t="n">
        <v>-0.0158704377481587</v>
      </c>
      <c r="E322" s="8" t="n">
        <v>-0.00386941362896853</v>
      </c>
      <c r="F322" s="8" t="n">
        <v>-0.0103049664075457</v>
      </c>
      <c r="G322" s="8" t="n">
        <v>-0.00368235639028602</v>
      </c>
      <c r="H322" s="8" t="n">
        <v>-0.00628575509148632</v>
      </c>
      <c r="I322" s="8" t="n">
        <v>-0.0152049640676752</v>
      </c>
      <c r="J322" s="8" t="n">
        <v>-0.0158533928575787</v>
      </c>
      <c r="K322" s="8" t="n">
        <v>-0.0137966470102354</v>
      </c>
      <c r="L322" s="8" t="n">
        <v>-0.00660830620542985</v>
      </c>
      <c r="M322" s="8" t="n">
        <v>-0.0039153716797744</v>
      </c>
      <c r="N322" s="8" t="n">
        <v>-0.00784508423893482</v>
      </c>
      <c r="O322" s="8" t="n">
        <v>-0.0137375872630523</v>
      </c>
      <c r="P322" s="8" t="n">
        <v>-0.00830834566766148</v>
      </c>
      <c r="Q322" s="8" t="n">
        <v>0.00440988601647574</v>
      </c>
      <c r="R322" s="8" t="n">
        <v>-0.00834936046915435</v>
      </c>
      <c r="S322" s="8" t="n">
        <v>-0.0183620286179418</v>
      </c>
    </row>
    <row r="323" customFormat="false" ht="13.45" hidden="false" customHeight="false" outlineLevel="0" collapsed="false">
      <c r="A323" s="3" t="s">
        <v>121</v>
      </c>
      <c r="B323" s="8" t="n">
        <f aca="false">AVERAGE(C323:S323)</f>
        <v>-0.00408368465233945</v>
      </c>
      <c r="C323" s="8" t="n">
        <v>-0.00661001549886353</v>
      </c>
      <c r="D323" s="8" t="n">
        <v>-0.0063828279009126</v>
      </c>
      <c r="E323" s="8" t="n">
        <v>0.00383209897297598</v>
      </c>
      <c r="F323" s="8" t="n">
        <v>-0.00345712820517119</v>
      </c>
      <c r="G323" s="8" t="n">
        <v>0.00400356042899641</v>
      </c>
      <c r="H323" s="8" t="n">
        <v>-0.00379390228548782</v>
      </c>
      <c r="I323" s="8" t="n">
        <v>-0.00431500416407638</v>
      </c>
      <c r="J323" s="8" t="n">
        <v>-0.0039599595224824</v>
      </c>
      <c r="K323" s="8" t="n">
        <v>-0.00499909022830847</v>
      </c>
      <c r="L323" s="8" t="n">
        <v>-0.00394039449162398</v>
      </c>
      <c r="M323" s="8" t="n">
        <v>-0.00348935439186082</v>
      </c>
      <c r="N323" s="8" t="n">
        <v>-0.00453927956897227</v>
      </c>
      <c r="O323" s="8" t="n">
        <v>-0.0122635345078094</v>
      </c>
      <c r="P323" s="8" t="n">
        <v>-0.00586040626379281</v>
      </c>
      <c r="Q323" s="8" t="n">
        <v>0.0024606921135083</v>
      </c>
      <c r="R323" s="8" t="n">
        <v>-0.00507735671774634</v>
      </c>
      <c r="S323" s="8" t="n">
        <v>-0.0110307368581434</v>
      </c>
    </row>
    <row r="324" customFormat="false" ht="13.45" hidden="false" customHeight="false" outlineLevel="0" collapsed="false">
      <c r="A324" s="3" t="s">
        <v>122</v>
      </c>
      <c r="B324" s="8" t="n">
        <f aca="false">AVERAGE(C324:S324)</f>
        <v>-0.0044388039883595</v>
      </c>
      <c r="C324" s="8" t="n">
        <v>-0.00128390213926011</v>
      </c>
      <c r="D324" s="8" t="n">
        <v>-0.00609122962107289</v>
      </c>
      <c r="E324" s="8" t="n">
        <v>0.00870360405984005</v>
      </c>
      <c r="F324" s="8" t="n">
        <v>-0.000906277139113287</v>
      </c>
      <c r="G324" s="8" t="n">
        <v>0.00435961291038833</v>
      </c>
      <c r="H324" s="8" t="n">
        <v>-0.0100509632240319</v>
      </c>
      <c r="I324" s="8" t="n">
        <v>-0.00138406601087415</v>
      </c>
      <c r="J324" s="8" t="n">
        <v>-0.00194256020713368</v>
      </c>
      <c r="K324" s="8" t="n">
        <v>-0.00472952198634902</v>
      </c>
      <c r="L324" s="8" t="n">
        <v>-0.00457245958576258</v>
      </c>
      <c r="M324" s="8" t="n">
        <v>-0.00939333102003992</v>
      </c>
      <c r="N324" s="8" t="n">
        <v>-0.0030734328995432</v>
      </c>
      <c r="O324" s="8" t="n">
        <v>-0.0193894973589773</v>
      </c>
      <c r="P324" s="8" t="n">
        <v>-0.0124122737523115</v>
      </c>
      <c r="Q324" s="8" t="n">
        <v>-0.000988447935929782</v>
      </c>
      <c r="R324" s="8" t="n">
        <v>-0.00190535545402915</v>
      </c>
      <c r="S324" s="8" t="n">
        <v>-0.0103995664379114</v>
      </c>
    </row>
    <row r="325" customFormat="false" ht="13.45" hidden="false" customHeight="false" outlineLevel="0" collapsed="false">
      <c r="A325" s="3" t="s">
        <v>125</v>
      </c>
      <c r="B325" s="8" t="s">
        <v>126</v>
      </c>
      <c r="C325" s="8" t="s">
        <v>126</v>
      </c>
      <c r="D325" s="8" t="s">
        <v>126</v>
      </c>
      <c r="E325" s="8" t="s">
        <v>126</v>
      </c>
      <c r="F325" s="8" t="s">
        <v>126</v>
      </c>
      <c r="G325" s="8" t="s">
        <v>126</v>
      </c>
      <c r="H325" s="8" t="s">
        <v>126</v>
      </c>
      <c r="I325" s="8" t="s">
        <v>126</v>
      </c>
      <c r="J325" s="8" t="s">
        <v>126</v>
      </c>
      <c r="K325" s="8" t="s">
        <v>126</v>
      </c>
      <c r="L325" s="8" t="s">
        <v>126</v>
      </c>
      <c r="M325" s="8" t="s">
        <v>126</v>
      </c>
      <c r="N325" s="8" t="s">
        <v>126</v>
      </c>
      <c r="O325" s="8" t="s">
        <v>126</v>
      </c>
      <c r="P325" s="8" t="s">
        <v>126</v>
      </c>
      <c r="Q325" s="8" t="s">
        <v>126</v>
      </c>
      <c r="R325" s="8" t="s">
        <v>126</v>
      </c>
      <c r="S325" s="8" t="s">
        <v>126</v>
      </c>
    </row>
    <row r="326" customFormat="false" ht="13.45" hidden="false" customHeight="false" outlineLevel="0" collapsed="false">
      <c r="A326" s="3" t="s">
        <v>98</v>
      </c>
      <c r="B326" s="8" t="n">
        <f aca="false">AVERAGE(C326:S326)</f>
        <v>-0.00972902130300853</v>
      </c>
      <c r="C326" s="8" t="n">
        <v>-0.0141759556713259</v>
      </c>
      <c r="D326" s="8" t="n">
        <v>-0.00425773188907985</v>
      </c>
      <c r="E326" s="8" t="n">
        <v>-0.000811945753277699</v>
      </c>
      <c r="F326" s="8" t="n">
        <v>0.00405408420476083</v>
      </c>
      <c r="G326" s="8" t="n">
        <v>-0.0209921263992505</v>
      </c>
      <c r="H326" s="8" t="n">
        <v>-0.0144795523535168</v>
      </c>
      <c r="I326" s="8" t="n">
        <v>-0.00343472499020081</v>
      </c>
      <c r="J326" s="8" t="n">
        <v>-0.00602226758550783</v>
      </c>
      <c r="K326" s="8" t="n">
        <v>0.000887322600550355</v>
      </c>
      <c r="L326" s="8" t="n">
        <v>-0.00628513947407472</v>
      </c>
      <c r="M326" s="8" t="n">
        <v>-0.0113426868729378</v>
      </c>
      <c r="N326" s="8" t="n">
        <v>-0.00978887729888256</v>
      </c>
      <c r="O326" s="8" t="n">
        <v>-0.00102967589508829</v>
      </c>
      <c r="P326" s="8" t="n">
        <v>-0.0158757232680532</v>
      </c>
      <c r="Q326" s="8" t="n">
        <v>-0.0242766786652261</v>
      </c>
      <c r="R326" s="8" t="n">
        <v>-0.00820710814330417</v>
      </c>
      <c r="S326" s="8" t="n">
        <v>-0.0293545746967299</v>
      </c>
    </row>
    <row r="327" customFormat="false" ht="13.45" hidden="false" customHeight="false" outlineLevel="0" collapsed="false">
      <c r="A327" s="3" t="s">
        <v>99</v>
      </c>
      <c r="B327" s="8" t="n">
        <f aca="false">AVERAGE(C327:S327)</f>
        <v>-0.00966532024337955</v>
      </c>
      <c r="C327" s="8" t="n">
        <v>-0.0139924035830631</v>
      </c>
      <c r="D327" s="8" t="n">
        <v>-0.0102549519234341</v>
      </c>
      <c r="E327" s="8" t="n">
        <v>-0.00357703172220603</v>
      </c>
      <c r="F327" s="8" t="n">
        <v>-0.00285520598901345</v>
      </c>
      <c r="G327" s="8" t="n">
        <v>-0.0194351870970072</v>
      </c>
      <c r="H327" s="8" t="n">
        <v>-0.00904437498621302</v>
      </c>
      <c r="I327" s="8" t="n">
        <v>-0.0107472355488563</v>
      </c>
      <c r="J327" s="8" t="n">
        <v>-0.00706795669269278</v>
      </c>
      <c r="K327" s="8" t="n">
        <v>-0.00718942268359846</v>
      </c>
      <c r="L327" s="8" t="n">
        <v>-0.00642578264327276</v>
      </c>
      <c r="M327" s="8" t="n">
        <v>-0.00604556996673533</v>
      </c>
      <c r="N327" s="8" t="n">
        <v>-0.00926493071554124</v>
      </c>
      <c r="O327" s="8" t="n">
        <v>-0.00270691913468279</v>
      </c>
      <c r="P327" s="8" t="n">
        <v>-0.0114332589312729</v>
      </c>
      <c r="Q327" s="8" t="n">
        <v>-0.0240452683597794</v>
      </c>
      <c r="R327" s="8" t="n">
        <v>-0.006212228304045</v>
      </c>
      <c r="S327" s="8" t="n">
        <v>-0.0140127158560386</v>
      </c>
    </row>
    <row r="328" customFormat="false" ht="13.45" hidden="false" customHeight="false" outlineLevel="0" collapsed="false">
      <c r="A328" s="3" t="s">
        <v>100</v>
      </c>
      <c r="B328" s="8" t="n">
        <f aca="false">AVERAGE(C328:S328)</f>
        <v>-0.00960385625185084</v>
      </c>
      <c r="C328" s="8" t="n">
        <v>-0.0138094487999885</v>
      </c>
      <c r="D328" s="8" t="n">
        <v>-0.0162512878247866</v>
      </c>
      <c r="E328" s="8" t="n">
        <v>-0.00634209863683466</v>
      </c>
      <c r="F328" s="8" t="n">
        <v>-0.00976529017653072</v>
      </c>
      <c r="G328" s="8" t="n">
        <v>-0.0178846078612221</v>
      </c>
      <c r="H328" s="8" t="n">
        <v>-0.00361885961029684</v>
      </c>
      <c r="I328" s="8" t="n">
        <v>-0.0180588197363936</v>
      </c>
      <c r="J328" s="8" t="n">
        <v>-0.00811322665988468</v>
      </c>
      <c r="K328" s="8" t="n">
        <v>-0.0152661165451875</v>
      </c>
      <c r="L328" s="8" t="n">
        <v>-0.00656512677146903</v>
      </c>
      <c r="M328" s="8" t="n">
        <v>-0.000747991859362696</v>
      </c>
      <c r="N328" s="8" t="n">
        <v>-0.00874342539378281</v>
      </c>
      <c r="O328" s="8" t="n">
        <v>-0.0043848684133011</v>
      </c>
      <c r="P328" s="8" t="n">
        <v>-0.00698891858802719</v>
      </c>
      <c r="Q328" s="8" t="n">
        <v>-0.0238354943850648</v>
      </c>
      <c r="R328" s="8" t="n">
        <v>-0.00421741265250442</v>
      </c>
      <c r="S328" s="8" t="n">
        <v>0.00132743763317289</v>
      </c>
    </row>
    <row r="329" customFormat="false" ht="13.45" hidden="false" customHeight="false" outlineLevel="0" collapsed="false">
      <c r="A329" s="3" t="s">
        <v>101</v>
      </c>
      <c r="B329" s="8" t="n">
        <f aca="false">AVERAGE(C329:S329)</f>
        <v>-0.0234865728751597</v>
      </c>
      <c r="C329" s="8" t="n">
        <v>-0.0301642052536197</v>
      </c>
      <c r="D329" s="8" t="n">
        <v>-0.0318584810637834</v>
      </c>
      <c r="E329" s="8" t="n">
        <v>-0.0137826492123213</v>
      </c>
      <c r="F329" s="8" t="n">
        <v>-0.0336030152540461</v>
      </c>
      <c r="G329" s="8" t="n">
        <v>-0.0391619440637474</v>
      </c>
      <c r="H329" s="8" t="n">
        <v>-0.0130173946755444</v>
      </c>
      <c r="I329" s="8" t="n">
        <v>-0.0445844355098102</v>
      </c>
      <c r="J329" s="8" t="n">
        <v>-0.0278912075468848</v>
      </c>
      <c r="K329" s="8" t="n">
        <v>-0.0414598318647965</v>
      </c>
      <c r="L329" s="8" t="n">
        <v>-0.0191550803882717</v>
      </c>
      <c r="M329" s="8" t="n">
        <v>-0.00516064200166277</v>
      </c>
      <c r="N329" s="8" t="n">
        <v>-0.0256558555264153</v>
      </c>
      <c r="O329" s="8" t="n">
        <v>-0.0183125780554533</v>
      </c>
      <c r="P329" s="8" t="n">
        <v>-0.021045442187851</v>
      </c>
      <c r="Q329" s="8" t="n">
        <v>-0.0377148832216886</v>
      </c>
      <c r="R329" s="8" t="n">
        <v>-0.00107256958824575</v>
      </c>
      <c r="S329" s="8" t="n">
        <v>0.00436847653642758</v>
      </c>
    </row>
    <row r="330" customFormat="false" ht="13.45" hidden="false" customHeight="false" outlineLevel="0" collapsed="false">
      <c r="A330" s="3" t="s">
        <v>102</v>
      </c>
      <c r="B330" s="8" t="n">
        <f aca="false">AVERAGE(C330:S330)</f>
        <v>-0.0506829884781527</v>
      </c>
      <c r="C330" s="8" t="n">
        <v>-0.0717469582030555</v>
      </c>
      <c r="D330" s="8" t="n">
        <v>-0.0687357723252233</v>
      </c>
      <c r="E330" s="8" t="n">
        <v>-0.0195352267090053</v>
      </c>
      <c r="F330" s="8" t="n">
        <v>-0.0716436948380903</v>
      </c>
      <c r="G330" s="8" t="n">
        <v>-0.0834123571261259</v>
      </c>
      <c r="H330" s="8" t="n">
        <v>-0.0248855187162653</v>
      </c>
      <c r="I330" s="8" t="n">
        <v>-0.0941708955439321</v>
      </c>
      <c r="J330" s="8" t="n">
        <v>-0.0680700961678615</v>
      </c>
      <c r="K330" s="8" t="n">
        <v>-0.0914985540619797</v>
      </c>
      <c r="L330" s="8" t="n">
        <v>-0.0400451244094309</v>
      </c>
      <c r="M330" s="8" t="n">
        <v>-0.00992318522621183</v>
      </c>
      <c r="N330" s="8" t="n">
        <v>-0.0594881864066863</v>
      </c>
      <c r="O330" s="8" t="n">
        <v>-0.0382402163990333</v>
      </c>
      <c r="P330" s="8" t="n">
        <v>-0.0458020925834615</v>
      </c>
      <c r="Q330" s="8" t="n">
        <v>-0.058394623451299</v>
      </c>
      <c r="R330" s="8" t="n">
        <v>-0.00872774791989317</v>
      </c>
      <c r="S330" s="8" t="n">
        <v>-0.00729055404104007</v>
      </c>
    </row>
    <row r="331" customFormat="false" ht="13.45" hidden="false" customHeight="false" outlineLevel="0" collapsed="false">
      <c r="A331" s="3" t="s">
        <v>103</v>
      </c>
      <c r="B331" s="8" t="n">
        <f aca="false">AVERAGE(C331:S331)</f>
        <v>-0.00145414363127088</v>
      </c>
      <c r="C331" s="8" t="n">
        <v>-0.000755374080784854</v>
      </c>
      <c r="D331" s="8" t="n">
        <v>-0.00107324191247882</v>
      </c>
      <c r="E331" s="8" t="n">
        <v>0.00215724357171654</v>
      </c>
      <c r="F331" s="8" t="n">
        <v>-0.000924151092071557</v>
      </c>
      <c r="G331" s="8" t="n">
        <v>-0.00977647757216504</v>
      </c>
      <c r="H331" s="8" t="n">
        <v>-0.00129195906106871</v>
      </c>
      <c r="I331" s="8" t="n">
        <v>-0.000701233647024235</v>
      </c>
      <c r="J331" s="8" t="n">
        <v>-0.000170821720396397</v>
      </c>
      <c r="K331" s="8" t="n">
        <v>0.00014998026238533</v>
      </c>
      <c r="L331" s="8" t="n">
        <v>0.000645960963782111</v>
      </c>
      <c r="M331" s="8" t="n">
        <v>-0.00353441276114697</v>
      </c>
      <c r="N331" s="8" t="n">
        <v>0.0037008434267749</v>
      </c>
      <c r="O331" s="8" t="n">
        <v>-0.00165535043826626</v>
      </c>
      <c r="P331" s="8" t="n">
        <v>-0.00481207453284227</v>
      </c>
      <c r="Q331" s="8" t="n">
        <v>-0.00597524743868205</v>
      </c>
      <c r="R331" s="8" t="n">
        <v>-0.00108119448830568</v>
      </c>
      <c r="S331" s="8" t="n">
        <v>0.000377068788968926</v>
      </c>
    </row>
    <row r="332" customFormat="false" ht="13.45" hidden="false" customHeight="false" outlineLevel="0" collapsed="false">
      <c r="A332" s="3" t="s">
        <v>104</v>
      </c>
      <c r="B332" s="8" t="n">
        <f aca="false">AVERAGE(C332:S332)</f>
        <v>-0.000796762863496758</v>
      </c>
      <c r="C332" s="8" t="n">
        <v>0.000766324611935043</v>
      </c>
      <c r="D332" s="8" t="n">
        <v>-0.00102832612282289</v>
      </c>
      <c r="E332" s="8" t="n">
        <v>-0.003223858154218</v>
      </c>
      <c r="F332" s="8" t="n">
        <v>-0.000941892199611161</v>
      </c>
      <c r="G332" s="8" t="n">
        <v>-0.00433547177949123</v>
      </c>
      <c r="H332" s="8" t="n">
        <v>0.00263205853595039</v>
      </c>
      <c r="I332" s="8" t="n">
        <v>-0.00118383749427342</v>
      </c>
      <c r="J332" s="8" t="n">
        <v>0.000742886173467405</v>
      </c>
      <c r="K332" s="8" t="n">
        <v>0.000423703225314487</v>
      </c>
      <c r="L332" s="8" t="n">
        <v>0.000405059582834766</v>
      </c>
      <c r="M332" s="8" t="n">
        <v>-0.000367437972349283</v>
      </c>
      <c r="N332" s="8" t="n">
        <v>0.00262537712746602</v>
      </c>
      <c r="O332" s="8" t="n">
        <v>0.000367605031914686</v>
      </c>
      <c r="P332" s="8" t="n">
        <v>0.000129967918947926</v>
      </c>
      <c r="Q332" s="8" t="n">
        <v>-0.00969013297041332</v>
      </c>
      <c r="R332" s="8" t="n">
        <v>-0.00388630863223416</v>
      </c>
      <c r="S332" s="8" t="n">
        <v>0.00301931443813785</v>
      </c>
    </row>
    <row r="333" customFormat="false" ht="13.45" hidden="false" customHeight="false" outlineLevel="0" collapsed="false">
      <c r="A333" s="3" t="s">
        <v>105</v>
      </c>
      <c r="B333" s="8" t="n">
        <f aca="false">AVERAGE(C333:S333)</f>
        <v>-0.000142482605384938</v>
      </c>
      <c r="C333" s="8" t="n">
        <v>0.00228713210330755</v>
      </c>
      <c r="D333" s="8" t="n">
        <v>-0.000981809039310555</v>
      </c>
      <c r="E333" s="8" t="n">
        <v>-0.00860487880539629</v>
      </c>
      <c r="F333" s="8" t="n">
        <v>-0.000960517150124018</v>
      </c>
      <c r="G333" s="8" t="n">
        <v>0.00109621595810183</v>
      </c>
      <c r="H333" s="8" t="n">
        <v>0.00654176030422127</v>
      </c>
      <c r="I333" s="8" t="n">
        <v>-0.00166531704413553</v>
      </c>
      <c r="J333" s="8" t="n">
        <v>0.00165714271644812</v>
      </c>
      <c r="K333" s="8" t="n">
        <v>0.00069753217991253</v>
      </c>
      <c r="L333" s="8" t="n">
        <v>0.00016599434752318</v>
      </c>
      <c r="M333" s="8" t="n">
        <v>0.00280037232843644</v>
      </c>
      <c r="N333" s="8" t="n">
        <v>0.00154615918143231</v>
      </c>
      <c r="O333" s="8" t="n">
        <v>0.00238952834209261</v>
      </c>
      <c r="P333" s="8" t="n">
        <v>0.00507491976513896</v>
      </c>
      <c r="Q333" s="8" t="n">
        <v>-0.0134339870653385</v>
      </c>
      <c r="R333" s="8" t="n">
        <v>-0.00669151437660009</v>
      </c>
      <c r="S333" s="8" t="n">
        <v>0.00565906196274624</v>
      </c>
    </row>
    <row r="334" customFormat="false" ht="13.45" hidden="false" customHeight="false" outlineLevel="0" collapsed="false">
      <c r="A334" s="3" t="s">
        <v>106</v>
      </c>
      <c r="B334" s="8" t="n">
        <f aca="false">AVERAGE(C334:S334)</f>
        <v>-0.0102044942939499</v>
      </c>
      <c r="C334" s="8" t="n">
        <v>-0.0100546515479673</v>
      </c>
      <c r="D334" s="8" t="n">
        <v>-0.0105370660217847</v>
      </c>
      <c r="E334" s="8" t="n">
        <v>-0.0143814539633823</v>
      </c>
      <c r="F334" s="8" t="n">
        <v>-0.0179532129363578</v>
      </c>
      <c r="G334" s="8" t="n">
        <v>-0.0158909089827323</v>
      </c>
      <c r="H334" s="8" t="n">
        <v>-0.00445378211368208</v>
      </c>
      <c r="I334" s="8" t="n">
        <v>-0.0191248680757565</v>
      </c>
      <c r="J334" s="8" t="n">
        <v>-0.0133158296173954</v>
      </c>
      <c r="K334" s="8" t="n">
        <v>-0.0152421909361558</v>
      </c>
      <c r="L334" s="8" t="n">
        <v>-0.00822396960984717</v>
      </c>
      <c r="M334" s="8" t="n">
        <v>-0.0030022688596022</v>
      </c>
      <c r="N334" s="8" t="n">
        <v>-0.00811614442441333</v>
      </c>
      <c r="O334" s="8" t="n">
        <v>-0.00703808194517153</v>
      </c>
      <c r="P334" s="8" t="n">
        <v>-0.00578181477717965</v>
      </c>
      <c r="Q334" s="8" t="n">
        <v>-0.0229135564439429</v>
      </c>
      <c r="R334" s="8" t="n">
        <v>-0.00574666529552881</v>
      </c>
      <c r="S334" s="8" t="n">
        <v>0.0083000625537506</v>
      </c>
    </row>
    <row r="335" customFormat="false" ht="13.45" hidden="false" customHeight="false" outlineLevel="0" collapsed="false">
      <c r="A335" s="3" t="s">
        <v>107</v>
      </c>
      <c r="B335" s="8" t="n">
        <f aca="false">AVERAGE(C335:S335)</f>
        <v>-0.0358655932356477</v>
      </c>
      <c r="C335" s="8" t="n">
        <v>-0.0484343762497743</v>
      </c>
      <c r="D335" s="8" t="n">
        <v>-0.0451813459461914</v>
      </c>
      <c r="E335" s="8" t="n">
        <v>-0.0188070146565686</v>
      </c>
      <c r="F335" s="8" t="n">
        <v>-0.0529389154172484</v>
      </c>
      <c r="G335" s="8" t="n">
        <v>-0.058704280079993</v>
      </c>
      <c r="H335" s="8" t="n">
        <v>-0.0174438828438972</v>
      </c>
      <c r="I335" s="8" t="n">
        <v>-0.0659375059090025</v>
      </c>
      <c r="J335" s="8" t="n">
        <v>-0.0513907181497677</v>
      </c>
      <c r="K335" s="8" t="n">
        <v>-0.0601119053493255</v>
      </c>
      <c r="L335" s="8" t="n">
        <v>-0.0280140032904386</v>
      </c>
      <c r="M335" s="8" t="n">
        <v>-0.00905495481894936</v>
      </c>
      <c r="N335" s="8" t="n">
        <v>-0.035538487884937</v>
      </c>
      <c r="O335" s="8" t="n">
        <v>-0.0273656922324359</v>
      </c>
      <c r="P335" s="8" t="n">
        <v>-0.0318383810260825</v>
      </c>
      <c r="Q335" s="8" t="n">
        <v>-0.0424928691873846</v>
      </c>
      <c r="R335" s="8" t="n">
        <v>-0.0145018342648949</v>
      </c>
      <c r="S335" s="8" t="n">
        <v>-0.00195891769912016</v>
      </c>
    </row>
    <row r="336" customFormat="false" ht="13.45" hidden="false" customHeight="false" outlineLevel="0" collapsed="false">
      <c r="A336" s="3" t="s">
        <v>108</v>
      </c>
      <c r="B336" s="8" t="n">
        <f aca="false">AVERAGE(C336:S336)</f>
        <v>-0.0078893780747229</v>
      </c>
      <c r="C336" s="8" t="n">
        <v>-0.00927179928039013</v>
      </c>
      <c r="D336" s="8" t="n">
        <v>-0.00859380554697353</v>
      </c>
      <c r="E336" s="8" t="n">
        <v>0.000194424592730225</v>
      </c>
      <c r="F336" s="8" t="n">
        <v>-0.0271033635740164</v>
      </c>
      <c r="G336" s="8" t="n">
        <v>-0.0161405499573787</v>
      </c>
      <c r="H336" s="8" t="n">
        <v>-0.00139030250806182</v>
      </c>
      <c r="I336" s="8" t="n">
        <v>-0.0104436817693236</v>
      </c>
      <c r="J336" s="8" t="n">
        <v>-0.0143005458049684</v>
      </c>
      <c r="K336" s="8" t="n">
        <v>-0.00789138972561809</v>
      </c>
      <c r="L336" s="8" t="n">
        <v>-0.00672290757665817</v>
      </c>
      <c r="M336" s="8" t="n">
        <v>-0.00900609166048283</v>
      </c>
      <c r="N336" s="8" t="n">
        <v>-0.010699567178781</v>
      </c>
      <c r="O336" s="8" t="n">
        <v>-0.00818105303775996</v>
      </c>
      <c r="P336" s="8" t="n">
        <v>-0.00124823617967618</v>
      </c>
      <c r="Q336" s="8" t="n">
        <v>0.000726079339063435</v>
      </c>
      <c r="R336" s="8" t="n">
        <v>-0.00805529621240131</v>
      </c>
      <c r="S336" s="8" t="n">
        <v>0.00400865881040724</v>
      </c>
    </row>
    <row r="337" customFormat="false" ht="13.45" hidden="false" customHeight="false" outlineLevel="0" collapsed="false">
      <c r="A337" s="3" t="s">
        <v>109</v>
      </c>
      <c r="B337" s="8" t="n">
        <f aca="false">AVERAGE(C337:S337)</f>
        <v>-0.00261792640534108</v>
      </c>
      <c r="C337" s="8" t="n">
        <v>-0.00358325293228889</v>
      </c>
      <c r="D337" s="8" t="n">
        <v>-0.00342411583694702</v>
      </c>
      <c r="E337" s="8" t="n">
        <v>-0.00286862691669054</v>
      </c>
      <c r="F337" s="8" t="n">
        <v>-0.0123421498235661</v>
      </c>
      <c r="G337" s="8" t="n">
        <v>-0.00599798841219401</v>
      </c>
      <c r="H337" s="8" t="n">
        <v>0.00394600560449332</v>
      </c>
      <c r="I337" s="8" t="n">
        <v>-0.00443911192003443</v>
      </c>
      <c r="J337" s="8" t="n">
        <v>-0.00537922374746613</v>
      </c>
      <c r="K337" s="8" t="n">
        <v>-0.00144213606591603</v>
      </c>
      <c r="L337" s="8" t="n">
        <v>-0.00136351972415372</v>
      </c>
      <c r="M337" s="8" t="n">
        <v>-0.00244399629784775</v>
      </c>
      <c r="N337" s="8" t="n">
        <v>-0.00250064253325766</v>
      </c>
      <c r="O337" s="8" t="n">
        <v>-0.0026081256238949</v>
      </c>
      <c r="P337" s="8" t="n">
        <v>0.00214418550802487</v>
      </c>
      <c r="Q337" s="8" t="n">
        <v>-0.00179212091591208</v>
      </c>
      <c r="R337" s="8" t="n">
        <v>-0.00461043175223608</v>
      </c>
      <c r="S337" s="8" t="n">
        <v>0.00420050249908877</v>
      </c>
    </row>
    <row r="338" customFormat="false" ht="13.45" hidden="false" customHeight="false" outlineLevel="0" collapsed="false">
      <c r="A338" s="3" t="s">
        <v>110</v>
      </c>
      <c r="B338" s="8" t="n">
        <f aca="false">AVERAGE(C338:S338)</f>
        <v>0.00265123075932593</v>
      </c>
      <c r="C338" s="8" t="n">
        <v>0.0021047097866308</v>
      </c>
      <c r="D338" s="8" t="n">
        <v>0.00174662477929055</v>
      </c>
      <c r="E338" s="8" t="n">
        <v>-0.00593168032079416</v>
      </c>
      <c r="F338" s="8" t="n">
        <v>0.00241824896820397</v>
      </c>
      <c r="G338" s="8" t="n">
        <v>0.00413817346643397</v>
      </c>
      <c r="H338" s="8" t="n">
        <v>0.00927231726054956</v>
      </c>
      <c r="I338" s="8" t="n">
        <v>0.00156612762657538</v>
      </c>
      <c r="J338" s="8" t="n">
        <v>0.0035425853948674</v>
      </c>
      <c r="K338" s="8" t="n">
        <v>0.00500717778654125</v>
      </c>
      <c r="L338" s="8" t="n">
        <v>0.00399719553030375</v>
      </c>
      <c r="M338" s="8" t="n">
        <v>0.00411865707866299</v>
      </c>
      <c r="N338" s="8" t="n">
        <v>0.00569581196491398</v>
      </c>
      <c r="O338" s="8" t="n">
        <v>0.00296382574259912</v>
      </c>
      <c r="P338" s="8" t="n">
        <v>0.00553865264705766</v>
      </c>
      <c r="Q338" s="8" t="n">
        <v>-0.00433255583879433</v>
      </c>
      <c r="R338" s="8" t="n">
        <v>-0.00116561610069565</v>
      </c>
      <c r="S338" s="8" t="n">
        <v>0.00439066713619463</v>
      </c>
    </row>
    <row r="339" customFormat="false" ht="13.45" hidden="false" customHeight="false" outlineLevel="0" collapsed="false">
      <c r="A339" s="3" t="s">
        <v>111</v>
      </c>
      <c r="B339" s="8" t="n">
        <f aca="false">AVERAGE(C339:S339)</f>
        <v>-0.00486606535483077</v>
      </c>
      <c r="C339" s="8" t="n">
        <v>-0.00676804667401332</v>
      </c>
      <c r="D339" s="8" t="n">
        <v>-0.00410870896248361</v>
      </c>
      <c r="E339" s="8" t="n">
        <v>-0.0120362339235492</v>
      </c>
      <c r="F339" s="8" t="n">
        <v>-0.00984944676471977</v>
      </c>
      <c r="G339" s="8" t="n">
        <v>-0.00943808964856363</v>
      </c>
      <c r="H339" s="8" t="n">
        <v>0.00225396660444399</v>
      </c>
      <c r="I339" s="8" t="n">
        <v>-0.01214647675793</v>
      </c>
      <c r="J339" s="8" t="n">
        <v>-0.00867944278186772</v>
      </c>
      <c r="K339" s="8" t="n">
        <v>-0.00641454601682834</v>
      </c>
      <c r="L339" s="8" t="n">
        <v>-0.00279285883142266</v>
      </c>
      <c r="M339" s="8" t="n">
        <v>0.000176020367755436</v>
      </c>
      <c r="N339" s="8" t="n">
        <v>0.000963490176117854</v>
      </c>
      <c r="O339" s="8" t="n">
        <v>-0.00196371324609357</v>
      </c>
      <c r="P339" s="8" t="n">
        <v>-0.00161799774855298</v>
      </c>
      <c r="Q339" s="8" t="n">
        <v>-0.0113119446754181</v>
      </c>
      <c r="R339" s="8" t="n">
        <v>-0.00562077303643671</v>
      </c>
      <c r="S339" s="8" t="n">
        <v>0.00663169088743931</v>
      </c>
    </row>
    <row r="340" customFormat="false" ht="13.45" hidden="false" customHeight="false" outlineLevel="0" collapsed="false">
      <c r="A340" s="3" t="s">
        <v>112</v>
      </c>
      <c r="B340" s="8" t="n">
        <f aca="false">AVERAGE(C340:S340)</f>
        <v>-0.0304165455436461</v>
      </c>
      <c r="C340" s="8" t="n">
        <v>-0.0437258284240663</v>
      </c>
      <c r="D340" s="8" t="n">
        <v>-0.0384269156977997</v>
      </c>
      <c r="E340" s="8" t="n">
        <v>-0.0177668201080033</v>
      </c>
      <c r="F340" s="8" t="n">
        <v>-0.0444191462805387</v>
      </c>
      <c r="G340" s="8" t="n">
        <v>-0.0511364325240867</v>
      </c>
      <c r="H340" s="8" t="n">
        <v>-0.010785263282405</v>
      </c>
      <c r="I340" s="8" t="n">
        <v>-0.0573869890207144</v>
      </c>
      <c r="J340" s="8" t="n">
        <v>-0.047047416356175</v>
      </c>
      <c r="K340" s="8" t="n">
        <v>-0.0491272606740996</v>
      </c>
      <c r="L340" s="8" t="n">
        <v>-0.0229829622352352</v>
      </c>
      <c r="M340" s="8" t="n">
        <v>-0.00523661155732413</v>
      </c>
      <c r="N340" s="8" t="n">
        <v>-0.0245789009001074</v>
      </c>
      <c r="O340" s="8" t="n">
        <v>-0.0221912522347857</v>
      </c>
      <c r="P340" s="8" t="n">
        <v>-0.027174626819624</v>
      </c>
      <c r="Q340" s="8" t="n">
        <v>-0.0320915804562301</v>
      </c>
      <c r="R340" s="8" t="n">
        <v>-0.0196759359889903</v>
      </c>
      <c r="S340" s="8" t="n">
        <v>-0.00332733168179744</v>
      </c>
    </row>
    <row r="341" customFormat="false" ht="13.45" hidden="false" customHeight="false" outlineLevel="0" collapsed="false">
      <c r="A341" s="3" t="s">
        <v>113</v>
      </c>
      <c r="B341" s="8" t="n">
        <f aca="false">AVERAGE(C341:S341)</f>
        <v>0.00220600936112514</v>
      </c>
      <c r="C341" s="8" t="n">
        <v>0.0046728113182688</v>
      </c>
      <c r="D341" s="8" t="n">
        <v>0.00568273984147072</v>
      </c>
      <c r="E341" s="8" t="n">
        <v>0.00696766427577866</v>
      </c>
      <c r="F341" s="8" t="n">
        <v>-0.00180058271472339</v>
      </c>
      <c r="G341" s="8" t="n">
        <v>0.00692531054966572</v>
      </c>
      <c r="H341" s="8" t="n">
        <v>0.00149141882086667</v>
      </c>
      <c r="I341" s="8" t="n">
        <v>0.00138470470289787</v>
      </c>
      <c r="J341" s="8" t="n">
        <v>0.000281978189898502</v>
      </c>
      <c r="K341" s="8" t="n">
        <v>-0.00528173894358597</v>
      </c>
      <c r="L341" s="8" t="n">
        <v>0.00160822388290138</v>
      </c>
      <c r="M341" s="8" t="n">
        <v>0.00115222638052992</v>
      </c>
      <c r="N341" s="8" t="n">
        <v>-0.00192994943074865</v>
      </c>
      <c r="O341" s="8" t="n">
        <v>-0.00260655692747847</v>
      </c>
      <c r="P341" s="8" t="n">
        <v>0.00181547537770288</v>
      </c>
      <c r="Q341" s="8" t="n">
        <v>0.00322754861219887</v>
      </c>
      <c r="R341" s="8" t="n">
        <v>0.00597060206350319</v>
      </c>
      <c r="S341" s="8" t="n">
        <v>0.00794028313998063</v>
      </c>
    </row>
    <row r="342" customFormat="false" ht="13.45" hidden="false" customHeight="false" outlineLevel="0" collapsed="false">
      <c r="A342" s="3" t="s">
        <v>114</v>
      </c>
      <c r="B342" s="8" t="n">
        <f aca="false">AVERAGE(C342:S342)</f>
        <v>0.0027770293210411</v>
      </c>
      <c r="C342" s="8" t="n">
        <v>0.0035684962010335</v>
      </c>
      <c r="D342" s="8" t="n">
        <v>0.00403611404285775</v>
      </c>
      <c r="E342" s="8" t="n">
        <v>0.000133538799013677</v>
      </c>
      <c r="F342" s="8" t="n">
        <v>0.00191614176104271</v>
      </c>
      <c r="G342" s="8" t="n">
        <v>0.00677144267431584</v>
      </c>
      <c r="H342" s="8" t="n">
        <v>0.00509885529066367</v>
      </c>
      <c r="I342" s="8" t="n">
        <v>0.000690142007752082</v>
      </c>
      <c r="J342" s="8" t="n">
        <v>0.00195161823418444</v>
      </c>
      <c r="K342" s="8" t="n">
        <v>0.000502991728538182</v>
      </c>
      <c r="L342" s="8" t="n">
        <v>0.00351729148025126</v>
      </c>
      <c r="M342" s="8" t="n">
        <v>0.00245424709142028</v>
      </c>
      <c r="N342" s="8" t="n">
        <v>0.00143459362750764</v>
      </c>
      <c r="O342" s="8" t="n">
        <v>0.00161627113149909</v>
      </c>
      <c r="P342" s="8" t="n">
        <v>0.00245756047857237</v>
      </c>
      <c r="Q342" s="8" t="n">
        <v>0.00221216919209122</v>
      </c>
      <c r="R342" s="8" t="n">
        <v>0.00451548791957468</v>
      </c>
      <c r="S342" s="8" t="n">
        <v>0.00433253679738033</v>
      </c>
    </row>
    <row r="343" customFormat="false" ht="13.45" hidden="false" customHeight="false" outlineLevel="0" collapsed="false">
      <c r="A343" s="3" t="s">
        <v>115</v>
      </c>
      <c r="B343" s="8" t="n">
        <f aca="false">AVERAGE(C343:S343)</f>
        <v>0.00334500704756361</v>
      </c>
      <c r="C343" s="8" t="n">
        <v>0.00246328630265569</v>
      </c>
      <c r="D343" s="8" t="n">
        <v>0.00239111568754968</v>
      </c>
      <c r="E343" s="8" t="n">
        <v>-0.00670048652192634</v>
      </c>
      <c r="F343" s="8" t="n">
        <v>0.00563202587188583</v>
      </c>
      <c r="G343" s="8" t="n">
        <v>0.00660794498731743</v>
      </c>
      <c r="H343" s="8" t="n">
        <v>0.00869201328190239</v>
      </c>
      <c r="I343" s="8" t="n">
        <v>-3.28780651037697E-006</v>
      </c>
      <c r="J343" s="8" t="n">
        <v>0.00362180998521278</v>
      </c>
      <c r="K343" s="8" t="n">
        <v>0.00628781941218559</v>
      </c>
      <c r="L343" s="8" t="n">
        <v>0.00542831664929588</v>
      </c>
      <c r="M343" s="8" t="n">
        <v>0.00375698181437123</v>
      </c>
      <c r="N343" s="8" t="n">
        <v>0.00479542088756157</v>
      </c>
      <c r="O343" s="8" t="n">
        <v>0.00583829379656498</v>
      </c>
      <c r="P343" s="8" t="n">
        <v>0.00310238552897646</v>
      </c>
      <c r="Q343" s="8" t="n">
        <v>0.00116891343434089</v>
      </c>
      <c r="R343" s="8" t="n">
        <v>0.00306028217520882</v>
      </c>
      <c r="S343" s="8" t="n">
        <v>0.000722284321988953</v>
      </c>
    </row>
    <row r="344" customFormat="false" ht="13.45" hidden="false" customHeight="false" outlineLevel="0" collapsed="false">
      <c r="A344" s="3" t="s">
        <v>116</v>
      </c>
      <c r="B344" s="8" t="n">
        <f aca="false">AVERAGE(C344:S344)</f>
        <v>-0.00719539915986289</v>
      </c>
      <c r="C344" s="8" t="n">
        <v>-0.0123574719351931</v>
      </c>
      <c r="D344" s="8" t="n">
        <v>-0.0100262046517583</v>
      </c>
      <c r="E344" s="8" t="n">
        <v>-0.0138410576740592</v>
      </c>
      <c r="F344" s="8" t="n">
        <v>-0.00736165855564719</v>
      </c>
      <c r="G344" s="8" t="n">
        <v>-0.0142932909823049</v>
      </c>
      <c r="H344" s="8" t="n">
        <v>0.00311670580568524</v>
      </c>
      <c r="I344" s="8" t="n">
        <v>-0.0173898224249687</v>
      </c>
      <c r="J344" s="8" t="n">
        <v>-0.0114860664457246</v>
      </c>
      <c r="K344" s="8" t="n">
        <v>-0.00848289630010846</v>
      </c>
      <c r="L344" s="8" t="n">
        <v>-0.00446171703129561</v>
      </c>
      <c r="M344" s="8" t="n">
        <v>0.00126435520850943</v>
      </c>
      <c r="N344" s="8" t="n">
        <v>-0.00151692498257661</v>
      </c>
      <c r="O344" s="8" t="n">
        <v>-0.00338931649069951</v>
      </c>
      <c r="P344" s="8" t="n">
        <v>-0.00655424354209444</v>
      </c>
      <c r="Q344" s="8" t="n">
        <v>-0.00841057985108151</v>
      </c>
      <c r="R344" s="8" t="n">
        <v>-0.00629488077734475</v>
      </c>
      <c r="S344" s="8" t="n">
        <v>-0.000836715087007001</v>
      </c>
    </row>
    <row r="345" customFormat="false" ht="13.45" hidden="false" customHeight="false" outlineLevel="0" collapsed="false">
      <c r="A345" s="3" t="s">
        <v>117</v>
      </c>
      <c r="B345" s="8" t="n">
        <f aca="false">AVERAGE(C345:S345)</f>
        <v>-0.0347697658146654</v>
      </c>
      <c r="C345" s="8" t="n">
        <v>-0.0516502291221868</v>
      </c>
      <c r="D345" s="8" t="n">
        <v>-0.0470074777336649</v>
      </c>
      <c r="E345" s="8" t="n">
        <v>-0.0201556011712697</v>
      </c>
      <c r="F345" s="8" t="n">
        <v>-0.0443053987136843</v>
      </c>
      <c r="G345" s="8" t="n">
        <v>-0.0607708058165114</v>
      </c>
      <c r="H345" s="8" t="n">
        <v>-0.00981466736944237</v>
      </c>
      <c r="I345" s="8" t="n">
        <v>-0.0647323958936266</v>
      </c>
      <c r="J345" s="8" t="n">
        <v>-0.0519891054352883</v>
      </c>
      <c r="K345" s="8" t="n">
        <v>-0.0537176199152569</v>
      </c>
      <c r="L345" s="8" t="n">
        <v>-0.025751771393022</v>
      </c>
      <c r="M345" s="8" t="n">
        <v>-0.00441828066031103</v>
      </c>
      <c r="N345" s="8" t="n">
        <v>-0.028409260149896</v>
      </c>
      <c r="O345" s="8" t="n">
        <v>-0.0244169980765357</v>
      </c>
      <c r="P345" s="8" t="n">
        <v>-0.0326107884664579</v>
      </c>
      <c r="Q345" s="8" t="n">
        <v>-0.0306898261923155</v>
      </c>
      <c r="R345" s="8" t="n">
        <v>-0.0263500470753671</v>
      </c>
      <c r="S345" s="8" t="n">
        <v>-0.0142957456644747</v>
      </c>
    </row>
    <row r="346" customFormat="false" ht="13.45" hidden="false" customHeight="false" outlineLevel="0" collapsed="false">
      <c r="A346" s="3" t="s">
        <v>118</v>
      </c>
      <c r="B346" s="8" t="n">
        <f aca="false">AVERAGE(C346:S346)</f>
        <v>-0.00370063103574259</v>
      </c>
      <c r="C346" s="8" t="n">
        <v>-0.00067161278057748</v>
      </c>
      <c r="D346" s="8" t="n">
        <v>-0.00783182803435945</v>
      </c>
      <c r="E346" s="8" t="n">
        <v>0.0131378354899507</v>
      </c>
      <c r="F346" s="8" t="n">
        <v>-0.00708782647109896</v>
      </c>
      <c r="G346" s="8" t="n">
        <v>0.00487524966399044</v>
      </c>
      <c r="H346" s="8" t="n">
        <v>-0.00966294659213318</v>
      </c>
      <c r="I346" s="8" t="n">
        <v>-0.00257171746635732</v>
      </c>
      <c r="J346" s="8" t="n">
        <v>-0.00382381857652803</v>
      </c>
      <c r="K346" s="8" t="n">
        <v>-0.0120680968232222</v>
      </c>
      <c r="L346" s="8" t="n">
        <v>-0.00886066533867402</v>
      </c>
      <c r="M346" s="8" t="n">
        <v>-0.000639451101326793</v>
      </c>
      <c r="N346" s="8" t="n">
        <v>-0.0111503132336757</v>
      </c>
      <c r="O346" s="8" t="n">
        <v>-0.0231321601720844</v>
      </c>
      <c r="P346" s="8" t="n">
        <v>-0.00602068626913077</v>
      </c>
      <c r="Q346" s="8" t="n">
        <v>0.00302891343653544</v>
      </c>
      <c r="R346" s="8" t="n">
        <v>0.00419650033940766</v>
      </c>
      <c r="S346" s="8" t="n">
        <v>0.00537189632166002</v>
      </c>
    </row>
    <row r="347" customFormat="false" ht="13.45" hidden="false" customHeight="false" outlineLevel="0" collapsed="false">
      <c r="A347" s="3" t="s">
        <v>119</v>
      </c>
      <c r="B347" s="8" t="n">
        <f aca="false">AVERAGE(C347:S347)</f>
        <v>-0.00421006959754901</v>
      </c>
      <c r="C347" s="8" t="n">
        <v>-0.00563908221720566</v>
      </c>
      <c r="D347" s="8" t="n">
        <v>-0.0101376728472142</v>
      </c>
      <c r="E347" s="8" t="n">
        <v>0.00388624638139456</v>
      </c>
      <c r="F347" s="8" t="n">
        <v>-0.00477508374356273</v>
      </c>
      <c r="G347" s="8" t="n">
        <v>0.000585157458144581</v>
      </c>
      <c r="H347" s="8" t="n">
        <v>-0.00367989251416578</v>
      </c>
      <c r="I347" s="8" t="n">
        <v>-0.00870912912388544</v>
      </c>
      <c r="J347" s="8" t="n">
        <v>-0.00534149642683746</v>
      </c>
      <c r="K347" s="8" t="n">
        <v>-0.0103978430902701</v>
      </c>
      <c r="L347" s="8" t="n">
        <v>-0.00350127748616957</v>
      </c>
      <c r="M347" s="8" t="n">
        <v>-6.73557386914325E-005</v>
      </c>
      <c r="N347" s="8" t="n">
        <v>-0.00647142576712567</v>
      </c>
      <c r="O347" s="8" t="n">
        <v>-0.0120593321131069</v>
      </c>
      <c r="P347" s="8" t="n">
        <v>-0.00672832740359808</v>
      </c>
      <c r="Q347" s="8" t="n">
        <v>0.000910219293183578</v>
      </c>
      <c r="R347" s="8" t="n">
        <v>0.00149138017866701</v>
      </c>
      <c r="S347" s="8" t="n">
        <v>-0.000936267997889706</v>
      </c>
    </row>
    <row r="348" customFormat="false" ht="13.45" hidden="false" customHeight="false" outlineLevel="0" collapsed="false">
      <c r="A348" s="3" t="s">
        <v>120</v>
      </c>
      <c r="B348" s="8" t="n">
        <f aca="false">AVERAGE(C348:S348)</f>
        <v>-0.00472172209178415</v>
      </c>
      <c r="C348" s="8" t="n">
        <v>-0.0106071409370851</v>
      </c>
      <c r="D348" s="8" t="n">
        <v>-0.0124423826517648</v>
      </c>
      <c r="E348" s="8" t="n">
        <v>-0.0053652923331915</v>
      </c>
      <c r="F348" s="8" t="n">
        <v>-0.00246320544086887</v>
      </c>
      <c r="G348" s="8" t="n">
        <v>-0.00371115624640395</v>
      </c>
      <c r="H348" s="8" t="n">
        <v>0.00229338218515074</v>
      </c>
      <c r="I348" s="8" t="n">
        <v>-0.0148457514037991</v>
      </c>
      <c r="J348" s="8" t="n">
        <v>-0.00685881647250386</v>
      </c>
      <c r="K348" s="8" t="n">
        <v>-0.00872753789732461</v>
      </c>
      <c r="L348" s="8" t="n">
        <v>0.00185942742772038</v>
      </c>
      <c r="M348" s="8" t="n">
        <v>0.000505264038336506</v>
      </c>
      <c r="N348" s="8" t="n">
        <v>-0.00179496109831578</v>
      </c>
      <c r="O348" s="8" t="n">
        <v>-0.000987436859244517</v>
      </c>
      <c r="P348" s="8" t="n">
        <v>-0.00743388158910485</v>
      </c>
      <c r="Q348" s="8" t="n">
        <v>-0.00122986423671223</v>
      </c>
      <c r="R348" s="8" t="n">
        <v>-0.001213819548887</v>
      </c>
      <c r="S348" s="8" t="n">
        <v>-0.00724610249633195</v>
      </c>
    </row>
    <row r="349" customFormat="false" ht="13.45" hidden="false" customHeight="false" outlineLevel="0" collapsed="false">
      <c r="A349" s="3" t="s">
        <v>121</v>
      </c>
      <c r="B349" s="8" t="n">
        <f aca="false">AVERAGE(C349:S349)</f>
        <v>-0.0206549279912235</v>
      </c>
      <c r="C349" s="8" t="n">
        <v>-0.0327458738014814</v>
      </c>
      <c r="D349" s="8" t="n">
        <v>-0.0322247646815794</v>
      </c>
      <c r="E349" s="8" t="n">
        <v>-0.0157128416461568</v>
      </c>
      <c r="F349" s="8" t="n">
        <v>-0.0182369006164909</v>
      </c>
      <c r="G349" s="8" t="n">
        <v>-0.0351725593364635</v>
      </c>
      <c r="H349" s="8" t="n">
        <v>-0.0037087537545013</v>
      </c>
      <c r="I349" s="8" t="n">
        <v>-0.039962339353523</v>
      </c>
      <c r="J349" s="8" t="n">
        <v>-0.0291666812921474</v>
      </c>
      <c r="K349" s="8" t="n">
        <v>-0.0302092538575418</v>
      </c>
      <c r="L349" s="8" t="n">
        <v>-0.0111306062528711</v>
      </c>
      <c r="M349" s="8" t="n">
        <v>-0.00303735445535058</v>
      </c>
      <c r="N349" s="8" t="n">
        <v>-0.0149373042927493</v>
      </c>
      <c r="O349" s="8" t="n">
        <v>-0.0142148916789896</v>
      </c>
      <c r="P349" s="8" t="n">
        <v>-0.0224904478380077</v>
      </c>
      <c r="Q349" s="8" t="n">
        <v>-0.0151091105779462</v>
      </c>
      <c r="R349" s="8" t="n">
        <v>-0.0162689825014404</v>
      </c>
      <c r="S349" s="8" t="n">
        <v>-0.0168051099135588</v>
      </c>
    </row>
    <row r="350" customFormat="false" ht="13.45" hidden="false" customHeight="false" outlineLevel="0" collapsed="false">
      <c r="A350" s="3" t="s">
        <v>122</v>
      </c>
      <c r="B350" s="8" t="n">
        <f aca="false">AVERAGE(C350:S350)</f>
        <v>-0.0487257081642307</v>
      </c>
      <c r="C350" s="8" t="n">
        <v>-0.0728656334783115</v>
      </c>
      <c r="D350" s="8" t="n">
        <v>-0.071996019417274</v>
      </c>
      <c r="E350" s="8" t="n">
        <v>-0.0217114245584825</v>
      </c>
      <c r="F350" s="8" t="n">
        <v>-0.0570386181851496</v>
      </c>
      <c r="G350" s="8" t="n">
        <v>-0.086435051324095</v>
      </c>
      <c r="H350" s="8" t="n">
        <v>-0.0126490995254286</v>
      </c>
      <c r="I350" s="8" t="n">
        <v>-0.08859986000694</v>
      </c>
      <c r="J350" s="8" t="n">
        <v>-0.0705906450308362</v>
      </c>
      <c r="K350" s="8" t="n">
        <v>-0.0764239692096849</v>
      </c>
      <c r="L350" s="8" t="n">
        <v>-0.0332205598696738</v>
      </c>
      <c r="M350" s="8" t="n">
        <v>-0.00410998948208396</v>
      </c>
      <c r="N350" s="8" t="n">
        <v>-0.0449296956350649</v>
      </c>
      <c r="O350" s="8" t="n">
        <v>-0.0347424026113664</v>
      </c>
      <c r="P350" s="8" t="n">
        <v>-0.0483470982336183</v>
      </c>
      <c r="Q350" s="8" t="n">
        <v>-0.0370887083121673</v>
      </c>
      <c r="R350" s="8" t="n">
        <v>-0.0348241394371814</v>
      </c>
      <c r="S350" s="8" t="n">
        <v>-0.032764124474564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671875" defaultRowHeight="13.45" zeroHeight="false" outlineLevelRow="0" outlineLevelCol="0"/>
  <cols>
    <col collapsed="false" customWidth="true" hidden="false" outlineLevel="0" max="10" min="10" style="0" width="10.7"/>
  </cols>
  <sheetData>
    <row r="1" customFormat="false" ht="13.45" hidden="false" customHeight="false" outlineLevel="0" collapsed="false">
      <c r="A1" s="0" t="s">
        <v>127</v>
      </c>
    </row>
    <row r="2" customFormat="false" ht="13.45" hidden="false" customHeight="false" outlineLevel="0" collapsed="false">
      <c r="A2" s="0" t="s">
        <v>128</v>
      </c>
      <c r="B2" s="9" t="n">
        <f aca="false">Compilation!B21</f>
        <v>1.17721792150533</v>
      </c>
    </row>
    <row r="3" customFormat="false" ht="13.45" hidden="false" customHeight="false" outlineLevel="0" collapsed="false">
      <c r="B3" s="0" t="s">
        <v>129</v>
      </c>
      <c r="E3" s="0" t="s">
        <v>130</v>
      </c>
    </row>
    <row r="4" customFormat="false" ht="13.45" hidden="false" customHeight="false" outlineLevel="0" collapsed="false">
      <c r="A4" s="0" t="s">
        <v>131</v>
      </c>
      <c r="B4" s="0" t="s">
        <v>97</v>
      </c>
      <c r="C4" s="0" t="str">
        <f aca="false">Compilation!B143</f>
        <v>y</v>
      </c>
      <c r="D4" s="0" t="str">
        <f aca="false">Compilation!B247</f>
        <v>z</v>
      </c>
      <c r="E4" s="0" t="s">
        <v>97</v>
      </c>
      <c r="F4" s="0" t="str">
        <f aca="false">Compilation!B195</f>
        <v>y</v>
      </c>
      <c r="G4" s="0" t="str">
        <f aca="false">Compilation!B299</f>
        <v>z</v>
      </c>
      <c r="I4" s="10" t="s">
        <v>132</v>
      </c>
      <c r="J4" s="10" t="n">
        <f aca="true">TODAY()</f>
        <v>44769</v>
      </c>
    </row>
    <row r="5" customFormat="false" ht="13.45" hidden="false" customHeight="false" outlineLevel="0" collapsed="false">
      <c r="A5" s="0" t="n">
        <v>1</v>
      </c>
      <c r="B5" s="0" t="n">
        <f aca="false">Compilation!B40</f>
        <v>-63.1985180516174</v>
      </c>
      <c r="C5" s="0" t="n">
        <f aca="false">Compilation!B144</f>
        <v>-32.827630415967</v>
      </c>
      <c r="D5" s="0" t="n">
        <f aca="false">Compilation!B248</f>
        <v>0.0607638015575503</v>
      </c>
      <c r="E5" s="0" t="n">
        <f aca="false">Compilation!B92</f>
        <v>-63.1512217952968</v>
      </c>
      <c r="F5" s="0" t="n">
        <f aca="false">Compilation!B196</f>
        <v>-32.8214914905765</v>
      </c>
      <c r="G5" s="0" t="n">
        <f aca="false">Compilation!B300</f>
        <v>-0.0594591599747251</v>
      </c>
    </row>
    <row r="6" customFormat="false" ht="13.45" hidden="false" customHeight="false" outlineLevel="0" collapsed="false">
      <c r="A6" s="0" t="n">
        <v>2</v>
      </c>
      <c r="B6" s="0" t="n">
        <f aca="false">Compilation!B41</f>
        <v>-47.3270007291446</v>
      </c>
      <c r="C6" s="0" t="n">
        <f aca="false">Compilation!B145</f>
        <v>-32.5079667616478</v>
      </c>
      <c r="D6" s="0" t="n">
        <f aca="false">Compilation!B249</f>
        <v>0.0271712927683486</v>
      </c>
      <c r="E6" s="0" t="n">
        <f aca="false">Compilation!B93</f>
        <v>-47.2795547149299</v>
      </c>
      <c r="F6" s="0" t="n">
        <f aca="false">Compilation!B197</f>
        <v>-32.5037747975659</v>
      </c>
      <c r="G6" s="0" t="n">
        <f aca="false">Compilation!B301</f>
        <v>-0.0273007768726157</v>
      </c>
    </row>
    <row r="7" customFormat="false" ht="13.45" hidden="false" customHeight="false" outlineLevel="0" collapsed="false">
      <c r="A7" s="0" t="n">
        <v>3</v>
      </c>
      <c r="B7" s="0" t="n">
        <f aca="false">Compilation!B42</f>
        <v>-31.4554314132319</v>
      </c>
      <c r="C7" s="0" t="n">
        <f aca="false">Compilation!B146</f>
        <v>-32.188286321282</v>
      </c>
      <c r="D7" s="0" t="n">
        <f aca="false">Compilation!B250</f>
        <v>0.00985830789306324</v>
      </c>
      <c r="E7" s="0" t="n">
        <f aca="false">Compilation!B94</f>
        <v>-31.4078682908791</v>
      </c>
      <c r="F7" s="0" t="n">
        <f aca="false">Compilation!B198</f>
        <v>-32.1860310062172</v>
      </c>
      <c r="G7" s="0" t="n">
        <f aca="false">Compilation!B302</f>
        <v>-0.0102056211610125</v>
      </c>
    </row>
    <row r="8" customFormat="false" ht="13.45" hidden="false" customHeight="false" outlineLevel="0" collapsed="false">
      <c r="A8" s="0" t="n">
        <v>4</v>
      </c>
      <c r="B8" s="0" t="n">
        <f aca="false">Compilation!B43</f>
        <v>-15.5839209706367</v>
      </c>
      <c r="C8" s="0" t="n">
        <f aca="false">Compilation!B147</f>
        <v>-31.8686165869098</v>
      </c>
      <c r="D8" s="0" t="n">
        <f aca="false">Compilation!B251</f>
        <v>0.00314163242550789</v>
      </c>
      <c r="E8" s="0" t="n">
        <f aca="false">Compilation!B95</f>
        <v>-15.5362110353752</v>
      </c>
      <c r="F8" s="0" t="n">
        <f aca="false">Compilation!B199</f>
        <v>-31.8682702659306</v>
      </c>
      <c r="G8" s="0" t="n">
        <f aca="false">Compilation!B303</f>
        <v>-0.0070051331679666</v>
      </c>
    </row>
    <row r="9" customFormat="false" ht="13.45" hidden="false" customHeight="false" outlineLevel="0" collapsed="false">
      <c r="A9" s="0" t="n">
        <v>5</v>
      </c>
      <c r="B9" s="0" t="n">
        <f aca="false">Compilation!B44</f>
        <v>0.287627071739584</v>
      </c>
      <c r="C9" s="0" t="n">
        <f aca="false">Compilation!B148</f>
        <v>-31.548943722326</v>
      </c>
      <c r="D9" s="0" t="n">
        <f aca="false">Compilation!B252</f>
        <v>0.00442397530243909</v>
      </c>
      <c r="E9" s="0" t="n">
        <f aca="false">Compilation!B96</f>
        <v>0.335468380446831</v>
      </c>
      <c r="F9" s="0" t="n">
        <f aca="false">Compilation!B200</f>
        <v>-31.5505202608222</v>
      </c>
      <c r="G9" s="0" t="n">
        <f aca="false">Compilation!B304</f>
        <v>-0.00745451743671205</v>
      </c>
    </row>
    <row r="10" customFormat="false" ht="13.45" hidden="false" customHeight="false" outlineLevel="0" collapsed="false">
      <c r="A10" s="0" t="n">
        <v>6</v>
      </c>
      <c r="B10" s="0" t="n">
        <f aca="false">Compilation!B45</f>
        <v>-63.5158347748991</v>
      </c>
      <c r="C10" s="0" t="n">
        <f aca="false">Compilation!B149</f>
        <v>-17.0561681179965</v>
      </c>
      <c r="D10" s="0" t="n">
        <f aca="false">Compilation!B253</f>
        <v>0.042298333872279</v>
      </c>
      <c r="E10" s="0" t="n">
        <f aca="false">Compilation!B97</f>
        <v>-63.4669613324096</v>
      </c>
      <c r="F10" s="0" t="n">
        <f aca="false">Compilation!B201</f>
        <v>-17.0507015157196</v>
      </c>
      <c r="G10" s="0" t="n">
        <f aca="false">Compilation!B305</f>
        <v>-0.042035482234877</v>
      </c>
    </row>
    <row r="11" customFormat="false" ht="13.45" hidden="false" customHeight="false" outlineLevel="0" collapsed="false">
      <c r="A11" s="0" t="n">
        <v>7</v>
      </c>
      <c r="B11" s="0" t="n">
        <f aca="false">Compilation!B46</f>
        <v>-47.6442667842579</v>
      </c>
      <c r="C11" s="0" t="n">
        <f aca="false">Compilation!B150</f>
        <v>-16.7364745306716</v>
      </c>
      <c r="D11" s="0" t="n">
        <f aca="false">Compilation!B254</f>
        <v>0.0115612203545455</v>
      </c>
      <c r="E11" s="0" t="n">
        <f aca="false">Compilation!B98</f>
        <v>-47.5952970302969</v>
      </c>
      <c r="F11" s="0" t="n">
        <f aca="false">Compilation!B202</f>
        <v>-16.7329312795546</v>
      </c>
      <c r="G11" s="0" t="n">
        <f aca="false">Compilation!B306</f>
        <v>-0.0109561251263948</v>
      </c>
    </row>
    <row r="12" customFormat="false" ht="13.45" hidden="false" customHeight="false" outlineLevel="0" collapsed="false">
      <c r="A12" s="0" t="n">
        <v>8</v>
      </c>
      <c r="B12" s="0" t="n">
        <f aca="false">Compilation!B47</f>
        <v>-31.7727704169793</v>
      </c>
      <c r="C12" s="0" t="n">
        <f aca="false">Compilation!B151</f>
        <v>-16.4168289899744</v>
      </c>
      <c r="D12" s="0" t="n">
        <f aca="false">Compilation!B255</f>
        <v>-0.000192392223006762</v>
      </c>
      <c r="E12" s="0" t="n">
        <f aca="false">Compilation!B99</f>
        <v>-31.723606023559</v>
      </c>
      <c r="F12" s="0" t="n">
        <f aca="false">Compilation!B203</f>
        <v>-16.4151930445959</v>
      </c>
      <c r="G12" s="0" t="n">
        <f aca="false">Compilation!B307</f>
        <v>0.000834098582290026</v>
      </c>
    </row>
    <row r="13" customFormat="false" ht="13.45" hidden="false" customHeight="false" outlineLevel="0" collapsed="false">
      <c r="A13" s="0" t="n">
        <v>9</v>
      </c>
      <c r="B13" s="0" t="n">
        <f aca="false">Compilation!B48</f>
        <v>-15.9012097101971</v>
      </c>
      <c r="C13" s="0" t="n">
        <f aca="false">Compilation!B152</f>
        <v>-16.0971612622726</v>
      </c>
      <c r="D13" s="0" t="n">
        <f aca="false">Compilation!B256</f>
        <v>-0.0028148300147287</v>
      </c>
      <c r="E13" s="0" t="n">
        <f aca="false">Compilation!B100</f>
        <v>-15.8519316960991</v>
      </c>
      <c r="F13" s="0" t="n">
        <f aca="false">Compilation!B204</f>
        <v>-16.0974386697122</v>
      </c>
      <c r="G13" s="0" t="n">
        <f aca="false">Compilation!B308</f>
        <v>0.00252931454490355</v>
      </c>
    </row>
    <row r="14" customFormat="false" ht="13.45" hidden="false" customHeight="false" outlineLevel="0" collapsed="false">
      <c r="A14" s="0" t="n">
        <v>10</v>
      </c>
      <c r="B14" s="0" t="n">
        <f aca="false">Compilation!B49</f>
        <v>-0.029682394276876</v>
      </c>
      <c r="C14" s="0" t="n">
        <f aca="false">Compilation!B153</f>
        <v>-15.7774833348405</v>
      </c>
      <c r="D14" s="0" t="n">
        <f aca="false">Compilation!B257</f>
        <v>0.000991803432383933</v>
      </c>
      <c r="E14" s="0" t="n">
        <f aca="false">Compilation!B101</f>
        <v>0.0197013427224345</v>
      </c>
      <c r="F14" s="0" t="n">
        <f aca="false">Compilation!B205</f>
        <v>-15.7796673532897</v>
      </c>
      <c r="G14" s="0" t="n">
        <f aca="false">Compilation!B309</f>
        <v>0.00058316175799078</v>
      </c>
    </row>
    <row r="15" customFormat="false" ht="13.45" hidden="false" customHeight="false" outlineLevel="0" collapsed="false">
      <c r="A15" s="0" t="n">
        <v>11</v>
      </c>
      <c r="B15" s="0" t="n">
        <f aca="false">Compilation!B50</f>
        <v>-63.8331395632423</v>
      </c>
      <c r="C15" s="0" t="n">
        <f aca="false">Compilation!B154</f>
        <v>-1.28471506076263</v>
      </c>
      <c r="D15" s="0" t="n">
        <f aca="false">Compilation!B258</f>
        <v>0.0361260251700709</v>
      </c>
      <c r="E15" s="0" t="n">
        <f aca="false">Compilation!B102</f>
        <v>-63.782702675353</v>
      </c>
      <c r="F15" s="0" t="n">
        <f aca="false">Compilation!B206</f>
        <v>-1.27984191633177</v>
      </c>
      <c r="G15" s="0" t="n">
        <f aca="false">Compilation!B310</f>
        <v>-0.03620904572363</v>
      </c>
    </row>
    <row r="16" customFormat="false" ht="13.45" hidden="false" customHeight="false" outlineLevel="0" collapsed="false">
      <c r="A16" s="0" t="n">
        <v>12</v>
      </c>
      <c r="B16" s="0" t="n">
        <f aca="false">Compilation!B51</f>
        <v>-47.9616201163441</v>
      </c>
      <c r="C16" s="0" t="n">
        <f aca="false">Compilation!B155</f>
        <v>-0.965042270663381</v>
      </c>
      <c r="D16" s="0" t="n">
        <f aca="false">Compilation!B259</f>
        <v>0.00840071233385938</v>
      </c>
      <c r="E16" s="0" t="n">
        <f aca="false">Compilation!B103</f>
        <v>-47.9110371716076</v>
      </c>
      <c r="F16" s="0" t="n">
        <f aca="false">Compilation!B207</f>
        <v>-0.962105250968483</v>
      </c>
      <c r="G16" s="0" t="n">
        <f aca="false">Compilation!B311</f>
        <v>-0.00756706742023382</v>
      </c>
    </row>
    <row r="17" customFormat="false" ht="13.45" hidden="false" customHeight="false" outlineLevel="0" collapsed="false">
      <c r="A17" s="0" t="n">
        <v>13</v>
      </c>
      <c r="B17" s="0" t="n">
        <f aca="false">Compilation!B52</f>
        <v>-32.0900817505716</v>
      </c>
      <c r="C17" s="0" t="n">
        <f aca="false">Compilation!B156</f>
        <v>-0.645353150225221</v>
      </c>
      <c r="D17" s="0" t="n">
        <f aca="false">Compilation!B260</f>
        <v>-0.000578676952876161</v>
      </c>
      <c r="E17" s="0" t="n">
        <f aca="false">Compilation!B104</f>
        <v>-32.0393563876518</v>
      </c>
      <c r="F17" s="0" t="n">
        <f aca="false">Compilation!B208</f>
        <v>-0.644358924977299</v>
      </c>
      <c r="G17" s="0" t="n">
        <f aca="false">Compilation!B312</f>
        <v>0.00182108830551782</v>
      </c>
    </row>
    <row r="18" customFormat="false" ht="13.45" hidden="false" customHeight="false" outlineLevel="0" collapsed="false">
      <c r="A18" s="0" t="n">
        <v>14</v>
      </c>
      <c r="B18" s="0" t="n">
        <f aca="false">Compilation!B53</f>
        <v>-16.2185594562347</v>
      </c>
      <c r="C18" s="0" t="n">
        <f aca="false">Compilation!B157</f>
        <v>-0.32569389058427</v>
      </c>
      <c r="D18" s="0" t="n">
        <f aca="false">Compilation!B261</f>
        <v>-0.00265142437521123</v>
      </c>
      <c r="E18" s="0" t="n">
        <f aca="false">Compilation!B105</f>
        <v>-16.1676875580077</v>
      </c>
      <c r="F18" s="0" t="n">
        <f aca="false">Compilation!B209</f>
        <v>-0.326603248109095</v>
      </c>
      <c r="G18" s="0" t="n">
        <f aca="false">Compilation!B313</f>
        <v>0.00303567287007905</v>
      </c>
    </row>
    <row r="19" customFormat="false" ht="13.45" hidden="false" customHeight="false" outlineLevel="0" collapsed="false">
      <c r="A19" s="0" t="n">
        <v>15</v>
      </c>
      <c r="B19" s="0" t="n">
        <f aca="false">Compilation!B54</f>
        <v>-0.347005919240487</v>
      </c>
      <c r="C19" s="0" t="n">
        <f aca="false">Compilation!B158</f>
        <v>-0.00604925932758241</v>
      </c>
      <c r="D19" s="0" t="n">
        <f aca="false">Compilation!B262</f>
        <v>0.0104919659615792</v>
      </c>
      <c r="E19" s="0" t="n">
        <f aca="false">Compilation!B106</f>
        <v>-0.29599218448819</v>
      </c>
      <c r="F19" s="0" t="n">
        <f aca="false">Compilation!B210</f>
        <v>-0.00883627297162406</v>
      </c>
      <c r="G19" s="0" t="n">
        <f aca="false">Compilation!B314</f>
        <v>-0.00756475407451698</v>
      </c>
    </row>
    <row r="20" customFormat="false" ht="13.45" hidden="false" customHeight="false" outlineLevel="0" collapsed="false">
      <c r="A20" s="0" t="n">
        <v>16</v>
      </c>
      <c r="B20" s="0" t="n">
        <f aca="false">Compilation!B55</f>
        <v>-64.1504959327236</v>
      </c>
      <c r="C20" s="0" t="n">
        <f aca="false">Compilation!B159</f>
        <v>14.4867476778452</v>
      </c>
      <c r="D20" s="0" t="n">
        <f aca="false">Compilation!B263</f>
        <v>0.0423409386034839</v>
      </c>
      <c r="E20" s="0" t="n">
        <f aca="false">Compilation!B107</f>
        <v>-64.0984546051213</v>
      </c>
      <c r="F20" s="0" t="n">
        <f aca="false">Compilation!B211</f>
        <v>14.4909939959629</v>
      </c>
      <c r="G20" s="0" t="n">
        <f aca="false">Compilation!B315</f>
        <v>-0.0424842375503024</v>
      </c>
    </row>
    <row r="21" customFormat="false" ht="13.45" hidden="false" customHeight="false" outlineLevel="0" collapsed="false">
      <c r="A21" s="0" t="n">
        <v>17</v>
      </c>
      <c r="B21" s="0" t="n">
        <f aca="false">Compilation!B56</f>
        <v>-48.2789298350245</v>
      </c>
      <c r="C21" s="0" t="n">
        <f aca="false">Compilation!B160</f>
        <v>14.8064260646441</v>
      </c>
      <c r="D21" s="0" t="n">
        <f aca="false">Compilation!B264</f>
        <v>0.011804040638855</v>
      </c>
      <c r="E21" s="0" t="n">
        <f aca="false">Compilation!B108</f>
        <v>-48.2267854707633</v>
      </c>
      <c r="F21" s="0" t="n">
        <f aca="false">Compilation!B212</f>
        <v>14.8087520911654</v>
      </c>
      <c r="G21" s="0" t="n">
        <f aca="false">Compilation!B316</f>
        <v>-0.0107039604105789</v>
      </c>
    </row>
    <row r="22" customFormat="false" ht="13.45" hidden="false" customHeight="false" outlineLevel="0" collapsed="false">
      <c r="A22" s="0" t="n">
        <v>18</v>
      </c>
      <c r="B22" s="0" t="n">
        <f aca="false">Compilation!B57</f>
        <v>-32.4073839027742</v>
      </c>
      <c r="C22" s="0" t="n">
        <f aca="false">Compilation!B161</f>
        <v>15.1261022663867</v>
      </c>
      <c r="D22" s="0" t="n">
        <f aca="false">Compilation!B265</f>
        <v>-3.28599650928678E-006</v>
      </c>
      <c r="E22" s="0" t="n">
        <f aca="false">Compilation!B109</f>
        <v>-32.3551071658577</v>
      </c>
      <c r="F22" s="0" t="n">
        <f aca="false">Compilation!B213</f>
        <v>15.1264782459243</v>
      </c>
      <c r="G22" s="0" t="n">
        <f aca="false">Compilation!B317</f>
        <v>0.00175103261324262</v>
      </c>
    </row>
    <row r="23" customFormat="false" ht="13.45" hidden="false" customHeight="false" outlineLevel="0" collapsed="false">
      <c r="A23" s="0" t="n">
        <v>19</v>
      </c>
      <c r="B23" s="0" t="n">
        <f aca="false">Compilation!B58</f>
        <v>-16.5358643290458</v>
      </c>
      <c r="C23" s="0" t="n">
        <f aca="false">Compilation!B162</f>
        <v>15.445772582634</v>
      </c>
      <c r="D23" s="0" t="n">
        <f aca="false">Compilation!B266</f>
        <v>-0.00226536460315403</v>
      </c>
      <c r="E23" s="0" t="n">
        <f aca="false">Compilation!B110</f>
        <v>-16.4834402569454</v>
      </c>
      <c r="F23" s="0" t="n">
        <f aca="false">Compilation!B214</f>
        <v>15.4442328840538</v>
      </c>
      <c r="G23" s="0" t="n">
        <f aca="false">Compilation!B318</f>
        <v>0.00377860756608669</v>
      </c>
    </row>
    <row r="24" customFormat="false" ht="13.45" hidden="false" customHeight="false" outlineLevel="0" collapsed="false">
      <c r="A24" s="0" t="n">
        <v>20</v>
      </c>
      <c r="B24" s="0" t="n">
        <f aca="false">Compilation!B59</f>
        <v>-0.66434113045082</v>
      </c>
      <c r="C24" s="0" t="n">
        <f aca="false">Compilation!B163</f>
        <v>15.7654241168165</v>
      </c>
      <c r="D24" s="0" t="n">
        <f aca="false">Compilation!B267</f>
        <v>-0.0012118787029922</v>
      </c>
      <c r="E24" s="0" t="n">
        <f aca="false">Compilation!B111</f>
        <v>-0.611772157728332</v>
      </c>
      <c r="F24" s="0" t="n">
        <f aca="false">Compilation!B215</f>
        <v>15.7619838983098</v>
      </c>
      <c r="G24" s="0" t="n">
        <f aca="false">Compilation!B319</f>
        <v>0.00228672154736602</v>
      </c>
    </row>
    <row r="25" customFormat="false" ht="13.45" hidden="false" customHeight="false" outlineLevel="0" collapsed="false">
      <c r="A25" s="0" t="n">
        <v>21</v>
      </c>
      <c r="B25" s="0" t="n">
        <f aca="false">Compilation!B60</f>
        <v>-64.4677809753701</v>
      </c>
      <c r="C25" s="0" t="n">
        <f aca="false">Compilation!B164</f>
        <v>30.2582113418336</v>
      </c>
      <c r="D25" s="0" t="n">
        <f aca="false">Compilation!B268</f>
        <v>0.0591491763245722</v>
      </c>
      <c r="E25" s="0" t="n">
        <f aca="false">Compilation!B112</f>
        <v>-64.4141905387989</v>
      </c>
      <c r="F25" s="0" t="n">
        <f aca="false">Compilation!B216</f>
        <v>30.2618596459836</v>
      </c>
      <c r="G25" s="0" t="n">
        <f aca="false">Compilation!B320</f>
        <v>-0.0605687764978658</v>
      </c>
    </row>
    <row r="26" customFormat="false" ht="13.45" hidden="false" customHeight="false" outlineLevel="0" collapsed="false">
      <c r="A26" s="0" t="n">
        <v>22</v>
      </c>
      <c r="B26" s="0" t="n">
        <f aca="false">Compilation!B61</f>
        <v>-48.5962626844622</v>
      </c>
      <c r="C26" s="0" t="n">
        <f aca="false">Compilation!B165</f>
        <v>30.5778969223527</v>
      </c>
      <c r="D26" s="0" t="n">
        <f aca="false">Compilation!B269</f>
        <v>0.0255678151508586</v>
      </c>
      <c r="E26" s="0" t="n">
        <f aca="false">Compilation!B113</f>
        <v>-48.5425269015168</v>
      </c>
      <c r="F26" s="0" t="n">
        <f aca="false">Compilation!B217</f>
        <v>30.5795808003776</v>
      </c>
      <c r="G26" s="0" t="n">
        <f aca="false">Compilation!B321</f>
        <v>-0.0277124870815977</v>
      </c>
    </row>
    <row r="27" customFormat="false" ht="13.45" hidden="false" customHeight="false" outlineLevel="0" collapsed="false">
      <c r="A27" s="0" t="n">
        <v>23</v>
      </c>
      <c r="B27" s="0" t="n">
        <f aca="false">Compilation!B62</f>
        <v>-32.7247307011162</v>
      </c>
      <c r="C27" s="0" t="n">
        <f aca="false">Compilation!B166</f>
        <v>30.8975758155619</v>
      </c>
      <c r="D27" s="0" t="n">
        <f aca="false">Compilation!B270</f>
        <v>0.0080087966067959</v>
      </c>
      <c r="E27" s="0" t="n">
        <f aca="false">Compilation!B114</f>
        <v>-32.6708628399654</v>
      </c>
      <c r="F27" s="0" t="n">
        <f aca="false">Compilation!B218</f>
        <v>30.8973277917257</v>
      </c>
      <c r="G27" s="0" t="n">
        <f aca="false">Compilation!B322</f>
        <v>-0.00962790025403178</v>
      </c>
    </row>
    <row r="28" customFormat="false" ht="13.45" hidden="false" customHeight="false" outlineLevel="0" collapsed="false">
      <c r="A28" s="0" t="n">
        <v>24</v>
      </c>
      <c r="B28" s="0" t="n">
        <f aca="false">Compilation!B63</f>
        <v>-16.8531947875293</v>
      </c>
      <c r="C28" s="0" t="n">
        <f aca="false">Compilation!B167</f>
        <v>31.217224741673</v>
      </c>
      <c r="D28" s="0" t="n">
        <f aca="false">Compilation!B271</f>
        <v>0.00255677491176527</v>
      </c>
      <c r="E28" s="0" t="n">
        <f aca="false">Compilation!B115</f>
        <v>-16.7991757725538</v>
      </c>
      <c r="F28" s="0" t="n">
        <f aca="false">Compilation!B219</f>
        <v>31.2150747142691</v>
      </c>
      <c r="G28" s="0" t="n">
        <f aca="false">Compilation!B323</f>
        <v>-0.00408368465233945</v>
      </c>
    </row>
    <row r="29" customFormat="false" ht="13.45" hidden="false" customHeight="false" outlineLevel="0" collapsed="false">
      <c r="A29" s="0" t="n">
        <v>25</v>
      </c>
      <c r="B29" s="0" t="n">
        <f aca="false">Compilation!B64</f>
        <v>-0.981667164798876</v>
      </c>
      <c r="C29" s="0" t="n">
        <f aca="false">Compilation!B168</f>
        <v>31.5368915433322</v>
      </c>
      <c r="D29" s="0" t="n">
        <f aca="false">Compilation!B272</f>
        <v>0.00383613808312094</v>
      </c>
      <c r="E29" s="0" t="n">
        <f aca="false">Compilation!B116</f>
        <v>-0.927548914611152</v>
      </c>
      <c r="F29" s="0" t="n">
        <f aca="false">Compilation!B220</f>
        <v>31.5328403175645</v>
      </c>
      <c r="G29" s="0" t="n">
        <f aca="false">Compilation!B324</f>
        <v>-0.0044388039883595</v>
      </c>
    </row>
    <row r="30" customFormat="false" ht="13.45" hidden="false" customHeight="false" outlineLevel="0" collapsed="false">
      <c r="A30" s="0" t="s">
        <v>133</v>
      </c>
      <c r="B30" s="0" t="s">
        <v>97</v>
      </c>
      <c r="C30" s="0" t="str">
        <f aca="false">Compilation!B169</f>
        <v>y</v>
      </c>
      <c r="D30" s="0" t="str">
        <f aca="false">Compilation!B273</f>
        <v>z</v>
      </c>
      <c r="E30" s="0" t="s">
        <v>97</v>
      </c>
      <c r="F30" s="0" t="str">
        <f aca="false">Compilation!B221</f>
        <v>y</v>
      </c>
      <c r="G30" s="0" t="str">
        <f aca="false">Compilation!B325</f>
        <v>z</v>
      </c>
    </row>
    <row r="31" customFormat="false" ht="13.45" hidden="false" customHeight="false" outlineLevel="0" collapsed="false">
      <c r="A31" s="0" t="n">
        <v>1</v>
      </c>
      <c r="B31" s="0" t="n">
        <f aca="false">Compilation!B66</f>
        <v>0.981579182085015</v>
      </c>
      <c r="C31" s="0" t="n">
        <f aca="false">Compilation!B170</f>
        <v>-31.5369735664991</v>
      </c>
      <c r="D31" s="0" t="n">
        <f aca="false">Compilation!B274</f>
        <v>0.00441153729714499</v>
      </c>
      <c r="E31" s="0" t="n">
        <f aca="false">Compilation!B118</f>
        <v>0.927369928429913</v>
      </c>
      <c r="F31" s="0" t="n">
        <f aca="false">Compilation!B222</f>
        <v>-31.5326654547339</v>
      </c>
      <c r="G31" s="0" t="n">
        <f aca="false">Compilation!B326</f>
        <v>-0.00972902130300853</v>
      </c>
    </row>
    <row r="32" customFormat="false" ht="13.45" hidden="false" customHeight="false" outlineLevel="0" collapsed="false">
      <c r="A32" s="0" t="n">
        <v>2</v>
      </c>
      <c r="B32" s="0" t="n">
        <f aca="false">Compilation!B67</f>
        <v>16.8535417749785</v>
      </c>
      <c r="C32" s="0" t="n">
        <f aca="false">Compilation!B171</f>
        <v>-31.2170630075935</v>
      </c>
      <c r="D32" s="0" t="n">
        <f aca="false">Compilation!B275</f>
        <v>0.00724849703026982</v>
      </c>
      <c r="E32" s="0" t="n">
        <f aca="false">Compilation!B119</f>
        <v>16.7998277291939</v>
      </c>
      <c r="F32" s="0" t="n">
        <f aca="false">Compilation!B223</f>
        <v>-31.2157848021714</v>
      </c>
      <c r="G32" s="0" t="n">
        <f aca="false">Compilation!B327</f>
        <v>-0.00966532024337955</v>
      </c>
    </row>
    <row r="33" customFormat="false" ht="13.45" hidden="false" customHeight="false" outlineLevel="0" collapsed="false">
      <c r="A33" s="0" t="n">
        <v>3</v>
      </c>
      <c r="B33" s="0" t="n">
        <f aca="false">Compilation!B68</f>
        <v>32.7246197020671</v>
      </c>
      <c r="C33" s="0" t="n">
        <f aca="false">Compilation!B172</f>
        <v>-30.8975908351711</v>
      </c>
      <c r="D33" s="0" t="n">
        <f aca="false">Compilation!B276</f>
        <v>0.0100853829837994</v>
      </c>
      <c r="E33" s="0" t="n">
        <f aca="false">Compilation!B120</f>
        <v>32.670667070677</v>
      </c>
      <c r="F33" s="0" t="n">
        <f aca="false">Compilation!B224</f>
        <v>-30.8971316135776</v>
      </c>
      <c r="G33" s="0" t="n">
        <f aca="false">Compilation!B328</f>
        <v>-0.00960385625185084</v>
      </c>
    </row>
    <row r="34" customFormat="false" ht="13.45" hidden="false" customHeight="false" outlineLevel="0" collapsed="false">
      <c r="A34" s="0" t="n">
        <v>4</v>
      </c>
      <c r="B34" s="0" t="n">
        <f aca="false">Compilation!B69</f>
        <v>48.596110465685</v>
      </c>
      <c r="C34" s="0" t="n">
        <f aca="false">Compilation!B173</f>
        <v>-30.5779489478745</v>
      </c>
      <c r="D34" s="0" t="n">
        <f aca="false">Compilation!B277</f>
        <v>0.0259845430634794</v>
      </c>
      <c r="E34" s="0" t="n">
        <f aca="false">Compilation!B121</f>
        <v>48.5422790767473</v>
      </c>
      <c r="F34" s="0" t="n">
        <f aca="false">Compilation!B225</f>
        <v>-30.5793412436859</v>
      </c>
      <c r="G34" s="0" t="n">
        <f aca="false">Compilation!B329</f>
        <v>-0.0234865728751597</v>
      </c>
    </row>
    <row r="35" customFormat="false" ht="13.45" hidden="false" customHeight="false" outlineLevel="0" collapsed="false">
      <c r="A35" s="0" t="n">
        <v>5</v>
      </c>
      <c r="B35" s="0" t="n">
        <f aca="false">Compilation!B70</f>
        <v>64.4676603917657</v>
      </c>
      <c r="C35" s="0" t="n">
        <f aca="false">Compilation!B174</f>
        <v>-30.2582437027365</v>
      </c>
      <c r="D35" s="0" t="n">
        <f aca="false">Compilation!B278</f>
        <v>0.0561196339836445</v>
      </c>
      <c r="E35" s="0" t="n">
        <f aca="false">Compilation!B122</f>
        <v>64.4139257797316</v>
      </c>
      <c r="F35" s="0" t="n">
        <f aca="false">Compilation!B226</f>
        <v>-30.2615588870695</v>
      </c>
      <c r="G35" s="0" t="n">
        <f aca="false">Compilation!B330</f>
        <v>-0.0506829884781527</v>
      </c>
    </row>
    <row r="36" customFormat="false" ht="13.45" hidden="false" customHeight="false" outlineLevel="0" collapsed="false">
      <c r="A36" s="0" t="n">
        <v>6</v>
      </c>
      <c r="B36" s="0" t="n">
        <f aca="false">Compilation!B71</f>
        <v>0.664246677691133</v>
      </c>
      <c r="C36" s="0" t="n">
        <f aca="false">Compilation!B175</f>
        <v>-15.765488418619</v>
      </c>
      <c r="D36" s="0" t="n">
        <f aca="false">Compilation!B279</f>
        <v>0.000390094405000844</v>
      </c>
      <c r="E36" s="0" t="n">
        <f aca="false">Compilation!B123</f>
        <v>0.611639911593026</v>
      </c>
      <c r="F36" s="0" t="n">
        <f aca="false">Compilation!B227</f>
        <v>-15.7618690528574</v>
      </c>
      <c r="G36" s="0" t="n">
        <f aca="false">Compilation!B331</f>
        <v>-0.00145414363127088</v>
      </c>
    </row>
    <row r="37" customFormat="false" ht="13.45" hidden="false" customHeight="false" outlineLevel="0" collapsed="false">
      <c r="A37" s="0" t="n">
        <v>7</v>
      </c>
      <c r="B37" s="0" t="n">
        <f aca="false">Compilation!B72</f>
        <v>16.5364146582074</v>
      </c>
      <c r="C37" s="0" t="n">
        <f aca="false">Compilation!B176</f>
        <v>-15.4454813028888</v>
      </c>
      <c r="D37" s="0" t="n">
        <f aca="false">Compilation!B280</f>
        <v>-0.000190727829164745</v>
      </c>
      <c r="E37" s="0" t="n">
        <f aca="false">Compilation!B124</f>
        <v>16.4844310533314</v>
      </c>
      <c r="F37" s="0" t="n">
        <f aca="false">Compilation!B228</f>
        <v>-15.4453223217337</v>
      </c>
      <c r="G37" s="0" t="n">
        <f aca="false">Compilation!B332</f>
        <v>-0.000796762863496758</v>
      </c>
    </row>
    <row r="38" customFormat="false" ht="13.45" hidden="false" customHeight="false" outlineLevel="0" collapsed="false">
      <c r="A38" s="0" t="n">
        <v>8</v>
      </c>
      <c r="B38" s="0" t="n">
        <f aca="false">Compilation!B73</f>
        <v>32.4072943010319</v>
      </c>
      <c r="C38" s="0" t="n">
        <f aca="false">Compilation!B177</f>
        <v>-15.1261564278832</v>
      </c>
      <c r="D38" s="0" t="n">
        <f aca="false">Compilation!B281</f>
        <v>-0.000771625922538328</v>
      </c>
      <c r="E38" s="0" t="n">
        <f aca="false">Compilation!B125</f>
        <v>32.3549363247507</v>
      </c>
      <c r="F38" s="0" t="n">
        <f aca="false">Compilation!B229</f>
        <v>-15.1262870402602</v>
      </c>
      <c r="G38" s="0" t="n">
        <f aca="false">Compilation!B333</f>
        <v>-0.000142482605384938</v>
      </c>
    </row>
    <row r="39" customFormat="false" ht="13.45" hidden="false" customHeight="false" outlineLevel="0" collapsed="false">
      <c r="A39" s="0" t="n">
        <v>9</v>
      </c>
      <c r="B39" s="0" t="n">
        <f aca="false">Compilation!B74</f>
        <v>48.2788341523057</v>
      </c>
      <c r="C39" s="0" t="n">
        <f aca="false">Compilation!B178</f>
        <v>-14.8064665724107</v>
      </c>
      <c r="D39" s="0" t="n">
        <f aca="false">Compilation!B282</f>
        <v>0.0102005828594911</v>
      </c>
      <c r="E39" s="0" t="n">
        <f aca="false">Compilation!B126</f>
        <v>48.2265575624656</v>
      </c>
      <c r="F39" s="0" t="n">
        <f aca="false">Compilation!B230</f>
        <v>-14.8085228438916</v>
      </c>
      <c r="G39" s="0" t="n">
        <f aca="false">Compilation!B334</f>
        <v>-0.0102044942939499</v>
      </c>
    </row>
    <row r="40" customFormat="false" ht="13.45" hidden="false" customHeight="false" outlineLevel="0" collapsed="false">
      <c r="A40" s="0" t="n">
        <v>10</v>
      </c>
      <c r="B40" s="0" t="n">
        <f aca="false">Compilation!B75</f>
        <v>64.1503519276554</v>
      </c>
      <c r="C40" s="0" t="n">
        <f aca="false">Compilation!B179</f>
        <v>-14.4867949845848</v>
      </c>
      <c r="D40" s="0" t="n">
        <f aca="false">Compilation!B283</f>
        <v>0.0371387656642421</v>
      </c>
      <c r="E40" s="0" t="n">
        <f aca="false">Compilation!B127</f>
        <v>64.0982092052489</v>
      </c>
      <c r="F40" s="0" t="n">
        <f aca="false">Compilation!B231</f>
        <v>-14.49073156282</v>
      </c>
      <c r="G40" s="0" t="n">
        <f aca="false">Compilation!B335</f>
        <v>-0.0358655932356477</v>
      </c>
    </row>
    <row r="41" customFormat="false" ht="13.45" hidden="false" customHeight="false" outlineLevel="0" collapsed="false">
      <c r="A41" s="0" t="n">
        <v>11</v>
      </c>
      <c r="B41" s="0" t="n">
        <f aca="false">Compilation!B76</f>
        <v>0.346909371616605</v>
      </c>
      <c r="C41" s="0" t="n">
        <f aca="false">Compilation!B180</f>
        <v>0.00598905883934099</v>
      </c>
      <c r="D41" s="0" t="n">
        <f aca="false">Compilation!B284</f>
        <v>0.00976109045159997</v>
      </c>
      <c r="E41" s="0" t="n">
        <f aca="false">Compilation!B128</f>
        <v>0.295899830836953</v>
      </c>
      <c r="F41" s="0" t="n">
        <f aca="false">Compilation!B232</f>
        <v>0.00898627685491456</v>
      </c>
      <c r="G41" s="0" t="n">
        <f aca="false">Compilation!B336</f>
        <v>-0.0078893780747229</v>
      </c>
    </row>
    <row r="42" customFormat="false" ht="13.45" hidden="false" customHeight="false" outlineLevel="0" collapsed="false">
      <c r="A42" s="0" t="n">
        <v>12</v>
      </c>
      <c r="B42" s="0" t="n">
        <f aca="false">Compilation!B77</f>
        <v>16.2189322086363</v>
      </c>
      <c r="C42" s="0" t="n">
        <f aca="false">Compilation!B181</f>
        <v>0.325884761912076</v>
      </c>
      <c r="D42" s="0" t="n">
        <f aca="false">Compilation!B285</f>
        <v>0.00294199262268107</v>
      </c>
      <c r="E42" s="0" t="n">
        <f aca="false">Compilation!B129</f>
        <v>16.1683510611125</v>
      </c>
      <c r="F42" s="0" t="n">
        <f aca="false">Compilation!B233</f>
        <v>0.325868915966741</v>
      </c>
      <c r="G42" s="0" t="n">
        <f aca="false">Compilation!B337</f>
        <v>-0.00261792640534108</v>
      </c>
    </row>
    <row r="43" customFormat="false" ht="13.45" hidden="false" customHeight="false" outlineLevel="0" collapsed="false">
      <c r="A43" s="0" t="n">
        <v>13</v>
      </c>
      <c r="B43" s="0" t="n">
        <f aca="false">Compilation!B78</f>
        <v>32.0900013977143</v>
      </c>
      <c r="C43" s="0" t="n">
        <f aca="false">Compilation!B182</f>
        <v>0.645308393693335</v>
      </c>
      <c r="D43" s="0" t="n">
        <f aca="false">Compilation!B286</f>
        <v>-0.00387717849827747</v>
      </c>
      <c r="E43" s="0" t="n">
        <f aca="false">Compilation!B130</f>
        <v>32.0391878099667</v>
      </c>
      <c r="F43" s="0" t="n">
        <f aca="false">Compilation!B234</f>
        <v>0.644534055029756</v>
      </c>
      <c r="G43" s="0" t="n">
        <f aca="false">Compilation!B338</f>
        <v>0.00265123075932593</v>
      </c>
    </row>
    <row r="44" customFormat="false" ht="13.45" hidden="false" customHeight="false" outlineLevel="0" collapsed="false">
      <c r="A44" s="0" t="n">
        <v>14</v>
      </c>
      <c r="B44" s="0" t="n">
        <f aca="false">Compilation!B79</f>
        <v>47.9615113971391</v>
      </c>
      <c r="C44" s="0" t="n">
        <f aca="false">Compilation!B183</f>
        <v>0.964988315441308</v>
      </c>
      <c r="D44" s="0" t="n">
        <f aca="false">Compilation!B287</f>
        <v>0.00433781703804545</v>
      </c>
      <c r="E44" s="0" t="n">
        <f aca="false">Compilation!B131</f>
        <v>47.9108178206802</v>
      </c>
      <c r="F44" s="0" t="n">
        <f aca="false">Compilation!B235</f>
        <v>0.962321431755751</v>
      </c>
      <c r="G44" s="0" t="n">
        <f aca="false">Compilation!B339</f>
        <v>-0.00486606535483077</v>
      </c>
    </row>
    <row r="45" customFormat="false" ht="13.45" hidden="false" customHeight="false" outlineLevel="0" collapsed="false">
      <c r="A45" s="0" t="n">
        <v>15</v>
      </c>
      <c r="B45" s="0" t="n">
        <f aca="false">Compilation!B80</f>
        <v>63.8330186326745</v>
      </c>
      <c r="C45" s="0" t="n">
        <f aca="false">Compilation!B184</f>
        <v>1.28462716645736</v>
      </c>
      <c r="D45" s="0" t="n">
        <f aca="false">Compilation!B288</f>
        <v>0.0297667482236717</v>
      </c>
      <c r="E45" s="0" t="n">
        <f aca="false">Compilation!B132</f>
        <v>63.7824335693325</v>
      </c>
      <c r="F45" s="0" t="n">
        <f aca="false">Compilation!B236</f>
        <v>1.28012470245322</v>
      </c>
      <c r="G45" s="0" t="n">
        <f aca="false">Compilation!B340</f>
        <v>-0.0304165455436461</v>
      </c>
    </row>
    <row r="46" customFormat="false" ht="13.45" hidden="false" customHeight="false" outlineLevel="0" collapsed="false">
      <c r="A46" s="0" t="n">
        <v>16</v>
      </c>
      <c r="B46" s="0" t="n">
        <f aca="false">Compilation!B81</f>
        <v>0.0296287120605289</v>
      </c>
      <c r="C46" s="0" t="n">
        <f aca="false">Compilation!B185</f>
        <v>15.7774130391497</v>
      </c>
      <c r="D46" s="0" t="n">
        <f aca="false">Compilation!B289</f>
        <v>0.00155752925506917</v>
      </c>
      <c r="E46" s="0" t="n">
        <f aca="false">Compilation!B133</f>
        <v>-0.0198360396158359</v>
      </c>
      <c r="F46" s="0" t="n">
        <f aca="false">Compilation!B237</f>
        <v>15.7798164506392</v>
      </c>
      <c r="G46" s="0" t="n">
        <f aca="false">Compilation!B341</f>
        <v>0.00220600936112514</v>
      </c>
    </row>
    <row r="47" customFormat="false" ht="13.45" hidden="false" customHeight="false" outlineLevel="0" collapsed="false">
      <c r="A47" s="0" t="n">
        <v>17</v>
      </c>
      <c r="B47" s="0" t="n">
        <f aca="false">Compilation!B82</f>
        <v>15.9017860992419</v>
      </c>
      <c r="C47" s="0" t="n">
        <f aca="false">Compilation!B186</f>
        <v>16.0974699650645</v>
      </c>
      <c r="D47" s="0" t="n">
        <f aca="false">Compilation!B290</f>
        <v>-0.000810515713152304</v>
      </c>
      <c r="E47" s="0" t="n">
        <f aca="false">Compilation!B134</f>
        <v>15.8529238854612</v>
      </c>
      <c r="F47" s="0" t="n">
        <f aca="false">Compilation!B238</f>
        <v>16.0963825018628</v>
      </c>
      <c r="G47" s="0" t="n">
        <f aca="false">Compilation!B342</f>
        <v>0.0027770293210411</v>
      </c>
    </row>
    <row r="48" customFormat="false" ht="13.45" hidden="false" customHeight="false" outlineLevel="0" collapsed="false">
      <c r="A48" s="0" t="n">
        <v>18</v>
      </c>
      <c r="B48" s="0" t="n">
        <f aca="false">Compilation!B83</f>
        <v>31.7726574523818</v>
      </c>
      <c r="C48" s="0" t="n">
        <f aca="false">Compilation!B187</f>
        <v>16.4167539979046</v>
      </c>
      <c r="D48" s="0" t="n">
        <f aca="false">Compilation!B291</f>
        <v>-0.0031786472814508</v>
      </c>
      <c r="E48" s="0" t="n">
        <f aca="false">Compilation!B135</f>
        <v>31.7234559498134</v>
      </c>
      <c r="F48" s="0" t="n">
        <f aca="false">Compilation!B239</f>
        <v>16.4153872547902</v>
      </c>
      <c r="G48" s="0" t="n">
        <f aca="false">Compilation!B343</f>
        <v>0.00334500704756361</v>
      </c>
    </row>
    <row r="49" customFormat="false" ht="13.45" hidden="false" customHeight="false" outlineLevel="0" collapsed="false">
      <c r="A49" s="0" t="n">
        <v>19</v>
      </c>
      <c r="B49" s="0" t="n">
        <f aca="false">Compilation!B84</f>
        <v>47.6441487536192</v>
      </c>
      <c r="C49" s="0" t="n">
        <f aca="false">Compilation!B188</f>
        <v>16.7364521210246</v>
      </c>
      <c r="D49" s="0" t="n">
        <f aca="false">Compilation!B292</f>
        <v>0.00630750553131707</v>
      </c>
      <c r="E49" s="0" t="n">
        <f aca="false">Compilation!B136</f>
        <v>47.5950953114109</v>
      </c>
      <c r="F49" s="0" t="n">
        <f aca="false">Compilation!B240</f>
        <v>16.7331865856494</v>
      </c>
      <c r="G49" s="0" t="n">
        <f aca="false">Compilation!B344</f>
        <v>-0.00719539915986289</v>
      </c>
    </row>
    <row r="50" customFormat="false" ht="13.45" hidden="false" customHeight="false" outlineLevel="0" collapsed="false">
      <c r="A50" s="0" t="n">
        <v>20</v>
      </c>
      <c r="B50" s="0" t="n">
        <f aca="false">Compilation!B85</f>
        <v>63.5156867263857</v>
      </c>
      <c r="C50" s="0" t="n">
        <f aca="false">Compilation!B189</f>
        <v>17.0560834141408</v>
      </c>
      <c r="D50" s="0" t="n">
        <f aca="false">Compilation!B293</f>
        <v>0.032552982189949</v>
      </c>
      <c r="E50" s="0" t="n">
        <f aca="false">Compilation!B137</f>
        <v>63.4666821009432</v>
      </c>
      <c r="F50" s="0" t="n">
        <f aca="false">Compilation!B241</f>
        <v>17.0509463857152</v>
      </c>
      <c r="G50" s="0" t="n">
        <f aca="false">Compilation!B345</f>
        <v>-0.0347697658146654</v>
      </c>
    </row>
    <row r="51" customFormat="false" ht="13.45" hidden="false" customHeight="false" outlineLevel="0" collapsed="false">
      <c r="A51" s="0" t="n">
        <v>21</v>
      </c>
      <c r="B51" s="0" t="n">
        <f aca="false">Compilation!B86</f>
        <v>-0.287702752906709</v>
      </c>
      <c r="C51" s="0" t="n">
        <f aca="false">Compilation!B190</f>
        <v>31.5488795741419</v>
      </c>
      <c r="D51" s="0" t="n">
        <f aca="false">Compilation!B294</f>
        <v>0.00574818494910197</v>
      </c>
      <c r="E51" s="0" t="n">
        <f aca="false">Compilation!B138</f>
        <v>-0.335583768051574</v>
      </c>
      <c r="F51" s="0" t="n">
        <f aca="false">Compilation!B242</f>
        <v>31.5506570361283</v>
      </c>
      <c r="G51" s="0" t="n">
        <f aca="false">Compilation!B346</f>
        <v>-0.00370063103574259</v>
      </c>
    </row>
    <row r="52" customFormat="false" ht="13.45" hidden="false" customHeight="false" outlineLevel="0" collapsed="false">
      <c r="A52" s="0" t="n">
        <v>22</v>
      </c>
      <c r="B52" s="0" t="n">
        <f aca="false">Compilation!B87</f>
        <v>15.5842815684712</v>
      </c>
      <c r="C52" s="0" t="n">
        <f aca="false">Compilation!B191</f>
        <v>31.8687881093688</v>
      </c>
      <c r="D52" s="0" t="n">
        <f aca="false">Compilation!B295</f>
        <v>0.00517168979444421</v>
      </c>
      <c r="E52" s="0" t="n">
        <f aca="false">Compilation!B139</f>
        <v>15.5368467175667</v>
      </c>
      <c r="F52" s="0" t="n">
        <f aca="false">Compilation!B243</f>
        <v>31.8675707955332</v>
      </c>
      <c r="G52" s="0" t="n">
        <f aca="false">Compilation!B347</f>
        <v>-0.00421006959754901</v>
      </c>
    </row>
    <row r="53" customFormat="false" ht="13.45" hidden="false" customHeight="false" outlineLevel="0" collapsed="false">
      <c r="A53" s="0" t="n">
        <v>23</v>
      </c>
      <c r="B53" s="0" t="n">
        <f aca="false">Compilation!B88</f>
        <v>31.4553223274411</v>
      </c>
      <c r="C53" s="0" t="n">
        <f aca="false">Compilation!B192</f>
        <v>32.188246376091</v>
      </c>
      <c r="D53" s="0" t="n">
        <f aca="false">Compilation!B296</f>
        <v>0.00459510230720124</v>
      </c>
      <c r="E53" s="0" t="n">
        <f aca="false">Compilation!B140</f>
        <v>31.4077066296234</v>
      </c>
      <c r="F53" s="0" t="n">
        <f aca="false">Compilation!B244</f>
        <v>32.1862426937275</v>
      </c>
      <c r="G53" s="0" t="n">
        <f aca="false">Compilation!B348</f>
        <v>-0.00472172209178415</v>
      </c>
    </row>
    <row r="54" customFormat="false" ht="13.45" hidden="false" customHeight="false" outlineLevel="0" collapsed="false">
      <c r="A54" s="0" t="n">
        <v>24</v>
      </c>
      <c r="B54" s="0" t="n">
        <f aca="false">Compilation!B89</f>
        <v>47.3268555051938</v>
      </c>
      <c r="C54" s="0" t="n">
        <f aca="false">Compilation!B193</f>
        <v>32.5078997107849</v>
      </c>
      <c r="D54" s="0" t="n">
        <f aca="false">Compilation!B297</f>
        <v>0.0180797714222132</v>
      </c>
      <c r="E54" s="0" t="n">
        <f aca="false">Compilation!B141</f>
        <v>47.2793386946452</v>
      </c>
      <c r="F54" s="0" t="n">
        <f aca="false">Compilation!B245</f>
        <v>32.504009754462</v>
      </c>
      <c r="G54" s="0" t="n">
        <f aca="false">Compilation!B349</f>
        <v>-0.0206549279912235</v>
      </c>
    </row>
    <row r="55" customFormat="false" ht="13.45" hidden="false" customHeight="false" outlineLevel="0" collapsed="false">
      <c r="A55" s="0" t="n">
        <v>25</v>
      </c>
      <c r="B55" s="0" t="n">
        <f aca="false">Compilation!B90</f>
        <v>63.1983757892879</v>
      </c>
      <c r="C55" s="0" t="n">
        <f aca="false">Compilation!B194</f>
        <v>32.8275643646186</v>
      </c>
      <c r="D55" s="0" t="n">
        <f aca="false">Compilation!B298</f>
        <v>0.0468560796090104</v>
      </c>
      <c r="E55" s="0" t="n">
        <f aca="false">Compilation!B142</f>
        <v>63.1509595807523</v>
      </c>
      <c r="F55" s="0" t="n">
        <f aca="false">Compilation!B246</f>
        <v>32.8218208942385</v>
      </c>
      <c r="G55" s="0" t="n">
        <f aca="false">Compilation!B350</f>
        <v>-0.0487257081642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11.4921875" defaultRowHeight="13.45" zeroHeight="false" outlineLevelRow="0" outlineLevelCol="0"/>
  <cols>
    <col collapsed="false" customWidth="true" hidden="false" outlineLevel="0" max="4" min="4" style="0" width="13.38"/>
  </cols>
  <sheetData>
    <row r="1" customFormat="false" ht="13.45" hidden="false" customHeight="false" outlineLevel="0" collapsed="false">
      <c r="A1" s="0" t="s">
        <v>134</v>
      </c>
    </row>
    <row r="2" customFormat="false" ht="13.45" hidden="false" customHeight="false" outlineLevel="0" collapsed="false">
      <c r="A2" s="0" t="s">
        <v>129</v>
      </c>
      <c r="H2" s="0" t="s">
        <v>130</v>
      </c>
    </row>
    <row r="3" customFormat="false" ht="13.45" hidden="false" customHeight="false" outlineLevel="0" collapsed="false">
      <c r="A3" s="0" t="s">
        <v>135</v>
      </c>
      <c r="B3" s="11" t="n">
        <f aca="false">AVERAGE(CommonProfile!C5:C9,CommonProfile!C31:C35)</f>
        <v>-31.5429263868007</v>
      </c>
      <c r="C3" s="11" t="n">
        <f aca="false">AVERAGE(CommonProfile!C10:C14,CommonProfile!C36:C40)</f>
        <v>-15.7714503942142</v>
      </c>
      <c r="D3" s="11" t="n">
        <f aca="false">AVERAGE(CommonProfile!C15:C19,CommonProfile!C41:C45)</f>
        <v>-5.59352196655939E-006</v>
      </c>
      <c r="E3" s="11" t="n">
        <f aca="false">AVERAGE(CommonProfile!C20:C24,CommonProfile!C46:C50)</f>
        <v>15.7714645245611</v>
      </c>
      <c r="F3" s="11" t="n">
        <f aca="false">AVERAGE(CommonProfile!C25:C29,CommonProfile!C51:C55)</f>
        <v>31.5429178499758</v>
      </c>
      <c r="H3" s="0" t="str">
        <f aca="false">A3</f>
        <v>x\y</v>
      </c>
      <c r="I3" s="11" t="n">
        <f aca="false">B3</f>
        <v>-31.5429263868007</v>
      </c>
      <c r="J3" s="11" t="n">
        <f aca="false">C3</f>
        <v>-15.7714503942142</v>
      </c>
      <c r="K3" s="11" t="n">
        <f aca="false">D3</f>
        <v>-5.59352196655939E-006</v>
      </c>
      <c r="L3" s="11" t="n">
        <f aca="false">E3</f>
        <v>15.7714645245611</v>
      </c>
      <c r="M3" s="11" t="n">
        <f aca="false">F3</f>
        <v>31.5429178499758</v>
      </c>
    </row>
    <row r="4" customFormat="false" ht="13.45" hidden="false" customHeight="false" outlineLevel="0" collapsed="false">
      <c r="A4" s="11" t="n">
        <f aca="false">AVERAGE(CommonProfile!B5,CommonProfile!B10,CommonProfile!B15,CommonProfile!B20,CommonProfile!B25)</f>
        <v>-63.8331538595705</v>
      </c>
      <c r="B4" s="12" t="n">
        <f aca="true">INDIRECT(ADDRESS(5+(ROW()-4)+(COLUMN()-2)*5,4,3,TRUE(),"CommonProfile"))</f>
        <v>0.0607638015575503</v>
      </c>
      <c r="C4" s="12" t="n">
        <f aca="true">INDIRECT(ADDRESS(5+(ROW()-4)+(COLUMN()-2)*5,4,3,TRUE(),"CommonProfile"))</f>
        <v>0.042298333872279</v>
      </c>
      <c r="D4" s="12" t="n">
        <f aca="true">INDIRECT(ADDRESS(5+(ROW()-4)+(COLUMN()-2)*5,4,3,TRUE(),"CommonProfile"))</f>
        <v>0.0361260251700709</v>
      </c>
      <c r="E4" s="12" t="n">
        <f aca="true">INDIRECT(ADDRESS(5+(ROW()-4)+(COLUMN()-2)*5,4,3,TRUE(),"CommonProfile"))</f>
        <v>0.0423409386034839</v>
      </c>
      <c r="F4" s="12" t="n">
        <f aca="true">INDIRECT(ADDRESS(5+(ROW()-4)+(COLUMN()-2)*5,4,3,TRUE(),"CommonProfile"))</f>
        <v>0.0591491763245722</v>
      </c>
      <c r="H4" s="11" t="n">
        <f aca="false">A4</f>
        <v>-63.8331538595705</v>
      </c>
      <c r="I4" s="12" t="n">
        <f aca="true">INDIRECT(ADDRESS(5+(ROW()-4)+(COLUMN()-9)*5,7,3,TRUE(),"CommonProfile"))</f>
        <v>-0.0594591599747251</v>
      </c>
      <c r="J4" s="12" t="n">
        <f aca="true">INDIRECT(ADDRESS(5+(ROW()-4)+(COLUMN()-9)*5,7,3,TRUE(),"CommonProfile"))</f>
        <v>-0.042035482234877</v>
      </c>
      <c r="K4" s="12" t="n">
        <f aca="true">INDIRECT(ADDRESS(5+(ROW()-4)+(COLUMN()-9)*5,7,3,TRUE(),"CommonProfile"))</f>
        <v>-0.03620904572363</v>
      </c>
      <c r="L4" s="12" t="n">
        <f aca="true">INDIRECT(ADDRESS(5+(ROW()-4)+(COLUMN()-9)*5,7,3,TRUE(),"CommonProfile"))</f>
        <v>-0.0424842375503024</v>
      </c>
      <c r="M4" s="12" t="n">
        <f aca="true">INDIRECT(ADDRESS(5+(ROW()-4)+(COLUMN()-9)*5,7,3,TRUE(),"CommonProfile"))</f>
        <v>-0.0605687764978658</v>
      </c>
    </row>
    <row r="5" customFormat="false" ht="13.45" hidden="false" customHeight="false" outlineLevel="0" collapsed="false">
      <c r="A5" s="11" t="n">
        <f aca="false">AVERAGE(CommonProfile!B6,CommonProfile!B11,CommonProfile!B16,CommonProfile!B21,CommonProfile!B26)</f>
        <v>-47.9616160298467</v>
      </c>
      <c r="B5" s="12" t="n">
        <f aca="true">INDIRECT(ADDRESS(5+(ROW()-4)+(COLUMN()-2)*5,4,3,TRUE(),"CommonProfile"))</f>
        <v>0.0271712927683486</v>
      </c>
      <c r="C5" s="12" t="n">
        <f aca="true">INDIRECT(ADDRESS(5+(ROW()-4)+(COLUMN()-2)*5,4,3,TRUE(),"CommonProfile"))</f>
        <v>0.0115612203545455</v>
      </c>
      <c r="D5" s="12" t="n">
        <f aca="true">INDIRECT(ADDRESS(5+(ROW()-4)+(COLUMN()-2)*5,4,3,TRUE(),"CommonProfile"))</f>
        <v>0.00840071233385938</v>
      </c>
      <c r="E5" s="12" t="n">
        <f aca="true">INDIRECT(ADDRESS(5+(ROW()-4)+(COLUMN()-2)*5,4,3,TRUE(),"CommonProfile"))</f>
        <v>0.011804040638855</v>
      </c>
      <c r="F5" s="12" t="n">
        <f aca="true">INDIRECT(ADDRESS(5+(ROW()-4)+(COLUMN()-2)*5,4,3,TRUE(),"CommonProfile"))</f>
        <v>0.0255678151508586</v>
      </c>
      <c r="H5" s="11" t="n">
        <f aca="false">A5</f>
        <v>-47.9616160298467</v>
      </c>
      <c r="I5" s="12" t="n">
        <f aca="true">INDIRECT(ADDRESS(5+(ROW()-4)+(COLUMN()-9)*5,7,3,TRUE(),"CommonProfile"))</f>
        <v>-0.0273007768726157</v>
      </c>
      <c r="J5" s="12" t="n">
        <f aca="true">INDIRECT(ADDRESS(5+(ROW()-4)+(COLUMN()-9)*5,7,3,TRUE(),"CommonProfile"))</f>
        <v>-0.0109561251263948</v>
      </c>
      <c r="K5" s="12" t="n">
        <f aca="true">INDIRECT(ADDRESS(5+(ROW()-4)+(COLUMN()-9)*5,7,3,TRUE(),"CommonProfile"))</f>
        <v>-0.00756706742023382</v>
      </c>
      <c r="L5" s="12" t="n">
        <f aca="true">INDIRECT(ADDRESS(5+(ROW()-4)+(COLUMN()-9)*5,7,3,TRUE(),"CommonProfile"))</f>
        <v>-0.0107039604105789</v>
      </c>
      <c r="M5" s="12" t="n">
        <f aca="true">INDIRECT(ADDRESS(5+(ROW()-4)+(COLUMN()-9)*5,7,3,TRUE(),"CommonProfile"))</f>
        <v>-0.0277124870815977</v>
      </c>
    </row>
    <row r="6" customFormat="false" ht="13.45" hidden="false" customHeight="false" outlineLevel="0" collapsed="false">
      <c r="A6" s="11" t="n">
        <f aca="false">AVERAGE(CommonProfile!B7,CommonProfile!B12,CommonProfile!B17,CommonProfile!B22,CommonProfile!B27)</f>
        <v>-32.0900796369346</v>
      </c>
      <c r="B6" s="12" t="n">
        <f aca="true">INDIRECT(ADDRESS(5+(ROW()-4)+(COLUMN()-2)*5,4,3,TRUE(),"CommonProfile"))</f>
        <v>0.00985830789306324</v>
      </c>
      <c r="C6" s="12" t="n">
        <f aca="true">INDIRECT(ADDRESS(5+(ROW()-4)+(COLUMN()-2)*5,4,3,TRUE(),"CommonProfile"))</f>
        <v>-0.000192392223006762</v>
      </c>
      <c r="D6" s="12" t="n">
        <f aca="true">INDIRECT(ADDRESS(5+(ROW()-4)+(COLUMN()-2)*5,4,3,TRUE(),"CommonProfile"))</f>
        <v>-0.000578676952876161</v>
      </c>
      <c r="E6" s="12" t="n">
        <f aca="true">INDIRECT(ADDRESS(5+(ROW()-4)+(COLUMN()-2)*5,4,3,TRUE(),"CommonProfile"))</f>
        <v>-3.28599650928678E-006</v>
      </c>
      <c r="F6" s="12" t="n">
        <f aca="true">INDIRECT(ADDRESS(5+(ROW()-4)+(COLUMN()-2)*5,4,3,TRUE(),"CommonProfile"))</f>
        <v>0.0080087966067959</v>
      </c>
      <c r="H6" s="11" t="n">
        <f aca="false">A6</f>
        <v>-32.0900796369346</v>
      </c>
      <c r="I6" s="12" t="n">
        <f aca="true">INDIRECT(ADDRESS(5+(ROW()-4)+(COLUMN()-9)*5,7,3,TRUE(),"CommonProfile"))</f>
        <v>-0.0102056211610125</v>
      </c>
      <c r="J6" s="12" t="n">
        <f aca="true">INDIRECT(ADDRESS(5+(ROW()-4)+(COLUMN()-9)*5,7,3,TRUE(),"CommonProfile"))</f>
        <v>0.000834098582290026</v>
      </c>
      <c r="K6" s="12" t="n">
        <f aca="true">INDIRECT(ADDRESS(5+(ROW()-4)+(COLUMN()-9)*5,7,3,TRUE(),"CommonProfile"))</f>
        <v>0.00182108830551782</v>
      </c>
      <c r="L6" s="12" t="n">
        <f aca="true">INDIRECT(ADDRESS(5+(ROW()-4)+(COLUMN()-9)*5,7,3,TRUE(),"CommonProfile"))</f>
        <v>0.00175103261324262</v>
      </c>
      <c r="M6" s="12" t="n">
        <f aca="true">INDIRECT(ADDRESS(5+(ROW()-4)+(COLUMN()-9)*5,7,3,TRUE(),"CommonProfile"))</f>
        <v>-0.00962790025403178</v>
      </c>
    </row>
    <row r="7" customFormat="false" ht="13.45" hidden="false" customHeight="false" outlineLevel="0" collapsed="false">
      <c r="A7" s="11" t="n">
        <f aca="false">AVERAGE(CommonProfile!B8,CommonProfile!B13,CommonProfile!B18,CommonProfile!B23,CommonProfile!B28)</f>
        <v>-16.2185498507287</v>
      </c>
      <c r="B7" s="12" t="n">
        <f aca="true">INDIRECT(ADDRESS(5+(ROW()-4)+(COLUMN()-2)*5,4,3,TRUE(),"CommonProfile"))</f>
        <v>0.00314163242550789</v>
      </c>
      <c r="C7" s="12" t="n">
        <f aca="true">INDIRECT(ADDRESS(5+(ROW()-4)+(COLUMN()-2)*5,4,3,TRUE(),"CommonProfile"))</f>
        <v>-0.0028148300147287</v>
      </c>
      <c r="D7" s="12" t="n">
        <f aca="true">INDIRECT(ADDRESS(5+(ROW()-4)+(COLUMN()-2)*5,4,3,TRUE(),"CommonProfile"))</f>
        <v>-0.00265142437521123</v>
      </c>
      <c r="E7" s="12" t="n">
        <f aca="true">INDIRECT(ADDRESS(5+(ROW()-4)+(COLUMN()-2)*5,4,3,TRUE(),"CommonProfile"))</f>
        <v>-0.00226536460315403</v>
      </c>
      <c r="F7" s="12" t="n">
        <f aca="true">INDIRECT(ADDRESS(5+(ROW()-4)+(COLUMN()-2)*5,4,3,TRUE(),"CommonProfile"))</f>
        <v>0.00255677491176527</v>
      </c>
      <c r="H7" s="11" t="n">
        <f aca="false">A7</f>
        <v>-16.2185498507287</v>
      </c>
      <c r="I7" s="12" t="n">
        <f aca="true">INDIRECT(ADDRESS(5+(ROW()-4)+(COLUMN()-9)*5,7,3,TRUE(),"CommonProfile"))</f>
        <v>-0.0070051331679666</v>
      </c>
      <c r="J7" s="12" t="n">
        <f aca="true">INDIRECT(ADDRESS(5+(ROW()-4)+(COLUMN()-9)*5,7,3,TRUE(),"CommonProfile"))</f>
        <v>0.00252931454490355</v>
      </c>
      <c r="K7" s="12" t="n">
        <f aca="true">INDIRECT(ADDRESS(5+(ROW()-4)+(COLUMN()-9)*5,7,3,TRUE(),"CommonProfile"))</f>
        <v>0.00303567287007905</v>
      </c>
      <c r="L7" s="12" t="n">
        <f aca="true">INDIRECT(ADDRESS(5+(ROW()-4)+(COLUMN()-9)*5,7,3,TRUE(),"CommonProfile"))</f>
        <v>0.00377860756608669</v>
      </c>
      <c r="M7" s="12" t="n">
        <f aca="true">INDIRECT(ADDRESS(5+(ROW()-4)+(COLUMN()-9)*5,7,3,TRUE(),"CommonProfile"))</f>
        <v>-0.00408368465233945</v>
      </c>
    </row>
    <row r="8" customFormat="false" ht="13.45" hidden="false" customHeight="false" outlineLevel="0" collapsed="false">
      <c r="A8" s="11" t="n">
        <f aca="false">AVERAGE(CommonProfile!B9,CommonProfile!B14,CommonProfile!B19,CommonProfile!B24,CommonProfile!B29)</f>
        <v>-0.347013907405495</v>
      </c>
      <c r="B8" s="12" t="n">
        <f aca="true">INDIRECT(ADDRESS(5+(ROW()-4)+(COLUMN()-2)*5,4,3,TRUE(),"CommonProfile"))</f>
        <v>0.00442397530243909</v>
      </c>
      <c r="C8" s="12" t="n">
        <f aca="true">INDIRECT(ADDRESS(5+(ROW()-4)+(COLUMN()-2)*5,4,3,TRUE(),"CommonProfile"))</f>
        <v>0.000991803432383933</v>
      </c>
      <c r="D8" s="12" t="n">
        <f aca="true">INDIRECT(ADDRESS(5+(ROW()-4)+(COLUMN()-2)*5,4,3,TRUE(),"CommonProfile"))</f>
        <v>0.0104919659615792</v>
      </c>
      <c r="E8" s="12" t="n">
        <f aca="true">INDIRECT(ADDRESS(5+(ROW()-4)+(COLUMN()-2)*5,4,3,TRUE(),"CommonProfile"))</f>
        <v>-0.0012118787029922</v>
      </c>
      <c r="F8" s="12" t="n">
        <f aca="true">INDIRECT(ADDRESS(5+(ROW()-4)+(COLUMN()-2)*5,4,3,TRUE(),"CommonProfile"))</f>
        <v>0.00383613808312094</v>
      </c>
      <c r="H8" s="11" t="n">
        <f aca="false">A8</f>
        <v>-0.347013907405495</v>
      </c>
      <c r="I8" s="12" t="n">
        <f aca="true">INDIRECT(ADDRESS(5+(ROW()-4)+(COLUMN()-9)*5,7,3,TRUE(),"CommonProfile"))</f>
        <v>-0.00745451743671205</v>
      </c>
      <c r="J8" s="12" t="n">
        <f aca="true">INDIRECT(ADDRESS(5+(ROW()-4)+(COLUMN()-9)*5,7,3,TRUE(),"CommonProfile"))</f>
        <v>0.00058316175799078</v>
      </c>
      <c r="K8" s="12" t="n">
        <f aca="true">INDIRECT(ADDRESS(5+(ROW()-4)+(COLUMN()-9)*5,7,3,TRUE(),"CommonProfile"))</f>
        <v>-0.00756475407451698</v>
      </c>
      <c r="L8" s="12" t="n">
        <f aca="true">INDIRECT(ADDRESS(5+(ROW()-4)+(COLUMN()-9)*5,7,3,TRUE(),"CommonProfile"))</f>
        <v>0.00228672154736602</v>
      </c>
      <c r="M8" s="12" t="n">
        <f aca="true">INDIRECT(ADDRESS(5+(ROW()-4)+(COLUMN()-9)*5,7,3,TRUE(),"CommonProfile"))</f>
        <v>-0.0044388039883595</v>
      </c>
    </row>
    <row r="9" customFormat="false" ht="13.45" hidden="false" customHeight="false" outlineLevel="0" collapsed="false">
      <c r="A9" s="11" t="n">
        <f aca="false">AVERAGE(CommonProfile!B31,CommonProfile!B36,CommonProfile!B41,CommonProfile!B46,CommonProfile!B51)</f>
        <v>0.346932238109315</v>
      </c>
      <c r="B9" s="12" t="n">
        <f aca="true">INDIRECT(ADDRESS(31+(ROW()-9)+(COLUMN()-2)*5,4,3,TRUE(),"CommonProfile"))</f>
        <v>0.00441153729714499</v>
      </c>
      <c r="C9" s="12" t="n">
        <f aca="true">INDIRECT(ADDRESS(31+(ROW()-9)+(COLUMN()-2)*5,4,3,TRUE(),"CommonProfile"))</f>
        <v>0.000390094405000844</v>
      </c>
      <c r="D9" s="12" t="n">
        <f aca="true">INDIRECT(ADDRESS(31+(ROW()-9)+(COLUMN()-2)*5,4,3,TRUE(),"CommonProfile"))</f>
        <v>0.00976109045159997</v>
      </c>
      <c r="E9" s="12" t="n">
        <f aca="true">INDIRECT(ADDRESS(31+(ROW()-9)+(COLUMN()-2)*5,4,3,TRUE(),"CommonProfile"))</f>
        <v>0.00155752925506917</v>
      </c>
      <c r="F9" s="12" t="n">
        <f aca="true">INDIRECT(ADDRESS(31+(ROW()-9)+(COLUMN()-2)*5,4,3,TRUE(),"CommonProfile"))</f>
        <v>0.00574818494910197</v>
      </c>
      <c r="H9" s="11" t="n">
        <f aca="false">A9</f>
        <v>0.346932238109315</v>
      </c>
      <c r="I9" s="12" t="n">
        <f aca="true">INDIRECT(ADDRESS(31+(ROW()-9)+(COLUMN()-9)*5,7,3,TRUE(),"CommonProfile"))</f>
        <v>-0.00972902130300853</v>
      </c>
      <c r="J9" s="12" t="n">
        <f aca="true">INDIRECT(ADDRESS(31+(ROW()-9)+(COLUMN()-9)*5,7,3,TRUE(),"CommonProfile"))</f>
        <v>-0.00145414363127088</v>
      </c>
      <c r="K9" s="12" t="n">
        <f aca="true">INDIRECT(ADDRESS(31+(ROW()-9)+(COLUMN()-9)*5,7,3,TRUE(),"CommonProfile"))</f>
        <v>-0.0078893780747229</v>
      </c>
      <c r="L9" s="12" t="n">
        <f aca="true">INDIRECT(ADDRESS(31+(ROW()-9)+(COLUMN()-9)*5,7,3,TRUE(),"CommonProfile"))</f>
        <v>0.00220600936112514</v>
      </c>
      <c r="M9" s="12" t="n">
        <f aca="true">INDIRECT(ADDRESS(31+(ROW()-9)+(COLUMN()-9)*5,7,3,TRUE(),"CommonProfile"))</f>
        <v>-0.00370063103574259</v>
      </c>
    </row>
    <row r="10" customFormat="false" ht="13.45" hidden="false" customHeight="false" outlineLevel="0" collapsed="false">
      <c r="A10" s="11" t="n">
        <f aca="false">AVERAGE(CommonProfile!B32,CommonProfile!B37,CommonProfile!B42,CommonProfile!B47,CommonProfile!B52)</f>
        <v>16.2189912619071</v>
      </c>
      <c r="B10" s="12" t="n">
        <f aca="true">INDIRECT(ADDRESS(31+(ROW()-9)+(COLUMN()-2)*5,4,3,TRUE(),"CommonProfile"))</f>
        <v>0.00724849703026982</v>
      </c>
      <c r="C10" s="12" t="n">
        <f aca="true">INDIRECT(ADDRESS(31+(ROW()-9)+(COLUMN()-2)*5,4,3,TRUE(),"CommonProfile"))</f>
        <v>-0.000190727829164745</v>
      </c>
      <c r="D10" s="12" t="n">
        <f aca="true">INDIRECT(ADDRESS(31+(ROW()-9)+(COLUMN()-2)*5,4,3,TRUE(),"CommonProfile"))</f>
        <v>0.00294199262268107</v>
      </c>
      <c r="E10" s="12" t="n">
        <f aca="true">INDIRECT(ADDRESS(31+(ROW()-9)+(COLUMN()-2)*5,4,3,TRUE(),"CommonProfile"))</f>
        <v>-0.000810515713152304</v>
      </c>
      <c r="F10" s="12" t="n">
        <f aca="true">INDIRECT(ADDRESS(31+(ROW()-9)+(COLUMN()-2)*5,4,3,TRUE(),"CommonProfile"))</f>
        <v>0.00517168979444421</v>
      </c>
      <c r="H10" s="11" t="n">
        <f aca="false">A10</f>
        <v>16.2189912619071</v>
      </c>
      <c r="I10" s="12" t="n">
        <f aca="true">INDIRECT(ADDRESS(31+(ROW()-9)+(COLUMN()-9)*5,7,3,TRUE(),"CommonProfile"))</f>
        <v>-0.00966532024337955</v>
      </c>
      <c r="J10" s="12" t="n">
        <f aca="true">INDIRECT(ADDRESS(31+(ROW()-9)+(COLUMN()-9)*5,7,3,TRUE(),"CommonProfile"))</f>
        <v>-0.000796762863496758</v>
      </c>
      <c r="K10" s="12" t="n">
        <f aca="true">INDIRECT(ADDRESS(31+(ROW()-9)+(COLUMN()-9)*5,7,3,TRUE(),"CommonProfile"))</f>
        <v>-0.00261792640534108</v>
      </c>
      <c r="L10" s="12" t="n">
        <f aca="true">INDIRECT(ADDRESS(31+(ROW()-9)+(COLUMN()-9)*5,7,3,TRUE(),"CommonProfile"))</f>
        <v>0.0027770293210411</v>
      </c>
      <c r="M10" s="12" t="n">
        <f aca="true">INDIRECT(ADDRESS(31+(ROW()-9)+(COLUMN()-9)*5,7,3,TRUE(),"CommonProfile"))</f>
        <v>-0.00421006959754901</v>
      </c>
    </row>
    <row r="11" customFormat="false" ht="13.45" hidden="false" customHeight="false" outlineLevel="0" collapsed="false">
      <c r="A11" s="11" t="n">
        <f aca="false">AVERAGE(CommonProfile!B33,CommonProfile!B38,CommonProfile!B43,CommonProfile!B48,CommonProfile!B53)</f>
        <v>32.0899790361272</v>
      </c>
      <c r="B11" s="12" t="n">
        <f aca="true">INDIRECT(ADDRESS(31+(ROW()-9)+(COLUMN()-2)*5,4,3,TRUE(),"CommonProfile"))</f>
        <v>0.0100853829837994</v>
      </c>
      <c r="C11" s="12" t="n">
        <f aca="true">INDIRECT(ADDRESS(31+(ROW()-9)+(COLUMN()-2)*5,4,3,TRUE(),"CommonProfile"))</f>
        <v>-0.000771625922538328</v>
      </c>
      <c r="D11" s="12" t="n">
        <f aca="true">INDIRECT(ADDRESS(31+(ROW()-9)+(COLUMN()-2)*5,4,3,TRUE(),"CommonProfile"))</f>
        <v>-0.00387717849827747</v>
      </c>
      <c r="E11" s="12" t="n">
        <f aca="true">INDIRECT(ADDRESS(31+(ROW()-9)+(COLUMN()-2)*5,4,3,TRUE(),"CommonProfile"))</f>
        <v>-0.0031786472814508</v>
      </c>
      <c r="F11" s="12" t="n">
        <f aca="true">INDIRECT(ADDRESS(31+(ROW()-9)+(COLUMN()-2)*5,4,3,TRUE(),"CommonProfile"))</f>
        <v>0.00459510230720124</v>
      </c>
      <c r="H11" s="11" t="n">
        <f aca="false">A11</f>
        <v>32.0899790361272</v>
      </c>
      <c r="I11" s="12" t="n">
        <f aca="true">INDIRECT(ADDRESS(31+(ROW()-9)+(COLUMN()-9)*5,7,3,TRUE(),"CommonProfile"))</f>
        <v>-0.00960385625185084</v>
      </c>
      <c r="J11" s="12" t="n">
        <f aca="true">INDIRECT(ADDRESS(31+(ROW()-9)+(COLUMN()-9)*5,7,3,TRUE(),"CommonProfile"))</f>
        <v>-0.000142482605384938</v>
      </c>
      <c r="K11" s="12" t="n">
        <f aca="true">INDIRECT(ADDRESS(31+(ROW()-9)+(COLUMN()-9)*5,7,3,TRUE(),"CommonProfile"))</f>
        <v>0.00265123075932593</v>
      </c>
      <c r="L11" s="12" t="n">
        <f aca="true">INDIRECT(ADDRESS(31+(ROW()-9)+(COLUMN()-9)*5,7,3,TRUE(),"CommonProfile"))</f>
        <v>0.00334500704756361</v>
      </c>
      <c r="M11" s="12" t="n">
        <f aca="true">INDIRECT(ADDRESS(31+(ROW()-9)+(COLUMN()-9)*5,7,3,TRUE(),"CommonProfile"))</f>
        <v>-0.00472172209178415</v>
      </c>
    </row>
    <row r="12" customFormat="false" ht="13.45" hidden="false" customHeight="false" outlineLevel="0" collapsed="false">
      <c r="A12" s="11" t="n">
        <f aca="false">AVERAGE(CommonProfile!B34,CommonProfile!B39,CommonProfile!B44,CommonProfile!B49,CommonProfile!B54)</f>
        <v>47.9614920547885</v>
      </c>
      <c r="B12" s="12" t="n">
        <f aca="true">INDIRECT(ADDRESS(31+(ROW()-9)+(COLUMN()-2)*5,4,3,TRUE(),"CommonProfile"))</f>
        <v>0.0259845430634794</v>
      </c>
      <c r="C12" s="12" t="n">
        <f aca="true">INDIRECT(ADDRESS(31+(ROW()-9)+(COLUMN()-2)*5,4,3,TRUE(),"CommonProfile"))</f>
        <v>0.0102005828594911</v>
      </c>
      <c r="D12" s="12" t="n">
        <f aca="true">INDIRECT(ADDRESS(31+(ROW()-9)+(COLUMN()-2)*5,4,3,TRUE(),"CommonProfile"))</f>
        <v>0.00433781703804545</v>
      </c>
      <c r="E12" s="12" t="n">
        <f aca="true">INDIRECT(ADDRESS(31+(ROW()-9)+(COLUMN()-2)*5,4,3,TRUE(),"CommonProfile"))</f>
        <v>0.00630750553131707</v>
      </c>
      <c r="F12" s="12" t="n">
        <f aca="true">INDIRECT(ADDRESS(31+(ROW()-9)+(COLUMN()-2)*5,4,3,TRUE(),"CommonProfile"))</f>
        <v>0.0180797714222132</v>
      </c>
      <c r="H12" s="11" t="n">
        <f aca="false">A12</f>
        <v>47.9614920547885</v>
      </c>
      <c r="I12" s="12" t="n">
        <f aca="true">INDIRECT(ADDRESS(31+(ROW()-9)+(COLUMN()-9)*5,7,3,TRUE(),"CommonProfile"))</f>
        <v>-0.0234865728751597</v>
      </c>
      <c r="J12" s="12" t="n">
        <f aca="true">INDIRECT(ADDRESS(31+(ROW()-9)+(COLUMN()-9)*5,7,3,TRUE(),"CommonProfile"))</f>
        <v>-0.0102044942939499</v>
      </c>
      <c r="K12" s="12" t="n">
        <f aca="true">INDIRECT(ADDRESS(31+(ROW()-9)+(COLUMN()-9)*5,7,3,TRUE(),"CommonProfile"))</f>
        <v>-0.00486606535483077</v>
      </c>
      <c r="L12" s="12" t="n">
        <f aca="true">INDIRECT(ADDRESS(31+(ROW()-9)+(COLUMN()-9)*5,7,3,TRUE(),"CommonProfile"))</f>
        <v>-0.00719539915986289</v>
      </c>
      <c r="M12" s="12" t="n">
        <f aca="true">INDIRECT(ADDRESS(31+(ROW()-9)+(COLUMN()-9)*5,7,3,TRUE(),"CommonProfile"))</f>
        <v>-0.0206549279912235</v>
      </c>
    </row>
    <row r="13" customFormat="false" ht="13.45" hidden="false" customHeight="false" outlineLevel="0" collapsed="false">
      <c r="A13" s="11" t="n">
        <f aca="false">AVERAGE(CommonProfile!B35,CommonProfile!B40,CommonProfile!B45,CommonProfile!B50,CommonProfile!B55)</f>
        <v>63.8330186935538</v>
      </c>
      <c r="B13" s="12" t="n">
        <f aca="true">INDIRECT(ADDRESS(31+(ROW()-9)+(COLUMN()-2)*5,4,3,TRUE(),"CommonProfile"))</f>
        <v>0.0561196339836445</v>
      </c>
      <c r="C13" s="12" t="n">
        <f aca="true">INDIRECT(ADDRESS(31+(ROW()-9)+(COLUMN()-2)*5,4,3,TRUE(),"CommonProfile"))</f>
        <v>0.0371387656642421</v>
      </c>
      <c r="D13" s="12" t="n">
        <f aca="true">INDIRECT(ADDRESS(31+(ROW()-9)+(COLUMN()-2)*5,4,3,TRUE(),"CommonProfile"))</f>
        <v>0.0297667482236717</v>
      </c>
      <c r="E13" s="12" t="n">
        <f aca="true">INDIRECT(ADDRESS(31+(ROW()-9)+(COLUMN()-2)*5,4,3,TRUE(),"CommonProfile"))</f>
        <v>0.032552982189949</v>
      </c>
      <c r="F13" s="12" t="n">
        <f aca="true">INDIRECT(ADDRESS(31+(ROW()-9)+(COLUMN()-2)*5,4,3,TRUE(),"CommonProfile"))</f>
        <v>0.0468560796090104</v>
      </c>
      <c r="H13" s="11" t="n">
        <f aca="false">A13</f>
        <v>63.8330186935538</v>
      </c>
      <c r="I13" s="12" t="n">
        <f aca="true">INDIRECT(ADDRESS(31+(ROW()-9)+(COLUMN()-9)*5,7,3,TRUE(),"CommonProfile"))</f>
        <v>-0.0506829884781527</v>
      </c>
      <c r="J13" s="12" t="n">
        <f aca="true">INDIRECT(ADDRESS(31+(ROW()-9)+(COLUMN()-9)*5,7,3,TRUE(),"CommonProfile"))</f>
        <v>-0.0358655932356477</v>
      </c>
      <c r="K13" s="12" t="n">
        <f aca="true">INDIRECT(ADDRESS(31+(ROW()-9)+(COLUMN()-9)*5,7,3,TRUE(),"CommonProfile"))</f>
        <v>-0.0304165455436461</v>
      </c>
      <c r="L13" s="12" t="n">
        <f aca="true">INDIRECT(ADDRESS(31+(ROW()-9)+(COLUMN()-9)*5,7,3,TRUE(),"CommonProfile"))</f>
        <v>-0.0347697658146654</v>
      </c>
      <c r="M13" s="12" t="n">
        <f aca="true">INDIRECT(ADDRESS(31+(ROW()-9)+(COLUMN()-9)*5,7,3,TRUE(),"CommonProfile"))</f>
        <v>-0.0487257081642307</v>
      </c>
    </row>
  </sheetData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