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FidMarkCheck" sheetId="5" state="visible" r:id="rId6"/>
    <sheet name="Tolerances" sheetId="6" state="visible" r:id="rId7"/>
    <sheet name="Datasheet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5">
  <si>
    <t xml:space="preserve">Excel95 book for analyzing survey in XY</t>
  </si>
  <si>
    <t xml:space="preserve">Version</t>
  </si>
  <si>
    <t xml:space="preserve">2.4.1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2.2</t>
  </si>
  <si>
    <t xml:space="preserve">05/12/2001</t>
  </si>
  <si>
    <t xml:space="preserve">move sequence of hybrid survery after hole and slot survey to reflect what is done</t>
  </si>
  <si>
    <t xml:space="preserve">use SCT-DB insituteCode for location</t>
  </si>
  <si>
    <t xml:space="preserve">2.3</t>
  </si>
  <si>
    <t xml:space="preserve">23/01/2002</t>
  </si>
  <si>
    <t xml:space="preserve">add parameter description</t>
  </si>
  <si>
    <t xml:space="preserve">2.3.1</t>
  </si>
  <si>
    <t xml:space="preserve">08/02/2002</t>
  </si>
  <si>
    <t xml:space="preserve">bug fix to copy midx, midy of ModuleFrame to midxf, midyf of Tolerance sheet</t>
  </si>
  <si>
    <t xml:space="preserve">2.3.2</t>
  </si>
  <si>
    <t xml:space="preserve">20/03/2002</t>
  </si>
  <si>
    <t xml:space="preserve">bug fix of the y-coordinate of the hybrid fiducial marks, no change in the output data</t>
  </si>
  <si>
    <t xml:space="preserve">2.4</t>
  </si>
  <si>
    <t xml:space="preserve">28/05/2002 </t>
  </si>
  <si>
    <t xml:space="preserve">version number change to match the mating surveyZ_idAction.xls version number</t>
  </si>
  <si>
    <t xml:space="preserve">29/07/2002</t>
  </si>
  <si>
    <t xml:space="preserve">bug fix in linking fid1 and fid2 x,y,z in GlobalFrame from RawDataInput</t>
  </si>
  <si>
    <t xml:space="preserve">Parameter</t>
  </si>
  <si>
    <t xml:space="preserve">Design</t>
  </si>
  <si>
    <t xml:space="preserve">Tolerance</t>
  </si>
  <si>
    <t xml:space="preserve">description</t>
  </si>
  <si>
    <t xml:space="preserve">mhx [um]</t>
  </si>
  <si>
    <t xml:space="preserve">x-coordinate of the centre of the hole</t>
  </si>
  <si>
    <t xml:space="preserve">mhy [um]</t>
  </si>
  <si>
    <t xml:space="preserve">y-coordinate of the centre of the hole</t>
  </si>
  <si>
    <t xml:space="preserve">msx [um]</t>
  </si>
  <si>
    <t xml:space="preserve">x-coordinate of the centre of the slot</t>
  </si>
  <si>
    <t xml:space="preserve">msy [um]</t>
  </si>
  <si>
    <t xml:space="preserve">y-coordinate of the centre of the slot</t>
  </si>
  <si>
    <t xml:space="preserve">sepf [um]</t>
  </si>
  <si>
    <t xml:space="preserve">distance of the centres of the sensors in the front (=upper) side</t>
  </si>
  <si>
    <t xml:space="preserve">sepb [um]</t>
  </si>
  <si>
    <t xml:space="preserve">distance of the centres of the sensors in the back (=lower) side</t>
  </si>
  <si>
    <t xml:space="preserve">midxf [um]</t>
  </si>
  <si>
    <t xml:space="preserve">x-coordinate of the centre of the sensors in the front (=upper) side</t>
  </si>
  <si>
    <t xml:space="preserve">midyf [um]</t>
  </si>
  <si>
    <t xml:space="preserve">y-coordinate of the center of the sensors in the front (=upper) side</t>
  </si>
  <si>
    <t xml:space="preserve">a1 [mrad]</t>
  </si>
  <si>
    <t xml:space="preserve">offset angle of the sensor1 from the line connecting the centres of the front (=upper) sidesensors</t>
  </si>
  <si>
    <t xml:space="preserve">a2 [mrad]</t>
  </si>
  <si>
    <t xml:space="preserve">offset angle of the sensor2 from the line connecting the centres of the front  (=upper) side sensors</t>
  </si>
  <si>
    <t xml:space="preserve">a3 [mrad]</t>
  </si>
  <si>
    <t xml:space="preserve">offset angle of the sensor3 from the line connecting the centres of the back (=lower) side sensors</t>
  </si>
  <si>
    <t xml:space="preserve">a4 [mrad]</t>
  </si>
  <si>
    <t xml:space="preserve">offset angle of the sensor4 from the line connecting the centres of the back (=lower) side sensors</t>
  </si>
  <si>
    <t xml:space="preserve">stereo [mrad]</t>
  </si>
  <si>
    <t xml:space="preserve">angle of the line connecting the centres of the front (=upper) side sensors (I.e., half-stereo angle)</t>
  </si>
  <si>
    <t xml:space="preserve">hymxf [um]</t>
  </si>
  <si>
    <t xml:space="preserve">x-coordinate of the centre of the two fiducial marks of the front (=upper) side hybrid</t>
  </si>
  <si>
    <t xml:space="preserve">hymyf [um]</t>
  </si>
  <si>
    <t xml:space="preserve">y-coordinate of the centre of the two fiducial marks of the front (=upper) side hybrid</t>
  </si>
  <si>
    <t xml:space="preserve">hymaf [mrad]</t>
  </si>
  <si>
    <t xml:space="preserve">angle of the line connecting the centres of the two fiducial marks of the front (=upper) side hybrid</t>
  </si>
  <si>
    <t xml:space="preserve">hymxb [um]</t>
  </si>
  <si>
    <t xml:space="preserve">x-coordinate of the centre of the two fiducial marks of the back (=lower) side hybrid</t>
  </si>
  <si>
    <t xml:space="preserve">hymyb [um]</t>
  </si>
  <si>
    <t xml:space="preserve">y-coordinate of the centre of the two fiducial marks of the back (=lower) side hybrid</t>
  </si>
  <si>
    <t xml:space="preserve">hymab [mrad]</t>
  </si>
  <si>
    <t xml:space="preserve">angle of the line connecting the centres of the two fiducial marks of the back (=lower) side hybrid</t>
  </si>
  <si>
    <t xml:space="preserve">conp1x [um]</t>
  </si>
  <si>
    <t xml:space="preserve">x-coordinate of the pin#1 of the pigtail connector ESTIMATED from the fifucial marks of the  front (=upper) side hybrid</t>
  </si>
  <si>
    <t xml:space="preserve">conp1y [um]</t>
  </si>
  <si>
    <t xml:space="preserve">y-coordinate of the pin#1 of the pigtail connector ESTIMATED from the fifucial marks of the  front (=upper) side hybrid</t>
  </si>
  <si>
    <t xml:space="preserve">atlasPartsId</t>
  </si>
  <si>
    <t xml:space="preserve">20220170200400</t>
  </si>
  <si>
    <t xml:space="preserve">eventDescription</t>
  </si>
  <si>
    <t xml:space="preserve">SURVEY_XY-LT</t>
  </si>
  <si>
    <t xml:space="preserve">(classifications: </t>
  </si>
  <si>
    <t xml:space="preserve">SURVEY_XY-SB</t>
  </si>
  <si>
    <t xml:space="preserve">SURVEY_XY-INITIAL</t>
  </si>
  <si>
    <t xml:space="preserve">SURVEY_XY-TC</t>
  </si>
  <si>
    <t xml:space="preserve">SURVEY_XY-IRRAD</t>
  </si>
  <si>
    <t xml:space="preserve">SURVEY_XY-OTHERS</t>
  </si>
  <si>
    <t xml:space="preserve">date [dd/mm/yyyy]</t>
  </si>
  <si>
    <t xml:space="preserve">06/05/2003</t>
  </si>
  <si>
    <t xml:space="preserve">comments</t>
  </si>
  <si>
    <t xml:space="preserve">FnameUpper=LT_Upper_20220170200400_KEK20030506105337.csv, FnameLower=LT_Lower_20220170200400_KEK20030506111031.csv,KEK</t>
  </si>
  <si>
    <t xml:space="preserve">temperature(xx.x) [C]</t>
  </si>
  <si>
    <t xml:space="preserve">25.2</t>
  </si>
  <si>
    <t xml:space="preserve">measurementJigID</t>
  </si>
  <si>
    <t xml:space="preserve">MT2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Sensor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Hybrid-&gt;ModuleFrameDesign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x</t>
  </si>
  <si>
    <t xml:space="preserve">hymy</t>
  </si>
  <si>
    <t xml:space="preserve">X</t>
  </si>
  <si>
    <t xml:space="preserve">Y</t>
  </si>
  <si>
    <t xml:space="preserve">hybridFrame</t>
  </si>
  <si>
    <t xml:space="preserve">conp1x</t>
  </si>
  <si>
    <t xml:space="preserve">conp1y</t>
  </si>
  <si>
    <t xml:space="preserve">ModuleFrame&lt;-</t>
  </si>
  <si>
    <t xml:space="preserve">SensorFrame&lt;-</t>
  </si>
  <si>
    <t xml:space="preserve">Difference</t>
  </si>
  <si>
    <t xml:space="preserve">(x,y)</t>
  </si>
  <si>
    <t xml:space="preserve">(x+dx*1000,y+dy*1000)</t>
  </si>
  <si>
    <t xml:space="preserve">Measure</t>
  </si>
  <si>
    <t xml:space="preserve">Deviation</t>
  </si>
  <si>
    <t xml:space="preserve">PASS</t>
  </si>
  <si>
    <t xml:space="preserve">location [instituteCode(DB)]</t>
  </si>
  <si>
    <t xml:space="preserve">KEK</t>
  </si>
  <si>
    <t xml:space="preserve">personInitials</t>
  </si>
  <si>
    <t xml:space="preserve">M.Yokoshima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 "/>
    <numFmt numFmtId="167" formatCode="General"/>
    <numFmt numFmtId="168" formatCode="0.0000_ "/>
    <numFmt numFmtId="169" formatCode="0.0_ "/>
    <numFmt numFmtId="170" formatCode="0.00_ 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Times New Roman"/>
      <family val="1"/>
    </font>
    <font>
      <u val="single"/>
      <sz val="10"/>
      <color rgb="FF800080"/>
      <name val="Times New Roman"/>
      <family val="1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9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0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3.03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1" t="s">
        <v>1</v>
      </c>
      <c r="B2" s="2" t="s">
        <v>2</v>
      </c>
    </row>
    <row r="4" customFormat="false" ht="10.5" hidden="false" customHeight="false" outlineLevel="0" collapsed="false">
      <c r="A4" s="3" t="s">
        <v>3</v>
      </c>
      <c r="B4" s="3" t="s">
        <v>4</v>
      </c>
    </row>
    <row r="5" customFormat="false" ht="10.5" hidden="false" customHeight="false" outlineLevel="0" collapsed="false">
      <c r="A5" s="1" t="s">
        <v>5</v>
      </c>
      <c r="C5" s="0" t="s">
        <v>6</v>
      </c>
    </row>
    <row r="6" customFormat="false" ht="10.5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0.5" hidden="false" customHeight="false" outlineLevel="0" collapsed="false">
      <c r="C7" s="0" t="s">
        <v>10</v>
      </c>
    </row>
    <row r="8" customFormat="false" ht="10.5" hidden="false" customHeight="false" outlineLevel="0" collapsed="false">
      <c r="C8" s="0" t="s">
        <v>11</v>
      </c>
    </row>
    <row r="9" customFormat="false" ht="10.5" hidden="false" customHeight="false" outlineLevel="0" collapsed="false">
      <c r="A9" s="1" t="s">
        <v>12</v>
      </c>
    </row>
    <row r="10" customFormat="false" ht="10.5" hidden="false" customHeight="false" outlineLevel="0" collapsed="false">
      <c r="A10" s="1" t="s">
        <v>13</v>
      </c>
      <c r="B10" s="1" t="s">
        <v>14</v>
      </c>
      <c r="C10" s="0" t="s">
        <v>15</v>
      </c>
    </row>
    <row r="11" customFormat="false" ht="10.5" hidden="false" customHeight="false" outlineLevel="0" collapsed="false">
      <c r="C11" s="0" t="s">
        <v>16</v>
      </c>
    </row>
    <row r="12" customFormat="false" ht="10.5" hidden="false" customHeight="false" outlineLevel="0" collapsed="false">
      <c r="A12" s="1" t="s">
        <v>17</v>
      </c>
      <c r="B12" s="1" t="s">
        <v>18</v>
      </c>
      <c r="C12" s="0" t="s">
        <v>19</v>
      </c>
    </row>
    <row r="13" customFormat="false" ht="10.5" hidden="false" customHeight="false" outlineLevel="0" collapsed="false">
      <c r="A13" s="1" t="s">
        <v>20</v>
      </c>
      <c r="B13" s="1" t="s">
        <v>21</v>
      </c>
      <c r="C13" s="0" t="s">
        <v>22</v>
      </c>
    </row>
    <row r="14" customFormat="false" ht="10.5" hidden="false" customHeight="false" outlineLevel="0" collapsed="false">
      <c r="A14" s="1" t="s">
        <v>23</v>
      </c>
      <c r="B14" s="1" t="s">
        <v>24</v>
      </c>
      <c r="C14" s="0" t="s">
        <v>25</v>
      </c>
    </row>
    <row r="15" customFormat="false" ht="10.5" hidden="false" customHeight="false" outlineLevel="0" collapsed="false">
      <c r="A15" s="4" t="s">
        <v>26</v>
      </c>
      <c r="B15" s="4" t="s">
        <v>27</v>
      </c>
      <c r="C15" s="5" t="s">
        <v>28</v>
      </c>
    </row>
    <row r="16" customFormat="false" ht="10.5" hidden="false" customHeight="false" outlineLevel="0" collapsed="false">
      <c r="A16" s="2" t="s">
        <v>2</v>
      </c>
      <c r="B16" s="2" t="s">
        <v>29</v>
      </c>
      <c r="C16" s="6" t="s">
        <v>30</v>
      </c>
    </row>
    <row r="18" customFormat="false" ht="10.5" hidden="false" customHeight="false" outlineLevel="0" collapsed="false">
      <c r="A18" s="7" t="s">
        <v>31</v>
      </c>
      <c r="B18" s="7" t="s">
        <v>32</v>
      </c>
      <c r="C18" s="8" t="s">
        <v>33</v>
      </c>
      <c r="D18" s="9" t="s">
        <v>34</v>
      </c>
      <c r="E18" s="9"/>
      <c r="F18" s="9"/>
      <c r="G18" s="9"/>
      <c r="H18" s="9"/>
      <c r="I18" s="9"/>
      <c r="J18" s="9"/>
    </row>
    <row r="19" customFormat="false" ht="10.5" hidden="false" customHeight="false" outlineLevel="0" collapsed="false">
      <c r="A19" s="10" t="s">
        <v>35</v>
      </c>
      <c r="B19" s="11" t="n">
        <v>-6500</v>
      </c>
      <c r="C19" s="12" t="n">
        <v>30</v>
      </c>
      <c r="D19" s="0" t="s">
        <v>36</v>
      </c>
    </row>
    <row r="20" customFormat="false" ht="10.5" hidden="false" customHeight="false" outlineLevel="0" collapsed="false">
      <c r="A20" s="10" t="s">
        <v>37</v>
      </c>
      <c r="B20" s="11" t="n">
        <v>-37000</v>
      </c>
      <c r="C20" s="12" t="n">
        <v>30</v>
      </c>
      <c r="D20" s="0" t="s">
        <v>38</v>
      </c>
    </row>
    <row r="21" customFormat="false" ht="10.5" hidden="false" customHeight="false" outlineLevel="0" collapsed="false">
      <c r="A21" s="10" t="s">
        <v>39</v>
      </c>
      <c r="B21" s="11" t="n">
        <v>38500</v>
      </c>
      <c r="C21" s="12" t="n">
        <v>100</v>
      </c>
      <c r="D21" s="0" t="s">
        <v>40</v>
      </c>
    </row>
    <row r="22" customFormat="false" ht="10.5" hidden="false" customHeight="false" outlineLevel="0" collapsed="false">
      <c r="A22" s="10" t="s">
        <v>41</v>
      </c>
      <c r="B22" s="11" t="n">
        <v>-37000</v>
      </c>
      <c r="C22" s="12" t="n">
        <v>30</v>
      </c>
      <c r="D22" s="0" t="s">
        <v>42</v>
      </c>
    </row>
    <row r="23" customFormat="false" ht="10.5" hidden="false" customHeight="false" outlineLevel="0" collapsed="false">
      <c r="A23" s="10" t="s">
        <v>43</v>
      </c>
      <c r="B23" s="11" t="n">
        <v>64090</v>
      </c>
      <c r="C23" s="12" t="n">
        <v>10</v>
      </c>
      <c r="D23" s="0" t="s">
        <v>44</v>
      </c>
    </row>
    <row r="24" customFormat="false" ht="10.5" hidden="false" customHeight="false" outlineLevel="0" collapsed="false">
      <c r="A24" s="10" t="s">
        <v>45</v>
      </c>
      <c r="B24" s="11" t="n">
        <v>64090</v>
      </c>
      <c r="C24" s="12" t="n">
        <v>10</v>
      </c>
      <c r="D24" s="0" t="s">
        <v>46</v>
      </c>
    </row>
    <row r="25" customFormat="false" ht="10.5" hidden="false" customHeight="false" outlineLevel="0" collapsed="false">
      <c r="A25" s="10" t="s">
        <v>47</v>
      </c>
      <c r="B25" s="11" t="n">
        <v>0</v>
      </c>
      <c r="C25" s="12" t="n">
        <v>10</v>
      </c>
      <c r="D25" s="0" t="s">
        <v>48</v>
      </c>
    </row>
    <row r="26" customFormat="false" ht="10.5" hidden="false" customHeight="false" outlineLevel="0" collapsed="false">
      <c r="A26" s="10" t="s">
        <v>49</v>
      </c>
      <c r="B26" s="11" t="n">
        <v>0</v>
      </c>
      <c r="C26" s="12" t="n">
        <v>5</v>
      </c>
      <c r="D26" s="0" t="s">
        <v>50</v>
      </c>
    </row>
    <row r="27" customFormat="false" ht="10.5" hidden="false" customHeight="false" outlineLevel="0" collapsed="false">
      <c r="A27" s="10" t="s">
        <v>51</v>
      </c>
      <c r="B27" s="11" t="n">
        <v>0</v>
      </c>
      <c r="C27" s="12" t="n">
        <v>0.13</v>
      </c>
      <c r="D27" s="0" t="s">
        <v>52</v>
      </c>
    </row>
    <row r="28" customFormat="false" ht="10.5" hidden="false" customHeight="false" outlineLevel="0" collapsed="false">
      <c r="A28" s="10" t="s">
        <v>53</v>
      </c>
      <c r="B28" s="11" t="n">
        <v>0</v>
      </c>
      <c r="C28" s="12" t="n">
        <v>0.13</v>
      </c>
      <c r="D28" s="0" t="s">
        <v>54</v>
      </c>
    </row>
    <row r="29" customFormat="false" ht="10.5" hidden="false" customHeight="false" outlineLevel="0" collapsed="false">
      <c r="A29" s="10" t="s">
        <v>55</v>
      </c>
      <c r="B29" s="11" t="n">
        <v>0</v>
      </c>
      <c r="C29" s="12" t="n">
        <v>0.13</v>
      </c>
      <c r="D29" s="0" t="s">
        <v>56</v>
      </c>
    </row>
    <row r="30" customFormat="false" ht="10.5" hidden="false" customHeight="false" outlineLevel="0" collapsed="false">
      <c r="A30" s="10" t="s">
        <v>57</v>
      </c>
      <c r="B30" s="11" t="n">
        <v>0</v>
      </c>
      <c r="C30" s="12" t="n">
        <v>0.13</v>
      </c>
      <c r="D30" s="0" t="s">
        <v>58</v>
      </c>
    </row>
    <row r="31" customFormat="false" ht="10.5" hidden="false" customHeight="false" outlineLevel="0" collapsed="false">
      <c r="A31" s="10" t="s">
        <v>59</v>
      </c>
      <c r="B31" s="11" t="n">
        <v>-20</v>
      </c>
      <c r="C31" s="12" t="n">
        <v>0.13</v>
      </c>
      <c r="D31" s="0" t="s">
        <v>60</v>
      </c>
    </row>
    <row r="32" customFormat="false" ht="10.5" hidden="false" customHeight="false" outlineLevel="0" collapsed="false">
      <c r="A32" s="10" t="s">
        <v>61</v>
      </c>
      <c r="B32" s="13" t="n">
        <f aca="false">ModuleFrame!L45*1000</f>
        <v>0</v>
      </c>
      <c r="C32" s="12" t="n">
        <v>100</v>
      </c>
      <c r="D32" s="0" t="s">
        <v>62</v>
      </c>
    </row>
    <row r="33" customFormat="false" ht="10.5" hidden="false" customHeight="false" outlineLevel="0" collapsed="false">
      <c r="A33" s="14" t="s">
        <v>63</v>
      </c>
      <c r="B33" s="13" t="n">
        <f aca="false">ModuleFrame!L46*1000</f>
        <v>0</v>
      </c>
      <c r="C33" s="13" t="n">
        <v>100</v>
      </c>
      <c r="D33" s="0" t="s">
        <v>64</v>
      </c>
    </row>
    <row r="34" customFormat="false" ht="10.5" hidden="false" customHeight="false" outlineLevel="0" collapsed="false">
      <c r="A34" s="14" t="s">
        <v>65</v>
      </c>
      <c r="B34" s="15" t="n">
        <f aca="false">ModuleFrame!$L$39*1000</f>
        <v>-20</v>
      </c>
      <c r="C34" s="13" t="n">
        <f aca="false">2*C32/63.6</f>
        <v>3.14465408805031</v>
      </c>
      <c r="D34" s="0" t="s">
        <v>66</v>
      </c>
    </row>
    <row r="35" customFormat="false" ht="10.5" hidden="false" customHeight="false" outlineLevel="0" collapsed="false">
      <c r="A35" s="14" t="s">
        <v>67</v>
      </c>
      <c r="B35" s="15" t="n">
        <f aca="false">ModuleFrame!K45*1000</f>
        <v>0</v>
      </c>
      <c r="C35" s="13" t="n">
        <f aca="false">C32</f>
        <v>100</v>
      </c>
      <c r="D35" s="0" t="s">
        <v>68</v>
      </c>
    </row>
    <row r="36" customFormat="false" ht="10.5" hidden="false" customHeight="false" outlineLevel="0" collapsed="false">
      <c r="A36" s="14" t="s">
        <v>69</v>
      </c>
      <c r="B36" s="15" t="n">
        <f aca="false">ModuleFrame!K46*1000</f>
        <v>0</v>
      </c>
      <c r="C36" s="13" t="n">
        <f aca="false">C33</f>
        <v>100</v>
      </c>
      <c r="D36" s="0" t="s">
        <v>70</v>
      </c>
    </row>
    <row r="37" customFormat="false" ht="10.5" hidden="false" customHeight="false" outlineLevel="0" collapsed="false">
      <c r="A37" s="14" t="s">
        <v>71</v>
      </c>
      <c r="B37" s="15" t="n">
        <f aca="false">ModuleFrame!$K$39*1000</f>
        <v>20</v>
      </c>
      <c r="C37" s="13" t="n">
        <f aca="false">C34</f>
        <v>3.14465408805031</v>
      </c>
      <c r="D37" s="0" t="s">
        <v>72</v>
      </c>
    </row>
    <row r="38" customFormat="false" ht="10.5" hidden="false" customHeight="false" outlineLevel="0" collapsed="false">
      <c r="A38" s="14" t="s">
        <v>73</v>
      </c>
      <c r="B38" s="15" t="n">
        <f aca="false">ModuleFrame!$L$42*1000</f>
        <v>3611.79251814984</v>
      </c>
      <c r="C38" s="13" t="n">
        <f aca="false">70*C34+C32</f>
        <v>320.125786163522</v>
      </c>
      <c r="D38" s="0" t="s">
        <v>74</v>
      </c>
    </row>
    <row r="39" customFormat="false" ht="10.5" hidden="false" customHeight="false" outlineLevel="0" collapsed="false">
      <c r="A39" s="14" t="s">
        <v>75</v>
      </c>
      <c r="B39" s="15" t="n">
        <f aca="false">ModuleFrame!$L$43*1000</f>
        <v>-69451.1207958938</v>
      </c>
      <c r="C39" s="13" t="n">
        <f aca="false">C33</f>
        <v>100</v>
      </c>
      <c r="D39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01"/>
    </sheetView>
  </sheetViews>
  <sheetFormatPr defaultColWidth="9.26171875" defaultRowHeight="10.5" zeroHeight="false" outlineLevelRow="0" outlineLevelCol="0"/>
  <cols>
    <col collapsed="false" customWidth="true" hidden="false" outlineLevel="0" max="1" min="1" style="14" width="19.73"/>
    <col collapsed="false" customWidth="true" hidden="false" outlineLevel="0" max="2" min="2" style="0" width="9.94"/>
    <col collapsed="false" customWidth="true" hidden="false" outlineLevel="0" max="4" min="4" style="0" width="8.57"/>
  </cols>
  <sheetData>
    <row r="1" customFormat="false" ht="10.5" hidden="false" customHeight="false" outlineLevel="0" collapsed="false">
      <c r="A1" s="14" t="s">
        <v>77</v>
      </c>
      <c r="B1" s="1" t="s">
        <v>78</v>
      </c>
    </row>
    <row r="2" customFormat="false" ht="10.5" hidden="false" customHeight="false" outlineLevel="0" collapsed="false">
      <c r="A2" s="14" t="s">
        <v>79</v>
      </c>
      <c r="B2" s="16" t="s">
        <v>80</v>
      </c>
      <c r="C2" s="16"/>
      <c r="D2" s="16"/>
      <c r="F2" s="0" t="s">
        <v>81</v>
      </c>
      <c r="G2" s="0" t="s">
        <v>82</v>
      </c>
      <c r="H2" s="0" t="s">
        <v>83</v>
      </c>
      <c r="I2" s="0" t="s">
        <v>84</v>
      </c>
      <c r="J2" s="0" t="s">
        <v>80</v>
      </c>
      <c r="K2" s="0" t="s">
        <v>85</v>
      </c>
      <c r="L2" s="0" t="s">
        <v>86</v>
      </c>
    </row>
    <row r="3" customFormat="false" ht="10.5" hidden="false" customHeight="false" outlineLevel="0" collapsed="false">
      <c r="A3" s="14" t="s">
        <v>87</v>
      </c>
      <c r="B3" s="1" t="s">
        <v>88</v>
      </c>
    </row>
    <row r="4" customFormat="false" ht="10.5" hidden="false" customHeight="false" outlineLevel="0" collapsed="false">
      <c r="A4" s="14" t="s">
        <v>89</v>
      </c>
      <c r="B4" s="1" t="s">
        <v>90</v>
      </c>
    </row>
    <row r="5" customFormat="false" ht="10.5" hidden="false" customHeight="false" outlineLevel="0" collapsed="false">
      <c r="A5" s="14" t="s">
        <v>91</v>
      </c>
      <c r="B5" s="1" t="s">
        <v>92</v>
      </c>
    </row>
    <row r="6" customFormat="false" ht="10.5" hidden="false" customHeight="false" outlineLevel="0" collapsed="false">
      <c r="A6" s="14" t="s">
        <v>93</v>
      </c>
      <c r="B6" s="1" t="s">
        <v>94</v>
      </c>
    </row>
    <row r="7" customFormat="false" ht="10.5" hidden="false" customHeight="false" outlineLevel="0" collapsed="false">
      <c r="B7" s="1"/>
    </row>
    <row r="8" customFormat="false" ht="10.5" hidden="false" customHeight="false" outlineLevel="0" collapsed="false">
      <c r="A8" s="14" t="s">
        <v>95</v>
      </c>
      <c r="B8" s="17" t="s">
        <v>96</v>
      </c>
      <c r="C8" s="18" t="s">
        <v>97</v>
      </c>
      <c r="D8" s="9"/>
    </row>
    <row r="9" customFormat="false" ht="10.5" hidden="false" customHeight="false" outlineLevel="0" collapsed="false">
      <c r="A9" s="19" t="s">
        <v>98</v>
      </c>
      <c r="B9" s="20" t="n">
        <v>56.7806841646271</v>
      </c>
      <c r="C9" s="20" t="n">
        <v>58.2597028333802</v>
      </c>
      <c r="D9" s="0" t="s">
        <v>99</v>
      </c>
    </row>
    <row r="10" customFormat="false" ht="10.5" hidden="false" customHeight="false" outlineLevel="0" collapsed="false">
      <c r="A10" s="21" t="s">
        <v>100</v>
      </c>
      <c r="B10" s="20" t="n">
        <v>68.6403670718232</v>
      </c>
      <c r="C10" s="20" t="n">
        <v>-5.34695358474816</v>
      </c>
    </row>
    <row r="11" customFormat="false" ht="10.5" hidden="false" customHeight="false" outlineLevel="0" collapsed="false">
      <c r="A11" s="21" t="s">
        <v>101</v>
      </c>
      <c r="B11" s="20" t="n">
        <v>-0.96969747413707</v>
      </c>
      <c r="C11" s="20" t="n">
        <v>0.500248188538177</v>
      </c>
    </row>
    <row r="12" customFormat="false" ht="10.5" hidden="false" customHeight="false" outlineLevel="0" collapsed="false">
      <c r="A12" s="21" t="s">
        <v>98</v>
      </c>
      <c r="B12" s="20" t="n">
        <v>56.7806841646271</v>
      </c>
      <c r="C12" s="20" t="n">
        <v>58.2597028333802</v>
      </c>
    </row>
    <row r="13" customFormat="false" ht="10.5" hidden="false" customHeight="false" outlineLevel="0" collapsed="false">
      <c r="A13" s="21" t="s">
        <v>100</v>
      </c>
      <c r="B13" s="20" t="n">
        <v>68.6403670718232</v>
      </c>
      <c r="C13" s="20" t="n">
        <v>-5.34695358474816</v>
      </c>
    </row>
    <row r="14" customFormat="false" ht="10.5" hidden="false" customHeight="false" outlineLevel="0" collapsed="false">
      <c r="A14" s="21" t="s">
        <v>101</v>
      </c>
      <c r="B14" s="20" t="n">
        <v>-0.96969747413707</v>
      </c>
      <c r="C14" s="20" t="n">
        <v>0.500248188538177</v>
      </c>
    </row>
    <row r="15" customFormat="false" ht="10.5" hidden="false" customHeight="false" outlineLevel="0" collapsed="false">
      <c r="A15" s="21" t="s">
        <v>98</v>
      </c>
      <c r="B15" s="20" t="n">
        <v>56.7806841646271</v>
      </c>
      <c r="C15" s="20" t="n">
        <v>58.2597028333802</v>
      </c>
    </row>
    <row r="16" customFormat="false" ht="10.5" hidden="false" customHeight="false" outlineLevel="0" collapsed="false">
      <c r="A16" s="21" t="s">
        <v>100</v>
      </c>
      <c r="B16" s="20" t="n">
        <v>68.6403670718232</v>
      </c>
      <c r="C16" s="20" t="n">
        <v>-5.34695358474816</v>
      </c>
    </row>
    <row r="17" customFormat="false" ht="10.5" hidden="false" customHeight="false" outlineLevel="0" collapsed="false">
      <c r="A17" s="21" t="s">
        <v>101</v>
      </c>
      <c r="B17" s="20" t="n">
        <v>-0.96969747413707</v>
      </c>
      <c r="C17" s="20" t="n">
        <v>0.500248188538177</v>
      </c>
    </row>
    <row r="18" customFormat="false" ht="10.5" hidden="false" customHeight="false" outlineLevel="0" collapsed="false">
      <c r="A18" s="21" t="s">
        <v>98</v>
      </c>
      <c r="B18" s="20" t="n">
        <v>56.7806841646271</v>
      </c>
      <c r="C18" s="20" t="n">
        <v>58.2597028333802</v>
      </c>
    </row>
    <row r="19" customFormat="false" ht="10.5" hidden="false" customHeight="false" outlineLevel="0" collapsed="false">
      <c r="A19" s="21" t="s">
        <v>100</v>
      </c>
      <c r="B19" s="20" t="n">
        <v>68.6403670718232</v>
      </c>
      <c r="C19" s="20" t="n">
        <v>-5.34695358474816</v>
      </c>
    </row>
    <row r="20" customFormat="false" ht="10.5" hidden="false" customHeight="false" outlineLevel="0" collapsed="false">
      <c r="A20" s="22" t="s">
        <v>101</v>
      </c>
      <c r="B20" s="20" t="n">
        <v>-0.96969747413707</v>
      </c>
      <c r="C20" s="20" t="n">
        <v>0.500248188538177</v>
      </c>
      <c r="D20" s="9"/>
    </row>
    <row r="21" customFormat="false" ht="10.5" hidden="false" customHeight="false" outlineLevel="0" collapsed="false">
      <c r="A21" s="19" t="s">
        <v>102</v>
      </c>
      <c r="B21" s="20" t="n">
        <v>101.781416800084</v>
      </c>
      <c r="C21" s="20" t="n">
        <v>103.266422204875</v>
      </c>
    </row>
    <row r="22" customFormat="false" ht="10.5" hidden="false" customHeight="false" outlineLevel="0" collapsed="false">
      <c r="A22" s="21" t="s">
        <v>100</v>
      </c>
      <c r="B22" s="20" t="n">
        <v>69.5426762240597</v>
      </c>
      <c r="C22" s="20" t="n">
        <v>-4.45011743621391</v>
      </c>
    </row>
    <row r="23" customFormat="false" ht="10.5" hidden="false" customHeight="false" outlineLevel="0" collapsed="false">
      <c r="A23" s="22" t="s">
        <v>101</v>
      </c>
      <c r="B23" s="20" t="n">
        <v>-3.27528328352041E-015</v>
      </c>
      <c r="C23" s="20" t="n">
        <v>-1.24734071812668E-015</v>
      </c>
      <c r="D23" s="9"/>
    </row>
    <row r="24" customFormat="false" ht="10.5" hidden="false" customHeight="false" outlineLevel="0" collapsed="false">
      <c r="A24" s="23" t="s">
        <v>103</v>
      </c>
      <c r="B24" s="0" t="n">
        <v>71.7082387896785</v>
      </c>
      <c r="C24" s="0" t="n">
        <v>71.6967195398022</v>
      </c>
    </row>
    <row r="25" customFormat="false" ht="10.5" hidden="false" customHeight="false" outlineLevel="0" collapsed="false">
      <c r="A25" s="23" t="s">
        <v>100</v>
      </c>
      <c r="B25" s="0" t="n">
        <v>0.270326330533866</v>
      </c>
      <c r="C25" s="0" t="n">
        <v>0.256677410510127</v>
      </c>
    </row>
    <row r="26" customFormat="false" ht="10.5" hidden="false" customHeight="false" outlineLevel="0" collapsed="false">
      <c r="A26" s="23" t="s">
        <v>101</v>
      </c>
      <c r="B26" s="14" t="n">
        <v>1.14483470240005</v>
      </c>
      <c r="C26" s="0" t="n">
        <v>1.02761108506727</v>
      </c>
    </row>
    <row r="27" customFormat="false" ht="10.5" hidden="false" customHeight="false" outlineLevel="0" collapsed="false">
      <c r="A27" s="23" t="s">
        <v>104</v>
      </c>
      <c r="B27" s="14" t="n">
        <v>71.7226308190768</v>
      </c>
      <c r="C27" s="14" t="n">
        <v>71.6994496739582</v>
      </c>
    </row>
    <row r="28" customFormat="false" ht="10.5" hidden="false" customHeight="false" outlineLevel="0" collapsed="false">
      <c r="A28" s="23" t="s">
        <v>100</v>
      </c>
      <c r="B28" s="14" t="n">
        <v>63.2859460609612</v>
      </c>
      <c r="C28" s="14" t="n">
        <v>63.2741190045212</v>
      </c>
    </row>
    <row r="29" customFormat="false" ht="10.5" hidden="false" customHeight="false" outlineLevel="0" collapsed="false">
      <c r="A29" s="24" t="s">
        <v>101</v>
      </c>
      <c r="B29" s="0" t="n">
        <v>1.12298055571314</v>
      </c>
      <c r="C29" s="0" t="n">
        <v>1.01944440401368</v>
      </c>
      <c r="D29" s="9"/>
    </row>
    <row r="30" customFormat="false" ht="10.5" hidden="false" customHeight="false" outlineLevel="0" collapsed="false">
      <c r="A30" s="19" t="s">
        <v>105</v>
      </c>
      <c r="B30" s="20" t="n">
        <v>0.231145980797788</v>
      </c>
      <c r="C30" s="20" t="n">
        <v>0.226979501666034</v>
      </c>
    </row>
    <row r="31" customFormat="false" ht="10.5" hidden="false" customHeight="false" outlineLevel="0" collapsed="false">
      <c r="A31" s="21" t="s">
        <v>100</v>
      </c>
      <c r="B31" s="20" t="n">
        <v>0.229411665792419</v>
      </c>
      <c r="C31" s="20" t="n">
        <v>0.229250846787177</v>
      </c>
    </row>
    <row r="32" customFormat="false" ht="10.5" hidden="false" customHeight="false" outlineLevel="0" collapsed="false">
      <c r="A32" s="21" t="s">
        <v>101</v>
      </c>
      <c r="B32" s="20" t="n">
        <v>-0.0106045682035607</v>
      </c>
      <c r="C32" s="20" t="n">
        <v>-0.0104093033951121</v>
      </c>
    </row>
    <row r="33" customFormat="false" ht="10.5" hidden="false" customHeight="false" outlineLevel="0" collapsed="false">
      <c r="A33" s="21" t="s">
        <v>106</v>
      </c>
      <c r="B33" s="20" t="n">
        <v>31.979423526847</v>
      </c>
      <c r="C33" s="20" t="n">
        <v>31.9760138050746</v>
      </c>
    </row>
    <row r="34" customFormat="false" ht="10.5" hidden="false" customHeight="false" outlineLevel="0" collapsed="false">
      <c r="A34" s="21" t="s">
        <v>100</v>
      </c>
      <c r="B34" s="20" t="n">
        <v>0.229243520336853</v>
      </c>
      <c r="C34" s="20" t="n">
        <v>0.228626173684627</v>
      </c>
    </row>
    <row r="35" customFormat="false" ht="10.5" hidden="false" customHeight="false" outlineLevel="0" collapsed="false">
      <c r="A35" s="21" t="s">
        <v>101</v>
      </c>
      <c r="B35" s="20" t="n">
        <v>0.0452254955096227</v>
      </c>
      <c r="C35" s="20" t="n">
        <v>0.0350573829722174</v>
      </c>
    </row>
    <row r="36" customFormat="false" ht="10.5" hidden="false" customHeight="false" outlineLevel="0" collapsed="false">
      <c r="A36" s="21" t="s">
        <v>107</v>
      </c>
      <c r="B36" s="20" t="n">
        <v>63.7283089016091</v>
      </c>
      <c r="C36" s="20" t="n">
        <v>63.7238349778375</v>
      </c>
    </row>
    <row r="37" customFormat="false" ht="10.5" hidden="false" customHeight="false" outlineLevel="0" collapsed="false">
      <c r="A37" s="21" t="s">
        <v>100</v>
      </c>
      <c r="B37" s="20" t="n">
        <v>0.229081852413955</v>
      </c>
      <c r="C37" s="20" t="n">
        <v>0.227475026608051</v>
      </c>
    </row>
    <row r="38" customFormat="false" ht="10.5" hidden="false" customHeight="false" outlineLevel="0" collapsed="false">
      <c r="A38" s="21" t="s">
        <v>101</v>
      </c>
      <c r="B38" s="20" t="n">
        <v>0.0514670413267208</v>
      </c>
      <c r="C38" s="20" t="n">
        <v>0.0423772945062847</v>
      </c>
    </row>
    <row r="39" customFormat="false" ht="10.5" hidden="false" customHeight="false" outlineLevel="0" collapsed="false">
      <c r="A39" s="21" t="s">
        <v>108</v>
      </c>
      <c r="B39" s="20" t="n">
        <v>0.233518303669506</v>
      </c>
      <c r="C39" s="20" t="n">
        <v>0.230585468697876</v>
      </c>
    </row>
    <row r="40" customFormat="false" ht="10.5" hidden="false" customHeight="false" outlineLevel="0" collapsed="false">
      <c r="A40" s="21" t="s">
        <v>100</v>
      </c>
      <c r="B40" s="20" t="n">
        <v>63.3262222893019</v>
      </c>
      <c r="C40" s="20" t="n">
        <v>63.3264668432241</v>
      </c>
    </row>
    <row r="41" customFormat="false" ht="10.5" hidden="false" customHeight="false" outlineLevel="0" collapsed="false">
      <c r="A41" s="21" t="s">
        <v>101</v>
      </c>
      <c r="B41" s="20" t="n">
        <v>-0.0112121403867406</v>
      </c>
      <c r="C41" s="20" t="n">
        <v>-0.0114133300823726</v>
      </c>
    </row>
    <row r="42" customFormat="false" ht="10.5" hidden="false" customHeight="false" outlineLevel="0" collapsed="false">
      <c r="A42" s="21" t="s">
        <v>109</v>
      </c>
      <c r="B42" s="20" t="n">
        <v>31.9816797168127</v>
      </c>
      <c r="C42" s="20" t="n">
        <v>31.9796922959878</v>
      </c>
    </row>
    <row r="43" customFormat="false" ht="10.5" hidden="false" customHeight="false" outlineLevel="0" collapsed="false">
      <c r="A43" s="21" t="s">
        <v>100</v>
      </c>
      <c r="B43" s="20" t="n">
        <v>63.326301907883</v>
      </c>
      <c r="C43" s="20" t="n">
        <v>63.3249347297805</v>
      </c>
    </row>
    <row r="44" customFormat="false" ht="10.5" hidden="false" customHeight="false" outlineLevel="0" collapsed="false">
      <c r="A44" s="21" t="s">
        <v>101</v>
      </c>
      <c r="B44" s="20" t="n">
        <v>0.0498600909267346</v>
      </c>
      <c r="C44" s="20" t="n">
        <v>0.034167466335312</v>
      </c>
    </row>
    <row r="45" customFormat="false" ht="10.5" hidden="false" customHeight="false" outlineLevel="0" collapsed="false">
      <c r="A45" s="21" t="s">
        <v>110</v>
      </c>
      <c r="B45" s="20" t="n">
        <v>63.7304683455827</v>
      </c>
      <c r="C45" s="20" t="n">
        <v>63.7279178137316</v>
      </c>
    </row>
    <row r="46" customFormat="false" ht="10.5" hidden="false" customHeight="false" outlineLevel="0" collapsed="false">
      <c r="A46" s="21" t="s">
        <v>100</v>
      </c>
      <c r="B46" s="20" t="n">
        <v>63.325876059469</v>
      </c>
      <c r="C46" s="20" t="n">
        <v>63.3240070184842</v>
      </c>
    </row>
    <row r="47" customFormat="false" ht="10.5" hidden="false" customHeight="false" outlineLevel="0" collapsed="false">
      <c r="A47" s="22" t="s">
        <v>101</v>
      </c>
      <c r="B47" s="20" t="n">
        <v>0.0571433930214209</v>
      </c>
      <c r="C47" s="20" t="n">
        <v>0.0351421020041455</v>
      </c>
      <c r="D47" s="9"/>
    </row>
    <row r="48" customFormat="false" ht="10.5" hidden="false" customHeight="false" outlineLevel="0" collapsed="false">
      <c r="A48" s="19" t="s">
        <v>111</v>
      </c>
      <c r="B48" s="20" t="n">
        <v>64.3177971332925</v>
      </c>
      <c r="C48" s="20" t="n">
        <v>64.315560323024</v>
      </c>
    </row>
    <row r="49" customFormat="false" ht="10.5" hidden="false" customHeight="false" outlineLevel="0" collapsed="false">
      <c r="A49" s="21" t="s">
        <v>100</v>
      </c>
      <c r="B49" s="20" t="n">
        <v>0.230184662810868</v>
      </c>
      <c r="C49" s="20" t="n">
        <v>0.226978527212709</v>
      </c>
    </row>
    <row r="50" customFormat="false" ht="10.5" hidden="false" customHeight="false" outlineLevel="0" collapsed="false">
      <c r="A50" s="21" t="s">
        <v>101</v>
      </c>
      <c r="B50" s="20" t="n">
        <v>0.0493857443834989</v>
      </c>
      <c r="C50" s="20" t="n">
        <v>0.0429479725550073</v>
      </c>
    </row>
    <row r="51" customFormat="false" ht="10.5" hidden="false" customHeight="false" outlineLevel="0" collapsed="false">
      <c r="A51" s="21" t="s">
        <v>106</v>
      </c>
      <c r="B51" s="20" t="n">
        <v>96.066184889466</v>
      </c>
      <c r="C51" s="20" t="n">
        <v>96.063007907875</v>
      </c>
    </row>
    <row r="52" customFormat="false" ht="10.5" hidden="false" customHeight="false" outlineLevel="0" collapsed="false">
      <c r="A52" s="21" t="s">
        <v>100</v>
      </c>
      <c r="B52" s="20" t="n">
        <v>0.229535704081759</v>
      </c>
      <c r="C52" s="20" t="n">
        <v>0.226636343677398</v>
      </c>
    </row>
    <row r="53" customFormat="false" ht="10.5" hidden="false" customHeight="false" outlineLevel="0" collapsed="false">
      <c r="A53" s="21" t="s">
        <v>101</v>
      </c>
      <c r="B53" s="20" t="n">
        <v>0.0413493008251408</v>
      </c>
      <c r="C53" s="20" t="n">
        <v>0.0329430245630272</v>
      </c>
    </row>
    <row r="54" customFormat="false" ht="10.5" hidden="false" customHeight="false" outlineLevel="0" collapsed="false">
      <c r="A54" s="21" t="s">
        <v>107</v>
      </c>
      <c r="B54" s="20" t="n">
        <v>127.815885003973</v>
      </c>
      <c r="C54" s="20" t="n">
        <v>127.812752884595</v>
      </c>
    </row>
    <row r="55" customFormat="false" ht="10.5" hidden="false" customHeight="false" outlineLevel="0" collapsed="false">
      <c r="A55" s="21" t="s">
        <v>100</v>
      </c>
      <c r="B55" s="20" t="n">
        <v>0.230223274422559</v>
      </c>
      <c r="C55" s="20" t="n">
        <v>0.226466870047482</v>
      </c>
    </row>
    <row r="56" customFormat="false" ht="10.5" hidden="false" customHeight="false" outlineLevel="0" collapsed="false">
      <c r="A56" s="21" t="s">
        <v>101</v>
      </c>
      <c r="B56" s="20" t="n">
        <v>-0.0100263164152367</v>
      </c>
      <c r="C56" s="20" t="n">
        <v>-0.0113981985808493</v>
      </c>
    </row>
    <row r="57" customFormat="false" ht="10.5" hidden="false" customHeight="false" outlineLevel="0" collapsed="false">
      <c r="A57" s="21" t="s">
        <v>108</v>
      </c>
      <c r="B57" s="20" t="n">
        <v>64.3189521223524</v>
      </c>
      <c r="C57" s="20" t="n">
        <v>64.3187841096792</v>
      </c>
    </row>
    <row r="58" customFormat="false" ht="10.5" hidden="false" customHeight="false" outlineLevel="0" collapsed="false">
      <c r="A58" s="21" t="s">
        <v>100</v>
      </c>
      <c r="B58" s="20" t="n">
        <v>63.3267816998671</v>
      </c>
      <c r="C58" s="20" t="n">
        <v>63.3244250235935</v>
      </c>
    </row>
    <row r="59" customFormat="false" ht="10.5" hidden="false" customHeight="false" outlineLevel="0" collapsed="false">
      <c r="A59" s="21" t="s">
        <v>101</v>
      </c>
      <c r="B59" s="20" t="n">
        <v>0.0560270031539291</v>
      </c>
      <c r="C59" s="20" t="n">
        <v>0.0378292085177908</v>
      </c>
    </row>
    <row r="60" customFormat="false" ht="10.5" hidden="false" customHeight="false" outlineLevel="0" collapsed="false">
      <c r="A60" s="21" t="s">
        <v>109</v>
      </c>
      <c r="B60" s="20" t="n">
        <v>96.0679224561461</v>
      </c>
      <c r="C60" s="20" t="n">
        <v>96.0658074195598</v>
      </c>
    </row>
    <row r="61" customFormat="false" ht="10.5" hidden="false" customHeight="false" outlineLevel="0" collapsed="false">
      <c r="A61" s="21" t="s">
        <v>100</v>
      </c>
      <c r="B61" s="20" t="n">
        <v>63.3271670400165</v>
      </c>
      <c r="C61" s="20" t="n">
        <v>63.3237644420121</v>
      </c>
    </row>
    <row r="62" customFormat="false" ht="10.5" hidden="false" customHeight="false" outlineLevel="0" collapsed="false">
      <c r="A62" s="21" t="s">
        <v>101</v>
      </c>
      <c r="B62" s="20" t="n">
        <v>0.0537842703950298</v>
      </c>
      <c r="C62" s="20" t="n">
        <v>0.0334445699753473</v>
      </c>
    </row>
    <row r="63" customFormat="false" ht="10.5" hidden="false" customHeight="false" outlineLevel="0" collapsed="false">
      <c r="A63" s="21" t="s">
        <v>110</v>
      </c>
      <c r="B63" s="20" t="n">
        <v>127.817576580538</v>
      </c>
      <c r="C63" s="20" t="n">
        <v>127.815818731921</v>
      </c>
    </row>
    <row r="64" customFormat="false" ht="10.5" hidden="false" customHeight="false" outlineLevel="0" collapsed="false">
      <c r="A64" s="21" t="s">
        <v>100</v>
      </c>
      <c r="B64" s="20" t="n">
        <v>63.3267063673538</v>
      </c>
      <c r="C64" s="20" t="n">
        <v>63.3227244595939</v>
      </c>
    </row>
    <row r="65" customFormat="false" ht="10.5" hidden="false" customHeight="false" outlineLevel="0" collapsed="false">
      <c r="A65" s="21" t="s">
        <v>101</v>
      </c>
      <c r="B65" s="20" t="n">
        <v>0.000253073668826698</v>
      </c>
      <c r="C65" s="20" t="n">
        <v>-0.0112949058476273</v>
      </c>
      <c r="D65" s="9"/>
    </row>
    <row r="66" customFormat="false" ht="10.5" hidden="false" customHeight="false" outlineLevel="0" collapsed="false">
      <c r="A66" s="25" t="s">
        <v>112</v>
      </c>
      <c r="B66" s="20" t="n">
        <v>-0.000780698721181021</v>
      </c>
      <c r="C66" s="20" t="n">
        <v>-0.00236573909199193</v>
      </c>
    </row>
    <row r="67" customFormat="false" ht="10.5" hidden="false" customHeight="false" outlineLevel="0" collapsed="false">
      <c r="A67" s="26" t="s">
        <v>100</v>
      </c>
      <c r="B67" s="20" t="n">
        <v>-0.000575592653206942</v>
      </c>
      <c r="C67" s="20" t="n">
        <v>-0.000978136152815786</v>
      </c>
    </row>
    <row r="68" customFormat="false" ht="10.5" hidden="false" customHeight="false" outlineLevel="0" collapsed="false">
      <c r="A68" s="26" t="s">
        <v>101</v>
      </c>
      <c r="B68" s="20" t="n">
        <v>3.003719062893E-016</v>
      </c>
      <c r="C68" s="20" t="n">
        <v>2.35728484743458E-015</v>
      </c>
    </row>
    <row r="69" customFormat="false" ht="10.5" hidden="false" customHeight="false" outlineLevel="0" collapsed="false">
      <c r="A69" s="26" t="s">
        <v>113</v>
      </c>
      <c r="B69" s="20" t="n">
        <v>128.048887068571</v>
      </c>
      <c r="C69" s="20" t="n">
        <v>128.045240251564</v>
      </c>
    </row>
    <row r="70" customFormat="false" ht="10.5" hidden="false" customHeight="false" outlineLevel="0" collapsed="false">
      <c r="A70" s="26" t="s">
        <v>100</v>
      </c>
      <c r="B70" s="20" t="n">
        <v>-0.00323404532649473</v>
      </c>
      <c r="C70" s="20" t="n">
        <v>-0.00423798240174277</v>
      </c>
    </row>
    <row r="71" customFormat="false" ht="10.5" hidden="false" customHeight="false" outlineLevel="0" collapsed="false">
      <c r="A71" s="26" t="s">
        <v>101</v>
      </c>
      <c r="B71" s="20" t="n">
        <v>-1.47362048778799E-015</v>
      </c>
      <c r="C71" s="20" t="n">
        <v>2.42766418946661E-015</v>
      </c>
    </row>
    <row r="72" customFormat="false" ht="10.5" hidden="false" customHeight="false" outlineLevel="0" collapsed="false">
      <c r="A72" s="26" t="s">
        <v>114</v>
      </c>
      <c r="B72" s="20" t="n">
        <v>0.00259066215274148</v>
      </c>
      <c r="C72" s="20" t="n">
        <v>0.00180091078922646</v>
      </c>
    </row>
    <row r="73" customFormat="false" ht="10.5" hidden="false" customHeight="false" outlineLevel="0" collapsed="false">
      <c r="A73" s="26" t="s">
        <v>100</v>
      </c>
      <c r="B73" s="20" t="n">
        <v>63.5597934371651</v>
      </c>
      <c r="C73" s="20" t="n">
        <v>63.5601825650565</v>
      </c>
    </row>
    <row r="74" customFormat="false" ht="10.5" hidden="false" customHeight="false" outlineLevel="0" collapsed="false">
      <c r="A74" s="26" t="s">
        <v>101</v>
      </c>
      <c r="B74" s="20" t="n">
        <v>-1.08321053513229E-015</v>
      </c>
      <c r="C74" s="20" t="n">
        <v>-1.33945004542643E-015</v>
      </c>
    </row>
    <row r="75" customFormat="false" ht="10.5" hidden="false" customHeight="false" outlineLevel="0" collapsed="false">
      <c r="A75" s="26" t="s">
        <v>115</v>
      </c>
      <c r="B75" s="20" t="n">
        <v>128.051908363676</v>
      </c>
      <c r="C75" s="20" t="n">
        <v>128.049652901568</v>
      </c>
    </row>
    <row r="76" customFormat="false" ht="10.5" hidden="false" customHeight="false" outlineLevel="0" collapsed="false">
      <c r="A76" s="26" t="s">
        <v>100</v>
      </c>
      <c r="B76" s="20" t="n">
        <v>63.558973308635</v>
      </c>
      <c r="C76" s="20" t="n">
        <v>63.5563591030595</v>
      </c>
    </row>
    <row r="77" customFormat="false" ht="10.5" hidden="false" customHeight="false" outlineLevel="0" collapsed="false">
      <c r="A77" s="26" t="s">
        <v>101</v>
      </c>
      <c r="B77" s="20" t="n">
        <v>1.06463232327214E-015</v>
      </c>
      <c r="C77" s="20" t="n">
        <v>-2.16566673448548E-015</v>
      </c>
    </row>
    <row r="78" customFormat="false" ht="10.5" hidden="false" customHeight="false" outlineLevel="0" collapsed="false">
      <c r="A78" s="26" t="s">
        <v>116</v>
      </c>
      <c r="B78" s="20" t="n">
        <v>1.32395017923002</v>
      </c>
      <c r="C78" s="20" t="n">
        <v>1.32166214487306</v>
      </c>
    </row>
    <row r="79" customFormat="false" ht="10.5" hidden="false" customHeight="false" outlineLevel="0" collapsed="false">
      <c r="A79" s="26" t="s">
        <v>100</v>
      </c>
      <c r="B79" s="20" t="n">
        <v>-2.54419726986768</v>
      </c>
      <c r="C79" s="20" t="n">
        <v>-2.54380063751469</v>
      </c>
    </row>
    <row r="80" customFormat="false" ht="10.5" hidden="false" customHeight="false" outlineLevel="0" collapsed="false">
      <c r="A80" s="26" t="s">
        <v>101</v>
      </c>
      <c r="B80" s="20" t="n">
        <v>-1.44134858543716E-015</v>
      </c>
      <c r="C80" s="20" t="n">
        <v>-2.64783251053435E-015</v>
      </c>
    </row>
    <row r="81" customFormat="false" ht="10.5" hidden="false" customHeight="false" outlineLevel="0" collapsed="false">
      <c r="A81" s="26" t="s">
        <v>117</v>
      </c>
      <c r="B81" s="20" t="n">
        <v>129.270456218894</v>
      </c>
      <c r="C81" s="20" t="n">
        <v>129.269896435925</v>
      </c>
    </row>
    <row r="82" customFormat="false" ht="10.5" hidden="false" customHeight="false" outlineLevel="0" collapsed="false">
      <c r="A82" s="26" t="s">
        <v>100</v>
      </c>
      <c r="B82" s="20" t="n">
        <v>2.58192511218715</v>
      </c>
      <c r="C82" s="20" t="n">
        <v>2.57986981118269</v>
      </c>
    </row>
    <row r="83" customFormat="false" ht="10.5" hidden="false" customHeight="false" outlineLevel="0" collapsed="false">
      <c r="A83" s="26" t="s">
        <v>101</v>
      </c>
      <c r="B83" s="20" t="n">
        <v>-2.00131523766384E-015</v>
      </c>
      <c r="C83" s="20" t="n">
        <v>-1.04693949906989E-015</v>
      </c>
    </row>
    <row r="84" customFormat="false" ht="10.5" hidden="false" customHeight="false" outlineLevel="0" collapsed="false">
      <c r="A84" s="26" t="s">
        <v>118</v>
      </c>
      <c r="B84" s="20" t="n">
        <v>-1.22127290068857</v>
      </c>
      <c r="C84" s="20" t="n">
        <v>-1.22286126335931</v>
      </c>
    </row>
    <row r="85" customFormat="false" ht="10.5" hidden="false" customHeight="false" outlineLevel="0" collapsed="false">
      <c r="A85" s="26" t="s">
        <v>100</v>
      </c>
      <c r="B85" s="20" t="n">
        <v>60.967192170429</v>
      </c>
      <c r="C85" s="20" t="n">
        <v>60.9681118861411</v>
      </c>
    </row>
    <row r="86" customFormat="false" ht="10.5" hidden="false" customHeight="false" outlineLevel="0" collapsed="false">
      <c r="A86" s="26" t="s">
        <v>101</v>
      </c>
      <c r="B86" s="20" t="n">
        <v>-3.55695154345429E-016</v>
      </c>
      <c r="C86" s="20" t="n">
        <v>2.22772259166282E-016</v>
      </c>
    </row>
    <row r="87" customFormat="false" ht="10.5" hidden="false" customHeight="false" outlineLevel="0" collapsed="false">
      <c r="A87" s="26" t="s">
        <v>119</v>
      </c>
      <c r="B87" s="20" t="n">
        <v>126.725133272146</v>
      </c>
      <c r="C87" s="20" t="n">
        <v>126.72688520542</v>
      </c>
    </row>
    <row r="88" customFormat="false" ht="10.5" hidden="false" customHeight="false" outlineLevel="0" collapsed="false">
      <c r="A88" s="26" t="s">
        <v>100</v>
      </c>
      <c r="B88" s="20" t="n">
        <v>66.0936764598455</v>
      </c>
      <c r="C88" s="20" t="n">
        <v>66.0933740280916</v>
      </c>
    </row>
    <row r="89" customFormat="false" ht="10.5" hidden="false" customHeight="false" outlineLevel="0" collapsed="false">
      <c r="A89" s="27" t="s">
        <v>101</v>
      </c>
      <c r="B89" s="20" t="n">
        <v>-3.0572400622382E-015</v>
      </c>
      <c r="C89" s="20" t="n">
        <v>-2.72490499131708E-015</v>
      </c>
      <c r="D89" s="9"/>
    </row>
    <row r="90" customFormat="false" ht="10.5" hidden="false" customHeight="false" outlineLevel="0" collapsed="false">
      <c r="A90" s="28" t="s">
        <v>120</v>
      </c>
      <c r="B90" s="20"/>
      <c r="C90" s="20"/>
    </row>
    <row r="91" customFormat="false" ht="10.5" hidden="false" customHeight="false" outlineLevel="0" collapsed="false">
      <c r="A91" s="28" t="s">
        <v>100</v>
      </c>
      <c r="B91" s="20"/>
      <c r="C91" s="20"/>
    </row>
    <row r="92" customFormat="false" ht="10.5" hidden="false" customHeight="false" outlineLevel="0" collapsed="false">
      <c r="A92" s="28" t="s">
        <v>101</v>
      </c>
      <c r="B92" s="20"/>
      <c r="C92" s="20"/>
    </row>
    <row r="93" customFormat="false" ht="10.5" hidden="false" customHeight="false" outlineLevel="0" collapsed="false">
      <c r="A93" s="28" t="s">
        <v>120</v>
      </c>
      <c r="B93" s="20"/>
      <c r="C93" s="20"/>
    </row>
    <row r="94" customFormat="false" ht="10.5" hidden="false" customHeight="false" outlineLevel="0" collapsed="false">
      <c r="A94" s="28" t="s">
        <v>100</v>
      </c>
      <c r="B94" s="20"/>
      <c r="C94" s="20"/>
    </row>
    <row r="95" customFormat="false" ht="10.5" hidden="false" customHeight="false" outlineLevel="0" collapsed="false">
      <c r="A95" s="28" t="s">
        <v>101</v>
      </c>
      <c r="B95" s="20"/>
      <c r="C95" s="20"/>
    </row>
    <row r="96" customFormat="false" ht="10.5" hidden="false" customHeight="false" outlineLevel="0" collapsed="false">
      <c r="A96" s="28" t="s">
        <v>121</v>
      </c>
      <c r="B96" s="20"/>
      <c r="C96" s="20"/>
    </row>
    <row r="97" customFormat="false" ht="10.5" hidden="false" customHeight="false" outlineLevel="0" collapsed="false">
      <c r="A97" s="28" t="s">
        <v>100</v>
      </c>
      <c r="B97" s="20"/>
      <c r="C97" s="20"/>
    </row>
    <row r="98" customFormat="false" ht="10.5" hidden="false" customHeight="false" outlineLevel="0" collapsed="false">
      <c r="A98" s="28" t="s">
        <v>101</v>
      </c>
      <c r="B98" s="20"/>
      <c r="C98" s="20"/>
    </row>
    <row r="99" customFormat="false" ht="10.5" hidden="false" customHeight="false" outlineLevel="0" collapsed="false">
      <c r="A99" s="28" t="s">
        <v>121</v>
      </c>
      <c r="B99" s="20"/>
      <c r="C99" s="20"/>
    </row>
    <row r="100" customFormat="false" ht="10.5" hidden="false" customHeight="false" outlineLevel="0" collapsed="false">
      <c r="A100" s="28" t="s">
        <v>100</v>
      </c>
      <c r="B100" s="20"/>
      <c r="C100" s="20"/>
    </row>
    <row r="101" customFormat="false" ht="10.5" hidden="false" customHeight="false" outlineLevel="0" collapsed="false">
      <c r="A101" s="29" t="s">
        <v>101</v>
      </c>
      <c r="B101" s="20"/>
      <c r="C101" s="20"/>
      <c r="D101" s="9"/>
    </row>
    <row r="102" customFormat="false" ht="10.5" hidden="false" customHeight="false" outlineLevel="0" collapsed="false">
      <c r="B102" s="0" t="n">
        <v>1.80319674172286</v>
      </c>
      <c r="C102" s="0" t="n">
        <v>1.80268964349011</v>
      </c>
    </row>
    <row r="103" customFormat="false" ht="10.5" hidden="false" customHeight="false" outlineLevel="0" collapsed="false">
      <c r="B103" s="0" t="n">
        <v>56.7806841646271</v>
      </c>
      <c r="C103" s="0" t="n">
        <v>58.2597028333802</v>
      </c>
    </row>
    <row r="104" customFormat="false" ht="10.5" hidden="false" customHeight="false" outlineLevel="0" collapsed="false">
      <c r="B104" s="0" t="n">
        <v>68.6403670718232</v>
      </c>
      <c r="C104" s="0" t="n">
        <v>-5.34695358474816</v>
      </c>
    </row>
    <row r="105" customFormat="false" ht="10.5" hidden="false" customHeight="false" outlineLevel="0" collapsed="false">
      <c r="B105" s="0" t="n">
        <v>-0.96969747413707</v>
      </c>
      <c r="C105" s="0" t="n">
        <v>0.500248188538177</v>
      </c>
    </row>
    <row r="106" customFormat="false" ht="10.5" hidden="false" customHeight="false" outlineLevel="0" collapsed="false">
      <c r="B106" s="0" t="n">
        <v>1.8106598402819</v>
      </c>
      <c r="C106" s="0" t="n">
        <v>1.80856612295312</v>
      </c>
    </row>
    <row r="107" customFormat="false" ht="10.5" hidden="false" customHeight="false" outlineLevel="0" collapsed="false">
      <c r="B107" s="0" t="n">
        <v>1.81065984249227</v>
      </c>
      <c r="C107" s="0" t="n">
        <v>1.80856613672068</v>
      </c>
    </row>
    <row r="108" customFormat="false" ht="10.5" hidden="false" customHeight="false" outlineLevel="0" collapsed="false">
      <c r="B108" s="0" t="n">
        <v>-1.31398953617154</v>
      </c>
      <c r="C108" s="0" t="n">
        <v>-1.28365922064719</v>
      </c>
    </row>
    <row r="109" customFormat="false" ht="10.5" hidden="false" customHeight="false" outlineLevel="0" collapsed="false">
      <c r="B109" s="0" t="n">
        <v>0.464560741477508</v>
      </c>
      <c r="C109" s="0" t="n">
        <v>0.482319718250798</v>
      </c>
    </row>
    <row r="110" customFormat="false" ht="10.5" hidden="false" customHeight="false" outlineLevel="0" collapsed="false">
      <c r="B110" s="0" t="n">
        <v>2.24311101912656</v>
      </c>
      <c r="C110" s="0" t="n">
        <v>2.24829865714879</v>
      </c>
    </row>
    <row r="111" customFormat="false" ht="10.5" hidden="false" customHeight="false" outlineLevel="0" collapsed="false">
      <c r="B111" s="0" t="n">
        <v>101.781416800084</v>
      </c>
      <c r="C111" s="0" t="n">
        <v>103.266422204875</v>
      </c>
    </row>
    <row r="112" customFormat="false" ht="10.5" hidden="false" customHeight="false" outlineLevel="0" collapsed="false">
      <c r="B112" s="0" t="n">
        <v>69.5426762240597</v>
      </c>
      <c r="C112" s="0" t="n">
        <v>-4.45011743621391</v>
      </c>
    </row>
    <row r="113" customFormat="false" ht="10.5" hidden="false" customHeight="false" outlineLevel="0" collapsed="false">
      <c r="B113" s="0" t="n">
        <v>-3.27528328352041E-015</v>
      </c>
      <c r="C113" s="0" t="n">
        <v>-1.24734071812668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76" activeCellId="0" sqref="B76"/>
    </sheetView>
  </sheetViews>
  <sheetFormatPr defaultColWidth="12.3515625" defaultRowHeight="10.5" zeroHeight="false" outlineLevelRow="0" outlineLevelCol="0"/>
  <cols>
    <col collapsed="false" customWidth="true" hidden="false" outlineLevel="0" max="1" min="1" style="14" width="19.56"/>
    <col collapsed="false" customWidth="true" hidden="false" outlineLevel="0" max="4" min="4" style="14" width="19.21"/>
    <col collapsed="false" customWidth="true" hidden="false" outlineLevel="0" max="7" min="7" style="14" width="20.42"/>
    <col collapsed="false" customWidth="true" hidden="false" outlineLevel="0" max="10" min="10" style="14" width="13.38"/>
    <col collapsed="false" customWidth="true" hidden="false" outlineLevel="0" max="11" min="11" style="0" width="13.72"/>
    <col collapsed="false" customWidth="true" hidden="false" outlineLevel="0" max="12" min="12" style="0" width="13.38"/>
    <col collapsed="false" customWidth="true" hidden="false" outlineLevel="0" max="13" min="13" style="0" width="13.55"/>
    <col collapsed="false" customWidth="true" hidden="false" outlineLevel="0" max="14" min="14" style="0" width="13.38"/>
  </cols>
  <sheetData>
    <row r="1" customFormat="false" ht="10.5" hidden="false" customHeight="false" outlineLevel="0" collapsed="false">
      <c r="A1" s="14" t="s">
        <v>122</v>
      </c>
      <c r="B1" s="30" t="s">
        <v>123</v>
      </c>
      <c r="D1" s="14" t="s">
        <v>124</v>
      </c>
      <c r="G1" s="14" t="s">
        <v>125</v>
      </c>
      <c r="K1" s="14"/>
      <c r="L1" s="14"/>
      <c r="M1" s="14"/>
      <c r="N1" s="14"/>
      <c r="O1" s="14"/>
    </row>
    <row r="2" customFormat="false" ht="10.5" hidden="false" customHeight="false" outlineLevel="0" collapsed="false">
      <c r="A2" s="31"/>
      <c r="B2" s="32" t="str">
        <f aca="false">RawDataInput!B8</f>
        <v>Lower</v>
      </c>
      <c r="C2" s="33" t="str">
        <f aca="false">RawDataInput!C8</f>
        <v>Upper</v>
      </c>
      <c r="D2" s="14" t="s">
        <v>126</v>
      </c>
      <c r="H2" s="32" t="s">
        <v>96</v>
      </c>
      <c r="I2" s="33" t="s">
        <v>97</v>
      </c>
      <c r="K2" s="14"/>
      <c r="L2" s="14"/>
      <c r="M2" s="14"/>
      <c r="N2" s="14"/>
      <c r="O2" s="14"/>
    </row>
    <row r="3" customFormat="false" ht="10.5" hidden="false" customHeight="false" outlineLevel="0" collapsed="false">
      <c r="A3" s="34" t="str">
        <f aca="false">RawDataInput!A9</f>
        <v>Hole x</v>
      </c>
      <c r="B3" s="20" t="n">
        <f aca="false">AVERAGE(RawDataInput!B9,RawDataInput!B12,RawDataInput!B15,RawDataInput!B18)</f>
        <v>56.7806841646271</v>
      </c>
      <c r="C3" s="20" t="n">
        <f aca="false">RawDataInput!C9</f>
        <v>58.2597028333802</v>
      </c>
      <c r="E3" s="32" t="s">
        <v>96</v>
      </c>
      <c r="F3" s="33" t="s">
        <v>97</v>
      </c>
      <c r="G3" s="35" t="str">
        <f aca="false">A3</f>
        <v>Hole x</v>
      </c>
      <c r="H3" s="0" t="n">
        <f aca="false">(B3-E$10)*E$17+(B4-E$11)*E$18</f>
        <v>-6.50517923694856</v>
      </c>
      <c r="I3" s="0" t="n">
        <f aca="false">(C3-F$10)*F$17+(C4-F$11)*F$18</f>
        <v>-6.50533945531867</v>
      </c>
      <c r="K3" s="14"/>
      <c r="L3" s="14"/>
      <c r="M3" s="14"/>
      <c r="N3" s="14"/>
      <c r="O3" s="14"/>
    </row>
    <row r="4" customFormat="false" ht="10.5" hidden="false" customHeight="false" outlineLevel="0" collapsed="false">
      <c r="A4" s="34" t="str">
        <f aca="false">RawDataInput!A10</f>
        <v>y</v>
      </c>
      <c r="B4" s="30" t="n">
        <f aca="false">-(AVERAGE(RawDataInput!B10,RawDataInput!B13,RawDataInput!B16,RawDataInput!B19))</f>
        <v>-68.6403670718232</v>
      </c>
      <c r="C4" s="20" t="n">
        <f aca="false">RawDataInput!C10</f>
        <v>-5.34695358474816</v>
      </c>
      <c r="D4" s="14" t="s">
        <v>127</v>
      </c>
      <c r="E4" s="36" t="n">
        <f aca="false">AVERAGE(B45,B51,B57,B63)</f>
        <v>0.0261218104932526</v>
      </c>
      <c r="F4" s="36" t="n">
        <f aca="false">AVERAGE(C45,C51,C57,C63)</f>
        <v>0.0245590133027462</v>
      </c>
      <c r="G4" s="35" t="str">
        <f aca="false">A4</f>
        <v>y</v>
      </c>
      <c r="H4" s="0" t="n">
        <f aca="false">-(B3-E$10)*E$18+(B4-E$11)*E$17</f>
        <v>-37.0012798747711</v>
      </c>
      <c r="I4" s="0" t="n">
        <f aca="false">-(C3-F$10)*F$18+(C4-F$11)*F$17</f>
        <v>-37.0003584533187</v>
      </c>
      <c r="K4" s="14"/>
      <c r="L4" s="14"/>
      <c r="M4" s="14"/>
      <c r="N4" s="14"/>
      <c r="O4" s="14"/>
    </row>
    <row r="5" customFormat="false" ht="10.5" hidden="false" customHeight="false" outlineLevel="0" collapsed="false">
      <c r="A5" s="34" t="str">
        <f aca="false">RawDataInput!A11</f>
        <v>z</v>
      </c>
      <c r="B5" s="20" t="n">
        <f aca="false">AVERAGE(RawDataInput!B11,RawDataInput!B14,RawDataInput!B17,RawDataInput!B20)</f>
        <v>-0.96969747413707</v>
      </c>
      <c r="C5" s="20" t="n">
        <f aca="false">RawDataInput!C11</f>
        <v>0.500248188538177</v>
      </c>
      <c r="D5" s="14" t="s">
        <v>100</v>
      </c>
      <c r="E5" s="36" t="n">
        <f aca="false">AVERAGE(B46,B52,B58,B64)</f>
        <v>-30.4955531862683</v>
      </c>
      <c r="F5" s="36" t="n">
        <f aca="false">AVERAGE(C46,C52,C58,C64)</f>
        <v>30.4958789193825</v>
      </c>
      <c r="G5" s="35" t="str">
        <f aca="false">A5</f>
        <v>z</v>
      </c>
      <c r="H5" s="0" t="n">
        <f aca="false">B5</f>
        <v>-0.96969747413707</v>
      </c>
      <c r="I5" s="0" t="n">
        <f aca="false">C5</f>
        <v>0.500248188538177</v>
      </c>
      <c r="K5" s="14"/>
      <c r="L5" s="14"/>
      <c r="M5" s="14"/>
      <c r="N5" s="14"/>
      <c r="O5" s="14"/>
    </row>
    <row r="6" customFormat="false" ht="10.5" hidden="false" customHeight="false" outlineLevel="0" collapsed="false">
      <c r="A6" s="37" t="str">
        <f aca="false">RawDataInput!A21</f>
        <v>Slot x</v>
      </c>
      <c r="B6" s="31" t="n">
        <f aca="false">RawDataInput!B21</f>
        <v>101.781416800084</v>
      </c>
      <c r="C6" s="31" t="n">
        <f aca="false">RawDataInput!C21</f>
        <v>103.266422204875</v>
      </c>
      <c r="D6" s="14" t="s">
        <v>101</v>
      </c>
      <c r="E6" s="36" t="n">
        <f aca="false">AVERAGE(B47,B53,B59,B65)</f>
        <v>-6.44970592156395E-016</v>
      </c>
      <c r="F6" s="36" t="n">
        <f aca="false">AVERAGE(C47,C53,C59,C65)</f>
        <v>-3.5180636233998E-016</v>
      </c>
      <c r="G6" s="35" t="str">
        <f aca="false">A6</f>
        <v>Slot x</v>
      </c>
      <c r="H6" s="0" t="n">
        <f aca="false">(B6-E$10)*E$17+(B7-E$11)*E$18</f>
        <v>38.5045985602213</v>
      </c>
      <c r="I6" s="0" t="n">
        <f aca="false">(C6-F$10)*F$17+(C7-F$11)*F$18</f>
        <v>38.5103143954199</v>
      </c>
      <c r="K6" s="14"/>
      <c r="L6" s="14"/>
      <c r="M6" s="14"/>
      <c r="N6" s="14"/>
      <c r="O6" s="14"/>
    </row>
    <row r="7" customFormat="false" ht="10.5" hidden="false" customHeight="false" outlineLevel="0" collapsed="false">
      <c r="A7" s="37" t="str">
        <f aca="false">RawDataInput!A22</f>
        <v>y</v>
      </c>
      <c r="B7" s="38" t="n">
        <f aca="false">-RawDataInput!B22</f>
        <v>-69.5426762240597</v>
      </c>
      <c r="C7" s="31" t="n">
        <f aca="false">RawDataInput!C22</f>
        <v>-4.45011743621391</v>
      </c>
      <c r="D7" s="14" t="s">
        <v>128</v>
      </c>
      <c r="E7" s="36" t="n">
        <f aca="false">AVERAGE(B48,B54,B60,B66)</f>
        <v>128.024096230822</v>
      </c>
      <c r="F7" s="36" t="n">
        <f aca="false">AVERAGE(C48,C54,C60,C66)</f>
        <v>128.022918698619</v>
      </c>
      <c r="G7" s="35" t="str">
        <f aca="false">A7</f>
        <v>y</v>
      </c>
      <c r="H7" s="0" t="n">
        <f aca="false">-(B6-E$10)*E$18+(B7-E$11)*E$17</f>
        <v>-37.0027575361284</v>
      </c>
      <c r="I7" s="0" t="n">
        <f aca="false">-(C6-F$10)*F$18+(C7-F$11)*F$17</f>
        <v>-37.0038300939586</v>
      </c>
      <c r="K7" s="14"/>
      <c r="L7" s="14"/>
      <c r="M7" s="14"/>
      <c r="N7" s="14"/>
      <c r="O7" s="14"/>
    </row>
    <row r="8" customFormat="false" ht="10.5" hidden="false" customHeight="false" outlineLevel="0" collapsed="false">
      <c r="A8" s="37" t="str">
        <f aca="false">RawDataInput!A23</f>
        <v>z</v>
      </c>
      <c r="B8" s="31" t="n">
        <f aca="false">RawDataInput!B23</f>
        <v>-3.27528328352041E-015</v>
      </c>
      <c r="C8" s="31" t="n">
        <f aca="false">RawDataInput!C23</f>
        <v>-1.24734071812668E-015</v>
      </c>
      <c r="D8" s="14" t="s">
        <v>100</v>
      </c>
      <c r="E8" s="36" t="n">
        <f aca="false">AVERAGE(B49,B55,B61,B67)</f>
        <v>-33.0578352088353</v>
      </c>
      <c r="F8" s="36" t="n">
        <f aca="false">AVERAGE(C49,C55,C61,C67)</f>
        <v>33.056341239983</v>
      </c>
      <c r="G8" s="35" t="str">
        <f aca="false">A8</f>
        <v>z</v>
      </c>
      <c r="H8" s="0" t="n">
        <f aca="false">B8</f>
        <v>-3.27528328352041E-015</v>
      </c>
      <c r="I8" s="0" t="n">
        <f aca="false">C8</f>
        <v>-1.24734071812668E-015</v>
      </c>
      <c r="K8" s="14"/>
      <c r="L8" s="14"/>
      <c r="M8" s="14"/>
      <c r="N8" s="14"/>
      <c r="O8" s="14"/>
    </row>
    <row r="9" customFormat="false" ht="10.5" hidden="false" customHeight="false" outlineLevel="0" collapsed="false">
      <c r="A9" s="37" t="str">
        <f aca="false">RawDataInput!A30</f>
        <v>LeftSensorFid#1 x</v>
      </c>
      <c r="B9" s="31" t="n">
        <f aca="false">RawDataInput!B30</f>
        <v>0.231145980797788</v>
      </c>
      <c r="C9" s="31" t="n">
        <f aca="false">RawDataInput!C30</f>
        <v>0.226979501666034</v>
      </c>
      <c r="D9" s="14" t="s">
        <v>101</v>
      </c>
      <c r="E9" s="36" t="n">
        <f aca="false">AVERAGE(B50,B56,B62,B68)</f>
        <v>-1.36688586610447E-015</v>
      </c>
      <c r="F9" s="36" t="n">
        <f aca="false">AVERAGE(C50,C56,C62,C68)</f>
        <v>-8.7746175885146E-016</v>
      </c>
      <c r="G9" s="35" t="str">
        <f aca="false">A9</f>
        <v>LeftSensorFid#1 x</v>
      </c>
      <c r="H9" s="0" t="n">
        <f aca="false">(B9-E$10)*E$17+(B10-E$11)*E$18</f>
        <v>-64.4125765099609</v>
      </c>
      <c r="I9" s="0" t="n">
        <f aca="false">(C9-F$10)*F$17+(C10-F$11)*F$18</f>
        <v>-64.4149318881554</v>
      </c>
      <c r="K9" s="14"/>
      <c r="L9" s="14"/>
      <c r="M9" s="14"/>
      <c r="N9" s="14"/>
      <c r="O9" s="14"/>
    </row>
    <row r="10" customFormat="false" ht="10.5" hidden="false" customHeight="false" outlineLevel="0" collapsed="false">
      <c r="A10" s="37" t="str">
        <f aca="false">RawDataInput!A31</f>
        <v>y</v>
      </c>
      <c r="B10" s="38" t="n">
        <f aca="false">-RawDataInput!B31</f>
        <v>-0.229411665792419</v>
      </c>
      <c r="C10" s="31" t="n">
        <f aca="false">RawDataInput!C31</f>
        <v>0.229250846787177</v>
      </c>
      <c r="D10" s="14" t="s">
        <v>129</v>
      </c>
      <c r="E10" s="0" t="n">
        <f aca="false">AVERAGE(E4,E7)</f>
        <v>64.0251090206575</v>
      </c>
      <c r="F10" s="0" t="n">
        <f aca="false">AVERAGE(F4,F7)</f>
        <v>64.023738855961</v>
      </c>
      <c r="G10" s="35" t="str">
        <f aca="false">A10</f>
        <v>y</v>
      </c>
      <c r="H10" s="0" t="n">
        <f aca="false">-(B9-E$10)*E$18+(B10-E$11)*E$17</f>
        <v>30.2641825070176</v>
      </c>
      <c r="I10" s="0" t="n">
        <f aca="false">-(C9-F$10)*F$18+(C10-F$11)*F$17</f>
        <v>-30.2646226048541</v>
      </c>
      <c r="K10" s="14"/>
      <c r="L10" s="14"/>
      <c r="M10" s="14"/>
      <c r="N10" s="14"/>
      <c r="O10" s="14"/>
    </row>
    <row r="11" customFormat="false" ht="10.5" hidden="false" customHeight="false" outlineLevel="0" collapsed="false">
      <c r="A11" s="37" t="str">
        <f aca="false">RawDataInput!A32</f>
        <v>z</v>
      </c>
      <c r="B11" s="31" t="n">
        <f aca="false">RawDataInput!B32</f>
        <v>-0.0106045682035607</v>
      </c>
      <c r="C11" s="31" t="n">
        <f aca="false">RawDataInput!C32</f>
        <v>-0.0104093033951121</v>
      </c>
      <c r="D11" s="14" t="s">
        <v>100</v>
      </c>
      <c r="E11" s="0" t="n">
        <f aca="false">AVERAGE(E5,E8)</f>
        <v>-31.7766941975518</v>
      </c>
      <c r="F11" s="0" t="n">
        <f aca="false">AVERAGE(F5,F8)</f>
        <v>31.7761100796828</v>
      </c>
      <c r="G11" s="35" t="str">
        <f aca="false">A11</f>
        <v>z</v>
      </c>
      <c r="H11" s="0" t="n">
        <f aca="false">B11</f>
        <v>-0.0106045682035607</v>
      </c>
      <c r="I11" s="0" t="n">
        <f aca="false">C11</f>
        <v>-0.0104093033951121</v>
      </c>
      <c r="K11" s="14"/>
      <c r="L11" s="14"/>
      <c r="M11" s="14"/>
      <c r="N11" s="14"/>
      <c r="O11" s="14"/>
    </row>
    <row r="12" customFormat="false" ht="10.5" hidden="false" customHeight="false" outlineLevel="0" collapsed="false">
      <c r="A12" s="37" t="str">
        <f aca="false">RawDataInput!A33</f>
        <v>2 x</v>
      </c>
      <c r="B12" s="31" t="n">
        <f aca="false">RawDataInput!B33</f>
        <v>31.979423526847</v>
      </c>
      <c r="C12" s="31" t="n">
        <f aca="false">RawDataInput!C33</f>
        <v>31.9760138050746</v>
      </c>
      <c r="D12" s="14" t="s">
        <v>101</v>
      </c>
      <c r="E12" s="0" t="n">
        <f aca="false">AVERAGE(E6,E9)</f>
        <v>-1.00592822913043E-015</v>
      </c>
      <c r="F12" s="0" t="n">
        <f aca="false">AVERAGE(F6,F9)</f>
        <v>-6.1463406059572E-016</v>
      </c>
      <c r="G12" s="35" t="str">
        <f aca="false">A12</f>
        <v>2 x</v>
      </c>
      <c r="H12" s="0" t="n">
        <f aca="false">(B12-E$10)*E$17+(B13-E$11)*E$18</f>
        <v>-32.6706616002566</v>
      </c>
      <c r="I12" s="0" t="n">
        <f aca="false">(C12-F$10)*F$17+(C13-F$11)*F$18</f>
        <v>-32.6722604356937</v>
      </c>
      <c r="K12" s="14"/>
      <c r="L12" s="14"/>
      <c r="M12" s="14"/>
      <c r="N12" s="14"/>
      <c r="O12" s="14"/>
    </row>
    <row r="13" customFormat="false" ht="10.5" hidden="false" customHeight="false" outlineLevel="0" collapsed="false">
      <c r="A13" s="37" t="str">
        <f aca="false">RawDataInput!A34</f>
        <v>y</v>
      </c>
      <c r="B13" s="38" t="n">
        <f aca="false">-RawDataInput!B34</f>
        <v>-0.229243520336853</v>
      </c>
      <c r="C13" s="31" t="n">
        <f aca="false">RawDataInput!C34</f>
        <v>0.228626173684627</v>
      </c>
      <c r="D13" s="14" t="s">
        <v>130</v>
      </c>
      <c r="E13" s="0" t="n">
        <f aca="false">E7-E4</f>
        <v>127.997974420329</v>
      </c>
      <c r="F13" s="0" t="n">
        <f aca="false">F7-F4</f>
        <v>127.998359685317</v>
      </c>
      <c r="G13" s="35" t="str">
        <f aca="false">A13</f>
        <v>y</v>
      </c>
      <c r="H13" s="0" t="n">
        <f aca="false">-(B12-E$10)*E$18+(B13-E$11)*E$17</f>
        <v>30.8997649441067</v>
      </c>
      <c r="I13" s="0" t="n">
        <f aca="false">-(C12-F$10)*F$18+(C13-F$11)*F$17</f>
        <v>-30.9002236198806</v>
      </c>
      <c r="K13" s="14"/>
      <c r="L13" s="14"/>
      <c r="M13" s="14"/>
      <c r="N13" s="14"/>
      <c r="O13" s="14"/>
    </row>
    <row r="14" customFormat="false" ht="10.5" hidden="false" customHeight="false" outlineLevel="0" collapsed="false">
      <c r="A14" s="37" t="str">
        <f aca="false">RawDataInput!A35</f>
        <v>z</v>
      </c>
      <c r="B14" s="31" t="n">
        <f aca="false">RawDataInput!B35</f>
        <v>0.0452254955096227</v>
      </c>
      <c r="C14" s="31" t="n">
        <f aca="false">RawDataInput!C35</f>
        <v>0.0350573829722174</v>
      </c>
      <c r="D14" s="14" t="s">
        <v>100</v>
      </c>
      <c r="E14" s="0" t="n">
        <f aca="false">E8-E5</f>
        <v>-2.56228202256698</v>
      </c>
      <c r="F14" s="0" t="n">
        <f aca="false">F8-F5</f>
        <v>2.56046232060049</v>
      </c>
      <c r="G14" s="35" t="str">
        <f aca="false">A14</f>
        <v>z</v>
      </c>
      <c r="H14" s="0" t="n">
        <f aca="false">B14</f>
        <v>0.0452254955096227</v>
      </c>
      <c r="I14" s="0" t="n">
        <f aca="false">C14</f>
        <v>0.0350573829722174</v>
      </c>
      <c r="K14" s="14"/>
      <c r="L14" s="14"/>
      <c r="M14" s="14"/>
      <c r="N14" s="14"/>
      <c r="O14" s="14"/>
    </row>
    <row r="15" customFormat="false" ht="10.5" hidden="false" customHeight="false" outlineLevel="0" collapsed="false">
      <c r="A15" s="37" t="str">
        <f aca="false">RawDataInput!A36</f>
        <v>3 x</v>
      </c>
      <c r="B15" s="31" t="n">
        <f aca="false">RawDataInput!B36</f>
        <v>63.7283089016091</v>
      </c>
      <c r="C15" s="31" t="n">
        <f aca="false">RawDataInput!C36</f>
        <v>63.7238349778375</v>
      </c>
      <c r="D15" s="14" t="s">
        <v>101</v>
      </c>
      <c r="E15" s="0" t="n">
        <f aca="false">E9-E6</f>
        <v>-7.21915273948078E-016</v>
      </c>
      <c r="F15" s="0" t="n">
        <f aca="false">F9-F6</f>
        <v>-5.2565539651148E-016</v>
      </c>
      <c r="G15" s="35" t="str">
        <f aca="false">A15</f>
        <v>3 x</v>
      </c>
      <c r="H15" s="0" t="n">
        <f aca="false">(B15-E$10)*E$17+(B16-E$11)*E$18</f>
        <v>-0.928138853947026</v>
      </c>
      <c r="I15" s="0" t="n">
        <f aca="false">(C15-F$10)*F$17+(C16-F$11)*F$18</f>
        <v>-0.930812400640029</v>
      </c>
      <c r="K15" s="14"/>
      <c r="L15" s="14"/>
      <c r="M15" s="14"/>
      <c r="N15" s="14"/>
      <c r="O15" s="14"/>
    </row>
    <row r="16" customFormat="false" ht="10.5" hidden="false" customHeight="false" outlineLevel="0" collapsed="false">
      <c r="A16" s="37" t="str">
        <f aca="false">RawDataInput!A37</f>
        <v>y</v>
      </c>
      <c r="B16" s="38" t="n">
        <f aca="false">-RawDataInput!B37</f>
        <v>-0.229081852413955</v>
      </c>
      <c r="C16" s="31" t="n">
        <f aca="false">RawDataInput!C37</f>
        <v>0.227475026608051</v>
      </c>
      <c r="D16" s="14" t="s">
        <v>131</v>
      </c>
      <c r="E16" s="0" t="n">
        <f aca="false">ATAN(E14/E13)</f>
        <v>-0.0200154717967082</v>
      </c>
      <c r="F16" s="0" t="n">
        <f aca="false">ATAN(F14/F13)</f>
        <v>0.0200012006546106</v>
      </c>
      <c r="G16" s="35" t="str">
        <f aca="false">A16</f>
        <v>y</v>
      </c>
      <c r="H16" s="0" t="n">
        <f aca="false">-(B15-E$10)*E$18+(B16-E$11)*E$17</f>
        <v>31.5353530701268</v>
      </c>
      <c r="I16" s="0" t="n">
        <f aca="false">-(C15-F$10)*F$18+(C16-F$11)*F$17</f>
        <v>-31.5363267411254</v>
      </c>
      <c r="K16" s="14"/>
      <c r="L16" s="14"/>
      <c r="M16" s="14"/>
      <c r="N16" s="14"/>
      <c r="O16" s="14"/>
    </row>
    <row r="17" customFormat="false" ht="10.5" hidden="false" customHeight="false" outlineLevel="0" collapsed="false">
      <c r="A17" s="37" t="str">
        <f aca="false">RawDataInput!A38</f>
        <v>z</v>
      </c>
      <c r="B17" s="31" t="n">
        <f aca="false">RawDataInput!B38</f>
        <v>0.0514670413267208</v>
      </c>
      <c r="C17" s="31" t="n">
        <f aca="false">RawDataInput!C38</f>
        <v>0.0423772945062847</v>
      </c>
      <c r="D17" s="14" t="s">
        <v>132</v>
      </c>
      <c r="E17" s="0" t="n">
        <f aca="false">COS(E16)</f>
        <v>0.999799697131608</v>
      </c>
      <c r="F17" s="0" t="n">
        <f aca="false">COS(F16)</f>
        <v>0.999799982654366</v>
      </c>
      <c r="G17" s="35" t="str">
        <f aca="false">A17</f>
        <v>z</v>
      </c>
      <c r="H17" s="0" t="n">
        <f aca="false">B17</f>
        <v>0.0514670413267208</v>
      </c>
      <c r="I17" s="0" t="n">
        <f aca="false">C17</f>
        <v>0.0423772945062847</v>
      </c>
      <c r="K17" s="14"/>
      <c r="L17" s="14"/>
      <c r="M17" s="14"/>
      <c r="N17" s="14"/>
      <c r="O17" s="14"/>
    </row>
    <row r="18" customFormat="false" ht="10.5" hidden="false" customHeight="false" outlineLevel="0" collapsed="false">
      <c r="A18" s="37" t="str">
        <f aca="false">RawDataInput!A39</f>
        <v>4 x</v>
      </c>
      <c r="B18" s="31" t="n">
        <f aca="false">RawDataInput!B39</f>
        <v>0.233518303669506</v>
      </c>
      <c r="C18" s="31" t="n">
        <f aca="false">RawDataInput!C39</f>
        <v>0.230585468697876</v>
      </c>
      <c r="D18" s="14" t="s">
        <v>133</v>
      </c>
      <c r="E18" s="0" t="n">
        <f aca="false">SIN(E16)</f>
        <v>-0.0200141353933908</v>
      </c>
      <c r="F18" s="0" t="n">
        <f aca="false">SIN(F16)</f>
        <v>0.0199998671078063</v>
      </c>
      <c r="G18" s="35" t="str">
        <f aca="false">A18</f>
        <v>4 x</v>
      </c>
      <c r="H18" s="0" t="n">
        <f aca="false">(B18-E$10)*E$17+(B19-E$11)*E$18</f>
        <v>-63.1473765515622</v>
      </c>
      <c r="I18" s="0" t="n">
        <f aca="false">(C18-F$10)*F$17+(C19-F$11)*F$18</f>
        <v>-63.1493907075783</v>
      </c>
      <c r="K18" s="14"/>
      <c r="L18" s="14"/>
      <c r="M18" s="14"/>
      <c r="N18" s="14"/>
      <c r="O18" s="14"/>
    </row>
    <row r="19" customFormat="false" ht="10.5" hidden="false" customHeight="false" outlineLevel="0" collapsed="false">
      <c r="A19" s="37" t="str">
        <f aca="false">RawDataInput!A40</f>
        <v>y</v>
      </c>
      <c r="B19" s="38" t="n">
        <f aca="false">-RawDataInput!B40</f>
        <v>-63.3262222893019</v>
      </c>
      <c r="C19" s="31" t="n">
        <f aca="false">RawDataInput!C40</f>
        <v>63.3264668432241</v>
      </c>
      <c r="G19" s="35" t="str">
        <f aca="false">A19</f>
        <v>y</v>
      </c>
      <c r="H19" s="0" t="n">
        <f aca="false">-(B18-E$10)*E$18+(B19-E$11)*E$17</f>
        <v>-32.8199421643465</v>
      </c>
      <c r="I19" s="0" t="n">
        <f aca="false">-(C18-F$10)*F$18+(C19-F$11)*F$17</f>
        <v>32.8199007350608</v>
      </c>
      <c r="K19" s="14"/>
      <c r="L19" s="14"/>
      <c r="M19" s="14"/>
      <c r="N19" s="14"/>
      <c r="O19" s="14"/>
    </row>
    <row r="20" customFormat="false" ht="10.5" hidden="false" customHeight="false" outlineLevel="0" collapsed="false">
      <c r="A20" s="37" t="str">
        <f aca="false">RawDataInput!A41</f>
        <v>z</v>
      </c>
      <c r="B20" s="31" t="n">
        <f aca="false">RawDataInput!B41</f>
        <v>-0.0112121403867406</v>
      </c>
      <c r="C20" s="31" t="n">
        <f aca="false">RawDataInput!C41</f>
        <v>-0.0114133300823726</v>
      </c>
      <c r="G20" s="35" t="str">
        <f aca="false">A20</f>
        <v>z</v>
      </c>
      <c r="H20" s="0" t="n">
        <f aca="false">B20</f>
        <v>-0.0112121403867406</v>
      </c>
      <c r="I20" s="0" t="n">
        <f aca="false">C20</f>
        <v>-0.0114133300823726</v>
      </c>
      <c r="K20" s="14"/>
      <c r="L20" s="14"/>
      <c r="M20" s="14"/>
      <c r="N20" s="14"/>
      <c r="O20" s="14"/>
    </row>
    <row r="21" customFormat="false" ht="10.5" hidden="false" customHeight="false" outlineLevel="0" collapsed="false">
      <c r="A21" s="37" t="str">
        <f aca="false">RawDataInput!A42</f>
        <v>5 x</v>
      </c>
      <c r="B21" s="31" t="n">
        <f aca="false">RawDataInput!B42</f>
        <v>31.9816797168127</v>
      </c>
      <c r="C21" s="31" t="n">
        <f aca="false">RawDataInput!C42</f>
        <v>31.9796922959878</v>
      </c>
      <c r="G21" s="35" t="str">
        <f aca="false">A21</f>
        <v>5 x</v>
      </c>
      <c r="H21" s="0" t="n">
        <f aca="false">(B21-E$10)*E$17+(B22-E$11)*E$18</f>
        <v>-31.4055727927192</v>
      </c>
      <c r="I21" s="0" t="n">
        <f aca="false">(C21-F$10)*F$17+(C22-F$11)*F$18</f>
        <v>-31.4066648944275</v>
      </c>
      <c r="K21" s="14"/>
      <c r="L21" s="14"/>
      <c r="M21" s="14"/>
      <c r="N21" s="14"/>
      <c r="O21" s="14"/>
    </row>
    <row r="22" customFormat="false" ht="10.5" hidden="false" customHeight="false" outlineLevel="0" collapsed="false">
      <c r="A22" s="37" t="str">
        <f aca="false">RawDataInput!A43</f>
        <v>y</v>
      </c>
      <c r="B22" s="38" t="n">
        <f aca="false">-RawDataInput!B43</f>
        <v>-63.326301907883</v>
      </c>
      <c r="C22" s="31" t="n">
        <f aca="false">RawDataInput!C43</f>
        <v>63.3249347297805</v>
      </c>
      <c r="G22" s="35" t="str">
        <f aca="false">A22</f>
        <v>y</v>
      </c>
      <c r="H22" s="0" t="n">
        <f aca="false">-(B21-E$10)*E$18+(B22-E$11)*E$17</f>
        <v>-32.1846097659659</v>
      </c>
      <c r="I22" s="0" t="n">
        <f aca="false">-(C21-F$10)*F$18+(C22-F$11)*F$17</f>
        <v>32.1833910107292</v>
      </c>
      <c r="K22" s="14"/>
      <c r="L22" s="14"/>
      <c r="M22" s="14"/>
      <c r="N22" s="14"/>
      <c r="O22" s="14"/>
    </row>
    <row r="23" customFormat="false" ht="10.5" hidden="false" customHeight="false" outlineLevel="0" collapsed="false">
      <c r="A23" s="37" t="str">
        <f aca="false">RawDataInput!A44</f>
        <v>z</v>
      </c>
      <c r="B23" s="31" t="n">
        <f aca="false">RawDataInput!B44</f>
        <v>0.0498600909267346</v>
      </c>
      <c r="C23" s="31" t="n">
        <f aca="false">RawDataInput!C44</f>
        <v>0.034167466335312</v>
      </c>
      <c r="G23" s="35" t="str">
        <f aca="false">A23</f>
        <v>z</v>
      </c>
      <c r="H23" s="0" t="n">
        <f aca="false">B23</f>
        <v>0.0498600909267346</v>
      </c>
      <c r="I23" s="0" t="n">
        <f aca="false">C23</f>
        <v>0.034167466335312</v>
      </c>
      <c r="K23" s="14"/>
      <c r="L23" s="14"/>
      <c r="M23" s="14"/>
      <c r="N23" s="14"/>
      <c r="O23" s="14"/>
    </row>
    <row r="24" customFormat="false" ht="10.5" hidden="false" customHeight="false" outlineLevel="0" collapsed="false">
      <c r="A24" s="37" t="str">
        <f aca="false">RawDataInput!A45</f>
        <v>6 x</v>
      </c>
      <c r="B24" s="31" t="n">
        <f aca="false">RawDataInput!B45</f>
        <v>63.7304683455827</v>
      </c>
      <c r="C24" s="31" t="n">
        <f aca="false">RawDataInput!C45</f>
        <v>63.7279178137316</v>
      </c>
      <c r="G24" s="35" t="str">
        <f aca="false">A24</f>
        <v>6 x</v>
      </c>
      <c r="H24" s="0" t="n">
        <f aca="false">(B24-E$10)*E$17+(B25-E$11)*E$18</f>
        <v>0.336847939632675</v>
      </c>
      <c r="I24" s="0" t="n">
        <f aca="false">(C24-F$10)*F$17+(C25-F$11)*F$18</f>
        <v>0.33519187341705</v>
      </c>
      <c r="K24" s="14"/>
      <c r="L24" s="14"/>
      <c r="M24" s="14"/>
      <c r="N24" s="14"/>
      <c r="O24" s="14"/>
    </row>
    <row r="25" customFormat="false" ht="10.5" hidden="false" customHeight="false" outlineLevel="0" collapsed="false">
      <c r="A25" s="37" t="str">
        <f aca="false">RawDataInput!A46</f>
        <v>y</v>
      </c>
      <c r="B25" s="38" t="n">
        <f aca="false">-RawDataInput!B46</f>
        <v>-63.325876059469</v>
      </c>
      <c r="C25" s="31" t="n">
        <f aca="false">RawDataInput!C46</f>
        <v>63.3240070184842</v>
      </c>
      <c r="G25" s="35" t="str">
        <f aca="false">A25</f>
        <v>y</v>
      </c>
      <c r="H25" s="0" t="n">
        <f aca="false">-(B24-E$10)*E$18+(B25-E$11)*E$17</f>
        <v>-31.5487594486582</v>
      </c>
      <c r="I25" s="0" t="n">
        <f aca="false">-(C24-F$10)*F$18+(C25-F$11)*F$17</f>
        <v>31.5475031937277</v>
      </c>
      <c r="K25" s="14"/>
      <c r="L25" s="14"/>
      <c r="M25" s="14"/>
      <c r="N25" s="14"/>
      <c r="O25" s="14"/>
    </row>
    <row r="26" customFormat="false" ht="10.5" hidden="false" customHeight="false" outlineLevel="0" collapsed="false">
      <c r="A26" s="37" t="str">
        <f aca="false">RawDataInput!A47</f>
        <v>z</v>
      </c>
      <c r="B26" s="31" t="n">
        <f aca="false">RawDataInput!B47</f>
        <v>0.0571433930214209</v>
      </c>
      <c r="C26" s="31" t="n">
        <f aca="false">RawDataInput!C47</f>
        <v>0.0351421020041455</v>
      </c>
      <c r="G26" s="35" t="str">
        <f aca="false">A26</f>
        <v>z</v>
      </c>
      <c r="H26" s="0" t="n">
        <f aca="false">B26</f>
        <v>0.0571433930214209</v>
      </c>
      <c r="I26" s="0" t="n">
        <f aca="false">C26</f>
        <v>0.0351421020041455</v>
      </c>
      <c r="K26" s="14"/>
      <c r="L26" s="14"/>
      <c r="M26" s="14"/>
      <c r="N26" s="14"/>
      <c r="O26" s="14"/>
    </row>
    <row r="27" customFormat="false" ht="10.5" hidden="false" customHeight="false" outlineLevel="0" collapsed="false">
      <c r="A27" s="37" t="str">
        <f aca="false">RawDataInput!A48</f>
        <v>RightSensorFid#1 x</v>
      </c>
      <c r="B27" s="31" t="n">
        <f aca="false">RawDataInput!B48</f>
        <v>64.3177971332925</v>
      </c>
      <c r="C27" s="31" t="n">
        <f aca="false">RawDataInput!C48</f>
        <v>64.315560323024</v>
      </c>
      <c r="G27" s="35" t="str">
        <f aca="false">A27</f>
        <v>RightSensorFid#1 x</v>
      </c>
      <c r="H27" s="0" t="n">
        <f aca="false">(B27-E$10)*E$17+(B28-E$11)*E$18</f>
        <v>-0.338746626650714</v>
      </c>
      <c r="I27" s="0" t="n">
        <f aca="false">(C27-F$10)*F$17+(C28-F$11)*F$18</f>
        <v>-0.33921534070834</v>
      </c>
      <c r="K27" s="14"/>
      <c r="L27" s="14"/>
      <c r="M27" s="14"/>
      <c r="N27" s="14"/>
      <c r="O27" s="14"/>
    </row>
    <row r="28" customFormat="false" ht="10.5" hidden="false" customHeight="false" outlineLevel="0" collapsed="false">
      <c r="A28" s="37" t="str">
        <f aca="false">RawDataInput!A49</f>
        <v>y</v>
      </c>
      <c r="B28" s="38" t="n">
        <f aca="false">-RawDataInput!B49</f>
        <v>-0.230184662810868</v>
      </c>
      <c r="C28" s="31" t="n">
        <f aca="false">RawDataInput!C49</f>
        <v>0.226978527212709</v>
      </c>
      <c r="G28" s="35" t="str">
        <f aca="false">A28</f>
        <v>y</v>
      </c>
      <c r="H28" s="0" t="n">
        <f aca="false">-(B27-E$10)*E$18+(B28-E$11)*E$17</f>
        <v>31.5460485779077</v>
      </c>
      <c r="I28" s="0" t="n">
        <f aca="false">-(C27-F$10)*F$18+(C28-F$11)*F$17</f>
        <v>-31.5486575694803</v>
      </c>
      <c r="K28" s="14"/>
      <c r="L28" s="14"/>
      <c r="M28" s="14"/>
      <c r="N28" s="14"/>
      <c r="O28" s="14"/>
    </row>
    <row r="29" customFormat="false" ht="10.5" hidden="false" customHeight="false" outlineLevel="0" collapsed="false">
      <c r="A29" s="37" t="str">
        <f aca="false">RawDataInput!A50</f>
        <v>z</v>
      </c>
      <c r="B29" s="31" t="n">
        <f aca="false">RawDataInput!B50</f>
        <v>0.0493857443834989</v>
      </c>
      <c r="C29" s="31" t="n">
        <f aca="false">RawDataInput!C50</f>
        <v>0.0429479725550073</v>
      </c>
      <c r="G29" s="35" t="str">
        <f aca="false">A29</f>
        <v>z</v>
      </c>
      <c r="H29" s="0" t="n">
        <f aca="false">B29</f>
        <v>0.0493857443834989</v>
      </c>
      <c r="I29" s="0" t="n">
        <f aca="false">C29</f>
        <v>0.0429479725550073</v>
      </c>
      <c r="K29" s="14"/>
      <c r="L29" s="14"/>
      <c r="M29" s="14"/>
      <c r="N29" s="14"/>
      <c r="O29" s="14"/>
    </row>
    <row r="30" customFormat="false" ht="10.5" hidden="false" customHeight="false" outlineLevel="0" collapsed="false">
      <c r="A30" s="37" t="str">
        <f aca="false">RawDataInput!A51</f>
        <v>2 x</v>
      </c>
      <c r="B30" s="31" t="n">
        <f aca="false">RawDataInput!B51</f>
        <v>96.066184889466</v>
      </c>
      <c r="C30" s="31" t="n">
        <f aca="false">RawDataInput!C51</f>
        <v>96.063007907875</v>
      </c>
      <c r="G30" s="35" t="str">
        <f aca="false">A30</f>
        <v>2 x</v>
      </c>
      <c r="H30" s="0" t="n">
        <f aca="false">(B30-E$10)*E$17+(B31-E$11)*E$18</f>
        <v>31.4032688480405</v>
      </c>
      <c r="I30" s="0" t="n">
        <f aca="false">(C30-F$10)*F$17+(C31-F$11)*F$18</f>
        <v>31.4018753603208</v>
      </c>
      <c r="K30" s="14"/>
      <c r="L30" s="14"/>
      <c r="M30" s="14"/>
      <c r="N30" s="14"/>
      <c r="O30" s="14"/>
    </row>
    <row r="31" customFormat="false" ht="10.5" hidden="false" customHeight="false" outlineLevel="0" collapsed="false">
      <c r="A31" s="37" t="str">
        <f aca="false">RawDataInput!A52</f>
        <v>y</v>
      </c>
      <c r="B31" s="38" t="n">
        <f aca="false">-RawDataInput!B52</f>
        <v>-0.229535704081759</v>
      </c>
      <c r="C31" s="31" t="n">
        <f aca="false">RawDataInput!C52</f>
        <v>0.226636343677398</v>
      </c>
      <c r="G31" s="35" t="str">
        <f aca="false">A31</f>
        <v>y</v>
      </c>
      <c r="H31" s="0" t="n">
        <f aca="false">-(B30-E$10)*E$18+(B31-E$11)*E$17</f>
        <v>32.1821139377224</v>
      </c>
      <c r="I31" s="0" t="n">
        <f aca="false">-(C30-F$10)*F$18+(C31-F$11)*F$17</f>
        <v>-32.1839444172821</v>
      </c>
      <c r="K31" s="14"/>
      <c r="L31" s="14"/>
      <c r="M31" s="14"/>
      <c r="N31" s="14"/>
      <c r="O31" s="14"/>
    </row>
    <row r="32" customFormat="false" ht="10.5" hidden="false" customHeight="false" outlineLevel="0" collapsed="false">
      <c r="A32" s="37" t="str">
        <f aca="false">RawDataInput!A53</f>
        <v>z</v>
      </c>
      <c r="B32" s="31" t="n">
        <f aca="false">RawDataInput!B53</f>
        <v>0.0413493008251408</v>
      </c>
      <c r="C32" s="31" t="n">
        <f aca="false">RawDataInput!C53</f>
        <v>0.0329430245630272</v>
      </c>
      <c r="G32" s="35" t="str">
        <f aca="false">A32</f>
        <v>z</v>
      </c>
      <c r="H32" s="0" t="n">
        <f aca="false">B32</f>
        <v>0.0413493008251408</v>
      </c>
      <c r="I32" s="0" t="n">
        <f aca="false">C32</f>
        <v>0.0329430245630272</v>
      </c>
      <c r="K32" s="14"/>
      <c r="L32" s="14"/>
      <c r="M32" s="14"/>
      <c r="N32" s="14"/>
      <c r="O32" s="14"/>
    </row>
    <row r="33" customFormat="false" ht="10.5" hidden="false" customHeight="false" outlineLevel="0" collapsed="false">
      <c r="A33" s="37" t="str">
        <f aca="false">RawDataInput!A54</f>
        <v>3 x</v>
      </c>
      <c r="B33" s="31" t="n">
        <f aca="false">RawDataInput!B54</f>
        <v>127.815885003973</v>
      </c>
      <c r="C33" s="31" t="n">
        <f aca="false">RawDataInput!C54</f>
        <v>127.812752884595</v>
      </c>
      <c r="G33" s="35" t="str">
        <f aca="false">A33</f>
        <v>3 x</v>
      </c>
      <c r="H33" s="0" t="n">
        <f aca="false">(B33-E$10)*E$17+(B34-E$11)*E$18</f>
        <v>63.1466231676699</v>
      </c>
      <c r="I33" s="0" t="n">
        <f aca="false">(C33-F$10)*F$17+(C34-F$11)*F$18</f>
        <v>63.145266447876</v>
      </c>
      <c r="K33" s="14"/>
      <c r="L33" s="14"/>
      <c r="M33" s="14"/>
      <c r="N33" s="14"/>
      <c r="O33" s="14"/>
    </row>
    <row r="34" customFormat="false" ht="10.5" hidden="false" customHeight="false" outlineLevel="0" collapsed="false">
      <c r="A34" s="37" t="str">
        <f aca="false">RawDataInput!A55</f>
        <v>y</v>
      </c>
      <c r="B34" s="38" t="n">
        <f aca="false">-RawDataInput!B55</f>
        <v>-0.230223274422559</v>
      </c>
      <c r="C34" s="31" t="n">
        <f aca="false">RawDataInput!C55</f>
        <v>0.226466870047482</v>
      </c>
      <c r="G34" s="35" t="str">
        <f aca="false">A34</f>
        <v>y</v>
      </c>
      <c r="H34" s="0" t="n">
        <f aca="false">-(B33-E$10)*E$18+(B34-E$11)*E$17</f>
        <v>32.8168693018952</v>
      </c>
      <c r="I34" s="0" t="n">
        <f aca="false">-(C33-F$10)*F$18+(C34-F$11)*F$17</f>
        <v>-32.8191045372555</v>
      </c>
      <c r="K34" s="14"/>
      <c r="L34" s="14"/>
      <c r="M34" s="14"/>
      <c r="N34" s="14"/>
      <c r="O34" s="14"/>
    </row>
    <row r="35" customFormat="false" ht="10.5" hidden="false" customHeight="false" outlineLevel="0" collapsed="false">
      <c r="A35" s="37" t="str">
        <f aca="false">RawDataInput!A56</f>
        <v>z</v>
      </c>
      <c r="B35" s="31" t="n">
        <f aca="false">RawDataInput!B56</f>
        <v>-0.0100263164152367</v>
      </c>
      <c r="C35" s="31" t="n">
        <f aca="false">RawDataInput!C56</f>
        <v>-0.0113981985808493</v>
      </c>
      <c r="G35" s="35" t="str">
        <f aca="false">A35</f>
        <v>z</v>
      </c>
      <c r="H35" s="0" t="n">
        <f aca="false">B35</f>
        <v>-0.0100263164152367</v>
      </c>
      <c r="I35" s="0" t="n">
        <f aca="false">C35</f>
        <v>-0.0113981985808493</v>
      </c>
      <c r="K35" s="14"/>
      <c r="L35" s="14"/>
      <c r="M35" s="14"/>
      <c r="N35" s="14"/>
      <c r="O35" s="14"/>
    </row>
    <row r="36" customFormat="false" ht="10.5" hidden="false" customHeight="false" outlineLevel="0" collapsed="false">
      <c r="A36" s="37" t="str">
        <f aca="false">RawDataInput!A57</f>
        <v>4 x</v>
      </c>
      <c r="B36" s="31" t="n">
        <f aca="false">RawDataInput!B57</f>
        <v>64.3189521223524</v>
      </c>
      <c r="C36" s="31" t="n">
        <f aca="false">RawDataInput!C57</f>
        <v>64.3187841096792</v>
      </c>
      <c r="G36" s="35" t="str">
        <f aca="false">A36</f>
        <v>4 x</v>
      </c>
      <c r="H36" s="0" t="n">
        <f aca="false">(B36-E$10)*E$17+(B37-E$11)*E$18</f>
        <v>0.92523196702343</v>
      </c>
      <c r="I36" s="0" t="n">
        <f aca="false">(C36-F$10)*F$17+(C37-F$11)*F$18</f>
        <v>0.925948345903145</v>
      </c>
      <c r="K36" s="14"/>
      <c r="L36" s="14"/>
      <c r="M36" s="14"/>
      <c r="N36" s="14"/>
      <c r="O36" s="14"/>
    </row>
    <row r="37" customFormat="false" ht="10.5" hidden="false" customHeight="false" outlineLevel="0" collapsed="false">
      <c r="A37" s="37" t="str">
        <f aca="false">RawDataInput!A58</f>
        <v>y</v>
      </c>
      <c r="B37" s="38" t="n">
        <f aca="false">-RawDataInput!B58</f>
        <v>-63.3267816998671</v>
      </c>
      <c r="C37" s="31" t="n">
        <f aca="false">RawDataInput!C58</f>
        <v>63.3244250235935</v>
      </c>
      <c r="G37" s="35" t="str">
        <f aca="false">A37</f>
        <v>y</v>
      </c>
      <c r="H37" s="0" t="n">
        <f aca="false">-(B36-E$10)*E$18+(B37-E$11)*E$17</f>
        <v>-31.5378869136688</v>
      </c>
      <c r="I37" s="0" t="n">
        <f aca="false">-(C36-F$10)*F$18+(C37-F$11)*F$17</f>
        <v>31.5361038678313</v>
      </c>
      <c r="K37" s="14"/>
      <c r="L37" s="14"/>
      <c r="M37" s="14"/>
      <c r="N37" s="14"/>
      <c r="O37" s="14"/>
    </row>
    <row r="38" customFormat="false" ht="10.5" hidden="false" customHeight="false" outlineLevel="0" collapsed="false">
      <c r="A38" s="37" t="str">
        <f aca="false">RawDataInput!A59</f>
        <v>z</v>
      </c>
      <c r="B38" s="31" t="n">
        <f aca="false">RawDataInput!B59</f>
        <v>0.0560270031539291</v>
      </c>
      <c r="C38" s="31" t="n">
        <f aca="false">RawDataInput!C59</f>
        <v>0.0378292085177908</v>
      </c>
      <c r="G38" s="35" t="str">
        <f aca="false">A38</f>
        <v>z</v>
      </c>
      <c r="H38" s="0" t="n">
        <f aca="false">B38</f>
        <v>0.0560270031539291</v>
      </c>
      <c r="I38" s="0" t="n">
        <f aca="false">C38</f>
        <v>0.0378292085177908</v>
      </c>
      <c r="K38" s="14"/>
      <c r="L38" s="14"/>
      <c r="M38" s="14"/>
      <c r="N38" s="14"/>
      <c r="O38" s="14"/>
    </row>
    <row r="39" customFormat="false" ht="10.5" hidden="false" customHeight="false" outlineLevel="0" collapsed="false">
      <c r="A39" s="37" t="str">
        <f aca="false">RawDataInput!A60</f>
        <v>5 x</v>
      </c>
      <c r="B39" s="31" t="n">
        <f aca="false">RawDataInput!B60</f>
        <v>96.0679224561461</v>
      </c>
      <c r="C39" s="31" t="n">
        <f aca="false">RawDataInput!C60</f>
        <v>96.0658074195598</v>
      </c>
      <c r="G39" s="35" t="str">
        <f aca="false">A39</f>
        <v>5 x</v>
      </c>
      <c r="H39" s="0" t="n">
        <f aca="false">(B39-E$10)*E$17+(B40-E$11)*E$18</f>
        <v>32.6678506032407</v>
      </c>
      <c r="I39" s="0" t="n">
        <f aca="false">(C39-F$10)*F$17+(C40-F$11)*F$18</f>
        <v>32.6666084889057</v>
      </c>
      <c r="K39" s="14"/>
      <c r="L39" s="14"/>
      <c r="M39" s="14"/>
      <c r="N39" s="14"/>
      <c r="O39" s="14"/>
    </row>
    <row r="40" customFormat="false" ht="10.5" hidden="false" customHeight="false" outlineLevel="0" collapsed="false">
      <c r="A40" s="37" t="str">
        <f aca="false">RawDataInput!A61</f>
        <v>y</v>
      </c>
      <c r="B40" s="38" t="n">
        <f aca="false">-RawDataInput!B61</f>
        <v>-63.3271670400165</v>
      </c>
      <c r="C40" s="31" t="n">
        <f aca="false">RawDataInput!C61</f>
        <v>63.3237644420121</v>
      </c>
      <c r="G40" s="35" t="str">
        <f aca="false">A40</f>
        <v>y</v>
      </c>
      <c r="H40" s="0" t="n">
        <f aca="false">-(B39-E$10)*E$18+(B40-E$11)*E$17</f>
        <v>-30.9028439857722</v>
      </c>
      <c r="I40" s="0" t="n">
        <f aca="false">-(C39-F$10)*F$18+(C40-F$11)*F$17</f>
        <v>30.9005071711116</v>
      </c>
      <c r="K40" s="14"/>
      <c r="L40" s="14"/>
      <c r="M40" s="14"/>
      <c r="N40" s="14"/>
      <c r="O40" s="14"/>
    </row>
    <row r="41" customFormat="false" ht="10.5" hidden="false" customHeight="false" outlineLevel="0" collapsed="false">
      <c r="A41" s="37" t="str">
        <f aca="false">RawDataInput!A62</f>
        <v>z</v>
      </c>
      <c r="B41" s="31" t="n">
        <f aca="false">RawDataInput!B62</f>
        <v>0.0537842703950298</v>
      </c>
      <c r="C41" s="31" t="n">
        <f aca="false">RawDataInput!C62</f>
        <v>0.0334445699753473</v>
      </c>
      <c r="G41" s="35" t="str">
        <f aca="false">A41</f>
        <v>z</v>
      </c>
      <c r="H41" s="0" t="n">
        <f aca="false">B41</f>
        <v>0.0537842703950298</v>
      </c>
      <c r="I41" s="0" t="n">
        <f aca="false">C41</f>
        <v>0.0334445699753473</v>
      </c>
      <c r="K41" s="14"/>
      <c r="L41" s="14"/>
      <c r="M41" s="14"/>
      <c r="N41" s="14"/>
      <c r="O41" s="14"/>
    </row>
    <row r="42" customFormat="false" ht="10.5" hidden="false" customHeight="false" outlineLevel="0" collapsed="false">
      <c r="A42" s="37" t="str">
        <f aca="false">RawDataInput!A63</f>
        <v>6 x</v>
      </c>
      <c r="B42" s="31" t="n">
        <f aca="false">RawDataInput!B63</f>
        <v>127.817576580538</v>
      </c>
      <c r="C42" s="31" t="n">
        <f aca="false">RawDataInput!C63</f>
        <v>127.815818731921</v>
      </c>
      <c r="G42" s="35" t="str">
        <f aca="false">A42</f>
        <v>6 x</v>
      </c>
      <c r="H42" s="0" t="n">
        <f aca="false">(B42-E$10)*E$17+(B43-E$11)*E$18</f>
        <v>64.411135960876</v>
      </c>
      <c r="I42" s="0" t="n">
        <f aca="false">(C42-F$10)*F$17+(C43-F$11)*F$18</f>
        <v>64.4102484487702</v>
      </c>
      <c r="K42" s="14"/>
      <c r="L42" s="14"/>
      <c r="M42" s="14"/>
      <c r="N42" s="14"/>
      <c r="O42" s="14"/>
    </row>
    <row r="43" customFormat="false" ht="10.5" hidden="false" customHeight="false" outlineLevel="0" collapsed="false">
      <c r="A43" s="37" t="str">
        <f aca="false">RawDataInput!A64</f>
        <v>y</v>
      </c>
      <c r="B43" s="38" t="n">
        <f aca="false">-RawDataInput!B64</f>
        <v>-63.3267063673538</v>
      </c>
      <c r="C43" s="31" t="n">
        <f aca="false">RawDataInput!C64</f>
        <v>63.3227244595939</v>
      </c>
      <c r="G43" s="35" t="str">
        <f aca="false">A43</f>
        <v>y</v>
      </c>
      <c r="H43" s="0" t="n">
        <f aca="false">-(B42-E$10)*E$18+(B43-E$11)*E$17</f>
        <v>-30.2669415290447</v>
      </c>
      <c r="I43" s="0" t="n">
        <f aca="false">-(C42-F$10)*F$18+(C43-F$11)*F$17</f>
        <v>30.2644713897894</v>
      </c>
      <c r="K43" s="14"/>
      <c r="L43" s="14"/>
      <c r="M43" s="14"/>
      <c r="N43" s="14"/>
      <c r="O43" s="14"/>
    </row>
    <row r="44" customFormat="false" ht="10.5" hidden="false" customHeight="false" outlineLevel="0" collapsed="false">
      <c r="A44" s="37" t="str">
        <f aca="false">RawDataInput!A65</f>
        <v>z</v>
      </c>
      <c r="B44" s="31" t="n">
        <f aca="false">RawDataInput!B65</f>
        <v>0.000253073668826698</v>
      </c>
      <c r="C44" s="31" t="n">
        <f aca="false">RawDataInput!C65</f>
        <v>-0.0112949058476273</v>
      </c>
      <c r="G44" s="35" t="str">
        <f aca="false">A44</f>
        <v>z</v>
      </c>
      <c r="H44" s="0" t="n">
        <f aca="false">B44</f>
        <v>0.000253073668826698</v>
      </c>
      <c r="I44" s="0" t="n">
        <f aca="false">C44</f>
        <v>-0.0112949058476273</v>
      </c>
      <c r="K44" s="14"/>
      <c r="L44" s="14"/>
      <c r="M44" s="14"/>
      <c r="N44" s="14"/>
      <c r="O44" s="14"/>
    </row>
    <row r="45" customFormat="false" ht="10.5" hidden="false" customHeight="false" outlineLevel="0" collapsed="false">
      <c r="A45" s="39" t="s">
        <v>112</v>
      </c>
      <c r="B45" s="40" t="n">
        <f aca="false">RawDataInput!B66</f>
        <v>-0.000780698721181021</v>
      </c>
      <c r="C45" s="40" t="n">
        <f aca="false">RawDataInput!C66</f>
        <v>-0.00236573909199193</v>
      </c>
      <c r="G45" s="41" t="str">
        <f aca="false">A45</f>
        <v>LoLeftNearCorner x</v>
      </c>
      <c r="H45" s="0" t="n">
        <f aca="false">(B45-E$10)*E$17+(B46-E$11)*E$18</f>
        <v>-64.64905973003</v>
      </c>
      <c r="I45" s="0" t="n">
        <f aca="false">(C45-F$10)*F$17+(C46-F$11)*F$18</f>
        <v>-64.6488358049503</v>
      </c>
      <c r="K45" s="14"/>
      <c r="L45" s="14"/>
      <c r="M45" s="14"/>
      <c r="N45" s="14"/>
      <c r="O45" s="14"/>
    </row>
    <row r="46" customFormat="false" ht="10.5" hidden="false" customHeight="false" outlineLevel="0" collapsed="false">
      <c r="A46" s="39" t="s">
        <v>100</v>
      </c>
      <c r="B46" s="42" t="n">
        <f aca="false">-RawDataInput!B67</f>
        <v>0.000575592653206942</v>
      </c>
      <c r="C46" s="40" t="n">
        <f aca="false">RawDataInput!C67</f>
        <v>-0.000978136152815786</v>
      </c>
      <c r="G46" s="41" t="str">
        <f aca="false">A46</f>
        <v>y</v>
      </c>
      <c r="H46" s="0" t="n">
        <f aca="false">-(B45-E$10)*E$18+(B46-E$11)*E$17</f>
        <v>30.4894818863904</v>
      </c>
      <c r="I46" s="0" t="n">
        <f aca="false">-(C45-F$10)*F$18+(C46-F$11)*F$17</f>
        <v>-30.4902186636671</v>
      </c>
      <c r="K46" s="14"/>
      <c r="L46" s="14"/>
      <c r="M46" s="14"/>
      <c r="N46" s="14"/>
      <c r="O46" s="14"/>
    </row>
    <row r="47" customFormat="false" ht="10.5" hidden="false" customHeight="false" outlineLevel="0" collapsed="false">
      <c r="A47" s="39" t="s">
        <v>101</v>
      </c>
      <c r="B47" s="40" t="n">
        <f aca="false">RawDataInput!B68</f>
        <v>3.003719062893E-016</v>
      </c>
      <c r="C47" s="40" t="n">
        <f aca="false">RawDataInput!C68</f>
        <v>2.35728484743458E-015</v>
      </c>
      <c r="G47" s="41" t="str">
        <f aca="false">A47</f>
        <v>z</v>
      </c>
      <c r="H47" s="0" t="n">
        <f aca="false">B47</f>
        <v>3.003719062893E-016</v>
      </c>
      <c r="I47" s="0" t="n">
        <f aca="false">C47</f>
        <v>2.35728484743458E-015</v>
      </c>
      <c r="K47" s="14"/>
      <c r="L47" s="14"/>
      <c r="M47" s="14"/>
      <c r="N47" s="14"/>
      <c r="O47" s="14"/>
    </row>
    <row r="48" customFormat="false" ht="10.5" hidden="false" customHeight="false" outlineLevel="0" collapsed="false">
      <c r="A48" s="39" t="s">
        <v>113</v>
      </c>
      <c r="B48" s="40" t="n">
        <f aca="false">RawDataInput!B69</f>
        <v>128.048887068571</v>
      </c>
      <c r="C48" s="40" t="n">
        <f aca="false">RawDataInput!C69</f>
        <v>128.045240251564</v>
      </c>
      <c r="G48" s="41" t="str">
        <f aca="false">A48</f>
        <v>LoRightNearCorner x</v>
      </c>
      <c r="H48" s="0" t="n">
        <f aca="false">(B48-E$10)*E$17+(B49-E$11)*E$18</f>
        <v>63.37490611488</v>
      </c>
      <c r="I48" s="0" t="n">
        <f aca="false">(C48-F$10)*F$17+(C49-F$11)*F$18</f>
        <v>63.3730932469488</v>
      </c>
      <c r="K48" s="14"/>
      <c r="L48" s="14"/>
      <c r="M48" s="14"/>
      <c r="N48" s="14"/>
      <c r="O48" s="14"/>
    </row>
    <row r="49" customFormat="false" ht="10.5" hidden="false" customHeight="false" outlineLevel="0" collapsed="false">
      <c r="A49" s="39" t="s">
        <v>100</v>
      </c>
      <c r="B49" s="42" t="n">
        <f aca="false">-RawDataInput!B70</f>
        <v>0.00323404532649473</v>
      </c>
      <c r="C49" s="40" t="n">
        <f aca="false">RawDataInput!C70</f>
        <v>-0.00423798240174277</v>
      </c>
      <c r="G49" s="41" t="str">
        <f aca="false">A49</f>
        <v>y</v>
      </c>
      <c r="H49" s="0" t="n">
        <f aca="false">-(B48-E$10)*E$18+(B49-E$11)*E$17</f>
        <v>33.0549431943413</v>
      </c>
      <c r="I49" s="0" t="n">
        <f aca="false">-(C48-F$10)*F$18+(C49-F$11)*F$17</f>
        <v>-33.0544129611761</v>
      </c>
      <c r="K49" s="14"/>
      <c r="L49" s="14"/>
      <c r="M49" s="14"/>
      <c r="N49" s="14"/>
      <c r="O49" s="14"/>
    </row>
    <row r="50" customFormat="false" ht="10.5" hidden="false" customHeight="false" outlineLevel="0" collapsed="false">
      <c r="A50" s="39" t="s">
        <v>101</v>
      </c>
      <c r="B50" s="40" t="n">
        <f aca="false">RawDataInput!B71</f>
        <v>-1.47362048778799E-015</v>
      </c>
      <c r="C50" s="40" t="n">
        <f aca="false">RawDataInput!C71</f>
        <v>2.42766418946661E-015</v>
      </c>
      <c r="G50" s="41" t="str">
        <f aca="false">A50</f>
        <v>z</v>
      </c>
      <c r="H50" s="0" t="n">
        <f aca="false">B50</f>
        <v>-1.47362048778799E-015</v>
      </c>
      <c r="I50" s="0" t="n">
        <f aca="false">C50</f>
        <v>2.42766418946661E-015</v>
      </c>
      <c r="K50" s="14"/>
      <c r="L50" s="14"/>
      <c r="M50" s="14"/>
      <c r="N50" s="14"/>
      <c r="O50" s="14"/>
    </row>
    <row r="51" customFormat="false" ht="10.5" hidden="false" customHeight="false" outlineLevel="0" collapsed="false">
      <c r="A51" s="39" t="s">
        <v>114</v>
      </c>
      <c r="B51" s="40" t="n">
        <f aca="false">RawDataInput!B72</f>
        <v>0.00259066215274148</v>
      </c>
      <c r="C51" s="40" t="n">
        <f aca="false">RawDataInput!C72</f>
        <v>0.00180091078922646</v>
      </c>
      <c r="G51" s="41" t="str">
        <f aca="false">A51</f>
        <v>LoLeftFarCorner x</v>
      </c>
      <c r="H51" s="0" t="n">
        <f aca="false">(B51-E$10)*E$17+(B52-E$11)*E$18</f>
        <v>-63.3735832130327</v>
      </c>
      <c r="I51" s="0" t="n">
        <f aca="false">(C51-F$10)*F$17+(C52-F$11)*F$18</f>
        <v>-63.3734552212293</v>
      </c>
      <c r="K51" s="14"/>
      <c r="L51" s="14"/>
      <c r="M51" s="14"/>
      <c r="N51" s="14"/>
      <c r="O51" s="14"/>
    </row>
    <row r="52" customFormat="false" ht="10.5" hidden="false" customHeight="false" outlineLevel="0" collapsed="false">
      <c r="A52" s="39" t="s">
        <v>100</v>
      </c>
      <c r="B52" s="42" t="n">
        <f aca="false">-RawDataInput!B73</f>
        <v>-63.5597934371651</v>
      </c>
      <c r="C52" s="40" t="n">
        <f aca="false">RawDataInput!C73</f>
        <v>63.5601825650565</v>
      </c>
      <c r="G52" s="41" t="str">
        <f aca="false">A52</f>
        <v>y</v>
      </c>
      <c r="H52" s="0" t="n">
        <f aca="false">-(B51-E$10)*E$18+(B52-E$11)*E$17</f>
        <v>-33.0580883443222</v>
      </c>
      <c r="I52" s="0" t="n">
        <f aca="false">-(C51-F$10)*F$18+(C52-F$11)*F$17</f>
        <v>33.0581453704494</v>
      </c>
      <c r="K52" s="14"/>
      <c r="L52" s="14"/>
      <c r="M52" s="14"/>
      <c r="N52" s="14"/>
      <c r="O52" s="14"/>
    </row>
    <row r="53" customFormat="false" ht="10.5" hidden="false" customHeight="false" outlineLevel="0" collapsed="false">
      <c r="A53" s="39" t="s">
        <v>101</v>
      </c>
      <c r="B53" s="40" t="n">
        <f aca="false">RawDataInput!B74</f>
        <v>-1.08321053513229E-015</v>
      </c>
      <c r="C53" s="40" t="n">
        <f aca="false">RawDataInput!C74</f>
        <v>-1.33945004542643E-015</v>
      </c>
      <c r="G53" s="41" t="str">
        <f aca="false">A53</f>
        <v>z</v>
      </c>
      <c r="H53" s="0" t="n">
        <f aca="false">B53</f>
        <v>-1.08321053513229E-015</v>
      </c>
      <c r="I53" s="0" t="n">
        <f aca="false">C53</f>
        <v>-1.33945004542643E-015</v>
      </c>
      <c r="K53" s="14"/>
      <c r="L53" s="14"/>
      <c r="M53" s="14"/>
      <c r="N53" s="14"/>
      <c r="O53" s="14"/>
    </row>
    <row r="54" customFormat="false" ht="10.5" hidden="false" customHeight="false" outlineLevel="0" collapsed="false">
      <c r="A54" s="39" t="s">
        <v>115</v>
      </c>
      <c r="B54" s="40" t="n">
        <f aca="false">RawDataInput!B75</f>
        <v>128.051908363676</v>
      </c>
      <c r="C54" s="40" t="n">
        <f aca="false">RawDataInput!C75</f>
        <v>128.049652901568</v>
      </c>
      <c r="G54" s="41" t="str">
        <f aca="false">A54</f>
        <v>LoRightFarCorner x</v>
      </c>
      <c r="H54" s="0" t="n">
        <f aca="false">(B54-E$10)*E$17+(B55-E$11)*E$18</f>
        <v>64.6500694286959</v>
      </c>
      <c r="I54" s="0" t="n">
        <f aca="false">(C54-F$10)*F$17+(C55-F$11)*F$18</f>
        <v>64.6487085093483</v>
      </c>
      <c r="K54" s="14"/>
      <c r="L54" s="14"/>
      <c r="M54" s="14"/>
      <c r="N54" s="14"/>
      <c r="O54" s="14"/>
    </row>
    <row r="55" customFormat="false" ht="10.5" hidden="false" customHeight="false" outlineLevel="0" collapsed="false">
      <c r="A55" s="39" t="s">
        <v>100</v>
      </c>
      <c r="B55" s="42" t="n">
        <f aca="false">-RawDataInput!B76</f>
        <v>-63.558973308635</v>
      </c>
      <c r="C55" s="40" t="n">
        <f aca="false">RawDataInput!C76</f>
        <v>63.5563591030595</v>
      </c>
      <c r="G55" s="41" t="str">
        <f aca="false">A55</f>
        <v>y</v>
      </c>
      <c r="H55" s="0" t="n">
        <f aca="false">-(B54-E$10)*E$18+(B55-E$11)*E$17</f>
        <v>-30.4944719985566</v>
      </c>
      <c r="I55" s="0" t="n">
        <f aca="false">-(C54-F$10)*F$18+(C55-F$11)*F$17</f>
        <v>30.4933826499555</v>
      </c>
      <c r="K55" s="14"/>
      <c r="L55" s="14"/>
      <c r="M55" s="14"/>
      <c r="N55" s="14"/>
      <c r="O55" s="14"/>
    </row>
    <row r="56" customFormat="false" ht="10.5" hidden="false" customHeight="false" outlineLevel="0" collapsed="false">
      <c r="A56" s="39" t="s">
        <v>101</v>
      </c>
      <c r="B56" s="40" t="n">
        <f aca="false">RawDataInput!B77</f>
        <v>1.06463232327214E-015</v>
      </c>
      <c r="C56" s="40" t="n">
        <f aca="false">RawDataInput!C77</f>
        <v>-2.16566673448548E-015</v>
      </c>
      <c r="G56" s="41" t="str">
        <f aca="false">A56</f>
        <v>z</v>
      </c>
      <c r="H56" s="0" t="n">
        <f aca="false">B56</f>
        <v>1.06463232327214E-015</v>
      </c>
      <c r="I56" s="0" t="n">
        <f aca="false">C56</f>
        <v>-2.16566673448548E-015</v>
      </c>
      <c r="K56" s="14"/>
      <c r="L56" s="14"/>
      <c r="M56" s="14"/>
      <c r="N56" s="14"/>
      <c r="O56" s="14"/>
    </row>
    <row r="57" customFormat="false" ht="10.5" hidden="false" customHeight="false" outlineLevel="0" collapsed="false">
      <c r="A57" s="39" t="s">
        <v>116</v>
      </c>
      <c r="B57" s="40" t="n">
        <f aca="false">RawDataInput!B78</f>
        <v>1.32395017923002</v>
      </c>
      <c r="C57" s="40" t="n">
        <f aca="false">RawDataInput!C78</f>
        <v>1.32166214487306</v>
      </c>
      <c r="G57" s="41" t="str">
        <f aca="false">A57</f>
        <v>HiLeftNearCorner x</v>
      </c>
      <c r="H57" s="0" t="n">
        <f aca="false">(B57-E$10)*E$17+(B58-E$11)*E$18</f>
        <v>-63.3755025881109</v>
      </c>
      <c r="I57" s="0" t="n">
        <f aca="false">(C57-F$10)*F$17+(C58-F$11)*F$18</f>
        <v>-63.3759288616342</v>
      </c>
      <c r="K57" s="14"/>
      <c r="L57" s="14"/>
      <c r="M57" s="14"/>
      <c r="N57" s="14"/>
      <c r="O57" s="14"/>
    </row>
    <row r="58" customFormat="false" ht="10.5" hidden="false" customHeight="false" outlineLevel="0" collapsed="false">
      <c r="A58" s="39" t="s">
        <v>100</v>
      </c>
      <c r="B58" s="42" t="n">
        <f aca="false">-RawDataInput!B79</f>
        <v>2.54419726986768</v>
      </c>
      <c r="C58" s="40" t="n">
        <f aca="false">RawDataInput!C79</f>
        <v>-2.54380063751469</v>
      </c>
      <c r="G58" s="41" t="str">
        <f aca="false">A58</f>
        <v>y</v>
      </c>
      <c r="H58" s="0" t="n">
        <f aca="false">-(B57-E$10)*E$18+(B58-E$11)*E$17</f>
        <v>33.0591074120379</v>
      </c>
      <c r="I58" s="0" t="n">
        <f aca="false">-(C57-F$10)*F$18+(C58-F$11)*F$17</f>
        <v>-33.0590129381482</v>
      </c>
      <c r="K58" s="14"/>
      <c r="L58" s="14"/>
      <c r="M58" s="14"/>
      <c r="N58" s="14"/>
      <c r="O58" s="14"/>
    </row>
    <row r="59" customFormat="false" ht="10.5" hidden="false" customHeight="false" outlineLevel="0" collapsed="false">
      <c r="A59" s="39" t="s">
        <v>101</v>
      </c>
      <c r="B59" s="40" t="n">
        <f aca="false">RawDataInput!B80</f>
        <v>-1.44134858543716E-015</v>
      </c>
      <c r="C59" s="40" t="n">
        <f aca="false">RawDataInput!C80</f>
        <v>-2.64783251053435E-015</v>
      </c>
      <c r="G59" s="41" t="str">
        <f aca="false">A59</f>
        <v>z</v>
      </c>
      <c r="H59" s="0" t="n">
        <f aca="false">B59</f>
        <v>-1.44134858543716E-015</v>
      </c>
      <c r="I59" s="0" t="n">
        <f aca="false">C59</f>
        <v>-2.64783251053435E-015</v>
      </c>
      <c r="K59" s="14"/>
      <c r="L59" s="14"/>
      <c r="M59" s="14"/>
      <c r="N59" s="14"/>
      <c r="O59" s="14"/>
    </row>
    <row r="60" customFormat="false" ht="10.5" hidden="false" customHeight="false" outlineLevel="0" collapsed="false">
      <c r="A60" s="39" t="s">
        <v>117</v>
      </c>
      <c r="B60" s="40" t="n">
        <f aca="false">RawDataInput!B81</f>
        <v>129.270456218894</v>
      </c>
      <c r="C60" s="40" t="n">
        <f aca="false">RawDataInput!C81</f>
        <v>129.269896435925</v>
      </c>
      <c r="G60" s="41" t="str">
        <f aca="false">A60</f>
        <v>HiRighntNearCorner x</v>
      </c>
      <c r="H60" s="0" t="n">
        <f aca="false">(B60-E$10)*E$17+(B61-E$11)*E$18</f>
        <v>64.6479703067902</v>
      </c>
      <c r="I60" s="0" t="n">
        <f aca="false">(C60-F$10)*F$17+(C61-F$11)*F$18</f>
        <v>64.6491862912944</v>
      </c>
      <c r="K60" s="14"/>
      <c r="L60" s="14"/>
      <c r="M60" s="14"/>
      <c r="N60" s="14"/>
      <c r="O60" s="14"/>
    </row>
    <row r="61" customFormat="false" ht="10.5" hidden="false" customHeight="false" outlineLevel="0" collapsed="false">
      <c r="A61" s="39" t="s">
        <v>100</v>
      </c>
      <c r="B61" s="42" t="n">
        <f aca="false">-RawDataInput!B82</f>
        <v>-2.58192511218715</v>
      </c>
      <c r="C61" s="40" t="n">
        <f aca="false">RawDataInput!C82</f>
        <v>2.57986981118269</v>
      </c>
      <c r="G61" s="41" t="str">
        <f aca="false">A61</f>
        <v>y</v>
      </c>
      <c r="H61" s="0" t="n">
        <f aca="false">-(B60-E$10)*E$18+(B61-E$11)*E$17</f>
        <v>30.4947505019891</v>
      </c>
      <c r="I61" s="0" t="n">
        <f aca="false">-(C60-F$10)*F$18+(C61-F$11)*F$17</f>
        <v>-30.4953149949133</v>
      </c>
      <c r="K61" s="14"/>
      <c r="L61" s="14"/>
      <c r="M61" s="14"/>
      <c r="N61" s="14"/>
      <c r="O61" s="14"/>
    </row>
    <row r="62" customFormat="false" ht="10.5" hidden="false" customHeight="false" outlineLevel="0" collapsed="false">
      <c r="A62" s="39" t="s">
        <v>101</v>
      </c>
      <c r="B62" s="40" t="n">
        <f aca="false">RawDataInput!B83</f>
        <v>-2.00131523766384E-015</v>
      </c>
      <c r="C62" s="40" t="n">
        <f aca="false">RawDataInput!C83</f>
        <v>-1.04693949906989E-015</v>
      </c>
      <c r="G62" s="41" t="str">
        <f aca="false">A62</f>
        <v>z</v>
      </c>
      <c r="H62" s="0" t="n">
        <f aca="false">B62</f>
        <v>-2.00131523766384E-015</v>
      </c>
      <c r="I62" s="0" t="n">
        <f aca="false">C62</f>
        <v>-1.04693949906989E-015</v>
      </c>
      <c r="K62" s="14"/>
      <c r="L62" s="14"/>
      <c r="M62" s="14"/>
      <c r="N62" s="14"/>
      <c r="O62" s="14"/>
    </row>
    <row r="63" customFormat="false" ht="10.5" hidden="false" customHeight="false" outlineLevel="0" collapsed="false">
      <c r="A63" s="39" t="s">
        <v>118</v>
      </c>
      <c r="B63" s="40" t="n">
        <f aca="false">RawDataInput!B84</f>
        <v>-1.22127290068857</v>
      </c>
      <c r="C63" s="40" t="n">
        <f aca="false">RawDataInput!C84</f>
        <v>-1.22286126335931</v>
      </c>
      <c r="G63" s="41" t="str">
        <f aca="false">A63</f>
        <v>HiLeftFarCorner x</v>
      </c>
      <c r="H63" s="0" t="n">
        <f aca="false">(B63-E$10)*E$17+(B64-E$11)*E$18</f>
        <v>-64.6490903052654</v>
      </c>
      <c r="I63" s="0" t="n">
        <f aca="false">(C63-F$10)*F$17+(C64-F$11)*F$18</f>
        <v>-64.6497135108128</v>
      </c>
      <c r="K63" s="14"/>
      <c r="L63" s="14"/>
      <c r="M63" s="14"/>
      <c r="N63" s="14"/>
      <c r="O63" s="14"/>
    </row>
    <row r="64" customFormat="false" ht="10.5" hidden="false" customHeight="false" outlineLevel="0" collapsed="false">
      <c r="A64" s="39" t="s">
        <v>100</v>
      </c>
      <c r="B64" s="42" t="n">
        <f aca="false">-RawDataInput!B85</f>
        <v>-60.967192170429</v>
      </c>
      <c r="C64" s="40" t="n">
        <f aca="false">RawDataInput!C85</f>
        <v>60.9681118861411</v>
      </c>
      <c r="G64" s="41" t="str">
        <f aca="false">A64</f>
        <v>y</v>
      </c>
      <c r="H64" s="0" t="n">
        <f aca="false">-(B63-E$10)*E$18+(B64-E$11)*E$17</f>
        <v>-30.4905009541062</v>
      </c>
      <c r="I64" s="0" t="n">
        <f aca="false">-(C63-F$10)*F$18+(C64-F$11)*F$17</f>
        <v>30.4910862313658</v>
      </c>
      <c r="K64" s="14"/>
      <c r="L64" s="14"/>
      <c r="M64" s="14"/>
      <c r="N64" s="14"/>
      <c r="O64" s="14"/>
    </row>
    <row r="65" customFormat="false" ht="10.5" hidden="false" customHeight="false" outlineLevel="0" collapsed="false">
      <c r="A65" s="39" t="s">
        <v>101</v>
      </c>
      <c r="B65" s="40" t="n">
        <f aca="false">RawDataInput!B86</f>
        <v>-3.55695154345429E-016</v>
      </c>
      <c r="C65" s="40" t="n">
        <f aca="false">RawDataInput!C86</f>
        <v>2.22772259166282E-016</v>
      </c>
      <c r="G65" s="41" t="str">
        <f aca="false">A65</f>
        <v>z</v>
      </c>
      <c r="H65" s="0" t="n">
        <f aca="false">B65</f>
        <v>-3.55695154345429E-016</v>
      </c>
      <c r="I65" s="0" t="n">
        <f aca="false">C65</f>
        <v>2.22772259166282E-016</v>
      </c>
      <c r="K65" s="14"/>
      <c r="L65" s="14"/>
      <c r="M65" s="14"/>
      <c r="N65" s="14"/>
      <c r="O65" s="14"/>
    </row>
    <row r="66" customFormat="false" ht="10.5" hidden="false" customHeight="false" outlineLevel="0" collapsed="false">
      <c r="A66" s="39" t="s">
        <v>119</v>
      </c>
      <c r="B66" s="40" t="n">
        <f aca="false">RawDataInput!B87</f>
        <v>126.725133272146</v>
      </c>
      <c r="C66" s="40" t="n">
        <f aca="false">RawDataInput!C87</f>
        <v>126.72688520542</v>
      </c>
      <c r="G66" s="41" t="str">
        <f aca="false">A66</f>
        <v>HiRightFarCorner x</v>
      </c>
      <c r="H66" s="0" t="n">
        <f aca="false">(B66-E$10)*E$17+(B67-E$11)*E$18</f>
        <v>63.3742899860728</v>
      </c>
      <c r="I66" s="0" t="n">
        <f aca="false">(C66-F$10)*F$17+(C67-F$11)*F$18</f>
        <v>63.376945351035</v>
      </c>
      <c r="K66" s="14"/>
      <c r="L66" s="14"/>
      <c r="M66" s="14"/>
      <c r="N66" s="14"/>
      <c r="O66" s="14"/>
    </row>
    <row r="67" customFormat="false" ht="10.5" hidden="false" customHeight="false" outlineLevel="0" collapsed="false">
      <c r="A67" s="39" t="s">
        <v>100</v>
      </c>
      <c r="B67" s="42" t="n">
        <f aca="false">-RawDataInput!B88</f>
        <v>-66.0936764598455</v>
      </c>
      <c r="C67" s="40" t="n">
        <f aca="false">RawDataInput!C88</f>
        <v>66.0933740280916</v>
      </c>
      <c r="G67" s="41" t="str">
        <f aca="false">A67</f>
        <v>y</v>
      </c>
      <c r="H67" s="0" t="n">
        <f aca="false">-(B66-E$10)*E$18+(B67-E$11)*E$17</f>
        <v>-33.0552216977738</v>
      </c>
      <c r="I67" s="0" t="n">
        <f aca="false">-(C66-F$10)*F$18+(C67-F$11)*F$17</f>
        <v>33.0563453061339</v>
      </c>
      <c r="K67" s="14"/>
      <c r="L67" s="14"/>
      <c r="M67" s="14"/>
      <c r="N67" s="14"/>
      <c r="O67" s="14"/>
    </row>
    <row r="68" customFormat="false" ht="10.5" hidden="false" customHeight="false" outlineLevel="0" collapsed="false">
      <c r="A68" s="39" t="s">
        <v>101</v>
      </c>
      <c r="B68" s="40" t="n">
        <f aca="false">RawDataInput!B89</f>
        <v>-3.0572400622382E-015</v>
      </c>
      <c r="C68" s="40" t="n">
        <f aca="false">RawDataInput!C89</f>
        <v>-2.72490499131708E-015</v>
      </c>
      <c r="G68" s="41" t="str">
        <f aca="false">A68</f>
        <v>z</v>
      </c>
      <c r="H68" s="0" t="n">
        <f aca="false">B68</f>
        <v>-3.0572400622382E-015</v>
      </c>
      <c r="I68" s="0" t="n">
        <f aca="false">C68</f>
        <v>-2.72490499131708E-015</v>
      </c>
      <c r="K68" s="14"/>
      <c r="L68" s="14"/>
      <c r="M68" s="14"/>
      <c r="N68" s="14"/>
      <c r="O68" s="14"/>
    </row>
    <row r="69" customFormat="false" ht="10.5" hidden="false" customHeight="false" outlineLevel="0" collapsed="false">
      <c r="A69" s="43" t="s">
        <v>120</v>
      </c>
      <c r="B69" s="31" t="n">
        <f aca="false">RawDataInput!B90</f>
        <v>0</v>
      </c>
      <c r="C69" s="31" t="n">
        <f aca="false">RawDataInput!C90</f>
        <v>0</v>
      </c>
      <c r="G69" s="44" t="str">
        <f aca="false">A69</f>
        <v>FrameLeftFid x</v>
      </c>
      <c r="H69" s="0" t="n">
        <f aca="false">(B69-E$10)*E$17+(B70-E$11)*E$18</f>
        <v>-64.6482676676957</v>
      </c>
      <c r="I69" s="0" t="n">
        <f aca="false">(C69-F$10)*F$17+(C70-F$11)*F$18</f>
        <v>-64.6464509764541</v>
      </c>
      <c r="K69" s="14"/>
      <c r="L69" s="14"/>
      <c r="M69" s="14"/>
      <c r="N69" s="14"/>
      <c r="O69" s="14"/>
    </row>
    <row r="70" customFormat="false" ht="10.5" hidden="false" customHeight="false" outlineLevel="0" collapsed="false">
      <c r="A70" s="43" t="s">
        <v>100</v>
      </c>
      <c r="B70" s="38" t="n">
        <f aca="false">-RawDataInput!B91</f>
        <v>-0</v>
      </c>
      <c r="C70" s="31" t="n">
        <f aca="false">RawDataInput!C91</f>
        <v>0</v>
      </c>
      <c r="G70" s="44" t="str">
        <f aca="false">A70</f>
        <v>y</v>
      </c>
      <c r="H70" s="0" t="n">
        <f aca="false">-(B69-E$10)*E$18+(B70-E$11)*E$17</f>
        <v>30.48892203404</v>
      </c>
      <c r="I70" s="0" t="n">
        <f aca="false">-(C69-F$10)*F$18+(C70-F$11)*F$17</f>
        <v>-30.4892880376259</v>
      </c>
      <c r="K70" s="14"/>
      <c r="L70" s="14"/>
      <c r="M70" s="14"/>
      <c r="N70" s="14"/>
      <c r="O70" s="14"/>
    </row>
    <row r="71" customFormat="false" ht="10.5" hidden="false" customHeight="false" outlineLevel="0" collapsed="false">
      <c r="A71" s="43" t="s">
        <v>101</v>
      </c>
      <c r="B71" s="31" t="n">
        <f aca="false">RawDataInput!B92</f>
        <v>0</v>
      </c>
      <c r="C71" s="31" t="n">
        <f aca="false">RawDataInput!C92</f>
        <v>0</v>
      </c>
      <c r="G71" s="44" t="str">
        <f aca="false">A71</f>
        <v>z</v>
      </c>
      <c r="H71" s="0" t="n">
        <f aca="false">B71</f>
        <v>0</v>
      </c>
      <c r="I71" s="0" t="n">
        <f aca="false">C71</f>
        <v>0</v>
      </c>
      <c r="K71" s="14"/>
      <c r="L71" s="14"/>
      <c r="M71" s="14"/>
      <c r="N71" s="14"/>
      <c r="O71" s="14"/>
    </row>
    <row r="72" customFormat="false" ht="10.5" hidden="false" customHeight="false" outlineLevel="0" collapsed="false">
      <c r="A72" s="43" t="s">
        <v>120</v>
      </c>
      <c r="B72" s="31" t="n">
        <f aca="false">RawDataInput!B93</f>
        <v>0</v>
      </c>
      <c r="C72" s="31" t="n">
        <f aca="false">RawDataInput!C93</f>
        <v>0</v>
      </c>
      <c r="G72" s="44" t="str">
        <f aca="false">A72</f>
        <v>FrameLeftFid x</v>
      </c>
      <c r="H72" s="0" t="n">
        <f aca="false">(B72-E$10)*E$17+(B73-E$11)*E$18</f>
        <v>-64.6482676676957</v>
      </c>
      <c r="I72" s="0" t="n">
        <f aca="false">(C72-F$10)*F$17+(C73-F$11)*F$18</f>
        <v>-64.6464509764541</v>
      </c>
      <c r="K72" s="14"/>
      <c r="L72" s="14"/>
      <c r="M72" s="14"/>
      <c r="N72" s="14"/>
      <c r="O72" s="14"/>
    </row>
    <row r="73" customFormat="false" ht="10.5" hidden="false" customHeight="false" outlineLevel="0" collapsed="false">
      <c r="A73" s="43" t="s">
        <v>100</v>
      </c>
      <c r="B73" s="38" t="n">
        <f aca="false">-RawDataInput!B94</f>
        <v>-0</v>
      </c>
      <c r="C73" s="31" t="n">
        <f aca="false">RawDataInput!C94</f>
        <v>0</v>
      </c>
      <c r="G73" s="44" t="str">
        <f aca="false">A73</f>
        <v>y</v>
      </c>
      <c r="H73" s="0" t="n">
        <f aca="false">-(B72-E$10)*E$18+(B73-E$11)*E$17</f>
        <v>30.48892203404</v>
      </c>
      <c r="I73" s="0" t="n">
        <f aca="false">-(C72-F$10)*F$18+(C73-F$11)*F$17</f>
        <v>-30.4892880376259</v>
      </c>
      <c r="K73" s="14"/>
      <c r="L73" s="14"/>
      <c r="M73" s="14"/>
      <c r="N73" s="14"/>
      <c r="O73" s="14"/>
    </row>
    <row r="74" customFormat="false" ht="10.5" hidden="false" customHeight="false" outlineLevel="0" collapsed="false">
      <c r="A74" s="43" t="s">
        <v>101</v>
      </c>
      <c r="B74" s="31" t="n">
        <f aca="false">RawDataInput!B95</f>
        <v>0</v>
      </c>
      <c r="C74" s="31" t="n">
        <f aca="false">RawDataInput!C95</f>
        <v>0</v>
      </c>
      <c r="G74" s="44" t="str">
        <f aca="false">A74</f>
        <v>z</v>
      </c>
      <c r="H74" s="0" t="n">
        <f aca="false">B74</f>
        <v>0</v>
      </c>
      <c r="I74" s="0" t="n">
        <f aca="false">C74</f>
        <v>0</v>
      </c>
      <c r="K74" s="14"/>
      <c r="L74" s="14"/>
      <c r="M74" s="14"/>
      <c r="N74" s="14"/>
      <c r="O74" s="14"/>
    </row>
    <row r="75" customFormat="false" ht="10.5" hidden="false" customHeight="false" outlineLevel="0" collapsed="false">
      <c r="A75" s="43" t="s">
        <v>121</v>
      </c>
      <c r="B75" s="31" t="n">
        <f aca="false">RawDataInput!B96</f>
        <v>0</v>
      </c>
      <c r="C75" s="31" t="n">
        <f aca="false">RawDataInput!C96</f>
        <v>0</v>
      </c>
      <c r="G75" s="44" t="str">
        <f aca="false">A75</f>
        <v>FrameRightFid x</v>
      </c>
      <c r="H75" s="0" t="n">
        <f aca="false">(B75-E$10)*E$17+(B76-E$11)*E$18</f>
        <v>-64.6482676676957</v>
      </c>
      <c r="I75" s="0" t="n">
        <f aca="false">(C75-F$10)*F$17+(C76-F$11)*F$18</f>
        <v>-64.6464509764541</v>
      </c>
      <c r="K75" s="14"/>
      <c r="L75" s="14"/>
      <c r="M75" s="14"/>
      <c r="N75" s="14"/>
      <c r="O75" s="14"/>
    </row>
    <row r="76" customFormat="false" ht="10.5" hidden="false" customHeight="false" outlineLevel="0" collapsed="false">
      <c r="A76" s="43" t="s">
        <v>100</v>
      </c>
      <c r="B76" s="38" t="n">
        <f aca="false">-RawDataInput!B97</f>
        <v>-0</v>
      </c>
      <c r="C76" s="31" t="n">
        <f aca="false">RawDataInput!C97</f>
        <v>0</v>
      </c>
      <c r="G76" s="44" t="str">
        <f aca="false">A76</f>
        <v>y</v>
      </c>
      <c r="H76" s="0" t="n">
        <f aca="false">-(B75-E$10)*E$18+(B76-E$11)*E$17</f>
        <v>30.48892203404</v>
      </c>
      <c r="I76" s="0" t="n">
        <f aca="false">-(C75-F$10)*F$18+(C76-F$11)*F$17</f>
        <v>-30.4892880376259</v>
      </c>
      <c r="K76" s="14"/>
      <c r="L76" s="14"/>
      <c r="M76" s="14"/>
      <c r="N76" s="14"/>
      <c r="O76" s="14"/>
    </row>
    <row r="77" customFormat="false" ht="10.5" hidden="false" customHeight="false" outlineLevel="0" collapsed="false">
      <c r="A77" s="43" t="s">
        <v>101</v>
      </c>
      <c r="B77" s="31" t="n">
        <f aca="false">RawDataInput!B98</f>
        <v>0</v>
      </c>
      <c r="C77" s="31" t="n">
        <f aca="false">RawDataInput!C98</f>
        <v>0</v>
      </c>
      <c r="G77" s="44" t="str">
        <f aca="false">A77</f>
        <v>z</v>
      </c>
      <c r="H77" s="0" t="n">
        <f aca="false">B77</f>
        <v>0</v>
      </c>
      <c r="I77" s="0" t="n">
        <f aca="false">C77</f>
        <v>0</v>
      </c>
      <c r="K77" s="14"/>
      <c r="L77" s="14"/>
      <c r="M77" s="14"/>
      <c r="N77" s="14"/>
      <c r="O77" s="14"/>
    </row>
    <row r="78" customFormat="false" ht="10.5" hidden="false" customHeight="false" outlineLevel="0" collapsed="false">
      <c r="A78" s="43" t="s">
        <v>121</v>
      </c>
      <c r="B78" s="31" t="n">
        <f aca="false">RawDataInput!B99</f>
        <v>0</v>
      </c>
      <c r="C78" s="31" t="n">
        <f aca="false">RawDataInput!C99</f>
        <v>0</v>
      </c>
      <c r="G78" s="44" t="str">
        <f aca="false">A78</f>
        <v>FrameRightFid x</v>
      </c>
      <c r="H78" s="0" t="n">
        <f aca="false">(B78-E$10)*E$17+(B79-E$11)*E$18</f>
        <v>-64.6482676676957</v>
      </c>
      <c r="I78" s="0" t="n">
        <f aca="false">(C78-F$10)*F$17+(C79-F$11)*F$18</f>
        <v>-64.6464509764541</v>
      </c>
      <c r="K78" s="14"/>
      <c r="L78" s="14"/>
      <c r="M78" s="14"/>
      <c r="N78" s="14"/>
      <c r="O78" s="14"/>
    </row>
    <row r="79" customFormat="false" ht="10.5" hidden="false" customHeight="false" outlineLevel="0" collapsed="false">
      <c r="A79" s="43" t="s">
        <v>100</v>
      </c>
      <c r="B79" s="38" t="n">
        <f aca="false">-RawDataInput!B100</f>
        <v>-0</v>
      </c>
      <c r="C79" s="31" t="n">
        <f aca="false">RawDataInput!C100</f>
        <v>0</v>
      </c>
      <c r="G79" s="44" t="str">
        <f aca="false">A79</f>
        <v>y</v>
      </c>
      <c r="H79" s="0" t="n">
        <f aca="false">-(B78-E$10)*E$18+(B79-E$11)*E$17</f>
        <v>30.48892203404</v>
      </c>
      <c r="I79" s="0" t="n">
        <f aca="false">-(C78-F$10)*F$18+(C79-F$11)*F$17</f>
        <v>-30.4892880376259</v>
      </c>
      <c r="K79" s="14"/>
      <c r="L79" s="14"/>
      <c r="M79" s="14"/>
      <c r="N79" s="14"/>
      <c r="O79" s="14"/>
    </row>
    <row r="80" customFormat="false" ht="10.5" hidden="false" customHeight="false" outlineLevel="0" collapsed="false">
      <c r="A80" s="43" t="s">
        <v>101</v>
      </c>
      <c r="B80" s="31" t="n">
        <f aca="false">RawDataInput!B101</f>
        <v>0</v>
      </c>
      <c r="C80" s="31" t="n">
        <f aca="false">RawDataInput!C101</f>
        <v>0</v>
      </c>
      <c r="D80" s="14" t="s">
        <v>32</v>
      </c>
      <c r="G80" s="44" t="str">
        <f aca="false">A80</f>
        <v>z</v>
      </c>
      <c r="H80" s="0" t="n">
        <f aca="false">B80</f>
        <v>0</v>
      </c>
      <c r="I80" s="0" t="n">
        <f aca="false">C80</f>
        <v>0</v>
      </c>
      <c r="K80" s="14"/>
      <c r="L80" s="14"/>
      <c r="M80" s="14"/>
      <c r="N80" s="14"/>
      <c r="O80" s="14"/>
    </row>
    <row r="81" customFormat="false" ht="10.5" hidden="false" customHeight="false" outlineLevel="0" collapsed="false">
      <c r="A81" s="40" t="s">
        <v>103</v>
      </c>
      <c r="B81" s="31" t="n">
        <f aca="false">RawDataInput!B24</f>
        <v>71.7082387896785</v>
      </c>
      <c r="C81" s="31" t="n">
        <f aca="false">RawDataInput!C24</f>
        <v>71.6967195398022</v>
      </c>
      <c r="D81" s="14" t="s">
        <v>134</v>
      </c>
      <c r="E81" s="0" t="n">
        <f aca="false">ModuleFrame!E27*E$17-ModuleFrame!E28*E$18+E10</f>
        <v>71.724262801709</v>
      </c>
      <c r="F81" s="0" t="n">
        <f aca="false">ModuleFrame!F27*F$17-ModuleFrame!F28*F$18+F10</f>
        <v>71.7217566522982</v>
      </c>
      <c r="G81" s="40" t="str">
        <f aca="false">A81</f>
        <v>hybridFid 1 x</v>
      </c>
      <c r="H81" s="0" t="n">
        <f aca="false">(B81-E$10)*E$17+(B82-E$11)*E$18</f>
        <v>7.05101810384556</v>
      </c>
      <c r="I81" s="0" t="n">
        <f aca="false">(C81-F$10)*F$17+(C82-F$11)*F$18</f>
        <v>7.04106148991482</v>
      </c>
      <c r="K81" s="14"/>
      <c r="L81" s="14"/>
      <c r="M81" s="14"/>
      <c r="N81" s="14"/>
      <c r="O81" s="14"/>
    </row>
    <row r="82" customFormat="false" ht="10.5" hidden="false" customHeight="false" outlineLevel="0" collapsed="false">
      <c r="A82" s="40" t="s">
        <v>100</v>
      </c>
      <c r="B82" s="38" t="n">
        <f aca="false">-RawDataInput!B25</f>
        <v>-0.270326330533866</v>
      </c>
      <c r="C82" s="31" t="n">
        <f aca="false">RawDataInput!C25</f>
        <v>0.256677410510127</v>
      </c>
      <c r="D82" s="14" t="s">
        <v>100</v>
      </c>
      <c r="E82" s="0" t="n">
        <f aca="false">ModuleFrame!E27*E$18+ModuleFrame!E28*E$17+E11</f>
        <v>-0.277602690594041</v>
      </c>
      <c r="F82" s="0" t="n">
        <f aca="false">ModuleFrame!F27*F$18+ModuleFrame!F28*F$17+F11</f>
        <v>0.27526286853896</v>
      </c>
      <c r="G82" s="40" t="str">
        <f aca="false">A82</f>
        <v>y</v>
      </c>
      <c r="H82" s="0" t="n">
        <f aca="false">-(B81-E$10)*E$18+(B82-E$11)*E$17</f>
        <v>31.6538282506037</v>
      </c>
      <c r="I82" s="0" t="n">
        <f aca="false">-(C81-F$10)*F$18+(C82-F$11)*F$17</f>
        <v>-31.6665868299118</v>
      </c>
      <c r="K82" s="14"/>
      <c r="L82" s="14"/>
      <c r="M82" s="14"/>
      <c r="N82" s="14"/>
      <c r="O82" s="14"/>
    </row>
    <row r="83" customFormat="false" ht="10.5" hidden="false" customHeight="false" outlineLevel="0" collapsed="false">
      <c r="A83" s="40" t="s">
        <v>101</v>
      </c>
      <c r="B83" s="31" t="n">
        <f aca="false">RawDataInput!B26</f>
        <v>1.14483470240005</v>
      </c>
      <c r="C83" s="31" t="n">
        <f aca="false">RawDataInput!C26</f>
        <v>1.02761108506727</v>
      </c>
      <c r="D83" s="14" t="s">
        <v>101</v>
      </c>
      <c r="G83" s="40" t="str">
        <f aca="false">A83</f>
        <v>z</v>
      </c>
      <c r="H83" s="0" t="n">
        <f aca="false">B83</f>
        <v>1.14483470240005</v>
      </c>
      <c r="I83" s="0" t="n">
        <f aca="false">C83</f>
        <v>1.02761108506727</v>
      </c>
      <c r="K83" s="14"/>
      <c r="L83" s="14"/>
      <c r="M83" s="14"/>
      <c r="N83" s="14"/>
      <c r="O83" s="14"/>
    </row>
    <row r="84" customFormat="false" ht="10.5" hidden="false" customHeight="false" outlineLevel="0" collapsed="false">
      <c r="A84" s="40" t="s">
        <v>104</v>
      </c>
      <c r="B84" s="31" t="n">
        <f aca="false">RawDataInput!B27</f>
        <v>71.7226308190768</v>
      </c>
      <c r="C84" s="31" t="n">
        <f aca="false">RawDataInput!C27</f>
        <v>71.6994496739582</v>
      </c>
      <c r="D84" s="14" t="s">
        <v>135</v>
      </c>
      <c r="E84" s="0" t="n">
        <f aca="false">ModuleFrame!E30*E$17-ModuleFrame!E31*E$18+E10</f>
        <v>71.722572199932</v>
      </c>
      <c r="F84" s="0" t="n">
        <f aca="false">ModuleFrame!F30*F$17-ModuleFrame!F31*F$18+F10</f>
        <v>71.7223968896423</v>
      </c>
      <c r="G84" s="40" t="str">
        <f aca="false">A84</f>
        <v>hybridFid 2 x</v>
      </c>
      <c r="H84" s="0" t="n">
        <f aca="false">(B84-E$10)*E$17+(B85-E$11)*E$18</f>
        <v>8.32661039566228</v>
      </c>
      <c r="I84" s="0" t="n">
        <f aca="false">(C84-F$10)*F$17+(C85-F$11)*F$18</f>
        <v>8.3041315353508</v>
      </c>
      <c r="K84" s="14"/>
      <c r="L84" s="14"/>
      <c r="M84" s="14"/>
      <c r="N84" s="14"/>
      <c r="O84" s="14"/>
    </row>
    <row r="85" customFormat="false" ht="10.5" hidden="false" customHeight="false" outlineLevel="0" collapsed="false">
      <c r="A85" s="40" t="s">
        <v>100</v>
      </c>
      <c r="B85" s="38" t="n">
        <f aca="false">-RawDataInput!B28</f>
        <v>-63.2859460609612</v>
      </c>
      <c r="C85" s="31" t="n">
        <f aca="false">RawDataInput!C28</f>
        <v>63.2741190045212</v>
      </c>
      <c r="D85" s="14" t="s">
        <v>100</v>
      </c>
      <c r="E85" s="0" t="n">
        <f aca="false">ModuleFrame!E30*E$18+ModuleFrame!E31*E$17+E11</f>
        <v>-63.2776026679104</v>
      </c>
      <c r="F85" s="0" t="n">
        <f aca="false">ModuleFrame!F30*F$18+ModuleFrame!F31*F$17+F11</f>
        <v>63.2752628652858</v>
      </c>
      <c r="G85" s="40" t="str">
        <f aca="false">A85</f>
        <v>y</v>
      </c>
      <c r="H85" s="0" t="n">
        <f aca="false">-(B84-E$10)*E$18+(B85-E$11)*E$17</f>
        <v>-31.3488812264131</v>
      </c>
      <c r="I85" s="0" t="n">
        <f aca="false">-(C84-F$10)*F$18+(C85-F$11)*F$17</f>
        <v>31.3381955803826</v>
      </c>
      <c r="K85" s="14"/>
      <c r="L85" s="14"/>
      <c r="M85" s="14"/>
      <c r="N85" s="14"/>
      <c r="O85" s="14"/>
    </row>
    <row r="86" customFormat="false" ht="10.5" hidden="false" customHeight="false" outlineLevel="0" collapsed="false">
      <c r="A86" s="40" t="s">
        <v>101</v>
      </c>
      <c r="B86" s="31" t="n">
        <f aca="false">RawDataInput!B29</f>
        <v>1.12298055571314</v>
      </c>
      <c r="C86" s="31" t="n">
        <f aca="false">RawDataInput!C29</f>
        <v>1.01944440401368</v>
      </c>
      <c r="D86" s="14" t="s">
        <v>101</v>
      </c>
      <c r="G86" s="40" t="str">
        <f aca="false">A86</f>
        <v>z</v>
      </c>
      <c r="H86" s="0" t="n">
        <f aca="false">B86</f>
        <v>1.12298055571314</v>
      </c>
      <c r="I86" s="0" t="n">
        <f aca="false">C86</f>
        <v>1.01944440401368</v>
      </c>
      <c r="K86" s="14"/>
      <c r="L86" s="14"/>
      <c r="M86" s="14"/>
      <c r="N86" s="14"/>
      <c r="O86" s="14"/>
    </row>
    <row r="87" customFormat="false" ht="10.5" hidden="false" customHeight="false" outlineLevel="0" collapsed="false">
      <c r="A87" s="31"/>
      <c r="B87" s="31"/>
      <c r="C87" s="31"/>
    </row>
    <row r="88" customFormat="false" ht="10.5" hidden="false" customHeight="false" outlineLevel="0" collapsed="false">
      <c r="A88" s="31"/>
      <c r="B88" s="31"/>
      <c r="C88" s="31"/>
    </row>
    <row r="89" customFormat="false" ht="10.5" hidden="false" customHeight="false" outlineLevel="0" collapsed="false">
      <c r="A89" s="31"/>
      <c r="B89" s="31"/>
      <c r="C89" s="31"/>
    </row>
    <row r="90" customFormat="false" ht="10.5" hidden="false" customHeight="false" outlineLevel="0" collapsed="false">
      <c r="A90" s="31"/>
      <c r="B90" s="31"/>
      <c r="C90" s="31"/>
    </row>
    <row r="91" customFormat="false" ht="10.5" hidden="false" customHeight="false" outlineLevel="0" collapsed="false">
      <c r="A91" s="31"/>
      <c r="B91" s="31"/>
      <c r="C91" s="31"/>
    </row>
    <row r="92" customFormat="false" ht="10.5" hidden="false" customHeight="false" outlineLevel="0" collapsed="false">
      <c r="A92" s="31"/>
      <c r="B92" s="31"/>
      <c r="C92" s="31"/>
    </row>
    <row r="93" customFormat="false" ht="10.5" hidden="false" customHeight="false" outlineLevel="0" collapsed="false">
      <c r="A93" s="31"/>
      <c r="B93" s="31"/>
      <c r="C93" s="31"/>
    </row>
    <row r="94" customFormat="false" ht="10.5" hidden="false" customHeight="false" outlineLevel="0" collapsed="false">
      <c r="A94" s="31"/>
      <c r="B94" s="31"/>
      <c r="C9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43" activeCellId="0" sqref="O43"/>
    </sheetView>
  </sheetViews>
  <sheetFormatPr defaultColWidth="12.3515625" defaultRowHeight="10.5" zeroHeight="false" outlineLevelRow="0" outlineLevelCol="0"/>
  <cols>
    <col collapsed="false" customWidth="true" hidden="false" outlineLevel="0" max="1" min="1" style="14" width="19.9"/>
    <col collapsed="false" customWidth="true" hidden="false" outlineLevel="0" max="2" min="2" style="0" width="14.24"/>
    <col collapsed="false" customWidth="true" hidden="false" outlineLevel="0" max="4" min="4" style="14" width="17.15"/>
    <col collapsed="false" customWidth="true" hidden="false" outlineLevel="0" max="5" min="5" style="0" width="13.55"/>
    <col collapsed="false" customWidth="true" hidden="false" outlineLevel="0" max="6" min="6" style="0" width="13.21"/>
    <col collapsed="false" customWidth="true" hidden="false" outlineLevel="0" max="7" min="7" style="14" width="18.7"/>
    <col collapsed="false" customWidth="true" hidden="false" outlineLevel="0" max="10" min="10" style="14" width="16.12"/>
  </cols>
  <sheetData>
    <row r="1" customFormat="false" ht="10.5" hidden="false" customHeight="false" outlineLevel="0" collapsed="false">
      <c r="A1" s="14" t="s">
        <v>125</v>
      </c>
      <c r="B1" s="14"/>
      <c r="D1" s="14" t="s">
        <v>136</v>
      </c>
      <c r="G1" s="14" t="s">
        <v>137</v>
      </c>
      <c r="N1" s="0" t="s">
        <v>138</v>
      </c>
    </row>
    <row r="2" customFormat="false" ht="10.5" hidden="false" customHeight="false" outlineLevel="0" collapsed="false">
      <c r="B2" s="45" t="s">
        <v>96</v>
      </c>
      <c r="C2" s="33" t="s">
        <v>97</v>
      </c>
      <c r="D2" s="14" t="s">
        <v>126</v>
      </c>
      <c r="E2" s="32" t="s">
        <v>96</v>
      </c>
      <c r="F2" s="33" t="s">
        <v>97</v>
      </c>
      <c r="H2" s="32" t="s">
        <v>96</v>
      </c>
      <c r="I2" s="33" t="s">
        <v>97</v>
      </c>
      <c r="J2" s="14" t="s">
        <v>139</v>
      </c>
      <c r="K2" s="32" t="s">
        <v>96</v>
      </c>
      <c r="L2" s="46" t="s">
        <v>97</v>
      </c>
      <c r="N2" s="32" t="s">
        <v>96</v>
      </c>
      <c r="O2" s="46" t="s">
        <v>97</v>
      </c>
    </row>
    <row r="3" customFormat="false" ht="10.5" hidden="false" customHeight="false" outlineLevel="0" collapsed="false">
      <c r="A3" s="47" t="s">
        <v>140</v>
      </c>
      <c r="B3" s="0" t="n">
        <f aca="false">AVERAGE(GlobalFrame!H9,GlobalFrame!H18)</f>
        <v>-63.7799765307616</v>
      </c>
      <c r="C3" s="0" t="n">
        <f aca="false">AVERAGE(GlobalFrame!I9,GlobalFrame!I18)</f>
        <v>-63.7821612978669</v>
      </c>
      <c r="D3" s="14" t="s">
        <v>141</v>
      </c>
      <c r="E3" s="14" t="n">
        <f aca="false">AVERAGE(B6,B15,C6,C15)</f>
        <v>-0.00167713127599534</v>
      </c>
      <c r="F3" s="14"/>
      <c r="G3" s="35" t="str">
        <f aca="false">A3</f>
        <v>LeftSensorLeft x</v>
      </c>
      <c r="H3" s="0" t="n">
        <f aca="false">(B3-$E$3)*$E$11+(B4-$E$4)*$E$12</f>
        <v>-63.7782848829835</v>
      </c>
      <c r="I3" s="0" t="n">
        <f aca="false">(C3-$E$3)*$E$11+(C4-$E$4)*$E$12</f>
        <v>-63.7804986888386</v>
      </c>
      <c r="J3" s="14" t="s">
        <v>141</v>
      </c>
      <c r="K3" s="14" t="n">
        <f aca="false">AVERAGE(H6,H15,I6,I15)</f>
        <v>0</v>
      </c>
      <c r="L3" s="14"/>
      <c r="N3" s="48" t="n">
        <f aca="false">H3*$K$11+H4*$K$12</f>
        <v>-63.7910853521816</v>
      </c>
      <c r="O3" s="48" t="n">
        <f aca="false">I3*$L$11+I4*$L$12</f>
        <v>-63.793294329553</v>
      </c>
    </row>
    <row r="4" customFormat="false" ht="10.5" hidden="false" customHeight="false" outlineLevel="0" collapsed="false">
      <c r="A4" s="47" t="s">
        <v>100</v>
      </c>
      <c r="B4" s="0" t="n">
        <f aca="false">AVERAGE(GlobalFrame!H10,GlobalFrame!H19)</f>
        <v>-1.27787982866446</v>
      </c>
      <c r="C4" s="0" t="n">
        <f aca="false">AVERAGE(GlobalFrame!I10,GlobalFrame!I19)</f>
        <v>1.27763906510336</v>
      </c>
      <c r="D4" s="14" t="s">
        <v>100</v>
      </c>
      <c r="E4" s="14" t="n">
        <f aca="false">AVERAGE(B7,B16,C7,C16)</f>
        <v>-0.00073556626283261</v>
      </c>
      <c r="F4" s="14"/>
      <c r="G4" s="35" t="str">
        <f aca="false">A4</f>
        <v>y</v>
      </c>
      <c r="H4" s="0" t="n">
        <f aca="false">-(B3-$E$3)*$E$12+(B4-$E$4)*$E$11</f>
        <v>-1.2778689848382</v>
      </c>
      <c r="I4" s="0" t="n">
        <f aca="false">-(C3-$E$3)*$E$12+(C4-$E$4)*$E$11</f>
        <v>1.27764988393879</v>
      </c>
      <c r="J4" s="14" t="s">
        <v>100</v>
      </c>
      <c r="K4" s="14" t="n">
        <f aca="false">AVERAGE(H7,H16,I7,I16)</f>
        <v>0</v>
      </c>
      <c r="L4" s="14"/>
      <c r="N4" s="48" t="n">
        <f aca="false">-H3*$K$12+H4*$K$11</f>
        <v>-0.00116107386805298</v>
      </c>
      <c r="O4" s="48" t="n">
        <f aca="false">-I3*$L$12+I4*$L$11</f>
        <v>0.00089770997413674</v>
      </c>
    </row>
    <row r="5" customFormat="false" ht="10.5" hidden="false" customHeight="false" outlineLevel="0" collapsed="false">
      <c r="A5" s="47" t="s">
        <v>101</v>
      </c>
      <c r="B5" s="0" t="n">
        <f aca="false">AVERAGE(GlobalFrame!H11,GlobalFrame!H20)</f>
        <v>-0.0109083542951506</v>
      </c>
      <c r="C5" s="0" t="n">
        <f aca="false">AVERAGE(GlobalFrame!I11,GlobalFrame!I20)</f>
        <v>-0.0109113167387424</v>
      </c>
      <c r="D5" s="14" t="s">
        <v>101</v>
      </c>
      <c r="E5" s="14" t="n">
        <f aca="false">AVERAGE(B8,B17,C8,C17)</f>
        <v>0.0259185696553566</v>
      </c>
      <c r="F5" s="14"/>
      <c r="G5" s="35" t="str">
        <f aca="false">A5</f>
        <v>z</v>
      </c>
      <c r="H5" s="0" t="n">
        <f aca="false">B5</f>
        <v>-0.0109083542951506</v>
      </c>
      <c r="I5" s="0" t="n">
        <f aca="false">C5</f>
        <v>-0.0109113167387424</v>
      </c>
      <c r="J5" s="14" t="s">
        <v>101</v>
      </c>
      <c r="K5" s="14" t="n">
        <f aca="false">AVERAGE(H8,H17,I8,I17)</f>
        <v>0.0259185696553566</v>
      </c>
      <c r="L5" s="14"/>
      <c r="N5" s="48"/>
      <c r="O5" s="48"/>
    </row>
    <row r="6" customFormat="false" ht="10.5" hidden="false" customHeight="false" outlineLevel="0" collapsed="false">
      <c r="A6" s="47" t="s">
        <v>142</v>
      </c>
      <c r="B6" s="14" t="n">
        <f aca="false">AVERAGE(GlobalFrame!H9,GlobalFrame!H12,GlobalFrame!H15,GlobalFrame!H18,GlobalFrame!H21,GlobalFrame!H24)</f>
        <v>-32.0379130614689</v>
      </c>
      <c r="C6" s="14" t="n">
        <f aca="false">AVERAGE(GlobalFrame!I9,GlobalFrame!I12,GlobalFrame!I15,GlobalFrame!I18,GlobalFrame!I21,GlobalFrame!I24)</f>
        <v>-32.0398114088463</v>
      </c>
      <c r="D6" s="14" t="s">
        <v>130</v>
      </c>
      <c r="E6" s="14" t="n">
        <f aca="false">B15-B6</f>
        <v>64.0738070481689</v>
      </c>
      <c r="F6" s="14" t="n">
        <f aca="false">C15-C6</f>
        <v>64.0749333673575</v>
      </c>
      <c r="G6" s="35" t="str">
        <f aca="false">A6</f>
        <v>LeftSensorCentre x</v>
      </c>
      <c r="H6" s="0" t="n">
        <f aca="false">(B6-$E$3)*$E$11+(B7-$E$4)*$E$12</f>
        <v>-32.036228637531</v>
      </c>
      <c r="I6" s="0" t="n">
        <f aca="false">(C6-$E$3)*$E$11+(C7-$E$4)*$E$12</f>
        <v>-32.0381415745003</v>
      </c>
      <c r="J6" s="14" t="s">
        <v>130</v>
      </c>
      <c r="K6" s="14" t="n">
        <f aca="false">H15-H6</f>
        <v>64.0737924776638</v>
      </c>
      <c r="L6" s="14" t="n">
        <f aca="false">I15-I6</f>
        <v>64.0749479463988</v>
      </c>
      <c r="N6" s="48" t="n">
        <f aca="false">H6*$K$11+H7*$K$12</f>
        <v>-32.0426600354776</v>
      </c>
      <c r="O6" s="48" t="n">
        <f aca="false">I6*$L$11+I7*$L$12</f>
        <v>-32.0445728207507</v>
      </c>
    </row>
    <row r="7" customFormat="false" ht="10.5" hidden="false" customHeight="false" outlineLevel="0" collapsed="false">
      <c r="A7" s="47" t="s">
        <v>100</v>
      </c>
      <c r="B7" s="14" t="n">
        <f aca="false">AVERAGE(GlobalFrame!H10,GlobalFrame!H13,GlobalFrame!H16,GlobalFrame!H19,GlobalFrame!H22,GlobalFrame!H25)</f>
        <v>-0.642335142953253</v>
      </c>
      <c r="C7" s="14" t="n">
        <f aca="false">AVERAGE(GlobalFrame!I10,GlobalFrame!I13,GlobalFrame!I16,GlobalFrame!I19,GlobalFrame!I22,GlobalFrame!I25)</f>
        <v>0.641603662276257</v>
      </c>
      <c r="D7" s="14" t="s">
        <v>100</v>
      </c>
      <c r="E7" s="14" t="n">
        <f aca="false">B16-B7</f>
        <v>1.28189504112652</v>
      </c>
      <c r="F7" s="14" t="n">
        <f aca="false">C16-C7</f>
        <v>-1.28337434482387</v>
      </c>
      <c r="G7" s="35" t="str">
        <f aca="false">A7</f>
        <v>y</v>
      </c>
      <c r="H7" s="0" t="n">
        <f aca="false">-(B6-$E$3)*$E$12+(B7-$E$4)*$E$11</f>
        <v>-0.641963609271724</v>
      </c>
      <c r="I7" s="0" t="n">
        <f aca="false">-(C6-$E$3)*$E$12+(C7-$E$4)*$E$11</f>
        <v>0.641975174303684</v>
      </c>
      <c r="J7" s="14" t="s">
        <v>100</v>
      </c>
      <c r="K7" s="14" t="n">
        <f aca="false">H16-H7</f>
        <v>1.28262312146116</v>
      </c>
      <c r="L7" s="14" t="n">
        <f aca="false">I16-I7</f>
        <v>-1.28264625152508</v>
      </c>
      <c r="N7" s="48" t="n">
        <f aca="false">-H6*$K$12+H7*$K$11</f>
        <v>-0.000665279240036232</v>
      </c>
      <c r="O7" s="48" t="n">
        <f aca="false">-I6*$L$12+I7*$L$11</f>
        <v>0.000638556634117604</v>
      </c>
    </row>
    <row r="8" customFormat="false" ht="10.5" hidden="false" customHeight="false" outlineLevel="0" collapsed="false">
      <c r="A8" s="47" t="s">
        <v>101</v>
      </c>
      <c r="B8" s="14" t="n">
        <f aca="false">AVERAGE(GlobalFrame!H11,GlobalFrame!H14,GlobalFrame!H17,GlobalFrame!H20,GlobalFrame!H23,GlobalFrame!H26)</f>
        <v>0.030313218699033</v>
      </c>
      <c r="C8" s="14" t="n">
        <f aca="false">AVERAGE(GlobalFrame!I11,GlobalFrame!I14,GlobalFrame!I17,GlobalFrame!I20,GlobalFrame!I23,GlobalFrame!I26)</f>
        <v>0.0208202687234125</v>
      </c>
      <c r="D8" s="14" t="s">
        <v>101</v>
      </c>
      <c r="E8" s="14" t="n">
        <f aca="false">B17-B8</f>
        <v>0.00148229396949848</v>
      </c>
      <c r="F8" s="14" t="n">
        <f aca="false">C17-C8</f>
        <v>-7.49901929631494E-005</v>
      </c>
      <c r="G8" s="35" t="str">
        <f aca="false">A8</f>
        <v>z</v>
      </c>
      <c r="H8" s="0" t="n">
        <f aca="false">B8</f>
        <v>0.030313218699033</v>
      </c>
      <c r="I8" s="0" t="n">
        <f aca="false">C8</f>
        <v>0.0208202687234125</v>
      </c>
      <c r="J8" s="14" t="s">
        <v>101</v>
      </c>
      <c r="K8" s="14" t="n">
        <f aca="false">H17-H8</f>
        <v>0.00148229396949848</v>
      </c>
      <c r="L8" s="14" t="n">
        <f aca="false">I17-I8</f>
        <v>-7.49901929631494E-005</v>
      </c>
      <c r="N8" s="48"/>
      <c r="O8" s="48"/>
    </row>
    <row r="9" customFormat="false" ht="10.5" hidden="false" customHeight="false" outlineLevel="0" collapsed="false">
      <c r="A9" s="47" t="s">
        <v>143</v>
      </c>
      <c r="B9" s="0" t="n">
        <f aca="false">AVERAGE(GlobalFrame!H15,GlobalFrame!H24)</f>
        <v>-0.295645457157176</v>
      </c>
      <c r="C9" s="0" t="n">
        <f aca="false">AVERAGE(GlobalFrame!I15,GlobalFrame!I24)</f>
        <v>-0.29781026361149</v>
      </c>
      <c r="D9" s="14" t="s">
        <v>131</v>
      </c>
      <c r="E9" s="14" t="n">
        <f aca="false">ATAN(E7/E6)</f>
        <v>0.0200038691336886</v>
      </c>
      <c r="F9" s="14" t="n">
        <f aca="false">ATAN(F7/F6)</f>
        <v>-0.0200265954379603</v>
      </c>
      <c r="G9" s="35" t="str">
        <f aca="false">A9</f>
        <v>LeftSensorRight x</v>
      </c>
      <c r="H9" s="0" t="n">
        <f aca="false">(B9-$E$3)*$E$11+(B10-$E$4)*$E$12</f>
        <v>-0.293968258051194</v>
      </c>
      <c r="I9" s="0" t="n">
        <f aca="false">(C9-$E$3)*$E$11+(C10-$E$4)*$E$12</f>
        <v>-0.296133204174593</v>
      </c>
      <c r="J9" s="14" t="s">
        <v>131</v>
      </c>
      <c r="K9" s="14" t="n">
        <f aca="false">ATAN(K7/K6)</f>
        <v>0.0200152322858244</v>
      </c>
      <c r="L9" s="14" t="n">
        <f aca="false">ATAN(L7/L6)</f>
        <v>-0.0200152322858244</v>
      </c>
      <c r="N9" s="48" t="n">
        <f aca="false">H9*$K$11+H10*$K$12</f>
        <v>-0.294028879015327</v>
      </c>
      <c r="O9" s="48" t="n">
        <f aca="false">I9*$L$11+I10*$L$12</f>
        <v>-0.296200385643283</v>
      </c>
    </row>
    <row r="10" customFormat="false" ht="10.5" hidden="false" customHeight="false" outlineLevel="0" collapsed="false">
      <c r="A10" s="47" t="s">
        <v>100</v>
      </c>
      <c r="B10" s="0" t="n">
        <f aca="false">AVERAGE(GlobalFrame!H16,GlobalFrame!H25)</f>
        <v>-0.00670318926570523</v>
      </c>
      <c r="C10" s="0" t="n">
        <f aca="false">AVERAGE(GlobalFrame!I16,GlobalFrame!I25)</f>
        <v>0.00558822630112132</v>
      </c>
      <c r="D10" s="14" t="s">
        <v>144</v>
      </c>
      <c r="E10" s="0" t="n">
        <f aca="false">AVERAGE(E9,F9)</f>
        <v>-1.13631521358355E-005</v>
      </c>
      <c r="G10" s="35" t="str">
        <f aca="false">A10</f>
        <v>y</v>
      </c>
      <c r="H10" s="0" t="n">
        <f aca="false">-(B9-$E$3)*$E$12+(B10-$E$4)*$E$11</f>
        <v>-0.00597096340929738</v>
      </c>
      <c r="I10" s="0" t="n">
        <f aca="false">-(C9-$E$3)*$E$12+(C10-$E$4)*$E$11</f>
        <v>0.00632042755771055</v>
      </c>
      <c r="J10" s="14" t="s">
        <v>144</v>
      </c>
      <c r="K10" s="0" t="n">
        <f aca="false">AVERAGE(K9,L9)</f>
        <v>0</v>
      </c>
      <c r="N10" s="48" t="n">
        <f aca="false">-H9*$K$12+H10*$K$11</f>
        <v>-8.63173133202593E-005</v>
      </c>
      <c r="O10" s="48" t="n">
        <f aca="false">-I9*$L$12+I10*$L$11</f>
        <v>0.000392382458328472</v>
      </c>
    </row>
    <row r="11" customFormat="false" ht="10.5" hidden="false" customHeight="false" outlineLevel="0" collapsed="false">
      <c r="A11" s="47" t="s">
        <v>101</v>
      </c>
      <c r="B11" s="0" t="n">
        <f aca="false">AVERAGE(GlobalFrame!H17,GlobalFrame!H26)</f>
        <v>0.0543052171740709</v>
      </c>
      <c r="C11" s="0" t="n">
        <f aca="false">AVERAGE(GlobalFrame!I17,GlobalFrame!I26)</f>
        <v>0.0387596982552151</v>
      </c>
      <c r="D11" s="14" t="s">
        <v>132</v>
      </c>
      <c r="E11" s="14" t="n">
        <f aca="false">COS(E10)</f>
        <v>0.999999999935439</v>
      </c>
      <c r="F11" s="14"/>
      <c r="G11" s="35" t="str">
        <f aca="false">A11</f>
        <v>z</v>
      </c>
      <c r="H11" s="0" t="n">
        <f aca="false">B11</f>
        <v>0.0543052171740709</v>
      </c>
      <c r="I11" s="0" t="n">
        <f aca="false">C11</f>
        <v>0.0387596982552151</v>
      </c>
      <c r="J11" s="14" t="s">
        <v>132</v>
      </c>
      <c r="K11" s="14" t="n">
        <f aca="false">COS(K9)</f>
        <v>0.999799701925183</v>
      </c>
      <c r="L11" s="14" t="n">
        <f aca="false">COS(L9)</f>
        <v>0.999799701925183</v>
      </c>
      <c r="N11" s="48"/>
      <c r="O11" s="48"/>
    </row>
    <row r="12" customFormat="false" ht="10.5" hidden="false" customHeight="false" outlineLevel="0" collapsed="false">
      <c r="A12" s="47" t="s">
        <v>145</v>
      </c>
      <c r="B12" s="0" t="n">
        <f aca="false">AVERAGE(GlobalFrame!H27,GlobalFrame!H36)</f>
        <v>0.293242670186358</v>
      </c>
      <c r="C12" s="0" t="n">
        <f aca="false">AVERAGE(GlobalFrame!I27,GlobalFrame!I36)</f>
        <v>0.293366502597403</v>
      </c>
      <c r="D12" s="14" t="s">
        <v>133</v>
      </c>
      <c r="E12" s="14" t="n">
        <f aca="false">SIN(E10)</f>
        <v>-1.1363152135591E-005</v>
      </c>
      <c r="F12" s="14"/>
      <c r="G12" s="35" t="str">
        <f aca="false">A12</f>
        <v>RightSensorLeft x</v>
      </c>
      <c r="H12" s="0" t="n">
        <f aca="false">(B12-$E$3)*$E$11+(B13-$E$4)*$E$12</f>
        <v>0.294919746713845</v>
      </c>
      <c r="I12" s="0" t="n">
        <f aca="false">(C12-$E$3)*$E$11+(C13-$E$4)*$E$12</f>
        <v>0.295043696820809</v>
      </c>
      <c r="J12" s="14" t="s">
        <v>133</v>
      </c>
      <c r="K12" s="14" t="n">
        <f aca="false">SIN(K9)</f>
        <v>0.0200138959304812</v>
      </c>
      <c r="L12" s="14" t="n">
        <f aca="false">SIN(L9)</f>
        <v>-0.0200138959304812</v>
      </c>
      <c r="N12" s="48" t="n">
        <f aca="false">H12*$K$11+H13*$K$12</f>
        <v>0.294957136823269</v>
      </c>
      <c r="O12" s="48" t="n">
        <f aca="false">I12*$L$11+I13*$L$12</f>
        <v>0.295095435729779</v>
      </c>
    </row>
    <row r="13" customFormat="false" ht="10.5" hidden="false" customHeight="false" outlineLevel="0" collapsed="false">
      <c r="A13" s="47" t="s">
        <v>100</v>
      </c>
      <c r="B13" s="0" t="n">
        <f aca="false">AVERAGE(GlobalFrame!H28,GlobalFrame!H37)</f>
        <v>0.00408083211942056</v>
      </c>
      <c r="C13" s="0" t="n">
        <f aca="false">AVERAGE(GlobalFrame!I28,GlobalFrame!I37)</f>
        <v>-0.00627685082453411</v>
      </c>
      <c r="F13" s="14"/>
      <c r="G13" s="35" t="str">
        <f aca="false">A13</f>
        <v>y</v>
      </c>
      <c r="H13" s="0" t="n">
        <f aca="false">-(B12-$E$3)*$E$12+(B13-$E$4)*$E$11</f>
        <v>0.00481974960051404</v>
      </c>
      <c r="I13" s="0" t="n">
        <f aca="false">-(C12-$E$3)*$E$12+(C13-$E$4)*$E$11</f>
        <v>-0.00553793193564541</v>
      </c>
      <c r="J13" s="14" t="s">
        <v>146</v>
      </c>
      <c r="K13" s="0" t="n">
        <f aca="false">SQRT(K6^2+K7^2)</f>
        <v>64.0866289060553</v>
      </c>
      <c r="L13" s="0" t="n">
        <f aca="false">SQRT(L6^2+L7^2)</f>
        <v>64.0877846062747</v>
      </c>
      <c r="N13" s="48" t="n">
        <f aca="false">-H12*$K$12+H13*$K$11</f>
        <v>-0.00108370890462683</v>
      </c>
      <c r="O13" s="48" t="n">
        <f aca="false">-I12*$L$12+I13*$L$11</f>
        <v>0.0003681511445759</v>
      </c>
    </row>
    <row r="14" customFormat="false" ht="10.5" hidden="false" customHeight="false" outlineLevel="0" collapsed="false">
      <c r="A14" s="47" t="s">
        <v>101</v>
      </c>
      <c r="B14" s="0" t="n">
        <f aca="false">AVERAGE(GlobalFrame!H29,GlobalFrame!H38)</f>
        <v>0.052706373768714</v>
      </c>
      <c r="C14" s="0" t="n">
        <f aca="false">AVERAGE(GlobalFrame!I29,GlobalFrame!I38)</f>
        <v>0.0403885905363991</v>
      </c>
      <c r="G14" s="35" t="str">
        <f aca="false">A14</f>
        <v>z</v>
      </c>
      <c r="H14" s="0" t="n">
        <f aca="false">B14</f>
        <v>0.052706373768714</v>
      </c>
      <c r="I14" s="0" t="n">
        <f aca="false">C14</f>
        <v>0.0403885905363991</v>
      </c>
      <c r="J14" s="14" t="s">
        <v>147</v>
      </c>
      <c r="K14" s="14" t="n">
        <f aca="false">AVERAGE(H6,H15)</f>
        <v>0.000667601300911258</v>
      </c>
      <c r="L14" s="14" t="n">
        <f aca="false">AVERAGE(I6,I15)</f>
        <v>-0.000667601300907705</v>
      </c>
      <c r="N14" s="48"/>
      <c r="O14" s="48"/>
    </row>
    <row r="15" customFormat="false" ht="10.5" hidden="false" customHeight="false" outlineLevel="0" collapsed="false">
      <c r="A15" s="47" t="s">
        <v>148</v>
      </c>
      <c r="B15" s="14" t="n">
        <f aca="false">AVERAGE(GlobalFrame!H27,GlobalFrame!H30,GlobalFrame!H33,GlobalFrame!H36,GlobalFrame!H39,GlobalFrame!H42)</f>
        <v>32.0358939867</v>
      </c>
      <c r="C15" s="14" t="n">
        <f aca="false">AVERAGE(GlobalFrame!I27,GlobalFrame!I30,GlobalFrame!I33,GlobalFrame!I36,GlobalFrame!I39,GlobalFrame!I42)</f>
        <v>32.0351219585112</v>
      </c>
      <c r="G15" s="35" t="str">
        <f aca="false">A15</f>
        <v>RightSensorCentre x</v>
      </c>
      <c r="H15" s="0" t="n">
        <f aca="false">(B15-$E$3)*$E$11+(B16-$E$4)*$E$12</f>
        <v>32.0375638401328</v>
      </c>
      <c r="I15" s="0" t="n">
        <f aca="false">(C15-$E$3)*$E$11+(C16-$E$4)*$E$12</f>
        <v>32.0368063718985</v>
      </c>
      <c r="J15" s="14" t="s">
        <v>149</v>
      </c>
      <c r="K15" s="14" t="n">
        <f aca="false">AVERAGE(H7,H16)</f>
        <v>-0.000652048541144368</v>
      </c>
      <c r="L15" s="38" t="n">
        <f aca="false">AVERAGE(I7,I16)</f>
        <v>0.000652048541144534</v>
      </c>
      <c r="N15" s="48" t="n">
        <f aca="false">H15*$K$11+H16*$K$12</f>
        <v>32.0439688705776</v>
      </c>
      <c r="O15" s="48" t="n">
        <f aca="false">I15*$L$11+I16*$L$12</f>
        <v>32.0432117855241</v>
      </c>
    </row>
    <row r="16" customFormat="false" ht="10.5" hidden="false" customHeight="false" outlineLevel="0" collapsed="false">
      <c r="A16" s="47" t="s">
        <v>100</v>
      </c>
      <c r="B16" s="14" t="n">
        <f aca="false">AVERAGE(GlobalFrame!H28,GlobalFrame!H31,GlobalFrame!H34,GlobalFrame!H37,GlobalFrame!H40,GlobalFrame!H43)</f>
        <v>0.639559898173272</v>
      </c>
      <c r="C16" s="14" t="n">
        <f aca="false">AVERAGE(GlobalFrame!I28,GlobalFrame!I31,GlobalFrame!I34,GlobalFrame!I37,GlobalFrame!I40,GlobalFrame!I43)</f>
        <v>-0.641770682547608</v>
      </c>
      <c r="G16" s="35" t="str">
        <f aca="false">A16</f>
        <v>y</v>
      </c>
      <c r="H16" s="0" t="n">
        <f aca="false">-(B15-$E$3)*$E$12+(B16-$E$4)*$E$11</f>
        <v>0.640659512189436</v>
      </c>
      <c r="I16" s="0" t="n">
        <f aca="false">-(C15-$E$3)*$E$12+(C16-$E$4)*$E$11</f>
        <v>-0.640671077221395</v>
      </c>
      <c r="J16" s="14" t="s">
        <v>150</v>
      </c>
      <c r="K16" s="0" t="n">
        <f aca="false">H9-H3</f>
        <v>63.4843166249323</v>
      </c>
      <c r="L16" s="0" t="n">
        <f aca="false">I9-I3</f>
        <v>63.484365484664</v>
      </c>
      <c r="N16" s="48" t="n">
        <f aca="false">-H15*$K$12+H16*$K$11</f>
        <v>-0.000665279240036565</v>
      </c>
      <c r="O16" s="48" t="n">
        <f aca="false">-I15*$L$12+I16*$L$11</f>
        <v>0.000638556634117826</v>
      </c>
    </row>
    <row r="17" customFormat="false" ht="10.5" hidden="false" customHeight="false" outlineLevel="0" collapsed="false">
      <c r="A17" s="47" t="s">
        <v>101</v>
      </c>
      <c r="B17" s="14" t="n">
        <f aca="false">AVERAGE(GlobalFrame!H29,GlobalFrame!H32,GlobalFrame!H35,GlobalFrame!H38,GlobalFrame!H41,GlobalFrame!H44)</f>
        <v>0.0317955126685314</v>
      </c>
      <c r="C17" s="14" t="n">
        <f aca="false">AVERAGE(GlobalFrame!I29,GlobalFrame!I32,GlobalFrame!I35,GlobalFrame!I38,GlobalFrame!I41,GlobalFrame!I44)</f>
        <v>0.0207452785304493</v>
      </c>
      <c r="G17" s="35" t="str">
        <f aca="false">A17</f>
        <v>z</v>
      </c>
      <c r="H17" s="0" t="n">
        <f aca="false">B17</f>
        <v>0.0317955126685314</v>
      </c>
      <c r="I17" s="0" t="n">
        <f aca="false">C17</f>
        <v>0.0207452785304493</v>
      </c>
      <c r="J17" s="14" t="s">
        <v>100</v>
      </c>
      <c r="K17" s="0" t="n">
        <f aca="false">H10-H4</f>
        <v>1.2718980214289</v>
      </c>
      <c r="L17" s="0" t="n">
        <f aca="false">I10-I4</f>
        <v>-1.27132945638108</v>
      </c>
      <c r="N17" s="48"/>
      <c r="O17" s="48"/>
    </row>
    <row r="18" customFormat="false" ht="10.5" hidden="false" customHeight="false" outlineLevel="0" collapsed="false">
      <c r="A18" s="47" t="s">
        <v>151</v>
      </c>
      <c r="B18" s="0" t="n">
        <f aca="false">AVERAGE(GlobalFrame!H33,GlobalFrame!H42)</f>
        <v>63.778879564273</v>
      </c>
      <c r="C18" s="0" t="n">
        <f aca="false">AVERAGE(GlobalFrame!I33,GlobalFrame!I42)</f>
        <v>63.7777574483231</v>
      </c>
      <c r="G18" s="35" t="str">
        <f aca="false">A18</f>
        <v>RightSensorRight x</v>
      </c>
      <c r="H18" s="0" t="n">
        <f aca="false">(B18-$E$3)*$E$11+(B19-$E$4)*$E$12</f>
        <v>63.7805421954643</v>
      </c>
      <c r="I18" s="0" t="n">
        <f aca="false">(C18-$E$3)*$E$11+(C19-$E$4)*$E$12</f>
        <v>63.7794490814656</v>
      </c>
      <c r="J18" s="14" t="s">
        <v>101</v>
      </c>
      <c r="K18" s="0" t="n">
        <f aca="false">H11-H5</f>
        <v>0.0652135714692215</v>
      </c>
      <c r="L18" s="0" t="n">
        <f aca="false">I11-I5</f>
        <v>0.0496710149939574</v>
      </c>
      <c r="N18" s="48" t="n">
        <f aca="false">H18*$K$11+H19*$K$12</f>
        <v>63.7933132967692</v>
      </c>
      <c r="O18" s="48" t="n">
        <f aca="false">I18*$L$11+I19*$L$12</f>
        <v>63.7922090352511</v>
      </c>
    </row>
    <row r="19" customFormat="false" ht="10.5" hidden="false" customHeight="false" outlineLevel="0" collapsed="false">
      <c r="A19" s="47" t="s">
        <v>100</v>
      </c>
      <c r="B19" s="0" t="n">
        <f aca="false">AVERAGE(GlobalFrame!H34,GlobalFrame!H43)</f>
        <v>1.27496388642529</v>
      </c>
      <c r="C19" s="0" t="n">
        <f aca="false">AVERAGE(GlobalFrame!I34,GlobalFrame!I43)</f>
        <v>-1.27731657373306</v>
      </c>
      <c r="G19" s="35" t="str">
        <f aca="false">A19</f>
        <v>y</v>
      </c>
      <c r="H19" s="0" t="n">
        <f aca="false">-(B18-$E$3)*$E$12+(B19-$E$4)*$E$11</f>
        <v>1.27642420077478</v>
      </c>
      <c r="I19" s="0" t="n">
        <f aca="false">-(C18-$E$3)*$E$12+(C19-$E$4)*$E$11</f>
        <v>-1.27585627196956</v>
      </c>
      <c r="J19" s="14" t="s">
        <v>152</v>
      </c>
      <c r="K19" s="0" t="n">
        <f aca="false">H18-H12</f>
        <v>63.4856224487504</v>
      </c>
      <c r="L19" s="0" t="n">
        <f aca="false">I18-I12</f>
        <v>63.4844053846448</v>
      </c>
      <c r="N19" s="48" t="n">
        <f aca="false">-H18*$K$12+H19*$K$11</f>
        <v>-0.000328598424970794</v>
      </c>
      <c r="O19" s="48" t="n">
        <f aca="false">-I18*$L$12+I19*$L$11</f>
        <v>0.000874536005341042</v>
      </c>
    </row>
    <row r="20" customFormat="false" ht="10.5" hidden="false" customHeight="false" outlineLevel="0" collapsed="false">
      <c r="A20" s="47" t="s">
        <v>101</v>
      </c>
      <c r="B20" s="0" t="n">
        <f aca="false">AVERAGE(GlobalFrame!H35,GlobalFrame!H44)</f>
        <v>-0.004886621373205</v>
      </c>
      <c r="C20" s="0" t="n">
        <f aca="false">AVERAGE(GlobalFrame!I35,GlobalFrame!I44)</f>
        <v>-0.0113465522142383</v>
      </c>
      <c r="G20" s="35" t="str">
        <f aca="false">A20</f>
        <v>z</v>
      </c>
      <c r="H20" s="0" t="n">
        <f aca="false">B20</f>
        <v>-0.004886621373205</v>
      </c>
      <c r="I20" s="0" t="n">
        <f aca="false">C20</f>
        <v>-0.0113465522142383</v>
      </c>
      <c r="J20" s="14" t="s">
        <v>100</v>
      </c>
      <c r="K20" s="0" t="n">
        <f aca="false">H19-H13</f>
        <v>1.27160445117427</v>
      </c>
      <c r="L20" s="0" t="n">
        <f aca="false">I19-I13</f>
        <v>-1.27031834003391</v>
      </c>
      <c r="N20" s="48"/>
      <c r="O20" s="48"/>
    </row>
    <row r="21" customFormat="false" ht="10.5" hidden="false" customHeight="false" outlineLevel="0" collapsed="false">
      <c r="A21" s="47" t="s">
        <v>98</v>
      </c>
      <c r="B21" s="14" t="n">
        <f aca="false">GlobalFrame!H3</f>
        <v>-6.50517923694856</v>
      </c>
      <c r="C21" s="14" t="n">
        <f aca="false">GlobalFrame!I3</f>
        <v>-6.50533945531867</v>
      </c>
      <c r="G21" s="35" t="str">
        <f aca="false">A21</f>
        <v>Hole x</v>
      </c>
      <c r="H21" s="0" t="n">
        <f aca="false">(B21-$E$3)*$E$11+(B22-$E$4)*$E$12</f>
        <v>-6.50308166243862</v>
      </c>
      <c r="I21" s="0" t="n">
        <f aca="false">(C21-$E$3)*$E$11+(C22-$E$4)*$E$12</f>
        <v>-6.50324189127897</v>
      </c>
      <c r="J21" s="14" t="s">
        <v>101</v>
      </c>
      <c r="K21" s="0" t="n">
        <f aca="false">H20-H14</f>
        <v>-0.057592995141919</v>
      </c>
      <c r="L21" s="0" t="n">
        <f aca="false">I20-I14</f>
        <v>-0.0517351427506374</v>
      </c>
      <c r="N21" s="48"/>
      <c r="O21" s="48"/>
    </row>
    <row r="22" customFormat="false" ht="10.5" hidden="false" customHeight="false" outlineLevel="0" collapsed="false">
      <c r="A22" s="47" t="s">
        <v>100</v>
      </c>
      <c r="B22" s="0" t="n">
        <f aca="false">GlobalFrame!H4</f>
        <v>-37.0012798747711</v>
      </c>
      <c r="C22" s="0" t="n">
        <f aca="false">GlobalFrame!I4</f>
        <v>-37.0003584533187</v>
      </c>
      <c r="G22" s="35" t="str">
        <f aca="false">A22</f>
        <v>y</v>
      </c>
      <c r="H22" s="0" t="n">
        <f aca="false">-(B21-$E$3)*$E$12+(B22-$E$4)*$E$11</f>
        <v>-37.0006182064033</v>
      </c>
      <c r="I22" s="0" t="n">
        <f aca="false">-(C21-$E$3)*$E$12+(C22-$E$4)*$E$11</f>
        <v>-36.9996967867716</v>
      </c>
      <c r="J22" s="14" t="s">
        <v>153</v>
      </c>
      <c r="K22" s="0" t="n">
        <f aca="false">ATAN(K17/K16)</f>
        <v>0.0200321583705018</v>
      </c>
      <c r="L22" s="0" t="n">
        <f aca="false">ATAN(L17/L16)</f>
        <v>-0.0200231905636669</v>
      </c>
      <c r="N22" s="48"/>
      <c r="O22" s="48"/>
    </row>
    <row r="23" customFormat="false" ht="10.5" hidden="false" customHeight="false" outlineLevel="0" collapsed="false">
      <c r="A23" s="47" t="s">
        <v>101</v>
      </c>
      <c r="B23" s="0" t="n">
        <f aca="false">GlobalFrame!H5</f>
        <v>-0.96969747413707</v>
      </c>
      <c r="C23" s="0" t="n">
        <f aca="false">GlobalFrame!I5</f>
        <v>0.500248188538177</v>
      </c>
      <c r="G23" s="35" t="str">
        <f aca="false">A23</f>
        <v>z</v>
      </c>
      <c r="H23" s="0" t="n">
        <f aca="false">B23</f>
        <v>-0.96969747413707</v>
      </c>
      <c r="I23" s="0" t="n">
        <f aca="false">C23</f>
        <v>0.500248188538177</v>
      </c>
      <c r="J23" s="14" t="s">
        <v>154</v>
      </c>
      <c r="K23" s="0" t="n">
        <f aca="false">ATAN(K20/K19)</f>
        <v>0.0200271240972867</v>
      </c>
      <c r="L23" s="0" t="n">
        <f aca="false">ATAN(L20/L19)</f>
        <v>-0.0200072573585868</v>
      </c>
      <c r="N23" s="48"/>
      <c r="O23" s="48"/>
    </row>
    <row r="24" customFormat="false" ht="10.5" hidden="false" customHeight="false" outlineLevel="0" collapsed="false">
      <c r="A24" s="47" t="s">
        <v>102</v>
      </c>
      <c r="B24" s="0" t="n">
        <f aca="false">GlobalFrame!H6</f>
        <v>38.5045985602213</v>
      </c>
      <c r="C24" s="0" t="n">
        <f aca="false">GlobalFrame!I6</f>
        <v>38.5103143954199</v>
      </c>
      <c r="G24" s="35" t="str">
        <f aca="false">A24</f>
        <v>Slot x</v>
      </c>
      <c r="H24" s="0" t="n">
        <f aca="false">(B24-$E$3)*$E$11+(B25-$E$4)*$E$12</f>
        <v>38.5066961486163</v>
      </c>
      <c r="I24" s="0" t="n">
        <f aca="false">(C24-$E$3)*$E$11+(C25-$E$4)*$E$12</f>
        <v>38.5124119960021</v>
      </c>
      <c r="J24" s="14" t="s">
        <v>155</v>
      </c>
      <c r="K24" s="0" t="n">
        <f aca="false">K22-K$9</f>
        <v>1.6926084677394E-005</v>
      </c>
      <c r="L24" s="0" t="n">
        <f aca="false">L22-L$9</f>
        <v>-7.95827784251177E-006</v>
      </c>
      <c r="N24" s="48"/>
      <c r="O24" s="48"/>
    </row>
    <row r="25" customFormat="false" ht="10.5" hidden="false" customHeight="false" outlineLevel="0" collapsed="false">
      <c r="A25" s="47" t="s">
        <v>100</v>
      </c>
      <c r="B25" s="0" t="n">
        <f aca="false">GlobalFrame!H7</f>
        <v>-37.0027575361284</v>
      </c>
      <c r="C25" s="0" t="n">
        <f aca="false">GlobalFrame!I7</f>
        <v>-37.0038300939586</v>
      </c>
      <c r="G25" s="35" t="str">
        <f aca="false">A25</f>
        <v>y</v>
      </c>
      <c r="H25" s="0" t="n">
        <f aca="false">-(B24-$E$3)*$E$12+(B25-$E$4)*$E$11</f>
        <v>-37.0015844148078</v>
      </c>
      <c r="I25" s="0" t="n">
        <f aca="false">-(C24-$E$3)*$E$12+(C25-$E$4)*$E$11</f>
        <v>-37.0026569076881</v>
      </c>
      <c r="K25" s="0" t="n">
        <f aca="false">K23-K$9</f>
        <v>1.18918114623036E-005</v>
      </c>
      <c r="L25" s="0" t="n">
        <f aca="false">L23-L$9</f>
        <v>7.97492723761048E-006</v>
      </c>
      <c r="N25" s="48"/>
      <c r="O25" s="48"/>
    </row>
    <row r="26" customFormat="false" ht="10.5" hidden="false" customHeight="false" outlineLevel="0" collapsed="false">
      <c r="A26" s="47" t="s">
        <v>101</v>
      </c>
      <c r="B26" s="0" t="n">
        <f aca="false">GlobalFrame!H8</f>
        <v>-3.27528328352041E-015</v>
      </c>
      <c r="C26" s="0" t="n">
        <f aca="false">GlobalFrame!I8</f>
        <v>-1.24734071812668E-015</v>
      </c>
      <c r="D26" s="14" t="s">
        <v>32</v>
      </c>
      <c r="G26" s="35" t="str">
        <f aca="false">A26</f>
        <v>z</v>
      </c>
      <c r="H26" s="0" t="n">
        <f aca="false">B26</f>
        <v>-3.27528328352041E-015</v>
      </c>
      <c r="I26" s="0" t="n">
        <f aca="false">C26</f>
        <v>-1.24734071812668E-015</v>
      </c>
      <c r="J26" s="14" t="s">
        <v>156</v>
      </c>
      <c r="N26" s="48"/>
      <c r="O26" s="48"/>
    </row>
    <row r="27" customFormat="false" ht="10.5" hidden="false" customHeight="false" outlineLevel="0" collapsed="false">
      <c r="A27" s="23" t="s">
        <v>103</v>
      </c>
      <c r="B27" s="14" t="n">
        <f aca="false">GlobalFrame!H81</f>
        <v>7.05101810384556</v>
      </c>
      <c r="C27" s="14" t="n">
        <f aca="false">GlobalFrame!I81</f>
        <v>7.04106148991482</v>
      </c>
      <c r="D27" s="14" t="s">
        <v>157</v>
      </c>
      <c r="E27" s="0" t="n">
        <f aca="false">K27*$E$11-K28*$E$12+$E$3</f>
        <v>7.06718453627588</v>
      </c>
      <c r="F27" s="0" t="n">
        <f aca="false">L27*$E$11-L28*$E$12+$E$3</f>
        <v>7.06646530124475</v>
      </c>
      <c r="G27" s="23" t="str">
        <f aca="false">A27</f>
        <v>hybridFid 1 x</v>
      </c>
      <c r="H27" s="0" t="n">
        <f aca="false">(B27-$E$3)*$E$11+(B28-$E$4)*$E$12</f>
        <v>7.05233553904179</v>
      </c>
      <c r="I27" s="0" t="n">
        <f aca="false">(C27-$E$3)*$E$11+(C28-$E$4)*$E$12</f>
        <v>7.04309844462154</v>
      </c>
      <c r="J27" s="14" t="s">
        <v>157</v>
      </c>
      <c r="K27" s="0" t="n">
        <f aca="false">O39</f>
        <v>7.06850205049266</v>
      </c>
      <c r="L27" s="0" t="n">
        <f aca="false">O39</f>
        <v>7.06850205049266</v>
      </c>
      <c r="N27" s="48" t="n">
        <f aca="false">H27*$K$11+H28*$K$12</f>
        <v>7.6844557196556</v>
      </c>
      <c r="O27" s="48" t="n">
        <f aca="false">I27*$L$11+I28*$L$12</f>
        <v>7.67544317559592</v>
      </c>
    </row>
    <row r="28" customFormat="false" ht="10.5" hidden="false" customHeight="false" outlineLevel="0" collapsed="false">
      <c r="A28" s="23" t="s">
        <v>100</v>
      </c>
      <c r="B28" s="0" t="n">
        <f aca="false">GlobalFrame!H82</f>
        <v>31.6538282506037</v>
      </c>
      <c r="C28" s="0" t="n">
        <f aca="false">GlobalFrame!I82</f>
        <v>-31.6665868299118</v>
      </c>
      <c r="D28" s="14" t="s">
        <v>100</v>
      </c>
      <c r="E28" s="0" t="n">
        <f aca="false">K27*$E$12+K28*$E$11+$E$4</f>
        <v>31.6468740547657</v>
      </c>
      <c r="F28" s="0" t="n">
        <f aca="false">L27*$E$12+L28*$E$11+$E$4</f>
        <v>-31.6485058282197</v>
      </c>
      <c r="G28" s="23" t="str">
        <f aca="false">A28</f>
        <v>y</v>
      </c>
      <c r="H28" s="0" t="n">
        <f aca="false">-(B27-$E$3)*$E$12+(B28-$E$4)*$E$11</f>
        <v>31.6546439556718</v>
      </c>
      <c r="I28" s="0" t="n">
        <f aca="false">-(C27-$E$3)*$E$12+(C28-$E$4)*$E$11</f>
        <v>-31.6657712338942</v>
      </c>
      <c r="J28" s="14" t="s">
        <v>100</v>
      </c>
      <c r="K28" s="0" t="n">
        <f aca="false">O40</f>
        <v>31.6476899435359</v>
      </c>
      <c r="L28" s="0" t="n">
        <f aca="false">-O40</f>
        <v>-31.6476899435359</v>
      </c>
      <c r="N28" s="48" t="n">
        <f aca="false">-H27*$K$12+H28*$K$11</f>
        <v>31.5071588818833</v>
      </c>
      <c r="O28" s="48" t="n">
        <f aca="false">-I27*$L$12+I28*$L$11</f>
        <v>-31.5184688015797</v>
      </c>
    </row>
    <row r="29" customFormat="false" ht="10.5" hidden="false" customHeight="false" outlineLevel="0" collapsed="false">
      <c r="A29" s="23" t="s">
        <v>101</v>
      </c>
      <c r="B29" s="0" t="n">
        <f aca="false">GlobalFrame!H83</f>
        <v>1.14483470240005</v>
      </c>
      <c r="C29" s="0" t="n">
        <f aca="false">GlobalFrame!I83</f>
        <v>1.02761108506727</v>
      </c>
      <c r="D29" s="14" t="s">
        <v>101</v>
      </c>
      <c r="G29" s="23" t="str">
        <f aca="false">A29</f>
        <v>z</v>
      </c>
      <c r="H29" s="0" t="n">
        <f aca="false">B29</f>
        <v>1.14483470240005</v>
      </c>
      <c r="I29" s="0" t="n">
        <f aca="false">C29</f>
        <v>1.02761108506727</v>
      </c>
      <c r="J29" s="14" t="s">
        <v>101</v>
      </c>
      <c r="K29" s="0" t="n">
        <v>0</v>
      </c>
      <c r="L29" s="0" t="n">
        <v>0</v>
      </c>
      <c r="N29" s="48"/>
      <c r="O29" s="48"/>
    </row>
    <row r="30" customFormat="false" ht="10.5" hidden="false" customHeight="false" outlineLevel="0" collapsed="false">
      <c r="A30" s="23" t="s">
        <v>104</v>
      </c>
      <c r="B30" s="0" t="n">
        <f aca="false">GlobalFrame!H84</f>
        <v>8.32661039566228</v>
      </c>
      <c r="C30" s="0" t="n">
        <f aca="false">GlobalFrame!I84</f>
        <v>8.3041315353508</v>
      </c>
      <c r="D30" s="14" t="s">
        <v>135</v>
      </c>
      <c r="E30" s="0" t="n">
        <f aca="false">K30*$E$11-K31*$E$12+$E$3</f>
        <v>8.32638480246093</v>
      </c>
      <c r="F30" s="0" t="n">
        <f aca="false">L30*$E$11-L31*$E$12+$E$3</f>
        <v>8.32709703825699</v>
      </c>
      <c r="G30" s="23" t="str">
        <f aca="false">A30</f>
        <v>hybridFid 2 x</v>
      </c>
      <c r="H30" s="0" t="n">
        <f aca="false">(B30-$E$3)*$E$11+(B31-$E$4)*$E$12</f>
        <v>8.32864374014891</v>
      </c>
      <c r="I30" s="0" t="n">
        <f aca="false">(C30-$E$3)*$E$11+(C31-$E$4)*$E$12</f>
        <v>8.30545255704818</v>
      </c>
      <c r="J30" s="14" t="s">
        <v>135</v>
      </c>
      <c r="K30" s="0" t="n">
        <f aca="false">N39</f>
        <v>8.32841805217264</v>
      </c>
      <c r="L30" s="0" t="n">
        <f aca="false">N39</f>
        <v>8.32841805217264</v>
      </c>
      <c r="N30" s="48" t="n">
        <f aca="false">H30*$K$11+H31*$K$12</f>
        <v>7.69957889805362</v>
      </c>
      <c r="O30" s="48" t="n">
        <f aca="false">I30*$L$11+I31*$L$12</f>
        <v>7.67657299547468</v>
      </c>
    </row>
    <row r="31" customFormat="false" ht="10.5" hidden="false" customHeight="false" outlineLevel="0" collapsed="false">
      <c r="A31" s="23" t="s">
        <v>100</v>
      </c>
      <c r="B31" s="0" t="n">
        <f aca="false">GlobalFrame!H85</f>
        <v>-31.3488812264131</v>
      </c>
      <c r="C31" s="0" t="n">
        <f aca="false">GlobalFrame!I85</f>
        <v>31.3381955803826</v>
      </c>
      <c r="D31" s="14" t="s">
        <v>100</v>
      </c>
      <c r="E31" s="0" t="n">
        <f aca="false">K30*$E$12+K31*$E$11+$E$4</f>
        <v>-31.3405406777794</v>
      </c>
      <c r="F31" s="0" t="n">
        <f aca="false">L30*$E$12+L31*$E$11+$E$4</f>
        <v>31.338880271091</v>
      </c>
      <c r="G31" s="23" t="str">
        <f aca="false">A31</f>
        <v>y</v>
      </c>
      <c r="H31" s="0" t="n">
        <f aca="false">-(B30-$E$3)*$E$12+(B31-$E$4)*$E$11</f>
        <v>-31.3480510225283</v>
      </c>
      <c r="I31" s="0" t="n">
        <f aca="false">-(C30-$E$3)*$E$12+(C31-$E$4)*$E$11</f>
        <v>31.3390255247897</v>
      </c>
      <c r="J31" s="14" t="s">
        <v>100</v>
      </c>
      <c r="K31" s="0" t="n">
        <f aca="false">-N40</f>
        <v>-31.3397104764585</v>
      </c>
      <c r="L31" s="0" t="n">
        <f aca="false">N40</f>
        <v>31.3397104764585</v>
      </c>
      <c r="N31" s="48" t="n">
        <f aca="false">-H30*$K$12+H31*$K$11</f>
        <v>-31.5084606773166</v>
      </c>
      <c r="O31" s="48" t="n">
        <f aca="false">-I30*$L$12+I31*$L$11</f>
        <v>31.4989728414427</v>
      </c>
    </row>
    <row r="32" customFormat="false" ht="10.5" hidden="false" customHeight="false" outlineLevel="0" collapsed="false">
      <c r="A32" s="23" t="s">
        <v>101</v>
      </c>
      <c r="B32" s="14" t="n">
        <f aca="false">GlobalFrame!H86</f>
        <v>1.12298055571314</v>
      </c>
      <c r="C32" s="14" t="n">
        <f aca="false">GlobalFrame!I86</f>
        <v>1.01944440401368</v>
      </c>
      <c r="D32" s="14" t="s">
        <v>101</v>
      </c>
      <c r="G32" s="23" t="str">
        <f aca="false">A32</f>
        <v>z</v>
      </c>
      <c r="H32" s="0" t="n">
        <f aca="false">B32</f>
        <v>1.12298055571314</v>
      </c>
      <c r="I32" s="0" t="n">
        <f aca="false">C32</f>
        <v>1.01944440401368</v>
      </c>
      <c r="J32" s="14" t="s">
        <v>101</v>
      </c>
      <c r="K32" s="0" t="n">
        <v>0</v>
      </c>
      <c r="L32" s="0" t="n">
        <v>0</v>
      </c>
      <c r="N32" s="48"/>
      <c r="O32" s="48"/>
    </row>
    <row r="33" customFormat="false" ht="10.5" hidden="false" customHeight="false" outlineLevel="0" collapsed="false">
      <c r="B33" s="14"/>
      <c r="C33" s="14"/>
      <c r="M33" s="0" t="s">
        <v>158</v>
      </c>
    </row>
    <row r="34" customFormat="false" ht="10.5" hidden="false" customHeight="false" outlineLevel="0" collapsed="false">
      <c r="B34" s="14"/>
      <c r="C34" s="14"/>
      <c r="G34" s="14" t="s">
        <v>159</v>
      </c>
      <c r="H34" s="0" t="n">
        <f aca="false">AVERAGE(H27,H30)</f>
        <v>7.69048963959535</v>
      </c>
      <c r="I34" s="0" t="n">
        <f aca="false">AVERAGE(I27,I30)</f>
        <v>7.67427550083486</v>
      </c>
      <c r="J34" s="14" t="s">
        <v>160</v>
      </c>
      <c r="K34" s="0" t="n">
        <f aca="false">AVERAGE(K27,K30)</f>
        <v>7.69846005133265</v>
      </c>
      <c r="L34" s="0" t="n">
        <f aca="false">AVERAGE(L27,L30)</f>
        <v>7.69846005133265</v>
      </c>
      <c r="M34" s="14" t="s">
        <v>131</v>
      </c>
      <c r="N34" s="0" t="n">
        <v>-0.02</v>
      </c>
      <c r="O34" s="0" t="n">
        <v>0.02</v>
      </c>
    </row>
    <row r="35" customFormat="false" ht="10.5" hidden="false" customHeight="false" outlineLevel="0" collapsed="false">
      <c r="B35" s="14"/>
      <c r="C35" s="14"/>
      <c r="G35" s="14" t="s">
        <v>161</v>
      </c>
      <c r="H35" s="0" t="n">
        <f aca="false">AVERAGE(H28,H31)</f>
        <v>0.153296466571797</v>
      </c>
      <c r="I35" s="0" t="n">
        <f aca="false">AVERAGE(I28,I31)</f>
        <v>-0.163372854552277</v>
      </c>
      <c r="J35" s="14" t="s">
        <v>161</v>
      </c>
      <c r="K35" s="0" t="n">
        <f aca="false">AVERAGE(K28,K31)</f>
        <v>0.153989733538666</v>
      </c>
      <c r="L35" s="0" t="n">
        <f aca="false">AVERAGE(L28,L31)</f>
        <v>-0.153989733538666</v>
      </c>
      <c r="M35" s="14" t="s">
        <v>132</v>
      </c>
      <c r="N35" s="0" t="n">
        <f aca="false">COS(N34)</f>
        <v>0.999800006666578</v>
      </c>
      <c r="O35" s="0" t="n">
        <f aca="false">COS(O34)</f>
        <v>0.999800006666578</v>
      </c>
    </row>
    <row r="36" customFormat="false" ht="10.5" hidden="false" customHeight="false" outlineLevel="0" collapsed="false">
      <c r="B36" s="14"/>
      <c r="C36" s="14"/>
      <c r="G36" s="14" t="s">
        <v>162</v>
      </c>
      <c r="H36" s="0" t="n">
        <f aca="false">AVERAGE(H29,H32)</f>
        <v>1.1339076290566</v>
      </c>
      <c r="I36" s="0" t="n">
        <f aca="false">AVERAGE(I29,I32)</f>
        <v>1.02352774454048</v>
      </c>
      <c r="J36" s="14" t="s">
        <v>162</v>
      </c>
      <c r="K36" s="0" t="n">
        <v>0</v>
      </c>
      <c r="L36" s="0" t="n">
        <v>0</v>
      </c>
      <c r="M36" s="14" t="s">
        <v>133</v>
      </c>
      <c r="N36" s="0" t="n">
        <f aca="false">SIN(N34)</f>
        <v>-0.0199986666933331</v>
      </c>
      <c r="O36" s="0" t="n">
        <f aca="false">SIN(O34)</f>
        <v>0.0199986666933331</v>
      </c>
    </row>
    <row r="37" customFormat="false" ht="10.5" hidden="false" customHeight="false" outlineLevel="0" collapsed="false">
      <c r="B37" s="14"/>
      <c r="C37" s="14"/>
      <c r="G37" s="14" t="s">
        <v>163</v>
      </c>
      <c r="H37" s="0" t="n">
        <f aca="false">H34-K34</f>
        <v>-0.00797041173730229</v>
      </c>
      <c r="I37" s="0" t="n">
        <f aca="false">I34-L34</f>
        <v>-0.0241845504977904</v>
      </c>
      <c r="M37" s="14" t="s">
        <v>164</v>
      </c>
      <c r="N37" s="49" t="n">
        <v>7.7</v>
      </c>
      <c r="O37" s="49" t="n">
        <f aca="false">N37</f>
        <v>7.7</v>
      </c>
    </row>
    <row r="38" customFormat="false" ht="10.5" hidden="false" customHeight="false" outlineLevel="0" collapsed="false">
      <c r="B38" s="14"/>
      <c r="C38" s="14"/>
      <c r="G38" s="14" t="s">
        <v>165</v>
      </c>
      <c r="H38" s="0" t="n">
        <f aca="false">H35-K35</f>
        <v>-0.000693266966868222</v>
      </c>
      <c r="I38" s="0" t="n">
        <f aca="false">I35-L35</f>
        <v>-0.00938312101361127</v>
      </c>
      <c r="M38" s="14" t="s">
        <v>100</v>
      </c>
      <c r="N38" s="50" t="n">
        <v>31.5</v>
      </c>
      <c r="O38" s="50" t="n">
        <f aca="false">N38</f>
        <v>31.5</v>
      </c>
    </row>
    <row r="39" customFormat="false" ht="10.5" hidden="false" customHeight="false" outlineLevel="0" collapsed="false">
      <c r="B39" s="14"/>
      <c r="C39" s="14"/>
      <c r="G39" s="14" t="s">
        <v>131</v>
      </c>
      <c r="H39" s="0" t="n">
        <f aca="false">ATAN2((H28-H31),-(H27-H30))</f>
        <v>0.0202552232311402</v>
      </c>
      <c r="I39" s="0" t="n">
        <f aca="false">ATAN2(-(I28-I31),(I27-I30))</f>
        <v>-0.0200331609711087</v>
      </c>
      <c r="J39" s="14" t="s">
        <v>131</v>
      </c>
      <c r="K39" s="0" t="n">
        <f aca="false">ATAN2((K28-K31),-(K27-K30))</f>
        <v>0.02</v>
      </c>
      <c r="L39" s="0" t="n">
        <f aca="false">ATAN2(-(L28-L31),(L27-L30))</f>
        <v>-0.02</v>
      </c>
      <c r="M39" s="14" t="s">
        <v>166</v>
      </c>
      <c r="N39" s="0" t="n">
        <f aca="false">N37*N35-N38*N36</f>
        <v>8.32841805217264</v>
      </c>
      <c r="O39" s="0" t="n">
        <f aca="false">O37*O35-O38*O36</f>
        <v>7.06850205049266</v>
      </c>
    </row>
    <row r="40" customFormat="false" ht="10.5" hidden="false" customHeight="false" outlineLevel="0" collapsed="false">
      <c r="B40" s="14"/>
      <c r="C40" s="14"/>
      <c r="G40" s="14" t="s">
        <v>132</v>
      </c>
      <c r="I40" s="0" t="n">
        <f aca="false">COS(I39)</f>
        <v>0.999799342941654</v>
      </c>
      <c r="J40" s="14" t="s">
        <v>132</v>
      </c>
      <c r="L40" s="0" t="n">
        <f aca="false">COS(L39)</f>
        <v>0.999800006666578</v>
      </c>
      <c r="M40" s="14" t="s">
        <v>167</v>
      </c>
      <c r="N40" s="0" t="n">
        <f aca="false">N37*N36+N38*N35</f>
        <v>31.3397104764585</v>
      </c>
      <c r="O40" s="0" t="n">
        <f aca="false">O37*O36+O38*O35</f>
        <v>31.6476899435359</v>
      </c>
    </row>
    <row r="41" customFormat="false" ht="10.5" hidden="false" customHeight="false" outlineLevel="0" collapsed="false">
      <c r="B41" s="14"/>
      <c r="C41" s="14"/>
      <c r="G41" s="14" t="s">
        <v>133</v>
      </c>
      <c r="I41" s="0" t="n">
        <f aca="false">SIN(I39)</f>
        <v>-0.0200318210214668</v>
      </c>
      <c r="J41" s="14" t="s">
        <v>133</v>
      </c>
      <c r="L41" s="0" t="n">
        <f aca="false">SIN(L39)</f>
        <v>-0.0199986666933331</v>
      </c>
      <c r="M41" s="0" t="s">
        <v>168</v>
      </c>
    </row>
    <row r="42" customFormat="false" ht="10.5" hidden="false" customHeight="false" outlineLevel="0" collapsed="false">
      <c r="B42" s="14"/>
      <c r="C42" s="14"/>
      <c r="G42" s="51" t="s">
        <v>169</v>
      </c>
      <c r="I42" s="0" t="n">
        <f aca="false">M42*I40-M43*I41+I37</f>
        <v>3.58530489905644</v>
      </c>
      <c r="J42" s="14" t="s">
        <v>169</v>
      </c>
      <c r="L42" s="14" t="n">
        <f aca="false">M42*L40-M43*L41</f>
        <v>3.61179251814984</v>
      </c>
      <c r="M42" s="0" t="n">
        <v>5</v>
      </c>
    </row>
    <row r="43" customFormat="false" ht="10.5" hidden="false" customHeight="false" outlineLevel="0" collapsed="false">
      <c r="B43" s="14"/>
      <c r="C43" s="14"/>
      <c r="G43" s="51" t="s">
        <v>170</v>
      </c>
      <c r="I43" s="0" t="n">
        <f aca="false">M42*I41+M43*I40+I38</f>
        <v>-69.4606236492688</v>
      </c>
      <c r="J43" s="14" t="s">
        <v>170</v>
      </c>
      <c r="L43" s="14" t="n">
        <f aca="false">M42*L41+M43*L40</f>
        <v>-69.4511207958938</v>
      </c>
      <c r="M43" s="0" t="n">
        <v>-69.365</v>
      </c>
    </row>
    <row r="44" customFormat="false" ht="10.5" hidden="false" customHeight="false" outlineLevel="0" collapsed="false">
      <c r="B44" s="14"/>
      <c r="C44" s="14"/>
    </row>
    <row r="45" customFormat="false" ht="10.5" hidden="false" customHeight="false" outlineLevel="0" collapsed="false">
      <c r="B45" s="14"/>
      <c r="C45" s="14"/>
    </row>
    <row r="46" customFormat="false" ht="10.5" hidden="false" customHeight="false" outlineLevel="0" collapsed="false">
      <c r="B46" s="14"/>
      <c r="C46" s="14"/>
      <c r="G46" s="52"/>
    </row>
    <row r="47" customFormat="false" ht="10.5" hidden="false" customHeight="false" outlineLevel="0" collapsed="false">
      <c r="B47" s="14"/>
      <c r="C47" s="14"/>
    </row>
    <row r="48" customFormat="false" ht="10.5" hidden="false" customHeight="false" outlineLevel="0" collapsed="false">
      <c r="B48" s="14"/>
      <c r="C48" s="14"/>
    </row>
    <row r="49" customFormat="false" ht="10.5" hidden="false" customHeight="false" outlineLevel="0" collapsed="false">
      <c r="B49" s="14"/>
      <c r="C49" s="14"/>
    </row>
    <row r="50" customFormat="false" ht="10.5" hidden="false" customHeight="false" outlineLevel="0" collapsed="false">
      <c r="B50" s="14"/>
      <c r="C50" s="14"/>
    </row>
    <row r="51" customFormat="false" ht="10.5" hidden="false" customHeight="false" outlineLevel="0" collapsed="false">
      <c r="B51" s="14"/>
      <c r="C51" s="14"/>
    </row>
    <row r="52" customFormat="false" ht="10.5" hidden="false" customHeight="false" outlineLevel="0" collapsed="false">
      <c r="B52" s="14"/>
      <c r="C52" s="14"/>
    </row>
    <row r="53" customFormat="false" ht="10.5" hidden="false" customHeight="false" outlineLevel="0" collapsed="false">
      <c r="B53" s="14"/>
      <c r="C53" s="14"/>
    </row>
    <row r="54" customFormat="false" ht="10.5" hidden="false" customHeight="false" outlineLevel="0" collapsed="false">
      <c r="B54" s="14"/>
      <c r="C54" s="14"/>
    </row>
    <row r="55" customFormat="false" ht="10.5" hidden="false" customHeight="false" outlineLevel="0" collapsed="false">
      <c r="B55" s="14"/>
      <c r="C55" s="14"/>
    </row>
    <row r="56" customFormat="false" ht="10.5" hidden="false" customHeight="false" outlineLevel="0" collapsed="false">
      <c r="B56" s="14"/>
      <c r="C56" s="14"/>
    </row>
    <row r="57" customFormat="false" ht="10.5" hidden="false" customHeight="false" outlineLevel="0" collapsed="false">
      <c r="B57" s="14"/>
      <c r="C57" s="14"/>
    </row>
    <row r="58" customFormat="false" ht="10.5" hidden="false" customHeight="false" outlineLevel="0" collapsed="false">
      <c r="B58" s="14"/>
      <c r="C58" s="14"/>
    </row>
    <row r="59" customFormat="false" ht="10.5" hidden="false" customHeight="false" outlineLevel="0" collapsed="false">
      <c r="B59" s="14"/>
      <c r="C59" s="14"/>
    </row>
    <row r="60" customFormat="false" ht="10.5" hidden="false" customHeight="false" outlineLevel="0" collapsed="false">
      <c r="B60" s="14"/>
      <c r="C60" s="14"/>
    </row>
    <row r="61" customFormat="false" ht="10.5" hidden="false" customHeight="false" outlineLevel="0" collapsed="false">
      <c r="B61" s="14"/>
      <c r="C61" s="14"/>
    </row>
    <row r="62" customFormat="false" ht="10.5" hidden="false" customHeight="false" outlineLevel="0" collapsed="false">
      <c r="B62" s="14"/>
      <c r="C62" s="14"/>
    </row>
    <row r="63" customFormat="false" ht="10.5" hidden="false" customHeight="false" outlineLevel="0" collapsed="false">
      <c r="B63" s="14"/>
      <c r="C63" s="14"/>
    </row>
    <row r="64" customFormat="false" ht="10.5" hidden="false" customHeight="false" outlineLevel="0" collapsed="false">
      <c r="B64" s="14"/>
      <c r="C64" s="14"/>
    </row>
    <row r="65" customFormat="false" ht="10.5" hidden="false" customHeight="false" outlineLevel="0" collapsed="false">
      <c r="B65" s="14"/>
      <c r="C65" s="14"/>
    </row>
    <row r="66" customFormat="false" ht="10.5" hidden="false" customHeight="false" outlineLevel="0" collapsed="false">
      <c r="B66" s="14"/>
      <c r="C66" s="14"/>
    </row>
    <row r="67" customFormat="false" ht="10.5" hidden="false" customHeight="false" outlineLevel="0" collapsed="false">
      <c r="B67" s="14"/>
      <c r="C67" s="14"/>
    </row>
    <row r="68" customFormat="false" ht="10.5" hidden="false" customHeight="false" outlineLevel="0" collapsed="false">
      <c r="B68" s="14"/>
      <c r="C68" s="14"/>
    </row>
    <row r="69" customFormat="false" ht="10.5" hidden="false" customHeight="false" outlineLevel="0" collapsed="false">
      <c r="B69" s="14"/>
      <c r="C69" s="14"/>
    </row>
    <row r="70" customFormat="false" ht="10.5" hidden="false" customHeight="false" outlineLevel="0" collapsed="false">
      <c r="B70" s="14"/>
      <c r="C70" s="14"/>
    </row>
    <row r="71" customFormat="false" ht="10.5" hidden="false" customHeight="false" outlineLevel="0" collapsed="false">
      <c r="B71" s="14"/>
      <c r="C71" s="14"/>
    </row>
    <row r="72" customFormat="false" ht="10.5" hidden="false" customHeight="false" outlineLevel="0" collapsed="false">
      <c r="B72" s="14"/>
      <c r="C7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P48" activeCellId="0" sqref="P48"/>
    </sheetView>
  </sheetViews>
  <sheetFormatPr defaultColWidth="12.3515625" defaultRowHeight="10.5" zeroHeight="false" outlineLevelRow="0" outlineLevelCol="0"/>
  <cols>
    <col collapsed="false" customWidth="true" hidden="false" outlineLevel="0" max="1" min="1" style="0" width="20.59"/>
  </cols>
  <sheetData>
    <row r="1" customFormat="false" ht="10.5" hidden="false" customHeight="false" outlineLevel="0" collapsed="false">
      <c r="A1" s="14" t="str">
        <f aca="false">GlobalFrame!G1</f>
        <v>GlobalFrame</v>
      </c>
      <c r="D1" s="14"/>
      <c r="E1" s="0" t="s">
        <v>171</v>
      </c>
      <c r="H1" s="0" t="s">
        <v>172</v>
      </c>
      <c r="J1" s="0" t="s">
        <v>32</v>
      </c>
      <c r="L1" s="0" t="s">
        <v>173</v>
      </c>
    </row>
    <row r="2" customFormat="false" ht="10.5" hidden="false" customHeight="false" outlineLevel="0" collapsed="false">
      <c r="A2" s="14" t="n">
        <f aca="false">GlobalFrame!G2</f>
        <v>0</v>
      </c>
      <c r="B2" s="32" t="str">
        <f aca="false">GlobalFrame!H2</f>
        <v>Lower</v>
      </c>
      <c r="C2" s="33" t="str">
        <f aca="false">GlobalFrame!I2</f>
        <v>Upper</v>
      </c>
      <c r="D2" s="14"/>
      <c r="E2" s="32" t="s">
        <v>96</v>
      </c>
      <c r="F2" s="33" t="s">
        <v>97</v>
      </c>
      <c r="H2" s="32" t="s">
        <v>96</v>
      </c>
      <c r="I2" s="33" t="s">
        <v>97</v>
      </c>
      <c r="J2" s="32" t="s">
        <v>96</v>
      </c>
      <c r="K2" s="33" t="s">
        <v>97</v>
      </c>
      <c r="L2" s="32" t="s">
        <v>96</v>
      </c>
      <c r="M2" s="33" t="s">
        <v>97</v>
      </c>
    </row>
    <row r="3" customFormat="false" ht="10.5" hidden="false" customHeight="false" outlineLevel="0" collapsed="false">
      <c r="A3" s="35" t="str">
        <f aca="false">GlobalFrame!G3</f>
        <v>Hole x</v>
      </c>
      <c r="B3" s="0" t="n">
        <f aca="false">GlobalFrame!H3</f>
        <v>-6.50517923694856</v>
      </c>
      <c r="C3" s="0" t="n">
        <f aca="false">GlobalFrame!I3</f>
        <v>-6.50533945531867</v>
      </c>
      <c r="D3" s="14"/>
      <c r="E3" s="48" t="n">
        <f aca="false">(B3-ModuleFrame!$E$3)*ModuleFrame!$E$11+(B4-ModuleFrame!$E$4)*ModuleFrame!$E$12</f>
        <v>-6.50308166243862</v>
      </c>
      <c r="F3" s="48" t="n">
        <f aca="false">(C3-ModuleFrame!$E$3)*ModuleFrame!$E$11+(C4-ModuleFrame!$E$4)*ModuleFrame!$E$12</f>
        <v>-6.50324189127897</v>
      </c>
      <c r="H3" s="48"/>
      <c r="I3" s="48"/>
    </row>
    <row r="4" customFormat="false" ht="10.5" hidden="false" customHeight="false" outlineLevel="0" collapsed="false">
      <c r="A4" s="35" t="str">
        <f aca="false">GlobalFrame!G4</f>
        <v>y</v>
      </c>
      <c r="B4" s="0" t="n">
        <f aca="false">GlobalFrame!H4</f>
        <v>-37.0012798747711</v>
      </c>
      <c r="C4" s="0" t="n">
        <f aca="false">GlobalFrame!I4</f>
        <v>-37.0003584533187</v>
      </c>
      <c r="D4" s="14"/>
      <c r="E4" s="48" t="n">
        <f aca="false">-(B3-ModuleFrame!$E$3)*ModuleFrame!$E$12+(B4-ModuleFrame!$E$4)*ModuleFrame!$E$11</f>
        <v>-37.0006182064033</v>
      </c>
      <c r="F4" s="48" t="n">
        <f aca="false">-(C3-ModuleFrame!$E$3)*ModuleFrame!$E$12+(C4-ModuleFrame!$E$4)*ModuleFrame!$E$11</f>
        <v>-36.9996967867716</v>
      </c>
      <c r="H4" s="48"/>
      <c r="I4" s="48"/>
    </row>
    <row r="5" customFormat="false" ht="10.5" hidden="false" customHeight="false" outlineLevel="0" collapsed="false">
      <c r="A5" s="35" t="str">
        <f aca="false">GlobalFrame!G5</f>
        <v>z</v>
      </c>
      <c r="B5" s="0" t="n">
        <f aca="false">GlobalFrame!H5</f>
        <v>-0.96969747413707</v>
      </c>
      <c r="C5" s="0" t="n">
        <f aca="false">GlobalFrame!I5</f>
        <v>0.500248188538177</v>
      </c>
      <c r="D5" s="14"/>
      <c r="E5" s="48" t="n">
        <f aca="false">B5</f>
        <v>-0.96969747413707</v>
      </c>
      <c r="F5" s="48" t="n">
        <f aca="false">C5</f>
        <v>0.500248188538177</v>
      </c>
      <c r="H5" s="48"/>
      <c r="I5" s="48"/>
      <c r="O5" s="0" t="s">
        <v>174</v>
      </c>
    </row>
    <row r="6" customFormat="false" ht="10.5" hidden="false" customHeight="false" outlineLevel="0" collapsed="false">
      <c r="A6" s="35" t="str">
        <f aca="false">GlobalFrame!G6</f>
        <v>Slot x</v>
      </c>
      <c r="B6" s="0" t="n">
        <f aca="false">GlobalFrame!H6</f>
        <v>38.5045985602213</v>
      </c>
      <c r="C6" s="0" t="n">
        <f aca="false">GlobalFrame!I6</f>
        <v>38.5103143954199</v>
      </c>
      <c r="D6" s="14"/>
      <c r="E6" s="48" t="n">
        <f aca="false">(B6-ModuleFrame!$E$3)*ModuleFrame!$E$11+(B7-ModuleFrame!$E$4)*ModuleFrame!$E$12</f>
        <v>38.5066961486163</v>
      </c>
      <c r="F6" s="48" t="n">
        <f aca="false">(C6-ModuleFrame!$E$3)*ModuleFrame!$E$11+(C7-ModuleFrame!$E$4)*ModuleFrame!$E$12</f>
        <v>38.5124119960021</v>
      </c>
      <c r="H6" s="48"/>
      <c r="I6" s="48"/>
      <c r="O6" s="0" t="s">
        <v>175</v>
      </c>
    </row>
    <row r="7" customFormat="false" ht="10.5" hidden="false" customHeight="false" outlineLevel="0" collapsed="false">
      <c r="A7" s="35" t="str">
        <f aca="false">GlobalFrame!G7</f>
        <v>y</v>
      </c>
      <c r="B7" s="0" t="n">
        <f aca="false">GlobalFrame!H7</f>
        <v>-37.0027575361284</v>
      </c>
      <c r="C7" s="0" t="n">
        <f aca="false">GlobalFrame!I7</f>
        <v>-37.0038300939586</v>
      </c>
      <c r="D7" s="14"/>
      <c r="E7" s="48" t="n">
        <f aca="false">-(B6-ModuleFrame!$E$3)*ModuleFrame!$E$12+(B7-ModuleFrame!$E$4)*ModuleFrame!$E$11</f>
        <v>-37.0015844148078</v>
      </c>
      <c r="F7" s="48" t="n">
        <f aca="false">-(C6-ModuleFrame!$E$3)*ModuleFrame!$E$12+(C7-ModuleFrame!$E$4)*ModuleFrame!$E$11</f>
        <v>-37.0026569076881</v>
      </c>
      <c r="H7" s="48"/>
      <c r="I7" s="48"/>
      <c r="O7" s="32" t="s">
        <v>96</v>
      </c>
      <c r="Q7" s="33" t="s">
        <v>97</v>
      </c>
    </row>
    <row r="8" customFormat="false" ht="10.5" hidden="false" customHeight="false" outlineLevel="0" collapsed="false">
      <c r="A8" s="35" t="str">
        <f aca="false">GlobalFrame!G8</f>
        <v>z</v>
      </c>
      <c r="B8" s="0" t="n">
        <f aca="false">GlobalFrame!H8</f>
        <v>-3.27528328352041E-015</v>
      </c>
      <c r="C8" s="0" t="n">
        <f aca="false">GlobalFrame!I8</f>
        <v>-1.24734071812668E-015</v>
      </c>
      <c r="D8" s="14"/>
      <c r="E8" s="48" t="n">
        <f aca="false">B8</f>
        <v>-3.27528328352041E-015</v>
      </c>
      <c r="F8" s="48" t="n">
        <f aca="false">C8</f>
        <v>-1.24734071812668E-015</v>
      </c>
      <c r="H8" s="48"/>
      <c r="I8" s="48"/>
      <c r="O8" s="0" t="s">
        <v>164</v>
      </c>
      <c r="P8" s="0" t="s">
        <v>100</v>
      </c>
      <c r="Q8" s="0" t="s">
        <v>164</v>
      </c>
      <c r="R8" s="0" t="s">
        <v>100</v>
      </c>
    </row>
    <row r="9" customFormat="false" ht="10.5" hidden="false" customHeight="false" outlineLevel="0" collapsed="false">
      <c r="A9" s="35" t="str">
        <f aca="false">GlobalFrame!G9</f>
        <v>LeftSensorFid#1 x</v>
      </c>
      <c r="B9" s="0" t="n">
        <f aca="false">GlobalFrame!H9</f>
        <v>-64.4125765099609</v>
      </c>
      <c r="C9" s="0" t="n">
        <f aca="false">GlobalFrame!I9</f>
        <v>-64.4149318881554</v>
      </c>
      <c r="D9" s="14"/>
      <c r="E9" s="48" t="n">
        <f aca="false">(B9-ModuleFrame!$E$3)*ModuleFrame!$E$11+(B10-ModuleFrame!$E$4)*ModuleFrame!$E$12</f>
        <v>-64.411243279395</v>
      </c>
      <c r="F9" s="48" t="n">
        <f aca="false">(C9-ModuleFrame!$E$3)*ModuleFrame!$E$11+(C10-ModuleFrame!$E$4)*ModuleFrame!$E$12</f>
        <v>-64.4129108595683</v>
      </c>
      <c r="H9" s="48" t="n">
        <f aca="false">E9*ModuleFrame!$K$11+E10*ModuleFrame!$K$12</f>
        <v>-63.792637559133</v>
      </c>
      <c r="I9" s="48" t="n">
        <f aca="false">F9*ModuleFrame!$L$11+F10*ModuleFrame!$L$12</f>
        <v>-63.7942961430034</v>
      </c>
      <c r="J9" s="0" t="n">
        <f aca="false">-(63.96-0.23+0.065)</f>
        <v>-63.795</v>
      </c>
      <c r="K9" s="0" t="n">
        <f aca="false">-(63.96-0.23+0.065)</f>
        <v>-63.795</v>
      </c>
      <c r="L9" s="48" t="n">
        <f aca="false">H9-J9</f>
        <v>0.0023624408670031</v>
      </c>
      <c r="M9" s="48" t="n">
        <f aca="false">I9-K9</f>
        <v>0.000703856996622676</v>
      </c>
      <c r="O9" s="0" t="n">
        <f aca="false">K9</f>
        <v>-63.795</v>
      </c>
      <c r="P9" s="0" t="n">
        <f aca="false">J10</f>
        <v>31.55</v>
      </c>
      <c r="Q9" s="0" t="n">
        <f aca="false">K9</f>
        <v>-63.795</v>
      </c>
      <c r="R9" s="0" t="n">
        <f aca="false">K10</f>
        <v>-31.55</v>
      </c>
    </row>
    <row r="10" customFormat="false" ht="10.5" hidden="false" customHeight="false" outlineLevel="0" collapsed="false">
      <c r="A10" s="35" t="str">
        <f aca="false">GlobalFrame!G10</f>
        <v>y</v>
      </c>
      <c r="B10" s="0" t="n">
        <f aca="false">GlobalFrame!H10</f>
        <v>30.2641825070176</v>
      </c>
      <c r="C10" s="0" t="n">
        <f aca="false">GlobalFrame!I10</f>
        <v>-30.2646226048541</v>
      </c>
      <c r="D10" s="14"/>
      <c r="E10" s="48" t="n">
        <f aca="false">-(B9-ModuleFrame!$E$3)*ModuleFrame!$E$12+(B10-ModuleFrame!$E$4)*ModuleFrame!$E$11</f>
        <v>30.2641861604776</v>
      </c>
      <c r="F10" s="48" t="n">
        <f aca="false">-(C9-ModuleFrame!$E$3)*ModuleFrame!$E$12+(C10-ModuleFrame!$E$4)*ModuleFrame!$E$11</f>
        <v>-30.2646189742508</v>
      </c>
      <c r="H10" s="48" t="n">
        <f aca="false">-E9*ModuleFrame!$K$12+E10*ModuleFrame!$K$11</f>
        <v>31.5472442220005</v>
      </c>
      <c r="I10" s="48" t="n">
        <f aca="false">-F9*ModuleFrame!$L$12+F10*ModuleFrame!$L$11</f>
        <v>-31.5477103238579</v>
      </c>
      <c r="J10" s="0" t="n">
        <f aca="false">31.78-0.23</f>
        <v>31.55</v>
      </c>
      <c r="K10" s="0" t="n">
        <f aca="false">-(31.78-0.23)</f>
        <v>-31.55</v>
      </c>
      <c r="L10" s="48" t="n">
        <f aca="false">H10-J10</f>
        <v>-0.0027557779995</v>
      </c>
      <c r="M10" s="48" t="n">
        <f aca="false">I10-K10</f>
        <v>0.00228967614206965</v>
      </c>
      <c r="O10" s="0" t="n">
        <f aca="false">O9+L9*1000</f>
        <v>-61.4325591329969</v>
      </c>
      <c r="P10" s="0" t="n">
        <f aca="false">P9+L10*1000</f>
        <v>28.7942220005</v>
      </c>
      <c r="Q10" s="0" t="n">
        <f aca="false">Q9+M9*1000</f>
        <v>-63.0911430033773</v>
      </c>
      <c r="R10" s="0" t="n">
        <f aca="false">R9+M10*1000</f>
        <v>-29.2603238579304</v>
      </c>
    </row>
    <row r="11" customFormat="false" ht="10.5" hidden="false" customHeight="false" outlineLevel="0" collapsed="false">
      <c r="A11" s="35" t="str">
        <f aca="false">GlobalFrame!G11</f>
        <v>z</v>
      </c>
      <c r="B11" s="0" t="n">
        <f aca="false">GlobalFrame!H11</f>
        <v>-0.0106045682035607</v>
      </c>
      <c r="C11" s="0" t="n">
        <f aca="false">GlobalFrame!I11</f>
        <v>-0.0104093033951121</v>
      </c>
      <c r="D11" s="14"/>
      <c r="E11" s="48" t="n">
        <f aca="false">B11</f>
        <v>-0.0106045682035607</v>
      </c>
      <c r="F11" s="48" t="n">
        <f aca="false">C11</f>
        <v>-0.0104093033951121</v>
      </c>
      <c r="H11" s="48"/>
      <c r="I11" s="48"/>
    </row>
    <row r="12" customFormat="false" ht="10.5" hidden="false" customHeight="false" outlineLevel="0" collapsed="false">
      <c r="A12" s="35" t="str">
        <f aca="false">GlobalFrame!G12</f>
        <v>2 x</v>
      </c>
      <c r="B12" s="0" t="n">
        <f aca="false">GlobalFrame!H12</f>
        <v>-32.6706616002566</v>
      </c>
      <c r="C12" s="0" t="n">
        <f aca="false">GlobalFrame!I12</f>
        <v>-32.6722604356937</v>
      </c>
      <c r="D12" s="14"/>
      <c r="E12" s="48" t="n">
        <f aca="false">(B12-ModuleFrame!$E$3)*ModuleFrame!$E$11+(B13-ModuleFrame!$E$4)*ModuleFrame!$E$12</f>
        <v>-32.6693355939599</v>
      </c>
      <c r="F12" s="48" t="n">
        <f aca="false">(C12-ModuleFrame!$E$3)*ModuleFrame!$E$11+(C13-ModuleFrame!$E$4)*ModuleFrame!$E$12</f>
        <v>-32.6702321867248</v>
      </c>
      <c r="H12" s="48" t="n">
        <f aca="false">E12*ModuleFrame!$K$11+E13*ModuleFrame!$K$12</f>
        <v>-32.0443600171717</v>
      </c>
      <c r="I12" s="48" t="n">
        <f aca="false">F12*ModuleFrame!$L$11+F13*ModuleFrame!$L$12</f>
        <v>-32.0452618339688</v>
      </c>
      <c r="J12" s="0" t="n">
        <f aca="false">-(31.98+0.065)</f>
        <v>-32.045</v>
      </c>
      <c r="K12" s="0" t="n">
        <f aca="false">-(31.98+0.065)</f>
        <v>-32.045</v>
      </c>
      <c r="L12" s="48" t="n">
        <f aca="false">H12-J12</f>
        <v>0.000639982828275265</v>
      </c>
      <c r="M12" s="48" t="n">
        <f aca="false">I12-K12</f>
        <v>-0.000261833968764336</v>
      </c>
      <c r="O12" s="0" t="n">
        <f aca="false">K12</f>
        <v>-32.045</v>
      </c>
      <c r="P12" s="0" t="n">
        <f aca="false">J13</f>
        <v>31.55</v>
      </c>
      <c r="Q12" s="0" t="n">
        <f aca="false">K12</f>
        <v>-32.045</v>
      </c>
      <c r="R12" s="0" t="n">
        <f aca="false">K13</f>
        <v>-31.55</v>
      </c>
    </row>
    <row r="13" customFormat="false" ht="10.5" hidden="false" customHeight="false" outlineLevel="0" collapsed="false">
      <c r="A13" s="35" t="str">
        <f aca="false">GlobalFrame!G13</f>
        <v>y</v>
      </c>
      <c r="B13" s="0" t="n">
        <f aca="false">GlobalFrame!H13</f>
        <v>30.8997649441067</v>
      </c>
      <c r="C13" s="0" t="n">
        <f aca="false">GlobalFrame!I13</f>
        <v>-30.9002236198806</v>
      </c>
      <c r="D13" s="14"/>
      <c r="E13" s="48" t="n">
        <f aca="false">-(B12-ModuleFrame!$E$3)*ModuleFrame!$E$12+(B13-ModuleFrame!$E$4)*ModuleFrame!$E$11</f>
        <v>30.9001292857339</v>
      </c>
      <c r="F13" s="48" t="n">
        <f aca="false">-(C12-ModuleFrame!$E$3)*ModuleFrame!$E$12+(C13-ModuleFrame!$E$4)*ModuleFrame!$E$11</f>
        <v>-30.8998592924313</v>
      </c>
      <c r="H13" s="48" t="n">
        <f aca="false">-E12*ModuleFrame!$K$12+E13*ModuleFrame!$K$11</f>
        <v>31.5477807320219</v>
      </c>
      <c r="I13" s="48" t="n">
        <f aca="false">-F12*ModuleFrame!$L$12+F13*ModuleFrame!$L$11</f>
        <v>-31.5475287371127</v>
      </c>
      <c r="J13" s="0" t="n">
        <f aca="false">J10</f>
        <v>31.55</v>
      </c>
      <c r="K13" s="0" t="n">
        <f aca="false">K10</f>
        <v>-31.55</v>
      </c>
      <c r="L13" s="48" t="n">
        <f aca="false">H13-J13</f>
        <v>-0.00221926797813055</v>
      </c>
      <c r="M13" s="48" t="n">
        <f aca="false">I13-K13</f>
        <v>0.00247126288733313</v>
      </c>
      <c r="O13" s="0" t="n">
        <f aca="false">O12+L12*1000</f>
        <v>-31.4050171717247</v>
      </c>
      <c r="P13" s="0" t="n">
        <f aca="false">P12+L13*1000</f>
        <v>29.3307320218695</v>
      </c>
      <c r="Q13" s="0" t="n">
        <f aca="false">Q12+M12*1000</f>
        <v>-32.3068339687643</v>
      </c>
      <c r="R13" s="0" t="n">
        <f aca="false">R12+M13*1000</f>
        <v>-29.0787371126669</v>
      </c>
    </row>
    <row r="14" customFormat="false" ht="10.5" hidden="false" customHeight="false" outlineLevel="0" collapsed="false">
      <c r="A14" s="35" t="str">
        <f aca="false">GlobalFrame!G14</f>
        <v>z</v>
      </c>
      <c r="B14" s="0" t="n">
        <f aca="false">GlobalFrame!H14</f>
        <v>0.0452254955096227</v>
      </c>
      <c r="C14" s="0" t="n">
        <f aca="false">GlobalFrame!I14</f>
        <v>0.0350573829722174</v>
      </c>
      <c r="D14" s="14"/>
      <c r="E14" s="48" t="n">
        <f aca="false">B14</f>
        <v>0.0452254955096227</v>
      </c>
      <c r="F14" s="48" t="n">
        <f aca="false">C14</f>
        <v>0.0350573829722174</v>
      </c>
      <c r="H14" s="48"/>
      <c r="I14" s="48"/>
    </row>
    <row r="15" customFormat="false" ht="10.5" hidden="false" customHeight="false" outlineLevel="0" collapsed="false">
      <c r="A15" s="35" t="str">
        <f aca="false">GlobalFrame!G15</f>
        <v>3 x</v>
      </c>
      <c r="B15" s="0" t="n">
        <f aca="false">GlobalFrame!H15</f>
        <v>-0.928138853947026</v>
      </c>
      <c r="C15" s="0" t="n">
        <f aca="false">GlobalFrame!I15</f>
        <v>-0.930812400640029</v>
      </c>
      <c r="D15" s="14"/>
      <c r="E15" s="48" t="n">
        <f aca="false">(B15-ModuleFrame!$E$3)*ModuleFrame!$E$11+(B16-ModuleFrame!$E$4)*ModuleFrame!$E$12</f>
        <v>-0.926820071984154</v>
      </c>
      <c r="F15" s="48" t="n">
        <f aca="false">(C15-ModuleFrame!$E$3)*ModuleFrame!$E$11+(C16-ModuleFrame!$E$4)*ModuleFrame!$E$12</f>
        <v>-0.928776925583842</v>
      </c>
      <c r="H15" s="48" t="n">
        <f aca="false">E15*ModuleFrame!$K$11+E16*ModuleFrame!$K$12</f>
        <v>-0.295474646422448</v>
      </c>
      <c r="I15" s="48" t="n">
        <f aca="false">F15*ModuleFrame!$L$11+F16*ModuleFrame!$L$12</f>
        <v>-0.297440642209738</v>
      </c>
      <c r="J15" s="0" t="n">
        <f aca="false">-(0.23+0.065)</f>
        <v>-0.295</v>
      </c>
      <c r="K15" s="0" t="n">
        <f aca="false">-(0.23+0.065)</f>
        <v>-0.295</v>
      </c>
      <c r="L15" s="48" t="n">
        <f aca="false">H15-J15</f>
        <v>-0.000474646422448211</v>
      </c>
      <c r="M15" s="48" t="n">
        <f aca="false">I15-K15</f>
        <v>-0.00244064220973805</v>
      </c>
      <c r="O15" s="0" t="n">
        <f aca="false">K15</f>
        <v>-0.295</v>
      </c>
      <c r="P15" s="0" t="n">
        <f aca="false">J16</f>
        <v>31.55</v>
      </c>
      <c r="Q15" s="0" t="n">
        <f aca="false">K15</f>
        <v>-0.295</v>
      </c>
      <c r="R15" s="0" t="n">
        <f aca="false">K16</f>
        <v>-31.55</v>
      </c>
    </row>
    <row r="16" customFormat="false" ht="10.5" hidden="false" customHeight="false" outlineLevel="0" collapsed="false">
      <c r="A16" s="35" t="str">
        <f aca="false">GlobalFrame!G16</f>
        <v>y</v>
      </c>
      <c r="B16" s="0" t="n">
        <f aca="false">GlobalFrame!H16</f>
        <v>31.5353530701268</v>
      </c>
      <c r="C16" s="0" t="n">
        <f aca="false">GlobalFrame!I16</f>
        <v>-31.5363267411254</v>
      </c>
      <c r="D16" s="14"/>
      <c r="E16" s="48" t="n">
        <f aca="false">-(B15-ModuleFrame!$E$3)*ModuleFrame!$E$12+(B16-ModuleFrame!$E$4)*ModuleFrame!$E$11</f>
        <v>31.5360781068281</v>
      </c>
      <c r="F16" s="48" t="n">
        <f aca="false">-(C15-ModuleFrame!$E$3)*ModuleFrame!$E$12+(C16-ModuleFrame!$E$4)*ModuleFrame!$E$11</f>
        <v>-31.5356017307321</v>
      </c>
      <c r="H16" s="48" t="n">
        <f aca="false">-E15*ModuleFrame!$K$12+E16*ModuleFrame!$K$11</f>
        <v>31.548310771563</v>
      </c>
      <c r="I16" s="48" t="n">
        <f aca="false">-F15*ModuleFrame!$L$12+F16*ModuleFrame!$L$11</f>
        <v>-31.5478736551485</v>
      </c>
      <c r="J16" s="0" t="n">
        <f aca="false">J13</f>
        <v>31.55</v>
      </c>
      <c r="K16" s="0" t="n">
        <f aca="false">K13</f>
        <v>-31.55</v>
      </c>
      <c r="L16" s="48" t="n">
        <f aca="false">H16-J16</f>
        <v>-0.00168922843700159</v>
      </c>
      <c r="M16" s="48" t="n">
        <f aca="false">I16-K16</f>
        <v>0.00212634485154695</v>
      </c>
      <c r="O16" s="0" t="n">
        <f aca="false">O15+L15*1000</f>
        <v>-0.769646422448211</v>
      </c>
      <c r="P16" s="0" t="n">
        <f aca="false">P15+L16*1000</f>
        <v>29.8607715629984</v>
      </c>
      <c r="Q16" s="0" t="n">
        <f aca="false">Q15+M15*1000</f>
        <v>-2.73564220973805</v>
      </c>
      <c r="R16" s="0" t="n">
        <f aca="false">R15+M16*1000</f>
        <v>-29.4236551484531</v>
      </c>
    </row>
    <row r="17" customFormat="false" ht="10.5" hidden="false" customHeight="false" outlineLevel="0" collapsed="false">
      <c r="A17" s="35" t="str">
        <f aca="false">GlobalFrame!G17</f>
        <v>z</v>
      </c>
      <c r="B17" s="0" t="n">
        <f aca="false">GlobalFrame!H17</f>
        <v>0.0514670413267208</v>
      </c>
      <c r="C17" s="0" t="n">
        <f aca="false">GlobalFrame!I17</f>
        <v>0.0423772945062847</v>
      </c>
      <c r="D17" s="14"/>
      <c r="E17" s="48" t="n">
        <f aca="false">B17</f>
        <v>0.0514670413267208</v>
      </c>
      <c r="F17" s="48" t="n">
        <f aca="false">C17</f>
        <v>0.0423772945062847</v>
      </c>
      <c r="H17" s="48"/>
      <c r="I17" s="48"/>
    </row>
    <row r="18" customFormat="false" ht="10.5" hidden="false" customHeight="false" outlineLevel="0" collapsed="false">
      <c r="A18" s="35" t="str">
        <f aca="false">GlobalFrame!G18</f>
        <v>4 x</v>
      </c>
      <c r="B18" s="0" t="n">
        <f aca="false">GlobalFrame!H18</f>
        <v>-63.1473765515622</v>
      </c>
      <c r="C18" s="0" t="n">
        <f aca="false">GlobalFrame!I18</f>
        <v>-63.1493907075783</v>
      </c>
      <c r="D18" s="14"/>
      <c r="E18" s="48" t="n">
        <f aca="false">(B18-ModuleFrame!$E$3)*ModuleFrame!$E$11+(B19-ModuleFrame!$E$4)*ModuleFrame!$E$12</f>
        <v>-63.145326486572</v>
      </c>
      <c r="F18" s="48" t="n">
        <f aca="false">(C18-ModuleFrame!$E$3)*ModuleFrame!$E$11+(C19-ModuleFrame!$E$4)*ModuleFrame!$E$12</f>
        <v>-63.1480865181089</v>
      </c>
      <c r="H18" s="48" t="n">
        <f aca="false">E18*ModuleFrame!$K$11+E19*ModuleFrame!$K$12</f>
        <v>-63.7895331452302</v>
      </c>
      <c r="I18" s="48" t="n">
        <f aca="false">F18*ModuleFrame!$L$11+F19*ModuleFrame!$L$12</f>
        <v>-63.7922925161027</v>
      </c>
      <c r="J18" s="0" t="n">
        <f aca="false">J9</f>
        <v>-63.795</v>
      </c>
      <c r="K18" s="0" t="n">
        <f aca="false">K9</f>
        <v>-63.795</v>
      </c>
      <c r="L18" s="48" t="n">
        <f aca="false">H18-J18</f>
        <v>0.00546685476982134</v>
      </c>
      <c r="M18" s="48" t="n">
        <f aca="false">I18-K18</f>
        <v>0.00270748389729647</v>
      </c>
      <c r="O18" s="0" t="n">
        <f aca="false">K18</f>
        <v>-63.795</v>
      </c>
      <c r="P18" s="0" t="n">
        <f aca="false">J19</f>
        <v>-31.55</v>
      </c>
      <c r="Q18" s="0" t="n">
        <f aca="false">K18</f>
        <v>-63.795</v>
      </c>
      <c r="R18" s="0" t="n">
        <f aca="false">K19</f>
        <v>31.55</v>
      </c>
    </row>
    <row r="19" customFormat="false" ht="10.5" hidden="false" customHeight="false" outlineLevel="0" collapsed="false">
      <c r="A19" s="35" t="str">
        <f aca="false">GlobalFrame!G19</f>
        <v>y</v>
      </c>
      <c r="B19" s="0" t="n">
        <f aca="false">GlobalFrame!H19</f>
        <v>-32.8199421643465</v>
      </c>
      <c r="C19" s="0" t="n">
        <f aca="false">GlobalFrame!I19</f>
        <v>32.8199007350608</v>
      </c>
      <c r="D19" s="14"/>
      <c r="E19" s="48" t="n">
        <f aca="false">-(B18-ModuleFrame!$E$3)*ModuleFrame!$E$12+(B19-ModuleFrame!$E$4)*ModuleFrame!$E$11</f>
        <v>-32.8199241301541</v>
      </c>
      <c r="F19" s="48" t="n">
        <f aca="false">-(C18-ModuleFrame!$E$3)*ModuleFrame!$E$12+(C19-ModuleFrame!$E$4)*ModuleFrame!$E$11</f>
        <v>32.8199187421284</v>
      </c>
      <c r="H19" s="48" t="n">
        <f aca="false">-E18*ModuleFrame!$K$12+E19*ModuleFrame!$K$11</f>
        <v>-31.5495663697366</v>
      </c>
      <c r="I19" s="48" t="n">
        <f aca="false">-F18*ModuleFrame!$L$12+F19*ModuleFrame!$L$11</f>
        <v>31.5495057438062</v>
      </c>
      <c r="J19" s="0" t="n">
        <f aca="false">-J10</f>
        <v>-31.55</v>
      </c>
      <c r="K19" s="0" t="n">
        <f aca="false">-K10</f>
        <v>31.55</v>
      </c>
      <c r="L19" s="48" t="n">
        <f aca="false">H19-J19</f>
        <v>0.000433630263387386</v>
      </c>
      <c r="M19" s="48" t="n">
        <f aca="false">I19-K19</f>
        <v>-0.000494256193800169</v>
      </c>
      <c r="O19" s="0" t="n">
        <f aca="false">O18+L18*1000</f>
        <v>-58.3281452301787</v>
      </c>
      <c r="P19" s="0" t="n">
        <f aca="false">P18+L19*1000</f>
        <v>-31.1163697366126</v>
      </c>
      <c r="Q19" s="0" t="n">
        <f aca="false">Q18+M18*1000</f>
        <v>-61.0875161027035</v>
      </c>
      <c r="R19" s="0" t="n">
        <f aca="false">R18+M19*1000</f>
        <v>31.0557438061998</v>
      </c>
    </row>
    <row r="20" customFormat="false" ht="10.5" hidden="false" customHeight="false" outlineLevel="0" collapsed="false">
      <c r="A20" s="35" t="str">
        <f aca="false">GlobalFrame!G20</f>
        <v>z</v>
      </c>
      <c r="B20" s="0" t="n">
        <f aca="false">GlobalFrame!H20</f>
        <v>-0.0112121403867406</v>
      </c>
      <c r="C20" s="0" t="n">
        <f aca="false">GlobalFrame!I20</f>
        <v>-0.0114133300823726</v>
      </c>
      <c r="D20" s="14"/>
      <c r="E20" s="48" t="n">
        <f aca="false">B20</f>
        <v>-0.0112121403867406</v>
      </c>
      <c r="F20" s="48" t="n">
        <f aca="false">C20</f>
        <v>-0.0114133300823726</v>
      </c>
      <c r="H20" s="48"/>
      <c r="I20" s="48"/>
    </row>
    <row r="21" customFormat="false" ht="10.5" hidden="false" customHeight="false" outlineLevel="0" collapsed="false">
      <c r="A21" s="35" t="str">
        <f aca="false">GlobalFrame!G21</f>
        <v>5 x</v>
      </c>
      <c r="B21" s="0" t="n">
        <f aca="false">GlobalFrame!H21</f>
        <v>-31.4055727927192</v>
      </c>
      <c r="C21" s="0" t="n">
        <f aca="false">GlobalFrame!I21</f>
        <v>-31.4066648944275</v>
      </c>
      <c r="D21" s="14"/>
      <c r="E21" s="48" t="n">
        <f aca="false">(B21-ModuleFrame!$E$3)*ModuleFrame!$E$11+(B22-ModuleFrame!$E$4)*ModuleFrame!$E$12</f>
        <v>-31.4035299491569</v>
      </c>
      <c r="F21" s="48" t="n">
        <f aca="false">(C21-ModuleFrame!$E$3)*ModuleFrame!$E$11+(C22-ModuleFrame!$E$4)*ModuleFrame!$E$12</f>
        <v>-31.4053534742506</v>
      </c>
      <c r="H21" s="48" t="n">
        <f aca="false">E21*ModuleFrame!$K$11+E22*ModuleFrame!$K$12</f>
        <v>-32.0413717333002</v>
      </c>
      <c r="I21" s="48" t="n">
        <f aca="false">F21*ModuleFrame!$L$11+F22*ModuleFrame!$L$12</f>
        <v>-32.0431856601425</v>
      </c>
      <c r="J21" s="0" t="n">
        <f aca="false">J12</f>
        <v>-32.045</v>
      </c>
      <c r="K21" s="0" t="n">
        <f aca="false">K12</f>
        <v>-32.045</v>
      </c>
      <c r="L21" s="48" t="n">
        <f aca="false">H21-J21</f>
        <v>0.00362826669981331</v>
      </c>
      <c r="M21" s="48" t="n">
        <f aca="false">I21-K21</f>
        <v>0.00181433985748924</v>
      </c>
      <c r="O21" s="0" t="n">
        <f aca="false">K21</f>
        <v>-32.045</v>
      </c>
      <c r="P21" s="0" t="n">
        <f aca="false">J22</f>
        <v>-31.55</v>
      </c>
      <c r="Q21" s="0" t="n">
        <f aca="false">K21</f>
        <v>-32.045</v>
      </c>
      <c r="R21" s="0" t="n">
        <f aca="false">K22</f>
        <v>31.55</v>
      </c>
    </row>
    <row r="22" customFormat="false" ht="10.5" hidden="false" customHeight="false" outlineLevel="0" collapsed="false">
      <c r="A22" s="35" t="str">
        <f aca="false">GlobalFrame!G22</f>
        <v>y</v>
      </c>
      <c r="B22" s="0" t="n">
        <f aca="false">GlobalFrame!H22</f>
        <v>-32.1846097659659</v>
      </c>
      <c r="C22" s="0" t="n">
        <f aca="false">GlobalFrame!I22</f>
        <v>32.1833910107292</v>
      </c>
      <c r="D22" s="14"/>
      <c r="E22" s="48" t="n">
        <f aca="false">-(B21-ModuleFrame!$E$3)*ModuleFrame!$E$12+(B22-ModuleFrame!$E$4)*ModuleFrame!$E$11</f>
        <v>-32.1842310448693</v>
      </c>
      <c r="F22" s="48" t="n">
        <f aca="false">-(C21-ModuleFrame!$E$3)*ModuleFrame!$E$12+(C22-ModuleFrame!$E$4)*ModuleFrame!$E$11</f>
        <v>32.1837697152604</v>
      </c>
      <c r="H22" s="48" t="n">
        <f aca="false">-E21*ModuleFrame!$K$12+E22*ModuleFrame!$K$11</f>
        <v>-31.5492776250993</v>
      </c>
      <c r="I22" s="48" t="n">
        <f aca="false">-F21*ModuleFrame!$L$12+F22*ModuleFrame!$L$11</f>
        <v>31.5487798920524</v>
      </c>
      <c r="J22" s="0" t="n">
        <f aca="false">-J10</f>
        <v>-31.55</v>
      </c>
      <c r="K22" s="0" t="n">
        <f aca="false">-K10</f>
        <v>31.55</v>
      </c>
      <c r="L22" s="48" t="n">
        <f aca="false">H22-J22</f>
        <v>0.000722374900657741</v>
      </c>
      <c r="M22" s="48" t="n">
        <f aca="false">I22-K22</f>
        <v>-0.00122010794756022</v>
      </c>
      <c r="O22" s="0" t="n">
        <f aca="false">O21+L21*1000</f>
        <v>-28.4167333001867</v>
      </c>
      <c r="P22" s="0" t="n">
        <f aca="false">P21+L22*1000</f>
        <v>-30.8276250993423</v>
      </c>
      <c r="Q22" s="0" t="n">
        <f aca="false">Q21+M21*1000</f>
        <v>-30.2306601425108</v>
      </c>
      <c r="R22" s="0" t="n">
        <f aca="false">R21+M22*1000</f>
        <v>30.3298920524398</v>
      </c>
    </row>
    <row r="23" customFormat="false" ht="10.5" hidden="false" customHeight="false" outlineLevel="0" collapsed="false">
      <c r="A23" s="35" t="str">
        <f aca="false">GlobalFrame!G23</f>
        <v>z</v>
      </c>
      <c r="B23" s="0" t="n">
        <f aca="false">GlobalFrame!H23</f>
        <v>0.0498600909267346</v>
      </c>
      <c r="C23" s="0" t="n">
        <f aca="false">GlobalFrame!I23</f>
        <v>0.034167466335312</v>
      </c>
      <c r="D23" s="14"/>
      <c r="E23" s="48" t="n">
        <f aca="false">B23</f>
        <v>0.0498600909267346</v>
      </c>
      <c r="F23" s="48" t="n">
        <f aca="false">C23</f>
        <v>0.034167466335312</v>
      </c>
      <c r="H23" s="48"/>
      <c r="I23" s="48"/>
    </row>
    <row r="24" customFormat="false" ht="10.5" hidden="false" customHeight="false" outlineLevel="0" collapsed="false">
      <c r="A24" s="35" t="str">
        <f aca="false">GlobalFrame!G24</f>
        <v>6 x</v>
      </c>
      <c r="B24" s="0" t="n">
        <f aca="false">GlobalFrame!H24</f>
        <v>0.336847939632675</v>
      </c>
      <c r="C24" s="0" t="n">
        <f aca="false">GlobalFrame!I24</f>
        <v>0.33519187341705</v>
      </c>
      <c r="D24" s="14"/>
      <c r="E24" s="48" t="n">
        <f aca="false">(B24-ModuleFrame!$E$3)*ModuleFrame!$E$11+(B25-ModuleFrame!$E$4)*ModuleFrame!$E$12</f>
        <v>0.338883555881767</v>
      </c>
      <c r="F24" s="48" t="n">
        <f aca="false">(C24-ModuleFrame!$E$3)*ModuleFrame!$E$11+(C25-ModuleFrame!$E$4)*ModuleFrame!$E$12</f>
        <v>0.336510517234657</v>
      </c>
      <c r="H24" s="48" t="n">
        <f aca="false">E24*ModuleFrame!$K$11+E25*ModuleFrame!$K$12</f>
        <v>-0.292583111608205</v>
      </c>
      <c r="I24" s="48" t="n">
        <f aca="false">F24*ModuleFrame!$L$11+F25*ModuleFrame!$L$12</f>
        <v>-0.294960129076828</v>
      </c>
      <c r="J24" s="0" t="n">
        <f aca="false">J15</f>
        <v>-0.295</v>
      </c>
      <c r="K24" s="0" t="n">
        <f aca="false">K15</f>
        <v>-0.295</v>
      </c>
      <c r="L24" s="48" t="n">
        <f aca="false">H24-J24</f>
        <v>0.00241688839179488</v>
      </c>
      <c r="M24" s="48" t="n">
        <f aca="false">I24-K24</f>
        <v>3.98709231718697E-005</v>
      </c>
      <c r="O24" s="0" t="n">
        <f aca="false">K24</f>
        <v>-0.295</v>
      </c>
      <c r="P24" s="0" t="n">
        <f aca="false">J25</f>
        <v>-31.55</v>
      </c>
      <c r="Q24" s="0" t="n">
        <f aca="false">K24</f>
        <v>-0.295</v>
      </c>
      <c r="R24" s="0" t="n">
        <f aca="false">K25</f>
        <v>31.55</v>
      </c>
    </row>
    <row r="25" customFormat="false" ht="10.5" hidden="false" customHeight="false" outlineLevel="0" collapsed="false">
      <c r="A25" s="35" t="str">
        <f aca="false">GlobalFrame!G25</f>
        <v>y</v>
      </c>
      <c r="B25" s="0" t="n">
        <f aca="false">GlobalFrame!H25</f>
        <v>-31.5487594486582</v>
      </c>
      <c r="C25" s="0" t="n">
        <f aca="false">GlobalFrame!I25</f>
        <v>31.5475031937277</v>
      </c>
      <c r="D25" s="14"/>
      <c r="E25" s="48" t="n">
        <f aca="false">-(B24-ModuleFrame!$E$3)*ModuleFrame!$E$12+(B25-ModuleFrame!$E$4)*ModuleFrame!$E$11</f>
        <v>-31.5480200336467</v>
      </c>
      <c r="F25" s="48" t="n">
        <f aca="false">-(C24-ModuleFrame!$E$3)*ModuleFrame!$E$12+(C25-ModuleFrame!$E$4)*ModuleFrame!$E$11</f>
        <v>31.5482425858475</v>
      </c>
      <c r="H25" s="48" t="n">
        <f aca="false">-E24*ModuleFrame!$K$12+E25*ModuleFrame!$K$11</f>
        <v>-31.5484834061896</v>
      </c>
      <c r="I25" s="48" t="n">
        <f aca="false">-F24*ModuleFrame!$L$12+F25*ModuleFrame!$L$11</f>
        <v>31.5486584200651</v>
      </c>
      <c r="J25" s="0" t="n">
        <f aca="false">-J10</f>
        <v>-31.55</v>
      </c>
      <c r="K25" s="0" t="n">
        <f aca="false">-K10</f>
        <v>31.55</v>
      </c>
      <c r="L25" s="48" t="n">
        <f aca="false">H25-J25</f>
        <v>0.00151659381035785</v>
      </c>
      <c r="M25" s="48" t="n">
        <f aca="false">I25-K25</f>
        <v>-0.00134157993489126</v>
      </c>
      <c r="O25" s="0" t="n">
        <f aca="false">O24+L24*1000</f>
        <v>2.12188839179488</v>
      </c>
      <c r="P25" s="0" t="n">
        <f aca="false">P24+L25*1000</f>
        <v>-30.0334061896422</v>
      </c>
      <c r="Q25" s="0" t="n">
        <f aca="false">Q24+M24*1000</f>
        <v>-0.25512907682813</v>
      </c>
      <c r="R25" s="0" t="n">
        <f aca="false">R24+M25*1000</f>
        <v>30.2084200651087</v>
      </c>
    </row>
    <row r="26" customFormat="false" ht="10.5" hidden="false" customHeight="false" outlineLevel="0" collapsed="false">
      <c r="A26" s="35" t="str">
        <f aca="false">GlobalFrame!G26</f>
        <v>z</v>
      </c>
      <c r="B26" s="0" t="n">
        <f aca="false">GlobalFrame!H26</f>
        <v>0.0571433930214209</v>
      </c>
      <c r="C26" s="0" t="n">
        <f aca="false">GlobalFrame!I26</f>
        <v>0.0351421020041455</v>
      </c>
      <c r="D26" s="14"/>
      <c r="E26" s="48" t="n">
        <f aca="false">B26</f>
        <v>0.0571433930214209</v>
      </c>
      <c r="F26" s="48" t="n">
        <f aca="false">C26</f>
        <v>0.0351421020041455</v>
      </c>
      <c r="H26" s="48"/>
      <c r="I26" s="48"/>
    </row>
    <row r="27" customFormat="false" ht="10.5" hidden="false" customHeight="false" outlineLevel="0" collapsed="false">
      <c r="A27" s="35" t="str">
        <f aca="false">GlobalFrame!G27</f>
        <v>RightSensorFid#1 x</v>
      </c>
      <c r="B27" s="0" t="n">
        <f aca="false">GlobalFrame!H27</f>
        <v>-0.338746626650714</v>
      </c>
      <c r="C27" s="0" t="n">
        <f aca="false">GlobalFrame!I27</f>
        <v>-0.33921534070834</v>
      </c>
      <c r="D27" s="14"/>
      <c r="E27" s="48" t="n">
        <f aca="false">(B27-ModuleFrame!$E$3)*ModuleFrame!$E$11+(B28-ModuleFrame!$E$4)*ModuleFrame!$E$12</f>
        <v>-0.337427966260576</v>
      </c>
      <c r="F27" s="48" t="n">
        <f aca="false">(C27-ModuleFrame!$E$3)*ModuleFrame!$E$11+(C28-ModuleFrame!$E$4)*ModuleFrame!$E$12</f>
        <v>-0.337179725573269</v>
      </c>
      <c r="H27" s="48" t="n">
        <f aca="false">E27*ModuleFrame!$K$11+E28*ModuleFrame!$K$12</f>
        <v>0.294013598016815</v>
      </c>
      <c r="I27" s="48" t="n">
        <f aca="false">F27*ModuleFrame!$L$11+F28*ModuleFrame!$L$12</f>
        <v>0.29428471539446</v>
      </c>
      <c r="J27" s="0" t="n">
        <f aca="false">-J15</f>
        <v>0.295</v>
      </c>
      <c r="K27" s="0" t="n">
        <f aca="false">-K15</f>
        <v>0.295</v>
      </c>
      <c r="L27" s="48" t="n">
        <f aca="false">H27-J27</f>
        <v>-0.000986401983185559</v>
      </c>
      <c r="M27" s="48" t="n">
        <f aca="false">I27-K27</f>
        <v>-0.000715284605540156</v>
      </c>
      <c r="O27" s="0" t="n">
        <f aca="false">K27</f>
        <v>0.295</v>
      </c>
      <c r="P27" s="0" t="n">
        <f aca="false">J28</f>
        <v>31.55</v>
      </c>
      <c r="Q27" s="0" t="n">
        <f aca="false">K27</f>
        <v>0.295</v>
      </c>
      <c r="R27" s="0" t="n">
        <f aca="false">K28</f>
        <v>-31.55</v>
      </c>
    </row>
    <row r="28" customFormat="false" ht="10.5" hidden="false" customHeight="false" outlineLevel="0" collapsed="false">
      <c r="A28" s="35" t="str">
        <f aca="false">GlobalFrame!G28</f>
        <v>y</v>
      </c>
      <c r="B28" s="0" t="n">
        <f aca="false">GlobalFrame!H28</f>
        <v>31.5460485779077</v>
      </c>
      <c r="C28" s="0" t="n">
        <f aca="false">GlobalFrame!I28</f>
        <v>-31.5486575694803</v>
      </c>
      <c r="D28" s="14"/>
      <c r="E28" s="48" t="n">
        <f aca="false">-(B27-ModuleFrame!$E$3)*ModuleFrame!$E$12+(B28-ModuleFrame!$E$4)*ModuleFrame!$E$11</f>
        <v>31.5467803119619</v>
      </c>
      <c r="F28" s="48" t="n">
        <f aca="false">-(C27-ModuleFrame!$E$3)*ModuleFrame!$E$12+(C28-ModuleFrame!$E$4)*ModuleFrame!$E$11</f>
        <v>-31.5479258366788</v>
      </c>
      <c r="H28" s="48" t="n">
        <f aca="false">-E27*ModuleFrame!$K$12+E28*ModuleFrame!$K$11</f>
        <v>31.5472148007995</v>
      </c>
      <c r="I28" s="48" t="n">
        <f aca="false">-F27*ModuleFrame!$L$12+F28*ModuleFrame!$L$11</f>
        <v>-31.5483551278067</v>
      </c>
      <c r="J28" s="0" t="n">
        <f aca="false">J10</f>
        <v>31.55</v>
      </c>
      <c r="K28" s="0" t="n">
        <f aca="false">K10</f>
        <v>-31.55</v>
      </c>
      <c r="L28" s="48" t="n">
        <f aca="false">H28-J28</f>
        <v>-0.00278519920052744</v>
      </c>
      <c r="M28" s="48" t="n">
        <f aca="false">I28-K28</f>
        <v>0.00164487219331022</v>
      </c>
      <c r="O28" s="0" t="n">
        <f aca="false">O27+L27*1000</f>
        <v>-0.691401983185559</v>
      </c>
      <c r="P28" s="0" t="n">
        <f aca="false">P27+L28*1000</f>
        <v>28.7648007994726</v>
      </c>
      <c r="Q28" s="0" t="n">
        <f aca="false">Q27+M27*1000</f>
        <v>-0.420284605540156</v>
      </c>
      <c r="R28" s="0" t="n">
        <f aca="false">R27+M28*1000</f>
        <v>-29.9051278066898</v>
      </c>
    </row>
    <row r="29" customFormat="false" ht="10.5" hidden="false" customHeight="false" outlineLevel="0" collapsed="false">
      <c r="A29" s="35" t="str">
        <f aca="false">GlobalFrame!G29</f>
        <v>z</v>
      </c>
      <c r="B29" s="0" t="n">
        <f aca="false">GlobalFrame!H29</f>
        <v>0.0493857443834989</v>
      </c>
      <c r="C29" s="0" t="n">
        <f aca="false">GlobalFrame!I29</f>
        <v>0.0429479725550073</v>
      </c>
      <c r="D29" s="14"/>
      <c r="E29" s="48" t="n">
        <f aca="false">B29</f>
        <v>0.0493857443834989</v>
      </c>
      <c r="F29" s="48" t="n">
        <f aca="false">C29</f>
        <v>0.0429479725550073</v>
      </c>
      <c r="H29" s="48"/>
      <c r="I29" s="48"/>
    </row>
    <row r="30" customFormat="false" ht="10.5" hidden="false" customHeight="false" outlineLevel="0" collapsed="false">
      <c r="A30" s="35" t="str">
        <f aca="false">GlobalFrame!G30</f>
        <v>2 x</v>
      </c>
      <c r="B30" s="0" t="n">
        <f aca="false">GlobalFrame!H30</f>
        <v>31.4032688480405</v>
      </c>
      <c r="C30" s="0" t="n">
        <f aca="false">GlobalFrame!I30</f>
        <v>31.4018753603208</v>
      </c>
      <c r="D30" s="14"/>
      <c r="E30" s="48" t="n">
        <f aca="false">(B30-ModuleFrame!$E$3)*ModuleFrame!$E$11+(B31-ModuleFrame!$E$4)*ModuleFrame!$E$12</f>
        <v>31.4045802786739</v>
      </c>
      <c r="F30" s="48" t="n">
        <f aca="false">(C30-ModuleFrame!$E$3)*ModuleFrame!$E$11+(C31-ModuleFrame!$E$4)*ModuleFrame!$E$12</f>
        <v>31.4039181922678</v>
      </c>
      <c r="H30" s="48" t="n">
        <f aca="false">E30*ModuleFrame!$K$11+E31*ModuleFrame!$K$12</f>
        <v>32.0424013445237</v>
      </c>
      <c r="I30" s="48" t="n">
        <f aca="false">F30*ModuleFrame!$L$11+F31*ModuleFrame!$L$12</f>
        <v>32.0417322986983</v>
      </c>
      <c r="J30" s="0" t="n">
        <f aca="false">-J12</f>
        <v>32.045</v>
      </c>
      <c r="K30" s="0" t="n">
        <f aca="false">-K12</f>
        <v>32.045</v>
      </c>
      <c r="L30" s="48" t="n">
        <f aca="false">H30-J30</f>
        <v>-0.00259865547634774</v>
      </c>
      <c r="M30" s="48" t="n">
        <f aca="false">I30-K30</f>
        <v>-0.00326770130174481</v>
      </c>
      <c r="O30" s="0" t="n">
        <f aca="false">K30</f>
        <v>32.045</v>
      </c>
      <c r="P30" s="0" t="n">
        <f aca="false">J31</f>
        <v>31.55</v>
      </c>
      <c r="Q30" s="0" t="n">
        <f aca="false">K30</f>
        <v>32.045</v>
      </c>
      <c r="R30" s="0" t="n">
        <f aca="false">K31</f>
        <v>-31.55</v>
      </c>
    </row>
    <row r="31" customFormat="false" ht="10.5" hidden="false" customHeight="false" outlineLevel="0" collapsed="false">
      <c r="A31" s="35" t="str">
        <f aca="false">GlobalFrame!G31</f>
        <v>y</v>
      </c>
      <c r="B31" s="0" t="n">
        <f aca="false">GlobalFrame!H31</f>
        <v>32.1821139377224</v>
      </c>
      <c r="C31" s="0" t="n">
        <f aca="false">GlobalFrame!I31</f>
        <v>-32.1839444172821</v>
      </c>
      <c r="D31" s="14"/>
      <c r="E31" s="48" t="n">
        <f aca="false">-(B30-ModuleFrame!$E$3)*ModuleFrame!$E$12+(B31-ModuleFrame!$E$4)*ModuleFrame!$E$11</f>
        <v>32.1832063610865</v>
      </c>
      <c r="F31" s="48" t="n">
        <f aca="false">-(C30-ModuleFrame!$E$3)*ModuleFrame!$E$12+(C31-ModuleFrame!$E$4)*ModuleFrame!$E$11</f>
        <v>-32.1828520055969</v>
      </c>
      <c r="H31" s="48" t="n">
        <f aca="false">-E30*ModuleFrame!$K$12+E31*ModuleFrame!$K$11</f>
        <v>31.5482321253731</v>
      </c>
      <c r="I31" s="48" t="n">
        <f aca="false">-F30*ModuleFrame!$L$12+F31*ModuleFrame!$L$11</f>
        <v>-31.5478910917887</v>
      </c>
      <c r="J31" s="0" t="n">
        <f aca="false">J10</f>
        <v>31.55</v>
      </c>
      <c r="K31" s="0" t="n">
        <f aca="false">K10</f>
        <v>-31.55</v>
      </c>
      <c r="L31" s="48" t="n">
        <f aca="false">H31-J31</f>
        <v>-0.00176787462691763</v>
      </c>
      <c r="M31" s="48" t="n">
        <f aca="false">I31-K31</f>
        <v>0.00210890821134768</v>
      </c>
      <c r="O31" s="0" t="n">
        <f aca="false">O30+L30*1000</f>
        <v>29.4463445236523</v>
      </c>
      <c r="P31" s="0" t="n">
        <f aca="false">P30+L31*1000</f>
        <v>29.7821253730824</v>
      </c>
      <c r="Q31" s="0" t="n">
        <f aca="false">Q30+M30*1000</f>
        <v>28.7772986982552</v>
      </c>
      <c r="R31" s="0" t="n">
        <f aca="false">R30+M31*1000</f>
        <v>-29.4410917886523</v>
      </c>
    </row>
    <row r="32" customFormat="false" ht="10.5" hidden="false" customHeight="false" outlineLevel="0" collapsed="false">
      <c r="A32" s="35" t="str">
        <f aca="false">GlobalFrame!G32</f>
        <v>z</v>
      </c>
      <c r="B32" s="0" t="n">
        <f aca="false">GlobalFrame!H32</f>
        <v>0.0413493008251408</v>
      </c>
      <c r="C32" s="0" t="n">
        <f aca="false">GlobalFrame!I32</f>
        <v>0.0329430245630272</v>
      </c>
      <c r="D32" s="14"/>
      <c r="E32" s="48" t="n">
        <f aca="false">B32</f>
        <v>0.0413493008251408</v>
      </c>
      <c r="F32" s="48" t="n">
        <f aca="false">C32</f>
        <v>0.0329430245630272</v>
      </c>
      <c r="H32" s="48"/>
      <c r="I32" s="48"/>
    </row>
    <row r="33" customFormat="false" ht="10.5" hidden="false" customHeight="false" outlineLevel="0" collapsed="false">
      <c r="A33" s="35" t="str">
        <f aca="false">GlobalFrame!G33</f>
        <v>3 x</v>
      </c>
      <c r="B33" s="0" t="n">
        <f aca="false">GlobalFrame!H33</f>
        <v>63.1466231676699</v>
      </c>
      <c r="C33" s="0" t="n">
        <f aca="false">GlobalFrame!I33</f>
        <v>63.145266447876</v>
      </c>
      <c r="D33" s="14"/>
      <c r="E33" s="48" t="n">
        <f aca="false">(B33-ModuleFrame!$E$3)*ModuleFrame!$E$11+(B34-ModuleFrame!$E$4)*ModuleFrame!$E$12</f>
        <v>63.1479273834322</v>
      </c>
      <c r="F33" s="48" t="n">
        <f aca="false">(C33-ModuleFrame!$E$3)*ModuleFrame!$E$11+(C34-ModuleFrame!$E$4)*ModuleFrame!$E$12</f>
        <v>63.1473164951946</v>
      </c>
      <c r="H33" s="48" t="n">
        <f aca="false">E33*ModuleFrame!$K$11+E34*ModuleFrame!$K$12</f>
        <v>63.7921014648712</v>
      </c>
      <c r="I33" s="48" t="n">
        <f aca="false">F33*ModuleFrame!$L$11+F34*ModuleFrame!$L$12</f>
        <v>63.7914772694844</v>
      </c>
      <c r="J33" s="0" t="n">
        <f aca="false">-J9</f>
        <v>63.795</v>
      </c>
      <c r="K33" s="0" t="n">
        <f aca="false">-K9</f>
        <v>63.795</v>
      </c>
      <c r="L33" s="48" t="n">
        <f aca="false">H33-J33</f>
        <v>-0.00289853512880001</v>
      </c>
      <c r="M33" s="48" t="n">
        <f aca="false">I33-K33</f>
        <v>-0.0035227305156269</v>
      </c>
      <c r="O33" s="0" t="n">
        <f aca="false">K33</f>
        <v>63.795</v>
      </c>
      <c r="P33" s="0" t="n">
        <f aca="false">J34</f>
        <v>31.55</v>
      </c>
      <c r="Q33" s="0" t="n">
        <f aca="false">K33</f>
        <v>63.795</v>
      </c>
      <c r="R33" s="0" t="n">
        <f aca="false">K34</f>
        <v>-31.55</v>
      </c>
    </row>
    <row r="34" customFormat="false" ht="10.5" hidden="false" customHeight="false" outlineLevel="0" collapsed="false">
      <c r="A34" s="35" t="str">
        <f aca="false">GlobalFrame!G34</f>
        <v>y</v>
      </c>
      <c r="B34" s="0" t="n">
        <f aca="false">GlobalFrame!H34</f>
        <v>32.8168693018952</v>
      </c>
      <c r="C34" s="0" t="n">
        <f aca="false">GlobalFrame!I34</f>
        <v>-32.8191045372555</v>
      </c>
      <c r="D34" s="14"/>
      <c r="E34" s="48" t="n">
        <f aca="false">-(B33-ModuleFrame!$E$3)*ModuleFrame!$E$12+(B34-ModuleFrame!$E$4)*ModuleFrame!$E$11</f>
        <v>32.8183224297827</v>
      </c>
      <c r="F34" s="48" t="n">
        <f aca="false">-(C33-ModuleFrame!$E$3)*ModuleFrame!$E$12+(C34-ModuleFrame!$E$4)*ModuleFrame!$E$11</f>
        <v>-32.8176514205471</v>
      </c>
      <c r="H34" s="48" t="n">
        <f aca="false">-E33*ModuleFrame!$K$12+E34*ModuleFrame!$K$11</f>
        <v>31.5479129361037</v>
      </c>
      <c r="I34" s="48" t="n">
        <f aca="false">-F33*ModuleFrame!$L$12+F34*ModuleFrame!$L$11</f>
        <v>-31.5472542875235</v>
      </c>
      <c r="J34" s="0" t="n">
        <f aca="false">J10</f>
        <v>31.55</v>
      </c>
      <c r="K34" s="0" t="n">
        <f aca="false">K10</f>
        <v>-31.55</v>
      </c>
      <c r="L34" s="48" t="n">
        <f aca="false">H34-J34</f>
        <v>-0.00208706389629043</v>
      </c>
      <c r="M34" s="48" t="n">
        <f aca="false">I34-K34</f>
        <v>0.00274571247648581</v>
      </c>
      <c r="O34" s="0" t="n">
        <f aca="false">O33+L33*1000</f>
        <v>60.8964648712</v>
      </c>
      <c r="P34" s="0" t="n">
        <f aca="false">P33+L34*1000</f>
        <v>29.4629361037096</v>
      </c>
      <c r="Q34" s="0" t="n">
        <f aca="false">Q33+M33*1000</f>
        <v>60.2722694843731</v>
      </c>
      <c r="R34" s="0" t="n">
        <f aca="false">R33+M34*1000</f>
        <v>-28.8042875235142</v>
      </c>
    </row>
    <row r="35" customFormat="false" ht="10.5" hidden="false" customHeight="false" outlineLevel="0" collapsed="false">
      <c r="A35" s="35" t="str">
        <f aca="false">GlobalFrame!G35</f>
        <v>z</v>
      </c>
      <c r="B35" s="0" t="n">
        <f aca="false">GlobalFrame!H35</f>
        <v>-0.0100263164152367</v>
      </c>
      <c r="C35" s="0" t="n">
        <f aca="false">GlobalFrame!I35</f>
        <v>-0.0113981985808493</v>
      </c>
      <c r="D35" s="14"/>
      <c r="E35" s="48" t="n">
        <f aca="false">B35</f>
        <v>-0.0100263164152367</v>
      </c>
      <c r="F35" s="48" t="n">
        <f aca="false">C35</f>
        <v>-0.0113981985808493</v>
      </c>
      <c r="H35" s="48"/>
      <c r="I35" s="48"/>
    </row>
    <row r="36" customFormat="false" ht="10.5" hidden="false" customHeight="false" outlineLevel="0" collapsed="false">
      <c r="A36" s="35" t="str">
        <f aca="false">GlobalFrame!G36</f>
        <v>4 x</v>
      </c>
      <c r="B36" s="0" t="n">
        <f aca="false">GlobalFrame!H36</f>
        <v>0.92523196702343</v>
      </c>
      <c r="C36" s="0" t="n">
        <f aca="false">GlobalFrame!I36</f>
        <v>0.925948345903145</v>
      </c>
      <c r="D36" s="14"/>
      <c r="E36" s="48" t="n">
        <f aca="false">(B36-ModuleFrame!$E$3)*ModuleFrame!$E$11+(B37-ModuleFrame!$E$4)*ModuleFrame!$E$12</f>
        <v>0.927267459688267</v>
      </c>
      <c r="F36" s="48" t="n">
        <f aca="false">(C36-ModuleFrame!$E$3)*ModuleFrame!$E$11+(C37-ModuleFrame!$E$4)*ModuleFrame!$E$12</f>
        <v>0.927267119214887</v>
      </c>
      <c r="H36" s="48" t="n">
        <f aca="false">E36*ModuleFrame!$K$11+E37*ModuleFrame!$K$12</f>
        <v>0.295900675629723</v>
      </c>
      <c r="I36" s="48" t="n">
        <f aca="false">F36*ModuleFrame!$L$11+F37*ModuleFrame!$L$12</f>
        <v>0.295906156065098</v>
      </c>
      <c r="J36" s="0" t="n">
        <f aca="false">J27</f>
        <v>0.295</v>
      </c>
      <c r="K36" s="0" t="n">
        <f aca="false">K27</f>
        <v>0.295</v>
      </c>
      <c r="L36" s="48" t="n">
        <f aca="false">H36-J36</f>
        <v>0.000900675629722958</v>
      </c>
      <c r="M36" s="48" t="n">
        <f aca="false">I36-K36</f>
        <v>0.000906156065098251</v>
      </c>
      <c r="O36" s="0" t="n">
        <f aca="false">K36</f>
        <v>0.295</v>
      </c>
      <c r="P36" s="0" t="n">
        <f aca="false">J37</f>
        <v>-31.55</v>
      </c>
      <c r="Q36" s="0" t="n">
        <f aca="false">K36</f>
        <v>0.295</v>
      </c>
      <c r="R36" s="0" t="n">
        <f aca="false">K37</f>
        <v>31.55</v>
      </c>
    </row>
    <row r="37" customFormat="false" ht="10.5" hidden="false" customHeight="false" outlineLevel="0" collapsed="false">
      <c r="A37" s="35" t="str">
        <f aca="false">GlobalFrame!G37</f>
        <v>y</v>
      </c>
      <c r="B37" s="0" t="n">
        <f aca="false">GlobalFrame!H37</f>
        <v>-31.5378869136688</v>
      </c>
      <c r="C37" s="0" t="n">
        <f aca="false">GlobalFrame!I37</f>
        <v>31.5361038678313</v>
      </c>
      <c r="D37" s="14"/>
      <c r="E37" s="48" t="n">
        <f aca="false">-(B36-ModuleFrame!$E$3)*ModuleFrame!$E$12+(B37-ModuleFrame!$E$4)*ModuleFrame!$E$11</f>
        <v>-31.5371408127608</v>
      </c>
      <c r="F37" s="48" t="n">
        <f aca="false">-(C36-ModuleFrame!$E$3)*ModuleFrame!$E$12+(C37-ModuleFrame!$E$4)*ModuleFrame!$E$11</f>
        <v>31.5368499728075</v>
      </c>
      <c r="H37" s="48" t="n">
        <f aca="false">-E36*ModuleFrame!$K$12+E37*ModuleFrame!$K$11</f>
        <v>-31.5493822186087</v>
      </c>
      <c r="I37" s="48" t="n">
        <f aca="false">-F36*ModuleFrame!$L$12+F37*ModuleFrame!$L$11</f>
        <v>31.5490914300959</v>
      </c>
      <c r="J37" s="0" t="n">
        <f aca="false">-J10</f>
        <v>-31.55</v>
      </c>
      <c r="K37" s="0" t="n">
        <f aca="false">-K10</f>
        <v>31.55</v>
      </c>
      <c r="L37" s="48" t="n">
        <f aca="false">H37-J37</f>
        <v>0.000617781391277106</v>
      </c>
      <c r="M37" s="48" t="n">
        <f aca="false">I37-K37</f>
        <v>-0.000908569904151335</v>
      </c>
      <c r="O37" s="0" t="n">
        <f aca="false">O36+L36*1000</f>
        <v>1.19567562972296</v>
      </c>
      <c r="P37" s="0" t="n">
        <f aca="false">P36+L37*1000</f>
        <v>-30.9322186087229</v>
      </c>
      <c r="Q37" s="0" t="n">
        <f aca="false">Q36+M36*1000</f>
        <v>1.20115606509825</v>
      </c>
      <c r="R37" s="0" t="n">
        <f aca="false">R36+M37*1000</f>
        <v>30.6414300958487</v>
      </c>
    </row>
    <row r="38" customFormat="false" ht="10.5" hidden="false" customHeight="false" outlineLevel="0" collapsed="false">
      <c r="A38" s="35" t="str">
        <f aca="false">GlobalFrame!G38</f>
        <v>z</v>
      </c>
      <c r="B38" s="0" t="n">
        <f aca="false">GlobalFrame!H38</f>
        <v>0.0560270031539291</v>
      </c>
      <c r="C38" s="0" t="n">
        <f aca="false">GlobalFrame!I38</f>
        <v>0.0378292085177908</v>
      </c>
      <c r="D38" s="14"/>
      <c r="E38" s="48" t="n">
        <f aca="false">B38</f>
        <v>0.0560270031539291</v>
      </c>
      <c r="F38" s="48" t="n">
        <f aca="false">C38</f>
        <v>0.0378292085177908</v>
      </c>
      <c r="H38" s="48"/>
      <c r="I38" s="48"/>
    </row>
    <row r="39" customFormat="false" ht="10.5" hidden="false" customHeight="false" outlineLevel="0" collapsed="false">
      <c r="A39" s="35" t="str">
        <f aca="false">GlobalFrame!G39</f>
        <v>5 x</v>
      </c>
      <c r="B39" s="0" t="n">
        <f aca="false">GlobalFrame!H39</f>
        <v>32.6678506032407</v>
      </c>
      <c r="C39" s="0" t="n">
        <f aca="false">GlobalFrame!I39</f>
        <v>32.6666084889057</v>
      </c>
      <c r="D39" s="14"/>
      <c r="E39" s="48" t="n">
        <f aca="false">(B39-ModuleFrame!$E$3)*ModuleFrame!$E$11+(B40-ModuleFrame!$E$4)*ModuleFrame!$E$12</f>
        <v>32.6698788777668</v>
      </c>
      <c r="F39" s="48" t="n">
        <f aca="false">(C39-ModuleFrame!$E$3)*ModuleFrame!$E$11+(C40-ModuleFrame!$E$4)*ModuleFrame!$E$12</f>
        <v>32.6679344825502</v>
      </c>
      <c r="H39" s="48" t="n">
        <f aca="false">E39*ModuleFrame!$K$11+E40*ModuleFrame!$K$12</f>
        <v>32.0448710117574</v>
      </c>
      <c r="I39" s="48" t="n">
        <f aca="false">F39*ModuleFrame!$L$11+F40*ModuleFrame!$L$12</f>
        <v>32.0429294724843</v>
      </c>
      <c r="J39" s="0" t="n">
        <f aca="false">-J12</f>
        <v>32.045</v>
      </c>
      <c r="K39" s="0" t="n">
        <f aca="false">-K12</f>
        <v>32.045</v>
      </c>
      <c r="L39" s="48" t="n">
        <f aca="false">H39-J39</f>
        <v>-0.000128988242643402</v>
      </c>
      <c r="M39" s="48" t="n">
        <f aca="false">I39-K39</f>
        <v>-0.00207052751571979</v>
      </c>
      <c r="O39" s="0" t="n">
        <f aca="false">K39</f>
        <v>32.045</v>
      </c>
      <c r="P39" s="0" t="n">
        <f aca="false">J40</f>
        <v>-31.55</v>
      </c>
      <c r="Q39" s="0" t="n">
        <f aca="false">K39</f>
        <v>32.045</v>
      </c>
      <c r="R39" s="0" t="n">
        <f aca="false">K40</f>
        <v>31.55</v>
      </c>
    </row>
    <row r="40" customFormat="false" ht="10.5" hidden="false" customHeight="false" outlineLevel="0" collapsed="false">
      <c r="A40" s="35" t="str">
        <f aca="false">GlobalFrame!G40</f>
        <v>y</v>
      </c>
      <c r="B40" s="0" t="n">
        <f aca="false">GlobalFrame!H40</f>
        <v>-30.9028439857722</v>
      </c>
      <c r="C40" s="0" t="n">
        <f aca="false">GlobalFrame!I40</f>
        <v>30.9005071711116</v>
      </c>
      <c r="D40" s="14"/>
      <c r="E40" s="48" t="n">
        <f aca="false">-(B39-ModuleFrame!$E$3)*ModuleFrame!$E$12+(B40-ModuleFrame!$E$4)*ModuleFrame!$E$11</f>
        <v>-30.9017371887005</v>
      </c>
      <c r="F40" s="48" t="n">
        <f aca="false">-(C39-ModuleFrame!$E$3)*ModuleFrame!$E$12+(C40-ModuleFrame!$E$4)*ModuleFrame!$E$11</f>
        <v>30.9016139500789</v>
      </c>
      <c r="H40" s="48" t="n">
        <f aca="false">-E39*ModuleFrame!$K$12+E40*ModuleFrame!$K$11</f>
        <v>-31.5493991861541</v>
      </c>
      <c r="I40" s="48" t="n">
        <f aca="false">-F39*ModuleFrame!$L$12+F40*ModuleFrame!$L$11</f>
        <v>31.5492370572935</v>
      </c>
      <c r="J40" s="0" t="n">
        <f aca="false">-J10</f>
        <v>-31.55</v>
      </c>
      <c r="K40" s="0" t="n">
        <f aca="false">-K10</f>
        <v>31.55</v>
      </c>
      <c r="L40" s="48" t="n">
        <f aca="false">H40-J40</f>
        <v>0.000600813845895942</v>
      </c>
      <c r="M40" s="48" t="n">
        <f aca="false">I40-K40</f>
        <v>-0.000762942706472813</v>
      </c>
      <c r="O40" s="0" t="n">
        <f aca="false">O39+L39*1000</f>
        <v>31.9160117573566</v>
      </c>
      <c r="P40" s="0" t="n">
        <f aca="false">P39+L40*1000</f>
        <v>-30.9491861541041</v>
      </c>
      <c r="Q40" s="0" t="n">
        <f aca="false">Q39+M39*1000</f>
        <v>29.9744724842802</v>
      </c>
      <c r="R40" s="0" t="n">
        <f aca="false">R39+M40*1000</f>
        <v>30.7870572935272</v>
      </c>
    </row>
    <row r="41" customFormat="false" ht="10.5" hidden="false" customHeight="false" outlineLevel="0" collapsed="false">
      <c r="A41" s="35" t="str">
        <f aca="false">GlobalFrame!G41</f>
        <v>z</v>
      </c>
      <c r="B41" s="0" t="n">
        <f aca="false">GlobalFrame!H41</f>
        <v>0.0537842703950298</v>
      </c>
      <c r="C41" s="0" t="n">
        <f aca="false">GlobalFrame!I41</f>
        <v>0.0334445699753473</v>
      </c>
      <c r="D41" s="14"/>
      <c r="E41" s="48" t="n">
        <f aca="false">B41</f>
        <v>0.0537842703950298</v>
      </c>
      <c r="F41" s="48" t="n">
        <f aca="false">C41</f>
        <v>0.0334445699753473</v>
      </c>
      <c r="H41" s="48"/>
      <c r="I41" s="48"/>
    </row>
    <row r="42" customFormat="false" ht="10.5" hidden="false" customHeight="false" outlineLevel="0" collapsed="false">
      <c r="A42" s="35" t="str">
        <f aca="false">GlobalFrame!G42</f>
        <v>6 x</v>
      </c>
      <c r="B42" s="0" t="n">
        <f aca="false">GlobalFrame!H42</f>
        <v>64.411135960876</v>
      </c>
      <c r="C42" s="0" t="n">
        <f aca="false">GlobalFrame!I42</f>
        <v>64.4102484487702</v>
      </c>
      <c r="D42" s="14"/>
      <c r="E42" s="48" t="n">
        <f aca="false">(B42-ModuleFrame!$E$3)*ModuleFrame!$E$11+(B43-ModuleFrame!$E$4)*ModuleFrame!$E$12</f>
        <v>64.4131570074964</v>
      </c>
      <c r="F42" s="48" t="n">
        <f aca="false">(C42-ModuleFrame!$E$3)*ModuleFrame!$E$11+(C43-ModuleFrame!$E$4)*ModuleFrame!$E$12</f>
        <v>64.4115816677366</v>
      </c>
      <c r="H42" s="48" t="n">
        <f aca="false">E42*ModuleFrame!$K$11+E43*ModuleFrame!$K$12</f>
        <v>63.7945251286671</v>
      </c>
      <c r="I42" s="48" t="n">
        <f aca="false">F42*ModuleFrame!$L$11+F43*ModuleFrame!$L$12</f>
        <v>63.7929408010179</v>
      </c>
      <c r="J42" s="0" t="n">
        <f aca="false">-J9</f>
        <v>63.795</v>
      </c>
      <c r="K42" s="0" t="n">
        <f aca="false">-K9</f>
        <v>63.795</v>
      </c>
      <c r="L42" s="48" t="n">
        <f aca="false">H42-J42</f>
        <v>-0.000474871332869498</v>
      </c>
      <c r="M42" s="48" t="n">
        <f aca="false">I42-K42</f>
        <v>-0.00205919898208862</v>
      </c>
      <c r="O42" s="0" t="n">
        <f aca="false">K42</f>
        <v>63.795</v>
      </c>
      <c r="P42" s="0" t="n">
        <f aca="false">J43</f>
        <v>-31.55</v>
      </c>
      <c r="Q42" s="0" t="n">
        <f aca="false">K42</f>
        <v>63.795</v>
      </c>
      <c r="R42" s="0" t="n">
        <f aca="false">K43</f>
        <v>31.55</v>
      </c>
    </row>
    <row r="43" customFormat="false" ht="10.5" hidden="false" customHeight="false" outlineLevel="0" collapsed="false">
      <c r="A43" s="35" t="str">
        <f aca="false">GlobalFrame!G43</f>
        <v>y</v>
      </c>
      <c r="B43" s="0" t="n">
        <f aca="false">GlobalFrame!H43</f>
        <v>-30.2669415290447</v>
      </c>
      <c r="C43" s="0" t="n">
        <f aca="false">GlobalFrame!I43</f>
        <v>30.2644713897894</v>
      </c>
      <c r="D43" s="14"/>
      <c r="E43" s="48" t="n">
        <f aca="false">-(B42-ModuleFrame!$E$3)*ModuleFrame!$E$12+(B43-ModuleFrame!$E$4)*ModuleFrame!$E$11</f>
        <v>-30.2654740282332</v>
      </c>
      <c r="F43" s="48" t="n">
        <f aca="false">-(C42-ModuleFrame!$E$3)*ModuleFrame!$E$12+(C43-ModuleFrame!$E$4)*ModuleFrame!$E$11</f>
        <v>30.265938876608</v>
      </c>
      <c r="H43" s="48" t="n">
        <f aca="false">-E42*ModuleFrame!$K$12+E43*ModuleFrame!$K$11</f>
        <v>-31.5485701329537</v>
      </c>
      <c r="I43" s="48" t="n">
        <f aca="false">-F42*ModuleFrame!$L$12+F43*ModuleFrame!$L$11</f>
        <v>31.5490033595342</v>
      </c>
      <c r="J43" s="0" t="n">
        <f aca="false">-J10</f>
        <v>-31.55</v>
      </c>
      <c r="K43" s="0" t="n">
        <f aca="false">-K10</f>
        <v>31.55</v>
      </c>
      <c r="L43" s="48" t="n">
        <f aca="false">H43-J43</f>
        <v>0.00142986704634751</v>
      </c>
      <c r="M43" s="48" t="n">
        <f aca="false">I43-K43</f>
        <v>-0.000996640465800169</v>
      </c>
      <c r="O43" s="0" t="n">
        <f aca="false">O42+L42*1000</f>
        <v>63.3201286671305</v>
      </c>
      <c r="P43" s="0" t="n">
        <f aca="false">P42+L43*1000</f>
        <v>-30.1201329536525</v>
      </c>
      <c r="Q43" s="0" t="n">
        <f aca="false">Q42+M42*1000</f>
        <v>61.7358010179114</v>
      </c>
      <c r="R43" s="0" t="n">
        <f aca="false">R42+M43*1000</f>
        <v>30.5533595341998</v>
      </c>
    </row>
    <row r="44" customFormat="false" ht="10.5" hidden="false" customHeight="false" outlineLevel="0" collapsed="false">
      <c r="A44" s="35" t="str">
        <f aca="false">GlobalFrame!G44</f>
        <v>z</v>
      </c>
      <c r="B44" s="0" t="n">
        <f aca="false">GlobalFrame!H44</f>
        <v>0.000253073668826698</v>
      </c>
      <c r="C44" s="0" t="n">
        <f aca="false">GlobalFrame!I44</f>
        <v>-0.0112949058476273</v>
      </c>
      <c r="D44" s="14"/>
      <c r="E44" s="48" t="n">
        <f aca="false">B44</f>
        <v>0.000253073668826698</v>
      </c>
      <c r="F44" s="48" t="n">
        <f aca="false">C44</f>
        <v>-0.0112949058476273</v>
      </c>
      <c r="H44" s="48"/>
      <c r="I44" s="48"/>
    </row>
    <row r="45" customFormat="false" ht="10.5" hidden="false" customHeight="false" outlineLevel="0" collapsed="false">
      <c r="A45" s="41" t="str">
        <f aca="false">GlobalFrame!G45</f>
        <v>LoLeftNearCorner x</v>
      </c>
      <c r="B45" s="0" t="n">
        <f aca="false">GlobalFrame!H45</f>
        <v>-64.64905973003</v>
      </c>
      <c r="C45" s="0" t="n">
        <f aca="false">GlobalFrame!I45</f>
        <v>-64.6488358049503</v>
      </c>
      <c r="D45" s="14"/>
      <c r="E45" s="48" t="n">
        <f aca="false">(B45-ModuleFrame!$E$3)*ModuleFrame!$E$11+(B46-ModuleFrame!$E$4)*ModuleFrame!$E$12</f>
        <v>-64.6477290595599</v>
      </c>
      <c r="F45" s="48" t="n">
        <f aca="false">(C45-ModuleFrame!$E$3)*ModuleFrame!$E$11+(C46-ModuleFrame!$E$4)*ModuleFrame!$E$12</f>
        <v>-64.6468122128657</v>
      </c>
      <c r="H45" s="48" t="n">
        <f aca="false">E45*ModuleFrame!$K$11+E46*ModuleFrame!$K$12</f>
        <v>-64.024566907101</v>
      </c>
      <c r="I45" s="48" t="n">
        <f aca="false">F45*ModuleFrame!$L$11+F46*ModuleFrame!$L$12</f>
        <v>-64.0236355370723</v>
      </c>
    </row>
    <row r="46" customFormat="false" ht="10.5" hidden="false" customHeight="false" outlineLevel="0" collapsed="false">
      <c r="A46" s="41" t="str">
        <f aca="false">GlobalFrame!G46</f>
        <v>y</v>
      </c>
      <c r="B46" s="0" t="n">
        <f aca="false">GlobalFrame!H46</f>
        <v>30.4894818863904</v>
      </c>
      <c r="C46" s="0" t="n">
        <f aca="false">GlobalFrame!I46</f>
        <v>-30.4902186636671</v>
      </c>
      <c r="D46" s="14"/>
      <c r="E46" s="48" t="n">
        <f aca="false">-(B45-ModuleFrame!$E$3)*ModuleFrame!$E$12+(B46-ModuleFrame!$E$4)*ModuleFrame!$E$11</f>
        <v>30.4894828526411</v>
      </c>
      <c r="F46" s="48" t="n">
        <f aca="false">-(C45-ModuleFrame!$E$3)*ModuleFrame!$E$12+(C46-ModuleFrame!$E$4)*ModuleFrame!$E$11</f>
        <v>-30.490217690935</v>
      </c>
      <c r="H46" s="48" t="n">
        <f aca="false">-E45*ModuleFrame!$K$12+E46*ModuleFrame!$K$11</f>
        <v>31.7772287894635</v>
      </c>
      <c r="I46" s="48" t="n">
        <f aca="false">-F45*ModuleFrame!$L$12+F46*ModuleFrame!$L$11</f>
        <v>-31.7779451308964</v>
      </c>
    </row>
    <row r="47" customFormat="false" ht="10.5" hidden="false" customHeight="false" outlineLevel="0" collapsed="false">
      <c r="A47" s="41" t="str">
        <f aca="false">GlobalFrame!G47</f>
        <v>z</v>
      </c>
      <c r="B47" s="0" t="n">
        <f aca="false">GlobalFrame!H47</f>
        <v>3.003719062893E-016</v>
      </c>
      <c r="C47" s="0" t="n">
        <f aca="false">GlobalFrame!I47</f>
        <v>2.35728484743458E-015</v>
      </c>
      <c r="D47" s="14"/>
      <c r="E47" s="48" t="n">
        <f aca="false">B47</f>
        <v>3.003719062893E-016</v>
      </c>
      <c r="F47" s="48" t="n">
        <f aca="false">C47</f>
        <v>2.35728484743458E-015</v>
      </c>
      <c r="H47" s="48"/>
      <c r="I47" s="48"/>
    </row>
    <row r="48" customFormat="false" ht="10.5" hidden="false" customHeight="false" outlineLevel="0" collapsed="false">
      <c r="A48" s="41" t="str">
        <f aca="false">GlobalFrame!G48</f>
        <v>LoRightNearCorner x</v>
      </c>
      <c r="B48" s="0" t="n">
        <f aca="false">GlobalFrame!H48</f>
        <v>63.37490611488</v>
      </c>
      <c r="C48" s="0" t="n">
        <f aca="false">GlobalFrame!I48</f>
        <v>63.3730932469488</v>
      </c>
      <c r="D48" s="14"/>
      <c r="E48" s="48" t="n">
        <f aca="false">(B48-ModuleFrame!$E$3)*ModuleFrame!$E$11+(B49-ModuleFrame!$E$4)*ModuleFrame!$E$12</f>
        <v>63.3762076253576</v>
      </c>
      <c r="F48" s="48" t="n">
        <f aca="false">(C48-ModuleFrame!$E$3)*ModuleFrame!$E$11+(C49-ModuleFrame!$E$4)*ModuleFrame!$E$12</f>
        <v>63.3751459680982</v>
      </c>
      <c r="H48" s="48" t="n">
        <f aca="false">E48*ModuleFrame!$K$11+E49*ModuleFrame!$K$12</f>
        <v>64.0251008207269</v>
      </c>
      <c r="I48" s="48" t="n">
        <f aca="false">F48*ModuleFrame!$L$11+F49*ModuleFrame!$L$12</f>
        <v>64.0239704950782</v>
      </c>
    </row>
    <row r="49" customFormat="false" ht="10.5" hidden="false" customHeight="false" outlineLevel="0" collapsed="false">
      <c r="A49" s="41" t="str">
        <f aca="false">GlobalFrame!G49</f>
        <v>y</v>
      </c>
      <c r="B49" s="0" t="n">
        <f aca="false">GlobalFrame!H49</f>
        <v>33.0549431943413</v>
      </c>
      <c r="C49" s="0" t="n">
        <f aca="false">GlobalFrame!I49</f>
        <v>-33.0544129611761</v>
      </c>
      <c r="D49" s="14"/>
      <c r="E49" s="48" t="n">
        <f aca="false">-(B48-ModuleFrame!$E$3)*ModuleFrame!$E$12+(B49-ModuleFrame!$E$4)*ModuleFrame!$E$11</f>
        <v>33.0563989162273</v>
      </c>
      <c r="F49" s="48" t="n">
        <f aca="false">-(C48-ModuleFrame!$E$3)*ModuleFrame!$E$12+(C49-ModuleFrame!$E$4)*ModuleFrame!$E$11</f>
        <v>-33.0529572556219</v>
      </c>
      <c r="H49" s="48" t="n">
        <f aca="false">-E48*ModuleFrame!$K$12+E49*ModuleFrame!$K$11</f>
        <v>31.7813729592815</v>
      </c>
      <c r="I49" s="48" t="n">
        <f aca="false">-F48*ModuleFrame!$L$12+F49*ModuleFrame!$L$11</f>
        <v>-31.777953235932</v>
      </c>
    </row>
    <row r="50" customFormat="false" ht="10.5" hidden="false" customHeight="false" outlineLevel="0" collapsed="false">
      <c r="A50" s="41" t="str">
        <f aca="false">GlobalFrame!G50</f>
        <v>z</v>
      </c>
      <c r="B50" s="0" t="n">
        <f aca="false">GlobalFrame!H50</f>
        <v>-1.47362048778799E-015</v>
      </c>
      <c r="C50" s="0" t="n">
        <f aca="false">GlobalFrame!I50</f>
        <v>2.42766418946661E-015</v>
      </c>
      <c r="D50" s="14"/>
      <c r="E50" s="48" t="n">
        <f aca="false">B50</f>
        <v>-1.47362048778799E-015</v>
      </c>
      <c r="F50" s="48" t="n">
        <f aca="false">C50</f>
        <v>2.42766418946661E-015</v>
      </c>
      <c r="H50" s="48"/>
      <c r="I50" s="48"/>
    </row>
    <row r="51" customFormat="false" ht="10.5" hidden="false" customHeight="false" outlineLevel="0" collapsed="false">
      <c r="A51" s="41" t="str">
        <f aca="false">GlobalFrame!G51</f>
        <v>LoLeftFarCorner x</v>
      </c>
      <c r="B51" s="0" t="n">
        <f aca="false">GlobalFrame!H51</f>
        <v>-63.3735832130327</v>
      </c>
      <c r="C51" s="0" t="n">
        <f aca="false">GlobalFrame!I51</f>
        <v>-63.3734552212293</v>
      </c>
      <c r="D51" s="14"/>
      <c r="E51" s="48" t="n">
        <f aca="false">(B51-ModuleFrame!$E$3)*ModuleFrame!$E$11+(B52-ModuleFrame!$E$4)*ModuleFrame!$E$12</f>
        <v>-63.3715304419365</v>
      </c>
      <c r="F51" s="48" t="n">
        <f aca="false">(C51-ModuleFrame!$E$3)*ModuleFrame!$E$11+(C52-ModuleFrame!$E$4)*ModuleFrame!$E$12</f>
        <v>-63.3721537389555</v>
      </c>
      <c r="H51" s="48" t="n">
        <f aca="false">E51*ModuleFrame!$K$11+E52*ModuleFrame!$K$12</f>
        <v>-64.0204580766841</v>
      </c>
      <c r="I51" s="48" t="n">
        <f aca="false">F51*ModuleFrame!$L$11+F52*ModuleFrame!$L$12</f>
        <v>-64.0210830090977</v>
      </c>
    </row>
    <row r="52" customFormat="false" ht="10.5" hidden="false" customHeight="false" outlineLevel="0" collapsed="false">
      <c r="A52" s="41" t="str">
        <f aca="false">GlobalFrame!G52</f>
        <v>y</v>
      </c>
      <c r="B52" s="0" t="n">
        <f aca="false">GlobalFrame!H52</f>
        <v>-33.0580883443222</v>
      </c>
      <c r="C52" s="0" t="n">
        <f aca="false">GlobalFrame!I52</f>
        <v>33.0581453704494</v>
      </c>
      <c r="D52" s="14"/>
      <c r="E52" s="48" t="n">
        <f aca="false">-(B51-ModuleFrame!$E$3)*ModuleFrame!$E$12+(B52-ModuleFrame!$E$4)*ModuleFrame!$E$11</f>
        <v>-33.0580728805351</v>
      </c>
      <c r="F52" s="48" t="n">
        <f aca="false">-(C51-ModuleFrame!$E$3)*ModuleFrame!$E$12+(C52-ModuleFrame!$E$4)*ModuleFrame!$E$11</f>
        <v>33.0581608314224</v>
      </c>
      <c r="H52" s="48" t="n">
        <f aca="false">-E51*ModuleFrame!$K$12+E52*ModuleFrame!$K$11</f>
        <v>-31.7831401969597</v>
      </c>
      <c r="I52" s="48" t="n">
        <f aca="false">-F51*ModuleFrame!$L$12+F52*ModuleFrame!$L$11</f>
        <v>31.783215655629</v>
      </c>
    </row>
    <row r="53" customFormat="false" ht="10.5" hidden="false" customHeight="false" outlineLevel="0" collapsed="false">
      <c r="A53" s="41" t="str">
        <f aca="false">GlobalFrame!G53</f>
        <v>z</v>
      </c>
      <c r="B53" s="0" t="n">
        <f aca="false">GlobalFrame!H53</f>
        <v>-1.08321053513229E-015</v>
      </c>
      <c r="C53" s="0" t="n">
        <f aca="false">GlobalFrame!I53</f>
        <v>-1.33945004542643E-015</v>
      </c>
      <c r="D53" s="14"/>
      <c r="E53" s="48" t="n">
        <f aca="false">B53</f>
        <v>-1.08321053513229E-015</v>
      </c>
      <c r="F53" s="48" t="n">
        <f aca="false">C53</f>
        <v>-1.33945004542643E-015</v>
      </c>
      <c r="H53" s="48"/>
      <c r="I53" s="48"/>
    </row>
    <row r="54" customFormat="false" ht="10.5" hidden="false" customHeight="false" outlineLevel="0" collapsed="false">
      <c r="A54" s="41" t="str">
        <f aca="false">GlobalFrame!G54</f>
        <v>LoRightFarCorner x</v>
      </c>
      <c r="B54" s="0" t="n">
        <f aca="false">GlobalFrame!H54</f>
        <v>64.6500694286959</v>
      </c>
      <c r="C54" s="0" t="n">
        <f aca="false">GlobalFrame!I54</f>
        <v>64.6487085093483</v>
      </c>
      <c r="D54" s="14"/>
      <c r="E54" s="48" t="n">
        <f aca="false">(B54-ModuleFrame!$E$3)*ModuleFrame!$E$11+(B55-ModuleFrame!$E$4)*ModuleFrame!$E$12</f>
        <v>64.6520930607642</v>
      </c>
      <c r="F54" s="48" t="n">
        <f aca="false">(C54-ModuleFrame!$E$3)*ModuleFrame!$E$11+(C55-ModuleFrame!$E$4)*ModuleFrame!$E$12</f>
        <v>64.6500391271459</v>
      </c>
      <c r="H54" s="48" t="n">
        <f aca="false">E54*ModuleFrame!$K$11+E55*ModuleFrame!$K$12</f>
        <v>64.0288596067044</v>
      </c>
      <c r="I54" s="48" t="n">
        <f aca="false">F54*ModuleFrame!$L$11+F55*ModuleFrame!$L$12</f>
        <v>64.0267690374884</v>
      </c>
    </row>
    <row r="55" customFormat="false" ht="10.5" hidden="false" customHeight="false" outlineLevel="0" collapsed="false">
      <c r="A55" s="41" t="str">
        <f aca="false">GlobalFrame!G55</f>
        <v>y</v>
      </c>
      <c r="B55" s="0" t="n">
        <f aca="false">GlobalFrame!H55</f>
        <v>-30.4944719985566</v>
      </c>
      <c r="C55" s="0" t="n">
        <f aca="false">GlobalFrame!I55</f>
        <v>30.4933826499555</v>
      </c>
      <c r="D55" s="14"/>
      <c r="E55" s="48" t="n">
        <f aca="false">-(B54-ModuleFrame!$E$3)*ModuleFrame!$E$12+(B55-ModuleFrame!$E$4)*ModuleFrame!$E$11</f>
        <v>-30.4930017826931</v>
      </c>
      <c r="F55" s="48" t="n">
        <f aca="false">-(C54-ModuleFrame!$E$3)*ModuleFrame!$E$12+(C55-ModuleFrame!$E$4)*ModuleFrame!$E$11</f>
        <v>30.4948528464173</v>
      </c>
      <c r="H55" s="48" t="n">
        <f aca="false">-E54*ModuleFrame!$K$12+E55*ModuleFrame!$K$11</f>
        <v>-31.7808343553465</v>
      </c>
      <c r="I55" s="48" t="n">
        <f aca="false">-F54*ModuleFrame!$L$12+F55*ModuleFrame!$L$11</f>
        <v>31.7826439410925</v>
      </c>
    </row>
    <row r="56" customFormat="false" ht="10.5" hidden="false" customHeight="false" outlineLevel="0" collapsed="false">
      <c r="A56" s="41" t="str">
        <f aca="false">GlobalFrame!G56</f>
        <v>z</v>
      </c>
      <c r="B56" s="0" t="n">
        <f aca="false">GlobalFrame!H56</f>
        <v>1.06463232327214E-015</v>
      </c>
      <c r="C56" s="0" t="n">
        <f aca="false">GlobalFrame!I56</f>
        <v>-2.16566673448548E-015</v>
      </c>
      <c r="D56" s="14"/>
      <c r="E56" s="48" t="n">
        <f aca="false">B56</f>
        <v>1.06463232327214E-015</v>
      </c>
      <c r="F56" s="48" t="n">
        <f aca="false">C56</f>
        <v>-2.16566673448548E-015</v>
      </c>
      <c r="H56" s="48"/>
      <c r="I56" s="48"/>
    </row>
    <row r="57" customFormat="false" ht="10.5" hidden="false" customHeight="false" outlineLevel="0" collapsed="false">
      <c r="A57" s="41" t="str">
        <f aca="false">GlobalFrame!G57</f>
        <v>HiLeftNearCorner x</v>
      </c>
      <c r="B57" s="0" t="n">
        <f aca="false">GlobalFrame!H57</f>
        <v>-63.3755025881109</v>
      </c>
      <c r="C57" s="0" t="n">
        <f aca="false">GlobalFrame!I57</f>
        <v>-63.3759288616342</v>
      </c>
      <c r="D57" s="14"/>
      <c r="E57" s="48" t="n">
        <f aca="false">(B57-ModuleFrame!$E$3)*ModuleFrame!$E$11+(B58-ModuleFrame!$E$4)*ModuleFrame!$E$12</f>
        <v>-63.3742011167687</v>
      </c>
      <c r="F57" s="48" t="n">
        <f aca="false">(C57-ModuleFrame!$E$3)*ModuleFrame!$E$11+(C58-ModuleFrame!$E$4)*ModuleFrame!$E$12</f>
        <v>-63.3738760800316</v>
      </c>
      <c r="H57" s="48" t="n">
        <f aca="false">E57*ModuleFrame!$K$11+E58*ModuleFrame!$K$12</f>
        <v>-62.6998655420241</v>
      </c>
      <c r="I57" s="48" t="n">
        <f aca="false">F57*ModuleFrame!$L$11+F58*ModuleFrame!$L$12</f>
        <v>-62.6995430791077</v>
      </c>
    </row>
    <row r="58" customFormat="false" ht="10.5" hidden="false" customHeight="false" outlineLevel="0" collapsed="false">
      <c r="A58" s="41" t="str">
        <f aca="false">GlobalFrame!G58</f>
        <v>y</v>
      </c>
      <c r="B58" s="0" t="n">
        <f aca="false">GlobalFrame!H58</f>
        <v>33.0591074120379</v>
      </c>
      <c r="C58" s="0" t="n">
        <f aca="false">GlobalFrame!I58</f>
        <v>-33.0590129381482</v>
      </c>
      <c r="D58" s="14"/>
      <c r="E58" s="48" t="n">
        <f aca="false">-(B57-ModuleFrame!$E$3)*ModuleFrame!$E$12+(B58-ModuleFrame!$E$4)*ModuleFrame!$E$11</f>
        <v>33.0591228497463</v>
      </c>
      <c r="F58" s="48" t="n">
        <f aca="false">-(C57-ModuleFrame!$E$3)*ModuleFrame!$E$12+(C58-ModuleFrame!$E$4)*ModuleFrame!$E$11</f>
        <v>-33.058997501015</v>
      </c>
      <c r="H58" s="48" t="n">
        <f aca="false">-E57*ModuleFrame!$K$12+E58*ModuleFrame!$K$11</f>
        <v>34.3208658369128</v>
      </c>
      <c r="I58" s="48" t="n">
        <f aca="false">-F57*ModuleFrame!$L$12+F58*ModuleFrame!$L$11</f>
        <v>-34.3207340080371</v>
      </c>
    </row>
    <row r="59" customFormat="false" ht="10.5" hidden="false" customHeight="false" outlineLevel="0" collapsed="false">
      <c r="A59" s="41" t="str">
        <f aca="false">GlobalFrame!G59</f>
        <v>z</v>
      </c>
      <c r="B59" s="0" t="n">
        <f aca="false">GlobalFrame!H59</f>
        <v>-1.44134858543716E-015</v>
      </c>
      <c r="C59" s="0" t="n">
        <f aca="false">GlobalFrame!I59</f>
        <v>-2.64783251053435E-015</v>
      </c>
      <c r="D59" s="14"/>
      <c r="E59" s="48" t="n">
        <f aca="false">B59</f>
        <v>-1.44134858543716E-015</v>
      </c>
      <c r="F59" s="48" t="n">
        <f aca="false">C59</f>
        <v>-2.64783251053435E-015</v>
      </c>
      <c r="H59" s="48"/>
      <c r="I59" s="48"/>
    </row>
    <row r="60" customFormat="false" ht="10.5" hidden="false" customHeight="false" outlineLevel="0" collapsed="false">
      <c r="A60" s="41" t="str">
        <f aca="false">GlobalFrame!G60</f>
        <v>HiRighntNearCorner x</v>
      </c>
      <c r="B60" s="0" t="n">
        <f aca="false">GlobalFrame!H60</f>
        <v>64.6479703067902</v>
      </c>
      <c r="C60" s="0" t="n">
        <f aca="false">GlobalFrame!I60</f>
        <v>64.6491862912944</v>
      </c>
      <c r="D60" s="14"/>
      <c r="E60" s="48" t="n">
        <f aca="false">(B60-ModuleFrame!$E$3)*ModuleFrame!$E$11+(B61-ModuleFrame!$E$4)*ModuleFrame!$E$12</f>
        <v>64.6493009090447</v>
      </c>
      <c r="F60" s="48" t="n">
        <f aca="false">(C60-ModuleFrame!$E$3)*ModuleFrame!$E$11+(C61-ModuleFrame!$E$4)*ModuleFrame!$E$12</f>
        <v>64.6512099329419</v>
      </c>
      <c r="H60" s="48" t="n">
        <f aca="false">E60*ModuleFrame!$K$11+E61*ModuleFrame!$K$12</f>
        <v>65.2466999656982</v>
      </c>
      <c r="I60" s="48" t="n">
        <f aca="false">F60*ModuleFrame!$L$11+F61*ModuleFrame!$L$12</f>
        <v>65.2485610561867</v>
      </c>
    </row>
    <row r="61" customFormat="false" ht="10.5" hidden="false" customHeight="false" outlineLevel="0" collapsed="false">
      <c r="A61" s="41" t="str">
        <f aca="false">GlobalFrame!G61</f>
        <v>y</v>
      </c>
      <c r="B61" s="0" t="n">
        <f aca="false">GlobalFrame!H61</f>
        <v>30.4947505019891</v>
      </c>
      <c r="C61" s="0" t="n">
        <f aca="false">GlobalFrame!I61</f>
        <v>-30.4953149949133</v>
      </c>
      <c r="D61" s="14"/>
      <c r="E61" s="48" t="n">
        <f aca="false">-(B60-ModuleFrame!$E$3)*ModuleFrame!$E$12+(B61-ModuleFrame!$E$4)*ModuleFrame!$E$11</f>
        <v>30.4962206900625</v>
      </c>
      <c r="F61" s="48" t="n">
        <f aca="false">-(C60-ModuleFrame!$E$3)*ModuleFrame!$E$12+(C61-ModuleFrame!$E$4)*ModuleFrame!$E$11</f>
        <v>-30.493844789085</v>
      </c>
      <c r="H61" s="48" t="n">
        <f aca="false">-E60*ModuleFrame!$K$12+E61*ModuleFrame!$K$11</f>
        <v>29.1962279753971</v>
      </c>
      <c r="I61" s="48" t="n">
        <f aca="false">-F60*ModuleFrame!$L$12+F61*ModuleFrame!$L$11</f>
        <v>-29.1938143433024</v>
      </c>
    </row>
    <row r="62" customFormat="false" ht="10.5" hidden="false" customHeight="false" outlineLevel="0" collapsed="false">
      <c r="A62" s="41" t="str">
        <f aca="false">GlobalFrame!G62</f>
        <v>z</v>
      </c>
      <c r="B62" s="0" t="n">
        <f aca="false">GlobalFrame!H62</f>
        <v>-2.00131523766384E-015</v>
      </c>
      <c r="C62" s="0" t="n">
        <f aca="false">GlobalFrame!I62</f>
        <v>-1.04693949906989E-015</v>
      </c>
      <c r="D62" s="14"/>
      <c r="E62" s="48" t="n">
        <f aca="false">B62</f>
        <v>-2.00131523766384E-015</v>
      </c>
      <c r="F62" s="48" t="n">
        <f aca="false">C62</f>
        <v>-1.04693949906989E-015</v>
      </c>
      <c r="H62" s="48"/>
      <c r="I62" s="48"/>
    </row>
    <row r="63" customFormat="false" ht="10.5" hidden="false" customHeight="false" outlineLevel="0" collapsed="false">
      <c r="A63" s="41" t="str">
        <f aca="false">GlobalFrame!G63</f>
        <v>HiLeftFarCorner x</v>
      </c>
      <c r="B63" s="0" t="n">
        <f aca="false">GlobalFrame!H63</f>
        <v>-64.6490903052654</v>
      </c>
      <c r="C63" s="0" t="n">
        <f aca="false">GlobalFrame!I63</f>
        <v>-64.6497135108128</v>
      </c>
      <c r="D63" s="14"/>
      <c r="E63" s="48" t="n">
        <f aca="false">(B63-ModuleFrame!$E$3)*ModuleFrame!$E$11+(B64-ModuleFrame!$E$4)*ModuleFrame!$E$12</f>
        <v>-64.647066709973</v>
      </c>
      <c r="F63" s="48" t="n">
        <f aca="false">(C63-ModuleFrame!$E$3)*ModuleFrame!$E$11+(C64-ModuleFrame!$E$4)*ModuleFrame!$E$12</f>
        <v>-64.648382858573</v>
      </c>
      <c r="H63" s="48" t="n">
        <f aca="false">E63*ModuleFrame!$K$11+E64*ModuleFrame!$K$12</f>
        <v>-65.2443517205219</v>
      </c>
      <c r="I63" s="48" t="n">
        <f aca="false">F63*ModuleFrame!$L$11+F64*ModuleFrame!$L$12</f>
        <v>-65.245679357778</v>
      </c>
    </row>
    <row r="64" customFormat="false" ht="10.5" hidden="false" customHeight="false" outlineLevel="0" collapsed="false">
      <c r="A64" s="41" t="str">
        <f aca="false">GlobalFrame!G64</f>
        <v>y</v>
      </c>
      <c r="B64" s="0" t="n">
        <f aca="false">GlobalFrame!H64</f>
        <v>-30.4905009541062</v>
      </c>
      <c r="C64" s="0" t="n">
        <f aca="false">GlobalFrame!I64</f>
        <v>30.4910862313658</v>
      </c>
      <c r="D64" s="14"/>
      <c r="E64" s="48" t="n">
        <f aca="false">-(B63-ModuleFrame!$E$3)*ModuleFrame!$E$12+(B64-ModuleFrame!$E$4)*ModuleFrame!$E$11</f>
        <v>-30.490499984266</v>
      </c>
      <c r="F64" s="48" t="n">
        <f aca="false">-(C63-ModuleFrame!$E$3)*ModuleFrame!$E$12+(C64-ModuleFrame!$E$4)*ModuleFrame!$E$11</f>
        <v>30.4910871901875</v>
      </c>
      <c r="H64" s="48" t="n">
        <f aca="false">-E63*ModuleFrame!$K$12+E64*ModuleFrame!$K$11</f>
        <v>-29.1905531304746</v>
      </c>
      <c r="I64" s="48" t="n">
        <f aca="false">-F63*ModuleFrame!$L$12+F64*ModuleFrame!$L$11</f>
        <v>29.1911138775188</v>
      </c>
    </row>
    <row r="65" customFormat="false" ht="10.5" hidden="false" customHeight="false" outlineLevel="0" collapsed="false">
      <c r="A65" s="41" t="str">
        <f aca="false">GlobalFrame!G65</f>
        <v>z</v>
      </c>
      <c r="B65" s="0" t="n">
        <f aca="false">GlobalFrame!H65</f>
        <v>-3.55695154345429E-016</v>
      </c>
      <c r="C65" s="0" t="n">
        <f aca="false">GlobalFrame!I65</f>
        <v>2.22772259166282E-016</v>
      </c>
      <c r="D65" s="14"/>
      <c r="E65" s="48" t="n">
        <f aca="false">B65</f>
        <v>-3.55695154345429E-016</v>
      </c>
      <c r="F65" s="48" t="n">
        <f aca="false">C65</f>
        <v>2.22772259166282E-016</v>
      </c>
      <c r="H65" s="48"/>
      <c r="I65" s="48"/>
    </row>
    <row r="66" customFormat="false" ht="10.5" hidden="false" customHeight="false" outlineLevel="0" collapsed="false">
      <c r="A66" s="41" t="str">
        <f aca="false">GlobalFrame!G66</f>
        <v>HiRightFarCorner x</v>
      </c>
      <c r="B66" s="0" t="n">
        <f aca="false">GlobalFrame!H66</f>
        <v>63.3742899860728</v>
      </c>
      <c r="C66" s="0" t="n">
        <f aca="false">GlobalFrame!I66</f>
        <v>63.376945351035</v>
      </c>
      <c r="D66" s="14"/>
      <c r="E66" s="48" t="n">
        <f aca="false">(B66-ModuleFrame!$E$3)*ModuleFrame!$E$11+(B67-ModuleFrame!$E$4)*ModuleFrame!$E$12</f>
        <v>63.3763427164119</v>
      </c>
      <c r="F66" s="48" t="n">
        <f aca="false">(C66-ModuleFrame!$E$3)*ModuleFrame!$E$11+(C67-ModuleFrame!$E$4)*ModuleFrame!$E$12</f>
        <v>63.3782468455801</v>
      </c>
      <c r="H66" s="48" t="n">
        <f aca="false">E66*ModuleFrame!$K$11+E67*ModuleFrame!$K$12</f>
        <v>62.7021139245702</v>
      </c>
      <c r="I66" s="48" t="n">
        <f aca="false">F66*ModuleFrame!$L$11+F67*ModuleFrame!$L$12</f>
        <v>62.7039369148225</v>
      </c>
    </row>
    <row r="67" customFormat="false" ht="10.5" hidden="false" customHeight="false" outlineLevel="0" collapsed="false">
      <c r="A67" s="41" t="str">
        <f aca="false">GlobalFrame!G67</f>
        <v>y</v>
      </c>
      <c r="B67" s="0" t="n">
        <f aca="false">GlobalFrame!H67</f>
        <v>-33.0552216977738</v>
      </c>
      <c r="C67" s="0" t="n">
        <f aca="false">GlobalFrame!I67</f>
        <v>33.0563453061339</v>
      </c>
      <c r="D67" s="14"/>
      <c r="E67" s="48" t="n">
        <f aca="false">-(B66-ModuleFrame!$E$3)*ModuleFrame!$E$12+(B67-ModuleFrame!$E$4)*ModuleFrame!$E$11</f>
        <v>-33.0537659786209</v>
      </c>
      <c r="F67" s="48" t="n">
        <f aca="false">-(C66-ModuleFrame!$E$3)*ModuleFrame!$E$12+(C67-ModuleFrame!$E$4)*ModuleFrame!$E$11</f>
        <v>33.057801051192</v>
      </c>
      <c r="H67" s="48" t="n">
        <f aca="false">-E66*ModuleFrame!$K$12+E67*ModuleFrame!$K$11</f>
        <v>-34.3155529005107</v>
      </c>
      <c r="I67" s="48" t="n">
        <f aca="false">-F66*ModuleFrame!$L$12+F67*ModuleFrame!$L$11</f>
        <v>34.3196252739075</v>
      </c>
    </row>
    <row r="68" customFormat="false" ht="10.5" hidden="false" customHeight="false" outlineLevel="0" collapsed="false">
      <c r="A68" s="41" t="str">
        <f aca="false">GlobalFrame!G68</f>
        <v>z</v>
      </c>
      <c r="B68" s="0" t="n">
        <f aca="false">GlobalFrame!H68</f>
        <v>-3.0572400622382E-015</v>
      </c>
      <c r="C68" s="0" t="n">
        <f aca="false">GlobalFrame!I68</f>
        <v>-2.72490499131708E-015</v>
      </c>
      <c r="D68" s="14"/>
      <c r="E68" s="48" t="n">
        <f aca="false">B68</f>
        <v>-3.0572400622382E-015</v>
      </c>
      <c r="F68" s="48" t="n">
        <f aca="false">C68</f>
        <v>-2.72490499131708E-015</v>
      </c>
      <c r="H68" s="48"/>
      <c r="I68" s="48"/>
    </row>
    <row r="69" customFormat="false" ht="10.5" hidden="false" customHeight="false" outlineLevel="0" collapsed="false">
      <c r="A69" s="44" t="str">
        <f aca="false">GlobalFrame!G69</f>
        <v>FrameLeftFid x</v>
      </c>
      <c r="B69" s="0" t="n">
        <f aca="false">GlobalFrame!H69</f>
        <v>-64.6482676676957</v>
      </c>
      <c r="C69" s="0" t="n">
        <f aca="false">GlobalFrame!I69</f>
        <v>-64.6464509764541</v>
      </c>
      <c r="D69" s="14"/>
      <c r="E69" s="48" t="n">
        <f aca="false">(B69-ModuleFrame!$E$3)*ModuleFrame!$E$11+(B70-ModuleFrame!$E$4)*ModuleFrame!$E$12</f>
        <v>-64.646936990864</v>
      </c>
      <c r="F69" s="48" t="n">
        <f aca="false">(C69-ModuleFrame!$E$3)*ModuleFrame!$E$11+(C70-ModuleFrame!$E$4)*ModuleFrame!$E$12</f>
        <v>-64.6444273949445</v>
      </c>
      <c r="H69" s="48"/>
      <c r="I69" s="48"/>
    </row>
    <row r="70" customFormat="false" ht="10.5" hidden="false" customHeight="false" outlineLevel="0" collapsed="false">
      <c r="A70" s="44" t="str">
        <f aca="false">GlobalFrame!G70</f>
        <v>y</v>
      </c>
      <c r="B70" s="0" t="n">
        <f aca="false">GlobalFrame!H70</f>
        <v>30.48892203404</v>
      </c>
      <c r="C70" s="0" t="n">
        <f aca="false">GlobalFrame!I70</f>
        <v>-30.4892880376259</v>
      </c>
      <c r="D70" s="14"/>
      <c r="E70" s="48" t="n">
        <f aca="false">-(B69-ModuleFrame!$E$3)*ModuleFrame!$E$12+(B70-ModuleFrame!$E$4)*ModuleFrame!$E$11</f>
        <v>30.4889230092911</v>
      </c>
      <c r="F70" s="48" t="n">
        <f aca="false">-(C69-ModuleFrame!$E$3)*ModuleFrame!$E$12+(C70-ModuleFrame!$E$4)*ModuleFrame!$E$11</f>
        <v>-30.4892870377947</v>
      </c>
      <c r="H70" s="48"/>
      <c r="I70" s="48"/>
    </row>
    <row r="71" customFormat="false" ht="10.5" hidden="false" customHeight="false" outlineLevel="0" collapsed="false">
      <c r="A71" s="44" t="str">
        <f aca="false">GlobalFrame!G71</f>
        <v>z</v>
      </c>
      <c r="B71" s="0" t="n">
        <f aca="false">GlobalFrame!H71</f>
        <v>0</v>
      </c>
      <c r="C71" s="0" t="n">
        <f aca="false">GlobalFrame!I71</f>
        <v>0</v>
      </c>
      <c r="D71" s="14"/>
      <c r="E71" s="48" t="n">
        <f aca="false">B71</f>
        <v>0</v>
      </c>
      <c r="F71" s="48" t="n">
        <f aca="false">C71</f>
        <v>0</v>
      </c>
      <c r="H71" s="48"/>
      <c r="I71" s="48"/>
    </row>
    <row r="72" customFormat="false" ht="10.5" hidden="false" customHeight="false" outlineLevel="0" collapsed="false">
      <c r="A72" s="44" t="str">
        <f aca="false">GlobalFrame!G72</f>
        <v>FrameLeftFid x</v>
      </c>
      <c r="B72" s="0" t="n">
        <f aca="false">GlobalFrame!H72</f>
        <v>-64.6482676676957</v>
      </c>
      <c r="C72" s="0" t="n">
        <f aca="false">GlobalFrame!I72</f>
        <v>-64.6464509764541</v>
      </c>
      <c r="D72" s="14"/>
      <c r="E72" s="48" t="n">
        <f aca="false">(B72-ModuleFrame!$E$3)*ModuleFrame!$E$11+(B73-ModuleFrame!$E$4)*ModuleFrame!$E$12</f>
        <v>-64.646936990864</v>
      </c>
      <c r="F72" s="48" t="n">
        <f aca="false">(C72-ModuleFrame!$E$3)*ModuleFrame!$E$11+(C73-ModuleFrame!$E$4)*ModuleFrame!$E$12</f>
        <v>-64.6444273949445</v>
      </c>
      <c r="H72" s="48"/>
      <c r="I72" s="48"/>
    </row>
    <row r="73" customFormat="false" ht="10.5" hidden="false" customHeight="false" outlineLevel="0" collapsed="false">
      <c r="A73" s="44" t="str">
        <f aca="false">GlobalFrame!G73</f>
        <v>y</v>
      </c>
      <c r="B73" s="0" t="n">
        <f aca="false">GlobalFrame!H73</f>
        <v>30.48892203404</v>
      </c>
      <c r="C73" s="0" t="n">
        <f aca="false">GlobalFrame!I73</f>
        <v>-30.4892880376259</v>
      </c>
      <c r="D73" s="14"/>
      <c r="E73" s="48" t="n">
        <f aca="false">-(B72-ModuleFrame!$E$3)*ModuleFrame!$E$12+(B73-ModuleFrame!$E$4)*ModuleFrame!$E$11</f>
        <v>30.4889230092911</v>
      </c>
      <c r="F73" s="48" t="n">
        <f aca="false">-(C72-ModuleFrame!$E$3)*ModuleFrame!$E$12+(C73-ModuleFrame!$E$4)*ModuleFrame!$E$11</f>
        <v>-30.4892870377947</v>
      </c>
      <c r="H73" s="48"/>
      <c r="I73" s="48"/>
    </row>
    <row r="74" customFormat="false" ht="10.5" hidden="false" customHeight="false" outlineLevel="0" collapsed="false">
      <c r="A74" s="44" t="str">
        <f aca="false">GlobalFrame!G74</f>
        <v>z</v>
      </c>
      <c r="B74" s="0" t="n">
        <f aca="false">GlobalFrame!H74</f>
        <v>0</v>
      </c>
      <c r="C74" s="0" t="n">
        <f aca="false">GlobalFrame!I74</f>
        <v>0</v>
      </c>
      <c r="D74" s="14"/>
      <c r="E74" s="48" t="n">
        <f aca="false">B74</f>
        <v>0</v>
      </c>
      <c r="F74" s="48" t="n">
        <f aca="false">C74</f>
        <v>0</v>
      </c>
      <c r="H74" s="48"/>
      <c r="I74" s="48"/>
    </row>
    <row r="75" customFormat="false" ht="10.5" hidden="false" customHeight="false" outlineLevel="0" collapsed="false">
      <c r="A75" s="44" t="str">
        <f aca="false">GlobalFrame!G75</f>
        <v>FrameRightFid x</v>
      </c>
      <c r="B75" s="0" t="n">
        <f aca="false">GlobalFrame!H75</f>
        <v>-64.6482676676957</v>
      </c>
      <c r="C75" s="0" t="n">
        <f aca="false">GlobalFrame!I75</f>
        <v>-64.6464509764541</v>
      </c>
      <c r="D75" s="14"/>
      <c r="E75" s="48" t="n">
        <f aca="false">(B75-ModuleFrame!$E$3)*ModuleFrame!$E$11+(B76-ModuleFrame!$E$4)*ModuleFrame!$E$12</f>
        <v>-64.646936990864</v>
      </c>
      <c r="F75" s="48" t="n">
        <f aca="false">(C75-ModuleFrame!$E$3)*ModuleFrame!$E$11+(C76-ModuleFrame!$E$4)*ModuleFrame!$E$12</f>
        <v>-64.6444273949445</v>
      </c>
      <c r="H75" s="48"/>
      <c r="I75" s="48"/>
    </row>
    <row r="76" customFormat="false" ht="10.5" hidden="false" customHeight="false" outlineLevel="0" collapsed="false">
      <c r="A76" s="44" t="str">
        <f aca="false">GlobalFrame!G76</f>
        <v>y</v>
      </c>
      <c r="B76" s="0" t="n">
        <f aca="false">GlobalFrame!H76</f>
        <v>30.48892203404</v>
      </c>
      <c r="C76" s="0" t="n">
        <f aca="false">GlobalFrame!I76</f>
        <v>-30.4892880376259</v>
      </c>
      <c r="D76" s="14"/>
      <c r="E76" s="48" t="n">
        <f aca="false">-(B75-ModuleFrame!$E$3)*ModuleFrame!$E$12+(B76-ModuleFrame!$E$4)*ModuleFrame!$E$11</f>
        <v>30.4889230092911</v>
      </c>
      <c r="F76" s="48" t="n">
        <f aca="false">-(C75-ModuleFrame!$E$3)*ModuleFrame!$E$12+(C76-ModuleFrame!$E$4)*ModuleFrame!$E$11</f>
        <v>-30.4892870377947</v>
      </c>
      <c r="H76" s="48"/>
      <c r="I76" s="48"/>
    </row>
    <row r="77" customFormat="false" ht="10.5" hidden="false" customHeight="false" outlineLevel="0" collapsed="false">
      <c r="A77" s="44" t="str">
        <f aca="false">GlobalFrame!G77</f>
        <v>z</v>
      </c>
      <c r="B77" s="0" t="n">
        <f aca="false">GlobalFrame!H77</f>
        <v>0</v>
      </c>
      <c r="C77" s="0" t="n">
        <f aca="false">GlobalFrame!I77</f>
        <v>0</v>
      </c>
      <c r="D77" s="14"/>
      <c r="E77" s="48" t="n">
        <f aca="false">B77</f>
        <v>0</v>
      </c>
      <c r="F77" s="48" t="n">
        <f aca="false">C77</f>
        <v>0</v>
      </c>
      <c r="H77" s="48"/>
      <c r="I77" s="48"/>
    </row>
    <row r="78" customFormat="false" ht="10.5" hidden="false" customHeight="false" outlineLevel="0" collapsed="false">
      <c r="A78" s="44" t="str">
        <f aca="false">GlobalFrame!G78</f>
        <v>FrameRightFid x</v>
      </c>
      <c r="B78" s="0" t="n">
        <f aca="false">GlobalFrame!H78</f>
        <v>-64.6482676676957</v>
      </c>
      <c r="C78" s="0" t="n">
        <f aca="false">GlobalFrame!I78</f>
        <v>-64.6464509764541</v>
      </c>
      <c r="D78" s="14"/>
      <c r="E78" s="48" t="n">
        <f aca="false">(B78-ModuleFrame!$E$3)*ModuleFrame!$E$11+(B79-ModuleFrame!$E$4)*ModuleFrame!$E$12</f>
        <v>-64.646936990864</v>
      </c>
      <c r="F78" s="48" t="n">
        <f aca="false">(C78-ModuleFrame!$E$3)*ModuleFrame!$E$11+(C79-ModuleFrame!$E$4)*ModuleFrame!$E$12</f>
        <v>-64.6444273949445</v>
      </c>
      <c r="H78" s="48"/>
      <c r="I78" s="48"/>
    </row>
    <row r="79" customFormat="false" ht="10.5" hidden="false" customHeight="false" outlineLevel="0" collapsed="false">
      <c r="A79" s="44" t="str">
        <f aca="false">GlobalFrame!G79</f>
        <v>y</v>
      </c>
      <c r="B79" s="0" t="n">
        <f aca="false">GlobalFrame!H79</f>
        <v>30.48892203404</v>
      </c>
      <c r="C79" s="0" t="n">
        <f aca="false">GlobalFrame!I79</f>
        <v>-30.4892880376259</v>
      </c>
      <c r="D79" s="14"/>
      <c r="E79" s="48" t="n">
        <f aca="false">-(B78-ModuleFrame!$E$3)*ModuleFrame!$E$12+(B79-ModuleFrame!$E$4)*ModuleFrame!$E$11</f>
        <v>30.4889230092911</v>
      </c>
      <c r="F79" s="48" t="n">
        <f aca="false">-(C78-ModuleFrame!$E$3)*ModuleFrame!$E$12+(C79-ModuleFrame!$E$4)*ModuleFrame!$E$11</f>
        <v>-30.4892870377947</v>
      </c>
      <c r="H79" s="48"/>
      <c r="I79" s="48"/>
    </row>
    <row r="80" customFormat="false" ht="10.5" hidden="false" customHeight="false" outlineLevel="0" collapsed="false">
      <c r="A80" s="44" t="str">
        <f aca="false">GlobalFrame!G80</f>
        <v>z</v>
      </c>
      <c r="B80" s="0" t="n">
        <f aca="false">GlobalFrame!H80</f>
        <v>0</v>
      </c>
      <c r="C80" s="0" t="n">
        <f aca="false">GlobalFrame!I80</f>
        <v>0</v>
      </c>
      <c r="D80" s="14"/>
      <c r="E80" s="48" t="n">
        <f aca="false">B80</f>
        <v>0</v>
      </c>
      <c r="F80" s="48" t="n">
        <f aca="false">C80</f>
        <v>0</v>
      </c>
      <c r="H80" s="48"/>
      <c r="I80" s="48"/>
    </row>
    <row r="81" customFormat="false" ht="10.5" hidden="false" customHeight="false" outlineLevel="0" collapsed="false">
      <c r="A81" s="40" t="str">
        <f aca="false">GlobalFrame!G81</f>
        <v>hybridFid 1 x</v>
      </c>
      <c r="B81" s="0" t="n">
        <f aca="false">GlobalFrame!H81</f>
        <v>7.05101810384556</v>
      </c>
      <c r="C81" s="0" t="n">
        <f aca="false">GlobalFrame!I81</f>
        <v>7.04106148991482</v>
      </c>
      <c r="D81" s="14"/>
      <c r="E81" s="48" t="n">
        <f aca="false">(B81-ModuleFrame!$E$3)*ModuleFrame!$E$11+(B82-ModuleFrame!$E$4)*ModuleFrame!$E$12</f>
        <v>7.05233553904179</v>
      </c>
      <c r="F81" s="48" t="n">
        <f aca="false">(C81-ModuleFrame!$E$3)*ModuleFrame!$E$11+(C82-ModuleFrame!$E$4)*ModuleFrame!$E$12</f>
        <v>7.04309844462154</v>
      </c>
      <c r="H81" s="48" t="n">
        <f aca="false">E81*ModuleFrame!$K$11+E82*ModuleFrame!$K$12</f>
        <v>7.6844557196556</v>
      </c>
      <c r="I81" s="48" t="n">
        <f aca="false">F81*ModuleFrame!$K$11+F82*ModuleFrame!$K$12</f>
        <v>6.40793227552875</v>
      </c>
    </row>
    <row r="82" customFormat="false" ht="10.5" hidden="false" customHeight="false" outlineLevel="0" collapsed="false">
      <c r="A82" s="40" t="str">
        <f aca="false">GlobalFrame!G82</f>
        <v>y</v>
      </c>
      <c r="B82" s="0" t="n">
        <f aca="false">GlobalFrame!H82</f>
        <v>31.6538282506037</v>
      </c>
      <c r="C82" s="0" t="n">
        <f aca="false">GlobalFrame!I82</f>
        <v>-31.6665868299118</v>
      </c>
      <c r="D82" s="14"/>
      <c r="E82" s="48" t="n">
        <f aca="false">-(B81-ModuleFrame!$E$3)*ModuleFrame!$E$12+(B82-ModuleFrame!$E$4)*ModuleFrame!$E$11</f>
        <v>31.6546439556718</v>
      </c>
      <c r="F82" s="48" t="n">
        <f aca="false">-(C81-ModuleFrame!$E$3)*ModuleFrame!$E$12+(C82-ModuleFrame!$E$4)*ModuleFrame!$E$11</f>
        <v>-31.6657712338942</v>
      </c>
      <c r="H82" s="48" t="n">
        <f aca="false">-E81*ModuleFrame!$K$12+E82*ModuleFrame!$K$11</f>
        <v>31.5071588818833</v>
      </c>
      <c r="I82" s="48" t="n">
        <f aca="false">-F81*ModuleFrame!$K$12+F82*ModuleFrame!$K$11</f>
        <v>-31.8003884801773</v>
      </c>
    </row>
    <row r="83" customFormat="false" ht="10.5" hidden="false" customHeight="false" outlineLevel="0" collapsed="false">
      <c r="A83" s="40" t="str">
        <f aca="false">GlobalFrame!G83</f>
        <v>z</v>
      </c>
      <c r="B83" s="0" t="n">
        <f aca="false">GlobalFrame!H83</f>
        <v>1.14483470240005</v>
      </c>
      <c r="C83" s="0" t="n">
        <f aca="false">GlobalFrame!I83</f>
        <v>1.02761108506727</v>
      </c>
      <c r="D83" s="14"/>
      <c r="E83" s="48" t="n">
        <f aca="false">B83</f>
        <v>1.14483470240005</v>
      </c>
      <c r="F83" s="48" t="n">
        <f aca="false">C83</f>
        <v>1.02761108506727</v>
      </c>
      <c r="H83" s="48" t="n">
        <f aca="false">E83</f>
        <v>1.14483470240005</v>
      </c>
      <c r="I83" s="48" t="n">
        <f aca="false">F83</f>
        <v>1.02761108506727</v>
      </c>
    </row>
    <row r="84" customFormat="false" ht="10.5" hidden="false" customHeight="false" outlineLevel="0" collapsed="false">
      <c r="A84" s="40" t="str">
        <f aca="false">GlobalFrame!G84</f>
        <v>hybridFid 2 x</v>
      </c>
      <c r="B84" s="0" t="n">
        <f aca="false">GlobalFrame!H84</f>
        <v>8.32661039566228</v>
      </c>
      <c r="C84" s="0" t="n">
        <f aca="false">GlobalFrame!I84</f>
        <v>8.3041315353508</v>
      </c>
      <c r="D84" s="14"/>
      <c r="E84" s="48" t="n">
        <f aca="false">(B84-ModuleFrame!$E$3)*ModuleFrame!$E$11+(B85-ModuleFrame!$E$4)*ModuleFrame!$E$12</f>
        <v>8.32864374014891</v>
      </c>
      <c r="F84" s="48" t="n">
        <f aca="false">(C84-ModuleFrame!$E$3)*ModuleFrame!$E$11+(C85-ModuleFrame!$E$4)*ModuleFrame!$E$12</f>
        <v>8.30545255704818</v>
      </c>
      <c r="H84" s="48" t="n">
        <f aca="false">E84*ModuleFrame!$K$11+E85*ModuleFrame!$K$12</f>
        <v>7.69957889805362</v>
      </c>
      <c r="I84" s="48" t="n">
        <f aca="false">F84*ModuleFrame!$K$11+F85*ModuleFrame!$K$12</f>
        <v>8.93100498630635</v>
      </c>
    </row>
    <row r="85" customFormat="false" ht="10.5" hidden="false" customHeight="false" outlineLevel="0" collapsed="false">
      <c r="A85" s="40" t="str">
        <f aca="false">GlobalFrame!G85</f>
        <v>y</v>
      </c>
      <c r="B85" s="0" t="n">
        <f aca="false">GlobalFrame!H85</f>
        <v>-31.3488812264131</v>
      </c>
      <c r="C85" s="0" t="n">
        <f aca="false">GlobalFrame!I85</f>
        <v>31.3381955803826</v>
      </c>
      <c r="D85" s="14"/>
      <c r="E85" s="48" t="n">
        <f aca="false">-(B84-ModuleFrame!$E$3)*ModuleFrame!$E$12+(B85-ModuleFrame!$E$4)*ModuleFrame!$E$11</f>
        <v>-31.3480510225283</v>
      </c>
      <c r="F85" s="48" t="n">
        <f aca="false">-(C84-ModuleFrame!$E$3)*ModuleFrame!$E$12+(C85-ModuleFrame!$E$4)*ModuleFrame!$E$11</f>
        <v>31.3390255247897</v>
      </c>
      <c r="H85" s="48" t="n">
        <f aca="false">-E84*ModuleFrame!$K$12+E85*ModuleFrame!$K$11</f>
        <v>-31.5084606773166</v>
      </c>
      <c r="I85" s="48" t="n">
        <f aca="false">-F84*ModuleFrame!$K$12+F85*ModuleFrame!$K$11</f>
        <v>31.1665239151781</v>
      </c>
    </row>
    <row r="86" customFormat="false" ht="10.5" hidden="false" customHeight="false" outlineLevel="0" collapsed="false">
      <c r="A86" s="40" t="str">
        <f aca="false">GlobalFrame!G86</f>
        <v>z</v>
      </c>
      <c r="B86" s="0" t="n">
        <f aca="false">GlobalFrame!H86</f>
        <v>1.12298055571314</v>
      </c>
      <c r="C86" s="0" t="n">
        <f aca="false">GlobalFrame!I86</f>
        <v>1.01944440401368</v>
      </c>
      <c r="D86" s="14"/>
      <c r="E86" s="48" t="n">
        <f aca="false">B86</f>
        <v>1.12298055571314</v>
      </c>
      <c r="F86" s="48" t="n">
        <f aca="false">C86</f>
        <v>1.01944440401368</v>
      </c>
      <c r="H86" s="48" t="n">
        <f aca="false">E86</f>
        <v>1.12298055571314</v>
      </c>
      <c r="I86" s="48" t="n">
        <f aca="false">F86</f>
        <v>1.01944440401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26171875" defaultRowHeight="10.5" zeroHeight="false" outlineLevelRow="0" outlineLevelCol="0"/>
  <cols>
    <col collapsed="false" customWidth="true" hidden="false" outlineLevel="0" max="1" min="1" style="14" width="16.3"/>
    <col collapsed="false" customWidth="true" hidden="false" outlineLevel="0" max="2" min="2" style="14" width="11.66"/>
    <col collapsed="false" customWidth="true" hidden="false" outlineLevel="0" max="3" min="3" style="13" width="11.32"/>
  </cols>
  <sheetData>
    <row r="2" customFormat="false" ht="10.5" hidden="false" customHeight="false" outlineLevel="0" collapsed="false">
      <c r="F2" s="30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0.5" hidden="false" customHeight="false" outlineLevel="0" collapsed="false">
      <c r="A3" s="10" t="s">
        <v>31</v>
      </c>
      <c r="B3" s="10" t="s">
        <v>32</v>
      </c>
      <c r="C3" s="13" t="s">
        <v>176</v>
      </c>
      <c r="D3" s="0" t="s">
        <v>177</v>
      </c>
      <c r="E3" s="53" t="s">
        <v>33</v>
      </c>
      <c r="F3" s="0" t="s">
        <v>178</v>
      </c>
    </row>
    <row r="4" customFormat="false" ht="10.5" hidden="false" customHeight="false" outlineLevel="0" collapsed="false">
      <c r="A4" s="10" t="s">
        <v>35</v>
      </c>
      <c r="B4" s="11" t="n">
        <v>-6500</v>
      </c>
      <c r="C4" s="13" t="n">
        <f aca="false">ModuleFrame!$I$21*1000</f>
        <v>-6503.24189127897</v>
      </c>
      <c r="D4" s="13" t="n">
        <f aca="false">C4-B4</f>
        <v>-3.24189127897262</v>
      </c>
      <c r="E4" s="12" t="n">
        <v>30</v>
      </c>
      <c r="F4" s="0" t="n">
        <f aca="false">IF(ABS(D4)&lt;E4,1,0)</f>
        <v>1</v>
      </c>
    </row>
    <row r="5" customFormat="false" ht="10.5" hidden="false" customHeight="false" outlineLevel="0" collapsed="false">
      <c r="A5" s="10" t="s">
        <v>37</v>
      </c>
      <c r="B5" s="11" t="n">
        <v>-37000</v>
      </c>
      <c r="C5" s="13" t="n">
        <f aca="false">ModuleFrame!$I$22*1000</f>
        <v>-36999.6967867716</v>
      </c>
      <c r="D5" s="13" t="n">
        <f aca="false">C5-B5</f>
        <v>0.303213228391542</v>
      </c>
      <c r="E5" s="12" t="n">
        <v>30</v>
      </c>
      <c r="F5" s="0" t="n">
        <f aca="false">IF(ABS(D5)&lt;E5,1,0)</f>
        <v>1</v>
      </c>
    </row>
    <row r="6" customFormat="false" ht="10.5" hidden="false" customHeight="false" outlineLevel="0" collapsed="false">
      <c r="A6" s="10" t="s">
        <v>39</v>
      </c>
      <c r="B6" s="11" t="n">
        <v>38500</v>
      </c>
      <c r="C6" s="13" t="n">
        <f aca="false">ModuleFrame!$I$24*1000</f>
        <v>38512.4119960021</v>
      </c>
      <c r="D6" s="13" t="n">
        <f aca="false">C6-B6</f>
        <v>12.4119960021344</v>
      </c>
      <c r="E6" s="12" t="n">
        <v>100</v>
      </c>
      <c r="F6" s="0" t="n">
        <f aca="false">IF(ABS(D6)&lt;E6,1,0)</f>
        <v>1</v>
      </c>
    </row>
    <row r="7" customFormat="false" ht="10.5" hidden="false" customHeight="false" outlineLevel="0" collapsed="false">
      <c r="A7" s="10" t="s">
        <v>41</v>
      </c>
      <c r="B7" s="11" t="n">
        <v>-37000</v>
      </c>
      <c r="C7" s="13" t="n">
        <f aca="false">ModuleFrame!$I$25*1000</f>
        <v>-37002.6569076881</v>
      </c>
      <c r="D7" s="13" t="n">
        <f aca="false">C7-B7</f>
        <v>-2.65690768806962</v>
      </c>
      <c r="E7" s="12" t="n">
        <v>30</v>
      </c>
      <c r="F7" s="0" t="n">
        <f aca="false">IF(ABS(D7)&lt;E7,1,0)</f>
        <v>1</v>
      </c>
    </row>
    <row r="8" customFormat="false" ht="10.5" hidden="false" customHeight="false" outlineLevel="0" collapsed="false">
      <c r="A8" s="10" t="s">
        <v>43</v>
      </c>
      <c r="B8" s="11" t="n">
        <v>64090</v>
      </c>
      <c r="C8" s="13" t="n">
        <f aca="false">ModuleFrame!$L$13*1000</f>
        <v>64087.7846062747</v>
      </c>
      <c r="D8" s="13" t="n">
        <f aca="false">C8-B8</f>
        <v>-2.21539372528787</v>
      </c>
      <c r="E8" s="12" t="n">
        <v>10</v>
      </c>
      <c r="F8" s="0" t="n">
        <f aca="false">IF(ABS(D8)&lt;E8,1,0)</f>
        <v>1</v>
      </c>
    </row>
    <row r="9" customFormat="false" ht="10.5" hidden="false" customHeight="false" outlineLevel="0" collapsed="false">
      <c r="A9" s="10" t="s">
        <v>45</v>
      </c>
      <c r="B9" s="11" t="n">
        <v>64090</v>
      </c>
      <c r="C9" s="13" t="n">
        <f aca="false">ModuleFrame!$K$13*1000</f>
        <v>64086.6289060553</v>
      </c>
      <c r="D9" s="13" t="n">
        <f aca="false">C9-B9</f>
        <v>-3.37109394473373</v>
      </c>
      <c r="E9" s="12" t="n">
        <v>10</v>
      </c>
      <c r="F9" s="0" t="n">
        <f aca="false">IF(ABS(D9)&lt;E9,1,0)</f>
        <v>1</v>
      </c>
    </row>
    <row r="10" customFormat="false" ht="10.5" hidden="false" customHeight="false" outlineLevel="0" collapsed="false">
      <c r="A10" s="10" t="s">
        <v>47</v>
      </c>
      <c r="B10" s="11" t="n">
        <v>0</v>
      </c>
      <c r="C10" s="13" t="n">
        <f aca="false">ModuleFrame!$L$14*1000</f>
        <v>-0.667601300907705</v>
      </c>
      <c r="D10" s="13" t="n">
        <f aca="false">C10-B10</f>
        <v>-0.667601300907705</v>
      </c>
      <c r="E10" s="12" t="n">
        <v>10</v>
      </c>
      <c r="F10" s="0" t="n">
        <f aca="false">IF(ABS(D10)&lt;E10,1,0)</f>
        <v>1</v>
      </c>
    </row>
    <row r="11" customFormat="false" ht="10.5" hidden="false" customHeight="false" outlineLevel="0" collapsed="false">
      <c r="A11" s="10" t="s">
        <v>49</v>
      </c>
      <c r="B11" s="11" t="n">
        <v>0</v>
      </c>
      <c r="C11" s="13" t="n">
        <f aca="false">ModuleFrame!$L$15*1000</f>
        <v>0.652048541144534</v>
      </c>
      <c r="D11" s="13" t="n">
        <f aca="false">C11-B11</f>
        <v>0.652048541144534</v>
      </c>
      <c r="E11" s="12" t="n">
        <v>5</v>
      </c>
      <c r="F11" s="0" t="n">
        <f aca="false">IF(ABS(D11)&lt;E11,1,0)</f>
        <v>1</v>
      </c>
    </row>
    <row r="12" customFormat="false" ht="10.5" hidden="false" customHeight="false" outlineLevel="0" collapsed="false">
      <c r="A12" s="10" t="s">
        <v>51</v>
      </c>
      <c r="B12" s="11" t="n">
        <v>0</v>
      </c>
      <c r="C12" s="13" t="n">
        <f aca="false">ModuleFrame!$L$24*1000</f>
        <v>-0.00795827784251177</v>
      </c>
      <c r="D12" s="13" t="n">
        <f aca="false">C12-B12</f>
        <v>-0.00795827784251177</v>
      </c>
      <c r="E12" s="12" t="n">
        <v>0.13</v>
      </c>
      <c r="F12" s="0" t="n">
        <f aca="false">IF(ABS(D12)&lt;E12,1,0)</f>
        <v>1</v>
      </c>
    </row>
    <row r="13" customFormat="false" ht="10.5" hidden="false" customHeight="false" outlineLevel="0" collapsed="false">
      <c r="A13" s="10" t="s">
        <v>53</v>
      </c>
      <c r="B13" s="11" t="n">
        <v>0</v>
      </c>
      <c r="C13" s="13" t="n">
        <f aca="false">ModuleFrame!$L$25*1000</f>
        <v>0.00797492723761048</v>
      </c>
      <c r="D13" s="13" t="n">
        <f aca="false">C13-B13</f>
        <v>0.00797492723761048</v>
      </c>
      <c r="E13" s="12" t="n">
        <v>0.13</v>
      </c>
      <c r="F13" s="0" t="n">
        <f aca="false">IF(ABS(D13)&lt;E13,1,0)</f>
        <v>1</v>
      </c>
    </row>
    <row r="14" customFormat="false" ht="10.5" hidden="false" customHeight="false" outlineLevel="0" collapsed="false">
      <c r="A14" s="10" t="s">
        <v>55</v>
      </c>
      <c r="B14" s="11" t="n">
        <v>0</v>
      </c>
      <c r="C14" s="13" t="n">
        <f aca="false">ModuleFrame!$K$24*1000</f>
        <v>0.016926084677394</v>
      </c>
      <c r="D14" s="13" t="n">
        <f aca="false">C14-B14</f>
        <v>0.016926084677394</v>
      </c>
      <c r="E14" s="12" t="n">
        <v>0.13</v>
      </c>
      <c r="F14" s="0" t="n">
        <f aca="false">IF(ABS(D14)&lt;E14,1,0)</f>
        <v>1</v>
      </c>
    </row>
    <row r="15" customFormat="false" ht="10.5" hidden="false" customHeight="false" outlineLevel="0" collapsed="false">
      <c r="A15" s="10" t="s">
        <v>57</v>
      </c>
      <c r="B15" s="11" t="n">
        <v>0</v>
      </c>
      <c r="C15" s="13" t="n">
        <f aca="false">ModuleFrame!$K$25*1000</f>
        <v>0.0118918114623036</v>
      </c>
      <c r="D15" s="13" t="n">
        <f aca="false">C15-B15</f>
        <v>0.0118918114623036</v>
      </c>
      <c r="E15" s="12" t="n">
        <v>0.13</v>
      </c>
      <c r="F15" s="0" t="n">
        <f aca="false">IF(ABS(D15)&lt;E15,1,0)</f>
        <v>1</v>
      </c>
    </row>
    <row r="16" customFormat="false" ht="10.5" hidden="false" customHeight="false" outlineLevel="0" collapsed="false">
      <c r="A16" s="10" t="s">
        <v>59</v>
      </c>
      <c r="B16" s="11" t="n">
        <v>-20</v>
      </c>
      <c r="C16" s="13" t="n">
        <f aca="false">ModuleFrame!$L$9*1000</f>
        <v>-20.0152322858244</v>
      </c>
      <c r="D16" s="13" t="n">
        <f aca="false">C16-B16</f>
        <v>-0.0152322858244176</v>
      </c>
      <c r="E16" s="12" t="n">
        <v>0.13</v>
      </c>
      <c r="F16" s="0" t="n">
        <f aca="false">IF(ABS(D16)&lt;E16,1,0)</f>
        <v>1</v>
      </c>
    </row>
    <row r="17" customFormat="false" ht="10.5" hidden="false" customHeight="false" outlineLevel="0" collapsed="false">
      <c r="A17" s="10" t="s">
        <v>61</v>
      </c>
      <c r="B17" s="13" t="n">
        <f aca="false">ModuleFrame!L34*1000</f>
        <v>7698.46005133265</v>
      </c>
      <c r="C17" s="13" t="n">
        <f aca="false">ModuleFrame!$I$34*1000</f>
        <v>7674.27550083486</v>
      </c>
      <c r="D17" s="13" t="n">
        <f aca="false">C17-B17</f>
        <v>-24.184550497791</v>
      </c>
      <c r="E17" s="12" t="n">
        <v>100</v>
      </c>
      <c r="F17" s="0" t="n">
        <f aca="false">IF(ABS(D17)&lt;E17,1,0)</f>
        <v>1</v>
      </c>
    </row>
    <row r="18" customFormat="false" ht="10.5" hidden="false" customHeight="false" outlineLevel="0" collapsed="false">
      <c r="A18" s="14" t="s">
        <v>63</v>
      </c>
      <c r="B18" s="13" t="n">
        <f aca="false">ModuleFrame!L35*1000</f>
        <v>-153.989733538666</v>
      </c>
      <c r="C18" s="13" t="n">
        <f aca="false">ModuleFrame!$I$35*1000</f>
        <v>-163.372854552277</v>
      </c>
      <c r="D18" s="13" t="n">
        <f aca="false">C18-B18</f>
        <v>-9.38312101361129</v>
      </c>
      <c r="E18" s="13" t="n">
        <v>100</v>
      </c>
      <c r="F18" s="0" t="n">
        <f aca="false">IF(ABS(D18)&lt;E18,1,0)</f>
        <v>1</v>
      </c>
    </row>
    <row r="19" customFormat="false" ht="10.5" hidden="false" customHeight="false" outlineLevel="0" collapsed="false">
      <c r="A19" s="14" t="s">
        <v>65</v>
      </c>
      <c r="B19" s="15" t="n">
        <f aca="false">ModuleFrame!$L$39*1000</f>
        <v>-20</v>
      </c>
      <c r="C19" s="13" t="n">
        <f aca="false">ModuleFrame!$I$39*1000</f>
        <v>-20.0331609711087</v>
      </c>
      <c r="D19" s="13" t="n">
        <f aca="false">C19-B19</f>
        <v>-0.0331609711087069</v>
      </c>
      <c r="E19" s="13" t="n">
        <f aca="false">2*E17/63.6</f>
        <v>3.14465408805031</v>
      </c>
      <c r="F19" s="0" t="n">
        <f aca="false">IF(ABS(D19)&lt;E19,1,0)</f>
        <v>1</v>
      </c>
    </row>
    <row r="20" customFormat="false" ht="10.5" hidden="false" customHeight="false" outlineLevel="0" collapsed="false">
      <c r="A20" s="14" t="s">
        <v>67</v>
      </c>
      <c r="B20" s="15" t="n">
        <f aca="false">ModuleFrame!K34*1000</f>
        <v>7698.46005133265</v>
      </c>
      <c r="C20" s="13" t="n">
        <f aca="false">ModuleFrame!$H$34*1000</f>
        <v>7690.48963959535</v>
      </c>
      <c r="D20" s="13" t="n">
        <f aca="false">C20-B20</f>
        <v>-7.97041173730304</v>
      </c>
      <c r="E20" s="13" t="n">
        <f aca="false">E17</f>
        <v>100</v>
      </c>
      <c r="F20" s="0" t="n">
        <f aca="false">IF(ABS(D20)&lt;E20,1,0)</f>
        <v>1</v>
      </c>
    </row>
    <row r="21" customFormat="false" ht="10.5" hidden="false" customHeight="false" outlineLevel="0" collapsed="false">
      <c r="A21" s="14" t="s">
        <v>69</v>
      </c>
      <c r="B21" s="15" t="n">
        <f aca="false">ModuleFrame!K35*1000</f>
        <v>153.989733538666</v>
      </c>
      <c r="C21" s="13" t="n">
        <f aca="false">ModuleFrame!$H$35*1000</f>
        <v>153.296466571797</v>
      </c>
      <c r="D21" s="13" t="n">
        <f aca="false">C21-B21</f>
        <v>-0.693266966868237</v>
      </c>
      <c r="E21" s="13" t="n">
        <f aca="false">E18</f>
        <v>100</v>
      </c>
      <c r="F21" s="0" t="n">
        <f aca="false">IF(ABS(D21)&lt;E21,1,0)</f>
        <v>1</v>
      </c>
    </row>
    <row r="22" customFormat="false" ht="10.5" hidden="false" customHeight="false" outlineLevel="0" collapsed="false">
      <c r="A22" s="14" t="s">
        <v>71</v>
      </c>
      <c r="B22" s="15" t="n">
        <f aca="false">ModuleFrame!$K$39*1000</f>
        <v>20</v>
      </c>
      <c r="C22" s="13" t="n">
        <f aca="false">ModuleFrame!$H$39*1000</f>
        <v>20.2552232311402</v>
      </c>
      <c r="D22" s="13" t="n">
        <f aca="false">C22-B22</f>
        <v>0.255223231140182</v>
      </c>
      <c r="E22" s="13" t="n">
        <f aca="false">E19</f>
        <v>3.14465408805031</v>
      </c>
      <c r="F22" s="0" t="n">
        <f aca="false">IF(ABS(D22)&lt;E22,1,0)</f>
        <v>1</v>
      </c>
    </row>
    <row r="23" customFormat="false" ht="10.5" hidden="false" customHeight="false" outlineLevel="0" collapsed="false">
      <c r="A23" s="14" t="s">
        <v>73</v>
      </c>
      <c r="B23" s="15" t="n">
        <f aca="false">ModuleFrame!$L$42*1000</f>
        <v>3611.79251814984</v>
      </c>
      <c r="C23" s="13" t="n">
        <f aca="false">ModuleFrame!I42*1000</f>
        <v>3585.30489905644</v>
      </c>
      <c r="D23" s="13" t="n">
        <f aca="false">C23-B23</f>
        <v>-26.4876190934024</v>
      </c>
      <c r="E23" s="13" t="n">
        <f aca="false">70*E19+E17</f>
        <v>320.125786163522</v>
      </c>
      <c r="F23" s="0" t="n">
        <f aca="false">IF(ABS(D23)&lt;E23,1,0)</f>
        <v>1</v>
      </c>
    </row>
    <row r="24" customFormat="false" ht="10.5" hidden="false" customHeight="false" outlineLevel="0" collapsed="false">
      <c r="A24" s="14" t="s">
        <v>75</v>
      </c>
      <c r="B24" s="15" t="n">
        <f aca="false">ModuleFrame!$L$43*1000</f>
        <v>-69451.1207958938</v>
      </c>
      <c r="C24" s="13" t="n">
        <f aca="false">ModuleFrame!I43*1000</f>
        <v>-69460.6236492688</v>
      </c>
      <c r="D24" s="13" t="n">
        <f aca="false">C24-B24</f>
        <v>-9.50285337497189</v>
      </c>
      <c r="E24" s="13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2.3515625" defaultRowHeight="10.5" zeroHeight="false" outlineLevelRow="0" outlineLevelCol="0"/>
  <cols>
    <col collapsed="false" customWidth="true" hidden="false" outlineLevel="0" max="1" min="1" style="14" width="25.57"/>
    <col collapsed="false" customWidth="true" hidden="false" outlineLevel="0" max="2" min="2" style="14" width="22.48"/>
  </cols>
  <sheetData>
    <row r="1" customFormat="false" ht="10.5" hidden="false" customHeight="false" outlineLevel="0" collapsed="false">
      <c r="A1" s="14" t="str">
        <f aca="false">RawDataInput!A1</f>
        <v>atlasPartsId</v>
      </c>
      <c r="B1" s="54" t="str">
        <f aca="false">RawDataInput!B1</f>
        <v>20220170200400</v>
      </c>
    </row>
    <row r="2" customFormat="false" ht="10.5" hidden="false" customHeight="false" outlineLevel="0" collapsed="false">
      <c r="A2" s="14" t="str">
        <f aca="false">RawDataInput!A2</f>
        <v>eventDescription</v>
      </c>
      <c r="B2" s="16" t="str">
        <f aca="false">RawDataInput!B2</f>
        <v>SURVEY_XY-LT</v>
      </c>
    </row>
    <row r="3" customFormat="false" ht="10.5" hidden="false" customHeight="false" outlineLevel="0" collapsed="false">
      <c r="A3" s="14" t="str">
        <f aca="false">RawDataInput!A3</f>
        <v>date [dd/mm/yyyy]</v>
      </c>
      <c r="B3" s="54" t="str">
        <f aca="false">RawDataInput!$B$3</f>
        <v>06/05/2003</v>
      </c>
    </row>
    <row r="4" customFormat="false" ht="10.5" hidden="false" customHeight="false" outlineLevel="0" collapsed="false">
      <c r="A4" s="14" t="s">
        <v>179</v>
      </c>
      <c r="B4" s="54" t="s">
        <v>180</v>
      </c>
    </row>
    <row r="5" customFormat="false" ht="10.5" hidden="false" customHeight="false" outlineLevel="0" collapsed="false">
      <c r="A5" s="14" t="s">
        <v>181</v>
      </c>
      <c r="B5" s="54" t="s">
        <v>182</v>
      </c>
    </row>
    <row r="6" customFormat="false" ht="10.5" hidden="false" customHeight="false" outlineLevel="0" collapsed="false">
      <c r="A6" s="14" t="s">
        <v>183</v>
      </c>
      <c r="B6" s="55" t="str">
        <f aca="false">IF(B7="YES","NO","YES")</f>
        <v>NO</v>
      </c>
    </row>
    <row r="7" customFormat="false" ht="10.5" hidden="false" customHeight="false" outlineLevel="0" collapsed="false">
      <c r="A7" s="14" t="s">
        <v>184</v>
      </c>
      <c r="B7" s="55" t="str">
        <f aca="false">Tolerances!G2</f>
        <v>YES</v>
      </c>
    </row>
    <row r="8" customFormat="false" ht="10.5" hidden="false" customHeight="false" outlineLevel="0" collapsed="false">
      <c r="A8" s="14" t="str">
        <f aca="false">RawDataInput!A4</f>
        <v>comments</v>
      </c>
      <c r="B8" s="56" t="str">
        <f aca="false">RawDataInput!B4</f>
        <v>FnameUpper=LT_Upper_20220170200400_KEK20030506105337.csv, FnameLower=LT_Lower_20220170200400_KEK20030506111031.csv,KEK</v>
      </c>
    </row>
    <row r="9" customFormat="false" ht="10.5" hidden="false" customHeight="false" outlineLevel="0" collapsed="false">
      <c r="A9" s="14" t="str">
        <f aca="false">RawDataInput!A5</f>
        <v>temperature(xx.x) [C]</v>
      </c>
      <c r="B9" s="14" t="str">
        <f aca="false">RawDataInput!B5</f>
        <v>25.2</v>
      </c>
    </row>
    <row r="10" customFormat="false" ht="10.5" hidden="false" customHeight="false" outlineLevel="0" collapsed="false">
      <c r="A10" s="14" t="str">
        <f aca="false">RawDataInput!A6</f>
        <v>measurementJigID</v>
      </c>
      <c r="B10" s="54" t="str">
        <f aca="false">RawDataInput!B6</f>
        <v>MT2</v>
      </c>
    </row>
    <row r="11" customFormat="false" ht="10.5" hidden="false" customHeight="false" outlineLevel="0" collapsed="false">
      <c r="A11" s="14" t="str">
        <f aca="false">Tolerances!A4</f>
        <v>mhx [um]</v>
      </c>
      <c r="B11" s="57" t="n">
        <f aca="false">Tolerances!D4</f>
        <v>-3.24189127897262</v>
      </c>
    </row>
    <row r="12" customFormat="false" ht="10.5" hidden="false" customHeight="false" outlineLevel="0" collapsed="false">
      <c r="A12" s="14" t="str">
        <f aca="false">Tolerances!A5</f>
        <v>mhy [um]</v>
      </c>
      <c r="B12" s="57" t="n">
        <f aca="false">Tolerances!D5</f>
        <v>0.303213228391542</v>
      </c>
    </row>
    <row r="13" customFormat="false" ht="10.5" hidden="false" customHeight="false" outlineLevel="0" collapsed="false">
      <c r="A13" s="14" t="str">
        <f aca="false">Tolerances!A6</f>
        <v>msx [um]</v>
      </c>
      <c r="B13" s="57" t="n">
        <f aca="false">Tolerances!D6</f>
        <v>12.4119960021344</v>
      </c>
    </row>
    <row r="14" customFormat="false" ht="10.5" hidden="false" customHeight="false" outlineLevel="0" collapsed="false">
      <c r="A14" s="14" t="str">
        <f aca="false">Tolerances!A7</f>
        <v>msy [um]</v>
      </c>
      <c r="B14" s="57" t="n">
        <f aca="false">Tolerances!D7</f>
        <v>-2.65690768806962</v>
      </c>
    </row>
    <row r="15" customFormat="false" ht="10.5" hidden="false" customHeight="false" outlineLevel="0" collapsed="false">
      <c r="A15" s="14" t="str">
        <f aca="false">Tolerances!A8</f>
        <v>sepf [um]</v>
      </c>
      <c r="B15" s="57" t="n">
        <f aca="false">Tolerances!D8</f>
        <v>-2.21539372528787</v>
      </c>
    </row>
    <row r="16" customFormat="false" ht="10.5" hidden="false" customHeight="false" outlineLevel="0" collapsed="false">
      <c r="A16" s="14" t="str">
        <f aca="false">Tolerances!A9</f>
        <v>sepb [um]</v>
      </c>
      <c r="B16" s="57" t="n">
        <f aca="false">Tolerances!D9</f>
        <v>-3.37109394473373</v>
      </c>
    </row>
    <row r="17" customFormat="false" ht="10.5" hidden="false" customHeight="false" outlineLevel="0" collapsed="false">
      <c r="A17" s="14" t="str">
        <f aca="false">Tolerances!A10</f>
        <v>midxf [um]</v>
      </c>
      <c r="B17" s="57" t="n">
        <f aca="false">Tolerances!D10</f>
        <v>-0.667601300907705</v>
      </c>
    </row>
    <row r="18" customFormat="false" ht="10.5" hidden="false" customHeight="false" outlineLevel="0" collapsed="false">
      <c r="A18" s="14" t="str">
        <f aca="false">Tolerances!A11</f>
        <v>midyf [um]</v>
      </c>
      <c r="B18" s="57" t="n">
        <f aca="false">Tolerances!D11</f>
        <v>0.652048541144534</v>
      </c>
    </row>
    <row r="19" customFormat="false" ht="10.5" hidden="false" customHeight="false" outlineLevel="0" collapsed="false">
      <c r="A19" s="14" t="str">
        <f aca="false">Tolerances!A12</f>
        <v>a1 [mrad]</v>
      </c>
      <c r="B19" s="58" t="n">
        <f aca="false">Tolerances!D12</f>
        <v>-0.00795827784251177</v>
      </c>
    </row>
    <row r="20" customFormat="false" ht="10.5" hidden="false" customHeight="false" outlineLevel="0" collapsed="false">
      <c r="A20" s="14" t="str">
        <f aca="false">Tolerances!A13</f>
        <v>a2 [mrad]</v>
      </c>
      <c r="B20" s="58" t="n">
        <f aca="false">Tolerances!D13</f>
        <v>0.00797492723761048</v>
      </c>
    </row>
    <row r="21" customFormat="false" ht="10.5" hidden="false" customHeight="false" outlineLevel="0" collapsed="false">
      <c r="A21" s="14" t="str">
        <f aca="false">Tolerances!A14</f>
        <v>a3 [mrad]</v>
      </c>
      <c r="B21" s="58" t="n">
        <f aca="false">Tolerances!D14</f>
        <v>0.016926084677394</v>
      </c>
    </row>
    <row r="22" customFormat="false" ht="10.5" hidden="false" customHeight="false" outlineLevel="0" collapsed="false">
      <c r="A22" s="14" t="str">
        <f aca="false">Tolerances!A15</f>
        <v>a4 [mrad]</v>
      </c>
      <c r="B22" s="58" t="n">
        <f aca="false">Tolerances!D15</f>
        <v>0.0118918114623036</v>
      </c>
    </row>
    <row r="23" customFormat="false" ht="10.5" hidden="false" customHeight="false" outlineLevel="0" collapsed="false">
      <c r="A23" s="14" t="str">
        <f aca="false">Tolerances!A16</f>
        <v>stereo [mrad]</v>
      </c>
      <c r="B23" s="58" t="n">
        <f aca="false">Tolerances!D16</f>
        <v>-0.0152322858244176</v>
      </c>
    </row>
    <row r="24" customFormat="false" ht="10.5" hidden="false" customHeight="false" outlineLevel="0" collapsed="false">
      <c r="A24" s="14" t="str">
        <f aca="false">Tolerances!A17</f>
        <v>hymxf [um]</v>
      </c>
      <c r="B24" s="57" t="n">
        <f aca="false">Tolerances!D17</f>
        <v>-24.184550497791</v>
      </c>
    </row>
    <row r="25" customFormat="false" ht="10.5" hidden="false" customHeight="false" outlineLevel="0" collapsed="false">
      <c r="A25" s="14" t="str">
        <f aca="false">Tolerances!A18</f>
        <v>hymyf [um]</v>
      </c>
      <c r="B25" s="57" t="n">
        <f aca="false">Tolerances!D18</f>
        <v>-9.38312101361129</v>
      </c>
    </row>
    <row r="26" customFormat="false" ht="10.5" hidden="false" customHeight="false" outlineLevel="0" collapsed="false">
      <c r="A26" s="14" t="str">
        <f aca="false">Tolerances!A19</f>
        <v>hymaf [mrad]</v>
      </c>
      <c r="B26" s="58" t="n">
        <f aca="false">Tolerances!D19</f>
        <v>-0.0331609711087069</v>
      </c>
    </row>
    <row r="27" customFormat="false" ht="10.5" hidden="false" customHeight="false" outlineLevel="0" collapsed="false">
      <c r="A27" s="14" t="str">
        <f aca="false">Tolerances!A20</f>
        <v>hymxb [um]</v>
      </c>
      <c r="B27" s="57" t="n">
        <f aca="false">Tolerances!D20</f>
        <v>-7.97041173730304</v>
      </c>
    </row>
    <row r="28" customFormat="false" ht="10.5" hidden="false" customHeight="false" outlineLevel="0" collapsed="false">
      <c r="A28" s="14" t="str">
        <f aca="false">Tolerances!A21</f>
        <v>hymyb [um]</v>
      </c>
      <c r="B28" s="57" t="n">
        <f aca="false">Tolerances!D21</f>
        <v>-0.693266966868237</v>
      </c>
    </row>
    <row r="29" customFormat="false" ht="10.5" hidden="false" customHeight="false" outlineLevel="0" collapsed="false">
      <c r="A29" s="14" t="str">
        <f aca="false">Tolerances!A22</f>
        <v>hymab [mrad]</v>
      </c>
      <c r="B29" s="58" t="n">
        <f aca="false">Tolerances!D22</f>
        <v>0.255223231140182</v>
      </c>
    </row>
    <row r="30" customFormat="false" ht="10.5" hidden="false" customHeight="false" outlineLevel="0" collapsed="false">
      <c r="A30" s="14" t="str">
        <f aca="false">Tolerances!A23</f>
        <v>conp1x [um]</v>
      </c>
      <c r="B30" s="57" t="n">
        <f aca="false">Tolerances!D23</f>
        <v>-26.4876190934024</v>
      </c>
    </row>
    <row r="31" customFormat="false" ht="10.5" hidden="false" customHeight="false" outlineLevel="0" collapsed="false">
      <c r="A31" s="14" t="str">
        <f aca="false">Tolerances!A24</f>
        <v>conp1y [um]</v>
      </c>
      <c r="B31" s="57" t="n">
        <f aca="false">Tolerances!D24</f>
        <v>-9.50285337497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/>
  <dc:description/>
  <dc:language>en-US</dc:language>
  <cp:lastModifiedBy>ｕｓｅｒｓ</cp:lastModifiedBy>
  <cp:lastPrinted>2001-12-10T21:34:52Z</cp:lastPrinted>
  <dcterms:modified xsi:type="dcterms:W3CDTF">2003-05-06T02:27:31Z</dcterms:modified>
  <cp:revision>0</cp:revision>
  <dc:subject/>
  <dc:title/>
</cp:coreProperties>
</file>