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23" name="_xlnm.Print_Area" vbProcedure="false">Datasheet!$A$1:$B$38</definedName>
    <definedName function="false" hidden="false" localSheetId="0" name="_xlnm.Print_Area" vbProcedure="false">Introduction!$A$64:$K$97</definedName>
    <definedName function="false" hidden="false" localSheetId="2" name="_xlnm.Print_Area" vbProcedure="false">MeasuredPointView!$A$1:$O$6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89">
  <si>
    <t xml:space="preserve">Excel book for analyzing survey in Z</t>
  </si>
  <si>
    <t xml:space="preserve">Version</t>
  </si>
  <si>
    <t xml:space="preserve">2.4.1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.3</t>
  </si>
  <si>
    <t xml:space="preserve">21/02/2002</t>
  </si>
  <si>
    <t xml:space="preserve">facing measurments according to "Metrology supplement" (with arbitrary data)</t>
  </si>
  <si>
    <t xml:space="preserve">2.3.1</t>
  </si>
  <si>
    <t xml:space="preserve">08/02/2002</t>
  </si>
  <si>
    <t xml:space="preserve">bug fix in transferring the loFacing middle points to the averaged column in RawDataInput sheet</t>
  </si>
  <si>
    <t xml:space="preserve">2.3.2</t>
  </si>
  <si>
    <t xml:space="preserve">28/02/2002</t>
  </si>
  <si>
    <t xml:space="preserve">bug fix in the tolerance sheet, C8 (-0.05 -&gt; +0.05) and D8 (if( &gt; ) -&gt; if ( &lt; ))</t>
  </si>
  <si>
    <t xml:space="preserve">2.4</t>
  </si>
  <si>
    <t xml:space="preserve">28/05/2002</t>
  </si>
  <si>
    <t xml:space="preserve">add survey of surfaces of hybrids and large capacitors</t>
  </si>
  <si>
    <t xml:space="preserve">add hybrid and large capacitor data to the datasheet</t>
  </si>
  <si>
    <t xml:space="preserve">add capMaxThickness to the tolerance list</t>
  </si>
  <si>
    <t xml:space="preserve">bug fix of the xy rotation of the upper side from Stage-&gt;LocalFrame</t>
  </si>
  <si>
    <t xml:space="preserve">29/07/2002</t>
  </si>
  <si>
    <t xml:space="preserve">add Hybrid QUALITY Check parameters in Tolerance sheet</t>
  </si>
  <si>
    <t xml:space="preserve">add columns of design and deviation in Tolerance sheet</t>
  </si>
  <si>
    <t xml:space="preserve">difference of moduleThickness from the design in Tolerance sheet</t>
  </si>
  <si>
    <t xml:space="preserve">add hyb1Gap and hyb2Gap in the Tolerance sheet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hyb1NearH [mm]</t>
  </si>
  <si>
    <t xml:space="preserve">1.18</t>
  </si>
  <si>
    <t xml:space="preserve">0.19</t>
  </si>
  <si>
    <t xml:space="preserve">height of the near-side surface of the upper hybrid from the upper facing</t>
  </si>
  <si>
    <t xml:space="preserve">hyb1FarH[mm]</t>
  </si>
  <si>
    <t xml:space="preserve">height of the far-side surface of the upper hybrid from the upper facing</t>
  </si>
  <si>
    <t xml:space="preserve">hyb2NearH [mm]</t>
  </si>
  <si>
    <t xml:space="preserve">height of the near-side surface of the lower hybrid from the lower facing</t>
  </si>
  <si>
    <t xml:space="preserve">hyb2FarH [mm]</t>
  </si>
  <si>
    <t xml:space="preserve">heifht of the far-side surface of the lower hybrid from the lower facing</t>
  </si>
  <si>
    <t xml:space="preserve">hyb1Concavity [mm]</t>
  </si>
  <si>
    <t xml:space="preserve">0.15</t>
  </si>
  <si>
    <t xml:space="preserve">concavity of the upper hybrid (+ : away from sensors)</t>
  </si>
  <si>
    <t xml:space="preserve">hyb2Concavity [mm]</t>
  </si>
  <si>
    <t xml:space="preserve">concavity of the lower hybrid (+ : away from sensors)</t>
  </si>
  <si>
    <t xml:space="preserve">hyb1Gap [mm]</t>
  </si>
  <si>
    <t xml:space="preserve">0.465</t>
  </si>
  <si>
    <t xml:space="preserve">0.2</t>
  </si>
  <si>
    <t xml:space="preserve">gap between sensor and hybrid of upper side</t>
  </si>
  <si>
    <t xml:space="preserve">hyb2Gap [mm]</t>
  </si>
  <si>
    <t xml:space="preserve">gap between sensor and hybrid of lower side</t>
  </si>
  <si>
    <t xml:space="preserve">hyb1CapMaxH [mm]</t>
  </si>
  <si>
    <t xml:space="preserve">2.43</t>
  </si>
  <si>
    <t xml:space="preserve">0.30</t>
  </si>
  <si>
    <t xml:space="preserve">maximum height of the large capacitors, C73, C53, C54, of the upper hybrid from the upper facing</t>
  </si>
  <si>
    <t xml:space="preserve">hyb2CapMaxH [mm]</t>
  </si>
  <si>
    <t xml:space="preserve">maximum height of the large capacitors, C74, C55, C56, of the lower hybrid from the lower facing</t>
  </si>
  <si>
    <t xml:space="preserve">hybridMaxThickness [mm]</t>
  </si>
  <si>
    <t xml:space="preserve">3.28</t>
  </si>
  <si>
    <t xml:space="preserve">0.44</t>
  </si>
  <si>
    <t xml:space="preserve">maximum thickness of the module at surface of the hybrid</t>
  </si>
  <si>
    <t xml:space="preserve">capMaxThickness [mm]</t>
  </si>
  <si>
    <t xml:space="preserve">5.78</t>
  </si>
  <si>
    <t xml:space="preserve">0.66</t>
  </si>
  <si>
    <t xml:space="preserve">maximum thickness of the module at surface of the large capacitors</t>
  </si>
  <si>
    <t xml:space="preserve">Module</t>
  </si>
  <si>
    <t xml:space="preserve">20220170200400</t>
  </si>
  <si>
    <t xml:space="preserve">Date [dd/mm/yyy]</t>
  </si>
  <si>
    <t xml:space="preserve">06/05/2003</t>
  </si>
  <si>
    <t xml:space="preserve">eventDescription</t>
  </si>
  <si>
    <t xml:space="preserve">SURVEY_Z-LT</t>
  </si>
  <si>
    <t xml:space="preserve">(classification:</t>
  </si>
  <si>
    <t xml:space="preserve">SURVEY_Z-SB</t>
  </si>
  <si>
    <t xml:space="preserve">SURVEY_Z-INITIAL</t>
  </si>
  <si>
    <t xml:space="preserve">SURVEY_Z-TC</t>
  </si>
  <si>
    <t xml:space="preserve">SURVEY_Z-IRRAD</t>
  </si>
  <si>
    <t xml:space="preserve">SURVEY_Z-OTHERS</t>
  </si>
  <si>
    <t xml:space="preserve">Comment</t>
  </si>
  <si>
    <t xml:space="preserve">FnameUpper=LT_Upper_20220170200400_KEK20030506105337.csv, FnameLower=LT_Lower_20220170200400_KEK20030506111031.csv</t>
  </si>
  <si>
    <t xml:space="preserve">Temperature [C]</t>
  </si>
  <si>
    <t xml:space="preserve">25.2</t>
  </si>
  <si>
    <t xml:space="preserve">measurementJigID</t>
  </si>
  <si>
    <t xml:space="preserve">MT2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t xml:space="preserve">NearFacingLeft 3 points</t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t xml:space="preserve">NearFacingRight 3 points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t xml:space="preserve">NearFacingMiddle 2 points</t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t xml:space="preserve">68 x</t>
  </si>
  <si>
    <t xml:space="preserve">hybLeftNear x</t>
  </si>
  <si>
    <t xml:space="preserve">z</t>
  </si>
  <si>
    <t xml:space="preserve">69 x</t>
  </si>
  <si>
    <t xml:space="preserve">hybRightNear x</t>
  </si>
  <si>
    <t xml:space="preserve">70 x</t>
  </si>
  <si>
    <t xml:space="preserve">hybLeftMiddle x</t>
  </si>
  <si>
    <t xml:space="preserve">71 x</t>
  </si>
  <si>
    <t xml:space="preserve">hybRightMiddle x</t>
  </si>
  <si>
    <t xml:space="preserve">72 x</t>
  </si>
  <si>
    <t xml:space="preserve">hybLeftFar x</t>
  </si>
  <si>
    <t xml:space="preserve">73 x</t>
  </si>
  <si>
    <t xml:space="preserve">hybRightFar x</t>
  </si>
  <si>
    <t xml:space="preserve">74 x</t>
  </si>
  <si>
    <t xml:space="preserve">hybC74C73 x</t>
  </si>
  <si>
    <t xml:space="preserve">75 x</t>
  </si>
  <si>
    <t xml:space="preserve">hybC55C53 x</t>
  </si>
  <si>
    <t xml:space="preserve">76 x</t>
  </si>
  <si>
    <t xml:space="preserve">hybC56C54 x</t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hybLeftNear</t>
  </si>
  <si>
    <t xml:space="preserve">hybRightNear</t>
  </si>
  <si>
    <t xml:space="preserve">hybLeftMiddle</t>
  </si>
  <si>
    <t xml:space="preserve">hybRightMiddle</t>
  </si>
  <si>
    <t xml:space="preserve">hybLeftFar</t>
  </si>
  <si>
    <t xml:space="preserve">hybRightFar</t>
  </si>
  <si>
    <t xml:space="preserve">hybC74C73</t>
  </si>
  <si>
    <t xml:space="preserve">hybC55C53</t>
  </si>
  <si>
    <t xml:space="preserve">hybC56C54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hybrid</t>
  </si>
  <si>
    <t xml:space="preserve">leftNear</t>
  </si>
  <si>
    <t xml:space="preserve">rightNear</t>
  </si>
  <si>
    <t xml:space="preserve">leftMIddle</t>
  </si>
  <si>
    <t xml:space="preserve">rightMiddle</t>
  </si>
  <si>
    <t xml:space="preserve">leftFar</t>
  </si>
  <si>
    <t xml:space="preserve">rightFar</t>
  </si>
  <si>
    <t xml:space="preserve">C74C73</t>
  </si>
  <si>
    <t xml:space="preserve">C55C53</t>
  </si>
  <si>
    <t xml:space="preserve">C56C54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average</t>
  </si>
  <si>
    <t xml:space="preserve">left</t>
  </si>
  <si>
    <t xml:space="preserve">right</t>
  </si>
  <si>
    <t xml:space="preserve">hyb1MidH [mm]</t>
  </si>
  <si>
    <t xml:space="preserve">hyb1FarH [mm]</t>
  </si>
  <si>
    <t xml:space="preserve">hyb2MidH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zCommonProfile111.xls</t>
  </si>
  <si>
    <t xml:space="preserve">Date</t>
  </si>
  <si>
    <t xml:space="preserve">16/2/2002</t>
  </si>
  <si>
    <t xml:space="preserve">ModuleThicknes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design</t>
  </si>
  <si>
    <t xml:space="preserve">deviation</t>
  </si>
  <si>
    <t xml:space="preserve">tolerance</t>
  </si>
  <si>
    <t xml:space="preserve">PASS</t>
  </si>
  <si>
    <t xml:space="preserve">optimalRMSZerrorLower [mm]</t>
  </si>
  <si>
    <t xml:space="preserve">optimalRMSZerrorUpper [mm]</t>
  </si>
  <si>
    <t xml:space="preserve">Hybrid check</t>
  </si>
  <si>
    <t xml:space="preserve">QUALITY</t>
  </si>
  <si>
    <t xml:space="preserve">hyb1LeftNearH [mm]</t>
  </si>
  <si>
    <t xml:space="preserve">hyb1RightNearH [mm]</t>
  </si>
  <si>
    <t xml:space="preserve">hyb1LeftFarH [mm]</t>
  </si>
  <si>
    <t xml:space="preserve">hyb1RightFarH [mm]</t>
  </si>
  <si>
    <t xml:space="preserve">hyb2LeftNearH [mm]</t>
  </si>
  <si>
    <t xml:space="preserve">hyb2RightNearH [mm]</t>
  </si>
  <si>
    <t xml:space="preserve">hyb2LeftFarH [mm]</t>
  </si>
  <si>
    <t xml:space="preserve">hyb2RightFarH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M.Yokoshima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E+00"/>
    <numFmt numFmtId="168" formatCode="General"/>
    <numFmt numFmtId="169" formatCode="0.0_ 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9"/>
      <name val="Arial"/>
      <family val="2"/>
    </font>
    <font>
      <sz val="9"/>
      <color rgb="FFDD0806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65260125403"/>
          <c:y val="0.157060108251828"/>
          <c:w val="0.911540416878495"/>
          <c:h val="0.761276232076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28</c:f>
              <c:numCache>
                <c:formatCode>General</c:formatCode>
                <c:ptCount val="25"/>
                <c:pt idx="0">
                  <c:v>-63.7946753783014</c:v>
                </c:pt>
                <c:pt idx="1">
                  <c:v>-47.91977771586</c:v>
                </c:pt>
                <c:pt idx="2">
                  <c:v>-32.0447308218557</c:v>
                </c:pt>
                <c:pt idx="3">
                  <c:v>-16.1698405149806</c:v>
                </c:pt>
                <c:pt idx="4">
                  <c:v>-0.294687104158759</c:v>
                </c:pt>
                <c:pt idx="5">
                  <c:v>-63.7948213820132</c:v>
                </c:pt>
                <c:pt idx="6">
                  <c:v>-47.919731892691</c:v>
                </c:pt>
                <c:pt idx="7">
                  <c:v>-32.0448710543108</c:v>
                </c:pt>
                <c:pt idx="8">
                  <c:v>-16.1697845415055</c:v>
                </c:pt>
                <c:pt idx="9">
                  <c:v>-0.294822704311835</c:v>
                </c:pt>
                <c:pt idx="10">
                  <c:v>-63.7946565197431</c:v>
                </c:pt>
                <c:pt idx="11">
                  <c:v>-47.9198762936875</c:v>
                </c:pt>
                <c:pt idx="12">
                  <c:v>-32.0448019320111</c:v>
                </c:pt>
                <c:pt idx="13">
                  <c:v>-16.1698257452711</c:v>
                </c:pt>
                <c:pt idx="14">
                  <c:v>-0.294761555778061</c:v>
                </c:pt>
                <c:pt idx="15">
                  <c:v>-63.794782812252</c:v>
                </c:pt>
                <c:pt idx="16">
                  <c:v>-47.9197141185333</c:v>
                </c:pt>
                <c:pt idx="17">
                  <c:v>-32.0447321983312</c:v>
                </c:pt>
                <c:pt idx="18">
                  <c:v>-16.1698626749561</c:v>
                </c:pt>
                <c:pt idx="19">
                  <c:v>-0.294800057691475</c:v>
                </c:pt>
                <c:pt idx="20">
                  <c:v>-63.7947976820322</c:v>
                </c:pt>
                <c:pt idx="21">
                  <c:v>-47.9198392800228</c:v>
                </c:pt>
                <c:pt idx="22">
                  <c:v>-32.0448516204395</c:v>
                </c:pt>
                <c:pt idx="23">
                  <c:v>-16.1697922304501</c:v>
                </c:pt>
                <c:pt idx="24">
                  <c:v>-0.294832185709518</c:v>
                </c:pt>
              </c:numCache>
            </c:numRef>
          </c:xVal>
          <c:yVal>
            <c:numRef>
              <c:f>MeasuredPointView!$E$4:$E$28</c:f>
              <c:numCache>
                <c:formatCode>General</c:formatCode>
                <c:ptCount val="25"/>
                <c:pt idx="0">
                  <c:v>-31.5498623640945</c:v>
                </c:pt>
                <c:pt idx="1">
                  <c:v>-31.5498706890775</c:v>
                </c:pt>
                <c:pt idx="2">
                  <c:v>-31.5498713858081</c:v>
                </c:pt>
                <c:pt idx="3">
                  <c:v>-31.5498701259958</c:v>
                </c:pt>
                <c:pt idx="4">
                  <c:v>-31.5497657537723</c:v>
                </c:pt>
                <c:pt idx="5">
                  <c:v>-15.7748225029556</c:v>
                </c:pt>
                <c:pt idx="6">
                  <c:v>-15.774928351724</c:v>
                </c:pt>
                <c:pt idx="7">
                  <c:v>-15.7748291954367</c:v>
                </c:pt>
                <c:pt idx="8">
                  <c:v>-15.7749244224758</c:v>
                </c:pt>
                <c:pt idx="9">
                  <c:v>-15.7749193809141</c:v>
                </c:pt>
                <c:pt idx="10">
                  <c:v>0.00013407463317321</c:v>
                </c:pt>
                <c:pt idx="11">
                  <c:v>0.000126824047558917</c:v>
                </c:pt>
                <c:pt idx="12">
                  <c:v>0.000130900014513353</c:v>
                </c:pt>
                <c:pt idx="13">
                  <c:v>0.000135397678573913</c:v>
                </c:pt>
                <c:pt idx="14">
                  <c:v>4.36124410030542E-005</c:v>
                </c:pt>
                <c:pt idx="15">
                  <c:v>15.775138075602</c:v>
                </c:pt>
                <c:pt idx="16">
                  <c:v>15.7751392740417</c:v>
                </c:pt>
                <c:pt idx="17">
                  <c:v>15.7750464635665</c:v>
                </c:pt>
                <c:pt idx="18">
                  <c:v>15.7750559399474</c:v>
                </c:pt>
                <c:pt idx="19">
                  <c:v>15.7750696920671</c:v>
                </c:pt>
                <c:pt idx="20">
                  <c:v>31.5501862183501</c:v>
                </c:pt>
                <c:pt idx="21">
                  <c:v>31.5500853856999</c:v>
                </c:pt>
                <c:pt idx="22">
                  <c:v>31.5500912709444</c:v>
                </c:pt>
                <c:pt idx="23">
                  <c:v>31.5501020097659</c:v>
                </c:pt>
                <c:pt idx="24">
                  <c:v>31.55011341807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29:$D$53</c:f>
              <c:numCache>
                <c:formatCode>General</c:formatCode>
                <c:ptCount val="25"/>
                <c:pt idx="0">
                  <c:v>0.295222837133818</c:v>
                </c:pt>
                <c:pt idx="1">
                  <c:v>16.1692438538272</c:v>
                </c:pt>
                <c:pt idx="2">
                  <c:v>32.0452120030656</c:v>
                </c:pt>
                <c:pt idx="3">
                  <c:v>47.920252734526</c:v>
                </c:pt>
                <c:pt idx="4">
                  <c:v>63.7951941175577</c:v>
                </c:pt>
                <c:pt idx="5">
                  <c:v>0.295185020729198</c:v>
                </c:pt>
                <c:pt idx="6">
                  <c:v>16.168870893155</c:v>
                </c:pt>
                <c:pt idx="7">
                  <c:v>32.0452781047515</c:v>
                </c:pt>
                <c:pt idx="8">
                  <c:v>47.920233069924</c:v>
                </c:pt>
                <c:pt idx="9">
                  <c:v>63.7952595382691</c:v>
                </c:pt>
                <c:pt idx="10">
                  <c:v>0.295146513747938</c:v>
                </c:pt>
                <c:pt idx="11">
                  <c:v>16.1693668853904</c:v>
                </c:pt>
                <c:pt idx="12">
                  <c:v>32.04525606269</c:v>
                </c:pt>
                <c:pt idx="13">
                  <c:v>47.9201252932699</c:v>
                </c:pt>
                <c:pt idx="14">
                  <c:v>63.7952369932947</c:v>
                </c:pt>
                <c:pt idx="15">
                  <c:v>0.295207539330567</c:v>
                </c:pt>
                <c:pt idx="16">
                  <c:v>16.1688040143801</c:v>
                </c:pt>
                <c:pt idx="17">
                  <c:v>32.0451327509648</c:v>
                </c:pt>
                <c:pt idx="18">
                  <c:v>47.9202199087047</c:v>
                </c:pt>
                <c:pt idx="19">
                  <c:v>63.7952200658878</c:v>
                </c:pt>
                <c:pt idx="20">
                  <c:v>0.295275108914413</c:v>
                </c:pt>
                <c:pt idx="21">
                  <c:v>16.1694156885497</c:v>
                </c:pt>
                <c:pt idx="22">
                  <c:v>32.0453188457859</c:v>
                </c:pt>
                <c:pt idx="23">
                  <c:v>47.9202270641556</c:v>
                </c:pt>
                <c:pt idx="24">
                  <c:v>63.7952132571773</c:v>
                </c:pt>
              </c:numCache>
            </c:numRef>
          </c:xVal>
          <c:yVal>
            <c:numRef>
              <c:f>MeasuredPointView!$E$29:$E$53</c:f>
              <c:numCache>
                <c:formatCode>General</c:formatCode>
                <c:ptCount val="25"/>
                <c:pt idx="0">
                  <c:v>-31.5498429886056</c:v>
                </c:pt>
                <c:pt idx="1">
                  <c:v>-31.5503043315494</c:v>
                </c:pt>
                <c:pt idx="2">
                  <c:v>-31.5499315537991</c:v>
                </c:pt>
                <c:pt idx="3">
                  <c:v>-31.5499219992134</c:v>
                </c:pt>
                <c:pt idx="4">
                  <c:v>-31.5498079174002</c:v>
                </c:pt>
                <c:pt idx="5">
                  <c:v>-15.7748958767367</c:v>
                </c:pt>
                <c:pt idx="6">
                  <c:v>-15.7753382149981</c:v>
                </c:pt>
                <c:pt idx="7">
                  <c:v>-15.7747868112145</c:v>
                </c:pt>
                <c:pt idx="8">
                  <c:v>-15.7748797670997</c:v>
                </c:pt>
                <c:pt idx="9">
                  <c:v>-15.7747649916711</c:v>
                </c:pt>
                <c:pt idx="10">
                  <c:v>6.61369990057655E-005</c:v>
                </c:pt>
                <c:pt idx="11">
                  <c:v>-0.000294884631962708</c:v>
                </c:pt>
                <c:pt idx="12">
                  <c:v>7.84287677971524E-005</c:v>
                </c:pt>
                <c:pt idx="13">
                  <c:v>8.54441276416383E-005</c:v>
                </c:pt>
                <c:pt idx="14">
                  <c:v>0.000101984965570839</c:v>
                </c:pt>
                <c:pt idx="15">
                  <c:v>15.7750934098427</c:v>
                </c:pt>
                <c:pt idx="16">
                  <c:v>15.7745572867475</c:v>
                </c:pt>
                <c:pt idx="17">
                  <c:v>15.775115147256</c:v>
                </c:pt>
                <c:pt idx="18">
                  <c:v>15.7752313857281</c:v>
                </c:pt>
                <c:pt idx="19">
                  <c:v>15.7751529081617</c:v>
                </c:pt>
                <c:pt idx="20">
                  <c:v>31.5500377051724</c:v>
                </c:pt>
                <c:pt idx="21">
                  <c:v>31.5496857914646</c:v>
                </c:pt>
                <c:pt idx="22">
                  <c:v>31.5500620003643</c:v>
                </c:pt>
                <c:pt idx="23">
                  <c:v>31.5500773072425</c:v>
                </c:pt>
                <c:pt idx="24">
                  <c:v>31.55009913072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7:$D$68</c:f>
              <c:numCache>
                <c:formatCode>General</c:formatCode>
                <c:ptCount val="12"/>
                <c:pt idx="0">
                  <c:v>-10.3175916331595</c:v>
                </c:pt>
                <c:pt idx="1">
                  <c:v>-10.1976888741947</c:v>
                </c:pt>
                <c:pt idx="2">
                  <c:v>-4.99968608335906</c:v>
                </c:pt>
                <c:pt idx="3">
                  <c:v>-1.04945137681015</c:v>
                </c:pt>
                <c:pt idx="4">
                  <c:v>-1.19945453183135</c:v>
                </c:pt>
                <c:pt idx="5">
                  <c:v>-1.31935976925669</c:v>
                </c:pt>
                <c:pt idx="6">
                  <c:v>34.1834848441367</c:v>
                </c:pt>
                <c:pt idx="7">
                  <c:v>34.7934554876096</c:v>
                </c:pt>
                <c:pt idx="8">
                  <c:v>34.9433623515814</c:v>
                </c:pt>
                <c:pt idx="9">
                  <c:v>36.0003394456107</c:v>
                </c:pt>
                <c:pt idx="10">
                  <c:v>43.7917064662389</c:v>
                </c:pt>
                <c:pt idx="11">
                  <c:v>44.1815418325276</c:v>
                </c:pt>
              </c:numCache>
            </c:numRef>
          </c:xVal>
          <c:yVal>
            <c:numRef>
              <c:f>MeasuredPointView!$E$57:$E$68</c:f>
              <c:numCache>
                <c:formatCode>General</c:formatCode>
                <c:ptCount val="12"/>
                <c:pt idx="0">
                  <c:v>-34.2130780902108</c:v>
                </c:pt>
                <c:pt idx="1">
                  <c:v>-40.2118843309199</c:v>
                </c:pt>
                <c:pt idx="2">
                  <c:v>-47.7204249974949</c:v>
                </c:pt>
                <c:pt idx="3">
                  <c:v>-47.5303495589452</c:v>
                </c:pt>
                <c:pt idx="4">
                  <c:v>-40.0317677462193</c:v>
                </c:pt>
                <c:pt idx="5">
                  <c:v>-34.0329625379566</c:v>
                </c:pt>
                <c:pt idx="6">
                  <c:v>-33.8229962590964</c:v>
                </c:pt>
                <c:pt idx="7">
                  <c:v>-39.3118074172002</c:v>
                </c:pt>
                <c:pt idx="8">
                  <c:v>-46.8103909181177</c:v>
                </c:pt>
                <c:pt idx="9">
                  <c:v>-46.6803758668197</c:v>
                </c:pt>
                <c:pt idx="10">
                  <c:v>-39.1319953783962</c:v>
                </c:pt>
                <c:pt idx="11">
                  <c:v>-33.62304790159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1:$D$76</c:f>
              <c:numCache>
                <c:formatCode>General</c:formatCode>
                <c:ptCount val="6"/>
                <c:pt idx="0">
                  <c:v>6.12029664338847</c:v>
                </c:pt>
                <c:pt idx="1">
                  <c:v>25.1202818500888</c:v>
                </c:pt>
                <c:pt idx="2">
                  <c:v>8.35017233667733</c:v>
                </c:pt>
                <c:pt idx="3">
                  <c:v>23.3601655878585</c:v>
                </c:pt>
                <c:pt idx="4">
                  <c:v>6.75015723201766</c:v>
                </c:pt>
                <c:pt idx="5">
                  <c:v>24.3802082066545</c:v>
                </c:pt>
              </c:numCache>
            </c:numRef>
          </c:xVal>
          <c:yVal>
            <c:numRef>
              <c:f>MeasuredPointView!$E$71:$E$76</c:f>
              <c:numCache>
                <c:formatCode>General</c:formatCode>
                <c:ptCount val="6"/>
                <c:pt idx="0">
                  <c:v>-34.0498363846362</c:v>
                </c:pt>
                <c:pt idx="1">
                  <c:v>-35.7099058121657</c:v>
                </c:pt>
                <c:pt idx="2">
                  <c:v>5.3112798970544E-005</c:v>
                </c:pt>
                <c:pt idx="3">
                  <c:v>0.000114610658515711</c:v>
                </c:pt>
                <c:pt idx="4">
                  <c:v>34.3601782485707</c:v>
                </c:pt>
                <c:pt idx="5">
                  <c:v>34.830109612109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4:$D$56</c:f>
              <c:numCache>
                <c:formatCode>General</c:formatCode>
                <c:ptCount val="3"/>
                <c:pt idx="0">
                  <c:v>-0.719699399558865</c:v>
                </c:pt>
                <c:pt idx="1">
                  <c:v>-0.805590180287494</c:v>
                </c:pt>
                <c:pt idx="2">
                  <c:v>-0.605944069420934</c:v>
                </c:pt>
              </c:numCache>
            </c:numRef>
          </c:xVal>
          <c:yVal>
            <c:numRef>
              <c:f>MeasuredPointView!$E$54:$E$56</c:f>
              <c:numCache>
                <c:formatCode>General</c:formatCode>
                <c:ptCount val="3"/>
                <c:pt idx="0">
                  <c:v>35.6429510523445</c:v>
                </c:pt>
                <c:pt idx="1">
                  <c:v>35.4550362141634</c:v>
                </c:pt>
                <c:pt idx="2">
                  <c:v>35.451077651188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7:$D$79</c:f>
              <c:numCache>
                <c:formatCode>General</c:formatCode>
                <c:ptCount val="3"/>
                <c:pt idx="0">
                  <c:v>7.67026092702462</c:v>
                </c:pt>
                <c:pt idx="1">
                  <c:v>9.35123491973403</c:v>
                </c:pt>
                <c:pt idx="2">
                  <c:v>19.896306387247</c:v>
                </c:pt>
              </c:numCache>
            </c:numRef>
          </c:xVal>
          <c:yVal>
            <c:numRef>
              <c:f>MeasuredPointView!$E$77:$E$79</c:f>
              <c:numCache>
                <c:formatCode>General</c:formatCode>
                <c:ptCount val="3"/>
                <c:pt idx="0">
                  <c:v>36.1271587906736</c:v>
                </c:pt>
                <c:pt idx="1">
                  <c:v>33.3472064884186</c:v>
                </c:pt>
                <c:pt idx="2">
                  <c:v>33.3360665552118</c:v>
                </c:pt>
              </c:numCache>
            </c:numRef>
          </c:yVal>
          <c:smooth val="0"/>
        </c:ser>
        <c:axId val="17198316"/>
        <c:axId val="61614257"/>
      </c:scatterChart>
      <c:valAx>
        <c:axId val="1719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4257"/>
        <c:crossesAt val="0"/>
        <c:crossBetween val="midCat"/>
      </c:valAx>
      <c:valAx>
        <c:axId val="6161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8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92107098034"/>
          <c:w val="0.733302158834074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459987950324006</c:v>
                </c:pt>
                <c:pt idx="1">
                  <c:v>-0.483934495645227</c:v>
                </c:pt>
                <c:pt idx="2">
                  <c:v>-0.495874655709752</c:v>
                </c:pt>
                <c:pt idx="3">
                  <c:v>-0.498082843437564</c:v>
                </c:pt>
                <c:pt idx="4">
                  <c:v>-0.4882379624014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05422344338328</c:v>
                </c:pt>
                <c:pt idx="1">
                  <c:v>-0.526868383388478</c:v>
                </c:pt>
                <c:pt idx="2">
                  <c:v>-0.537394984068593</c:v>
                </c:pt>
                <c:pt idx="3">
                  <c:v>-0.540853556893802</c:v>
                </c:pt>
                <c:pt idx="4">
                  <c:v>-0.5319596517473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33178593893326</c:v>
                </c:pt>
                <c:pt idx="1">
                  <c:v>-0.549365125258272</c:v>
                </c:pt>
                <c:pt idx="2">
                  <c:v>-0.557353400996402</c:v>
                </c:pt>
                <c:pt idx="3">
                  <c:v>-0.560262074393041</c:v>
                </c:pt>
                <c:pt idx="4">
                  <c:v>-0.5556729208619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47314722138556</c:v>
                </c:pt>
                <c:pt idx="1">
                  <c:v>-0.558400361961336</c:v>
                </c:pt>
                <c:pt idx="2">
                  <c:v>-0.564396764866017</c:v>
                </c:pt>
                <c:pt idx="3">
                  <c:v>-0.569145072806738</c:v>
                </c:pt>
                <c:pt idx="4">
                  <c:v>-0.5676435447120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52971146755552</c:v>
                </c:pt>
                <c:pt idx="1">
                  <c:v>-0.558142260240629</c:v>
                </c:pt>
                <c:pt idx="2">
                  <c:v>-0.562656349283201</c:v>
                </c:pt>
                <c:pt idx="3">
                  <c:v>-0.570653190861797</c:v>
                </c:pt>
                <c:pt idx="4">
                  <c:v>-0.57483699772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51203044674517</c:v>
                </c:pt>
                <c:pt idx="1">
                  <c:v>-0.561011667430086</c:v>
                </c:pt>
                <c:pt idx="2">
                  <c:v>-0.567611551056611</c:v>
                </c:pt>
                <c:pt idx="3">
                  <c:v>-0.57201786612761</c:v>
                </c:pt>
                <c:pt idx="4">
                  <c:v>-0.572556062512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56111877103483</c:v>
                </c:pt>
                <c:pt idx="1">
                  <c:v>-0.56934696497193</c:v>
                </c:pt>
                <c:pt idx="2">
                  <c:v>-0.575453361925352</c:v>
                </c:pt>
                <c:pt idx="3">
                  <c:v>-0.579239523519404</c:v>
                </c:pt>
                <c:pt idx="4">
                  <c:v>-0.5746076282821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61020759273982</c:v>
                </c:pt>
                <c:pt idx="1">
                  <c:v>-0.577682304463652</c:v>
                </c:pt>
                <c:pt idx="2">
                  <c:v>-0.583295180310486</c:v>
                </c:pt>
                <c:pt idx="3">
                  <c:v>-0.586461217499382</c:v>
                </c:pt>
                <c:pt idx="4">
                  <c:v>-0.57665922788415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49215650745633</c:v>
                </c:pt>
                <c:pt idx="1">
                  <c:v>-0.571010527665102</c:v>
                </c:pt>
                <c:pt idx="2">
                  <c:v>-0.577869714509465</c:v>
                </c:pt>
                <c:pt idx="3">
                  <c:v>-0.578333772940129</c:v>
                </c:pt>
                <c:pt idx="4">
                  <c:v>-0.5657187004009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1978986584544</c:v>
                </c:pt>
                <c:pt idx="1">
                  <c:v>-0.542282828972326</c:v>
                </c:pt>
                <c:pt idx="2">
                  <c:v>-0.551660307089664</c:v>
                </c:pt>
                <c:pt idx="3">
                  <c:v>-0.550655375739142</c:v>
                </c:pt>
                <c:pt idx="4">
                  <c:v>-0.536934801177522</c:v>
                </c:pt>
              </c:numCache>
            </c:numRef>
          </c:yVal>
          <c:smooth val="1"/>
        </c:ser>
        <c:axId val="72051727"/>
        <c:axId val="46039097"/>
      </c:scatterChart>
      <c:valAx>
        <c:axId val="7205172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9097"/>
        <c:crossesAt val="-99999"/>
        <c:crossBetween val="midCat"/>
        <c:majorUnit val="20"/>
      </c:valAx>
      <c:valAx>
        <c:axId val="46039097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172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52107607684453</c:v>
                </c:pt>
                <c:pt idx="1">
                  <c:v>0.576543557072887</c:v>
                </c:pt>
                <c:pt idx="2">
                  <c:v>0.584612288064861</c:v>
                </c:pt>
                <c:pt idx="3">
                  <c:v>0.582113569293002</c:v>
                </c:pt>
                <c:pt idx="4">
                  <c:v>0.579570424594052</c:v>
                </c:pt>
                <c:pt idx="5">
                  <c:v>0.579955323171727</c:v>
                </c:pt>
                <c:pt idx="6">
                  <c:v>0.568439091661675</c:v>
                </c:pt>
                <c:pt idx="7">
                  <c:v>0.55692174461683</c:v>
                </c:pt>
                <c:pt idx="8">
                  <c:v>0.536238502410096</c:v>
                </c:pt>
                <c:pt idx="9">
                  <c:v>0.4997230140488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6308648163248</c:v>
                </c:pt>
                <c:pt idx="1">
                  <c:v>0.586872506091654</c:v>
                </c:pt>
                <c:pt idx="2">
                  <c:v>0.589292753010681</c:v>
                </c:pt>
                <c:pt idx="3">
                  <c:v>0.583399322747186</c:v>
                </c:pt>
                <c:pt idx="4">
                  <c:v>0.572706311801889</c:v>
                </c:pt>
                <c:pt idx="5">
                  <c:v>0.574253032042791</c:v>
                </c:pt>
                <c:pt idx="6">
                  <c:v>0.567758430827678</c:v>
                </c:pt>
                <c:pt idx="7">
                  <c:v>0.561262335886989</c:v>
                </c:pt>
                <c:pt idx="8">
                  <c:v>0.544743710334755</c:v>
                </c:pt>
                <c:pt idx="9">
                  <c:v>0.5090776423308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62990002062765</c:v>
                </c:pt>
                <c:pt idx="1">
                  <c:v>0.584746131794756</c:v>
                </c:pt>
                <c:pt idx="2">
                  <c:v>0.584571527268202</c:v>
                </c:pt>
                <c:pt idx="3">
                  <c:v>0.580013429351743</c:v>
                </c:pt>
                <c:pt idx="4">
                  <c:v>0.567958001416222</c:v>
                </c:pt>
                <c:pt idx="5">
                  <c:v>0.569129328172092</c:v>
                </c:pt>
                <c:pt idx="6">
                  <c:v>0.562550113155539</c:v>
                </c:pt>
                <c:pt idx="7">
                  <c:v>0.555969934673166</c:v>
                </c:pt>
                <c:pt idx="8">
                  <c:v>0.540903828133919</c:v>
                </c:pt>
                <c:pt idx="9">
                  <c:v>0.5072342783541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52325257738374</c:v>
                </c:pt>
                <c:pt idx="1">
                  <c:v>0.57580547314027</c:v>
                </c:pt>
                <c:pt idx="2">
                  <c:v>0.579750755335714</c:v>
                </c:pt>
                <c:pt idx="3">
                  <c:v>0.573666126468486</c:v>
                </c:pt>
                <c:pt idx="4">
                  <c:v>0.561984959557252</c:v>
                </c:pt>
                <c:pt idx="5">
                  <c:v>0.563672503517077</c:v>
                </c:pt>
                <c:pt idx="6">
                  <c:v>0.556753514019578</c:v>
                </c:pt>
                <c:pt idx="7">
                  <c:v>0.549832988232225</c:v>
                </c:pt>
                <c:pt idx="8">
                  <c:v>0.532042366579903</c:v>
                </c:pt>
                <c:pt idx="9">
                  <c:v>0.496665738906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28269500217899</c:v>
                </c:pt>
                <c:pt idx="1">
                  <c:v>0.55352870675546</c:v>
                </c:pt>
                <c:pt idx="2">
                  <c:v>0.561047682849173</c:v>
                </c:pt>
                <c:pt idx="3">
                  <c:v>0.557393802182882</c:v>
                </c:pt>
                <c:pt idx="4">
                  <c:v>0.548628071648209</c:v>
                </c:pt>
                <c:pt idx="5">
                  <c:v>0.551966041200761</c:v>
                </c:pt>
                <c:pt idx="6">
                  <c:v>0.543162671844189</c:v>
                </c:pt>
                <c:pt idx="7">
                  <c:v>0.534358302920818</c:v>
                </c:pt>
                <c:pt idx="8">
                  <c:v>0.513040764149452</c:v>
                </c:pt>
                <c:pt idx="9">
                  <c:v>0.476122837645776</c:v>
                </c:pt>
              </c:numCache>
            </c:numRef>
          </c:yVal>
          <c:smooth val="1"/>
        </c:ser>
        <c:axId val="40370427"/>
        <c:axId val="45519446"/>
      </c:scatterChart>
      <c:valAx>
        <c:axId val="4037042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9446"/>
        <c:crossesAt val="-99999"/>
        <c:crossBetween val="midCat"/>
        <c:majorUnit val="20"/>
      </c:valAx>
      <c:valAx>
        <c:axId val="45519446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042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968434147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52107607684453</c:v>
                </c:pt>
                <c:pt idx="1">
                  <c:v>0.56308648163248</c:v>
                </c:pt>
                <c:pt idx="2">
                  <c:v>0.562990002062765</c:v>
                </c:pt>
                <c:pt idx="3">
                  <c:v>0.552325257738374</c:v>
                </c:pt>
                <c:pt idx="4">
                  <c:v>0.528269500217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76543557072887</c:v>
                </c:pt>
                <c:pt idx="1">
                  <c:v>0.586872506091654</c:v>
                </c:pt>
                <c:pt idx="2">
                  <c:v>0.584746131794756</c:v>
                </c:pt>
                <c:pt idx="3">
                  <c:v>0.57580547314027</c:v>
                </c:pt>
                <c:pt idx="4">
                  <c:v>0.553528706755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84612288064861</c:v>
                </c:pt>
                <c:pt idx="1">
                  <c:v>0.589292753010681</c:v>
                </c:pt>
                <c:pt idx="2">
                  <c:v>0.584571527268202</c:v>
                </c:pt>
                <c:pt idx="3">
                  <c:v>0.579750755335714</c:v>
                </c:pt>
                <c:pt idx="4">
                  <c:v>0.5610476828491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82113569293002</c:v>
                </c:pt>
                <c:pt idx="1">
                  <c:v>0.583399322747186</c:v>
                </c:pt>
                <c:pt idx="2">
                  <c:v>0.580013429351743</c:v>
                </c:pt>
                <c:pt idx="3">
                  <c:v>0.573666126468486</c:v>
                </c:pt>
                <c:pt idx="4">
                  <c:v>0.5573938021828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9570424594052</c:v>
                </c:pt>
                <c:pt idx="1">
                  <c:v>0.572706311801889</c:v>
                </c:pt>
                <c:pt idx="2">
                  <c:v>0.567958001416222</c:v>
                </c:pt>
                <c:pt idx="3">
                  <c:v>0.561984959557252</c:v>
                </c:pt>
                <c:pt idx="4">
                  <c:v>0.5486280716482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79955323171727</c:v>
                </c:pt>
                <c:pt idx="1">
                  <c:v>0.574253032042791</c:v>
                </c:pt>
                <c:pt idx="2">
                  <c:v>0.569129328172092</c:v>
                </c:pt>
                <c:pt idx="3">
                  <c:v>0.563672503517077</c:v>
                </c:pt>
                <c:pt idx="4">
                  <c:v>0.55196604120076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8439091661675</c:v>
                </c:pt>
                <c:pt idx="1">
                  <c:v>0.567758430827678</c:v>
                </c:pt>
                <c:pt idx="2">
                  <c:v>0.562550113155539</c:v>
                </c:pt>
                <c:pt idx="3">
                  <c:v>0.556753514019578</c:v>
                </c:pt>
                <c:pt idx="4">
                  <c:v>0.54316267184418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5692174461683</c:v>
                </c:pt>
                <c:pt idx="1">
                  <c:v>0.561262335886989</c:v>
                </c:pt>
                <c:pt idx="2">
                  <c:v>0.555969934673166</c:v>
                </c:pt>
                <c:pt idx="3">
                  <c:v>0.549832988232225</c:v>
                </c:pt>
                <c:pt idx="4">
                  <c:v>0.5343583029208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36238502410096</c:v>
                </c:pt>
                <c:pt idx="1">
                  <c:v>0.544743710334755</c:v>
                </c:pt>
                <c:pt idx="2">
                  <c:v>0.540903828133919</c:v>
                </c:pt>
                <c:pt idx="3">
                  <c:v>0.532042366579903</c:v>
                </c:pt>
                <c:pt idx="4">
                  <c:v>0.51304076414945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99723014048879</c:v>
                </c:pt>
                <c:pt idx="1">
                  <c:v>0.509077642330849</c:v>
                </c:pt>
                <c:pt idx="2">
                  <c:v>0.507234278354139</c:v>
                </c:pt>
                <c:pt idx="3">
                  <c:v>0.49666573890649</c:v>
                </c:pt>
                <c:pt idx="4">
                  <c:v>0.476122837645776</c:v>
                </c:pt>
              </c:numCache>
            </c:numRef>
          </c:yVal>
          <c:smooth val="1"/>
        </c:ser>
        <c:axId val="17796558"/>
        <c:axId val="4622863"/>
      </c:scatterChart>
      <c:valAx>
        <c:axId val="1779655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863"/>
        <c:crossesAt val="-99999"/>
        <c:crossBetween val="midCat"/>
        <c:majorUnit val="20"/>
      </c:valAx>
      <c:valAx>
        <c:axId val="4622863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655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30605564648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389485427416"/>
          <c:w val="0.734297263681592"/>
          <c:h val="0.72653744247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04258062009947</c:v>
                </c:pt>
                <c:pt idx="1">
                  <c:v>-0.541495991172645</c:v>
                </c:pt>
                <c:pt idx="2">
                  <c:v>-0.561055917678219</c:v>
                </c:pt>
                <c:pt idx="3">
                  <c:v>-0.566995594086347</c:v>
                </c:pt>
                <c:pt idx="4">
                  <c:v>-0.564455644747441</c:v>
                </c:pt>
                <c:pt idx="5">
                  <c:v>-0.561859194694388</c:v>
                </c:pt>
                <c:pt idx="6">
                  <c:v>-0.560929624529468</c:v>
                </c:pt>
                <c:pt idx="7">
                  <c:v>-0.560000043086738</c:v>
                </c:pt>
                <c:pt idx="8">
                  <c:v>-0.542356629543945</c:v>
                </c:pt>
                <c:pt idx="9">
                  <c:v>-0.5070923494049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2312588969976</c:v>
                </c:pt>
                <c:pt idx="1">
                  <c:v>-0.55705019801837</c:v>
                </c:pt>
                <c:pt idx="2">
                  <c:v>-0.571350444389955</c:v>
                </c:pt>
                <c:pt idx="3">
                  <c:v>-0.57218932745864</c:v>
                </c:pt>
                <c:pt idx="4">
                  <c:v>-0.563734787795475</c:v>
                </c:pt>
                <c:pt idx="5">
                  <c:v>-0.566511268906353</c:v>
                </c:pt>
                <c:pt idx="6">
                  <c:v>-0.56900820320075</c:v>
                </c:pt>
                <c:pt idx="7">
                  <c:v>-0.571505115312308</c:v>
                </c:pt>
                <c:pt idx="8">
                  <c:v>-0.558994901114653</c:v>
                </c:pt>
                <c:pt idx="9">
                  <c:v>-0.5244288738485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28360831265804</c:v>
                </c:pt>
                <c:pt idx="1">
                  <c:v>-0.56168474607383</c:v>
                </c:pt>
                <c:pt idx="2">
                  <c:v>-0.573446798000004</c:v>
                </c:pt>
                <c:pt idx="3">
                  <c:v>-0.572293763624932</c:v>
                </c:pt>
                <c:pt idx="4">
                  <c:v>-0.562356958996798</c:v>
                </c:pt>
                <c:pt idx="5">
                  <c:v>-0.567954638261542</c:v>
                </c:pt>
                <c:pt idx="6">
                  <c:v>-0.569958084459161</c:v>
                </c:pt>
                <c:pt idx="7">
                  <c:v>-0.571961515126366</c:v>
                </c:pt>
                <c:pt idx="8">
                  <c:v>-0.560697649617839</c:v>
                </c:pt>
                <c:pt idx="9">
                  <c:v>-0.5286498397777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4677097313668</c:v>
                </c:pt>
                <c:pt idx="1">
                  <c:v>-0.559251391092168</c:v>
                </c:pt>
                <c:pt idx="2">
                  <c:v>-0.570463459413561</c:v>
                </c:pt>
                <c:pt idx="3">
                  <c:v>-0.571150130495653</c:v>
                </c:pt>
                <c:pt idx="4">
                  <c:v>-0.564461820742205</c:v>
                </c:pt>
                <c:pt idx="5">
                  <c:v>-0.567204429787225</c:v>
                </c:pt>
                <c:pt idx="6">
                  <c:v>-0.568587724924773</c:v>
                </c:pt>
                <c:pt idx="7">
                  <c:v>-0.569970997274525</c:v>
                </c:pt>
                <c:pt idx="8">
                  <c:v>-0.55600515900646</c:v>
                </c:pt>
                <c:pt idx="9">
                  <c:v>-0.5224883864472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8940299556378</c:v>
                </c:pt>
                <c:pt idx="1">
                  <c:v>-0.544465563722044</c:v>
                </c:pt>
                <c:pt idx="2">
                  <c:v>-0.559982389011533</c:v>
                </c:pt>
                <c:pt idx="3">
                  <c:v>-0.563756642998723</c:v>
                </c:pt>
                <c:pt idx="4">
                  <c:v>-0.56275374392975</c:v>
                </c:pt>
                <c:pt idx="5">
                  <c:v>-0.562586181281747</c:v>
                </c:pt>
                <c:pt idx="6">
                  <c:v>-0.558799382381737</c:v>
                </c:pt>
                <c:pt idx="7">
                  <c:v>-0.555012568624551</c:v>
                </c:pt>
                <c:pt idx="8">
                  <c:v>-0.538233617606424</c:v>
                </c:pt>
                <c:pt idx="9">
                  <c:v>-0.503611301105629</c:v>
                </c:pt>
              </c:numCache>
            </c:numRef>
          </c:yVal>
          <c:smooth val="1"/>
        </c:ser>
        <c:axId val="98823264"/>
        <c:axId val="10366760"/>
      </c:scatterChart>
      <c:valAx>
        <c:axId val="9882326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6760"/>
        <c:crossesAt val="-99999"/>
        <c:crossBetween val="midCat"/>
        <c:majorUnit val="20"/>
      </c:valAx>
      <c:valAx>
        <c:axId val="10366760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326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557523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5289359921908"/>
          <c:w val="0.733535967578521"/>
          <c:h val="0.725142936828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04258062009947</c:v>
                </c:pt>
                <c:pt idx="1">
                  <c:v>-0.522312588969976</c:v>
                </c:pt>
                <c:pt idx="2">
                  <c:v>-0.528360831265804</c:v>
                </c:pt>
                <c:pt idx="3">
                  <c:v>-0.524677097313668</c:v>
                </c:pt>
                <c:pt idx="4">
                  <c:v>-0.5089402995563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1495991172645</c:v>
                </c:pt>
                <c:pt idx="1">
                  <c:v>-0.55705019801837</c:v>
                </c:pt>
                <c:pt idx="2">
                  <c:v>-0.56168474607383</c:v>
                </c:pt>
                <c:pt idx="3">
                  <c:v>-0.559251391092168</c:v>
                </c:pt>
                <c:pt idx="4">
                  <c:v>-0.5444655637220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1055917678219</c:v>
                </c:pt>
                <c:pt idx="1">
                  <c:v>-0.571350444389955</c:v>
                </c:pt>
                <c:pt idx="2">
                  <c:v>-0.573446798000004</c:v>
                </c:pt>
                <c:pt idx="3">
                  <c:v>-0.570463459413561</c:v>
                </c:pt>
                <c:pt idx="4">
                  <c:v>-0.5599823890115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66995594086347</c:v>
                </c:pt>
                <c:pt idx="1">
                  <c:v>-0.57218932745864</c:v>
                </c:pt>
                <c:pt idx="2">
                  <c:v>-0.572293763624932</c:v>
                </c:pt>
                <c:pt idx="3">
                  <c:v>-0.571150130495653</c:v>
                </c:pt>
                <c:pt idx="4">
                  <c:v>-0.5637566429987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64455644747441</c:v>
                </c:pt>
                <c:pt idx="1">
                  <c:v>-0.563734787795475</c:v>
                </c:pt>
                <c:pt idx="2">
                  <c:v>-0.562356958996798</c:v>
                </c:pt>
                <c:pt idx="3">
                  <c:v>-0.564461820742205</c:v>
                </c:pt>
                <c:pt idx="4">
                  <c:v>-0.562753743929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61859194694388</c:v>
                </c:pt>
                <c:pt idx="1">
                  <c:v>-0.566511268906353</c:v>
                </c:pt>
                <c:pt idx="2">
                  <c:v>-0.567954638261542</c:v>
                </c:pt>
                <c:pt idx="3">
                  <c:v>-0.567204429787225</c:v>
                </c:pt>
                <c:pt idx="4">
                  <c:v>-0.5625861812817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60929624529468</c:v>
                </c:pt>
                <c:pt idx="1">
                  <c:v>-0.56900820320075</c:v>
                </c:pt>
                <c:pt idx="2">
                  <c:v>-0.569958084459161</c:v>
                </c:pt>
                <c:pt idx="3">
                  <c:v>-0.568587724924773</c:v>
                </c:pt>
                <c:pt idx="4">
                  <c:v>-0.5587993823817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0000043086738</c:v>
                </c:pt>
                <c:pt idx="1">
                  <c:v>-0.571505115312308</c:v>
                </c:pt>
                <c:pt idx="2">
                  <c:v>-0.571961515126366</c:v>
                </c:pt>
                <c:pt idx="3">
                  <c:v>-0.569970997274525</c:v>
                </c:pt>
                <c:pt idx="4">
                  <c:v>-0.55501256862455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2356629543945</c:v>
                </c:pt>
                <c:pt idx="1">
                  <c:v>-0.558994901114653</c:v>
                </c:pt>
                <c:pt idx="2">
                  <c:v>-0.560697649617839</c:v>
                </c:pt>
                <c:pt idx="3">
                  <c:v>-0.55600515900646</c:v>
                </c:pt>
                <c:pt idx="4">
                  <c:v>-0.53823361760642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7092349404922</c:v>
                </c:pt>
                <c:pt idx="1">
                  <c:v>-0.524428873848551</c:v>
                </c:pt>
                <c:pt idx="2">
                  <c:v>-0.528649839777721</c:v>
                </c:pt>
                <c:pt idx="3">
                  <c:v>-0.522488386447253</c:v>
                </c:pt>
                <c:pt idx="4">
                  <c:v>-0.503611301105629</c:v>
                </c:pt>
              </c:numCache>
            </c:numRef>
          </c:yVal>
          <c:smooth val="1"/>
        </c:ser>
        <c:axId val="91887354"/>
        <c:axId val="20478859"/>
      </c:scatterChart>
      <c:valAx>
        <c:axId val="9188735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8859"/>
        <c:crossesAt val="-99999"/>
        <c:crossBetween val="midCat"/>
        <c:majorUnit val="20"/>
      </c:valAx>
      <c:valAx>
        <c:axId val="20478859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735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8339143773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3870607919688"/>
          <c:w val="0.734297263681592"/>
          <c:h val="0.726575571667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08175691688066</c:v>
                </c:pt>
                <c:pt idx="1">
                  <c:v>0.540564352293891</c:v>
                </c:pt>
                <c:pt idx="2">
                  <c:v>0.556585872266705</c:v>
                </c:pt>
                <c:pt idx="3">
                  <c:v>0.562039864802069</c:v>
                </c:pt>
                <c:pt idx="4">
                  <c:v>0.567449603823106</c:v>
                </c:pt>
                <c:pt idx="5">
                  <c:v>0.568840223209817</c:v>
                </c:pt>
                <c:pt idx="6">
                  <c:v>0.562949728100788</c:v>
                </c:pt>
                <c:pt idx="7">
                  <c:v>0.557059092223886</c:v>
                </c:pt>
                <c:pt idx="8">
                  <c:v>0.542002108531732</c:v>
                </c:pt>
                <c:pt idx="9">
                  <c:v>0.5111128791503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5367026859961</c:v>
                </c:pt>
                <c:pt idx="1">
                  <c:v>0.557105820227563</c:v>
                </c:pt>
                <c:pt idx="2">
                  <c:v>0.567478802244869</c:v>
                </c:pt>
                <c:pt idx="3">
                  <c:v>0.569538143581737</c:v>
                </c:pt>
                <c:pt idx="4">
                  <c:v>0.566797881266939</c:v>
                </c:pt>
                <c:pt idx="5">
                  <c:v>0.56852191721828</c:v>
                </c:pt>
                <c:pt idx="6">
                  <c:v>0.567652940112398</c:v>
                </c:pt>
                <c:pt idx="7">
                  <c:v>0.566783772912414</c:v>
                </c:pt>
                <c:pt idx="8">
                  <c:v>0.555891340491546</c:v>
                </c:pt>
                <c:pt idx="9">
                  <c:v>0.525851561859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1483131447268</c:v>
                </c:pt>
                <c:pt idx="1">
                  <c:v>0.561191913988647</c:v>
                </c:pt>
                <c:pt idx="2">
                  <c:v>0.568970114082768</c:v>
                </c:pt>
                <c:pt idx="3">
                  <c:v>0.572364771771182</c:v>
                </c:pt>
                <c:pt idx="4">
                  <c:v>0.568262105608353</c:v>
                </c:pt>
                <c:pt idx="5">
                  <c:v>0.56878220332625</c:v>
                </c:pt>
                <c:pt idx="6">
                  <c:v>0.567828829603605</c:v>
                </c:pt>
                <c:pt idx="7">
                  <c:v>0.566875334483637</c:v>
                </c:pt>
                <c:pt idx="8">
                  <c:v>0.557435424810898</c:v>
                </c:pt>
                <c:pt idx="9">
                  <c:v>0.529392161081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7030844098829</c:v>
                </c:pt>
                <c:pt idx="1">
                  <c:v>0.558463860148741</c:v>
                </c:pt>
                <c:pt idx="2">
                  <c:v>0.57036186249936</c:v>
                </c:pt>
                <c:pt idx="3">
                  <c:v>0.572229937763473</c:v>
                </c:pt>
                <c:pt idx="4">
                  <c:v>0.568501573400082</c:v>
                </c:pt>
                <c:pt idx="5">
                  <c:v>0.568709426198099</c:v>
                </c:pt>
                <c:pt idx="6">
                  <c:v>0.56741599711779</c:v>
                </c:pt>
                <c:pt idx="7">
                  <c:v>0.566122373462587</c:v>
                </c:pt>
                <c:pt idx="8">
                  <c:v>0.553958063190002</c:v>
                </c:pt>
                <c:pt idx="9">
                  <c:v>0.5242076496058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09187616756755</c:v>
                </c:pt>
                <c:pt idx="1">
                  <c:v>0.542399528508483</c:v>
                </c:pt>
                <c:pt idx="2">
                  <c:v>0.55787126650098</c:v>
                </c:pt>
                <c:pt idx="3">
                  <c:v>0.562170185579092</c:v>
                </c:pt>
                <c:pt idx="4">
                  <c:v>0.561357205284322</c:v>
                </c:pt>
                <c:pt idx="5">
                  <c:v>0.562386985407626</c:v>
                </c:pt>
                <c:pt idx="6">
                  <c:v>0.559209432174505</c:v>
                </c:pt>
                <c:pt idx="7">
                  <c:v>0.556031752556388</c:v>
                </c:pt>
                <c:pt idx="8">
                  <c:v>0.540340427299049</c:v>
                </c:pt>
                <c:pt idx="9">
                  <c:v>0.509048744168429</c:v>
                </c:pt>
              </c:numCache>
            </c:numRef>
          </c:yVal>
          <c:smooth val="1"/>
        </c:ser>
        <c:axId val="70500788"/>
        <c:axId val="77386438"/>
      </c:scatterChart>
      <c:valAx>
        <c:axId val="7050078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6438"/>
        <c:crossesAt val="-99999"/>
        <c:crossBetween val="midCat"/>
        <c:majorUnit val="20"/>
      </c:valAx>
      <c:valAx>
        <c:axId val="77386438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078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53596757852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08175691688066</c:v>
                </c:pt>
                <c:pt idx="1">
                  <c:v>0.525367026859961</c:v>
                </c:pt>
                <c:pt idx="2">
                  <c:v>0.531483131447268</c:v>
                </c:pt>
                <c:pt idx="3">
                  <c:v>0.527030844098829</c:v>
                </c:pt>
                <c:pt idx="4">
                  <c:v>0.509187616756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0564352293891</c:v>
                </c:pt>
                <c:pt idx="1">
                  <c:v>0.557105820227563</c:v>
                </c:pt>
                <c:pt idx="2">
                  <c:v>0.561191913988647</c:v>
                </c:pt>
                <c:pt idx="3">
                  <c:v>0.558463860148741</c:v>
                </c:pt>
                <c:pt idx="4">
                  <c:v>0.5423995285084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56585872266705</c:v>
                </c:pt>
                <c:pt idx="1">
                  <c:v>0.567478802244869</c:v>
                </c:pt>
                <c:pt idx="2">
                  <c:v>0.568970114082768</c:v>
                </c:pt>
                <c:pt idx="3">
                  <c:v>0.57036186249936</c:v>
                </c:pt>
                <c:pt idx="4">
                  <c:v>0.557871266500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62039864802069</c:v>
                </c:pt>
                <c:pt idx="1">
                  <c:v>0.569538143581737</c:v>
                </c:pt>
                <c:pt idx="2">
                  <c:v>0.572364771771182</c:v>
                </c:pt>
                <c:pt idx="3">
                  <c:v>0.572229937763473</c:v>
                </c:pt>
                <c:pt idx="4">
                  <c:v>0.5621701855790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67449603823106</c:v>
                </c:pt>
                <c:pt idx="1">
                  <c:v>0.566797881266939</c:v>
                </c:pt>
                <c:pt idx="2">
                  <c:v>0.568262105608353</c:v>
                </c:pt>
                <c:pt idx="3">
                  <c:v>0.568501573400082</c:v>
                </c:pt>
                <c:pt idx="4">
                  <c:v>0.5613572052843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68840223209817</c:v>
                </c:pt>
                <c:pt idx="1">
                  <c:v>0.56852191721828</c:v>
                </c:pt>
                <c:pt idx="2">
                  <c:v>0.56878220332625</c:v>
                </c:pt>
                <c:pt idx="3">
                  <c:v>0.568709426198099</c:v>
                </c:pt>
                <c:pt idx="4">
                  <c:v>0.5623869854076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2949728100788</c:v>
                </c:pt>
                <c:pt idx="1">
                  <c:v>0.567652940112398</c:v>
                </c:pt>
                <c:pt idx="2">
                  <c:v>0.567828829603605</c:v>
                </c:pt>
                <c:pt idx="3">
                  <c:v>0.56741599711779</c:v>
                </c:pt>
                <c:pt idx="4">
                  <c:v>0.55920943217450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57059092223886</c:v>
                </c:pt>
                <c:pt idx="1">
                  <c:v>0.566783772912414</c:v>
                </c:pt>
                <c:pt idx="2">
                  <c:v>0.566875334483637</c:v>
                </c:pt>
                <c:pt idx="3">
                  <c:v>0.566122373462587</c:v>
                </c:pt>
                <c:pt idx="4">
                  <c:v>0.55603175255638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2002108531732</c:v>
                </c:pt>
                <c:pt idx="1">
                  <c:v>0.555891340491546</c:v>
                </c:pt>
                <c:pt idx="2">
                  <c:v>0.557435424810898</c:v>
                </c:pt>
                <c:pt idx="3">
                  <c:v>0.553958063190002</c:v>
                </c:pt>
                <c:pt idx="4">
                  <c:v>0.54034042729904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1112879150334</c:v>
                </c:pt>
                <c:pt idx="1">
                  <c:v>0.52585156185918</c:v>
                </c:pt>
                <c:pt idx="2">
                  <c:v>0.529392161081999</c:v>
                </c:pt>
                <c:pt idx="3">
                  <c:v>0.524207649605861</c:v>
                </c:pt>
                <c:pt idx="4">
                  <c:v>0.509048744168429</c:v>
                </c:pt>
              </c:numCache>
            </c:numRef>
          </c:yVal>
          <c:smooth val="1"/>
        </c:ser>
        <c:axId val="59739209"/>
        <c:axId val="63986651"/>
      </c:scatterChart>
      <c:valAx>
        <c:axId val="5973920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6651"/>
        <c:crossesAt val="-99999"/>
        <c:crossBetween val="midCat"/>
        <c:majorUnit val="20"/>
      </c:valAx>
      <c:valAx>
        <c:axId val="63986651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920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74567763524819"/>
          <c:w val="0.73355673316708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645480381416216</c:v>
                </c:pt>
                <c:pt idx="1">
                  <c:v>0.0273101089789237</c:v>
                </c:pt>
                <c:pt idx="2">
                  <c:v>0.00775018247334924</c:v>
                </c:pt>
                <c:pt idx="3">
                  <c:v>0.00181050606522126</c:v>
                </c:pt>
                <c:pt idx="4">
                  <c:v>0.00435045540412693</c:v>
                </c:pt>
                <c:pt idx="5">
                  <c:v>0.00694690545717991</c:v>
                </c:pt>
                <c:pt idx="6">
                  <c:v>0.0078764756221007</c:v>
                </c:pt>
                <c:pt idx="7">
                  <c:v>0.00880605706483062</c:v>
                </c:pt>
                <c:pt idx="8">
                  <c:v>0.026449470607623</c:v>
                </c:pt>
                <c:pt idx="9">
                  <c:v>0.06171375074664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464935111815926</c:v>
                </c:pt>
                <c:pt idx="1">
                  <c:v>0.0117559021331978</c:v>
                </c:pt>
                <c:pt idx="2">
                  <c:v>-0.00254434423838701</c:v>
                </c:pt>
                <c:pt idx="3">
                  <c:v>-0.00338322730707141</c:v>
                </c:pt>
                <c:pt idx="4">
                  <c:v>0.00507131235609293</c:v>
                </c:pt>
                <c:pt idx="5">
                  <c:v>0.00229483124521568</c:v>
                </c:pt>
                <c:pt idx="6">
                  <c:v>-0.000202103049181446</c:v>
                </c:pt>
                <c:pt idx="7">
                  <c:v>-0.00269901516074011</c:v>
                </c:pt>
                <c:pt idx="8">
                  <c:v>0.00981119903691508</c:v>
                </c:pt>
                <c:pt idx="9">
                  <c:v>0.04437722630301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404452688857638</c:v>
                </c:pt>
                <c:pt idx="1">
                  <c:v>0.00712135407773873</c:v>
                </c:pt>
                <c:pt idx="2">
                  <c:v>-0.00464069784843624</c:v>
                </c:pt>
                <c:pt idx="3">
                  <c:v>-0.00348766347336349</c:v>
                </c:pt>
                <c:pt idx="4">
                  <c:v>0.00644914115477036</c:v>
                </c:pt>
                <c:pt idx="5">
                  <c:v>0.000851461890026273</c:v>
                </c:pt>
                <c:pt idx="6">
                  <c:v>-0.001151984307593</c:v>
                </c:pt>
                <c:pt idx="7">
                  <c:v>-0.00315541497479799</c:v>
                </c:pt>
                <c:pt idx="8">
                  <c:v>0.00810845053372933</c:v>
                </c:pt>
                <c:pt idx="9">
                  <c:v>0.04015626037384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441290028379002</c:v>
                </c:pt>
                <c:pt idx="1">
                  <c:v>0.00955470905940059</c:v>
                </c:pt>
                <c:pt idx="2">
                  <c:v>-0.00165735926199295</c:v>
                </c:pt>
                <c:pt idx="3">
                  <c:v>-0.00234403034408481</c:v>
                </c:pt>
                <c:pt idx="4">
                  <c:v>0.00434427940936355</c:v>
                </c:pt>
                <c:pt idx="5">
                  <c:v>0.00160167036434355</c:v>
                </c:pt>
                <c:pt idx="6">
                  <c:v>0.000218375226795686</c:v>
                </c:pt>
                <c:pt idx="7">
                  <c:v>-0.00116489712295709</c:v>
                </c:pt>
                <c:pt idx="8">
                  <c:v>0.0128009411451087</c:v>
                </c:pt>
                <c:pt idx="9">
                  <c:v>0.04631771370431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598658005951903</c:v>
                </c:pt>
                <c:pt idx="1">
                  <c:v>0.0243405364295238</c:v>
                </c:pt>
                <c:pt idx="2">
                  <c:v>0.008823711140035</c:v>
                </c:pt>
                <c:pt idx="3">
                  <c:v>0.00504945715284555</c:v>
                </c:pt>
                <c:pt idx="4">
                  <c:v>0.00605235622181866</c:v>
                </c:pt>
                <c:pt idx="5">
                  <c:v>0.00621991886982121</c:v>
                </c:pt>
                <c:pt idx="6">
                  <c:v>0.0100067177698308</c:v>
                </c:pt>
                <c:pt idx="7">
                  <c:v>0.0137935315270173</c:v>
                </c:pt>
                <c:pt idx="8">
                  <c:v>0.0305724825451442</c:v>
                </c:pt>
                <c:pt idx="9">
                  <c:v>0.0651947990459388</c:v>
                </c:pt>
              </c:numCache>
            </c:numRef>
          </c:yVal>
          <c:smooth val="1"/>
        </c:ser>
        <c:axId val="39595925"/>
        <c:axId val="55147475"/>
      </c:scatterChart>
      <c:valAx>
        <c:axId val="3959592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7475"/>
        <c:crossesAt val="-100"/>
        <c:crossBetween val="midCat"/>
        <c:majorUnit val="20"/>
      </c:valAx>
      <c:valAx>
        <c:axId val="5514747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592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10972568579"/>
          <c:y val="0.345092024539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645480381416216</c:v>
                </c:pt>
                <c:pt idx="1">
                  <c:v>0.0464935111815926</c:v>
                </c:pt>
                <c:pt idx="2">
                  <c:v>0.0404452688857638</c:v>
                </c:pt>
                <c:pt idx="3">
                  <c:v>0.0441290028379002</c:v>
                </c:pt>
                <c:pt idx="4">
                  <c:v>0.05986580059519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273101089789237</c:v>
                </c:pt>
                <c:pt idx="1">
                  <c:v>0.0117559021331978</c:v>
                </c:pt>
                <c:pt idx="2">
                  <c:v>0.00712135407773873</c:v>
                </c:pt>
                <c:pt idx="3">
                  <c:v>0.00955470905940059</c:v>
                </c:pt>
                <c:pt idx="4">
                  <c:v>0.02434053642952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775018247334924</c:v>
                </c:pt>
                <c:pt idx="1">
                  <c:v>-0.00254434423838701</c:v>
                </c:pt>
                <c:pt idx="2">
                  <c:v>-0.00464069784843624</c:v>
                </c:pt>
                <c:pt idx="3">
                  <c:v>-0.00165735926199295</c:v>
                </c:pt>
                <c:pt idx="4">
                  <c:v>0.0088237111400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181050606522126</c:v>
                </c:pt>
                <c:pt idx="1">
                  <c:v>-0.00338322730707141</c:v>
                </c:pt>
                <c:pt idx="2">
                  <c:v>-0.00348766347336349</c:v>
                </c:pt>
                <c:pt idx="3">
                  <c:v>-0.00234403034408481</c:v>
                </c:pt>
                <c:pt idx="4">
                  <c:v>0.005049457152845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0435045540412693</c:v>
                </c:pt>
                <c:pt idx="1">
                  <c:v>0.00507131235609293</c:v>
                </c:pt>
                <c:pt idx="2">
                  <c:v>0.00644914115477036</c:v>
                </c:pt>
                <c:pt idx="3">
                  <c:v>0.00434427940936355</c:v>
                </c:pt>
                <c:pt idx="4">
                  <c:v>0.006052356221818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0694690545717991</c:v>
                </c:pt>
                <c:pt idx="1">
                  <c:v>0.00229483124521568</c:v>
                </c:pt>
                <c:pt idx="2">
                  <c:v>0.000851461890026273</c:v>
                </c:pt>
                <c:pt idx="3">
                  <c:v>0.00160167036434355</c:v>
                </c:pt>
                <c:pt idx="4">
                  <c:v>0.006219918869821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78764756221007</c:v>
                </c:pt>
                <c:pt idx="1">
                  <c:v>-0.000202103049181446</c:v>
                </c:pt>
                <c:pt idx="2">
                  <c:v>-0.001151984307593</c:v>
                </c:pt>
                <c:pt idx="3">
                  <c:v>0.000218375226795686</c:v>
                </c:pt>
                <c:pt idx="4">
                  <c:v>0.010006717769830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0880605706483062</c:v>
                </c:pt>
                <c:pt idx="1">
                  <c:v>-0.00269901516074011</c:v>
                </c:pt>
                <c:pt idx="2">
                  <c:v>-0.00315541497479799</c:v>
                </c:pt>
                <c:pt idx="3">
                  <c:v>-0.00116489712295709</c:v>
                </c:pt>
                <c:pt idx="4">
                  <c:v>0.013793531527017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26449470607623</c:v>
                </c:pt>
                <c:pt idx="1">
                  <c:v>0.00981119903691508</c:v>
                </c:pt>
                <c:pt idx="2">
                  <c:v>0.00810845053372933</c:v>
                </c:pt>
                <c:pt idx="3">
                  <c:v>0.0128009411451087</c:v>
                </c:pt>
                <c:pt idx="4">
                  <c:v>0.03057248254514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617137507466461</c:v>
                </c:pt>
                <c:pt idx="1">
                  <c:v>0.0443772263030169</c:v>
                </c:pt>
                <c:pt idx="2">
                  <c:v>0.0401562603738471</c:v>
                </c:pt>
                <c:pt idx="3">
                  <c:v>0.0463177137043151</c:v>
                </c:pt>
                <c:pt idx="4">
                  <c:v>0.0651947990459388</c:v>
                </c:pt>
              </c:numCache>
            </c:numRef>
          </c:yVal>
          <c:smooth val="1"/>
        </c:ser>
        <c:axId val="356661"/>
        <c:axId val="63566193"/>
      </c:scatterChart>
      <c:valAx>
        <c:axId val="35666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6193"/>
        <c:crossesAt val="-100"/>
        <c:crossBetween val="midCat"/>
        <c:majorUnit val="20"/>
      </c:valAx>
      <c:valAx>
        <c:axId val="6356619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74567763524819"/>
          <c:w val="0.73355673316708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606304084635019</c:v>
                </c:pt>
                <c:pt idx="1">
                  <c:v>-0.0282417478576771</c:v>
                </c:pt>
                <c:pt idx="2">
                  <c:v>-0.0122202278848634</c:v>
                </c:pt>
                <c:pt idx="3">
                  <c:v>-0.00676623534949905</c:v>
                </c:pt>
                <c:pt idx="4">
                  <c:v>-0.00135649632846213</c:v>
                </c:pt>
                <c:pt idx="5">
                  <c:v>3.41230582485697E-005</c:v>
                </c:pt>
                <c:pt idx="6">
                  <c:v>-0.00585637205078049</c:v>
                </c:pt>
                <c:pt idx="7">
                  <c:v>-0.011747007927682</c:v>
                </c:pt>
                <c:pt idx="8">
                  <c:v>-0.0268039916198359</c:v>
                </c:pt>
                <c:pt idx="9">
                  <c:v>-0.05769322100123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434390732916076</c:v>
                </c:pt>
                <c:pt idx="1">
                  <c:v>-0.0117002799240048</c:v>
                </c:pt>
                <c:pt idx="2">
                  <c:v>-0.0013272979066995</c:v>
                </c:pt>
                <c:pt idx="3">
                  <c:v>0.000732043430169194</c:v>
                </c:pt>
                <c:pt idx="4">
                  <c:v>-0.00200821888462943</c:v>
                </c:pt>
                <c:pt idx="5">
                  <c:v>-0.000284182933287802</c:v>
                </c:pt>
                <c:pt idx="6">
                  <c:v>-0.00115316003917021</c:v>
                </c:pt>
                <c:pt idx="7">
                  <c:v>-0.00202232723915374</c:v>
                </c:pt>
                <c:pt idx="8">
                  <c:v>-0.0129147596600224</c:v>
                </c:pt>
                <c:pt idx="9">
                  <c:v>-0.04295453829238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373229687043001</c:v>
                </c:pt>
                <c:pt idx="1">
                  <c:v>-0.00761418616292076</c:v>
                </c:pt>
                <c:pt idx="2">
                  <c:v>0.000164013931200024</c:v>
                </c:pt>
                <c:pt idx="3">
                  <c:v>0.00355867161961376</c:v>
                </c:pt>
                <c:pt idx="4">
                  <c:v>-0.000543994543215298</c:v>
                </c:pt>
                <c:pt idx="5">
                  <c:v>-2.38968253177818E-005</c:v>
                </c:pt>
                <c:pt idx="6">
                  <c:v>-0.000977270547963594</c:v>
                </c:pt>
                <c:pt idx="7">
                  <c:v>-0.00193076566793104</c:v>
                </c:pt>
                <c:pt idx="8">
                  <c:v>-0.0113706753406707</c:v>
                </c:pt>
                <c:pt idx="9">
                  <c:v>-0.03941393906956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417752560527395</c:v>
                </c:pt>
                <c:pt idx="1">
                  <c:v>-0.0103422400028271</c:v>
                </c:pt>
                <c:pt idx="2">
                  <c:v>0.00155576234779198</c:v>
                </c:pt>
                <c:pt idx="3">
                  <c:v>0.00342383761190523</c:v>
                </c:pt>
                <c:pt idx="4">
                  <c:v>-0.000304526751485734</c:v>
                </c:pt>
                <c:pt idx="5">
                  <c:v>-9.66739534687955E-005</c:v>
                </c:pt>
                <c:pt idx="6">
                  <c:v>-0.00139010303377818</c:v>
                </c:pt>
                <c:pt idx="7">
                  <c:v>-0.00268372668898143</c:v>
                </c:pt>
                <c:pt idx="8">
                  <c:v>-0.0148480369615662</c:v>
                </c:pt>
                <c:pt idx="9">
                  <c:v>-0.04459845054570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596184833948131</c:v>
                </c:pt>
                <c:pt idx="1">
                  <c:v>-0.0264065716430855</c:v>
                </c:pt>
                <c:pt idx="2">
                  <c:v>-0.0109348336505887</c:v>
                </c:pt>
                <c:pt idx="3">
                  <c:v>-0.00663591457247592</c:v>
                </c:pt>
                <c:pt idx="4">
                  <c:v>-0.00744889486724654</c:v>
                </c:pt>
                <c:pt idx="5">
                  <c:v>-0.00641911474394208</c:v>
                </c:pt>
                <c:pt idx="6">
                  <c:v>-0.00959666797706282</c:v>
                </c:pt>
                <c:pt idx="7">
                  <c:v>-0.0127743475951799</c:v>
                </c:pt>
                <c:pt idx="8">
                  <c:v>-0.0284656728525193</c:v>
                </c:pt>
                <c:pt idx="9">
                  <c:v>-0.0597573559831391</c:v>
                </c:pt>
              </c:numCache>
            </c:numRef>
          </c:yVal>
          <c:smooth val="1"/>
        </c:ser>
        <c:axId val="13192512"/>
        <c:axId val="32160802"/>
      </c:scatterChart>
      <c:valAx>
        <c:axId val="1319251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0802"/>
        <c:crossesAt val="-100"/>
        <c:crossBetween val="midCat"/>
        <c:majorUnit val="20"/>
      </c:valAx>
      <c:valAx>
        <c:axId val="3216080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251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1097256857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65260125403"/>
          <c:y val="0.157045195594379"/>
          <c:w val="0.911540416878495"/>
          <c:h val="0.7612039498670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28</c:f>
              <c:numCache>
                <c:formatCode>General</c:formatCode>
                <c:ptCount val="25"/>
                <c:pt idx="0">
                  <c:v>-62.4818849760999</c:v>
                </c:pt>
                <c:pt idx="1">
                  <c:v>-46.6194043294429</c:v>
                </c:pt>
                <c:pt idx="2">
                  <c:v>-30.7572103158264</c:v>
                </c:pt>
                <c:pt idx="3">
                  <c:v>-14.8947719811819</c:v>
                </c:pt>
                <c:pt idx="4">
                  <c:v>0.967355621790351</c:v>
                </c:pt>
                <c:pt idx="5">
                  <c:v>-63.1125304713725</c:v>
                </c:pt>
                <c:pt idx="6">
                  <c:v>-47.2503378845471</c:v>
                </c:pt>
                <c:pt idx="7">
                  <c:v>-31.3879636133926</c:v>
                </c:pt>
                <c:pt idx="8">
                  <c:v>-15.5257198526271</c:v>
                </c:pt>
                <c:pt idx="9">
                  <c:v>0.33660665972274</c:v>
                </c:pt>
                <c:pt idx="10">
                  <c:v>-63.7432800093434</c:v>
                </c:pt>
                <c:pt idx="11">
                  <c:v>-47.8809833414356</c:v>
                </c:pt>
                <c:pt idx="12">
                  <c:v>-32.0187161866677</c:v>
                </c:pt>
                <c:pt idx="13">
                  <c:v>-16.1564680232117</c:v>
                </c:pt>
                <c:pt idx="14">
                  <c:v>-0.294242573785881</c:v>
                </c:pt>
                <c:pt idx="15">
                  <c:v>-64.3741396664703</c:v>
                </c:pt>
                <c:pt idx="16">
                  <c:v>-48.5118315875152</c:v>
                </c:pt>
                <c:pt idx="17">
                  <c:v>-32.6494784616759</c:v>
                </c:pt>
                <c:pt idx="18">
                  <c:v>-16.7872151400363</c:v>
                </c:pt>
                <c:pt idx="19">
                  <c:v>-0.924990414109641</c:v>
                </c:pt>
                <c:pt idx="20">
                  <c:v>-65.005006636878</c:v>
                </c:pt>
                <c:pt idx="21">
                  <c:v>-49.1426872924577</c:v>
                </c:pt>
                <c:pt idx="22">
                  <c:v>-33.2803423049037</c:v>
                </c:pt>
                <c:pt idx="23">
                  <c:v>-17.4180711939679</c:v>
                </c:pt>
                <c:pt idx="24">
                  <c:v>-1.55583739830043</c:v>
                </c:pt>
              </c:numCache>
            </c:numRef>
          </c:xVal>
          <c:yVal>
            <c:numRef>
              <c:f>MeasuredPointView!$C$4:$C$28</c:f>
              <c:numCache>
                <c:formatCode>General</c:formatCode>
                <c:ptCount val="25"/>
                <c:pt idx="0">
                  <c:v>34.07604750025</c:v>
                </c:pt>
                <c:pt idx="1">
                  <c:v>33.4413146898038</c:v>
                </c:pt>
                <c:pt idx="2">
                  <c:v>32.8065773342579</c:v>
                </c:pt>
                <c:pt idx="3">
                  <c:v>32.1718237474118</c:v>
                </c:pt>
                <c:pt idx="4">
                  <c:v>31.5368726506866</c:v>
                </c:pt>
                <c:pt idx="5">
                  <c:v>18.3126546050601</c:v>
                </c:pt>
                <c:pt idx="6">
                  <c:v>17.6780280609096</c:v>
                </c:pt>
                <c:pt idx="7">
                  <c:v>17.0430821162389</c:v>
                </c:pt>
                <c:pt idx="8">
                  <c:v>16.4083303796671</c:v>
                </c:pt>
                <c:pt idx="9">
                  <c:v>15.7734698303053</c:v>
                </c:pt>
                <c:pt idx="10">
                  <c:v>2.54938478902673</c:v>
                </c:pt>
                <c:pt idx="11">
                  <c:v>1.9145482118071</c:v>
                </c:pt>
                <c:pt idx="12">
                  <c:v>1.27979736966068</c:v>
                </c:pt>
                <c:pt idx="13">
                  <c:v>0.644937957822221</c:v>
                </c:pt>
                <c:pt idx="14">
                  <c:v>0.010073011767728</c:v>
                </c:pt>
                <c:pt idx="15">
                  <c:v>-13.2140350362636</c:v>
                </c:pt>
                <c:pt idx="16">
                  <c:v>-13.8488726556488</c:v>
                </c:pt>
                <c:pt idx="17">
                  <c:v>-14.4837278803819</c:v>
                </c:pt>
                <c:pt idx="18">
                  <c:v>-15.118387945697</c:v>
                </c:pt>
                <c:pt idx="19">
                  <c:v>-15.7533522406476</c:v>
                </c:pt>
                <c:pt idx="20">
                  <c:v>-28.9774515729456</c:v>
                </c:pt>
                <c:pt idx="21">
                  <c:v>-29.6122888341636</c:v>
                </c:pt>
                <c:pt idx="22">
                  <c:v>-30.2471408193466</c:v>
                </c:pt>
                <c:pt idx="23">
                  <c:v>-30.8818989731071</c:v>
                </c:pt>
                <c:pt idx="24">
                  <c:v>-31.51665945361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29:$B$53</c:f>
              <c:numCache>
                <c:formatCode>General</c:formatCode>
                <c:ptCount val="25"/>
                <c:pt idx="0">
                  <c:v>1.55719710641039</c:v>
                </c:pt>
                <c:pt idx="1">
                  <c:v>17.4201236857438</c:v>
                </c:pt>
                <c:pt idx="2">
                  <c:v>33.2818875869811</c:v>
                </c:pt>
                <c:pt idx="3">
                  <c:v>49.1440574242162</c:v>
                </c:pt>
                <c:pt idx="4">
                  <c:v>65.0064570445739</c:v>
                </c:pt>
                <c:pt idx="5">
                  <c:v>0.926448344096059</c:v>
                </c:pt>
                <c:pt idx="6">
                  <c:v>16.7896802185001</c:v>
                </c:pt>
                <c:pt idx="7">
                  <c:v>32.6510296016984</c:v>
                </c:pt>
                <c:pt idx="8">
                  <c:v>48.5133791302464</c:v>
                </c:pt>
                <c:pt idx="9">
                  <c:v>64.3756027007442</c:v>
                </c:pt>
                <c:pt idx="10">
                  <c:v>0.295700381675864</c:v>
                </c:pt>
                <c:pt idx="11">
                  <c:v>16.1585122863397</c:v>
                </c:pt>
                <c:pt idx="12">
                  <c:v>32.0201643783196</c:v>
                </c:pt>
                <c:pt idx="13">
                  <c:v>47.8824992255143</c:v>
                </c:pt>
                <c:pt idx="14">
                  <c:v>63.7447339992371</c:v>
                </c:pt>
                <c:pt idx="15">
                  <c:v>-0.335049732857062</c:v>
                </c:pt>
                <c:pt idx="16">
                  <c:v>15.5281670195763</c:v>
                </c:pt>
                <c:pt idx="17">
                  <c:v>31.3894970204642</c:v>
                </c:pt>
                <c:pt idx="18">
                  <c:v>47.2518120933239</c:v>
                </c:pt>
                <c:pt idx="19">
                  <c:v>63.1140638616331</c:v>
                </c:pt>
                <c:pt idx="20">
                  <c:v>-0.966001717394604</c:v>
                </c:pt>
                <c:pt idx="21">
                  <c:v>14.8969113726752</c:v>
                </c:pt>
                <c:pt idx="22">
                  <c:v>30.7585221389767</c:v>
                </c:pt>
                <c:pt idx="23">
                  <c:v>46.6209173584561</c:v>
                </c:pt>
                <c:pt idx="24">
                  <c:v>62.4832836418312</c:v>
                </c:pt>
              </c:numCache>
            </c:numRef>
          </c:xVal>
          <c:yVal>
            <c:numRef>
              <c:f>MeasuredPointView!$C$29:$C$53</c:f>
              <c:numCache>
                <c:formatCode>General</c:formatCode>
                <c:ptCount val="25"/>
                <c:pt idx="0">
                  <c:v>31.5132271175761</c:v>
                </c:pt>
                <c:pt idx="1">
                  <c:v>30.8790626352592</c:v>
                </c:pt>
                <c:pt idx="2">
                  <c:v>30.2435120352311</c:v>
                </c:pt>
                <c:pt idx="3">
                  <c:v>29.6088476514179</c:v>
                </c:pt>
                <c:pt idx="4">
                  <c:v>28.9738645244855</c:v>
                </c:pt>
                <c:pt idx="5">
                  <c:v>15.749727510231</c:v>
                </c:pt>
                <c:pt idx="6">
                  <c:v>15.1159953322537</c:v>
                </c:pt>
                <c:pt idx="7">
                  <c:v>14.4801204555846</c:v>
                </c:pt>
                <c:pt idx="8">
                  <c:v>13.8452547815562</c:v>
                </c:pt>
                <c:pt idx="9">
                  <c:v>13.2105771679455</c:v>
                </c:pt>
                <c:pt idx="10">
                  <c:v>-0.0136708498246086</c:v>
                </c:pt>
                <c:pt idx="11">
                  <c:v>-0.647843298595459</c:v>
                </c:pt>
                <c:pt idx="12">
                  <c:v>-1.28328763127684</c:v>
                </c:pt>
                <c:pt idx="13">
                  <c:v>-1.9180581153204</c:v>
                </c:pt>
                <c:pt idx="14">
                  <c:v>-2.55294046479582</c:v>
                </c:pt>
                <c:pt idx="15">
                  <c:v>-15.7770986171227</c:v>
                </c:pt>
                <c:pt idx="16">
                  <c:v>-16.4108435878112</c:v>
                </c:pt>
                <c:pt idx="17">
                  <c:v>-17.0467217440647</c:v>
                </c:pt>
                <c:pt idx="18">
                  <c:v>-17.6814951859304</c:v>
                </c:pt>
                <c:pt idx="19">
                  <c:v>-18.3162805970123</c:v>
                </c:pt>
                <c:pt idx="20">
                  <c:v>-31.5405055506792</c:v>
                </c:pt>
                <c:pt idx="21">
                  <c:v>-32.1745729240105</c:v>
                </c:pt>
                <c:pt idx="22">
                  <c:v>-32.8101352975855</c:v>
                </c:pt>
                <c:pt idx="23">
                  <c:v>-33.4449129042017</c:v>
                </c:pt>
                <c:pt idx="24">
                  <c:v>-34.0797022238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7:$B$70</c:f>
              <c:numCache>
                <c:formatCode>General</c:formatCode>
                <c:ptCount val="14"/>
                <c:pt idx="0">
                  <c:v>-10.3175075619741</c:v>
                </c:pt>
                <c:pt idx="1">
                  <c:v>-10.1976592596349</c:v>
                </c:pt>
                <c:pt idx="2">
                  <c:v>-5.54745384283849</c:v>
                </c:pt>
                <c:pt idx="3">
                  <c:v>-1.04939664709289</c:v>
                </c:pt>
                <c:pt idx="4">
                  <c:v>-1.19938887316428</c:v>
                </c:pt>
                <c:pt idx="5">
                  <c:v>-1.3193373316601</c:v>
                </c:pt>
                <c:pt idx="6">
                  <c:v>34.1835169179992</c:v>
                </c:pt>
                <c:pt idx="7">
                  <c:v>34.7934070638951</c:v>
                </c:pt>
                <c:pt idx="8">
                  <c:v>34.9433932659468</c:v>
                </c:pt>
                <c:pt idx="9">
                  <c:v>36.4421356984863</c:v>
                </c:pt>
                <c:pt idx="10">
                  <c:v>43.7916481426286</c:v>
                </c:pt>
                <c:pt idx="11">
                  <c:v>44.1814557456412</c:v>
                </c:pt>
                <c:pt idx="12">
                  <c:v>15.2972805095256</c:v>
                </c:pt>
                <c:pt idx="13">
                  <c:v>15.4473647824812</c:v>
                </c:pt>
              </c:numCache>
            </c:numRef>
          </c:xVal>
          <c:yVal>
            <c:numRef>
              <c:f>MeasuredPointView!$C$57:$C$70</c:f>
              <c:numCache>
                <c:formatCode>General</c:formatCode>
                <c:ptCount val="14"/>
                <c:pt idx="0">
                  <c:v>34.2133618708631</c:v>
                </c:pt>
                <c:pt idx="1">
                  <c:v>40.2121005581148</c:v>
                </c:pt>
                <c:pt idx="2">
                  <c:v>47.7205384529089</c:v>
                </c:pt>
                <c:pt idx="3">
                  <c:v>47.5308237051707</c:v>
                </c:pt>
                <c:pt idx="4">
                  <c:v>40.0321793927909</c:v>
                </c:pt>
                <c:pt idx="5">
                  <c:v>34.0333462198396</c:v>
                </c:pt>
                <c:pt idx="6">
                  <c:v>33.8233407408043</c:v>
                </c:pt>
                <c:pt idx="7">
                  <c:v>39.3120921374723</c:v>
                </c:pt>
                <c:pt idx="8">
                  <c:v>46.8107349544165</c:v>
                </c:pt>
                <c:pt idx="9">
                  <c:v>46.6805869944202</c:v>
                </c:pt>
                <c:pt idx="10">
                  <c:v>39.1322653725173</c:v>
                </c:pt>
                <c:pt idx="11">
                  <c:v>33.6232585758854</c:v>
                </c:pt>
                <c:pt idx="12">
                  <c:v>39.7021748734525</c:v>
                </c:pt>
                <c:pt idx="13">
                  <c:v>47.200615419928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1:$B$76</c:f>
              <c:numCache>
                <c:formatCode>General</c:formatCode>
                <c:ptCount val="6"/>
                <c:pt idx="0">
                  <c:v>7.92570403749196</c:v>
                </c:pt>
                <c:pt idx="1">
                  <c:v>26.2539433191115</c:v>
                </c:pt>
                <c:pt idx="2">
                  <c:v>8.63215498397517</c:v>
                </c:pt>
                <c:pt idx="3">
                  <c:v>24.7702960946584</c:v>
                </c:pt>
                <c:pt idx="4">
                  <c:v>5.19623342025365</c:v>
                </c:pt>
                <c:pt idx="5">
                  <c:v>23.4903835280687</c:v>
                </c:pt>
              </c:numCache>
            </c:numRef>
          </c:xVal>
          <c:yVal>
            <c:numRef>
              <c:f>MeasuredPointView!$C$71:$C$76</c:f>
              <c:numCache>
                <c:formatCode>General</c:formatCode>
                <c:ptCount val="6"/>
                <c:pt idx="0">
                  <c:v>32.1502322820993</c:v>
                </c:pt>
                <c:pt idx="1">
                  <c:v>33.6022505589834</c:v>
                </c:pt>
                <c:pt idx="2">
                  <c:v>-0.29463959874391</c:v>
                </c:pt>
                <c:pt idx="3">
                  <c:v>-0.976021442519895</c:v>
                </c:pt>
                <c:pt idx="4">
                  <c:v>-32.6281022072092</c:v>
                </c:pt>
                <c:pt idx="5">
                  <c:v>-32.883947246367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4:$B$56</c:f>
              <c:numCache>
                <c:formatCode>General</c:formatCode>
                <c:ptCount val="3"/>
                <c:pt idx="0">
                  <c:v>-0.719625537481187</c:v>
                </c:pt>
                <c:pt idx="1">
                  <c:v>-0.805707781273387</c:v>
                </c:pt>
                <c:pt idx="2">
                  <c:v>-0.605830167307581</c:v>
                </c:pt>
              </c:numCache>
            </c:numRef>
          </c:xVal>
          <c:yVal>
            <c:numRef>
              <c:f>MeasuredPointView!$C$54:$C$56</c:f>
              <c:numCache>
                <c:formatCode>General</c:formatCode>
                <c:ptCount val="3"/>
                <c:pt idx="0">
                  <c:v>-35.6427364454054</c:v>
                </c:pt>
                <c:pt idx="1">
                  <c:v>-35.4548035393095</c:v>
                </c:pt>
                <c:pt idx="2">
                  <c:v>-35.450766302742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7:$B$79</c:f>
              <c:numCache>
                <c:formatCode>General</c:formatCode>
                <c:ptCount val="3"/>
                <c:pt idx="0">
                  <c:v>6.13745417893919</c:v>
                </c:pt>
                <c:pt idx="1">
                  <c:v>7.98838915017754</c:v>
                </c:pt>
                <c:pt idx="2">
                  <c:v>18.4682721162375</c:v>
                </c:pt>
              </c:numCache>
            </c:numRef>
          </c:xVal>
          <c:yVal>
            <c:numRef>
              <c:f>MeasuredPointView!$C$77:$C$79</c:f>
              <c:numCache>
                <c:formatCode>General</c:formatCode>
                <c:ptCount val="3"/>
                <c:pt idx="0">
                  <c:v>-36.3676178080776</c:v>
                </c:pt>
                <c:pt idx="1">
                  <c:v>-33.7311414848868</c:v>
                </c:pt>
                <c:pt idx="2">
                  <c:v>-34.025334011356</c:v>
                </c:pt>
              </c:numCache>
            </c:numRef>
          </c:yVal>
          <c:smooth val="0"/>
        </c:ser>
        <c:axId val="14100706"/>
        <c:axId val="10550591"/>
      </c:scatterChart>
      <c:valAx>
        <c:axId val="14100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0591"/>
        <c:crossesAt val="0"/>
        <c:crossBetween val="midCat"/>
      </c:valAx>
      <c:valAx>
        <c:axId val="1055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0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606304084635019</c:v>
                </c:pt>
                <c:pt idx="1">
                  <c:v>-0.0434390732916076</c:v>
                </c:pt>
                <c:pt idx="2">
                  <c:v>-0.0373229687043001</c:v>
                </c:pt>
                <c:pt idx="3">
                  <c:v>-0.0417752560527395</c:v>
                </c:pt>
                <c:pt idx="4">
                  <c:v>-0.0596184833948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282417478576771</c:v>
                </c:pt>
                <c:pt idx="1">
                  <c:v>-0.0117002799240048</c:v>
                </c:pt>
                <c:pt idx="2">
                  <c:v>-0.00761418616292076</c:v>
                </c:pt>
                <c:pt idx="3">
                  <c:v>-0.0103422400028271</c:v>
                </c:pt>
                <c:pt idx="4">
                  <c:v>-0.02640657164308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22202278848634</c:v>
                </c:pt>
                <c:pt idx="1">
                  <c:v>-0.0013272979066995</c:v>
                </c:pt>
                <c:pt idx="2">
                  <c:v>0.000164013931200024</c:v>
                </c:pt>
                <c:pt idx="3">
                  <c:v>0.00155576234779198</c:v>
                </c:pt>
                <c:pt idx="4">
                  <c:v>-0.01093483365058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676623534949905</c:v>
                </c:pt>
                <c:pt idx="1">
                  <c:v>0.000732043430169194</c:v>
                </c:pt>
                <c:pt idx="2">
                  <c:v>0.00355867161961376</c:v>
                </c:pt>
                <c:pt idx="3">
                  <c:v>0.00342383761190523</c:v>
                </c:pt>
                <c:pt idx="4">
                  <c:v>-0.006635914572475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135649632846213</c:v>
                </c:pt>
                <c:pt idx="1">
                  <c:v>-0.00200821888462943</c:v>
                </c:pt>
                <c:pt idx="2">
                  <c:v>-0.000543994543215298</c:v>
                </c:pt>
                <c:pt idx="3">
                  <c:v>-0.000304526751485734</c:v>
                </c:pt>
                <c:pt idx="4">
                  <c:v>-0.007448894867246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3.41230582485697E-005</c:v>
                </c:pt>
                <c:pt idx="1">
                  <c:v>-0.000284182933287802</c:v>
                </c:pt>
                <c:pt idx="2">
                  <c:v>-2.38968253177818E-005</c:v>
                </c:pt>
                <c:pt idx="3">
                  <c:v>-9.66739534687955E-005</c:v>
                </c:pt>
                <c:pt idx="4">
                  <c:v>-0.006419114743942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585637205078049</c:v>
                </c:pt>
                <c:pt idx="1">
                  <c:v>-0.00115316003917021</c:v>
                </c:pt>
                <c:pt idx="2">
                  <c:v>-0.000977270547963594</c:v>
                </c:pt>
                <c:pt idx="3">
                  <c:v>-0.00139010303377818</c:v>
                </c:pt>
                <c:pt idx="4">
                  <c:v>-0.0095966679770628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1747007927682</c:v>
                </c:pt>
                <c:pt idx="1">
                  <c:v>-0.00202232723915374</c:v>
                </c:pt>
                <c:pt idx="2">
                  <c:v>-0.00193076566793104</c:v>
                </c:pt>
                <c:pt idx="3">
                  <c:v>-0.00268372668898143</c:v>
                </c:pt>
                <c:pt idx="4">
                  <c:v>-0.01277434759517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68039916198359</c:v>
                </c:pt>
                <c:pt idx="1">
                  <c:v>-0.0129147596600224</c:v>
                </c:pt>
                <c:pt idx="2">
                  <c:v>-0.0113706753406707</c:v>
                </c:pt>
                <c:pt idx="3">
                  <c:v>-0.0148480369615662</c:v>
                </c:pt>
                <c:pt idx="4">
                  <c:v>-0.028465672852519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576932210012339</c:v>
                </c:pt>
                <c:pt idx="1">
                  <c:v>-0.0429545382923885</c:v>
                </c:pt>
                <c:pt idx="2">
                  <c:v>-0.0394139390695691</c:v>
                </c:pt>
                <c:pt idx="3">
                  <c:v>-0.0445984505457072</c:v>
                </c:pt>
                <c:pt idx="4">
                  <c:v>-0.0597573559831391</c:v>
                </c:pt>
              </c:numCache>
            </c:numRef>
          </c:yVal>
          <c:smooth val="1"/>
        </c:ser>
        <c:axId val="43186143"/>
        <c:axId val="76690924"/>
      </c:scatterChart>
      <c:valAx>
        <c:axId val="4318614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0924"/>
        <c:crossesAt val="-100"/>
        <c:crossBetween val="midCat"/>
        <c:majorUnit val="20"/>
      </c:valAx>
      <c:valAx>
        <c:axId val="76690924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614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883419804582687</c:v>
                </c:pt>
                <c:pt idx="1">
                  <c:v>0.0418216458045743</c:v>
                </c:pt>
                <c:pt idx="2">
                  <c:v>0.0202859071547596</c:v>
                </c:pt>
                <c:pt idx="3">
                  <c:v>0.0120495997714085</c:v>
                </c:pt>
                <c:pt idx="4">
                  <c:v>0.00906004290999969</c:v>
                </c:pt>
                <c:pt idx="5">
                  <c:v>0.00961141057299522</c:v>
                </c:pt>
                <c:pt idx="6">
                  <c:v>0.0135113127888306</c:v>
                </c:pt>
                <c:pt idx="7">
                  <c:v>0.0174102227995741</c:v>
                </c:pt>
                <c:pt idx="8">
                  <c:v>0.0387909278873337</c:v>
                </c:pt>
                <c:pt idx="9">
                  <c:v>0.083484444180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592106859168848</c:v>
                </c:pt>
                <c:pt idx="1">
                  <c:v>0.0162599507769656</c:v>
                </c:pt>
                <c:pt idx="2">
                  <c:v>0.00171098745361147</c:v>
                </c:pt>
                <c:pt idx="3">
                  <c:v>-0.000769517429176903</c:v>
                </c:pt>
                <c:pt idx="4">
                  <c:v>0.00163115759639592</c:v>
                </c:pt>
                <c:pt idx="5">
                  <c:v>0.0020021129650988</c:v>
                </c:pt>
                <c:pt idx="6">
                  <c:v>0.00101367947136737</c:v>
                </c:pt>
                <c:pt idx="7">
                  <c:v>2.37794465104413E-005</c:v>
                </c:pt>
                <c:pt idx="8">
                  <c:v>0.0142526666874604</c:v>
                </c:pt>
                <c:pt idx="9">
                  <c:v>0.0551023681782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491273839125882</c:v>
                </c:pt>
                <c:pt idx="1">
                  <c:v>0.00907761792028723</c:v>
                </c:pt>
                <c:pt idx="2">
                  <c:v>-0.00114612556631384</c:v>
                </c:pt>
                <c:pt idx="3">
                  <c:v>-0.00213102791710755</c:v>
                </c:pt>
                <c:pt idx="4">
                  <c:v>0.00751407222110363</c:v>
                </c:pt>
                <c:pt idx="5">
                  <c:v>0.00726467219341562</c:v>
                </c:pt>
                <c:pt idx="6">
                  <c:v>0.00104928581009534</c:v>
                </c:pt>
                <c:pt idx="7">
                  <c:v>-0.00516705507994684</c:v>
                </c:pt>
                <c:pt idx="8">
                  <c:v>0.00560624393006488</c:v>
                </c:pt>
                <c:pt idx="9">
                  <c:v>0.0446429584236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571252802361257</c:v>
                </c:pt>
                <c:pt idx="1">
                  <c:v>0.0127337078463636</c:v>
                </c:pt>
                <c:pt idx="2">
                  <c:v>-0.00169681995035269</c:v>
                </c:pt>
                <c:pt idx="3">
                  <c:v>-0.0032949431754336</c:v>
                </c:pt>
                <c:pt idx="4">
                  <c:v>-0.0027396506833743</c:v>
                </c:pt>
                <c:pt idx="5">
                  <c:v>0.000235615708084302</c:v>
                </c:pt>
                <c:pt idx="6">
                  <c:v>-0.00230906964037936</c:v>
                </c:pt>
                <c:pt idx="7">
                  <c:v>-0.00485531412227984</c:v>
                </c:pt>
                <c:pt idx="8">
                  <c:v>0.00927657940859568</c:v>
                </c:pt>
                <c:pt idx="9">
                  <c:v>0.05000986811708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841157949253917</c:v>
                </c:pt>
                <c:pt idx="1">
                  <c:v>0.0361146141349122</c:v>
                </c:pt>
                <c:pt idx="2">
                  <c:v>0.014086695065897</c:v>
                </c:pt>
                <c:pt idx="3">
                  <c:v>0.00796835332796047</c:v>
                </c:pt>
                <c:pt idx="4">
                  <c:v>0.00710603824548215</c:v>
                </c:pt>
                <c:pt idx="5">
                  <c:v>0.00860717875093859</c:v>
                </c:pt>
                <c:pt idx="6">
                  <c:v>0.00922242488457437</c:v>
                </c:pt>
                <c:pt idx="7">
                  <c:v>0.009836611499545</c:v>
                </c:pt>
                <c:pt idx="8">
                  <c:v>0.031080913334639</c:v>
                </c:pt>
                <c:pt idx="9">
                  <c:v>0.0756954038710268</c:v>
                </c:pt>
              </c:numCache>
            </c:numRef>
          </c:yVal>
          <c:smooth val="1"/>
        </c:ser>
        <c:axId val="71174879"/>
        <c:axId val="28496125"/>
      </c:scatterChart>
      <c:valAx>
        <c:axId val="7117487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6125"/>
        <c:crossesAt val="-100"/>
        <c:crossBetween val="midCat"/>
        <c:majorUnit val="20"/>
      </c:valAx>
      <c:valAx>
        <c:axId val="2849612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487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5092024539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883419804582687</c:v>
                </c:pt>
                <c:pt idx="1">
                  <c:v>0.0592106859168848</c:v>
                </c:pt>
                <c:pt idx="2">
                  <c:v>0.0491273839125882</c:v>
                </c:pt>
                <c:pt idx="3">
                  <c:v>0.0571252802361257</c:v>
                </c:pt>
                <c:pt idx="4">
                  <c:v>0.08411579492539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418216458045743</c:v>
                </c:pt>
                <c:pt idx="1">
                  <c:v>0.0162599507769656</c:v>
                </c:pt>
                <c:pt idx="2">
                  <c:v>0.00907761792028723</c:v>
                </c:pt>
                <c:pt idx="3">
                  <c:v>0.0127337078463636</c:v>
                </c:pt>
                <c:pt idx="4">
                  <c:v>0.03611461413491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202859071547596</c:v>
                </c:pt>
                <c:pt idx="1">
                  <c:v>0.00171098745361147</c:v>
                </c:pt>
                <c:pt idx="2">
                  <c:v>-0.00114612556631384</c:v>
                </c:pt>
                <c:pt idx="3">
                  <c:v>-0.00169681995035269</c:v>
                </c:pt>
                <c:pt idx="4">
                  <c:v>0.014086695065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120495997714085</c:v>
                </c:pt>
                <c:pt idx="1">
                  <c:v>-0.000769517429176903</c:v>
                </c:pt>
                <c:pt idx="2">
                  <c:v>-0.00213102791710755</c:v>
                </c:pt>
                <c:pt idx="3">
                  <c:v>-0.0032949431754336</c:v>
                </c:pt>
                <c:pt idx="4">
                  <c:v>0.00796835332796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906004290999969</c:v>
                </c:pt>
                <c:pt idx="1">
                  <c:v>0.00163115759639592</c:v>
                </c:pt>
                <c:pt idx="2">
                  <c:v>0.00751407222110363</c:v>
                </c:pt>
                <c:pt idx="3">
                  <c:v>-0.0027396506833743</c:v>
                </c:pt>
                <c:pt idx="4">
                  <c:v>0.007106038245482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961141057299522</c:v>
                </c:pt>
                <c:pt idx="1">
                  <c:v>0.0020021129650988</c:v>
                </c:pt>
                <c:pt idx="2">
                  <c:v>0.00726467219341562</c:v>
                </c:pt>
                <c:pt idx="3">
                  <c:v>0.000235615708084302</c:v>
                </c:pt>
                <c:pt idx="4">
                  <c:v>0.008607178750938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135113127888306</c:v>
                </c:pt>
                <c:pt idx="1">
                  <c:v>0.00101367947136737</c:v>
                </c:pt>
                <c:pt idx="2">
                  <c:v>0.00104928581009534</c:v>
                </c:pt>
                <c:pt idx="3">
                  <c:v>-0.00230906964037936</c:v>
                </c:pt>
                <c:pt idx="4">
                  <c:v>0.009222424884574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74102227995741</c:v>
                </c:pt>
                <c:pt idx="1">
                  <c:v>2.37794465104413E-005</c:v>
                </c:pt>
                <c:pt idx="2">
                  <c:v>-0.00516705507994684</c:v>
                </c:pt>
                <c:pt idx="3">
                  <c:v>-0.00485531412227984</c:v>
                </c:pt>
                <c:pt idx="4">
                  <c:v>0.0098366114995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387909278873337</c:v>
                </c:pt>
                <c:pt idx="1">
                  <c:v>0.0142526666874604</c:v>
                </c:pt>
                <c:pt idx="2">
                  <c:v>0.00560624393006488</c:v>
                </c:pt>
                <c:pt idx="3">
                  <c:v>0.00927657940859568</c:v>
                </c:pt>
                <c:pt idx="4">
                  <c:v>0.0310809133346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83484444180166</c:v>
                </c:pt>
                <c:pt idx="1">
                  <c:v>0.0551023681782389</c:v>
                </c:pt>
                <c:pt idx="2">
                  <c:v>0.0446429584236084</c:v>
                </c:pt>
                <c:pt idx="3">
                  <c:v>0.0500098681170878</c:v>
                </c:pt>
                <c:pt idx="4">
                  <c:v>0.0756954038710268</c:v>
                </c:pt>
              </c:numCache>
            </c:numRef>
          </c:yVal>
          <c:smooth val="1"/>
        </c:ser>
        <c:axId val="98703965"/>
        <c:axId val="79978068"/>
      </c:scatterChart>
      <c:valAx>
        <c:axId val="9870396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8068"/>
        <c:crossesAt val="-100"/>
        <c:crossBetween val="midCat"/>
        <c:majorUnit val="20"/>
      </c:valAx>
      <c:valAx>
        <c:axId val="79978068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396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857625341692027</c:v>
                </c:pt>
                <c:pt idx="1">
                  <c:v>-0.0397203071982503</c:v>
                </c:pt>
                <c:pt idx="2">
                  <c:v>-0.0179674709314349</c:v>
                </c:pt>
                <c:pt idx="3">
                  <c:v>-0.0148939040551266</c:v>
                </c:pt>
                <c:pt idx="4">
                  <c:v>-0.0167414679124116</c:v>
                </c:pt>
                <c:pt idx="5">
                  <c:v>-0.0152015505945937</c:v>
                </c:pt>
                <c:pt idx="6">
                  <c:v>-0.0159101038286457</c:v>
                </c:pt>
                <c:pt idx="7">
                  <c:v>-0.0166181168875757</c:v>
                </c:pt>
                <c:pt idx="8">
                  <c:v>-0.0351452286047151</c:v>
                </c:pt>
                <c:pt idx="9">
                  <c:v>-0.0771313674781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582111363125776</c:v>
                </c:pt>
                <c:pt idx="1">
                  <c:v>-0.0147068691059282</c:v>
                </c:pt>
                <c:pt idx="2">
                  <c:v>-0.00027467027063417</c:v>
                </c:pt>
                <c:pt idx="3">
                  <c:v>0.00247551461332953</c:v>
                </c:pt>
                <c:pt idx="4">
                  <c:v>0.00119693059597232</c:v>
                </c:pt>
                <c:pt idx="5">
                  <c:v>0.000179412511904209</c:v>
                </c:pt>
                <c:pt idx="6">
                  <c:v>-0.000385114923183227</c:v>
                </c:pt>
                <c:pt idx="7">
                  <c:v>-0.000948917139861805</c:v>
                </c:pt>
                <c:pt idx="8">
                  <c:v>-0.0133054621464128</c:v>
                </c:pt>
                <c:pt idx="9">
                  <c:v>-0.05240717485645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503499093592704</c:v>
                </c:pt>
                <c:pt idx="1">
                  <c:v>-0.0102582759018611</c:v>
                </c:pt>
                <c:pt idx="2">
                  <c:v>-0.000490489211760958</c:v>
                </c:pt>
                <c:pt idx="3">
                  <c:v>0.00194450543402671</c:v>
                </c:pt>
                <c:pt idx="4">
                  <c:v>-0.0060092943289114</c:v>
                </c:pt>
                <c:pt idx="5">
                  <c:v>-0.00706879009787158</c:v>
                </c:pt>
                <c:pt idx="6">
                  <c:v>-0.00321039224457065</c:v>
                </c:pt>
                <c:pt idx="7">
                  <c:v>0.000648458283715425</c:v>
                </c:pt>
                <c:pt idx="8">
                  <c:v>-0.00787447083317221</c:v>
                </c:pt>
                <c:pt idx="9">
                  <c:v>-0.04571378325078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583537286025864</c:v>
                </c:pt>
                <c:pt idx="1">
                  <c:v>-0.0148457194993028</c:v>
                </c:pt>
                <c:pt idx="2">
                  <c:v>0.000260531170321254</c:v>
                </c:pt>
                <c:pt idx="3">
                  <c:v>0.00328773572626921</c:v>
                </c:pt>
                <c:pt idx="4">
                  <c:v>0.00152650287680067</c:v>
                </c:pt>
                <c:pt idx="5">
                  <c:v>0.00267203252701134</c:v>
                </c:pt>
                <c:pt idx="6">
                  <c:v>0.00159228747896294</c:v>
                </c:pt>
                <c:pt idx="7">
                  <c:v>0.000513315678254656</c:v>
                </c:pt>
                <c:pt idx="8">
                  <c:v>-0.0126636439006822</c:v>
                </c:pt>
                <c:pt idx="9">
                  <c:v>-0.05260738566341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844951439189604</c:v>
                </c:pt>
                <c:pt idx="1">
                  <c:v>-0.0384043387983893</c:v>
                </c:pt>
                <c:pt idx="2">
                  <c:v>-0.0142106785279755</c:v>
                </c:pt>
                <c:pt idx="3">
                  <c:v>-0.00494071172867443</c:v>
                </c:pt>
                <c:pt idx="4">
                  <c:v>-0.0036070831785981</c:v>
                </c:pt>
                <c:pt idx="5">
                  <c:v>-0.00164075763977865</c:v>
                </c:pt>
                <c:pt idx="6">
                  <c:v>-0.00618359432822615</c:v>
                </c:pt>
                <c:pt idx="7">
                  <c:v>-0.0107258731923418</c:v>
                </c:pt>
                <c:pt idx="8">
                  <c:v>-0.0320616675410513</c:v>
                </c:pt>
                <c:pt idx="9">
                  <c:v>-0.0741971730669896</c:v>
                </c:pt>
              </c:numCache>
            </c:numRef>
          </c:yVal>
          <c:smooth val="1"/>
        </c:ser>
        <c:axId val="31775726"/>
        <c:axId val="86715019"/>
      </c:scatterChart>
      <c:valAx>
        <c:axId val="3177572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5019"/>
        <c:crossesAt val="-100"/>
        <c:crossBetween val="midCat"/>
        <c:majorUnit val="20"/>
      </c:valAx>
      <c:valAx>
        <c:axId val="86715019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572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676519799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857625341692027</c:v>
                </c:pt>
                <c:pt idx="1">
                  <c:v>-0.0582111363125776</c:v>
                </c:pt>
                <c:pt idx="2">
                  <c:v>-0.0503499093592704</c:v>
                </c:pt>
                <c:pt idx="3">
                  <c:v>-0.0583537286025864</c:v>
                </c:pt>
                <c:pt idx="4">
                  <c:v>-0.0844951439189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397203071982503</c:v>
                </c:pt>
                <c:pt idx="1">
                  <c:v>-0.0147068691059282</c:v>
                </c:pt>
                <c:pt idx="2">
                  <c:v>-0.0102582759018611</c:v>
                </c:pt>
                <c:pt idx="3">
                  <c:v>-0.0148457194993028</c:v>
                </c:pt>
                <c:pt idx="4">
                  <c:v>-0.0384043387983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79674709314349</c:v>
                </c:pt>
                <c:pt idx="1">
                  <c:v>-0.00027467027063417</c:v>
                </c:pt>
                <c:pt idx="2">
                  <c:v>-0.000490489211760958</c:v>
                </c:pt>
                <c:pt idx="3">
                  <c:v>0.000260531170321254</c:v>
                </c:pt>
                <c:pt idx="4">
                  <c:v>-0.01421067852797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148939040551266</c:v>
                </c:pt>
                <c:pt idx="1">
                  <c:v>0.00247551461332953</c:v>
                </c:pt>
                <c:pt idx="2">
                  <c:v>0.00194450543402671</c:v>
                </c:pt>
                <c:pt idx="3">
                  <c:v>0.00328773572626921</c:v>
                </c:pt>
                <c:pt idx="4">
                  <c:v>-0.004940711728674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167414679124116</c:v>
                </c:pt>
                <c:pt idx="1">
                  <c:v>0.00119693059597232</c:v>
                </c:pt>
                <c:pt idx="2">
                  <c:v>-0.0060092943289114</c:v>
                </c:pt>
                <c:pt idx="3">
                  <c:v>0.00152650287680067</c:v>
                </c:pt>
                <c:pt idx="4">
                  <c:v>-0.00360708317859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52015505945937</c:v>
                </c:pt>
                <c:pt idx="1">
                  <c:v>0.000179412511904209</c:v>
                </c:pt>
                <c:pt idx="2">
                  <c:v>-0.00706879009787158</c:v>
                </c:pt>
                <c:pt idx="3">
                  <c:v>0.00267203252701134</c:v>
                </c:pt>
                <c:pt idx="4">
                  <c:v>-0.001640757639778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159101038286457</c:v>
                </c:pt>
                <c:pt idx="1">
                  <c:v>-0.000385114923183227</c:v>
                </c:pt>
                <c:pt idx="2">
                  <c:v>-0.00321039224457065</c:v>
                </c:pt>
                <c:pt idx="3">
                  <c:v>0.00159228747896294</c:v>
                </c:pt>
                <c:pt idx="4">
                  <c:v>-0.006183594328226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166181168875757</c:v>
                </c:pt>
                <c:pt idx="1">
                  <c:v>-0.000948917139861805</c:v>
                </c:pt>
                <c:pt idx="2">
                  <c:v>0.000648458283715425</c:v>
                </c:pt>
                <c:pt idx="3">
                  <c:v>0.000513315678254656</c:v>
                </c:pt>
                <c:pt idx="4">
                  <c:v>-0.01072587319234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351452286047151</c:v>
                </c:pt>
                <c:pt idx="1">
                  <c:v>-0.0133054621464128</c:v>
                </c:pt>
                <c:pt idx="2">
                  <c:v>-0.00787447083317221</c:v>
                </c:pt>
                <c:pt idx="3">
                  <c:v>-0.0126636439006822</c:v>
                </c:pt>
                <c:pt idx="4">
                  <c:v>-0.03206166754105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771313674781134</c:v>
                </c:pt>
                <c:pt idx="1">
                  <c:v>-0.0524071748564566</c:v>
                </c:pt>
                <c:pt idx="2">
                  <c:v>-0.0457137832507878</c:v>
                </c:pt>
                <c:pt idx="3">
                  <c:v>-0.0526073856634178</c:v>
                </c:pt>
                <c:pt idx="4">
                  <c:v>-0.0741971730669896</c:v>
                </c:pt>
              </c:numCache>
            </c:numRef>
          </c:yVal>
          <c:smooth val="1"/>
        </c:ser>
        <c:axId val="9057122"/>
        <c:axId val="13342609"/>
      </c:scatterChart>
      <c:valAx>
        <c:axId val="905712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2609"/>
        <c:crossesAt val="-100"/>
        <c:crossBetween val="midCat"/>
        <c:majorUnit val="20"/>
      </c:valAx>
      <c:valAx>
        <c:axId val="13342609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12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4592107098034"/>
          <c:w val="0.734297263681592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237939423166471</c:v>
                </c:pt>
                <c:pt idx="1">
                  <c:v>-0.0145115368256506</c:v>
                </c:pt>
                <c:pt idx="2">
                  <c:v>-0.0125357246814104</c:v>
                </c:pt>
                <c:pt idx="3">
                  <c:v>-0.0102390937061873</c:v>
                </c:pt>
                <c:pt idx="4">
                  <c:v>-0.00470958750587276</c:v>
                </c:pt>
                <c:pt idx="5">
                  <c:v>-0.00266450511581531</c:v>
                </c:pt>
                <c:pt idx="6">
                  <c:v>-0.00563483716672994</c:v>
                </c:pt>
                <c:pt idx="7">
                  <c:v>-0.00860416573474352</c:v>
                </c:pt>
                <c:pt idx="8">
                  <c:v>-0.0123414572797107</c:v>
                </c:pt>
                <c:pt idx="9">
                  <c:v>-0.02177069343351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27171747352922</c:v>
                </c:pt>
                <c:pt idx="1">
                  <c:v>-0.00450404864376781</c:v>
                </c:pt>
                <c:pt idx="2">
                  <c:v>-0.00425533169199848</c:v>
                </c:pt>
                <c:pt idx="3">
                  <c:v>-0.00261370987789451</c:v>
                </c:pt>
                <c:pt idx="4">
                  <c:v>0.00344015475969701</c:v>
                </c:pt>
                <c:pt idx="5">
                  <c:v>0.000292718280116877</c:v>
                </c:pt>
                <c:pt idx="6">
                  <c:v>-0.00121578252054881</c:v>
                </c:pt>
                <c:pt idx="7">
                  <c:v>-0.00272279460725056</c:v>
                </c:pt>
                <c:pt idx="8">
                  <c:v>-0.00444146765054529</c:v>
                </c:pt>
                <c:pt idx="9">
                  <c:v>-0.0107251418752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0868211502682433</c:v>
                </c:pt>
                <c:pt idx="1">
                  <c:v>-0.0019562638425485</c:v>
                </c:pt>
                <c:pt idx="2">
                  <c:v>-0.0034945722821224</c:v>
                </c:pt>
                <c:pt idx="3">
                  <c:v>-0.00135663555625594</c:v>
                </c:pt>
                <c:pt idx="4">
                  <c:v>-0.00106493106633327</c:v>
                </c:pt>
                <c:pt idx="5">
                  <c:v>-0.00641321030338935</c:v>
                </c:pt>
                <c:pt idx="6">
                  <c:v>-0.00220127011768834</c:v>
                </c:pt>
                <c:pt idx="7">
                  <c:v>0.00201164010514885</c:v>
                </c:pt>
                <c:pt idx="8">
                  <c:v>0.00250220660366445</c:v>
                </c:pt>
                <c:pt idx="9">
                  <c:v>-0.004486698049761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129962773982255</c:v>
                </c:pt>
                <c:pt idx="1">
                  <c:v>-0.00317899878696299</c:v>
                </c:pt>
                <c:pt idx="2">
                  <c:v>3.94606883597382E-005</c:v>
                </c:pt>
                <c:pt idx="3">
                  <c:v>0.000950912831348782</c:v>
                </c:pt>
                <c:pt idx="4">
                  <c:v>0.00708393009273785</c:v>
                </c:pt>
                <c:pt idx="5">
                  <c:v>0.00136605465625925</c:v>
                </c:pt>
                <c:pt idx="6">
                  <c:v>0.00252744486717504</c:v>
                </c:pt>
                <c:pt idx="7">
                  <c:v>0.00369041699932275</c:v>
                </c:pt>
                <c:pt idx="8">
                  <c:v>0.00352436173651298</c:v>
                </c:pt>
                <c:pt idx="9">
                  <c:v>-0.003692154412772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242499943302014</c:v>
                </c:pt>
                <c:pt idx="1">
                  <c:v>-0.0117740777053883</c:v>
                </c:pt>
                <c:pt idx="2">
                  <c:v>-0.00526298392586202</c:v>
                </c:pt>
                <c:pt idx="3">
                  <c:v>-0.00291889617511492</c:v>
                </c:pt>
                <c:pt idx="4">
                  <c:v>-0.00105368202366349</c:v>
                </c:pt>
                <c:pt idx="5">
                  <c:v>-0.00238725988111739</c:v>
                </c:pt>
                <c:pt idx="6">
                  <c:v>0.000784292885256388</c:v>
                </c:pt>
                <c:pt idx="7">
                  <c:v>0.00395692002747234</c:v>
                </c:pt>
                <c:pt idx="8">
                  <c:v>-0.000508430789494762</c:v>
                </c:pt>
                <c:pt idx="9">
                  <c:v>-0.010500604825088</c:v>
                </c:pt>
              </c:numCache>
            </c:numRef>
          </c:yVal>
          <c:smooth val="1"/>
        </c:ser>
        <c:axId val="43560741"/>
        <c:axId val="69607448"/>
      </c:scatterChart>
      <c:valAx>
        <c:axId val="4356074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7448"/>
        <c:crossesAt val="-100"/>
        <c:crossBetween val="midCat"/>
        <c:majorUnit val="20"/>
      </c:valAx>
      <c:valAx>
        <c:axId val="6960744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74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557523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92107098034"/>
          <c:w val="0.734002021615738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237939423166471</c:v>
                </c:pt>
                <c:pt idx="1">
                  <c:v>-0.0127171747352922</c:v>
                </c:pt>
                <c:pt idx="2">
                  <c:v>-0.00868211502682433</c:v>
                </c:pt>
                <c:pt idx="3">
                  <c:v>-0.0129962773982255</c:v>
                </c:pt>
                <c:pt idx="4">
                  <c:v>-0.0242499943302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145115368256506</c:v>
                </c:pt>
                <c:pt idx="1">
                  <c:v>-0.00450404864376781</c:v>
                </c:pt>
                <c:pt idx="2">
                  <c:v>-0.0019562638425485</c:v>
                </c:pt>
                <c:pt idx="3">
                  <c:v>-0.00317899878696299</c:v>
                </c:pt>
                <c:pt idx="4">
                  <c:v>-0.0117740777053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125357246814104</c:v>
                </c:pt>
                <c:pt idx="1">
                  <c:v>-0.00425533169199848</c:v>
                </c:pt>
                <c:pt idx="2">
                  <c:v>-0.0034945722821224</c:v>
                </c:pt>
                <c:pt idx="3">
                  <c:v>3.94606883597382E-005</c:v>
                </c:pt>
                <c:pt idx="4">
                  <c:v>-0.005262983925862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102390937061873</c:v>
                </c:pt>
                <c:pt idx="1">
                  <c:v>-0.00261370987789451</c:v>
                </c:pt>
                <c:pt idx="2">
                  <c:v>-0.00135663555625594</c:v>
                </c:pt>
                <c:pt idx="3">
                  <c:v>0.000950912831348782</c:v>
                </c:pt>
                <c:pt idx="4">
                  <c:v>-0.002918896175114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470958750587276</c:v>
                </c:pt>
                <c:pt idx="1">
                  <c:v>0.00344015475969701</c:v>
                </c:pt>
                <c:pt idx="2">
                  <c:v>-0.00106493106633327</c:v>
                </c:pt>
                <c:pt idx="3">
                  <c:v>0.00708393009273785</c:v>
                </c:pt>
                <c:pt idx="4">
                  <c:v>-0.001053682023663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266450511581531</c:v>
                </c:pt>
                <c:pt idx="1">
                  <c:v>0.000292718280116877</c:v>
                </c:pt>
                <c:pt idx="2">
                  <c:v>-0.00641321030338935</c:v>
                </c:pt>
                <c:pt idx="3">
                  <c:v>0.00136605465625925</c:v>
                </c:pt>
                <c:pt idx="4">
                  <c:v>-0.002387259881117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563483716672994</c:v>
                </c:pt>
                <c:pt idx="1">
                  <c:v>-0.00121578252054881</c:v>
                </c:pt>
                <c:pt idx="2">
                  <c:v>-0.00220127011768834</c:v>
                </c:pt>
                <c:pt idx="3">
                  <c:v>0.00252744486717504</c:v>
                </c:pt>
                <c:pt idx="4">
                  <c:v>0.00078429288525638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860416573474352</c:v>
                </c:pt>
                <c:pt idx="1">
                  <c:v>-0.00272279460725056</c:v>
                </c:pt>
                <c:pt idx="2">
                  <c:v>0.00201164010514885</c:v>
                </c:pt>
                <c:pt idx="3">
                  <c:v>0.00369041699932275</c:v>
                </c:pt>
                <c:pt idx="4">
                  <c:v>0.0039569200274723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123414572797107</c:v>
                </c:pt>
                <c:pt idx="1">
                  <c:v>-0.00444146765054529</c:v>
                </c:pt>
                <c:pt idx="2">
                  <c:v>0.00250220660366445</c:v>
                </c:pt>
                <c:pt idx="3">
                  <c:v>0.00352436173651298</c:v>
                </c:pt>
                <c:pt idx="4">
                  <c:v>-0.0005084307894947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217706934335199</c:v>
                </c:pt>
                <c:pt idx="1">
                  <c:v>-0.010725141875222</c:v>
                </c:pt>
                <c:pt idx="2">
                  <c:v>-0.00448669804976125</c:v>
                </c:pt>
                <c:pt idx="3">
                  <c:v>-0.00369215441277267</c:v>
                </c:pt>
                <c:pt idx="4">
                  <c:v>-0.010500604825088</c:v>
                </c:pt>
              </c:numCache>
            </c:numRef>
          </c:yVal>
          <c:smooth val="1"/>
        </c:ser>
        <c:axId val="97753947"/>
        <c:axId val="73076382"/>
      </c:scatterChart>
      <c:valAx>
        <c:axId val="9775394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6382"/>
        <c:crossesAt val="-100"/>
        <c:crossBetween val="midCat"/>
        <c:majorUnit val="20"/>
      </c:valAx>
      <c:valAx>
        <c:axId val="7307638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394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4567763524819"/>
          <c:w val="0.73429726368159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251321257057008</c:v>
                </c:pt>
                <c:pt idx="1">
                  <c:v>0.0114785593405732</c:v>
                </c:pt>
                <c:pt idx="2">
                  <c:v>0.00574724304657144</c:v>
                </c:pt>
                <c:pt idx="3">
                  <c:v>0.00812766870562751</c:v>
                </c:pt>
                <c:pt idx="4">
                  <c:v>0.0153849715839494</c:v>
                </c:pt>
                <c:pt idx="5">
                  <c:v>0.0152356736528422</c:v>
                </c:pt>
                <c:pt idx="6">
                  <c:v>0.0100537317778652</c:v>
                </c:pt>
                <c:pt idx="7">
                  <c:v>0.00487110895989371</c:v>
                </c:pt>
                <c:pt idx="8">
                  <c:v>0.00834123698487919</c:v>
                </c:pt>
                <c:pt idx="9">
                  <c:v>0.01943814647687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477206302097</c:v>
                </c:pt>
                <c:pt idx="1">
                  <c:v>0.00300658918192338</c:v>
                </c:pt>
                <c:pt idx="2">
                  <c:v>-0.00105262763606533</c:v>
                </c:pt>
                <c:pt idx="3">
                  <c:v>-0.00174347118316034</c:v>
                </c:pt>
                <c:pt idx="4">
                  <c:v>-0.00320514948060175</c:v>
                </c:pt>
                <c:pt idx="5">
                  <c:v>-0.000463595445192011</c:v>
                </c:pt>
                <c:pt idx="6">
                  <c:v>-0.000768045115986982</c:v>
                </c:pt>
                <c:pt idx="7">
                  <c:v>-0.00107341009929194</c:v>
                </c:pt>
                <c:pt idx="8">
                  <c:v>0.00039070248639037</c:v>
                </c:pt>
                <c:pt idx="9">
                  <c:v>0.009452636564068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130269406549703</c:v>
                </c:pt>
                <c:pt idx="1">
                  <c:v>0.00264408973894032</c:v>
                </c:pt>
                <c:pt idx="2">
                  <c:v>0.000654503142960983</c:v>
                </c:pt>
                <c:pt idx="3">
                  <c:v>0.00161416618558705</c:v>
                </c:pt>
                <c:pt idx="4">
                  <c:v>0.0054652997856961</c:v>
                </c:pt>
                <c:pt idx="5">
                  <c:v>0.0070448932725538</c:v>
                </c:pt>
                <c:pt idx="6">
                  <c:v>0.00223312169660705</c:v>
                </c:pt>
                <c:pt idx="7">
                  <c:v>-0.00257922395164647</c:v>
                </c:pt>
                <c:pt idx="8">
                  <c:v>-0.0034962045074985</c:v>
                </c:pt>
                <c:pt idx="9">
                  <c:v>0.006299844181218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165784725498469</c:v>
                </c:pt>
                <c:pt idx="1">
                  <c:v>0.00450347949647565</c:v>
                </c:pt>
                <c:pt idx="2">
                  <c:v>0.00129523117747072</c:v>
                </c:pt>
                <c:pt idx="3">
                  <c:v>0.00013610188563602</c:v>
                </c:pt>
                <c:pt idx="4">
                  <c:v>-0.00183102962828641</c:v>
                </c:pt>
                <c:pt idx="5">
                  <c:v>-0.00276870648048013</c:v>
                </c:pt>
                <c:pt idx="6">
                  <c:v>-0.00298239051274112</c:v>
                </c:pt>
                <c:pt idx="7">
                  <c:v>-0.00319704236723608</c:v>
                </c:pt>
                <c:pt idx="8">
                  <c:v>-0.00218439306088403</c:v>
                </c:pt>
                <c:pt idx="9">
                  <c:v>0.008008935117710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248766605241473</c:v>
                </c:pt>
                <c:pt idx="1">
                  <c:v>0.0119977671553039</c:v>
                </c:pt>
                <c:pt idx="2">
                  <c:v>0.00327584487738686</c:v>
                </c:pt>
                <c:pt idx="3">
                  <c:v>-0.00169520284380149</c:v>
                </c:pt>
                <c:pt idx="4">
                  <c:v>-0.00384181168864843</c:v>
                </c:pt>
                <c:pt idx="5">
                  <c:v>-0.00477835710416343</c:v>
                </c:pt>
                <c:pt idx="6">
                  <c:v>-0.00341307364883667</c:v>
                </c:pt>
                <c:pt idx="7">
                  <c:v>-0.00204847440283811</c:v>
                </c:pt>
                <c:pt idx="8">
                  <c:v>0.00359599468853193</c:v>
                </c:pt>
                <c:pt idx="9">
                  <c:v>0.0144398170838504</c:v>
                </c:pt>
              </c:numCache>
            </c:numRef>
          </c:yVal>
          <c:smooth val="1"/>
        </c:ser>
        <c:axId val="88517622"/>
        <c:axId val="83904747"/>
      </c:scatterChart>
      <c:valAx>
        <c:axId val="8851762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4747"/>
        <c:crossesAt val="-100"/>
        <c:crossBetween val="midCat"/>
        <c:majorUnit val="20"/>
      </c:valAx>
      <c:valAx>
        <c:axId val="8390474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762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251321257057008</c:v>
                </c:pt>
                <c:pt idx="1">
                  <c:v>0.01477206302097</c:v>
                </c:pt>
                <c:pt idx="2">
                  <c:v>0.0130269406549703</c:v>
                </c:pt>
                <c:pt idx="3">
                  <c:v>0.0165784725498469</c:v>
                </c:pt>
                <c:pt idx="4">
                  <c:v>0.02487666052414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114785593405732</c:v>
                </c:pt>
                <c:pt idx="1">
                  <c:v>0.00300658918192338</c:v>
                </c:pt>
                <c:pt idx="2">
                  <c:v>0.00264408973894032</c:v>
                </c:pt>
                <c:pt idx="3">
                  <c:v>0.00450347949647565</c:v>
                </c:pt>
                <c:pt idx="4">
                  <c:v>0.01199776715530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0574724304657144</c:v>
                </c:pt>
                <c:pt idx="1">
                  <c:v>-0.00105262763606533</c:v>
                </c:pt>
                <c:pt idx="2">
                  <c:v>0.000654503142960983</c:v>
                </c:pt>
                <c:pt idx="3">
                  <c:v>0.00129523117747072</c:v>
                </c:pt>
                <c:pt idx="4">
                  <c:v>0.003275844877386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0812766870562751</c:v>
                </c:pt>
                <c:pt idx="1">
                  <c:v>-0.00174347118316034</c:v>
                </c:pt>
                <c:pt idx="2">
                  <c:v>0.00161416618558705</c:v>
                </c:pt>
                <c:pt idx="3">
                  <c:v>0.00013610188563602</c:v>
                </c:pt>
                <c:pt idx="4">
                  <c:v>-0.001695202843801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153849715839494</c:v>
                </c:pt>
                <c:pt idx="1">
                  <c:v>-0.00320514948060175</c:v>
                </c:pt>
                <c:pt idx="2">
                  <c:v>0.0054652997856961</c:v>
                </c:pt>
                <c:pt idx="3">
                  <c:v>-0.00183102962828641</c:v>
                </c:pt>
                <c:pt idx="4">
                  <c:v>-0.003841811688648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152356736528422</c:v>
                </c:pt>
                <c:pt idx="1">
                  <c:v>-0.000463595445192011</c:v>
                </c:pt>
                <c:pt idx="2">
                  <c:v>0.0070448932725538</c:v>
                </c:pt>
                <c:pt idx="3">
                  <c:v>-0.00276870648048013</c:v>
                </c:pt>
                <c:pt idx="4">
                  <c:v>-0.004778357104163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100537317778652</c:v>
                </c:pt>
                <c:pt idx="1">
                  <c:v>-0.000768045115986982</c:v>
                </c:pt>
                <c:pt idx="2">
                  <c:v>0.00223312169660705</c:v>
                </c:pt>
                <c:pt idx="3">
                  <c:v>-0.00298239051274112</c:v>
                </c:pt>
                <c:pt idx="4">
                  <c:v>-0.0034130736488366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487110895989371</c:v>
                </c:pt>
                <c:pt idx="1">
                  <c:v>-0.00107341009929194</c:v>
                </c:pt>
                <c:pt idx="2">
                  <c:v>-0.00257922395164647</c:v>
                </c:pt>
                <c:pt idx="3">
                  <c:v>-0.00319704236723608</c:v>
                </c:pt>
                <c:pt idx="4">
                  <c:v>-0.0020484744028381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0834123698487919</c:v>
                </c:pt>
                <c:pt idx="1">
                  <c:v>0.00039070248639037</c:v>
                </c:pt>
                <c:pt idx="2">
                  <c:v>-0.0034962045074985</c:v>
                </c:pt>
                <c:pt idx="3">
                  <c:v>-0.00218439306088403</c:v>
                </c:pt>
                <c:pt idx="4">
                  <c:v>0.0035959946885319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46379268</c:v>
                </c:pt>
                <c:pt idx="1">
                  <c:v>-15.772881868991</c:v>
                </c:pt>
                <c:pt idx="2">
                  <c:v>1.11786732596618E-005</c:v>
                </c:pt>
                <c:pt idx="3">
                  <c:v>15.7728475793865</c:v>
                </c:pt>
                <c:pt idx="4">
                  <c:v>31.5457577488581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0.0194381464768796</c:v>
                </c:pt>
                <c:pt idx="1">
                  <c:v>0.00945263656406814</c:v>
                </c:pt>
                <c:pt idx="2">
                  <c:v>0.00629984418121863</c:v>
                </c:pt>
                <c:pt idx="3">
                  <c:v>0.00800893511771061</c:v>
                </c:pt>
                <c:pt idx="4">
                  <c:v>0.0144398170838504</c:v>
                </c:pt>
              </c:numCache>
            </c:numRef>
          </c:yVal>
          <c:smooth val="1"/>
        </c:ser>
        <c:axId val="72227926"/>
        <c:axId val="86115003"/>
      </c:scatterChart>
      <c:valAx>
        <c:axId val="7222792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5003"/>
        <c:crossesAt val="-100"/>
        <c:crossBetween val="midCat"/>
        <c:majorUnit val="20"/>
      </c:valAx>
      <c:valAx>
        <c:axId val="8611500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792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06008923025"/>
          <c:y val="0.156847887857549"/>
          <c:w val="0.91156039984187"/>
          <c:h val="0.76169729115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:$B$29</c:f>
              <c:numCache>
                <c:formatCode>General</c:formatCode>
                <c:ptCount val="25"/>
                <c:pt idx="0">
                  <c:v>-63.151706572573</c:v>
                </c:pt>
                <c:pt idx="1">
                  <c:v>-47.2797045121093</c:v>
                </c:pt>
                <c:pt idx="2">
                  <c:v>-31.4079889364656</c:v>
                </c:pt>
                <c:pt idx="3">
                  <c:v>-15.5360287640524</c:v>
                </c:pt>
                <c:pt idx="4">
                  <c:v>0.335624688763446</c:v>
                </c:pt>
                <c:pt idx="5">
                  <c:v>-63.4669793871436</c:v>
                </c:pt>
                <c:pt idx="6">
                  <c:v>-47.5952674540839</c:v>
                </c:pt>
                <c:pt idx="7">
                  <c:v>-31.7233674854518</c:v>
                </c:pt>
                <c:pt idx="8">
                  <c:v>-15.8516018850072</c:v>
                </c:pt>
                <c:pt idx="9">
                  <c:v>0.0202486265808371</c:v>
                </c:pt>
                <c:pt idx="10">
                  <c:v>-63.7823586850216</c:v>
                </c:pt>
                <c:pt idx="11">
                  <c:v>-47.9105384913174</c:v>
                </c:pt>
                <c:pt idx="12">
                  <c:v>-32.0387495194362</c:v>
                </c:pt>
                <c:pt idx="13">
                  <c:v>-16.1669773638218</c:v>
                </c:pt>
                <c:pt idx="14">
                  <c:v>-0.295227807017963</c:v>
                </c:pt>
                <c:pt idx="15">
                  <c:v>-64.09784508005</c:v>
                </c:pt>
                <c:pt idx="16">
                  <c:v>-48.2260134567387</c:v>
                </c:pt>
                <c:pt idx="17">
                  <c:v>-32.3541364434691</c:v>
                </c:pt>
                <c:pt idx="18">
                  <c:v>-16.4823531193637</c:v>
                </c:pt>
                <c:pt idx="19">
                  <c:v>-0.610602299070695</c:v>
                </c:pt>
                <c:pt idx="20">
                  <c:v>-64.4133388526644</c:v>
                </c:pt>
                <c:pt idx="21">
                  <c:v>-48.5414959733038</c:v>
                </c:pt>
                <c:pt idx="22">
                  <c:v>-32.6696271614785</c:v>
                </c:pt>
                <c:pt idx="23">
                  <c:v>-16.7978340879983</c:v>
                </c:pt>
                <c:pt idx="24">
                  <c:v>-0.926078275791901</c:v>
                </c:pt>
              </c:numCache>
            </c:numRef>
          </c:xVal>
          <c:yVal>
            <c:numRef>
              <c:f>LoFacingFrame!$C$5:$C$29</c:f>
              <c:numCache>
                <c:formatCode>General</c:formatCode>
                <c:ptCount val="25"/>
                <c:pt idx="0">
                  <c:v>-32.8213578085528</c:v>
                </c:pt>
                <c:pt idx="1">
                  <c:v>-32.50398011737</c:v>
                </c:pt>
                <c:pt idx="2">
                  <c:v>-32.1865921497229</c:v>
                </c:pt>
                <c:pt idx="3">
                  <c:v>-31.8691928401122</c:v>
                </c:pt>
                <c:pt idx="4">
                  <c:v>-31.5515898459094</c:v>
                </c:pt>
                <c:pt idx="5">
                  <c:v>-17.0485054234823</c:v>
                </c:pt>
                <c:pt idx="6">
                  <c:v>-16.7312282165353</c:v>
                </c:pt>
                <c:pt idx="7">
                  <c:v>-16.413635306387</c:v>
                </c:pt>
                <c:pt idx="8">
                  <c:v>-16.0962339554659</c:v>
                </c:pt>
                <c:pt idx="9">
                  <c:v>-15.7787254684364</c:v>
                </c:pt>
                <c:pt idx="10">
                  <c:v>-1.27577401224005</c:v>
                </c:pt>
                <c:pt idx="11">
                  <c:v>-0.958288895710003</c:v>
                </c:pt>
                <c:pt idx="12">
                  <c:v>-0.640888906883841</c:v>
                </c:pt>
                <c:pt idx="13">
                  <c:v>-0.32337999027824</c:v>
                </c:pt>
                <c:pt idx="14">
                  <c:v>-0.00586508631350163</c:v>
                </c:pt>
                <c:pt idx="15">
                  <c:v>14.4971095804927</c:v>
                </c:pt>
                <c:pt idx="16">
                  <c:v>14.8145955107744</c:v>
                </c:pt>
                <c:pt idx="17">
                  <c:v>15.1320981420062</c:v>
                </c:pt>
                <c:pt idx="18">
                  <c:v>15.4494074488131</c:v>
                </c:pt>
                <c:pt idx="19">
                  <c:v>15.7670216962739</c:v>
                </c:pt>
                <c:pt idx="20">
                  <c:v>30.2699900315306</c:v>
                </c:pt>
                <c:pt idx="21">
                  <c:v>30.5874753784226</c:v>
                </c:pt>
                <c:pt idx="22">
                  <c:v>30.9049749335069</c:v>
                </c:pt>
                <c:pt idx="23">
                  <c:v>31.2223821533669</c:v>
                </c:pt>
                <c:pt idx="24">
                  <c:v>31.539792445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31:$B$55</c:f>
              <c:numCache>
                <c:formatCode>General</c:formatCode>
                <c:ptCount val="25"/>
                <c:pt idx="0">
                  <c:v>0.925821087940481</c:v>
                </c:pt>
                <c:pt idx="1">
                  <c:v>16.7982576261026</c:v>
                </c:pt>
                <c:pt idx="2">
                  <c:v>32.6695594391772</c:v>
                </c:pt>
                <c:pt idx="3">
                  <c:v>48.5412493839385</c:v>
                </c:pt>
                <c:pt idx="4">
                  <c:v>64.4131754402991</c:v>
                </c:pt>
                <c:pt idx="5">
                  <c:v>0.610447161079685</c:v>
                </c:pt>
                <c:pt idx="6">
                  <c:v>16.483180287753</c:v>
                </c:pt>
                <c:pt idx="7">
                  <c:v>32.3540741507839</c:v>
                </c:pt>
                <c:pt idx="8">
                  <c:v>48.2259477764534</c:v>
                </c:pt>
                <c:pt idx="9">
                  <c:v>64.0976917083092</c:v>
                </c:pt>
                <c:pt idx="10">
                  <c:v>0.295072009144083</c:v>
                </c:pt>
                <c:pt idx="11">
                  <c:v>16.1673940548891</c:v>
                </c:pt>
                <c:pt idx="12">
                  <c:v>32.038581955864</c:v>
                </c:pt>
                <c:pt idx="13">
                  <c:v>47.9104389994453</c:v>
                </c:pt>
                <c:pt idx="14">
                  <c:v>63.7821982267262</c:v>
                </c:pt>
                <c:pt idx="15">
                  <c:v>-0.0203047063687327</c:v>
                </c:pt>
                <c:pt idx="16">
                  <c:v>15.8524135571951</c:v>
                </c:pt>
                <c:pt idx="17">
                  <c:v>31.7232881073792</c:v>
                </c:pt>
                <c:pt idx="18">
                  <c:v>47.5951254397327</c:v>
                </c:pt>
                <c:pt idx="19">
                  <c:v>63.4668997195643</c:v>
                </c:pt>
                <c:pt idx="20">
                  <c:v>-0.33588366816026</c:v>
                </c:pt>
                <c:pt idx="21">
                  <c:v>15.5365374413876</c:v>
                </c:pt>
                <c:pt idx="22">
                  <c:v>31.4076863856073</c:v>
                </c:pt>
                <c:pt idx="23">
                  <c:v>47.2796039318411</c:v>
                </c:pt>
                <c:pt idx="24">
                  <c:v>63.1514927820027</c:v>
                </c:pt>
              </c:numCache>
            </c:numRef>
          </c:xVal>
          <c:yVal>
            <c:numRef>
              <c:f>LoFacingFrame!$C$31:$C$55</c:f>
              <c:numCache>
                <c:formatCode>General</c:formatCode>
                <c:ptCount val="25"/>
                <c:pt idx="0">
                  <c:v>-31.5397450743492</c:v>
                </c:pt>
                <c:pt idx="1">
                  <c:v>-31.2229445156849</c:v>
                </c:pt>
                <c:pt idx="2">
                  <c:v>-30.9047348645325</c:v>
                </c:pt>
                <c:pt idx="3">
                  <c:v>-30.5874193705293</c:v>
                </c:pt>
                <c:pt idx="4">
                  <c:v>-30.2697897925053</c:v>
                </c:pt>
                <c:pt idx="5">
                  <c:v>-15.7667839332639</c:v>
                </c:pt>
                <c:pt idx="6">
                  <c:v>-15.4504216979702</c:v>
                </c:pt>
                <c:pt idx="7">
                  <c:v>-15.1318795452292</c:v>
                </c:pt>
                <c:pt idx="8">
                  <c:v>-14.8143663948509</c:v>
                </c:pt>
                <c:pt idx="9">
                  <c:v>-14.4970387482888</c:v>
                </c:pt>
                <c:pt idx="10">
                  <c:v>0.00607596478385566</c:v>
                </c:pt>
                <c:pt idx="11">
                  <c:v>0.322886781647288</c:v>
                </c:pt>
                <c:pt idx="12">
                  <c:v>0.640992422739773</c:v>
                </c:pt>
                <c:pt idx="13">
                  <c:v>0.958410695777774</c:v>
                </c:pt>
                <c:pt idx="14">
                  <c:v>1.27594281320954</c:v>
                </c:pt>
                <c:pt idx="15">
                  <c:v>15.7789653072322</c:v>
                </c:pt>
                <c:pt idx="16">
                  <c:v>16.0953406350976</c:v>
                </c:pt>
                <c:pt idx="17">
                  <c:v>16.4138864543871</c:v>
                </c:pt>
                <c:pt idx="18">
                  <c:v>16.7313080801157</c:v>
                </c:pt>
                <c:pt idx="19">
                  <c:v>17.0487429386722</c:v>
                </c:pt>
                <c:pt idx="20">
                  <c:v>31.5518378572328</c:v>
                </c:pt>
                <c:pt idx="21">
                  <c:v>31.8685415960997</c:v>
                </c:pt>
                <c:pt idx="22">
                  <c:v>32.1867660809361</c:v>
                </c:pt>
                <c:pt idx="23">
                  <c:v>32.5041902677582</c:v>
                </c:pt>
                <c:pt idx="24">
                  <c:v>32.82162674396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61:$B$68</c:f>
              <c:numCache>
                <c:formatCode>General</c:formatCode>
                <c:ptCount val="8"/>
                <c:pt idx="0">
                  <c:v>-6.5005224045677</c:v>
                </c:pt>
                <c:pt idx="1">
                  <c:v>-6.50061561512329</c:v>
                </c:pt>
                <c:pt idx="2">
                  <c:v>-4.25105747874461</c:v>
                </c:pt>
                <c:pt idx="3">
                  <c:v>38.4993870556843</c:v>
                </c:pt>
                <c:pt idx="4">
                  <c:v>38.4994361686251</c:v>
                </c:pt>
                <c:pt idx="5">
                  <c:v>34.7499334973797</c:v>
                </c:pt>
                <c:pt idx="6">
                  <c:v>14.4993886819547</c:v>
                </c:pt>
                <c:pt idx="7">
                  <c:v>14.4994842612024</c:v>
                </c:pt>
              </c:numCache>
            </c:numRef>
          </c:xVal>
          <c:yVal>
            <c:numRef>
              <c:f>LoFacingFrame!$C$61:$C$68</c:f>
              <c:numCache>
                <c:formatCode>General</c:formatCode>
                <c:ptCount val="8"/>
                <c:pt idx="0">
                  <c:v>-34.0018475710642</c:v>
                </c:pt>
                <c:pt idx="1">
                  <c:v>-40.0018315917198</c:v>
                </c:pt>
                <c:pt idx="2">
                  <c:v>-47.5518707728711</c:v>
                </c:pt>
                <c:pt idx="3">
                  <c:v>-34.5018305556955</c:v>
                </c:pt>
                <c:pt idx="4">
                  <c:v>-40.001810591894</c:v>
                </c:pt>
                <c:pt idx="5">
                  <c:v>-47.4517977698658</c:v>
                </c:pt>
                <c:pt idx="6">
                  <c:v>-40.0018381986158</c:v>
                </c:pt>
                <c:pt idx="7">
                  <c:v>-47.501780592320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74:$B$79</c:f>
              <c:numCache>
                <c:formatCode>General</c:formatCode>
                <c:ptCount val="6"/>
                <c:pt idx="0">
                  <c:v>7.28031511991732</c:v>
                </c:pt>
                <c:pt idx="1">
                  <c:v>25.5758504791302</c:v>
                </c:pt>
                <c:pt idx="2">
                  <c:v>8.63547837439851</c:v>
                </c:pt>
                <c:pt idx="3">
                  <c:v>24.7840186863602</c:v>
                </c:pt>
                <c:pt idx="4">
                  <c:v>5.84686952917189</c:v>
                </c:pt>
                <c:pt idx="5">
                  <c:v>24.1424774905744</c:v>
                </c:pt>
              </c:numCache>
            </c:numRef>
          </c:xVal>
          <c:yVal>
            <c:numRef>
              <c:f>LoFacingFrame!$C$74:$C$79</c:f>
              <c:numCache>
                <c:formatCode>General</c:formatCode>
                <c:ptCount val="6"/>
                <c:pt idx="0">
                  <c:v>-32.3039843748526</c:v>
                </c:pt>
                <c:pt idx="1">
                  <c:v>-34.1222522760422</c:v>
                </c:pt>
                <c:pt idx="2">
                  <c:v>0.120270695354078</c:v>
                </c:pt>
                <c:pt idx="3">
                  <c:v>0.478775253621284</c:v>
                </c:pt>
                <c:pt idx="4">
                  <c:v>32.5159806266612</c:v>
                </c:pt>
                <c:pt idx="5">
                  <c:v>32.405916218262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7:$B$59</c:f>
              <c:numCache>
                <c:formatCode>General</c:formatCode>
                <c:ptCount val="3"/>
                <c:pt idx="0">
                  <c:v>-6.50056900984549</c:v>
                </c:pt>
                <c:pt idx="1">
                  <c:v>38.4994116121547</c:v>
                </c:pt>
                <c:pt idx="2">
                  <c:v>-0.000814341956074549</c:v>
                </c:pt>
              </c:numCache>
            </c:numRef>
          </c:xVal>
          <c:yVal>
            <c:numRef>
              <c:f>LoFacingFrame!$C$57:$C$59</c:f>
              <c:numCache>
                <c:formatCode>General</c:formatCode>
                <c:ptCount val="3"/>
                <c:pt idx="0">
                  <c:v>-37.001839581392</c:v>
                </c:pt>
                <c:pt idx="1">
                  <c:v>-37.2518205737947</c:v>
                </c:pt>
                <c:pt idx="2">
                  <c:v>35.521527378652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80:$B$82</c:f>
              <c:numCache>
                <c:formatCode>General</c:formatCode>
                <c:ptCount val="3"/>
                <c:pt idx="0">
                  <c:v>6.86268730894118</c:v>
                </c:pt>
                <c:pt idx="1">
                  <c:v>8.66052614253254</c:v>
                </c:pt>
                <c:pt idx="2">
                  <c:v>19.1441966586189</c:v>
                </c:pt>
              </c:numCache>
            </c:numRef>
          </c:xVal>
          <c:yVal>
            <c:numRef>
              <c:f>LoFacingFrame!$C$80:$C$82</c:f>
              <c:numCache>
                <c:formatCode>General</c:formatCode>
                <c:ptCount val="3"/>
                <c:pt idx="0">
                  <c:v>36.2359252074344</c:v>
                </c:pt>
                <c:pt idx="1">
                  <c:v>33.5629599628175</c:v>
                </c:pt>
                <c:pt idx="2">
                  <c:v>33.6475101555229</c:v>
                </c:pt>
              </c:numCache>
            </c:numRef>
          </c:yVal>
          <c:smooth val="0"/>
        </c:ser>
        <c:axId val="11024332"/>
        <c:axId val="49786732"/>
      </c:scatterChart>
      <c:valAx>
        <c:axId val="11024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6732"/>
        <c:crossesAt val="0"/>
        <c:crossBetween val="midCat"/>
      </c:valAx>
      <c:valAx>
        <c:axId val="49786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4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06008923025"/>
          <c:y val="0.157060108251828"/>
          <c:w val="0.91156039984187"/>
          <c:h val="0.761276232076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:$E$29</c:f>
              <c:numCache>
                <c:formatCode>General</c:formatCode>
                <c:ptCount val="25"/>
                <c:pt idx="0">
                  <c:v>-64.4129818886247</c:v>
                </c:pt>
                <c:pt idx="1">
                  <c:v>-48.5412592606433</c:v>
                </c:pt>
                <c:pt idx="2">
                  <c:v>-32.6693872783896</c:v>
                </c:pt>
                <c:pt idx="3">
                  <c:v>-16.7976718128205</c:v>
                </c:pt>
                <c:pt idx="4">
                  <c:v>-0.925691233814668</c:v>
                </c:pt>
                <c:pt idx="5">
                  <c:v>-64.0976483835222</c:v>
                </c:pt>
                <c:pt idx="6">
                  <c:v>-48.2257359173679</c:v>
                </c:pt>
                <c:pt idx="7">
                  <c:v>-32.354047956603</c:v>
                </c:pt>
                <c:pt idx="8">
                  <c:v>-16.4821382539502</c:v>
                </c:pt>
                <c:pt idx="9">
                  <c:v>-0.610351196738201</c:v>
                </c:pt>
                <c:pt idx="10">
                  <c:v>-63.7820057401672</c:v>
                </c:pt>
                <c:pt idx="11">
                  <c:v>-47.9104005035987</c:v>
                </c:pt>
                <c:pt idx="12">
                  <c:v>-32.0385009637187</c:v>
                </c:pt>
                <c:pt idx="13">
                  <c:v>-16.1666995707074</c:v>
                </c:pt>
                <c:pt idx="14">
                  <c:v>-0.294812118070895</c:v>
                </c:pt>
                <c:pt idx="15">
                  <c:v>-63.4666532449589</c:v>
                </c:pt>
                <c:pt idx="16">
                  <c:v>-47.5947594294496</c:v>
                </c:pt>
                <c:pt idx="17">
                  <c:v>-31.7229542501542</c:v>
                </c:pt>
                <c:pt idx="18">
                  <c:v>-15.8512593996082</c:v>
                </c:pt>
                <c:pt idx="19">
                  <c:v>0.0206285917187798</c:v>
                </c:pt>
                <c:pt idx="20">
                  <c:v>-63.1511884665296</c:v>
                </c:pt>
                <c:pt idx="21">
                  <c:v>-47.279406961156</c:v>
                </c:pt>
                <c:pt idx="22">
                  <c:v>-31.4075940698462</c:v>
                </c:pt>
                <c:pt idx="23">
                  <c:v>-15.5357093654108</c:v>
                </c:pt>
                <c:pt idx="24">
                  <c:v>0.336076027032815</c:v>
                </c:pt>
              </c:numCache>
            </c:numRef>
          </c:xVal>
          <c:yVal>
            <c:numRef>
              <c:f>LoFacingFrame!$F$5:$F$29</c:f>
              <c:numCache>
                <c:formatCode>General</c:formatCode>
                <c:ptCount val="25"/>
                <c:pt idx="0">
                  <c:v>-30.2678153034968</c:v>
                </c:pt>
                <c:pt idx="1">
                  <c:v>-30.5853001275126</c:v>
                </c:pt>
                <c:pt idx="2">
                  <c:v>-30.9027803092312</c:v>
                </c:pt>
                <c:pt idx="3">
                  <c:v>-31.2202554032673</c:v>
                </c:pt>
                <c:pt idx="4">
                  <c:v>-31.5376326672373</c:v>
                </c:pt>
                <c:pt idx="5">
                  <c:v>-14.495927419594</c:v>
                </c:pt>
                <c:pt idx="6">
                  <c:v>-14.8135135841696</c:v>
                </c:pt>
                <c:pt idx="7">
                  <c:v>-15.1308902119792</c:v>
                </c:pt>
                <c:pt idx="8">
                  <c:v>-15.4484656974234</c:v>
                </c:pt>
                <c:pt idx="9">
                  <c:v>-15.765938440976</c:v>
                </c:pt>
                <c:pt idx="10">
                  <c:v>1.27587098051514</c:v>
                </c:pt>
                <c:pt idx="11">
                  <c:v>0.958389579250845</c:v>
                </c:pt>
                <c:pt idx="12">
                  <c:v>0.640913619958949</c:v>
                </c:pt>
                <c:pt idx="13">
                  <c:v>0.323440045645882</c:v>
                </c:pt>
                <c:pt idx="14">
                  <c:v>0.00586844775094886</c:v>
                </c:pt>
                <c:pt idx="15">
                  <c:v>17.0477226172222</c:v>
                </c:pt>
                <c:pt idx="16">
                  <c:v>16.73024389433</c:v>
                </c:pt>
                <c:pt idx="17">
                  <c:v>16.4126729166771</c:v>
                </c:pt>
                <c:pt idx="18">
                  <c:v>16.0952064532083</c:v>
                </c:pt>
                <c:pt idx="19">
                  <c:v>15.7777404030064</c:v>
                </c:pt>
                <c:pt idx="20">
                  <c:v>32.8196161585764</c:v>
                </c:pt>
                <c:pt idx="21">
                  <c:v>32.502037630685</c:v>
                </c:pt>
                <c:pt idx="22">
                  <c:v>32.1845652142335</c:v>
                </c:pt>
                <c:pt idx="23">
                  <c:v>31.8670962158771</c:v>
                </c:pt>
                <c:pt idx="24">
                  <c:v>31.54962987364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31:$E$55</c:f>
              <c:numCache>
                <c:formatCode>General</c:formatCode>
                <c:ptCount val="25"/>
                <c:pt idx="0">
                  <c:v>-0.33590081495705</c:v>
                </c:pt>
                <c:pt idx="1">
                  <c:v>15.5349362828523</c:v>
                </c:pt>
                <c:pt idx="2">
                  <c:v>31.4077368050805</c:v>
                </c:pt>
                <c:pt idx="3">
                  <c:v>47.2796028310353</c:v>
                </c:pt>
                <c:pt idx="4">
                  <c:v>63.1513716188337</c:v>
                </c:pt>
                <c:pt idx="5">
                  <c:v>-0.0204609990441093</c:v>
                </c:pt>
                <c:pt idx="6">
                  <c:v>15.8500414015921</c:v>
                </c:pt>
                <c:pt idx="7">
                  <c:v>31.7232844706483</c:v>
                </c:pt>
                <c:pt idx="8">
                  <c:v>47.595062697397</c:v>
                </c:pt>
                <c:pt idx="9">
                  <c:v>63.4669165673637</c:v>
                </c:pt>
                <c:pt idx="10">
                  <c:v>0.294978424447501</c:v>
                </c:pt>
                <c:pt idx="11">
                  <c:v>16.166016843627</c:v>
                </c:pt>
                <c:pt idx="12">
                  <c:v>32.0387384204225</c:v>
                </c:pt>
                <c:pt idx="13">
                  <c:v>47.9104329290147</c:v>
                </c:pt>
                <c:pt idx="14">
                  <c:v>63.7823700490563</c:v>
                </c:pt>
                <c:pt idx="15">
                  <c:v>0.610518665691158</c:v>
                </c:pt>
                <c:pt idx="16">
                  <c:v>16.48092981126</c:v>
                </c:pt>
                <c:pt idx="17">
                  <c:v>32.3540945501246</c:v>
                </c:pt>
                <c:pt idx="18">
                  <c:v>48.2260091266076</c:v>
                </c:pt>
                <c:pt idx="19">
                  <c:v>64.0978328258756</c:v>
                </c:pt>
                <c:pt idx="20">
                  <c:v>0.92606379018913</c:v>
                </c:pt>
                <c:pt idx="21">
                  <c:v>16.7970226154655</c:v>
                </c:pt>
                <c:pt idx="22">
                  <c:v>32.6697582273078</c:v>
                </c:pt>
                <c:pt idx="23">
                  <c:v>48.5414918817116</c:v>
                </c:pt>
                <c:pt idx="24">
                  <c:v>64.4133036254964</c:v>
                </c:pt>
              </c:numCache>
            </c:numRef>
          </c:xVal>
          <c:yVal>
            <c:numRef>
              <c:f>LoFacingFrame!$F$31:$F$55</c:f>
              <c:numCache>
                <c:formatCode>General</c:formatCode>
                <c:ptCount val="25"/>
                <c:pt idx="0">
                  <c:v>-31.5495072882749</c:v>
                </c:pt>
                <c:pt idx="1">
                  <c:v>-31.8674275079208</c:v>
                </c:pt>
                <c:pt idx="2">
                  <c:v>-32.1845527137105</c:v>
                </c:pt>
                <c:pt idx="3">
                  <c:v>-32.5020225229205</c:v>
                </c:pt>
                <c:pt idx="4">
                  <c:v>-32.8193858389734</c:v>
                </c:pt>
                <c:pt idx="5">
                  <c:v>-15.7777142986929</c:v>
                </c:pt>
                <c:pt idx="6">
                  <c:v>-16.0956088150248</c:v>
                </c:pt>
                <c:pt idx="7">
                  <c:v>-16.412564211159</c:v>
                </c:pt>
                <c:pt idx="8">
                  <c:v>-16.7301347951286</c:v>
                </c:pt>
                <c:pt idx="9">
                  <c:v>-17.0474991192961</c:v>
                </c:pt>
                <c:pt idx="10">
                  <c:v>-0.00590639641375084</c:v>
                </c:pt>
                <c:pt idx="11">
                  <c:v>-0.323730301639977</c:v>
                </c:pt>
                <c:pt idx="12">
                  <c:v>-0.640853392555322</c:v>
                </c:pt>
                <c:pt idx="13">
                  <c:v>-0.95832231069746</c:v>
                </c:pt>
                <c:pt idx="14">
                  <c:v>-1.27578655432778</c:v>
                </c:pt>
                <c:pt idx="15">
                  <c:v>15.7659647614052</c:v>
                </c:pt>
                <c:pt idx="16">
                  <c:v>15.4479782668226</c:v>
                </c:pt>
                <c:pt idx="17">
                  <c:v>15.1310308955162</c:v>
                </c:pt>
                <c:pt idx="18">
                  <c:v>14.8136668203937</c:v>
                </c:pt>
                <c:pt idx="19">
                  <c:v>14.4961098080682</c:v>
                </c:pt>
                <c:pt idx="20">
                  <c:v>31.537752827434</c:v>
                </c:pt>
                <c:pt idx="21">
                  <c:v>31.2199396240417</c:v>
                </c:pt>
                <c:pt idx="22">
                  <c:v>30.9028191484674</c:v>
                </c:pt>
                <c:pt idx="23">
                  <c:v>30.5853577404822</c:v>
                </c:pt>
                <c:pt idx="24">
                  <c:v>30.26790128841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61:$E$66</c:f>
              <c:numCache>
                <c:formatCode>General</c:formatCode>
                <c:ptCount val="6"/>
                <c:pt idx="0">
                  <c:v>-6.4998367258004</c:v>
                </c:pt>
                <c:pt idx="1">
                  <c:v>-6.49992471556288</c:v>
                </c:pt>
                <c:pt idx="2">
                  <c:v>-3.97651760928918</c:v>
                </c:pt>
                <c:pt idx="3">
                  <c:v>38.5001518563134</c:v>
                </c:pt>
                <c:pt idx="4">
                  <c:v>38.5002273267157</c:v>
                </c:pt>
                <c:pt idx="5">
                  <c:v>34.5298018945207</c:v>
                </c:pt>
              </c:numCache>
            </c:numRef>
          </c:xVal>
          <c:yVal>
            <c:numRef>
              <c:f>LoFacingFrame!$F$61:$F$66</c:f>
              <c:numCache>
                <c:formatCode>General</c:formatCode>
                <c:ptCount val="6"/>
                <c:pt idx="0">
                  <c:v>-33.9999042873537</c:v>
                </c:pt>
                <c:pt idx="1">
                  <c:v>-39.9999082107829</c:v>
                </c:pt>
                <c:pt idx="2">
                  <c:v>-47.55544523686</c:v>
                </c:pt>
                <c:pt idx="3">
                  <c:v>-34.4999450191332</c:v>
                </c:pt>
                <c:pt idx="4">
                  <c:v>-39.999925803397</c:v>
                </c:pt>
                <c:pt idx="5">
                  <c:v>-47.445493716118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74:$E$79</c:f>
              <c:numCache>
                <c:formatCode>General</c:formatCode>
                <c:ptCount val="6"/>
                <c:pt idx="0">
                  <c:v>5.43801152791881</c:v>
                </c:pt>
                <c:pt idx="1">
                  <c:v>24.4009977258853</c:v>
                </c:pt>
                <c:pt idx="2">
                  <c:v>8.34839303835262</c:v>
                </c:pt>
                <c:pt idx="3">
                  <c:v>23.3553856262404</c:v>
                </c:pt>
                <c:pt idx="4">
                  <c:v>7.43585399561257</c:v>
                </c:pt>
                <c:pt idx="5">
                  <c:v>25.0717770761785</c:v>
                </c:pt>
              </c:numCache>
            </c:numRef>
          </c:xVal>
          <c:yVal>
            <c:numRef>
              <c:f>LoFacingFrame!$F$74:$F$79</c:f>
              <c:numCache>
                <c:formatCode>General</c:formatCode>
                <c:ptCount val="6"/>
                <c:pt idx="0">
                  <c:v>-34.1654943076036</c:v>
                </c:pt>
                <c:pt idx="1">
                  <c:v>-36.2052057614081</c:v>
                </c:pt>
                <c:pt idx="2">
                  <c:v>-0.167009049304368</c:v>
                </c:pt>
                <c:pt idx="3">
                  <c:v>-0.467127145005544</c:v>
                </c:pt>
                <c:pt idx="4">
                  <c:v>34.218242442818</c:v>
                </c:pt>
                <c:pt idx="5">
                  <c:v>34.335502628272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7:$E$59</c:f>
              <c:numCache>
                <c:formatCode>General</c:formatCode>
                <c:ptCount val="3"/>
                <c:pt idx="0">
                  <c:v>-6.49988072068164</c:v>
                </c:pt>
                <c:pt idx="1">
                  <c:v>38.5001895915146</c:v>
                </c:pt>
                <c:pt idx="2">
                  <c:v>-0.000100419487109593</c:v>
                </c:pt>
              </c:numCache>
            </c:numRef>
          </c:xVal>
          <c:yVal>
            <c:numRef>
              <c:f>LoFacingFrame!$F$57:$F$59</c:f>
              <c:numCache>
                <c:formatCode>General</c:formatCode>
                <c:ptCount val="3"/>
                <c:pt idx="0">
                  <c:v>-36.9999062490683</c:v>
                </c:pt>
                <c:pt idx="1">
                  <c:v>-37.2499354112651</c:v>
                </c:pt>
                <c:pt idx="2">
                  <c:v>35.52338922671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80:$E$82</c:f>
              <c:numCache>
                <c:formatCode>General</c:formatCode>
                <c:ptCount val="3"/>
                <c:pt idx="0">
                  <c:v>8.39111089937856</c:v>
                </c:pt>
                <c:pt idx="1">
                  <c:v>10.0161534197473</c:v>
                </c:pt>
                <c:pt idx="2">
                  <c:v>20.5588931634621</c:v>
                </c:pt>
              </c:numCache>
            </c:numRef>
          </c:xVal>
          <c:yVal>
            <c:numRef>
              <c:f>LoFacingFrame!$F$80:$F$82</c:f>
              <c:numCache>
                <c:formatCode>General</c:formatCode>
                <c:ptCount val="3"/>
                <c:pt idx="0">
                  <c:v>35.9664687707124</c:v>
                </c:pt>
                <c:pt idx="1">
                  <c:v>33.1534552311126</c:v>
                </c:pt>
                <c:pt idx="2">
                  <c:v>32.9314303465517</c:v>
                </c:pt>
              </c:numCache>
            </c:numRef>
          </c:yVal>
          <c:smooth val="0"/>
        </c:ser>
        <c:axId val="54205566"/>
        <c:axId val="82139600"/>
      </c:scatterChart>
      <c:valAx>
        <c:axId val="54205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9600"/>
        <c:crossesAt val="0"/>
        <c:crossBetween val="midCat"/>
      </c:valAx>
      <c:valAx>
        <c:axId val="8213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5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3322966879179"/>
          <c:h val="0.72601784718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706301255</c:v>
                </c:pt>
                <c:pt idx="1">
                  <c:v>-47.9104581959769</c:v>
                </c:pt>
                <c:pt idx="2">
                  <c:v>-32.0386354065013</c:v>
                </c:pt>
                <c:pt idx="3">
                  <c:v>-16.166827362274</c:v>
                </c:pt>
                <c:pt idx="4">
                  <c:v>-0.295018499640844</c:v>
                </c:pt>
                <c:pt idx="5">
                  <c:v>0.295035094996189</c:v>
                </c:pt>
                <c:pt idx="6">
                  <c:v>16.1666729922124</c:v>
                </c:pt>
                <c:pt idx="7">
                  <c:v>32.0386802512395</c:v>
                </c:pt>
                <c:pt idx="8">
                  <c:v>47.9104964997177</c:v>
                </c:pt>
                <c:pt idx="9">
                  <c:v>63.7823252563527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501469020650104</c:v>
                </c:pt>
                <c:pt idx="1">
                  <c:v>0.49096979833716</c:v>
                </c:pt>
                <c:pt idx="2">
                  <c:v>0.481126039055648</c:v>
                </c:pt>
                <c:pt idx="3">
                  <c:v>0.472808615547103</c:v>
                </c:pt>
                <c:pt idx="4">
                  <c:v>0.46870883088913</c:v>
                </c:pt>
                <c:pt idx="5">
                  <c:v>0.469785331218485</c:v>
                </c:pt>
                <c:pt idx="6">
                  <c:v>0.461572799248976</c:v>
                </c:pt>
                <c:pt idx="7">
                  <c:v>0.453359684641304</c:v>
                </c:pt>
                <c:pt idx="8">
                  <c:v>0.448920617802112</c:v>
                </c:pt>
                <c:pt idx="9">
                  <c:v>0.44537576607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706301255</c:v>
                </c:pt>
                <c:pt idx="1">
                  <c:v>-47.9104581959769</c:v>
                </c:pt>
                <c:pt idx="2">
                  <c:v>-32.0386354065013</c:v>
                </c:pt>
                <c:pt idx="3">
                  <c:v>-16.166827362274</c:v>
                </c:pt>
                <c:pt idx="4">
                  <c:v>-0.295018499640844</c:v>
                </c:pt>
                <c:pt idx="5">
                  <c:v>0.295035094996189</c:v>
                </c:pt>
                <c:pt idx="6">
                  <c:v>16.1666729922124</c:v>
                </c:pt>
                <c:pt idx="7">
                  <c:v>32.0386802512395</c:v>
                </c:pt>
                <c:pt idx="8">
                  <c:v>47.9104964997177</c:v>
                </c:pt>
                <c:pt idx="9">
                  <c:v>63.7823252563527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94985184963507</c:v>
                </c:pt>
                <c:pt idx="1">
                  <c:v>0.485411253321469</c:v>
                </c:pt>
                <c:pt idx="2">
                  <c:v>0.475373005846084</c:v>
                </c:pt>
                <c:pt idx="3">
                  <c:v>0.467908672362805</c:v>
                </c:pt>
                <c:pt idx="4">
                  <c:v>0.46269121775051</c:v>
                </c:pt>
                <c:pt idx="5">
                  <c:v>0.462029874276233</c:v>
                </c:pt>
                <c:pt idx="6">
                  <c:v>0.454614924897754</c:v>
                </c:pt>
                <c:pt idx="7">
                  <c:v>0.447199207681548</c:v>
                </c:pt>
                <c:pt idx="8">
                  <c:v>0.442275783304707</c:v>
                </c:pt>
                <c:pt idx="9">
                  <c:v>0.4388065986491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706301255</c:v>
                </c:pt>
                <c:pt idx="1">
                  <c:v>-47.9104581959769</c:v>
                </c:pt>
                <c:pt idx="2">
                  <c:v>-32.0386354065013</c:v>
                </c:pt>
                <c:pt idx="3">
                  <c:v>-16.166827362274</c:v>
                </c:pt>
                <c:pt idx="4">
                  <c:v>-0.295018499640844</c:v>
                </c:pt>
                <c:pt idx="5">
                  <c:v>0.295035094996189</c:v>
                </c:pt>
                <c:pt idx="6">
                  <c:v>16.1666729922124</c:v>
                </c:pt>
                <c:pt idx="7">
                  <c:v>32.0386802512395</c:v>
                </c:pt>
                <c:pt idx="8">
                  <c:v>47.9104964997177</c:v>
                </c:pt>
                <c:pt idx="9">
                  <c:v>63.7823252563527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88966865146387</c:v>
                </c:pt>
                <c:pt idx="1">
                  <c:v>0.479084765832962</c:v>
                </c:pt>
                <c:pt idx="2">
                  <c:v>0.46901825510578</c:v>
                </c:pt>
                <c:pt idx="3">
                  <c:v>0.463217524212744</c:v>
                </c:pt>
                <c:pt idx="4">
                  <c:v>0.458060018036391</c:v>
                </c:pt>
                <c:pt idx="5">
                  <c:v>0.456168080527621</c:v>
                </c:pt>
                <c:pt idx="6">
                  <c:v>0.448957567584974</c:v>
                </c:pt>
                <c:pt idx="7">
                  <c:v>0.44174656915122</c:v>
                </c:pt>
                <c:pt idx="8">
                  <c:v>0.436926248782107</c:v>
                </c:pt>
                <c:pt idx="9">
                  <c:v>0.4331961776021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706301255</c:v>
                </c:pt>
                <c:pt idx="1">
                  <c:v>-47.9104581959769</c:v>
                </c:pt>
                <c:pt idx="2">
                  <c:v>-32.0386354065013</c:v>
                </c:pt>
                <c:pt idx="3">
                  <c:v>-16.166827362274</c:v>
                </c:pt>
                <c:pt idx="4">
                  <c:v>-0.295018499640844</c:v>
                </c:pt>
                <c:pt idx="5">
                  <c:v>0.295035094996189</c:v>
                </c:pt>
                <c:pt idx="6">
                  <c:v>16.1666729922124</c:v>
                </c:pt>
                <c:pt idx="7">
                  <c:v>32.0386802512395</c:v>
                </c:pt>
                <c:pt idx="8">
                  <c:v>47.9104964997177</c:v>
                </c:pt>
                <c:pt idx="9">
                  <c:v>63.7823252563527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82530399120285</c:v>
                </c:pt>
                <c:pt idx="1">
                  <c:v>0.472885150093114</c:v>
                </c:pt>
                <c:pt idx="2">
                  <c:v>0.465153532441216</c:v>
                </c:pt>
                <c:pt idx="3">
                  <c:v>0.457669718800754</c:v>
                </c:pt>
                <c:pt idx="4">
                  <c:v>0.451075076317608</c:v>
                </c:pt>
                <c:pt idx="5">
                  <c:v>0.451236510664614</c:v>
                </c:pt>
                <c:pt idx="6">
                  <c:v>0.444166187219967</c:v>
                </c:pt>
                <c:pt idx="7">
                  <c:v>0.437095077336302</c:v>
                </c:pt>
                <c:pt idx="8">
                  <c:v>0.432263488789767</c:v>
                </c:pt>
                <c:pt idx="9">
                  <c:v>0.4284143735535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706301255</c:v>
                </c:pt>
                <c:pt idx="1">
                  <c:v>-47.9104581959769</c:v>
                </c:pt>
                <c:pt idx="2">
                  <c:v>-32.0386354065013</c:v>
                </c:pt>
                <c:pt idx="3">
                  <c:v>-16.166827362274</c:v>
                </c:pt>
                <c:pt idx="4">
                  <c:v>-0.295018499640844</c:v>
                </c:pt>
                <c:pt idx="5">
                  <c:v>0.295035094996189</c:v>
                </c:pt>
                <c:pt idx="6">
                  <c:v>16.1666729922124</c:v>
                </c:pt>
                <c:pt idx="7">
                  <c:v>32.0386802512395</c:v>
                </c:pt>
                <c:pt idx="8">
                  <c:v>47.9104964997177</c:v>
                </c:pt>
                <c:pt idx="9">
                  <c:v>63.7823252563527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75424960878116</c:v>
                </c:pt>
                <c:pt idx="1">
                  <c:v>0.466193719473938</c:v>
                </c:pt>
                <c:pt idx="2">
                  <c:v>0.458096572963512</c:v>
                </c:pt>
                <c:pt idx="3">
                  <c:v>0.450284320705279</c:v>
                </c:pt>
                <c:pt idx="4">
                  <c:v>0.442304728929535</c:v>
                </c:pt>
                <c:pt idx="5">
                  <c:v>0.445114181314081</c:v>
                </c:pt>
                <c:pt idx="6">
                  <c:v>0.43968671375089</c:v>
                </c:pt>
                <c:pt idx="7">
                  <c:v>0.434258729488213</c:v>
                </c:pt>
                <c:pt idx="8">
                  <c:v>0.429070223844135</c:v>
                </c:pt>
                <c:pt idx="9">
                  <c:v>0.425003210204007</c:v>
                </c:pt>
              </c:numCache>
            </c:numRef>
          </c:yVal>
          <c:smooth val="1"/>
        </c:ser>
        <c:axId val="75774397"/>
        <c:axId val="91524270"/>
      </c:scatterChart>
      <c:valAx>
        <c:axId val="7577439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4270"/>
        <c:crossesAt val="0"/>
        <c:crossBetween val="midCat"/>
        <c:majorUnit val="20"/>
      </c:valAx>
      <c:valAx>
        <c:axId val="91524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439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477997201"/>
          <c:y val="0.348996095928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3322966879179"/>
          <c:h val="0.726119090782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501469020650104</c:v>
                </c:pt>
                <c:pt idx="1">
                  <c:v>0.494985184963507</c:v>
                </c:pt>
                <c:pt idx="2">
                  <c:v>0.488966865146387</c:v>
                </c:pt>
                <c:pt idx="3">
                  <c:v>0.482530399120285</c:v>
                </c:pt>
                <c:pt idx="4">
                  <c:v>0.4754249608781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9096979833716</c:v>
                </c:pt>
                <c:pt idx="1">
                  <c:v>0.485411253321469</c:v>
                </c:pt>
                <c:pt idx="2">
                  <c:v>0.479084765832962</c:v>
                </c:pt>
                <c:pt idx="3">
                  <c:v>0.472885150093114</c:v>
                </c:pt>
                <c:pt idx="4">
                  <c:v>0.4661937194739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81126039055648</c:v>
                </c:pt>
                <c:pt idx="1">
                  <c:v>0.475373005846084</c:v>
                </c:pt>
                <c:pt idx="2">
                  <c:v>0.46901825510578</c:v>
                </c:pt>
                <c:pt idx="3">
                  <c:v>0.465153532441216</c:v>
                </c:pt>
                <c:pt idx="4">
                  <c:v>0.4580965729635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72808615547103</c:v>
                </c:pt>
                <c:pt idx="1">
                  <c:v>0.467908672362805</c:v>
                </c:pt>
                <c:pt idx="2">
                  <c:v>0.463217524212744</c:v>
                </c:pt>
                <c:pt idx="3">
                  <c:v>0.457669718800754</c:v>
                </c:pt>
                <c:pt idx="4">
                  <c:v>0.4502843207052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6870883088913</c:v>
                </c:pt>
                <c:pt idx="1">
                  <c:v>0.46269121775051</c:v>
                </c:pt>
                <c:pt idx="2">
                  <c:v>0.458060018036391</c:v>
                </c:pt>
                <c:pt idx="3">
                  <c:v>0.451075076317608</c:v>
                </c:pt>
                <c:pt idx="4">
                  <c:v>0.44230472892953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69785331218485</c:v>
                </c:pt>
                <c:pt idx="1">
                  <c:v>0.462029874276233</c:v>
                </c:pt>
                <c:pt idx="2">
                  <c:v>0.456168080527621</c:v>
                </c:pt>
                <c:pt idx="3">
                  <c:v>0.451236510664614</c:v>
                </c:pt>
                <c:pt idx="4">
                  <c:v>0.44511418131408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61572799248976</c:v>
                </c:pt>
                <c:pt idx="1">
                  <c:v>0.454614924897754</c:v>
                </c:pt>
                <c:pt idx="2">
                  <c:v>0.448957567584974</c:v>
                </c:pt>
                <c:pt idx="3">
                  <c:v>0.444166187219967</c:v>
                </c:pt>
                <c:pt idx="4">
                  <c:v>0.4396867137508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3359684641304</c:v>
                </c:pt>
                <c:pt idx="1">
                  <c:v>0.447199207681548</c:v>
                </c:pt>
                <c:pt idx="2">
                  <c:v>0.44174656915122</c:v>
                </c:pt>
                <c:pt idx="3">
                  <c:v>0.437095077336302</c:v>
                </c:pt>
                <c:pt idx="4">
                  <c:v>0.43425872948821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48920617802112</c:v>
                </c:pt>
                <c:pt idx="1">
                  <c:v>0.442275783304707</c:v>
                </c:pt>
                <c:pt idx="2">
                  <c:v>0.436926248782107</c:v>
                </c:pt>
                <c:pt idx="3">
                  <c:v>0.432263488789767</c:v>
                </c:pt>
                <c:pt idx="4">
                  <c:v>0.42907022384413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453757660716</c:v>
                </c:pt>
                <c:pt idx="1">
                  <c:v>0.438806598649142</c:v>
                </c:pt>
                <c:pt idx="2">
                  <c:v>0.433196177602118</c:v>
                </c:pt>
                <c:pt idx="3">
                  <c:v>0.428414373553554</c:v>
                </c:pt>
                <c:pt idx="4">
                  <c:v>0.425003210204007</c:v>
                </c:pt>
              </c:numCache>
            </c:numRef>
          </c:yVal>
          <c:smooth val="1"/>
        </c:ser>
        <c:axId val="28554490"/>
        <c:axId val="78029569"/>
      </c:scatterChart>
      <c:valAx>
        <c:axId val="2855449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9569"/>
        <c:crossesAt val="0"/>
        <c:crossBetween val="midCat"/>
        <c:majorUnit val="20"/>
      </c:valAx>
      <c:valAx>
        <c:axId val="7802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449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477997201"/>
          <c:y val="0.211128155069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706301255</c:v>
                </c:pt>
                <c:pt idx="1">
                  <c:v>-47.9104581959769</c:v>
                </c:pt>
                <c:pt idx="2">
                  <c:v>-32.0386354065013</c:v>
                </c:pt>
                <c:pt idx="3">
                  <c:v>-16.166827362274</c:v>
                </c:pt>
                <c:pt idx="4">
                  <c:v>-0.295018499640844</c:v>
                </c:pt>
                <c:pt idx="5">
                  <c:v>0.295035094996189</c:v>
                </c:pt>
                <c:pt idx="6">
                  <c:v>16.1666729922124</c:v>
                </c:pt>
                <c:pt idx="7">
                  <c:v>32.0386802512395</c:v>
                </c:pt>
                <c:pt idx="8">
                  <c:v>47.9104964997177</c:v>
                </c:pt>
                <c:pt idx="9">
                  <c:v>63.7823252563527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1209555800846</c:v>
                </c:pt>
                <c:pt idx="1">
                  <c:v>1.08196590141121</c:v>
                </c:pt>
                <c:pt idx="2">
                  <c:v>1.11779088195819</c:v>
                </c:pt>
                <c:pt idx="3">
                  <c:v>1.12942829143156</c:v>
                </c:pt>
                <c:pt idx="4">
                  <c:v>1.1325415713496</c:v>
                </c:pt>
                <c:pt idx="5">
                  <c:v>1.13115836784624</c:v>
                </c:pt>
                <c:pt idx="6">
                  <c:v>1.12455096876516</c:v>
                </c:pt>
                <c:pt idx="7">
                  <c:v>1.11794250389081</c:v>
                </c:pt>
                <c:pt idx="8">
                  <c:v>1.08545415315573</c:v>
                </c:pt>
                <c:pt idx="9">
                  <c:v>1.019512879894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706301255</c:v>
                </c:pt>
                <c:pt idx="1">
                  <c:v>-47.9104581959769</c:v>
                </c:pt>
                <c:pt idx="2">
                  <c:v>-32.0386354065013</c:v>
                </c:pt>
                <c:pt idx="3">
                  <c:v>-16.166827362274</c:v>
                </c:pt>
                <c:pt idx="4">
                  <c:v>-0.295018499640844</c:v>
                </c:pt>
                <c:pt idx="5">
                  <c:v>0.295035094996189</c:v>
                </c:pt>
                <c:pt idx="6">
                  <c:v>16.1666729922124</c:v>
                </c:pt>
                <c:pt idx="7">
                  <c:v>32.0386802512395</c:v>
                </c:pt>
                <c:pt idx="8">
                  <c:v>47.9104964997177</c:v>
                </c:pt>
                <c:pt idx="9">
                  <c:v>63.7823252563527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4702097727771</c:v>
                </c:pt>
                <c:pt idx="1">
                  <c:v>1.11374088948013</c:v>
                </c:pt>
                <c:pt idx="2">
                  <c:v>1.13865787826895</c:v>
                </c:pt>
                <c:pt idx="3">
                  <c:v>1.14179968470852</c:v>
                </c:pt>
                <c:pt idx="4">
                  <c:v>1.13084857204252</c:v>
                </c:pt>
                <c:pt idx="5">
                  <c:v>1.13526469947288</c:v>
                </c:pt>
                <c:pt idx="6">
                  <c:v>1.13710539579961</c:v>
                </c:pt>
                <c:pt idx="7">
                  <c:v>1.13894464035064</c:v>
                </c:pt>
                <c:pt idx="8">
                  <c:v>1.11575423799986</c:v>
                </c:pt>
                <c:pt idx="9">
                  <c:v>1.051360471303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706301255</c:v>
                </c:pt>
                <c:pt idx="1">
                  <c:v>-47.9104581959769</c:v>
                </c:pt>
                <c:pt idx="2">
                  <c:v>-32.0386354065013</c:v>
                </c:pt>
                <c:pt idx="3">
                  <c:v>-16.166827362274</c:v>
                </c:pt>
                <c:pt idx="4">
                  <c:v>-0.295018499640844</c:v>
                </c:pt>
                <c:pt idx="5">
                  <c:v>0.295035094996189</c:v>
                </c:pt>
                <c:pt idx="6">
                  <c:v>16.1666729922124</c:v>
                </c:pt>
                <c:pt idx="7">
                  <c:v>32.0386802512395</c:v>
                </c:pt>
                <c:pt idx="8">
                  <c:v>47.9104964997177</c:v>
                </c:pt>
                <c:pt idx="9">
                  <c:v>63.7823252563527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5886465777252</c:v>
                </c:pt>
                <c:pt idx="1">
                  <c:v>1.12214111586335</c:v>
                </c:pt>
                <c:pt idx="2">
                  <c:v>1.1419249282646</c:v>
                </c:pt>
                <c:pt idx="3">
                  <c:v>1.14441019421776</c:v>
                </c:pt>
                <c:pt idx="4">
                  <c:v>1.13061435069942</c:v>
                </c:pt>
                <c:pt idx="5">
                  <c:v>1.1367408792287</c:v>
                </c:pt>
                <c:pt idx="6">
                  <c:v>1.13800347508089</c:v>
                </c:pt>
                <c:pt idx="7">
                  <c:v>1.13926511498365</c:v>
                </c:pt>
                <c:pt idx="8">
                  <c:v>1.11877354264338</c:v>
                </c:pt>
                <c:pt idx="9">
                  <c:v>1.05889458544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706301255</c:v>
                </c:pt>
                <c:pt idx="1">
                  <c:v>-47.9104581959769</c:v>
                </c:pt>
                <c:pt idx="2">
                  <c:v>-32.0386354065013</c:v>
                </c:pt>
                <c:pt idx="3">
                  <c:v>-16.166827362274</c:v>
                </c:pt>
                <c:pt idx="4">
                  <c:v>-0.295018499640844</c:v>
                </c:pt>
                <c:pt idx="5">
                  <c:v>0.295035094996189</c:v>
                </c:pt>
                <c:pt idx="6">
                  <c:v>16.1666729922124</c:v>
                </c:pt>
                <c:pt idx="7">
                  <c:v>32.0386802512395</c:v>
                </c:pt>
                <c:pt idx="8">
                  <c:v>47.9104964997177</c:v>
                </c:pt>
                <c:pt idx="9">
                  <c:v>63.7823252563527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5040810117594</c:v>
                </c:pt>
                <c:pt idx="1">
                  <c:v>1.11665903003407</c:v>
                </c:pt>
                <c:pt idx="2">
                  <c:v>1.14001282972876</c:v>
                </c:pt>
                <c:pt idx="3">
                  <c:v>1.14281119927522</c:v>
                </c:pt>
                <c:pt idx="4">
                  <c:v>1.13263815041905</c:v>
                </c:pt>
                <c:pt idx="5">
                  <c:v>1.13569036964469</c:v>
                </c:pt>
                <c:pt idx="6">
                  <c:v>1.13599303753898</c:v>
                </c:pt>
                <c:pt idx="7">
                  <c:v>1.13629420573161</c:v>
                </c:pt>
                <c:pt idx="8">
                  <c:v>1.11037613952003</c:v>
                </c:pt>
                <c:pt idx="9">
                  <c:v>1.047321114645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706301255</c:v>
                </c:pt>
                <c:pt idx="1">
                  <c:v>-47.9104581959769</c:v>
                </c:pt>
                <c:pt idx="2">
                  <c:v>-32.0386354065013</c:v>
                </c:pt>
                <c:pt idx="3">
                  <c:v>-16.166827362274</c:v>
                </c:pt>
                <c:pt idx="4">
                  <c:v>-0.295018499640844</c:v>
                </c:pt>
                <c:pt idx="5">
                  <c:v>0.295035094996189</c:v>
                </c:pt>
                <c:pt idx="6">
                  <c:v>16.1666729922124</c:v>
                </c:pt>
                <c:pt idx="7">
                  <c:v>32.0386802512395</c:v>
                </c:pt>
                <c:pt idx="8">
                  <c:v>47.9104964997177</c:v>
                </c:pt>
                <c:pt idx="9">
                  <c:v>63.7823252563527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1650746261933</c:v>
                </c:pt>
                <c:pt idx="1">
                  <c:v>1.08548835850281</c:v>
                </c:pt>
                <c:pt idx="2">
                  <c:v>1.11672060371108</c:v>
                </c:pt>
                <c:pt idx="3">
                  <c:v>1.12503734689497</c:v>
                </c:pt>
                <c:pt idx="4">
                  <c:v>1.12346506937711</c:v>
                </c:pt>
                <c:pt idx="5">
                  <c:v>1.12452210371312</c:v>
                </c:pt>
                <c:pt idx="6">
                  <c:v>1.11777030012636</c:v>
                </c:pt>
                <c:pt idx="7">
                  <c:v>1.11101753080497</c:v>
                </c:pt>
                <c:pt idx="8">
                  <c:v>1.07875946455039</c:v>
                </c:pt>
                <c:pt idx="9">
                  <c:v>1.0130576388233</c:v>
                </c:pt>
              </c:numCache>
            </c:numRef>
          </c:yVal>
          <c:smooth val="1"/>
        </c:ser>
        <c:axId val="65770694"/>
        <c:axId val="97526377"/>
      </c:scatterChart>
      <c:valAx>
        <c:axId val="6577069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6377"/>
        <c:crossesAt val="0"/>
        <c:crossBetween val="midCat"/>
        <c:majorUnit val="20"/>
      </c:valAx>
      <c:valAx>
        <c:axId val="97526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0694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4022702534598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1209555800846</c:v>
                </c:pt>
                <c:pt idx="1">
                  <c:v>1.04702097727771</c:v>
                </c:pt>
                <c:pt idx="2">
                  <c:v>1.05886465777252</c:v>
                </c:pt>
                <c:pt idx="3">
                  <c:v>1.05040810117594</c:v>
                </c:pt>
                <c:pt idx="4">
                  <c:v>1.01650746261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8196590141121</c:v>
                </c:pt>
                <c:pt idx="1">
                  <c:v>1.11374088948013</c:v>
                </c:pt>
                <c:pt idx="2">
                  <c:v>1.12214111586335</c:v>
                </c:pt>
                <c:pt idx="3">
                  <c:v>1.11665903003407</c:v>
                </c:pt>
                <c:pt idx="4">
                  <c:v>1.085488358502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1779088195819</c:v>
                </c:pt>
                <c:pt idx="1">
                  <c:v>1.13865787826895</c:v>
                </c:pt>
                <c:pt idx="2">
                  <c:v>1.1419249282646</c:v>
                </c:pt>
                <c:pt idx="3">
                  <c:v>1.14001282972876</c:v>
                </c:pt>
                <c:pt idx="4">
                  <c:v>1.116720603711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2942829143156</c:v>
                </c:pt>
                <c:pt idx="1">
                  <c:v>1.14179968470852</c:v>
                </c:pt>
                <c:pt idx="2">
                  <c:v>1.14441019421776</c:v>
                </c:pt>
                <c:pt idx="3">
                  <c:v>1.14281119927522</c:v>
                </c:pt>
                <c:pt idx="4">
                  <c:v>1.125037346894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325415713496</c:v>
                </c:pt>
                <c:pt idx="1">
                  <c:v>1.13084857204252</c:v>
                </c:pt>
                <c:pt idx="2">
                  <c:v>1.13061435069942</c:v>
                </c:pt>
                <c:pt idx="3">
                  <c:v>1.13263815041905</c:v>
                </c:pt>
                <c:pt idx="4">
                  <c:v>1.123465069377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3115836784624</c:v>
                </c:pt>
                <c:pt idx="1">
                  <c:v>1.13526469947288</c:v>
                </c:pt>
                <c:pt idx="2">
                  <c:v>1.1367408792287</c:v>
                </c:pt>
                <c:pt idx="3">
                  <c:v>1.13569036964469</c:v>
                </c:pt>
                <c:pt idx="4">
                  <c:v>1.1245221037131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2455096876516</c:v>
                </c:pt>
                <c:pt idx="1">
                  <c:v>1.13710539579961</c:v>
                </c:pt>
                <c:pt idx="2">
                  <c:v>1.13800347508089</c:v>
                </c:pt>
                <c:pt idx="3">
                  <c:v>1.13599303753898</c:v>
                </c:pt>
                <c:pt idx="4">
                  <c:v>1.1177703001263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1794250389081</c:v>
                </c:pt>
                <c:pt idx="1">
                  <c:v>1.13894464035064</c:v>
                </c:pt>
                <c:pt idx="2">
                  <c:v>1.13926511498365</c:v>
                </c:pt>
                <c:pt idx="3">
                  <c:v>1.13629420573161</c:v>
                </c:pt>
                <c:pt idx="4">
                  <c:v>1.1110175308049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8545415315573</c:v>
                </c:pt>
                <c:pt idx="1">
                  <c:v>1.11575423799986</c:v>
                </c:pt>
                <c:pt idx="2">
                  <c:v>1.11877354264338</c:v>
                </c:pt>
                <c:pt idx="3">
                  <c:v>1.11037613952003</c:v>
                </c:pt>
                <c:pt idx="4">
                  <c:v>1.078759464550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13030907</c:v>
                </c:pt>
                <c:pt idx="1">
                  <c:v>-15.7723537641677</c:v>
                </c:pt>
                <c:pt idx="2">
                  <c:v>-2.24788996137665E-007</c:v>
                </c:pt>
                <c:pt idx="3">
                  <c:v>15.7723406315257</c:v>
                </c:pt>
                <c:pt idx="4">
                  <c:v>31.5447146605216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1951287989432</c:v>
                </c:pt>
                <c:pt idx="1">
                  <c:v>1.05136047130317</c:v>
                </c:pt>
                <c:pt idx="2">
                  <c:v>1.0588945854438</c:v>
                </c:pt>
                <c:pt idx="3">
                  <c:v>1.04732111464563</c:v>
                </c:pt>
                <c:pt idx="4">
                  <c:v>1.0130576388233</c:v>
                </c:pt>
              </c:numCache>
            </c:numRef>
          </c:yVal>
          <c:smooth val="1"/>
        </c:ser>
        <c:axId val="10641477"/>
        <c:axId val="44315967"/>
      </c:scatterChart>
      <c:valAx>
        <c:axId val="1064147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5967"/>
        <c:crossesAt val="0"/>
        <c:crossBetween val="midCat"/>
        <c:majorUnit val="20"/>
      </c:valAx>
      <c:valAx>
        <c:axId val="4431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147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4621365262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4255947753071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459987950324006</c:v>
                </c:pt>
                <c:pt idx="1">
                  <c:v>-0.505422344338328</c:v>
                </c:pt>
                <c:pt idx="2">
                  <c:v>-0.533178593893326</c:v>
                </c:pt>
                <c:pt idx="3">
                  <c:v>-0.547314722138556</c:v>
                </c:pt>
                <c:pt idx="4">
                  <c:v>-0.552971146755552</c:v>
                </c:pt>
                <c:pt idx="5">
                  <c:v>-0.551203044674517</c:v>
                </c:pt>
                <c:pt idx="6">
                  <c:v>-0.556111877103483</c:v>
                </c:pt>
                <c:pt idx="7">
                  <c:v>-0.561020759273982</c:v>
                </c:pt>
                <c:pt idx="8">
                  <c:v>-0.549215650745633</c:v>
                </c:pt>
                <c:pt idx="9">
                  <c:v>-0.519789865845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483934495645227</c:v>
                </c:pt>
                <c:pt idx="1">
                  <c:v>-0.526868383388478</c:v>
                </c:pt>
                <c:pt idx="2">
                  <c:v>-0.549365125258272</c:v>
                </c:pt>
                <c:pt idx="3">
                  <c:v>-0.558400361961336</c:v>
                </c:pt>
                <c:pt idx="4">
                  <c:v>-0.558142260240629</c:v>
                </c:pt>
                <c:pt idx="5">
                  <c:v>-0.561011667430086</c:v>
                </c:pt>
                <c:pt idx="6">
                  <c:v>-0.56934696497193</c:v>
                </c:pt>
                <c:pt idx="7">
                  <c:v>-0.577682304463652</c:v>
                </c:pt>
                <c:pt idx="8">
                  <c:v>-0.571010527665102</c:v>
                </c:pt>
                <c:pt idx="9">
                  <c:v>-0.5422828289723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495874655709752</c:v>
                </c:pt>
                <c:pt idx="1">
                  <c:v>-0.537394984068593</c:v>
                </c:pt>
                <c:pt idx="2">
                  <c:v>-0.557353400996402</c:v>
                </c:pt>
                <c:pt idx="3">
                  <c:v>-0.564396764866017</c:v>
                </c:pt>
                <c:pt idx="4">
                  <c:v>-0.562656349283201</c:v>
                </c:pt>
                <c:pt idx="5">
                  <c:v>-0.567611551056611</c:v>
                </c:pt>
                <c:pt idx="6">
                  <c:v>-0.575453361925352</c:v>
                </c:pt>
                <c:pt idx="7">
                  <c:v>-0.583295180310486</c:v>
                </c:pt>
                <c:pt idx="8">
                  <c:v>-0.577869714509465</c:v>
                </c:pt>
                <c:pt idx="9">
                  <c:v>-0.5516603070896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498082843437564</c:v>
                </c:pt>
                <c:pt idx="1">
                  <c:v>-0.540853556893802</c:v>
                </c:pt>
                <c:pt idx="2">
                  <c:v>-0.560262074393041</c:v>
                </c:pt>
                <c:pt idx="3">
                  <c:v>-0.569145072806738</c:v>
                </c:pt>
                <c:pt idx="4">
                  <c:v>-0.570653190861797</c:v>
                </c:pt>
                <c:pt idx="5">
                  <c:v>-0.57201786612761</c:v>
                </c:pt>
                <c:pt idx="6">
                  <c:v>-0.579239523519404</c:v>
                </c:pt>
                <c:pt idx="7">
                  <c:v>-0.586461217499382</c:v>
                </c:pt>
                <c:pt idx="8">
                  <c:v>-0.578333772940129</c:v>
                </c:pt>
                <c:pt idx="9">
                  <c:v>-0.5506553757391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457154905</c:v>
                </c:pt>
                <c:pt idx="1">
                  <c:v>-47.9106039775106</c:v>
                </c:pt>
                <c:pt idx="2">
                  <c:v>-32.0387739092603</c:v>
                </c:pt>
                <c:pt idx="3">
                  <c:v>-16.1669590440487</c:v>
                </c:pt>
                <c:pt idx="4">
                  <c:v>-0.295207013307255</c:v>
                </c:pt>
                <c:pt idx="5">
                  <c:v>0.295030376727051</c:v>
                </c:pt>
                <c:pt idx="6">
                  <c:v>16.1675565934655</c:v>
                </c:pt>
                <c:pt idx="7">
                  <c:v>32.0386380077623</c:v>
                </c:pt>
                <c:pt idx="8">
                  <c:v>47.9104731062822</c:v>
                </c:pt>
                <c:pt idx="9">
                  <c:v>63.7822915753803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488237962401428</c:v>
                </c:pt>
                <c:pt idx="1">
                  <c:v>-0.531959651747345</c:v>
                </c:pt>
                <c:pt idx="2">
                  <c:v>-0.555672920861909</c:v>
                </c:pt>
                <c:pt idx="3">
                  <c:v>-0.567643544712085</c:v>
                </c:pt>
                <c:pt idx="4">
                  <c:v>-0.5748369977289</c:v>
                </c:pt>
                <c:pt idx="5">
                  <c:v>-0.57255606251236</c:v>
                </c:pt>
                <c:pt idx="6">
                  <c:v>-0.57460762828217</c:v>
                </c:pt>
                <c:pt idx="7">
                  <c:v>-0.576659227884151</c:v>
                </c:pt>
                <c:pt idx="8">
                  <c:v>-0.565718700400942</c:v>
                </c:pt>
                <c:pt idx="9">
                  <c:v>-0.536934801177522</c:v>
                </c:pt>
              </c:numCache>
            </c:numRef>
          </c:yVal>
          <c:smooth val="1"/>
        </c:ser>
        <c:axId val="65705890"/>
        <c:axId val="35608671"/>
      </c:scatterChart>
      <c:valAx>
        <c:axId val="6570589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8671"/>
        <c:crossesAt val="-99999"/>
        <c:crossBetween val="midCat"/>
        <c:majorUnit val="20"/>
      </c:valAx>
      <c:valAx>
        <c:axId val="35608671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589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968434147"/>
          <c:y val="0.345140147817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0</xdr:row>
      <xdr:rowOff>28800</xdr:rowOff>
    </xdr:from>
    <xdr:to>
      <xdr:col>14</xdr:col>
      <xdr:colOff>403560</xdr:colOff>
      <xdr:row>28</xdr:row>
      <xdr:rowOff>85680</xdr:rowOff>
    </xdr:to>
    <xdr:graphicFrame>
      <xdr:nvGraphicFramePr>
        <xdr:cNvPr id="0" name="Chart 7"/>
        <xdr:cNvGraphicFramePr/>
      </xdr:nvGraphicFramePr>
      <xdr:xfrm>
        <a:off x="5010120" y="28800"/>
        <a:ext cx="6372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4920</xdr:colOff>
      <xdr:row>28</xdr:row>
      <xdr:rowOff>75960</xdr:rowOff>
    </xdr:from>
    <xdr:to>
      <xdr:col>14</xdr:col>
      <xdr:colOff>403560</xdr:colOff>
      <xdr:row>56</xdr:row>
      <xdr:rowOff>133560</xdr:rowOff>
    </xdr:to>
    <xdr:graphicFrame>
      <xdr:nvGraphicFramePr>
        <xdr:cNvPr id="1" name="Chart 8"/>
        <xdr:cNvGraphicFramePr/>
      </xdr:nvGraphicFramePr>
      <xdr:xfrm>
        <a:off x="5010120" y="3809880"/>
        <a:ext cx="63727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28</xdr:row>
      <xdr:rowOff>95040</xdr:rowOff>
    </xdr:from>
    <xdr:to>
      <xdr:col>14</xdr:col>
      <xdr:colOff>741240</xdr:colOff>
      <xdr:row>57</xdr:row>
      <xdr:rowOff>28440</xdr:rowOff>
    </xdr:to>
    <xdr:graphicFrame>
      <xdr:nvGraphicFramePr>
        <xdr:cNvPr id="2" name="Chart 1"/>
        <xdr:cNvGraphicFramePr/>
      </xdr:nvGraphicFramePr>
      <xdr:xfrm>
        <a:off x="6316560" y="3828960"/>
        <a:ext cx="63741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840</xdr:colOff>
      <xdr:row>0</xdr:row>
      <xdr:rowOff>38160</xdr:rowOff>
    </xdr:from>
    <xdr:to>
      <xdr:col>14</xdr:col>
      <xdr:colOff>741240</xdr:colOff>
      <xdr:row>28</xdr:row>
      <xdr:rowOff>95040</xdr:rowOff>
    </xdr:to>
    <xdr:graphicFrame>
      <xdr:nvGraphicFramePr>
        <xdr:cNvPr id="3" name="Chart 2"/>
        <xdr:cNvGraphicFramePr/>
      </xdr:nvGraphicFramePr>
      <xdr:xfrm>
        <a:off x="6316560" y="38160"/>
        <a:ext cx="6374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4</xdr:row>
      <xdr:rowOff>9360</xdr:rowOff>
    </xdr:from>
    <xdr:to>
      <xdr:col>6</xdr:col>
      <xdr:colOff>262080</xdr:colOff>
      <xdr:row>33</xdr:row>
      <xdr:rowOff>57240</xdr:rowOff>
    </xdr:to>
    <xdr:graphicFrame>
      <xdr:nvGraphicFramePr>
        <xdr:cNvPr id="4" name="Chart 1"/>
        <xdr:cNvGraphicFramePr/>
      </xdr:nvGraphicFramePr>
      <xdr:xfrm>
        <a:off x="402840" y="187632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33</xdr:row>
      <xdr:rowOff>57240</xdr:rowOff>
    </xdr:from>
    <xdr:to>
      <xdr:col>6</xdr:col>
      <xdr:colOff>262080</xdr:colOff>
      <xdr:row>52</xdr:row>
      <xdr:rowOff>104760</xdr:rowOff>
    </xdr:to>
    <xdr:graphicFrame>
      <xdr:nvGraphicFramePr>
        <xdr:cNvPr id="5" name="Chart 2"/>
        <xdr:cNvGraphicFramePr/>
      </xdr:nvGraphicFramePr>
      <xdr:xfrm>
        <a:off x="402840" y="445788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9360</xdr:rowOff>
    </xdr:from>
    <xdr:to>
      <xdr:col>12</xdr:col>
      <xdr:colOff>185760</xdr:colOff>
      <xdr:row>33</xdr:row>
      <xdr:rowOff>57240</xdr:rowOff>
    </xdr:to>
    <xdr:graphicFrame>
      <xdr:nvGraphicFramePr>
        <xdr:cNvPr id="6" name="Chart 3"/>
        <xdr:cNvGraphicFramePr/>
      </xdr:nvGraphicFramePr>
      <xdr:xfrm>
        <a:off x="5032080" y="187632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61360</xdr:colOff>
      <xdr:row>33</xdr:row>
      <xdr:rowOff>57240</xdr:rowOff>
    </xdr:from>
    <xdr:to>
      <xdr:col>12</xdr:col>
      <xdr:colOff>185760</xdr:colOff>
      <xdr:row>52</xdr:row>
      <xdr:rowOff>104760</xdr:rowOff>
    </xdr:to>
    <xdr:graphicFrame>
      <xdr:nvGraphicFramePr>
        <xdr:cNvPr id="7" name="Chart 4"/>
        <xdr:cNvGraphicFramePr/>
      </xdr:nvGraphicFramePr>
      <xdr:xfrm>
        <a:off x="5032080" y="445788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33</xdr:row>
      <xdr:rowOff>85680</xdr:rowOff>
    </xdr:from>
    <xdr:to>
      <xdr:col>6</xdr:col>
      <xdr:colOff>251280</xdr:colOff>
      <xdr:row>52</xdr:row>
      <xdr:rowOff>133200</xdr:rowOff>
    </xdr:to>
    <xdr:graphicFrame>
      <xdr:nvGraphicFramePr>
        <xdr:cNvPr id="8" name="Chart 1"/>
        <xdr:cNvGraphicFramePr/>
      </xdr:nvGraphicFramePr>
      <xdr:xfrm>
        <a:off x="392040" y="448632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85680</xdr:rowOff>
    </xdr:from>
    <xdr:to>
      <xdr:col>12</xdr:col>
      <xdr:colOff>153000</xdr:colOff>
      <xdr:row>52</xdr:row>
      <xdr:rowOff>133200</xdr:rowOff>
    </xdr:to>
    <xdr:graphicFrame>
      <xdr:nvGraphicFramePr>
        <xdr:cNvPr id="9" name="Chart 2"/>
        <xdr:cNvGraphicFramePr/>
      </xdr:nvGraphicFramePr>
      <xdr:xfrm>
        <a:off x="5010480" y="4486320"/>
        <a:ext cx="4618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62080</xdr:colOff>
      <xdr:row>33</xdr:row>
      <xdr:rowOff>85680</xdr:rowOff>
    </xdr:to>
    <xdr:graphicFrame>
      <xdr:nvGraphicFramePr>
        <xdr:cNvPr id="10" name="Chart 3"/>
        <xdr:cNvGraphicFramePr/>
      </xdr:nvGraphicFramePr>
      <xdr:xfrm>
        <a:off x="402840" y="190476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153000</xdr:colOff>
      <xdr:row>33</xdr:row>
      <xdr:rowOff>85680</xdr:rowOff>
    </xdr:to>
    <xdr:graphicFrame>
      <xdr:nvGraphicFramePr>
        <xdr:cNvPr id="11" name="Chart 4"/>
        <xdr:cNvGraphicFramePr/>
      </xdr:nvGraphicFramePr>
      <xdr:xfrm>
        <a:off x="501048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85680</xdr:rowOff>
    </xdr:from>
    <xdr:to>
      <xdr:col>6</xdr:col>
      <xdr:colOff>371520</xdr:colOff>
      <xdr:row>52</xdr:row>
      <xdr:rowOff>133200</xdr:rowOff>
    </xdr:to>
    <xdr:graphicFrame>
      <xdr:nvGraphicFramePr>
        <xdr:cNvPr id="12" name="Chart 1"/>
        <xdr:cNvGraphicFramePr/>
      </xdr:nvGraphicFramePr>
      <xdr:xfrm>
        <a:off x="511560" y="4486320"/>
        <a:ext cx="463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0800</xdr:colOff>
      <xdr:row>33</xdr:row>
      <xdr:rowOff>85680</xdr:rowOff>
    </xdr:from>
    <xdr:to>
      <xdr:col>12</xdr:col>
      <xdr:colOff>284040</xdr:colOff>
      <xdr:row>52</xdr:row>
      <xdr:rowOff>133200</xdr:rowOff>
    </xdr:to>
    <xdr:graphicFrame>
      <xdr:nvGraphicFramePr>
        <xdr:cNvPr id="13" name="Chart 2"/>
        <xdr:cNvGraphicFramePr/>
      </xdr:nvGraphicFramePr>
      <xdr:xfrm>
        <a:off x="5141520" y="4486320"/>
        <a:ext cx="4618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37800</xdr:rowOff>
    </xdr:from>
    <xdr:to>
      <xdr:col>6</xdr:col>
      <xdr:colOff>371520</xdr:colOff>
      <xdr:row>33</xdr:row>
      <xdr:rowOff>85680</xdr:rowOff>
    </xdr:to>
    <xdr:graphicFrame>
      <xdr:nvGraphicFramePr>
        <xdr:cNvPr id="14" name="Chart 3"/>
        <xdr:cNvGraphicFramePr/>
      </xdr:nvGraphicFramePr>
      <xdr:xfrm>
        <a:off x="511560" y="1904760"/>
        <a:ext cx="463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0800</xdr:colOff>
      <xdr:row>14</xdr:row>
      <xdr:rowOff>37800</xdr:rowOff>
    </xdr:from>
    <xdr:to>
      <xdr:col>12</xdr:col>
      <xdr:colOff>284040</xdr:colOff>
      <xdr:row>33</xdr:row>
      <xdr:rowOff>85680</xdr:rowOff>
    </xdr:to>
    <xdr:graphicFrame>
      <xdr:nvGraphicFramePr>
        <xdr:cNvPr id="15" name="Chart 4"/>
        <xdr:cNvGraphicFramePr/>
      </xdr:nvGraphicFramePr>
      <xdr:xfrm>
        <a:off x="514152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760</xdr:colOff>
      <xdr:row>33</xdr:row>
      <xdr:rowOff>47160</xdr:rowOff>
    </xdr:from>
    <xdr:to>
      <xdr:col>6</xdr:col>
      <xdr:colOff>349200</xdr:colOff>
      <xdr:row>52</xdr:row>
      <xdr:rowOff>95040</xdr:rowOff>
    </xdr:to>
    <xdr:graphicFrame>
      <xdr:nvGraphicFramePr>
        <xdr:cNvPr id="16" name="Chart 1"/>
        <xdr:cNvGraphicFramePr/>
      </xdr:nvGraphicFramePr>
      <xdr:xfrm>
        <a:off x="500760" y="4447800"/>
        <a:ext cx="4619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880</xdr:colOff>
      <xdr:row>33</xdr:row>
      <xdr:rowOff>47160</xdr:rowOff>
    </xdr:from>
    <xdr:to>
      <xdr:col>12</xdr:col>
      <xdr:colOff>250920</xdr:colOff>
      <xdr:row>52</xdr:row>
      <xdr:rowOff>95040</xdr:rowOff>
    </xdr:to>
    <xdr:graphicFrame>
      <xdr:nvGraphicFramePr>
        <xdr:cNvPr id="17" name="Chart 2"/>
        <xdr:cNvGraphicFramePr/>
      </xdr:nvGraphicFramePr>
      <xdr:xfrm>
        <a:off x="5097600" y="444780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760</xdr:colOff>
      <xdr:row>14</xdr:row>
      <xdr:rowOff>47520</xdr:rowOff>
    </xdr:from>
    <xdr:to>
      <xdr:col>6</xdr:col>
      <xdr:colOff>349200</xdr:colOff>
      <xdr:row>33</xdr:row>
      <xdr:rowOff>95400</xdr:rowOff>
    </xdr:to>
    <xdr:graphicFrame>
      <xdr:nvGraphicFramePr>
        <xdr:cNvPr id="18" name="Chart 3"/>
        <xdr:cNvGraphicFramePr/>
      </xdr:nvGraphicFramePr>
      <xdr:xfrm>
        <a:off x="500760" y="1914480"/>
        <a:ext cx="4619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6880</xdr:colOff>
      <xdr:row>14</xdr:row>
      <xdr:rowOff>47520</xdr:rowOff>
    </xdr:from>
    <xdr:to>
      <xdr:col>12</xdr:col>
      <xdr:colOff>250920</xdr:colOff>
      <xdr:row>33</xdr:row>
      <xdr:rowOff>95400</xdr:rowOff>
    </xdr:to>
    <xdr:graphicFrame>
      <xdr:nvGraphicFramePr>
        <xdr:cNvPr id="19" name="Chart 4"/>
        <xdr:cNvGraphicFramePr/>
      </xdr:nvGraphicFramePr>
      <xdr:xfrm>
        <a:off x="5097600" y="191448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37800</xdr:rowOff>
    </xdr:from>
    <xdr:to>
      <xdr:col>6</xdr:col>
      <xdr:colOff>262080</xdr:colOff>
      <xdr:row>52</xdr:row>
      <xdr:rowOff>85680</xdr:rowOff>
    </xdr:to>
    <xdr:graphicFrame>
      <xdr:nvGraphicFramePr>
        <xdr:cNvPr id="20" name="Chart 1"/>
        <xdr:cNvGraphicFramePr/>
      </xdr:nvGraphicFramePr>
      <xdr:xfrm>
        <a:off x="402840" y="443844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37800</xdr:rowOff>
    </xdr:from>
    <xdr:to>
      <xdr:col>12</xdr:col>
      <xdr:colOff>153000</xdr:colOff>
      <xdr:row>52</xdr:row>
      <xdr:rowOff>85680</xdr:rowOff>
    </xdr:to>
    <xdr:graphicFrame>
      <xdr:nvGraphicFramePr>
        <xdr:cNvPr id="21" name="Chart 2"/>
        <xdr:cNvGraphicFramePr/>
      </xdr:nvGraphicFramePr>
      <xdr:xfrm>
        <a:off x="5010480" y="443844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62080</xdr:colOff>
      <xdr:row>33</xdr:row>
      <xdr:rowOff>85680</xdr:rowOff>
    </xdr:to>
    <xdr:graphicFrame>
      <xdr:nvGraphicFramePr>
        <xdr:cNvPr id="22" name="Chart 3"/>
        <xdr:cNvGraphicFramePr/>
      </xdr:nvGraphicFramePr>
      <xdr:xfrm>
        <a:off x="402840" y="190476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153000</xdr:colOff>
      <xdr:row>33</xdr:row>
      <xdr:rowOff>85680</xdr:rowOff>
    </xdr:to>
    <xdr:graphicFrame>
      <xdr:nvGraphicFramePr>
        <xdr:cNvPr id="23" name="Chart 4"/>
        <xdr:cNvGraphicFramePr/>
      </xdr:nvGraphicFramePr>
      <xdr:xfrm>
        <a:off x="501048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85680</xdr:rowOff>
    </xdr:from>
    <xdr:to>
      <xdr:col>6</xdr:col>
      <xdr:colOff>371520</xdr:colOff>
      <xdr:row>52</xdr:row>
      <xdr:rowOff>133200</xdr:rowOff>
    </xdr:to>
    <xdr:graphicFrame>
      <xdr:nvGraphicFramePr>
        <xdr:cNvPr id="24" name="Chart 1"/>
        <xdr:cNvGraphicFramePr/>
      </xdr:nvGraphicFramePr>
      <xdr:xfrm>
        <a:off x="511560" y="4486320"/>
        <a:ext cx="463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33</xdr:row>
      <xdr:rowOff>85680</xdr:rowOff>
    </xdr:from>
    <xdr:to>
      <xdr:col>12</xdr:col>
      <xdr:colOff>261720</xdr:colOff>
      <xdr:row>52</xdr:row>
      <xdr:rowOff>133200</xdr:rowOff>
    </xdr:to>
    <xdr:graphicFrame>
      <xdr:nvGraphicFramePr>
        <xdr:cNvPr id="25" name="Chart 2"/>
        <xdr:cNvGraphicFramePr/>
      </xdr:nvGraphicFramePr>
      <xdr:xfrm>
        <a:off x="5108400" y="4486320"/>
        <a:ext cx="4629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37800</xdr:rowOff>
    </xdr:from>
    <xdr:to>
      <xdr:col>6</xdr:col>
      <xdr:colOff>371520</xdr:colOff>
      <xdr:row>33</xdr:row>
      <xdr:rowOff>85680</xdr:rowOff>
    </xdr:to>
    <xdr:graphicFrame>
      <xdr:nvGraphicFramePr>
        <xdr:cNvPr id="26" name="Chart 3"/>
        <xdr:cNvGraphicFramePr/>
      </xdr:nvGraphicFramePr>
      <xdr:xfrm>
        <a:off x="511560" y="1904760"/>
        <a:ext cx="463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7680</xdr:colOff>
      <xdr:row>14</xdr:row>
      <xdr:rowOff>37800</xdr:rowOff>
    </xdr:from>
    <xdr:to>
      <xdr:col>12</xdr:col>
      <xdr:colOff>261720</xdr:colOff>
      <xdr:row>33</xdr:row>
      <xdr:rowOff>85680</xdr:rowOff>
    </xdr:to>
    <xdr:graphicFrame>
      <xdr:nvGraphicFramePr>
        <xdr:cNvPr id="27" name="Chart 4"/>
        <xdr:cNvGraphicFramePr/>
      </xdr:nvGraphicFramePr>
      <xdr:xfrm>
        <a:off x="5108400" y="190476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11.32421875" defaultRowHeight="10.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12.52"/>
    <col collapsed="false" customWidth="false" hidden="false" outlineLevel="0" max="257" min="3" style="1" width="11.32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  <c r="B2" s="2" t="s">
        <v>2</v>
      </c>
    </row>
    <row r="3" customFormat="false" ht="10.5" hidden="false" customHeight="false" outlineLevel="0" collapsed="false">
      <c r="A3" s="3" t="s">
        <v>3</v>
      </c>
    </row>
    <row r="4" customFormat="false" ht="10.5" hidden="false" customHeight="false" outlineLevel="0" collapsed="false">
      <c r="A4" s="1" t="s">
        <v>4</v>
      </c>
      <c r="B4" s="4" t="s">
        <v>5</v>
      </c>
    </row>
    <row r="5" customFormat="false" ht="10.5" hidden="false" customHeight="false" outlineLevel="0" collapsed="false">
      <c r="B5" s="1" t="s">
        <v>6</v>
      </c>
    </row>
    <row r="7" customFormat="false" ht="10.5" hidden="false" customHeight="false" outlineLevel="0" collapsed="false">
      <c r="A7" s="3" t="s">
        <v>7</v>
      </c>
      <c r="B7" s="3" t="s">
        <v>8</v>
      </c>
      <c r="C7" s="3"/>
      <c r="D7" s="3"/>
      <c r="E7" s="3"/>
      <c r="F7" s="3"/>
      <c r="G7" s="3"/>
      <c r="H7" s="3"/>
      <c r="I7" s="3"/>
    </row>
    <row r="8" customFormat="false" ht="10.5" hidden="false" customHeight="false" outlineLevel="0" collapsed="false">
      <c r="A8" s="5" t="s">
        <v>9</v>
      </c>
      <c r="C8" s="5" t="s">
        <v>10</v>
      </c>
    </row>
    <row r="9" customFormat="false" ht="10.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0.5" hidden="false" customHeight="false" outlineLevel="0" collapsed="false">
      <c r="C10" s="1" t="s">
        <v>14</v>
      </c>
    </row>
    <row r="11" customFormat="false" ht="10.5" hidden="false" customHeight="false" outlineLevel="0" collapsed="false">
      <c r="C11" s="1" t="s">
        <v>15</v>
      </c>
    </row>
    <row r="12" customFormat="false" ht="10.5" hidden="false" customHeight="false" outlineLevel="0" collapsed="false">
      <c r="C12" s="1" t="s">
        <v>16</v>
      </c>
    </row>
    <row r="13" customFormat="false" ht="10.5" hidden="false" customHeight="false" outlineLevel="0" collapsed="false">
      <c r="C13" s="1" t="s">
        <v>17</v>
      </c>
    </row>
    <row r="14" customFormat="false" ht="10.5" hidden="false" customHeight="false" outlineLevel="0" collapsed="false">
      <c r="C14" s="1" t="s">
        <v>18</v>
      </c>
    </row>
    <row r="15" customFormat="false" ht="10.5" hidden="false" customHeight="false" outlineLevel="0" collapsed="false">
      <c r="C15" s="1" t="s">
        <v>19</v>
      </c>
    </row>
    <row r="16" customFormat="false" ht="10.5" hidden="false" customHeight="false" outlineLevel="0" collapsed="false">
      <c r="C16" s="1" t="s">
        <v>20</v>
      </c>
    </row>
    <row r="17" customFormat="false" ht="10.5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0.5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0.5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0.5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0.5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A25" s="1" t="s">
        <v>38</v>
      </c>
      <c r="B25" s="1" t="s">
        <v>39</v>
      </c>
      <c r="C25" s="1" t="s">
        <v>40</v>
      </c>
    </row>
    <row r="26" customFormat="false" ht="10.5" hidden="false" customHeight="false" outlineLevel="0" collapsed="false">
      <c r="A26" s="1" t="s">
        <v>41</v>
      </c>
      <c r="B26" s="1" t="s">
        <v>42</v>
      </c>
      <c r="C26" s="1" t="s">
        <v>43</v>
      </c>
    </row>
    <row r="27" customFormat="false" ht="10.5" hidden="false" customHeight="false" outlineLevel="0" collapsed="false">
      <c r="A27" s="1" t="s">
        <v>44</v>
      </c>
      <c r="B27" s="1" t="s">
        <v>45</v>
      </c>
      <c r="C27" s="1" t="s">
        <v>46</v>
      </c>
    </row>
    <row r="28" customFormat="false" ht="10.5" hidden="false" customHeight="false" outlineLevel="0" collapsed="false">
      <c r="A28" s="1" t="s">
        <v>47</v>
      </c>
      <c r="B28" s="1" t="s">
        <v>48</v>
      </c>
      <c r="C28" s="1" t="s">
        <v>49</v>
      </c>
    </row>
    <row r="29" customFormat="false" ht="10.5" hidden="false" customHeight="false" outlineLevel="0" collapsed="false">
      <c r="C29" s="1" t="s">
        <v>50</v>
      </c>
    </row>
    <row r="30" customFormat="false" ht="10.5" hidden="false" customHeight="false" outlineLevel="0" collapsed="false">
      <c r="C30" s="1" t="s">
        <v>51</v>
      </c>
    </row>
    <row r="31" customFormat="false" ht="10.5" hidden="false" customHeight="false" outlineLevel="0" collapsed="false">
      <c r="C31" s="1" t="s">
        <v>52</v>
      </c>
    </row>
    <row r="32" customFormat="false" ht="10.5" hidden="false" customHeight="false" outlineLevel="0" collapsed="false">
      <c r="A32" s="2" t="s">
        <v>2</v>
      </c>
      <c r="B32" s="2" t="s">
        <v>53</v>
      </c>
      <c r="C32" s="2" t="s">
        <v>54</v>
      </c>
    </row>
    <row r="33" customFormat="false" ht="10.5" hidden="false" customHeight="false" outlineLevel="0" collapsed="false">
      <c r="A33" s="2"/>
      <c r="B33" s="2"/>
      <c r="C33" s="2" t="s">
        <v>55</v>
      </c>
    </row>
    <row r="34" customFormat="false" ht="10.5" hidden="false" customHeight="false" outlineLevel="0" collapsed="false">
      <c r="A34" s="2"/>
      <c r="B34" s="2"/>
      <c r="C34" s="2" t="s">
        <v>56</v>
      </c>
    </row>
    <row r="35" customFormat="false" ht="10.5" hidden="false" customHeight="false" outlineLevel="0" collapsed="false">
      <c r="A35" s="2"/>
      <c r="B35" s="2"/>
      <c r="C35" s="2" t="s">
        <v>57</v>
      </c>
    </row>
    <row r="36" customFormat="false" ht="10.5" hidden="false" customHeight="false" outlineLevel="0" collapsed="false">
      <c r="A36" s="2"/>
      <c r="B36" s="2"/>
      <c r="C36" s="2"/>
    </row>
    <row r="38" customFormat="false" ht="10.5" hidden="false" customHeight="false" outlineLevel="0" collapsed="false">
      <c r="A38" s="3" t="s">
        <v>58</v>
      </c>
      <c r="B38" s="3" t="s">
        <v>59</v>
      </c>
      <c r="C38" s="3"/>
      <c r="D38" s="3"/>
      <c r="E38" s="3"/>
      <c r="F38" s="3"/>
      <c r="G38" s="3"/>
      <c r="H38" s="3"/>
      <c r="I38" s="3"/>
    </row>
    <row r="39" customFormat="false" ht="10.5" hidden="false" customHeight="false" outlineLevel="0" collapsed="false">
      <c r="A39" s="1" t="s">
        <v>60</v>
      </c>
      <c r="B39" s="1" t="s">
        <v>61</v>
      </c>
    </row>
    <row r="40" customFormat="false" ht="10.5" hidden="false" customHeight="false" outlineLevel="0" collapsed="false">
      <c r="B40" s="1" t="s">
        <v>62</v>
      </c>
    </row>
    <row r="41" customFormat="false" ht="10.5" hidden="false" customHeight="false" outlineLevel="0" collapsed="false">
      <c r="A41" s="1" t="s">
        <v>63</v>
      </c>
      <c r="B41" s="1" t="s">
        <v>64</v>
      </c>
    </row>
    <row r="42" customFormat="false" ht="10.5" hidden="false" customHeight="false" outlineLevel="0" collapsed="false">
      <c r="A42" s="1" t="s">
        <v>65</v>
      </c>
      <c r="B42" s="1" t="s">
        <v>66</v>
      </c>
    </row>
    <row r="43" customFormat="false" ht="10.5" hidden="false" customHeight="false" outlineLevel="0" collapsed="false">
      <c r="A43" s="1" t="s">
        <v>67</v>
      </c>
      <c r="B43" s="1" t="s">
        <v>68</v>
      </c>
    </row>
    <row r="44" customFormat="false" ht="10.5" hidden="false" customHeight="false" outlineLevel="0" collapsed="false">
      <c r="A44" s="1" t="s">
        <v>69</v>
      </c>
      <c r="B44" s="1" t="s">
        <v>70</v>
      </c>
    </row>
    <row r="45" customFormat="false" ht="10.5" hidden="false" customHeight="false" outlineLevel="0" collapsed="false">
      <c r="A45" s="1" t="s">
        <v>71</v>
      </c>
      <c r="B45" s="1" t="s">
        <v>72</v>
      </c>
    </row>
    <row r="46" customFormat="false" ht="10.5" hidden="false" customHeight="false" outlineLevel="0" collapsed="false">
      <c r="B46" s="1" t="s">
        <v>73</v>
      </c>
    </row>
    <row r="47" customFormat="false" ht="10.5" hidden="false" customHeight="false" outlineLevel="0" collapsed="false">
      <c r="A47" s="1" t="s">
        <v>74</v>
      </c>
      <c r="B47" s="1" t="s">
        <v>75</v>
      </c>
    </row>
    <row r="48" customFormat="false" ht="10.5" hidden="false" customHeight="false" outlineLevel="0" collapsed="false">
      <c r="A48" s="1" t="s">
        <v>76</v>
      </c>
      <c r="B48" s="1" t="s">
        <v>77</v>
      </c>
    </row>
    <row r="49" customFormat="false" ht="10.5" hidden="false" customHeight="false" outlineLevel="0" collapsed="false">
      <c r="A49" s="1" t="s">
        <v>78</v>
      </c>
      <c r="B49" s="1" t="s">
        <v>79</v>
      </c>
    </row>
    <row r="50" customFormat="false" ht="10.5" hidden="false" customHeight="false" outlineLevel="0" collapsed="false">
      <c r="A50" s="1" t="s">
        <v>80</v>
      </c>
      <c r="B50" s="1" t="s">
        <v>81</v>
      </c>
    </row>
    <row r="51" customFormat="false" ht="10.5" hidden="false" customHeight="false" outlineLevel="0" collapsed="false">
      <c r="A51" s="1" t="s">
        <v>82</v>
      </c>
      <c r="B51" s="1" t="s">
        <v>83</v>
      </c>
    </row>
    <row r="52" customFormat="false" ht="10.5" hidden="false" customHeight="false" outlineLevel="0" collapsed="false">
      <c r="A52" s="1" t="s">
        <v>84</v>
      </c>
    </row>
    <row r="53" customFormat="false" ht="10.5" hidden="false" customHeight="false" outlineLevel="0" collapsed="false">
      <c r="A53" s="1" t="s">
        <v>85</v>
      </c>
      <c r="B53" s="1" t="s">
        <v>86</v>
      </c>
    </row>
    <row r="54" customFormat="false" ht="10.5" hidden="false" customHeight="false" outlineLevel="0" collapsed="false">
      <c r="A54" s="1" t="s">
        <v>87</v>
      </c>
      <c r="B54" s="1" t="s">
        <v>88</v>
      </c>
    </row>
    <row r="55" customFormat="false" ht="10.5" hidden="false" customHeight="false" outlineLevel="0" collapsed="false">
      <c r="A55" s="1" t="s">
        <v>89</v>
      </c>
    </row>
    <row r="56" customFormat="false" ht="10.5" hidden="false" customHeight="false" outlineLevel="0" collapsed="false">
      <c r="A56" s="1" t="s">
        <v>90</v>
      </c>
      <c r="B56" s="1" t="s">
        <v>91</v>
      </c>
    </row>
    <row r="57" customFormat="false" ht="10.5" hidden="false" customHeight="false" outlineLevel="0" collapsed="false">
      <c r="A57" s="1" t="s">
        <v>92</v>
      </c>
      <c r="B57" s="1" t="s">
        <v>93</v>
      </c>
    </row>
    <row r="58" customFormat="false" ht="10.5" hidden="false" customHeight="false" outlineLevel="0" collapsed="false">
      <c r="A58" s="1" t="s">
        <v>94</v>
      </c>
      <c r="B58" s="1" t="s">
        <v>95</v>
      </c>
    </row>
    <row r="59" customFormat="false" ht="10.5" hidden="false" customHeight="false" outlineLevel="0" collapsed="false">
      <c r="A59" s="1" t="s">
        <v>96</v>
      </c>
    </row>
    <row r="60" customFormat="false" ht="10.5" hidden="false" customHeight="false" outlineLevel="0" collapsed="false">
      <c r="A60" s="1" t="s">
        <v>97</v>
      </c>
      <c r="B60" s="1" t="s">
        <v>98</v>
      </c>
    </row>
    <row r="61" customFormat="false" ht="10.5" hidden="false" customHeight="false" outlineLevel="0" collapsed="false">
      <c r="A61" s="1" t="s">
        <v>99</v>
      </c>
      <c r="B61" s="1" t="s">
        <v>100</v>
      </c>
    </row>
    <row r="64" customFormat="false" ht="10.5" hidden="false" customHeight="false" outlineLevel="0" collapsed="false">
      <c r="A64" s="3" t="s">
        <v>101</v>
      </c>
      <c r="B64" s="6" t="s">
        <v>102</v>
      </c>
      <c r="C64" s="3" t="s">
        <v>103</v>
      </c>
      <c r="D64" s="3" t="s">
        <v>59</v>
      </c>
      <c r="E64" s="3"/>
      <c r="F64" s="3"/>
      <c r="G64" s="3"/>
      <c r="H64" s="3"/>
    </row>
    <row r="65" customFormat="false" ht="10.5" hidden="false" customHeight="false" outlineLevel="0" collapsed="false">
      <c r="A65" s="1" t="s">
        <v>104</v>
      </c>
      <c r="B65" s="7" t="s">
        <v>105</v>
      </c>
      <c r="C65" s="1" t="s">
        <v>106</v>
      </c>
      <c r="D65" s="1" t="s">
        <v>107</v>
      </c>
    </row>
    <row r="66" customFormat="false" ht="10.5" hidden="false" customHeight="false" outlineLevel="0" collapsed="false">
      <c r="A66" s="1" t="s">
        <v>108</v>
      </c>
      <c r="B66" s="7" t="s">
        <v>105</v>
      </c>
      <c r="C66" s="1" t="s">
        <v>106</v>
      </c>
      <c r="D66" s="1" t="s">
        <v>109</v>
      </c>
    </row>
    <row r="67" customFormat="false" ht="10.5" hidden="false" customHeight="false" outlineLevel="0" collapsed="false">
      <c r="A67" s="1" t="s">
        <v>110</v>
      </c>
      <c r="B67" s="7" t="s">
        <v>111</v>
      </c>
      <c r="D67" s="1" t="s">
        <v>112</v>
      </c>
    </row>
    <row r="68" customFormat="false" ht="10.5" hidden="false" customHeight="false" outlineLevel="0" collapsed="false">
      <c r="A68" s="1" t="s">
        <v>113</v>
      </c>
      <c r="B68" s="7" t="s">
        <v>114</v>
      </c>
      <c r="C68" s="1" t="s">
        <v>115</v>
      </c>
    </row>
    <row r="69" customFormat="false" ht="10.5" hidden="false" customHeight="false" outlineLevel="0" collapsed="false">
      <c r="A69" s="1" t="s">
        <v>116</v>
      </c>
      <c r="B69" s="7" t="s">
        <v>105</v>
      </c>
      <c r="C69" s="1" t="s">
        <v>117</v>
      </c>
      <c r="D69" s="1" t="s">
        <v>118</v>
      </c>
    </row>
    <row r="70" customFormat="false" ht="10.5" hidden="false" customHeight="false" outlineLevel="0" collapsed="false">
      <c r="A70" s="1" t="s">
        <v>119</v>
      </c>
      <c r="B70" s="7" t="s">
        <v>105</v>
      </c>
      <c r="C70" s="1" t="s">
        <v>117</v>
      </c>
      <c r="D70" s="1" t="s">
        <v>120</v>
      </c>
    </row>
    <row r="71" customFormat="false" ht="10.5" hidden="false" customHeight="false" outlineLevel="0" collapsed="false">
      <c r="A71" s="1" t="s">
        <v>121</v>
      </c>
      <c r="B71" s="7" t="s">
        <v>105</v>
      </c>
      <c r="C71" s="1" t="s">
        <v>122</v>
      </c>
      <c r="D71" s="1" t="s">
        <v>123</v>
      </c>
    </row>
    <row r="72" customFormat="false" ht="10.5" hidden="false" customHeight="false" outlineLevel="0" collapsed="false">
      <c r="A72" s="1" t="s">
        <v>124</v>
      </c>
      <c r="B72" s="7" t="s">
        <v>105</v>
      </c>
      <c r="C72" s="1" t="s">
        <v>122</v>
      </c>
      <c r="D72" s="1" t="s">
        <v>125</v>
      </c>
    </row>
    <row r="73" customFormat="false" ht="10.5" hidden="false" customHeight="false" outlineLevel="0" collapsed="false">
      <c r="A73" s="1" t="s">
        <v>126</v>
      </c>
      <c r="B73" s="7" t="s">
        <v>105</v>
      </c>
      <c r="D73" s="1" t="s">
        <v>127</v>
      </c>
    </row>
    <row r="74" customFormat="false" ht="10.5" hidden="false" customHeight="false" outlineLevel="0" collapsed="false">
      <c r="A74" s="1" t="s">
        <v>128</v>
      </c>
      <c r="B74" s="7" t="s">
        <v>105</v>
      </c>
      <c r="D74" s="1" t="s">
        <v>129</v>
      </c>
    </row>
    <row r="75" customFormat="false" ht="10.5" hidden="false" customHeight="false" outlineLevel="0" collapsed="false">
      <c r="A75" s="1" t="s">
        <v>130</v>
      </c>
      <c r="B75" s="7" t="s">
        <v>105</v>
      </c>
      <c r="D75" s="1" t="s">
        <v>131</v>
      </c>
    </row>
    <row r="76" customFormat="false" ht="10.5" hidden="false" customHeight="false" outlineLevel="0" collapsed="false">
      <c r="A76" s="1" t="s">
        <v>128</v>
      </c>
      <c r="B76" s="7" t="s">
        <v>105</v>
      </c>
      <c r="D76" s="1" t="s">
        <v>132</v>
      </c>
    </row>
    <row r="77" customFormat="false" ht="10.5" hidden="false" customHeight="false" outlineLevel="0" collapsed="false">
      <c r="A77" s="8" t="s">
        <v>133</v>
      </c>
      <c r="B77" s="7" t="s">
        <v>134</v>
      </c>
      <c r="D77" s="1" t="s">
        <v>135</v>
      </c>
    </row>
    <row r="78" customFormat="false" ht="10.5" hidden="false" customHeight="false" outlineLevel="0" collapsed="false">
      <c r="A78" s="8" t="s">
        <v>136</v>
      </c>
      <c r="B78" s="7" t="s">
        <v>134</v>
      </c>
      <c r="D78" s="1" t="s">
        <v>137</v>
      </c>
    </row>
    <row r="79" customFormat="false" ht="10.5" hidden="false" customHeight="false" outlineLevel="0" collapsed="false">
      <c r="A79" s="8" t="s">
        <v>138</v>
      </c>
      <c r="B79" s="9" t="n">
        <f aca="false">B77/2</f>
        <v>0.46</v>
      </c>
      <c r="D79" s="1" t="s">
        <v>139</v>
      </c>
    </row>
    <row r="80" customFormat="false" ht="10.5" hidden="false" customHeight="false" outlineLevel="0" collapsed="false">
      <c r="A80" s="8" t="s">
        <v>140</v>
      </c>
      <c r="B80" s="7" t="s">
        <v>105</v>
      </c>
      <c r="D80" s="1" t="s">
        <v>141</v>
      </c>
    </row>
    <row r="81" customFormat="false" ht="10.5" hidden="false" customHeight="false" outlineLevel="0" collapsed="false">
      <c r="A81" s="8" t="s">
        <v>142</v>
      </c>
      <c r="B81" s="9" t="n">
        <f aca="false">B68-2*0.285-0.42</f>
        <v>0.16</v>
      </c>
      <c r="D81" s="1" t="s">
        <v>143</v>
      </c>
    </row>
    <row r="82" customFormat="false" ht="10.5" hidden="false" customHeight="false" outlineLevel="0" collapsed="false">
      <c r="A82" s="8" t="s">
        <v>144</v>
      </c>
      <c r="B82" s="7" t="s">
        <v>105</v>
      </c>
      <c r="D82" s="1" t="s">
        <v>145</v>
      </c>
    </row>
    <row r="83" customFormat="false" ht="10.5" hidden="false" customHeight="false" outlineLevel="0" collapsed="false">
      <c r="A83" s="1" t="s">
        <v>146</v>
      </c>
      <c r="B83" s="7" t="s">
        <v>105</v>
      </c>
      <c r="C83" s="1" t="s">
        <v>147</v>
      </c>
      <c r="D83" s="1" t="s">
        <v>148</v>
      </c>
    </row>
    <row r="84" customFormat="false" ht="10.5" hidden="false" customHeight="false" outlineLevel="0" collapsed="false">
      <c r="A84" s="1" t="s">
        <v>149</v>
      </c>
      <c r="B84" s="7" t="s">
        <v>105</v>
      </c>
      <c r="C84" s="1" t="s">
        <v>150</v>
      </c>
      <c r="D84" s="1" t="s">
        <v>151</v>
      </c>
    </row>
    <row r="85" customFormat="false" ht="10.5" hidden="false" customHeight="false" outlineLevel="0" collapsed="false">
      <c r="A85" s="1" t="s">
        <v>152</v>
      </c>
      <c r="B85" s="7" t="s">
        <v>105</v>
      </c>
      <c r="C85" s="1" t="s">
        <v>153</v>
      </c>
      <c r="D85" s="1" t="s">
        <v>154</v>
      </c>
    </row>
    <row r="86" customFormat="false" ht="10.5" hidden="false" customHeight="false" outlineLevel="0" collapsed="false">
      <c r="A86" s="1" t="s">
        <v>155</v>
      </c>
      <c r="B86" s="7" t="s">
        <v>156</v>
      </c>
      <c r="C86" s="1" t="s">
        <v>157</v>
      </c>
      <c r="D86" s="1" t="s">
        <v>158</v>
      </c>
    </row>
    <row r="87" customFormat="false" ht="10.5" hidden="false" customHeight="false" outlineLevel="0" collapsed="false">
      <c r="A87" s="1" t="s">
        <v>159</v>
      </c>
      <c r="B87" s="7" t="s">
        <v>156</v>
      </c>
      <c r="C87" s="1" t="s">
        <v>157</v>
      </c>
      <c r="D87" s="1" t="s">
        <v>160</v>
      </c>
    </row>
    <row r="88" customFormat="false" ht="10.5" hidden="false" customHeight="false" outlineLevel="0" collapsed="false">
      <c r="A88" s="1" t="s">
        <v>161</v>
      </c>
      <c r="B88" s="7" t="s">
        <v>156</v>
      </c>
      <c r="C88" s="1" t="s">
        <v>157</v>
      </c>
      <c r="D88" s="1" t="s">
        <v>162</v>
      </c>
    </row>
    <row r="89" customFormat="false" ht="10.5" hidden="false" customHeight="false" outlineLevel="0" collapsed="false">
      <c r="A89" s="1" t="s">
        <v>163</v>
      </c>
      <c r="B89" s="7" t="s">
        <v>156</v>
      </c>
      <c r="C89" s="1" t="s">
        <v>157</v>
      </c>
      <c r="D89" s="1" t="s">
        <v>164</v>
      </c>
    </row>
    <row r="90" customFormat="false" ht="10.5" hidden="false" customHeight="false" outlineLevel="0" collapsed="false">
      <c r="A90" s="1" t="s">
        <v>165</v>
      </c>
      <c r="B90" s="7" t="s">
        <v>105</v>
      </c>
      <c r="C90" s="1" t="s">
        <v>166</v>
      </c>
      <c r="D90" s="1" t="s">
        <v>167</v>
      </c>
    </row>
    <row r="91" customFormat="false" ht="10.5" hidden="false" customHeight="false" outlineLevel="0" collapsed="false">
      <c r="A91" s="1" t="s">
        <v>168</v>
      </c>
      <c r="B91" s="7" t="s">
        <v>105</v>
      </c>
      <c r="C91" s="1" t="s">
        <v>166</v>
      </c>
      <c r="D91" s="1" t="s">
        <v>169</v>
      </c>
    </row>
    <row r="92" customFormat="false" ht="10.5" hidden="false" customHeight="false" outlineLevel="0" collapsed="false">
      <c r="A92" s="1" t="s">
        <v>170</v>
      </c>
      <c r="B92" s="7" t="s">
        <v>171</v>
      </c>
      <c r="C92" s="1" t="s">
        <v>172</v>
      </c>
      <c r="D92" s="1" t="s">
        <v>173</v>
      </c>
    </row>
    <row r="93" customFormat="false" ht="10.5" hidden="false" customHeight="false" outlineLevel="0" collapsed="false">
      <c r="A93" s="1" t="s">
        <v>174</v>
      </c>
      <c r="B93" s="7" t="s">
        <v>171</v>
      </c>
      <c r="C93" s="1" t="s">
        <v>172</v>
      </c>
      <c r="D93" s="1" t="s">
        <v>175</v>
      </c>
    </row>
    <row r="94" customFormat="false" ht="10.5" hidden="false" customHeight="false" outlineLevel="0" collapsed="false">
      <c r="A94" s="1" t="s">
        <v>176</v>
      </c>
      <c r="B94" s="7" t="s">
        <v>177</v>
      </c>
      <c r="C94" s="1" t="s">
        <v>178</v>
      </c>
      <c r="D94" s="1" t="s">
        <v>179</v>
      </c>
    </row>
    <row r="95" customFormat="false" ht="10.5" hidden="false" customHeight="false" outlineLevel="0" collapsed="false">
      <c r="A95" s="1" t="s">
        <v>180</v>
      </c>
      <c r="B95" s="7" t="s">
        <v>177</v>
      </c>
      <c r="C95" s="1" t="s">
        <v>178</v>
      </c>
      <c r="D95" s="1" t="s">
        <v>181</v>
      </c>
    </row>
    <row r="96" customFormat="false" ht="10.5" hidden="false" customHeight="false" outlineLevel="0" collapsed="false">
      <c r="A96" s="1" t="s">
        <v>182</v>
      </c>
      <c r="B96" s="7" t="s">
        <v>183</v>
      </c>
      <c r="C96" s="1" t="s">
        <v>184</v>
      </c>
      <c r="D96" s="1" t="s">
        <v>185</v>
      </c>
    </row>
    <row r="97" customFormat="false" ht="10.5" hidden="false" customHeight="false" outlineLevel="0" collapsed="false">
      <c r="A97" s="1" t="s">
        <v>186</v>
      </c>
      <c r="B97" s="7" t="s">
        <v>187</v>
      </c>
      <c r="C97" s="1" t="s">
        <v>188</v>
      </c>
      <c r="D97" s="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3515625" defaultRowHeight="10.5" zeroHeight="false" outlineLevelRow="0" outlineLevelCol="0"/>
  <cols>
    <col collapsed="false" customWidth="true" hidden="false" outlineLevel="0" max="7" min="7" style="0" width="26.42"/>
  </cols>
  <sheetData>
    <row r="1" customFormat="false" ht="10.5" hidden="false" customHeight="false" outlineLevel="0" collapsed="false">
      <c r="A1" s="0" t="s">
        <v>375</v>
      </c>
    </row>
    <row r="2" customFormat="false" ht="10.5" hidden="false" customHeight="false" outlineLevel="0" collapsed="false">
      <c r="A2" s="0" t="s">
        <v>78</v>
      </c>
    </row>
    <row r="3" customFormat="false" ht="10.5" hidden="false" customHeight="false" outlineLevel="0" collapsed="false">
      <c r="D3" s="0" t="s">
        <v>376</v>
      </c>
      <c r="E3" s="0" t="s">
        <v>377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">
        <v>292</v>
      </c>
      <c r="E4" s="0" t="s">
        <v>292</v>
      </c>
      <c r="H4" s="0" t="s">
        <v>312</v>
      </c>
      <c r="I4" s="0" t="s">
        <v>128</v>
      </c>
    </row>
    <row r="5" customFormat="false" ht="10.5" hidden="false" customHeight="false" outlineLevel="0" collapsed="false">
      <c r="A5" s="0" t="n">
        <f aca="false">LoFacingFrame!A5</f>
        <v>1</v>
      </c>
      <c r="B5" s="0" t="n">
        <f aca="false">AVERAGE(LoFacingFrame!B5,LoFacingFrame!E5)</f>
        <v>-63.7823442305988</v>
      </c>
      <c r="C5" s="0" t="n">
        <f aca="false">AVERAGE(LoFacingFrame!C5,LoFacingFrame!F5)</f>
        <v>-31.5445865560248</v>
      </c>
      <c r="D5" s="0" t="n">
        <f aca="false">AVERAGE(LoFacingFrame!D5,LoFacingFrame!G5)</f>
        <v>0.501469020650104</v>
      </c>
      <c r="E5" s="0" t="n">
        <f aca="false">LoFacingFrame!G5-LoFacingFrame!D5</f>
        <v>1.01209555800846</v>
      </c>
      <c r="G5" s="0" t="s">
        <v>378</v>
      </c>
      <c r="H5" s="56" t="n">
        <f aca="false">AVERAGE(D9,D14,D19,D24,D29,D31,D36,D41,D46,D51)-AVERAGE(D5,D10,D15,D20,D25,D35,D40,D45,D50,D55)</f>
        <v>-0.00469987069146116</v>
      </c>
      <c r="I5" s="56" t="n">
        <f aca="false">AVERAGE(D15,D16,D17,D18,D19,D41,D42,D43,D44,D45)-AVERAGE(D5:D9,D25:D29,D31:D35,D51:D55)</f>
        <v>-0.00044248605243602</v>
      </c>
    </row>
    <row r="6" customFormat="false" ht="10.5" hidden="false" customHeight="false" outlineLevel="0" collapsed="false">
      <c r="A6" s="0" t="n">
        <f aca="false">LoFacingFrame!A6</f>
        <v>2</v>
      </c>
      <c r="B6" s="0" t="n">
        <f aca="false">AVERAGE(LoFacingFrame!B6,LoFacingFrame!E6)</f>
        <v>-47.9104818863763</v>
      </c>
      <c r="C6" s="0" t="n">
        <f aca="false">AVERAGE(LoFacingFrame!C6,LoFacingFrame!F6)</f>
        <v>-31.5446401224413</v>
      </c>
      <c r="D6" s="0" t="n">
        <f aca="false">AVERAGE(LoFacingFrame!D6,LoFacingFrame!G6)</f>
        <v>0.49096979833716</v>
      </c>
      <c r="E6" s="0" t="n">
        <f aca="false">LoFacingFrame!G6-LoFacingFrame!D6</f>
        <v>1.08196590141121</v>
      </c>
      <c r="G6" s="0" t="s">
        <v>379</v>
      </c>
      <c r="H6" s="56" t="n">
        <f aca="false">AVERAGE(D55,D50,D45,D40,D35)-AVERAGE(D5,D10,D15,D20,D25)</f>
        <v>-0.0545160609355954</v>
      </c>
      <c r="I6" s="56" t="n">
        <f aca="false">AVERAGE(D25:D29,D51:D55)-AVERAGE(D5:D9,D31:D35)</f>
        <v>-0.0228659141909915</v>
      </c>
    </row>
    <row r="7" customFormat="false" ht="10.5" hidden="false" customHeight="false" outlineLevel="0" collapsed="false">
      <c r="A7" s="0" t="n">
        <f aca="false">LoFacingFrame!A7</f>
        <v>3</v>
      </c>
      <c r="B7" s="0" t="n">
        <f aca="false">AVERAGE(LoFacingFrame!B7,LoFacingFrame!E7)</f>
        <v>-32.0386881074276</v>
      </c>
      <c r="C7" s="0" t="n">
        <f aca="false">AVERAGE(LoFacingFrame!C7,LoFacingFrame!F7)</f>
        <v>-31.5446862294771</v>
      </c>
      <c r="D7" s="0" t="n">
        <f aca="false">AVERAGE(LoFacingFrame!D7,LoFacingFrame!G7)</f>
        <v>0.481126039055648</v>
      </c>
      <c r="E7" s="0" t="n">
        <f aca="false">LoFacingFrame!G7-LoFacingFrame!D7</f>
        <v>1.11779088195819</v>
      </c>
      <c r="H7" s="53"/>
      <c r="I7" s="53"/>
    </row>
    <row r="8" customFormat="false" ht="10.5" hidden="false" customHeight="false" outlineLevel="0" collapsed="false">
      <c r="A8" s="0" t="n">
        <f aca="false">LoFacingFrame!A8</f>
        <v>4</v>
      </c>
      <c r="B8" s="0" t="n">
        <f aca="false">AVERAGE(LoFacingFrame!B8,LoFacingFrame!E8)</f>
        <v>-16.1668502884364</v>
      </c>
      <c r="C8" s="0" t="n">
        <f aca="false">AVERAGE(LoFacingFrame!C8,LoFacingFrame!F8)</f>
        <v>-31.5447241216897</v>
      </c>
      <c r="D8" s="0" t="n">
        <f aca="false">AVERAGE(LoFacingFrame!D8,LoFacingFrame!G8)</f>
        <v>0.472808615547103</v>
      </c>
      <c r="E8" s="0" t="n">
        <f aca="false">LoFacingFrame!G8-LoFacingFrame!D8</f>
        <v>1.12942829143156</v>
      </c>
      <c r="G8" s="0" t="s">
        <v>380</v>
      </c>
      <c r="H8" s="53" t="n">
        <f aca="false">AVERAGE(Transformations!R41,Transformations!R69)</f>
        <v>0.45540919196988</v>
      </c>
      <c r="I8" s="53"/>
    </row>
    <row r="9" customFormat="false" ht="10.5" hidden="false" customHeight="false" outlineLevel="0" collapsed="false">
      <c r="A9" s="0" t="n">
        <f aca="false">LoFacingFrame!A9</f>
        <v>5</v>
      </c>
      <c r="B9" s="0" t="n">
        <f aca="false">AVERAGE(LoFacingFrame!B9,LoFacingFrame!E9)</f>
        <v>-0.295033272525611</v>
      </c>
      <c r="C9" s="0" t="n">
        <f aca="false">AVERAGE(LoFacingFrame!C9,LoFacingFrame!F9)</f>
        <v>-31.5446112565733</v>
      </c>
      <c r="D9" s="0" t="n">
        <f aca="false">AVERAGE(LoFacingFrame!D9,LoFacingFrame!G9)</f>
        <v>0.46870883088913</v>
      </c>
      <c r="E9" s="0" t="n">
        <f aca="false">LoFacingFrame!G9-LoFacingFrame!D9</f>
        <v>1.1325415713496</v>
      </c>
      <c r="G9" s="0" t="s">
        <v>113</v>
      </c>
      <c r="H9" s="53" t="n">
        <f aca="false">AVERAGE(E12:E14,E17:E19,E22:E24,E36:E38,E41:E43,E46:E48)</f>
        <v>1.13761220030314</v>
      </c>
      <c r="I9" s="53"/>
      <c r="J9" s="52"/>
      <c r="K9" s="0" t="s">
        <v>381</v>
      </c>
    </row>
    <row r="10" customFormat="false" ht="10.5" hidden="false" customHeight="false" outlineLevel="0" collapsed="false">
      <c r="A10" s="0" t="n">
        <f aca="false">LoFacingFrame!A10</f>
        <v>6</v>
      </c>
      <c r="B10" s="0" t="n">
        <f aca="false">AVERAGE(LoFacingFrame!B10,LoFacingFrame!E10)</f>
        <v>-63.7823138853329</v>
      </c>
      <c r="C10" s="0" t="n">
        <f aca="false">AVERAGE(LoFacingFrame!C10,LoFacingFrame!F10)</f>
        <v>-15.7722164215382</v>
      </c>
      <c r="D10" s="0" t="n">
        <f aca="false">AVERAGE(LoFacingFrame!D10,LoFacingFrame!G10)</f>
        <v>0.494985184963507</v>
      </c>
      <c r="E10" s="0" t="n">
        <f aca="false">LoFacingFrame!G10-LoFacingFrame!D10</f>
        <v>1.04702097727771</v>
      </c>
      <c r="G10" s="0" t="s">
        <v>382</v>
      </c>
      <c r="H10" s="53" t="n">
        <f aca="false">H9/2</f>
        <v>0.568806100151568</v>
      </c>
      <c r="I10" s="53"/>
    </row>
    <row r="11" customFormat="false" ht="10.5" hidden="false" customHeight="false" outlineLevel="0" collapsed="false">
      <c r="A11" s="0" t="n">
        <f aca="false">LoFacingFrame!A11</f>
        <v>7</v>
      </c>
      <c r="B11" s="0" t="n">
        <f aca="false">AVERAGE(LoFacingFrame!B11,LoFacingFrame!E11)</f>
        <v>-47.9105016857259</v>
      </c>
      <c r="C11" s="0" t="n">
        <f aca="false">AVERAGE(LoFacingFrame!C11,LoFacingFrame!F11)</f>
        <v>-15.7723709003524</v>
      </c>
      <c r="D11" s="0" t="n">
        <f aca="false">AVERAGE(LoFacingFrame!D11,LoFacingFrame!G11)</f>
        <v>0.485411253321469</v>
      </c>
      <c r="E11" s="0" t="n">
        <f aca="false">LoFacingFrame!G11-LoFacingFrame!D11</f>
        <v>1.11374088948013</v>
      </c>
      <c r="H11" s="53"/>
      <c r="I11" s="53"/>
    </row>
    <row r="12" customFormat="false" ht="10.5" hidden="false" customHeight="false" outlineLevel="0" collapsed="false">
      <c r="A12" s="0" t="n">
        <f aca="false">LoFacingFrame!A12</f>
        <v>8</v>
      </c>
      <c r="B12" s="0" t="n">
        <f aca="false">AVERAGE(LoFacingFrame!B12,LoFacingFrame!E12)</f>
        <v>-32.0387077210274</v>
      </c>
      <c r="C12" s="0" t="n">
        <f aca="false">AVERAGE(LoFacingFrame!C12,LoFacingFrame!F12)</f>
        <v>-15.7722627591831</v>
      </c>
      <c r="D12" s="0" t="n">
        <f aca="false">AVERAGE(LoFacingFrame!D12,LoFacingFrame!G12)</f>
        <v>0.475373005846084</v>
      </c>
      <c r="E12" s="36" t="n">
        <f aca="false">LoFacingFrame!G12-LoFacingFrame!D12</f>
        <v>1.13865787826895</v>
      </c>
      <c r="G12" s="0" t="s">
        <v>133</v>
      </c>
      <c r="H12" s="53" t="n">
        <f aca="false">AVERAGE(E57:E58)</f>
        <v>0.922395958835796</v>
      </c>
      <c r="I12" s="53"/>
    </row>
    <row r="13" customFormat="false" ht="10.5" hidden="false" customHeight="false" outlineLevel="0" collapsed="false">
      <c r="A13" s="0" t="n">
        <f aca="false">LoFacingFrame!A13</f>
        <v>9</v>
      </c>
      <c r="B13" s="0" t="n">
        <f aca="false">AVERAGE(LoFacingFrame!B13,LoFacingFrame!E13)</f>
        <v>-16.1668700694787</v>
      </c>
      <c r="C13" s="0" t="n">
        <f aca="false">AVERAGE(LoFacingFrame!C13,LoFacingFrame!F13)</f>
        <v>-15.7723498264446</v>
      </c>
      <c r="D13" s="0" t="n">
        <f aca="false">AVERAGE(LoFacingFrame!D13,LoFacingFrame!G13)</f>
        <v>0.467908672362805</v>
      </c>
      <c r="E13" s="41" t="n">
        <f aca="false">LoFacingFrame!G13-LoFacingFrame!D13</f>
        <v>1.14179968470852</v>
      </c>
      <c r="G13" s="0" t="s">
        <v>136</v>
      </c>
      <c r="H13" s="53" t="n">
        <f aca="false">E59</f>
        <v>0.917162384130198</v>
      </c>
      <c r="I13" s="53"/>
    </row>
    <row r="14" customFormat="false" ht="10.5" hidden="false" customHeight="false" outlineLevel="0" collapsed="false">
      <c r="A14" s="0" t="n">
        <f aca="false">LoFacingFrame!A14</f>
        <v>10</v>
      </c>
      <c r="B14" s="0" t="n">
        <f aca="false">AVERAGE(LoFacingFrame!B14,LoFacingFrame!E14)</f>
        <v>-0.295051285078682</v>
      </c>
      <c r="C14" s="0" t="n">
        <f aca="false">AVERAGE(LoFacingFrame!C14,LoFacingFrame!F14)</f>
        <v>-15.7723319547062</v>
      </c>
      <c r="D14" s="0" t="n">
        <f aca="false">AVERAGE(LoFacingFrame!D14,LoFacingFrame!G14)</f>
        <v>0.46269121775051</v>
      </c>
      <c r="E14" s="46" t="n">
        <f aca="false">LoFacingFrame!G14-LoFacingFrame!D14</f>
        <v>1.13084857204252</v>
      </c>
      <c r="G14" s="0" t="s">
        <v>383</v>
      </c>
      <c r="H14" s="53" t="n">
        <f aca="false">H12/2</f>
        <v>0.461197979417898</v>
      </c>
      <c r="I14" s="53"/>
    </row>
    <row r="15" customFormat="false" ht="10.5" hidden="false" customHeight="false" outlineLevel="0" collapsed="false">
      <c r="A15" s="0" t="n">
        <f aca="false">LoFacingFrame!A15</f>
        <v>11</v>
      </c>
      <c r="B15" s="0" t="n">
        <f aca="false">AVERAGE(LoFacingFrame!B15,LoFacingFrame!E15)</f>
        <v>-63.7821822125944</v>
      </c>
      <c r="C15" s="0" t="n">
        <f aca="false">AVERAGE(LoFacingFrame!C15,LoFacingFrame!F15)</f>
        <v>4.84841375476552E-005</v>
      </c>
      <c r="D15" s="0" t="n">
        <f aca="false">AVERAGE(LoFacingFrame!D15,LoFacingFrame!G15)</f>
        <v>0.488966865146387</v>
      </c>
      <c r="E15" s="0" t="n">
        <f aca="false">LoFacingFrame!G15-LoFacingFrame!D15</f>
        <v>1.05886465777252</v>
      </c>
      <c r="G15" s="0" t="s">
        <v>384</v>
      </c>
      <c r="H15" s="53" t="n">
        <f aca="false">H13/2</f>
        <v>0.458581192065099</v>
      </c>
      <c r="I15" s="53"/>
    </row>
    <row r="16" customFormat="false" ht="10.5" hidden="false" customHeight="false" outlineLevel="0" collapsed="false">
      <c r="A16" s="0" t="n">
        <f aca="false">LoFacingFrame!A16</f>
        <v>12</v>
      </c>
      <c r="B16" s="0" t="n">
        <f aca="false">AVERAGE(LoFacingFrame!B16,LoFacingFrame!E16)</f>
        <v>-47.910469497458</v>
      </c>
      <c r="C16" s="0" t="n">
        <f aca="false">AVERAGE(LoFacingFrame!C16,LoFacingFrame!F16)</f>
        <v>5.03417704210141E-005</v>
      </c>
      <c r="D16" s="0" t="n">
        <f aca="false">AVERAGE(LoFacingFrame!D16,LoFacingFrame!G16)</f>
        <v>0.479084765832962</v>
      </c>
      <c r="E16" s="0" t="n">
        <f aca="false">LoFacingFrame!G16-LoFacingFrame!D16</f>
        <v>1.12214111586335</v>
      </c>
      <c r="G16" s="0" t="s">
        <v>138</v>
      </c>
      <c r="H16" s="53" t="n">
        <f aca="false">AVERAGE(H14:H15)</f>
        <v>0.459889585741498</v>
      </c>
      <c r="I16" s="53"/>
    </row>
    <row r="17" customFormat="false" ht="10.5" hidden="false" customHeight="false" outlineLevel="0" collapsed="false">
      <c r="A17" s="0" t="n">
        <f aca="false">LoFacingFrame!A17</f>
        <v>13</v>
      </c>
      <c r="B17" s="0" t="n">
        <f aca="false">AVERAGE(LoFacingFrame!B17,LoFacingFrame!E17)</f>
        <v>-32.0386252415775</v>
      </c>
      <c r="C17" s="0" t="n">
        <f aca="false">AVERAGE(LoFacingFrame!C17,LoFacingFrame!F17)</f>
        <v>1.23565375543255E-005</v>
      </c>
      <c r="D17" s="0" t="n">
        <f aca="false">AVERAGE(LoFacingFrame!D17,LoFacingFrame!G17)</f>
        <v>0.46901825510578</v>
      </c>
      <c r="E17" s="36" t="n">
        <f aca="false">LoFacingFrame!G17-LoFacingFrame!D17</f>
        <v>1.1419249282646</v>
      </c>
      <c r="G17" s="0" t="s">
        <v>140</v>
      </c>
      <c r="H17" s="53" t="n">
        <f aca="false">H14-H15</f>
        <v>0.00261678735279886</v>
      </c>
      <c r="I17" s="53"/>
    </row>
    <row r="18" customFormat="false" ht="10.5" hidden="false" customHeight="false" outlineLevel="0" collapsed="false">
      <c r="A18" s="0" t="n">
        <f aca="false">LoFacingFrame!A18</f>
        <v>14</v>
      </c>
      <c r="B18" s="0" t="n">
        <f aca="false">AVERAGE(LoFacingFrame!B18,LoFacingFrame!E18)</f>
        <v>-16.1668384672646</v>
      </c>
      <c r="C18" s="0" t="n">
        <f aca="false">AVERAGE(LoFacingFrame!C18,LoFacingFrame!F18)</f>
        <v>3.00276838207936E-005</v>
      </c>
      <c r="D18" s="0" t="n">
        <f aca="false">AVERAGE(LoFacingFrame!D18,LoFacingFrame!G18)</f>
        <v>0.463217524212744</v>
      </c>
      <c r="E18" s="41" t="n">
        <f aca="false">LoFacingFrame!G18-LoFacingFrame!D18</f>
        <v>1.14441019421776</v>
      </c>
      <c r="H18" s="53"/>
      <c r="I18" s="53"/>
    </row>
    <row r="19" customFormat="false" ht="10.5" hidden="false" customHeight="false" outlineLevel="0" collapsed="false">
      <c r="A19" s="0" t="n">
        <f aca="false">LoFacingFrame!A19</f>
        <v>15</v>
      </c>
      <c r="B19" s="0" t="n">
        <f aca="false">AVERAGE(LoFacingFrame!B19,LoFacingFrame!E19)</f>
        <v>-0.295019962544429</v>
      </c>
      <c r="C19" s="0" t="n">
        <f aca="false">AVERAGE(LoFacingFrame!C19,LoFacingFrame!F19)</f>
        <v>1.68071872361448E-006</v>
      </c>
      <c r="D19" s="0" t="n">
        <f aca="false">AVERAGE(LoFacingFrame!D19,LoFacingFrame!G19)</f>
        <v>0.458060018036391</v>
      </c>
      <c r="E19" s="46" t="n">
        <f aca="false">LoFacingFrame!G19-LoFacingFrame!D19</f>
        <v>1.13061435069942</v>
      </c>
      <c r="G19" s="0" t="s">
        <v>142</v>
      </c>
      <c r="H19" s="53" t="n">
        <f aca="false">H9-2*(H22+(H16-H23))</f>
        <v>0.14783302882014</v>
      </c>
      <c r="I19" s="53"/>
    </row>
    <row r="20" customFormat="false" ht="10.5" hidden="false" customHeight="false" outlineLevel="0" collapsed="false">
      <c r="A20" s="0" t="n">
        <f aca="false">LoFacingFrame!A20</f>
        <v>16</v>
      </c>
      <c r="B20" s="0" t="n">
        <f aca="false">AVERAGE(LoFacingFrame!B20,LoFacingFrame!E20)</f>
        <v>-63.7822491625044</v>
      </c>
      <c r="C20" s="0" t="n">
        <f aca="false">AVERAGE(LoFacingFrame!C20,LoFacingFrame!F20)</f>
        <v>15.7724160988574</v>
      </c>
      <c r="D20" s="0" t="n">
        <f aca="false">AVERAGE(LoFacingFrame!D20,LoFacingFrame!G20)</f>
        <v>0.482530399120285</v>
      </c>
      <c r="E20" s="0" t="n">
        <f aca="false">LoFacingFrame!G20-LoFacingFrame!D20</f>
        <v>1.05040810117594</v>
      </c>
      <c r="G20" s="0" t="s">
        <v>144</v>
      </c>
      <c r="H20" s="53" t="n">
        <f aca="false">H16-H8</f>
        <v>0.00448039377161824</v>
      </c>
      <c r="I20" s="53"/>
    </row>
    <row r="21" customFormat="false" ht="10.5" hidden="false" customHeight="false" outlineLevel="0" collapsed="false">
      <c r="A21" s="0" t="n">
        <f aca="false">LoFacingFrame!A21</f>
        <v>17</v>
      </c>
      <c r="B21" s="0" t="n">
        <f aca="false">AVERAGE(LoFacingFrame!B21,LoFacingFrame!E21)</f>
        <v>-47.9103864430942</v>
      </c>
      <c r="C21" s="0" t="n">
        <f aca="false">AVERAGE(LoFacingFrame!C21,LoFacingFrame!F21)</f>
        <v>15.7724197025522</v>
      </c>
      <c r="D21" s="0" t="n">
        <f aca="false">AVERAGE(LoFacingFrame!D21,LoFacingFrame!G21)</f>
        <v>0.472885150093114</v>
      </c>
      <c r="E21" s="0" t="n">
        <f aca="false">LoFacingFrame!G21-LoFacingFrame!D21</f>
        <v>1.11665903003407</v>
      </c>
      <c r="H21" s="53"/>
      <c r="I21" s="53"/>
    </row>
    <row r="22" customFormat="false" ht="10.5" hidden="false" customHeight="false" outlineLevel="0" collapsed="false">
      <c r="A22" s="0" t="n">
        <f aca="false">LoFacingFrame!A22</f>
        <v>18</v>
      </c>
      <c r="B22" s="0" t="n">
        <f aca="false">AVERAGE(LoFacingFrame!B22,LoFacingFrame!E22)</f>
        <v>-32.0385453468117</v>
      </c>
      <c r="C22" s="0" t="n">
        <f aca="false">AVERAGE(LoFacingFrame!C22,LoFacingFrame!F22)</f>
        <v>15.7723855293417</v>
      </c>
      <c r="D22" s="0" t="n">
        <f aca="false">AVERAGE(LoFacingFrame!D22,LoFacingFrame!G22)</f>
        <v>0.465153532441216</v>
      </c>
      <c r="E22" s="36" t="n">
        <f aca="false">LoFacingFrame!G22-LoFacingFrame!D22</f>
        <v>1.14001282972876</v>
      </c>
      <c r="G22" s="0" t="s">
        <v>385</v>
      </c>
      <c r="H22" s="53" t="n">
        <f aca="false">GlobalFrame!B2</f>
        <v>0.285</v>
      </c>
      <c r="I22" s="53"/>
    </row>
    <row r="23" customFormat="false" ht="10.5" hidden="false" customHeight="false" outlineLevel="0" collapsed="false">
      <c r="A23" s="0" t="n">
        <f aca="false">LoFacingFrame!A23</f>
        <v>19</v>
      </c>
      <c r="B23" s="0" t="n">
        <f aca="false">AVERAGE(LoFacingFrame!B23,LoFacingFrame!E23)</f>
        <v>-16.166806259486</v>
      </c>
      <c r="C23" s="0" t="n">
        <f aca="false">AVERAGE(LoFacingFrame!C23,LoFacingFrame!F23)</f>
        <v>15.7723069510107</v>
      </c>
      <c r="D23" s="0" t="n">
        <f aca="false">AVERAGE(LoFacingFrame!D23,LoFacingFrame!G23)</f>
        <v>0.457669718800754</v>
      </c>
      <c r="E23" s="41" t="n">
        <f aca="false">LoFacingFrame!G23-LoFacingFrame!D23</f>
        <v>1.14281119927522</v>
      </c>
      <c r="G23" s="0" t="s">
        <v>386</v>
      </c>
      <c r="H23" s="53" t="n">
        <v>0.25</v>
      </c>
      <c r="I23" s="53"/>
    </row>
    <row r="24" customFormat="false" ht="10.5" hidden="false" customHeight="false" outlineLevel="0" collapsed="false">
      <c r="A24" s="0" t="n">
        <f aca="false">LoFacingFrame!A24</f>
        <v>20</v>
      </c>
      <c r="B24" s="0" t="n">
        <f aca="false">AVERAGE(LoFacingFrame!B24,LoFacingFrame!E24)</f>
        <v>-0.294986853675958</v>
      </c>
      <c r="C24" s="0" t="n">
        <f aca="false">AVERAGE(LoFacingFrame!C24,LoFacingFrame!F24)</f>
        <v>15.7723810496402</v>
      </c>
      <c r="D24" s="0" t="n">
        <f aca="false">AVERAGE(LoFacingFrame!D24,LoFacingFrame!G24)</f>
        <v>0.451075076317608</v>
      </c>
      <c r="E24" s="46" t="n">
        <f aca="false">LoFacingFrame!G24-LoFacingFrame!D24</f>
        <v>1.13263815041905</v>
      </c>
    </row>
    <row r="25" customFormat="false" ht="10.5" hidden="false" customHeight="false" outlineLevel="0" collapsed="false">
      <c r="A25" s="0" t="n">
        <f aca="false">LoFacingFrame!A25</f>
        <v>21</v>
      </c>
      <c r="B25" s="0" t="n">
        <f aca="false">AVERAGE(LoFacingFrame!B25,LoFacingFrame!E25)</f>
        <v>-63.782263659597</v>
      </c>
      <c r="C25" s="0" t="n">
        <f aca="false">AVERAGE(LoFacingFrame!C25,LoFacingFrame!F25)</f>
        <v>31.5448030950535</v>
      </c>
      <c r="D25" s="0" t="n">
        <f aca="false">AVERAGE(LoFacingFrame!D25,LoFacingFrame!G25)</f>
        <v>0.475424960878116</v>
      </c>
      <c r="E25" s="0" t="n">
        <f aca="false">LoFacingFrame!G25-LoFacingFrame!D25</f>
        <v>1.01650746261933</v>
      </c>
      <c r="G25" s="0" t="s">
        <v>182</v>
      </c>
      <c r="H25" s="53" t="n">
        <f aca="false">MAX(E74:E79)</f>
        <v>3.08877628487498</v>
      </c>
    </row>
    <row r="26" customFormat="false" ht="10.5" hidden="false" customHeight="false" outlineLevel="0" collapsed="false">
      <c r="A26" s="0" t="n">
        <f aca="false">LoFacingFrame!A26</f>
        <v>22</v>
      </c>
      <c r="B26" s="0" t="n">
        <f aca="false">AVERAGE(LoFacingFrame!B26,LoFacingFrame!E26)</f>
        <v>-47.9104514672299</v>
      </c>
      <c r="C26" s="0" t="n">
        <f aca="false">AVERAGE(LoFacingFrame!C26,LoFacingFrame!F26)</f>
        <v>31.5447565045538</v>
      </c>
      <c r="D26" s="0" t="n">
        <f aca="false">AVERAGE(LoFacingFrame!D26,LoFacingFrame!G26)</f>
        <v>0.466193719473938</v>
      </c>
      <c r="E26" s="0" t="n">
        <f aca="false">LoFacingFrame!G26-LoFacingFrame!D26</f>
        <v>1.08548835850281</v>
      </c>
      <c r="G26" s="0" t="s">
        <v>186</v>
      </c>
      <c r="H26" s="53" t="n">
        <f aca="false">MAX(E80:E82)</f>
        <v>5.58802350793209</v>
      </c>
    </row>
    <row r="27" customFormat="false" ht="10.5" hidden="false" customHeight="false" outlineLevel="0" collapsed="false">
      <c r="A27" s="0" t="n">
        <f aca="false">LoFacingFrame!A27</f>
        <v>23</v>
      </c>
      <c r="B27" s="0" t="n">
        <f aca="false">AVERAGE(LoFacingFrame!B27,LoFacingFrame!E27)</f>
        <v>-32.0386106156624</v>
      </c>
      <c r="C27" s="0" t="n">
        <f aca="false">AVERAGE(LoFacingFrame!C27,LoFacingFrame!F27)</f>
        <v>31.5447700738702</v>
      </c>
      <c r="D27" s="0" t="n">
        <f aca="false">AVERAGE(LoFacingFrame!D27,LoFacingFrame!G27)</f>
        <v>0.458096572963512</v>
      </c>
      <c r="E27" s="0" t="n">
        <f aca="false">LoFacingFrame!G27-LoFacingFrame!D27</f>
        <v>1.11672060371108</v>
      </c>
    </row>
    <row r="28" customFormat="false" ht="10.5" hidden="false" customHeight="false" outlineLevel="0" collapsed="false">
      <c r="A28" s="0" t="n">
        <f aca="false">LoFacingFrame!A28</f>
        <v>24</v>
      </c>
      <c r="B28" s="0" t="n">
        <f aca="false">AVERAGE(LoFacingFrame!B28,LoFacingFrame!E28)</f>
        <v>-16.1667717267046</v>
      </c>
      <c r="C28" s="0" t="n">
        <f aca="false">AVERAGE(LoFacingFrame!C28,LoFacingFrame!F28)</f>
        <v>31.544739184622</v>
      </c>
      <c r="D28" s="0" t="n">
        <f aca="false">AVERAGE(LoFacingFrame!D28,LoFacingFrame!G28)</f>
        <v>0.450284320705279</v>
      </c>
      <c r="E28" s="0" t="n">
        <f aca="false">LoFacingFrame!G28-LoFacingFrame!D28</f>
        <v>1.12503734689497</v>
      </c>
    </row>
    <row r="29" customFormat="false" ht="10.5" hidden="false" customHeight="false" outlineLevel="0" collapsed="false">
      <c r="A29" s="0" t="n">
        <f aca="false">LoFacingFrame!A29</f>
        <v>25</v>
      </c>
      <c r="B29" s="0" t="n">
        <f aca="false">AVERAGE(LoFacingFrame!B29,LoFacingFrame!E29)</f>
        <v>-0.295001124379543</v>
      </c>
      <c r="C29" s="0" t="n">
        <f aca="false">AVERAGE(LoFacingFrame!C29,LoFacingFrame!F29)</f>
        <v>31.544711159701</v>
      </c>
      <c r="D29" s="0" t="n">
        <f aca="false">AVERAGE(LoFacingFrame!D29,LoFacingFrame!G29)</f>
        <v>0.442304728929535</v>
      </c>
      <c r="E29" s="0" t="n">
        <f aca="false">LoFacingFrame!G29-LoFacingFrame!D29</f>
        <v>1.12346506937711</v>
      </c>
    </row>
    <row r="30" customFormat="false" ht="10.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">
        <v>292</v>
      </c>
      <c r="E30" s="0" t="s">
        <v>292</v>
      </c>
    </row>
    <row r="31" customFormat="false" ht="10.5" hidden="false" customHeight="false" outlineLevel="0" collapsed="false">
      <c r="A31" s="0" t="n">
        <f aca="false">LoFacingFrame!A31</f>
        <v>1</v>
      </c>
      <c r="B31" s="0" t="n">
        <f aca="false">AVERAGE(LoFacingFrame!B31,LoFacingFrame!E31)</f>
        <v>0.294960136491715</v>
      </c>
      <c r="C31" s="0" t="n">
        <f aca="false">AVERAGE(LoFacingFrame!C31,LoFacingFrame!F31)</f>
        <v>-31.544626181312</v>
      </c>
      <c r="D31" s="0" t="n">
        <f aca="false">AVERAGE(LoFacingFrame!D31,LoFacingFrame!G31)</f>
        <v>0.469785331218485</v>
      </c>
      <c r="E31" s="0" t="n">
        <f aca="false">LoFacingFrame!G31-LoFacingFrame!D31</f>
        <v>1.13115836784624</v>
      </c>
    </row>
    <row r="32" customFormat="false" ht="10.5" hidden="false" customHeight="false" outlineLevel="0" collapsed="false">
      <c r="A32" s="0" t="n">
        <f aca="false">LoFacingFrame!A32</f>
        <v>2</v>
      </c>
      <c r="B32" s="0" t="n">
        <f aca="false">AVERAGE(LoFacingFrame!B32,LoFacingFrame!E32)</f>
        <v>16.1665969544775</v>
      </c>
      <c r="C32" s="0" t="n">
        <f aca="false">AVERAGE(LoFacingFrame!C32,LoFacingFrame!F32)</f>
        <v>-31.5451860118028</v>
      </c>
      <c r="D32" s="0" t="n">
        <f aca="false">AVERAGE(LoFacingFrame!D32,LoFacingFrame!G32)</f>
        <v>0.461572799248976</v>
      </c>
      <c r="E32" s="0" t="n">
        <f aca="false">LoFacingFrame!G32-LoFacingFrame!D32</f>
        <v>1.12455096876516</v>
      </c>
    </row>
    <row r="33" customFormat="false" ht="10.5" hidden="false" customHeight="false" outlineLevel="0" collapsed="false">
      <c r="A33" s="0" t="n">
        <f aca="false">LoFacingFrame!A33</f>
        <v>3</v>
      </c>
      <c r="B33" s="0" t="n">
        <f aca="false">AVERAGE(LoFacingFrame!B33,LoFacingFrame!E33)</f>
        <v>32.0386481221288</v>
      </c>
      <c r="C33" s="0" t="n">
        <f aca="false">AVERAGE(LoFacingFrame!C33,LoFacingFrame!F33)</f>
        <v>-31.5446437891215</v>
      </c>
      <c r="D33" s="0" t="n">
        <f aca="false">AVERAGE(LoFacingFrame!D33,LoFacingFrame!G33)</f>
        <v>0.453359684641304</v>
      </c>
      <c r="E33" s="0" t="n">
        <f aca="false">LoFacingFrame!G33-LoFacingFrame!D33</f>
        <v>1.11794250389081</v>
      </c>
    </row>
    <row r="34" customFormat="false" ht="10.5" hidden="false" customHeight="false" outlineLevel="0" collapsed="false">
      <c r="A34" s="0" t="n">
        <f aca="false">LoFacingFrame!A34</f>
        <v>4</v>
      </c>
      <c r="B34" s="0" t="n">
        <f aca="false">AVERAGE(LoFacingFrame!B34,LoFacingFrame!E34)</f>
        <v>47.9104261074869</v>
      </c>
      <c r="C34" s="0" t="n">
        <f aca="false">AVERAGE(LoFacingFrame!C34,LoFacingFrame!F34)</f>
        <v>-31.5447209467249</v>
      </c>
      <c r="D34" s="0" t="n">
        <f aca="false">AVERAGE(LoFacingFrame!D34,LoFacingFrame!G34)</f>
        <v>0.448920617802112</v>
      </c>
      <c r="E34" s="0" t="n">
        <f aca="false">LoFacingFrame!G34-LoFacingFrame!D34</f>
        <v>1.08545415315573</v>
      </c>
    </row>
    <row r="35" customFormat="false" ht="10.5" hidden="false" customHeight="false" outlineLevel="0" collapsed="false">
      <c r="A35" s="0" t="n">
        <f aca="false">LoFacingFrame!A35</f>
        <v>5</v>
      </c>
      <c r="B35" s="0" t="n">
        <f aca="false">AVERAGE(LoFacingFrame!B35,LoFacingFrame!E35)</f>
        <v>63.7822735295664</v>
      </c>
      <c r="C35" s="0" t="n">
        <f aca="false">AVERAGE(LoFacingFrame!C35,LoFacingFrame!F35)</f>
        <v>-31.5445878157393</v>
      </c>
      <c r="D35" s="0" t="n">
        <f aca="false">AVERAGE(LoFacingFrame!D35,LoFacingFrame!G35)</f>
        <v>0.4453757660716</v>
      </c>
      <c r="E35" s="0" t="n">
        <f aca="false">LoFacingFrame!G35-LoFacingFrame!D35</f>
        <v>1.01951287989432</v>
      </c>
    </row>
    <row r="36" customFormat="false" ht="10.5" hidden="false" customHeight="false" outlineLevel="0" collapsed="false">
      <c r="A36" s="0" t="n">
        <f aca="false">LoFacingFrame!A36</f>
        <v>6</v>
      </c>
      <c r="B36" s="0" t="n">
        <f aca="false">AVERAGE(LoFacingFrame!B36,LoFacingFrame!E36)</f>
        <v>0.294993081017788</v>
      </c>
      <c r="C36" s="0" t="n">
        <f aca="false">AVERAGE(LoFacingFrame!C36,LoFacingFrame!F36)</f>
        <v>-15.7722491159784</v>
      </c>
      <c r="D36" s="0" t="n">
        <f aca="false">AVERAGE(LoFacingFrame!D36,LoFacingFrame!G36)</f>
        <v>0.462029874276233</v>
      </c>
      <c r="E36" s="36" t="n">
        <f aca="false">LoFacingFrame!G36-LoFacingFrame!D36</f>
        <v>1.13526469947288</v>
      </c>
    </row>
    <row r="37" customFormat="false" ht="10.5" hidden="false" customHeight="false" outlineLevel="0" collapsed="false">
      <c r="A37" s="0" t="n">
        <f aca="false">LoFacingFrame!A37</f>
        <v>7</v>
      </c>
      <c r="B37" s="0" t="n">
        <f aca="false">AVERAGE(LoFacingFrame!B37,LoFacingFrame!E37)</f>
        <v>16.1666108446725</v>
      </c>
      <c r="C37" s="0" t="n">
        <f aca="false">AVERAGE(LoFacingFrame!C37,LoFacingFrame!F37)</f>
        <v>-15.7730152564975</v>
      </c>
      <c r="D37" s="0" t="n">
        <f aca="false">AVERAGE(LoFacingFrame!D37,LoFacingFrame!G37)</f>
        <v>0.454614924897754</v>
      </c>
      <c r="E37" s="41" t="n">
        <f aca="false">LoFacingFrame!G37-LoFacingFrame!D37</f>
        <v>1.13710539579961</v>
      </c>
    </row>
    <row r="38" customFormat="false" ht="10.5" hidden="false" customHeight="false" outlineLevel="0" collapsed="false">
      <c r="A38" s="0" t="n">
        <f aca="false">LoFacingFrame!A38</f>
        <v>8</v>
      </c>
      <c r="B38" s="0" t="n">
        <f aca="false">AVERAGE(LoFacingFrame!B38,LoFacingFrame!E38)</f>
        <v>32.0386793107161</v>
      </c>
      <c r="C38" s="0" t="n">
        <f aca="false">AVERAGE(LoFacingFrame!C38,LoFacingFrame!F38)</f>
        <v>-15.7722218781941</v>
      </c>
      <c r="D38" s="0" t="n">
        <f aca="false">AVERAGE(LoFacingFrame!D38,LoFacingFrame!G38)</f>
        <v>0.447199207681548</v>
      </c>
      <c r="E38" s="46" t="n">
        <f aca="false">LoFacingFrame!G38-LoFacingFrame!D38</f>
        <v>1.13894464035064</v>
      </c>
    </row>
    <row r="39" customFormat="false" ht="10.5" hidden="false" customHeight="false" outlineLevel="0" collapsed="false">
      <c r="A39" s="0" t="n">
        <f aca="false">LoFacingFrame!A39</f>
        <v>9</v>
      </c>
      <c r="B39" s="0" t="n">
        <f aca="false">AVERAGE(LoFacingFrame!B39,LoFacingFrame!E39)</f>
        <v>47.9105052369252</v>
      </c>
      <c r="C39" s="0" t="n">
        <f aca="false">AVERAGE(LoFacingFrame!C39,LoFacingFrame!F39)</f>
        <v>-15.7722505949898</v>
      </c>
      <c r="D39" s="0" t="n">
        <f aca="false">AVERAGE(LoFacingFrame!D39,LoFacingFrame!G39)</f>
        <v>0.442275783304707</v>
      </c>
      <c r="E39" s="0" t="n">
        <f aca="false">LoFacingFrame!G39-LoFacingFrame!D39</f>
        <v>1.11575423799986</v>
      </c>
    </row>
    <row r="40" customFormat="false" ht="10.5" hidden="false" customHeight="false" outlineLevel="0" collapsed="false">
      <c r="A40" s="0" t="n">
        <f aca="false">LoFacingFrame!A40</f>
        <v>10</v>
      </c>
      <c r="B40" s="0" t="n">
        <f aca="false">AVERAGE(LoFacingFrame!B40,LoFacingFrame!E40)</f>
        <v>63.7823041378364</v>
      </c>
      <c r="C40" s="0" t="n">
        <f aca="false">AVERAGE(LoFacingFrame!C40,LoFacingFrame!F40)</f>
        <v>-15.7722689337924</v>
      </c>
      <c r="D40" s="0" t="n">
        <f aca="false">AVERAGE(LoFacingFrame!D40,LoFacingFrame!G40)</f>
        <v>0.438806598649142</v>
      </c>
      <c r="E40" s="0" t="n">
        <f aca="false">LoFacingFrame!G40-LoFacingFrame!D40</f>
        <v>1.05136047130317</v>
      </c>
    </row>
    <row r="41" customFormat="false" ht="10.5" hidden="false" customHeight="false" outlineLevel="0" collapsed="false">
      <c r="A41" s="0" t="n">
        <f aca="false">LoFacingFrame!A41</f>
        <v>11</v>
      </c>
      <c r="B41" s="0" t="n">
        <f aca="false">AVERAGE(LoFacingFrame!B41,LoFacingFrame!E41)</f>
        <v>0.295025216795792</v>
      </c>
      <c r="C41" s="0" t="n">
        <f aca="false">AVERAGE(LoFacingFrame!C41,LoFacingFrame!F41)</f>
        <v>8.47841850524088E-005</v>
      </c>
      <c r="D41" s="0" t="n">
        <f aca="false">AVERAGE(LoFacingFrame!D41,LoFacingFrame!G41)</f>
        <v>0.456168080527621</v>
      </c>
      <c r="E41" s="36" t="n">
        <f aca="false">LoFacingFrame!G41-LoFacingFrame!D41</f>
        <v>1.1367408792287</v>
      </c>
    </row>
    <row r="42" customFormat="false" ht="10.5" hidden="false" customHeight="false" outlineLevel="0" collapsed="false">
      <c r="A42" s="0" t="n">
        <f aca="false">LoFacingFrame!A42</f>
        <v>12</v>
      </c>
      <c r="B42" s="0" t="n">
        <f aca="false">AVERAGE(LoFacingFrame!B42,LoFacingFrame!E42)</f>
        <v>16.1667054492581</v>
      </c>
      <c r="C42" s="0" t="n">
        <f aca="false">AVERAGE(LoFacingFrame!C42,LoFacingFrame!F42)</f>
        <v>-0.000421759996344334</v>
      </c>
      <c r="D42" s="0" t="n">
        <f aca="false">AVERAGE(LoFacingFrame!D42,LoFacingFrame!G42)</f>
        <v>0.448957567584974</v>
      </c>
      <c r="E42" s="41" t="n">
        <f aca="false">LoFacingFrame!G42-LoFacingFrame!D42</f>
        <v>1.13800347508089</v>
      </c>
    </row>
    <row r="43" customFormat="false" ht="10.5" hidden="false" customHeight="false" outlineLevel="0" collapsed="false">
      <c r="A43" s="0" t="n">
        <f aca="false">LoFacingFrame!A43</f>
        <v>13</v>
      </c>
      <c r="B43" s="0" t="n">
        <f aca="false">AVERAGE(LoFacingFrame!B43,LoFacingFrame!E43)</f>
        <v>32.0386601881433</v>
      </c>
      <c r="C43" s="0" t="n">
        <f aca="false">AVERAGE(LoFacingFrame!C43,LoFacingFrame!F43)</f>
        <v>6.95150922255805E-005</v>
      </c>
      <c r="D43" s="0" t="n">
        <f aca="false">AVERAGE(LoFacingFrame!D43,LoFacingFrame!G43)</f>
        <v>0.44174656915122</v>
      </c>
      <c r="E43" s="46" t="n">
        <f aca="false">LoFacingFrame!G43-LoFacingFrame!D43</f>
        <v>1.13926511498365</v>
      </c>
    </row>
    <row r="44" customFormat="false" ht="10.5" hidden="false" customHeight="false" outlineLevel="0" collapsed="false">
      <c r="A44" s="0" t="n">
        <f aca="false">LoFacingFrame!A44</f>
        <v>14</v>
      </c>
      <c r="B44" s="0" t="n">
        <f aca="false">AVERAGE(LoFacingFrame!B44,LoFacingFrame!E44)</f>
        <v>47.91043596423</v>
      </c>
      <c r="C44" s="0" t="n">
        <f aca="false">AVERAGE(LoFacingFrame!C44,LoFacingFrame!F44)</f>
        <v>4.41925401571952E-005</v>
      </c>
      <c r="D44" s="0" t="n">
        <f aca="false">AVERAGE(LoFacingFrame!D44,LoFacingFrame!G44)</f>
        <v>0.436926248782107</v>
      </c>
      <c r="E44" s="0" t="n">
        <f aca="false">LoFacingFrame!G44-LoFacingFrame!D44</f>
        <v>1.11877354264338</v>
      </c>
    </row>
    <row r="45" customFormat="false" ht="10.5" hidden="false" customHeight="false" outlineLevel="0" collapsed="false">
      <c r="A45" s="0" t="n">
        <f aca="false">LoFacingFrame!A45</f>
        <v>15</v>
      </c>
      <c r="B45" s="0" t="n">
        <f aca="false">AVERAGE(LoFacingFrame!B45,LoFacingFrame!E45)</f>
        <v>63.7822841378912</v>
      </c>
      <c r="C45" s="0" t="n">
        <f aca="false">AVERAGE(LoFacingFrame!C45,LoFacingFrame!F45)</f>
        <v>7.81294408803701E-005</v>
      </c>
      <c r="D45" s="0" t="n">
        <f aca="false">AVERAGE(LoFacingFrame!D45,LoFacingFrame!G45)</f>
        <v>0.433196177602118</v>
      </c>
      <c r="E45" s="0" t="n">
        <f aca="false">LoFacingFrame!G45-LoFacingFrame!D45</f>
        <v>1.0588945854438</v>
      </c>
    </row>
    <row r="46" customFormat="false" ht="10.5" hidden="false" customHeight="false" outlineLevel="0" collapsed="false">
      <c r="A46" s="0" t="n">
        <f aca="false">LoFacingFrame!A46</f>
        <v>16</v>
      </c>
      <c r="B46" s="0" t="n">
        <f aca="false">AVERAGE(LoFacingFrame!B46,LoFacingFrame!E46)</f>
        <v>0.295106979661213</v>
      </c>
      <c r="C46" s="0" t="n">
        <f aca="false">AVERAGE(LoFacingFrame!C46,LoFacingFrame!F46)</f>
        <v>15.7724650343187</v>
      </c>
      <c r="D46" s="0" t="n">
        <f aca="false">AVERAGE(LoFacingFrame!D46,LoFacingFrame!G46)</f>
        <v>0.451236510664614</v>
      </c>
      <c r="E46" s="36" t="n">
        <f aca="false">LoFacingFrame!G46-LoFacingFrame!D46</f>
        <v>1.13569036964469</v>
      </c>
    </row>
    <row r="47" customFormat="false" ht="10.5" hidden="false" customHeight="false" outlineLevel="0" collapsed="false">
      <c r="A47" s="0" t="n">
        <f aca="false">LoFacingFrame!A47</f>
        <v>17</v>
      </c>
      <c r="B47" s="0" t="n">
        <f aca="false">AVERAGE(LoFacingFrame!B47,LoFacingFrame!E47)</f>
        <v>16.1666716842276</v>
      </c>
      <c r="C47" s="0" t="n">
        <f aca="false">AVERAGE(LoFacingFrame!C47,LoFacingFrame!F47)</f>
        <v>15.7716594509601</v>
      </c>
      <c r="D47" s="0" t="n">
        <f aca="false">AVERAGE(LoFacingFrame!D47,LoFacingFrame!G47)</f>
        <v>0.444166187219967</v>
      </c>
      <c r="E47" s="41" t="n">
        <f aca="false">LoFacingFrame!G47-LoFacingFrame!D47</f>
        <v>1.13599303753898</v>
      </c>
    </row>
    <row r="48" customFormat="false" ht="10.5" hidden="false" customHeight="false" outlineLevel="0" collapsed="false">
      <c r="A48" s="0" t="n">
        <f aca="false">LoFacingFrame!A48</f>
        <v>18</v>
      </c>
      <c r="B48" s="0" t="n">
        <f aca="false">AVERAGE(LoFacingFrame!B48,LoFacingFrame!E48)</f>
        <v>32.0386913287519</v>
      </c>
      <c r="C48" s="0" t="n">
        <f aca="false">AVERAGE(LoFacingFrame!C48,LoFacingFrame!F48)</f>
        <v>15.7724586749516</v>
      </c>
      <c r="D48" s="0" t="n">
        <f aca="false">AVERAGE(LoFacingFrame!D48,LoFacingFrame!G48)</f>
        <v>0.437095077336302</v>
      </c>
      <c r="E48" s="46" t="n">
        <f aca="false">LoFacingFrame!G48-LoFacingFrame!D48</f>
        <v>1.13629420573161</v>
      </c>
    </row>
    <row r="49" customFormat="false" ht="10.5" hidden="false" customHeight="false" outlineLevel="0" collapsed="false">
      <c r="A49" s="0" t="n">
        <f aca="false">LoFacingFrame!A49</f>
        <v>19</v>
      </c>
      <c r="B49" s="0" t="n">
        <f aca="false">AVERAGE(LoFacingFrame!B49,LoFacingFrame!E49)</f>
        <v>47.9105672831701</v>
      </c>
      <c r="C49" s="0" t="n">
        <f aca="false">AVERAGE(LoFacingFrame!C49,LoFacingFrame!F49)</f>
        <v>15.7724874502547</v>
      </c>
      <c r="D49" s="0" t="n">
        <f aca="false">AVERAGE(LoFacingFrame!D49,LoFacingFrame!G49)</f>
        <v>0.432263488789767</v>
      </c>
      <c r="E49" s="0" t="n">
        <f aca="false">LoFacingFrame!G49-LoFacingFrame!D49</f>
        <v>1.11037613952003</v>
      </c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AVERAGE(LoFacingFrame!B50,LoFacingFrame!E50)</f>
        <v>63.7823662727199</v>
      </c>
      <c r="C50" s="0" t="n">
        <f aca="false">AVERAGE(LoFacingFrame!C50,LoFacingFrame!F50)</f>
        <v>15.7724263733702</v>
      </c>
      <c r="D50" s="0" t="n">
        <f aca="false">AVERAGE(LoFacingFrame!D50,LoFacingFrame!G50)</f>
        <v>0.428414373553554</v>
      </c>
      <c r="E50" s="0" t="n">
        <f aca="false">LoFacingFrame!G50-LoFacingFrame!D50</f>
        <v>1.04732111464563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AVERAGE(LoFacingFrame!B51,LoFacingFrame!E51)</f>
        <v>0.295090061014435</v>
      </c>
      <c r="C51" s="0" t="n">
        <f aca="false">AVERAGE(LoFacingFrame!C51,LoFacingFrame!F51)</f>
        <v>31.5447953423334</v>
      </c>
      <c r="D51" s="0" t="n">
        <f aca="false">AVERAGE(LoFacingFrame!D51,LoFacingFrame!G51)</f>
        <v>0.445114181314081</v>
      </c>
      <c r="E51" s="0" t="n">
        <f aca="false">LoFacingFrame!G51-LoFacingFrame!D51</f>
        <v>1.12452210371312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AVERAGE(LoFacingFrame!B52,LoFacingFrame!E52)</f>
        <v>16.1667800284265</v>
      </c>
      <c r="C52" s="0" t="n">
        <f aca="false">AVERAGE(LoFacingFrame!C52,LoFacingFrame!F52)</f>
        <v>31.5442406100707</v>
      </c>
      <c r="D52" s="0" t="n">
        <f aca="false">AVERAGE(LoFacingFrame!D52,LoFacingFrame!G52)</f>
        <v>0.43968671375089</v>
      </c>
      <c r="E52" s="0" t="n">
        <f aca="false">LoFacingFrame!G52-LoFacingFrame!D52</f>
        <v>1.11777030012636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AVERAGE(LoFacingFrame!B53,LoFacingFrame!E53)</f>
        <v>32.0387223064575</v>
      </c>
      <c r="C53" s="0" t="n">
        <f aca="false">AVERAGE(LoFacingFrame!C53,LoFacingFrame!F53)</f>
        <v>31.5447926147018</v>
      </c>
      <c r="D53" s="0" t="n">
        <f aca="false">AVERAGE(LoFacingFrame!D53,LoFacingFrame!G53)</f>
        <v>0.434258729488213</v>
      </c>
      <c r="E53" s="0" t="n">
        <f aca="false">LoFacingFrame!G53-LoFacingFrame!D53</f>
        <v>1.11101753080497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AVERAGE(LoFacingFrame!B54,LoFacingFrame!E54)</f>
        <v>47.9105479067763</v>
      </c>
      <c r="C54" s="0" t="n">
        <f aca="false">AVERAGE(LoFacingFrame!C54,LoFacingFrame!F54)</f>
        <v>31.5447740041202</v>
      </c>
      <c r="D54" s="0" t="n">
        <f aca="false">AVERAGE(LoFacingFrame!D54,LoFacingFrame!G54)</f>
        <v>0.429070223844135</v>
      </c>
      <c r="E54" s="0" t="n">
        <f aca="false">LoFacingFrame!G54-LoFacingFrame!D54</f>
        <v>1.07875946455039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AVERAGE(LoFacingFrame!B55,LoFacingFrame!E55)</f>
        <v>63.7823982037496</v>
      </c>
      <c r="C55" s="0" t="n">
        <f aca="false">AVERAGE(LoFacingFrame!C55,LoFacingFrame!F55)</f>
        <v>31.5447640161894</v>
      </c>
      <c r="D55" s="0" t="n">
        <f aca="false">AVERAGE(LoFacingFrame!D55,LoFacingFrame!G55)</f>
        <v>0.425003210204007</v>
      </c>
      <c r="E55" s="0" t="n">
        <f aca="false">LoFacingFrame!G55-LoFacingFrame!D55</f>
        <v>1.0130576388233</v>
      </c>
    </row>
    <row r="56" customFormat="false" ht="10.5" hidden="false" customHeight="false" outlineLevel="0" collapsed="false">
      <c r="A56" s="0" t="str">
        <f aca="false">LoFacingFrame!A56</f>
        <v>Facings</v>
      </c>
      <c r="B56" s="0" t="str">
        <f aca="false">LoFacingFrame!B56</f>
        <v>x</v>
      </c>
      <c r="C56" s="0" t="str">
        <f aca="false">LoFacingFrame!C56</f>
        <v>y</v>
      </c>
      <c r="D56" s="0" t="s">
        <v>292</v>
      </c>
      <c r="E56" s="0" t="s">
        <v>292</v>
      </c>
    </row>
    <row r="57" customFormat="false" ht="10.5" hidden="false" customHeight="false" outlineLevel="0" collapsed="false">
      <c r="A57" s="0" t="n">
        <f aca="false">LoFacingFrame!A57</f>
        <v>1</v>
      </c>
      <c r="B57" s="0" t="n">
        <f aca="false">AVERAGE(LoFacingFrame!B57,LoFacingFrame!E57)</f>
        <v>-6.50022486526357</v>
      </c>
      <c r="C57" s="0" t="n">
        <f aca="false">AVERAGE(LoFacingFrame!C57,LoFacingFrame!F57)</f>
        <v>-37.0008729152302</v>
      </c>
      <c r="D57" s="0" t="n">
        <f aca="false">AVERAGE(LoFacingFrame!D57,LoFacingFrame!G57)</f>
        <v>0.463248455391644</v>
      </c>
      <c r="E57" s="0" t="n">
        <f aca="false">LoFacingFrame!G57-LoFacingFrame!D57</f>
        <v>0.926497220773357</v>
      </c>
    </row>
    <row r="58" customFormat="false" ht="10.5" hidden="false" customHeight="false" outlineLevel="0" collapsed="false">
      <c r="A58" s="0" t="n">
        <f aca="false">LoFacingFrame!A58</f>
        <v>2</v>
      </c>
      <c r="B58" s="0" t="n">
        <f aca="false">AVERAGE(LoFacingFrame!B58,LoFacingFrame!E58)</f>
        <v>38.4998006018346</v>
      </c>
      <c r="C58" s="0" t="n">
        <f aca="false">AVERAGE(LoFacingFrame!C58,LoFacingFrame!F58)</f>
        <v>-37.2508779925299</v>
      </c>
      <c r="D58" s="0" t="n">
        <f aca="false">AVERAGE(LoFacingFrame!D58,LoFacingFrame!G58)</f>
        <v>0.459147196377012</v>
      </c>
      <c r="E58" s="0" t="n">
        <f aca="false">LoFacingFrame!G58-LoFacingFrame!D58</f>
        <v>0.918294696898234</v>
      </c>
    </row>
    <row r="59" customFormat="false" ht="10.5" hidden="false" customHeight="false" outlineLevel="0" collapsed="false">
      <c r="A59" s="0" t="n">
        <f aca="false">LoFacingFrame!A59</f>
        <v>3</v>
      </c>
      <c r="B59" s="0" t="n">
        <f aca="false">AVERAGE(LoFacingFrame!B59,LoFacingFrame!E59)</f>
        <v>-0.000457380721592071</v>
      </c>
      <c r="C59" s="0" t="n">
        <f aca="false">AVERAGE(LoFacingFrame!C59,LoFacingFrame!F59)</f>
        <v>35.5224583026856</v>
      </c>
      <c r="D59" s="0" t="n">
        <f aca="false">AVERAGE(LoFacingFrame!D59,LoFacingFrame!G59)</f>
        <v>0.458581041706757</v>
      </c>
      <c r="E59" s="0" t="n">
        <f aca="false">LoFacingFrame!G59-LoFacingFrame!D59</f>
        <v>0.917162384130198</v>
      </c>
    </row>
    <row r="60" customFormat="false" ht="10.5" hidden="false" customHeight="false" outlineLevel="0" collapsed="false">
      <c r="A60" s="0" t="str">
        <f aca="false">LoFacing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">
        <v>292</v>
      </c>
      <c r="E60" s="0" t="s">
        <v>292</v>
      </c>
    </row>
    <row r="61" customFormat="false" ht="10.5" hidden="false" customHeight="false" outlineLevel="0" collapsed="false">
      <c r="A61" s="0" t="n">
        <f aca="false">LoFacingFrame!A61</f>
        <v>1</v>
      </c>
      <c r="B61" s="0" t="n">
        <f aca="false">AVERAGE(LoFacingFrame!B61,LoFacingFrame!E61)</f>
        <v>-6.50017956518405</v>
      </c>
      <c r="C61" s="0" t="n">
        <f aca="false">AVERAGE(LoFacingFrame!C61,LoFacingFrame!F61)</f>
        <v>-34.000875929209</v>
      </c>
      <c r="D61" s="0" t="n">
        <f aca="false">AVERAGE(LoFacingFrame!D61,LoFacingFrame!G61)</f>
        <v>0.461283876428538</v>
      </c>
      <c r="E61" s="0" t="n">
        <f aca="false">LoFacingFrame!G61-LoFacingFrame!D61</f>
        <v>0.927083627376021</v>
      </c>
    </row>
    <row r="62" customFormat="false" ht="10.5" hidden="false" customHeight="false" outlineLevel="0" collapsed="false">
      <c r="A62" s="0" t="n">
        <f aca="false">LoFacingFrame!A62</f>
        <v>2</v>
      </c>
      <c r="B62" s="0" t="n">
        <f aca="false">AVERAGE(LoFacingFrame!B62,LoFacingFrame!E62)</f>
        <v>-6.50027016534308</v>
      </c>
      <c r="C62" s="0" t="n">
        <f aca="false">AVERAGE(LoFacingFrame!C62,LoFacingFrame!F62)</f>
        <v>-40.0008699012514</v>
      </c>
      <c r="D62" s="0" t="n">
        <f aca="false">AVERAGE(LoFacingFrame!D62,LoFacingFrame!G62)</f>
        <v>0.46521303435475</v>
      </c>
      <c r="E62" s="0" t="n">
        <f aca="false">LoFacingFrame!G62-LoFacingFrame!D62</f>
        <v>0.925910814170694</v>
      </c>
    </row>
    <row r="63" customFormat="false" ht="10.5" hidden="false" customHeight="false" outlineLevel="0" collapsed="false">
      <c r="A63" s="0" t="n">
        <f aca="false">LoFacingFrame!A63</f>
        <v>3</v>
      </c>
      <c r="B63" s="0" t="n">
        <f aca="false">AVERAGE(LoFacingFrame!B63,LoFacingFrame!E63)</f>
        <v>-4.1137875440169</v>
      </c>
      <c r="C63" s="0" t="n">
        <f aca="false">AVERAGE(LoFacingFrame!C63,LoFacingFrame!F63)</f>
        <v>-47.5536580048656</v>
      </c>
      <c r="D63" s="0" t="n">
        <f aca="false">AVERAGE(LoFacingFrame!D63,LoFacingFrame!G63)</f>
        <v>0.469171152738593</v>
      </c>
      <c r="E63" s="0" t="n">
        <f aca="false">LoFacingFrame!G63-LoFacingFrame!D63</f>
        <v>0.929646643213984</v>
      </c>
    </row>
    <row r="64" customFormat="false" ht="10.5" hidden="false" customHeight="false" outlineLevel="0" collapsed="false">
      <c r="A64" s="0" t="n">
        <f aca="false">LoFacingFrame!A64</f>
        <v>4</v>
      </c>
      <c r="B64" s="0" t="n">
        <f aca="false">AVERAGE(LoFacingFrame!B64,LoFacingFrame!E64)</f>
        <v>38.4997694559989</v>
      </c>
      <c r="C64" s="0" t="n">
        <f aca="false">AVERAGE(LoFacingFrame!C64,LoFacingFrame!F64)</f>
        <v>-34.5008877874143</v>
      </c>
      <c r="D64" s="0" t="n">
        <f aca="false">AVERAGE(LoFacingFrame!D64,LoFacingFrame!G64)</f>
        <v>0.45666373277037</v>
      </c>
      <c r="E64" s="0" t="n">
        <f aca="false">LoFacingFrame!G64-LoFacingFrame!D64</f>
        <v>0.917694175791643</v>
      </c>
    </row>
    <row r="65" customFormat="false" ht="10.5" hidden="false" customHeight="false" outlineLevel="0" collapsed="false">
      <c r="A65" s="0" t="n">
        <f aca="false">LoFacingFrame!A65</f>
        <v>5</v>
      </c>
      <c r="B65" s="0" t="n">
        <f aca="false">AVERAGE(LoFacingFrame!B65,LoFacingFrame!E65)</f>
        <v>38.4998317476704</v>
      </c>
      <c r="C65" s="0" t="n">
        <f aca="false">AVERAGE(LoFacingFrame!C65,LoFacingFrame!F65)</f>
        <v>-40.0008681976455</v>
      </c>
      <c r="D65" s="0" t="n">
        <f aca="false">AVERAGE(LoFacingFrame!D65,LoFacingFrame!G65)</f>
        <v>0.461630659983654</v>
      </c>
      <c r="E65" s="0" t="n">
        <f aca="false">LoFacingFrame!G65-LoFacingFrame!D65</f>
        <v>0.918895218004825</v>
      </c>
    </row>
    <row r="66" customFormat="false" ht="10.5" hidden="false" customHeight="false" outlineLevel="0" collapsed="false">
      <c r="A66" s="0" t="n">
        <f aca="false">LoFacingFrame!A66</f>
        <v>6</v>
      </c>
      <c r="B66" s="0" t="n">
        <f aca="false">AVERAGE(LoFacingFrame!B66,LoFacingFrame!E66)</f>
        <v>34.6398676959502</v>
      </c>
      <c r="C66" s="0" t="n">
        <f aca="false">AVERAGE(LoFacingFrame!C66,LoFacingFrame!F66)</f>
        <v>-47.4486457429923</v>
      </c>
      <c r="D66" s="0" t="n">
        <f aca="false">AVERAGE(LoFacingFrame!D66,LoFacingFrame!G66)</f>
        <v>0.465824250234975</v>
      </c>
      <c r="E66" s="0" t="n">
        <f aca="false">LoFacingFrame!G66-LoFacingFrame!D66</f>
        <v>0.921468568036603</v>
      </c>
    </row>
    <row r="67" customFormat="false" ht="10.5" hidden="false" customHeight="false" outlineLevel="0" collapsed="false">
      <c r="A67" s="0" t="n">
        <f aca="false">LoFacingFrame!A67</f>
        <v>7</v>
      </c>
    </row>
    <row r="68" customFormat="false" ht="10.5" hidden="false" customHeight="false" outlineLevel="0" collapsed="false">
      <c r="A68" s="0" t="n">
        <f aca="false">LoFacingFrame!A68</f>
        <v>8</v>
      </c>
    </row>
    <row r="69" customFormat="false" ht="10.5" hidden="false" customHeight="false" outlineLevel="0" collapsed="false">
      <c r="A69" s="0" t="str">
        <f aca="false">LoFacingFrame!A69</f>
        <v>zReference</v>
      </c>
      <c r="B69" s="0" t="str">
        <f aca="false">LoFacingFrame!B69</f>
        <v>x</v>
      </c>
      <c r="C69" s="0" t="str">
        <f aca="false">LoFacingFrame!C69</f>
        <v>y</v>
      </c>
      <c r="D69" s="0" t="s">
        <v>292</v>
      </c>
      <c r="E69" s="0" t="s">
        <v>292</v>
      </c>
    </row>
    <row r="70" customFormat="false" ht="10.5" hidden="false" customHeight="false" outlineLevel="0" collapsed="false">
      <c r="A70" s="0" t="n">
        <f aca="false">LoFacingFrame!A70</f>
        <v>1</v>
      </c>
      <c r="B70" s="0" t="n">
        <f aca="false">AVERAGE(LoFacingFrame!B70,LoFacingFrame!E70)</f>
        <v>-60.588436390024</v>
      </c>
      <c r="C70" s="0" t="n">
        <f aca="false">AVERAGE(LoFacingFrame!C70,LoFacingFrame!F70)</f>
        <v>-28.7949555576984</v>
      </c>
      <c r="D70" s="0" t="n">
        <f aca="false">AVERAGE(LoFacingFrame!D70,LoFacingFrame!G70)</f>
        <v>0.868777773266451</v>
      </c>
      <c r="E70" s="0" t="n">
        <f aca="false">LoFacingFrame!G70-LoFacingFrame!D70</f>
        <v>0.284999096344202</v>
      </c>
    </row>
    <row r="71" customFormat="false" ht="10.5" hidden="false" customHeight="false" outlineLevel="0" collapsed="false">
      <c r="A71" s="0" t="n">
        <f aca="false">LoFacingFrame!A71</f>
        <v>2</v>
      </c>
      <c r="B71" s="0" t="n">
        <f aca="false">AVERAGE(LoFacingFrame!B71,LoFacingFrame!E71)</f>
        <v>59.3875644532763</v>
      </c>
      <c r="C71" s="0" t="n">
        <f aca="false">AVERAGE(LoFacingFrame!C71,LoFacingFrame!F71)</f>
        <v>-31.1947933956372</v>
      </c>
      <c r="D71" s="0" t="n">
        <f aca="false">AVERAGE(LoFacingFrame!D71,LoFacingFrame!G71)</f>
        <v>0.819558903870531</v>
      </c>
      <c r="E71" s="0" t="n">
        <f aca="false">LoFacingFrame!G71-LoFacingFrame!D71</f>
        <v>0.284999096344202</v>
      </c>
    </row>
    <row r="72" customFormat="false" ht="10.5" hidden="false" customHeight="false" outlineLevel="0" collapsed="false">
      <c r="A72" s="0" t="n">
        <f aca="false">LoFacingFrame!A72</f>
        <v>3</v>
      </c>
      <c r="B72" s="0" t="n">
        <f aca="false">AVERAGE(LoFacingFrame!B72,LoFacingFrame!E72)</f>
        <v>60.5874833722457</v>
      </c>
      <c r="C72" s="0" t="n">
        <f aca="false">AVERAGE(LoFacingFrame!C72,LoFacingFrame!F72)</f>
        <v>28.793207026013</v>
      </c>
      <c r="D72" s="0" t="n">
        <f aca="false">AVERAGE(LoFacingFrame!D72,LoFacingFrame!G72)</f>
        <v>0.796763334313888</v>
      </c>
      <c r="E72" s="0" t="n">
        <f aca="false">LoFacingFrame!G72-LoFacingFrame!D72</f>
        <v>0.284999096344202</v>
      </c>
    </row>
    <row r="73" customFormat="false" ht="10.5" hidden="false" customHeight="false" outlineLevel="0" collapsed="false">
      <c r="A73" s="0" t="str">
        <f aca="false">LoFacingFrame!A73</f>
        <v>hybrid</v>
      </c>
      <c r="B73" s="0" t="str">
        <f aca="false">LoFacingFrame!B73</f>
        <v>x</v>
      </c>
      <c r="C73" s="0" t="str">
        <f aca="false">LoFacingFrame!C73</f>
        <v>y</v>
      </c>
      <c r="D73" s="0" t="s">
        <v>292</v>
      </c>
      <c r="E73" s="0" t="s">
        <v>292</v>
      </c>
    </row>
    <row r="74" customFormat="false" ht="10.5" hidden="false" customHeight="false" outlineLevel="0" collapsed="false">
      <c r="A74" s="0" t="str">
        <f aca="false">LoFacingFrame!A74</f>
        <v>leftNear</v>
      </c>
      <c r="B74" s="0" t="n">
        <f aca="false">AVERAGE(LoFacingFrame!B74,LoFacingFrame!E74)</f>
        <v>6.35916332391807</v>
      </c>
      <c r="C74" s="0" t="n">
        <f aca="false">AVERAGE(LoFacingFrame!C74,LoFacingFrame!F74)</f>
        <v>-33.2347393412281</v>
      </c>
      <c r="D74" s="0" t="n">
        <f aca="false">AVERAGE(LoFacingFrame!D74,LoFacingFrame!G74)</f>
        <v>0.44623028050495</v>
      </c>
      <c r="E74" s="0" t="n">
        <f aca="false">LoFacingFrame!G74-LoFacingFrame!D74</f>
        <v>3.07948587575106</v>
      </c>
    </row>
    <row r="75" customFormat="false" ht="10.5" hidden="false" customHeight="false" outlineLevel="0" collapsed="false">
      <c r="A75" s="0" t="str">
        <f aca="false">LoFacingFrame!A75</f>
        <v>rightNear</v>
      </c>
      <c r="B75" s="0" t="n">
        <f aca="false">AVERAGE(LoFacingFrame!B75,LoFacingFrame!E75)</f>
        <v>24.9884241025078</v>
      </c>
      <c r="C75" s="0" t="n">
        <f aca="false">AVERAGE(LoFacingFrame!C75,LoFacingFrame!F75)</f>
        <v>-35.1637290187251</v>
      </c>
      <c r="D75" s="0" t="n">
        <f aca="false">AVERAGE(LoFacingFrame!D75,LoFacingFrame!G75)</f>
        <v>0.45017705397691</v>
      </c>
      <c r="E75" s="0" t="n">
        <f aca="false">LoFacingFrame!G75-LoFacingFrame!D75</f>
        <v>3.0875408854649</v>
      </c>
    </row>
    <row r="76" customFormat="false" ht="10.5" hidden="false" customHeight="false" outlineLevel="0" collapsed="false">
      <c r="A76" s="0" t="str">
        <f aca="false">LoFacingFrame!A76</f>
        <v>leftMIddle</v>
      </c>
      <c r="B76" s="0" t="n">
        <f aca="false">AVERAGE(LoFacingFrame!B76,LoFacingFrame!E76)</f>
        <v>8.49193570637556</v>
      </c>
      <c r="C76" s="0" t="n">
        <f aca="false">AVERAGE(LoFacingFrame!C76,LoFacingFrame!F76)</f>
        <v>-0.0233691769751449</v>
      </c>
      <c r="D76" s="0" t="n">
        <f aca="false">AVERAGE(LoFacingFrame!D76,LoFacingFrame!G76)</f>
        <v>0.445856888736023</v>
      </c>
      <c r="E76" s="0" t="n">
        <f aca="false">LoFacingFrame!G76-LoFacingFrame!D76</f>
        <v>3.07678696125943</v>
      </c>
    </row>
    <row r="77" customFormat="false" ht="10.5" hidden="false" customHeight="false" outlineLevel="0" collapsed="false">
      <c r="A77" s="0" t="str">
        <f aca="false">LoFacingFrame!A77</f>
        <v>rightMiddle</v>
      </c>
      <c r="B77" s="0" t="n">
        <f aca="false">AVERAGE(LoFacingFrame!B77,LoFacingFrame!E77)</f>
        <v>24.0697021563003</v>
      </c>
      <c r="C77" s="0" t="n">
        <f aca="false">AVERAGE(LoFacingFrame!C77,LoFacingFrame!F77)</f>
        <v>0.00582405430786989</v>
      </c>
      <c r="D77" s="0" t="n">
        <f aca="false">AVERAGE(LoFacingFrame!D77,LoFacingFrame!G77)</f>
        <v>0.469714237586816</v>
      </c>
      <c r="E77" s="0" t="n">
        <f aca="false">LoFacingFrame!G77-LoFacingFrame!D77</f>
        <v>2.97474411763409</v>
      </c>
    </row>
    <row r="78" customFormat="false" ht="10.5" hidden="false" customHeight="false" outlineLevel="0" collapsed="false">
      <c r="A78" s="0" t="str">
        <f aca="false">LoFacingFrame!A78</f>
        <v>leftFar</v>
      </c>
      <c r="B78" s="0" t="n">
        <f aca="false">AVERAGE(LoFacingFrame!B78,LoFacingFrame!E78)</f>
        <v>6.64136176239223</v>
      </c>
      <c r="C78" s="0" t="n">
        <f aca="false">AVERAGE(LoFacingFrame!C78,LoFacingFrame!F78)</f>
        <v>33.3671115347396</v>
      </c>
      <c r="D78" s="0" t="n">
        <f aca="false">AVERAGE(LoFacingFrame!D78,LoFacingFrame!G78)</f>
        <v>0.430480635120623</v>
      </c>
      <c r="E78" s="0" t="n">
        <f aca="false">LoFacingFrame!G78-LoFacingFrame!D78</f>
        <v>3.08877628487498</v>
      </c>
    </row>
    <row r="79" customFormat="false" ht="10.5" hidden="false" customHeight="false" outlineLevel="0" collapsed="false">
      <c r="A79" s="0" t="str">
        <f aca="false">LoFacingFrame!A79</f>
        <v>rightFar</v>
      </c>
      <c r="B79" s="0" t="n">
        <f aca="false">AVERAGE(LoFacingFrame!B79,LoFacingFrame!E79)</f>
        <v>24.6071272833765</v>
      </c>
      <c r="C79" s="0" t="n">
        <f aca="false">AVERAGE(LoFacingFrame!C79,LoFacingFrame!F79)</f>
        <v>33.3707094232673</v>
      </c>
      <c r="D79" s="0" t="n">
        <f aca="false">AVERAGE(LoFacingFrame!D79,LoFacingFrame!G79)</f>
        <v>0.427372237916286</v>
      </c>
      <c r="E79" s="0" t="n">
        <f aca="false">LoFacingFrame!G79-LoFacingFrame!D79</f>
        <v>3.07739360639681</v>
      </c>
    </row>
    <row r="80" customFormat="false" ht="10.5" hidden="false" customHeight="false" outlineLevel="0" collapsed="false">
      <c r="A80" s="0" t="str">
        <f aca="false">LoFacingFrame!A80</f>
        <v>C74C73</v>
      </c>
      <c r="B80" s="0" t="n">
        <f aca="false">AVERAGE(LoFacingFrame!B80,LoFacingFrame!E80)</f>
        <v>7.62689910415987</v>
      </c>
      <c r="C80" s="0" t="n">
        <f aca="false">AVERAGE(LoFacingFrame!C80,LoFacingFrame!F80)</f>
        <v>36.1011969890734</v>
      </c>
      <c r="D80" s="0" t="n">
        <f aca="false">AVERAGE(LoFacingFrame!D80,LoFacingFrame!G80)</f>
        <v>0.422074107230204</v>
      </c>
      <c r="E80" s="0" t="n">
        <f aca="false">LoFacingFrame!G80-LoFacingFrame!D80</f>
        <v>5.34127439529907</v>
      </c>
    </row>
    <row r="81" customFormat="false" ht="10.5" hidden="false" customHeight="false" outlineLevel="0" collapsed="false">
      <c r="A81" s="0" t="str">
        <f aca="false">LoFacingFrame!A81</f>
        <v>C55C53</v>
      </c>
      <c r="B81" s="0" t="n">
        <f aca="false">AVERAGE(LoFacingFrame!B81,LoFacingFrame!E81)</f>
        <v>9.33833978113994</v>
      </c>
      <c r="C81" s="0" t="n">
        <f aca="false">AVERAGE(LoFacingFrame!C81,LoFacingFrame!F81)</f>
        <v>33.3582075969651</v>
      </c>
      <c r="D81" s="0" t="n">
        <f aca="false">AVERAGE(LoFacingFrame!D81,LoFacingFrame!G81)</f>
        <v>0.434341465992484</v>
      </c>
      <c r="E81" s="0" t="n">
        <f aca="false">LoFacingFrame!G81-LoFacingFrame!D81</f>
        <v>5.58802350793209</v>
      </c>
    </row>
    <row r="82" customFormat="false" ht="10.5" hidden="false" customHeight="false" outlineLevel="0" collapsed="false">
      <c r="A82" s="0" t="str">
        <f aca="false">LoFacingFrame!A82</f>
        <v>C56C54</v>
      </c>
      <c r="B82" s="0" t="n">
        <f aca="false">AVERAGE(LoFacingFrame!B82,LoFacingFrame!E82)</f>
        <v>19.8515449110405</v>
      </c>
      <c r="C82" s="0" t="n">
        <f aca="false">AVERAGE(LoFacingFrame!C82,LoFacingFrame!F82)</f>
        <v>33.2894702510373</v>
      </c>
      <c r="D82" s="0" t="n">
        <f aca="false">AVERAGE(LoFacingFrame!D82,LoFacingFrame!G82)</f>
        <v>0.426470537537174</v>
      </c>
      <c r="E82" s="0" t="n">
        <f aca="false">LoFacingFrame!G82-LoFacingFrame!D82</f>
        <v>5.58251617924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375</v>
      </c>
    </row>
    <row r="2" customFormat="false" ht="10.5" hidden="false" customHeight="false" outlineLevel="0" collapsed="false">
      <c r="A2" s="0" t="s">
        <v>376</v>
      </c>
      <c r="H2" s="0" t="s">
        <v>377</v>
      </c>
    </row>
    <row r="3" customFormat="false" ht="10.5" hidden="false" customHeight="false" outlineLevel="0" collapsed="false">
      <c r="A3" s="0" t="s">
        <v>387</v>
      </c>
      <c r="B3" s="57" t="n">
        <f aca="false">AVERAGE(MidplaneThickness!C5:C9,MidplaneThickness!C31:C35)</f>
        <v>-31.5447013030907</v>
      </c>
      <c r="C3" s="57" t="n">
        <f aca="false">AVERAGE(MidplaneThickness!C10:C14,MidplaneThickness!C36:C40)</f>
        <v>-15.7723537641677</v>
      </c>
      <c r="D3" s="57" t="n">
        <f aca="false">AVERAGE(MidplaneThickness!C15:C19,MidplaneThickness!C41:C45)</f>
        <v>-2.24788996137665E-007</v>
      </c>
      <c r="E3" s="57" t="n">
        <f aca="false">AVERAGE(MidplaneThickness!C20:C24,MidplaneThickness!C46:C50)</f>
        <v>15.7723406315257</v>
      </c>
      <c r="F3" s="57" t="n">
        <f aca="false">AVERAGE(MidplaneThickness!C25:C29,MidplaneThickness!C51:C55)</f>
        <v>31.5447146605216</v>
      </c>
      <c r="H3" s="0" t="str">
        <f aca="false">A3</f>
        <v>x\y</v>
      </c>
      <c r="I3" s="57" t="n">
        <f aca="false">B3</f>
        <v>-31.5447013030907</v>
      </c>
      <c r="J3" s="57" t="n">
        <f aca="false">C3</f>
        <v>-15.7723537641677</v>
      </c>
      <c r="K3" s="57" t="n">
        <f aca="false">D3</f>
        <v>-2.24788996137665E-007</v>
      </c>
      <c r="L3" s="57" t="n">
        <f aca="false">E3</f>
        <v>15.7723406315257</v>
      </c>
      <c r="M3" s="57" t="n">
        <f aca="false">F3</f>
        <v>31.5447146605216</v>
      </c>
    </row>
    <row r="4" customFormat="false" ht="10.5" hidden="false" customHeight="false" outlineLevel="0" collapsed="false">
      <c r="A4" s="57" t="n">
        <f aca="false">AVERAGE(MidplaneThickness!B5,MidplaneThickness!B10,MidplaneThickness!B15,MidplaneThickness!B20,MidplaneThickness!B25)</f>
        <v>-63.7822706301255</v>
      </c>
      <c r="B4" s="39" t="n">
        <f aca="true">INDIRECT(ADDRESS(5+(ROW()-4)+(COLUMN()-2)*5,4,3,TRUE(),"MidplaneThickness"))</f>
        <v>0.501469020650104</v>
      </c>
      <c r="C4" s="54" t="n">
        <f aca="true">INDIRECT(ADDRESS(5+(ROW()-4)+(COLUMN()-2)*5,4,3,TRUE(),"MidplaneThickness"))</f>
        <v>0.494985184963507</v>
      </c>
      <c r="D4" s="54" t="n">
        <f aca="true">INDIRECT(ADDRESS(5+(ROW()-4)+(COLUMN()-2)*5,4,3,TRUE(),"MidplaneThickness"))</f>
        <v>0.488966865146387</v>
      </c>
      <c r="E4" s="54" t="n">
        <f aca="true">INDIRECT(ADDRESS(5+(ROW()-4)+(COLUMN()-2)*5,4,3,TRUE(),"MidplaneThickness"))</f>
        <v>0.482530399120285</v>
      </c>
      <c r="F4" s="40" t="n">
        <f aca="true">INDIRECT(ADDRESS(5+(ROW()-4)+(COLUMN()-2)*5,4,3,TRUE(),"MidplaneThickness"))</f>
        <v>0.475424960878116</v>
      </c>
      <c r="H4" s="57" t="n">
        <f aca="false">A4</f>
        <v>-63.7822706301255</v>
      </c>
      <c r="I4" s="39" t="n">
        <f aca="true">INDIRECT(ADDRESS(5+(ROW()-4)+(COLUMN()-9)*5,5,3,TRUE(),"MidplaneThickness"))</f>
        <v>1.01209555800846</v>
      </c>
      <c r="J4" s="54" t="n">
        <f aca="true">INDIRECT(ADDRESS(5+(ROW()-4)+(COLUMN()-9)*5,5,3,TRUE(),"MidplaneThickness"))</f>
        <v>1.04702097727771</v>
      </c>
      <c r="K4" s="54" t="n">
        <f aca="true">INDIRECT(ADDRESS(5+(ROW()-4)+(COLUMN()-9)*5,5,3,TRUE(),"MidplaneThickness"))</f>
        <v>1.05886465777252</v>
      </c>
      <c r="L4" s="54" t="n">
        <f aca="true">INDIRECT(ADDRESS(5+(ROW()-4)+(COLUMN()-9)*5,5,3,TRUE(),"MidplaneThickness"))</f>
        <v>1.05040810117594</v>
      </c>
      <c r="M4" s="40" t="n">
        <f aca="true">INDIRECT(ADDRESS(5+(ROW()-4)+(COLUMN()-9)*5,5,3,TRUE(),"MidplaneThickness"))</f>
        <v>1.01650746261933</v>
      </c>
    </row>
    <row r="5" customFormat="false" ht="10.5" hidden="false" customHeight="false" outlineLevel="0" collapsed="false">
      <c r="A5" s="57" t="n">
        <f aca="false">AVERAGE(MidplaneThickness!B6,MidplaneThickness!B11,MidplaneThickness!B16,MidplaneThickness!B21,MidplaneThickness!B26)</f>
        <v>-47.9104581959769</v>
      </c>
      <c r="B5" s="44" t="n">
        <f aca="true">INDIRECT(ADDRESS(5+(ROW()-4)+(COLUMN()-2)*5,4,3,TRUE(),"MidplaneThickness"))</f>
        <v>0.49096979833716</v>
      </c>
      <c r="C5" s="13" t="n">
        <f aca="true">INDIRECT(ADDRESS(5+(ROW()-4)+(COLUMN()-2)*5,4,3,TRUE(),"MidplaneThickness"))</f>
        <v>0.485411253321469</v>
      </c>
      <c r="D5" s="13" t="n">
        <f aca="true">INDIRECT(ADDRESS(5+(ROW()-4)+(COLUMN()-2)*5,4,3,TRUE(),"MidplaneThickness"))</f>
        <v>0.479084765832962</v>
      </c>
      <c r="E5" s="13" t="n">
        <f aca="true">INDIRECT(ADDRESS(5+(ROW()-4)+(COLUMN()-2)*5,4,3,TRUE(),"MidplaneThickness"))</f>
        <v>0.472885150093114</v>
      </c>
      <c r="F5" s="45" t="n">
        <f aca="true">INDIRECT(ADDRESS(5+(ROW()-4)+(COLUMN()-2)*5,4,3,TRUE(),"MidplaneThickness"))</f>
        <v>0.466193719473938</v>
      </c>
      <c r="H5" s="57" t="n">
        <f aca="false">A5</f>
        <v>-47.9104581959769</v>
      </c>
      <c r="I5" s="44" t="n">
        <f aca="true">INDIRECT(ADDRESS(5+(ROW()-4)+(COLUMN()-9)*5,5,3,TRUE(),"MidplaneThickness"))</f>
        <v>1.08196590141121</v>
      </c>
      <c r="J5" s="13" t="n">
        <f aca="true">INDIRECT(ADDRESS(5+(ROW()-4)+(COLUMN()-9)*5,5,3,TRUE(),"MidplaneThickness"))</f>
        <v>1.11374088948013</v>
      </c>
      <c r="K5" s="13" t="n">
        <f aca="true">INDIRECT(ADDRESS(5+(ROW()-4)+(COLUMN()-9)*5,5,3,TRUE(),"MidplaneThickness"))</f>
        <v>1.12214111586335</v>
      </c>
      <c r="L5" s="13" t="n">
        <f aca="true">INDIRECT(ADDRESS(5+(ROW()-4)+(COLUMN()-9)*5,5,3,TRUE(),"MidplaneThickness"))</f>
        <v>1.11665903003407</v>
      </c>
      <c r="M5" s="45" t="n">
        <f aca="true">INDIRECT(ADDRESS(5+(ROW()-4)+(COLUMN()-9)*5,5,3,TRUE(),"MidplaneThickness"))</f>
        <v>1.08548835850281</v>
      </c>
    </row>
    <row r="6" customFormat="false" ht="10.5" hidden="false" customHeight="false" outlineLevel="0" collapsed="false">
      <c r="A6" s="57" t="n">
        <f aca="false">AVERAGE(MidplaneThickness!B7,MidplaneThickness!B12,MidplaneThickness!B17,MidplaneThickness!B22,MidplaneThickness!B27)</f>
        <v>-32.0386354065013</v>
      </c>
      <c r="B6" s="44" t="n">
        <f aca="true">INDIRECT(ADDRESS(5+(ROW()-4)+(COLUMN()-2)*5,4,3,TRUE(),"MidplaneThickness"))</f>
        <v>0.481126039055648</v>
      </c>
      <c r="C6" s="13" t="n">
        <f aca="true">INDIRECT(ADDRESS(5+(ROW()-4)+(COLUMN()-2)*5,4,3,TRUE(),"MidplaneThickness"))</f>
        <v>0.475373005846084</v>
      </c>
      <c r="D6" s="13" t="n">
        <f aca="true">INDIRECT(ADDRESS(5+(ROW()-4)+(COLUMN()-2)*5,4,3,TRUE(),"MidplaneThickness"))</f>
        <v>0.46901825510578</v>
      </c>
      <c r="E6" s="13" t="n">
        <f aca="true">INDIRECT(ADDRESS(5+(ROW()-4)+(COLUMN()-2)*5,4,3,TRUE(),"MidplaneThickness"))</f>
        <v>0.465153532441216</v>
      </c>
      <c r="F6" s="45" t="n">
        <f aca="true">INDIRECT(ADDRESS(5+(ROW()-4)+(COLUMN()-2)*5,4,3,TRUE(),"MidplaneThickness"))</f>
        <v>0.458096572963512</v>
      </c>
      <c r="H6" s="57" t="n">
        <f aca="false">A6</f>
        <v>-32.0386354065013</v>
      </c>
      <c r="I6" s="44" t="n">
        <f aca="true">INDIRECT(ADDRESS(5+(ROW()-4)+(COLUMN()-9)*5,5,3,TRUE(),"MidplaneThickness"))</f>
        <v>1.11779088195819</v>
      </c>
      <c r="J6" s="13" t="n">
        <f aca="true">INDIRECT(ADDRESS(5+(ROW()-4)+(COLUMN()-9)*5,5,3,TRUE(),"MidplaneThickness"))</f>
        <v>1.13865787826895</v>
      </c>
      <c r="K6" s="13" t="n">
        <f aca="true">INDIRECT(ADDRESS(5+(ROW()-4)+(COLUMN()-9)*5,5,3,TRUE(),"MidplaneThickness"))</f>
        <v>1.1419249282646</v>
      </c>
      <c r="L6" s="13" t="n">
        <f aca="true">INDIRECT(ADDRESS(5+(ROW()-4)+(COLUMN()-9)*5,5,3,TRUE(),"MidplaneThickness"))</f>
        <v>1.14001282972876</v>
      </c>
      <c r="M6" s="45" t="n">
        <f aca="true">INDIRECT(ADDRESS(5+(ROW()-4)+(COLUMN()-9)*5,5,3,TRUE(),"MidplaneThickness"))</f>
        <v>1.11672060371108</v>
      </c>
    </row>
    <row r="7" customFormat="false" ht="10.5" hidden="false" customHeight="false" outlineLevel="0" collapsed="false">
      <c r="A7" s="57" t="n">
        <f aca="false">AVERAGE(MidplaneThickness!B8,MidplaneThickness!B13,MidplaneThickness!B18,MidplaneThickness!B23,MidplaneThickness!B28)</f>
        <v>-16.166827362274</v>
      </c>
      <c r="B7" s="44" t="n">
        <f aca="true">INDIRECT(ADDRESS(5+(ROW()-4)+(COLUMN()-2)*5,4,3,TRUE(),"MidplaneThickness"))</f>
        <v>0.472808615547103</v>
      </c>
      <c r="C7" s="13" t="n">
        <f aca="true">INDIRECT(ADDRESS(5+(ROW()-4)+(COLUMN()-2)*5,4,3,TRUE(),"MidplaneThickness"))</f>
        <v>0.467908672362805</v>
      </c>
      <c r="D7" s="13" t="n">
        <f aca="true">INDIRECT(ADDRESS(5+(ROW()-4)+(COLUMN()-2)*5,4,3,TRUE(),"MidplaneThickness"))</f>
        <v>0.463217524212744</v>
      </c>
      <c r="E7" s="13" t="n">
        <f aca="true">INDIRECT(ADDRESS(5+(ROW()-4)+(COLUMN()-2)*5,4,3,TRUE(),"MidplaneThickness"))</f>
        <v>0.457669718800754</v>
      </c>
      <c r="F7" s="45" t="n">
        <f aca="true">INDIRECT(ADDRESS(5+(ROW()-4)+(COLUMN()-2)*5,4,3,TRUE(),"MidplaneThickness"))</f>
        <v>0.450284320705279</v>
      </c>
      <c r="H7" s="57" t="n">
        <f aca="false">A7</f>
        <v>-16.166827362274</v>
      </c>
      <c r="I7" s="44" t="n">
        <f aca="true">INDIRECT(ADDRESS(5+(ROW()-4)+(COLUMN()-9)*5,5,3,TRUE(),"MidplaneThickness"))</f>
        <v>1.12942829143156</v>
      </c>
      <c r="J7" s="13" t="n">
        <f aca="true">INDIRECT(ADDRESS(5+(ROW()-4)+(COLUMN()-9)*5,5,3,TRUE(),"MidplaneThickness"))</f>
        <v>1.14179968470852</v>
      </c>
      <c r="K7" s="13" t="n">
        <f aca="true">INDIRECT(ADDRESS(5+(ROW()-4)+(COLUMN()-9)*5,5,3,TRUE(),"MidplaneThickness"))</f>
        <v>1.14441019421776</v>
      </c>
      <c r="L7" s="13" t="n">
        <f aca="true">INDIRECT(ADDRESS(5+(ROW()-4)+(COLUMN()-9)*5,5,3,TRUE(),"MidplaneThickness"))</f>
        <v>1.14281119927522</v>
      </c>
      <c r="M7" s="45" t="n">
        <f aca="true">INDIRECT(ADDRESS(5+(ROW()-4)+(COLUMN()-9)*5,5,3,TRUE(),"MidplaneThickness"))</f>
        <v>1.12503734689497</v>
      </c>
    </row>
    <row r="8" customFormat="false" ht="10.5" hidden="false" customHeight="false" outlineLevel="0" collapsed="false">
      <c r="A8" s="57" t="n">
        <f aca="false">AVERAGE(MidplaneThickness!B9,MidplaneThickness!B14,MidplaneThickness!B19,MidplaneThickness!B24,MidplaneThickness!B29)</f>
        <v>-0.295018499640844</v>
      </c>
      <c r="B8" s="44" t="n">
        <f aca="true">INDIRECT(ADDRESS(5+(ROW()-4)+(COLUMN()-2)*5,4,3,TRUE(),"MidplaneThickness"))</f>
        <v>0.46870883088913</v>
      </c>
      <c r="C8" s="13" t="n">
        <f aca="true">INDIRECT(ADDRESS(5+(ROW()-4)+(COLUMN()-2)*5,4,3,TRUE(),"MidplaneThickness"))</f>
        <v>0.46269121775051</v>
      </c>
      <c r="D8" s="13" t="n">
        <f aca="true">INDIRECT(ADDRESS(5+(ROW()-4)+(COLUMN()-2)*5,4,3,TRUE(),"MidplaneThickness"))</f>
        <v>0.458060018036391</v>
      </c>
      <c r="E8" s="13" t="n">
        <f aca="true">INDIRECT(ADDRESS(5+(ROW()-4)+(COLUMN()-2)*5,4,3,TRUE(),"MidplaneThickness"))</f>
        <v>0.451075076317608</v>
      </c>
      <c r="F8" s="45" t="n">
        <f aca="true">INDIRECT(ADDRESS(5+(ROW()-4)+(COLUMN()-2)*5,4,3,TRUE(),"MidplaneThickness"))</f>
        <v>0.442304728929535</v>
      </c>
      <c r="H8" s="57" t="n">
        <f aca="false">A8</f>
        <v>-0.295018499640844</v>
      </c>
      <c r="I8" s="44" t="n">
        <f aca="true">INDIRECT(ADDRESS(5+(ROW()-4)+(COLUMN()-9)*5,5,3,TRUE(),"MidplaneThickness"))</f>
        <v>1.1325415713496</v>
      </c>
      <c r="J8" s="13" t="n">
        <f aca="true">INDIRECT(ADDRESS(5+(ROW()-4)+(COLUMN()-9)*5,5,3,TRUE(),"MidplaneThickness"))</f>
        <v>1.13084857204252</v>
      </c>
      <c r="K8" s="13" t="n">
        <f aca="true">INDIRECT(ADDRESS(5+(ROW()-4)+(COLUMN()-9)*5,5,3,TRUE(),"MidplaneThickness"))</f>
        <v>1.13061435069942</v>
      </c>
      <c r="L8" s="13" t="n">
        <f aca="true">INDIRECT(ADDRESS(5+(ROW()-4)+(COLUMN()-9)*5,5,3,TRUE(),"MidplaneThickness"))</f>
        <v>1.13263815041905</v>
      </c>
      <c r="M8" s="45" t="n">
        <f aca="true">INDIRECT(ADDRESS(5+(ROW()-4)+(COLUMN()-9)*5,5,3,TRUE(),"MidplaneThickness"))</f>
        <v>1.12346506937711</v>
      </c>
    </row>
    <row r="9" customFormat="false" ht="10.5" hidden="false" customHeight="false" outlineLevel="0" collapsed="false">
      <c r="A9" s="57" t="n">
        <f aca="false">AVERAGE(MidplaneThickness!B31,MidplaneThickness!B36,MidplaneThickness!B41,MidplaneThickness!B46,MidplaneThickness!B51)</f>
        <v>0.295035094996189</v>
      </c>
      <c r="B9" s="44" t="n">
        <f aca="true">INDIRECT(ADDRESS(31+(ROW()-9)+(COLUMN()-2)*5,4,3,TRUE(),"MidplaneThickness"))</f>
        <v>0.469785331218485</v>
      </c>
      <c r="C9" s="13" t="n">
        <f aca="true">INDIRECT(ADDRESS(31+(ROW()-9)+(COLUMN()-2)*5,4,3,TRUE(),"MidplaneThickness"))</f>
        <v>0.462029874276233</v>
      </c>
      <c r="D9" s="13" t="n">
        <f aca="true">INDIRECT(ADDRESS(31+(ROW()-9)+(COLUMN()-2)*5,4,3,TRUE(),"MidplaneThickness"))</f>
        <v>0.456168080527621</v>
      </c>
      <c r="E9" s="13" t="n">
        <f aca="true">INDIRECT(ADDRESS(31+(ROW()-9)+(COLUMN()-2)*5,4,3,TRUE(),"MidplaneThickness"))</f>
        <v>0.451236510664614</v>
      </c>
      <c r="F9" s="45" t="n">
        <f aca="true">INDIRECT(ADDRESS(31+(ROW()-9)+(COLUMN()-2)*5,4,3,TRUE(),"MidplaneThickness"))</f>
        <v>0.445114181314081</v>
      </c>
      <c r="H9" s="57" t="n">
        <f aca="false">A9</f>
        <v>0.295035094996189</v>
      </c>
      <c r="I9" s="44" t="n">
        <f aca="true">INDIRECT(ADDRESS(31+(ROW()-9)+(COLUMN()-9)*5,5,3,TRUE(),"MidplaneThickness"))</f>
        <v>1.13115836784624</v>
      </c>
      <c r="J9" s="13" t="n">
        <f aca="true">INDIRECT(ADDRESS(31+(ROW()-9)+(COLUMN()-9)*5,5,3,TRUE(),"MidplaneThickness"))</f>
        <v>1.13526469947288</v>
      </c>
      <c r="K9" s="13" t="n">
        <f aca="true">INDIRECT(ADDRESS(31+(ROW()-9)+(COLUMN()-9)*5,5,3,TRUE(),"MidplaneThickness"))</f>
        <v>1.1367408792287</v>
      </c>
      <c r="L9" s="13" t="n">
        <f aca="true">INDIRECT(ADDRESS(31+(ROW()-9)+(COLUMN()-9)*5,5,3,TRUE(),"MidplaneThickness"))</f>
        <v>1.13569036964469</v>
      </c>
      <c r="M9" s="45" t="n">
        <f aca="true">INDIRECT(ADDRESS(31+(ROW()-9)+(COLUMN()-9)*5,5,3,TRUE(),"MidplaneThickness"))</f>
        <v>1.12452210371312</v>
      </c>
    </row>
    <row r="10" customFormat="false" ht="10.5" hidden="false" customHeight="false" outlineLevel="0" collapsed="false">
      <c r="A10" s="57" t="n">
        <f aca="false">AVERAGE(MidplaneThickness!B32,MidplaneThickness!B37,MidplaneThickness!B42,MidplaneThickness!B47,MidplaneThickness!B52)</f>
        <v>16.1666729922124</v>
      </c>
      <c r="B10" s="44" t="n">
        <f aca="true">INDIRECT(ADDRESS(31+(ROW()-9)+(COLUMN()-2)*5,4,3,TRUE(),"MidplaneThickness"))</f>
        <v>0.461572799248976</v>
      </c>
      <c r="C10" s="13" t="n">
        <f aca="true">INDIRECT(ADDRESS(31+(ROW()-9)+(COLUMN()-2)*5,4,3,TRUE(),"MidplaneThickness"))</f>
        <v>0.454614924897754</v>
      </c>
      <c r="D10" s="13" t="n">
        <f aca="true">INDIRECT(ADDRESS(31+(ROW()-9)+(COLUMN()-2)*5,4,3,TRUE(),"MidplaneThickness"))</f>
        <v>0.448957567584974</v>
      </c>
      <c r="E10" s="13" t="n">
        <f aca="true">INDIRECT(ADDRESS(31+(ROW()-9)+(COLUMN()-2)*5,4,3,TRUE(),"MidplaneThickness"))</f>
        <v>0.444166187219967</v>
      </c>
      <c r="F10" s="45" t="n">
        <f aca="true">INDIRECT(ADDRESS(31+(ROW()-9)+(COLUMN()-2)*5,4,3,TRUE(),"MidplaneThickness"))</f>
        <v>0.43968671375089</v>
      </c>
      <c r="H10" s="57" t="n">
        <f aca="false">A10</f>
        <v>16.1666729922124</v>
      </c>
      <c r="I10" s="44" t="n">
        <f aca="true">INDIRECT(ADDRESS(31+(ROW()-9)+(COLUMN()-9)*5,5,3,TRUE(),"MidplaneThickness"))</f>
        <v>1.12455096876516</v>
      </c>
      <c r="J10" s="13" t="n">
        <f aca="true">INDIRECT(ADDRESS(31+(ROW()-9)+(COLUMN()-9)*5,5,3,TRUE(),"MidplaneThickness"))</f>
        <v>1.13710539579961</v>
      </c>
      <c r="K10" s="13" t="n">
        <f aca="true">INDIRECT(ADDRESS(31+(ROW()-9)+(COLUMN()-9)*5,5,3,TRUE(),"MidplaneThickness"))</f>
        <v>1.13800347508089</v>
      </c>
      <c r="L10" s="13" t="n">
        <f aca="true">INDIRECT(ADDRESS(31+(ROW()-9)+(COLUMN()-9)*5,5,3,TRUE(),"MidplaneThickness"))</f>
        <v>1.13599303753898</v>
      </c>
      <c r="M10" s="45" t="n">
        <f aca="true">INDIRECT(ADDRESS(31+(ROW()-9)+(COLUMN()-9)*5,5,3,TRUE(),"MidplaneThickness"))</f>
        <v>1.11777030012636</v>
      </c>
    </row>
    <row r="11" customFormat="false" ht="10.5" hidden="false" customHeight="false" outlineLevel="0" collapsed="false">
      <c r="A11" s="57" t="n">
        <f aca="false">AVERAGE(MidplaneThickness!B33,MidplaneThickness!B38,MidplaneThickness!B43,MidplaneThickness!B48,MidplaneThickness!B53)</f>
        <v>32.0386802512395</v>
      </c>
      <c r="B11" s="44" t="n">
        <f aca="true">INDIRECT(ADDRESS(31+(ROW()-9)+(COLUMN()-2)*5,4,3,TRUE(),"MidplaneThickness"))</f>
        <v>0.453359684641304</v>
      </c>
      <c r="C11" s="13" t="n">
        <f aca="true">INDIRECT(ADDRESS(31+(ROW()-9)+(COLUMN()-2)*5,4,3,TRUE(),"MidplaneThickness"))</f>
        <v>0.447199207681548</v>
      </c>
      <c r="D11" s="13" t="n">
        <f aca="true">INDIRECT(ADDRESS(31+(ROW()-9)+(COLUMN()-2)*5,4,3,TRUE(),"MidplaneThickness"))</f>
        <v>0.44174656915122</v>
      </c>
      <c r="E11" s="13" t="n">
        <f aca="true">INDIRECT(ADDRESS(31+(ROW()-9)+(COLUMN()-2)*5,4,3,TRUE(),"MidplaneThickness"))</f>
        <v>0.437095077336302</v>
      </c>
      <c r="F11" s="45" t="n">
        <f aca="true">INDIRECT(ADDRESS(31+(ROW()-9)+(COLUMN()-2)*5,4,3,TRUE(),"MidplaneThickness"))</f>
        <v>0.434258729488213</v>
      </c>
      <c r="H11" s="57" t="n">
        <f aca="false">A11</f>
        <v>32.0386802512395</v>
      </c>
      <c r="I11" s="44" t="n">
        <f aca="true">INDIRECT(ADDRESS(31+(ROW()-9)+(COLUMN()-9)*5,5,3,TRUE(),"MidplaneThickness"))</f>
        <v>1.11794250389081</v>
      </c>
      <c r="J11" s="13" t="n">
        <f aca="true">INDIRECT(ADDRESS(31+(ROW()-9)+(COLUMN()-9)*5,5,3,TRUE(),"MidplaneThickness"))</f>
        <v>1.13894464035064</v>
      </c>
      <c r="K11" s="13" t="n">
        <f aca="true">INDIRECT(ADDRESS(31+(ROW()-9)+(COLUMN()-9)*5,5,3,TRUE(),"MidplaneThickness"))</f>
        <v>1.13926511498365</v>
      </c>
      <c r="L11" s="13" t="n">
        <f aca="true">INDIRECT(ADDRESS(31+(ROW()-9)+(COLUMN()-9)*5,5,3,TRUE(),"MidplaneThickness"))</f>
        <v>1.13629420573161</v>
      </c>
      <c r="M11" s="45" t="n">
        <f aca="true">INDIRECT(ADDRESS(31+(ROW()-9)+(COLUMN()-9)*5,5,3,TRUE(),"MidplaneThickness"))</f>
        <v>1.11101753080497</v>
      </c>
    </row>
    <row r="12" customFormat="false" ht="10.5" hidden="false" customHeight="false" outlineLevel="0" collapsed="false">
      <c r="A12" s="57" t="n">
        <f aca="false">AVERAGE(MidplaneThickness!B34,MidplaneThickness!B39,MidplaneThickness!B44,MidplaneThickness!B49,MidplaneThickness!B54)</f>
        <v>47.9104964997177</v>
      </c>
      <c r="B12" s="44" t="n">
        <f aca="true">INDIRECT(ADDRESS(31+(ROW()-9)+(COLUMN()-2)*5,4,3,TRUE(),"MidplaneThickness"))</f>
        <v>0.448920617802112</v>
      </c>
      <c r="C12" s="13" t="n">
        <f aca="true">INDIRECT(ADDRESS(31+(ROW()-9)+(COLUMN()-2)*5,4,3,TRUE(),"MidplaneThickness"))</f>
        <v>0.442275783304707</v>
      </c>
      <c r="D12" s="13" t="n">
        <f aca="true">INDIRECT(ADDRESS(31+(ROW()-9)+(COLUMN()-2)*5,4,3,TRUE(),"MidplaneThickness"))</f>
        <v>0.436926248782107</v>
      </c>
      <c r="E12" s="13" t="n">
        <f aca="true">INDIRECT(ADDRESS(31+(ROW()-9)+(COLUMN()-2)*5,4,3,TRUE(),"MidplaneThickness"))</f>
        <v>0.432263488789767</v>
      </c>
      <c r="F12" s="45" t="n">
        <f aca="true">INDIRECT(ADDRESS(31+(ROW()-9)+(COLUMN()-2)*5,4,3,TRUE(),"MidplaneThickness"))</f>
        <v>0.429070223844135</v>
      </c>
      <c r="H12" s="57" t="n">
        <f aca="false">A12</f>
        <v>47.9104964997177</v>
      </c>
      <c r="I12" s="44" t="n">
        <f aca="true">INDIRECT(ADDRESS(31+(ROW()-9)+(COLUMN()-9)*5,5,3,TRUE(),"MidplaneThickness"))</f>
        <v>1.08545415315573</v>
      </c>
      <c r="J12" s="13" t="n">
        <f aca="true">INDIRECT(ADDRESS(31+(ROW()-9)+(COLUMN()-9)*5,5,3,TRUE(),"MidplaneThickness"))</f>
        <v>1.11575423799986</v>
      </c>
      <c r="K12" s="13" t="n">
        <f aca="true">INDIRECT(ADDRESS(31+(ROW()-9)+(COLUMN()-9)*5,5,3,TRUE(),"MidplaneThickness"))</f>
        <v>1.11877354264338</v>
      </c>
      <c r="L12" s="13" t="n">
        <f aca="true">INDIRECT(ADDRESS(31+(ROW()-9)+(COLUMN()-9)*5,5,3,TRUE(),"MidplaneThickness"))</f>
        <v>1.11037613952003</v>
      </c>
      <c r="M12" s="45" t="n">
        <f aca="true">INDIRECT(ADDRESS(31+(ROW()-9)+(COLUMN()-9)*5,5,3,TRUE(),"MidplaneThickness"))</f>
        <v>1.07875946455039</v>
      </c>
    </row>
    <row r="13" customFormat="false" ht="10.5" hidden="false" customHeight="false" outlineLevel="0" collapsed="false">
      <c r="A13" s="57" t="n">
        <f aca="false">AVERAGE(MidplaneThickness!B35,MidplaneThickness!B40,MidplaneThickness!B45,MidplaneThickness!B50,MidplaneThickness!B55)</f>
        <v>63.7823252563527</v>
      </c>
      <c r="B13" s="22" t="n">
        <f aca="true">INDIRECT(ADDRESS(31+(ROW()-9)+(COLUMN()-2)*5,4,3,TRUE(),"MidplaneThickness"))</f>
        <v>0.4453757660716</v>
      </c>
      <c r="C13" s="27" t="n">
        <f aca="true">INDIRECT(ADDRESS(31+(ROW()-9)+(COLUMN()-2)*5,4,3,TRUE(),"MidplaneThickness"))</f>
        <v>0.438806598649142</v>
      </c>
      <c r="D13" s="27" t="n">
        <f aca="true">INDIRECT(ADDRESS(31+(ROW()-9)+(COLUMN()-2)*5,4,3,TRUE(),"MidplaneThickness"))</f>
        <v>0.433196177602118</v>
      </c>
      <c r="E13" s="27" t="n">
        <f aca="true">INDIRECT(ADDRESS(31+(ROW()-9)+(COLUMN()-2)*5,4,3,TRUE(),"MidplaneThickness"))</f>
        <v>0.428414373553554</v>
      </c>
      <c r="F13" s="49" t="n">
        <f aca="true">INDIRECT(ADDRESS(31+(ROW()-9)+(COLUMN()-2)*5,4,3,TRUE(),"MidplaneThickness"))</f>
        <v>0.425003210204007</v>
      </c>
      <c r="H13" s="57" t="n">
        <f aca="false">A13</f>
        <v>63.7823252563527</v>
      </c>
      <c r="I13" s="22" t="n">
        <f aca="true">INDIRECT(ADDRESS(31+(ROW()-9)+(COLUMN()-9)*5,5,3,TRUE(),"MidplaneThickness"))</f>
        <v>1.01951287989432</v>
      </c>
      <c r="J13" s="27" t="n">
        <f aca="true">INDIRECT(ADDRESS(31+(ROW()-9)+(COLUMN()-9)*5,5,3,TRUE(),"MidplaneThickness"))</f>
        <v>1.05136047130317</v>
      </c>
      <c r="K13" s="27" t="n">
        <f aca="true">INDIRECT(ADDRESS(31+(ROW()-9)+(COLUMN()-9)*5,5,3,TRUE(),"MidplaneThickness"))</f>
        <v>1.0588945854438</v>
      </c>
      <c r="L13" s="27" t="n">
        <f aca="true">INDIRECT(ADDRESS(31+(ROW()-9)+(COLUMN()-9)*5,5,3,TRUE(),"MidplaneThickness"))</f>
        <v>1.04732111464563</v>
      </c>
      <c r="M13" s="49" t="n">
        <f aca="true">INDIRECT(ADDRESS(31+(ROW()-9)+(COLUMN()-9)*5,5,3,TRUE(),"MidplaneThickness"))</f>
        <v>1.0130576388233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88</v>
      </c>
      <c r="D1" s="13"/>
    </row>
    <row r="2" customFormat="false" ht="10.5" hidden="false" customHeight="false" outlineLevel="0" collapsed="false">
      <c r="A2" s="0" t="s">
        <v>389</v>
      </c>
      <c r="B2" s="0" t="n">
        <f aca="false">MidplaneThickness!H8</f>
        <v>0.45540919196988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390</v>
      </c>
      <c r="E3" s="0" t="str">
        <f aca="false">LoFacingFrame!E3</f>
        <v>Upper</v>
      </c>
      <c r="G3" s="0" t="s">
        <v>390</v>
      </c>
      <c r="J3" s="0" t="s">
        <v>391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92</v>
      </c>
      <c r="J4" s="0" t="n">
        <f aca="false">MIN(D5:D29,D31:D55)+MidplaneThickness!H10</f>
        <v>-0.0176551173478139</v>
      </c>
    </row>
    <row r="5" customFormat="false" ht="10.5" hidden="false" customHeight="false" outlineLevel="0" collapsed="false">
      <c r="A5" s="0" t="n">
        <f aca="false">LoFacingFrame!A5</f>
        <v>1</v>
      </c>
      <c r="B5" s="0" t="n">
        <f aca="false">LoFacingFrame!B5</f>
        <v>-63.151706572573</v>
      </c>
      <c r="C5" s="0" t="n">
        <f aca="false">LoFacingFrame!C5</f>
        <v>-32.8213578085528</v>
      </c>
      <c r="D5" s="0" t="n">
        <f aca="false">LoFacingFrame!D5-ModuleFrame!$B$2</f>
        <v>-0.459987950324006</v>
      </c>
      <c r="E5" s="0" t="n">
        <f aca="false">LoFacingFrame!E5</f>
        <v>-64.4129818886247</v>
      </c>
      <c r="F5" s="0" t="n">
        <f aca="false">LoFacingFrame!F5</f>
        <v>-30.2678153034968</v>
      </c>
      <c r="G5" s="0" t="n">
        <f aca="false">LoFacingFrame!G5-ModuleFrame!$B$2</f>
        <v>0.552107607684453</v>
      </c>
      <c r="I5" s="0" t="s">
        <v>393</v>
      </c>
      <c r="J5" s="0" t="n">
        <f aca="false">MAX(G5:G29,G31:G55)-MidplaneThickness!H10</f>
        <v>0.0204866528591124</v>
      </c>
    </row>
    <row r="6" customFormat="false" ht="10.5" hidden="false" customHeight="false" outlineLevel="0" collapsed="false">
      <c r="A6" s="0" t="n">
        <f aca="false">LoFacingFrame!A6</f>
        <v>2</v>
      </c>
      <c r="B6" s="0" t="n">
        <f aca="false">LoFacingFrame!B6</f>
        <v>-47.2797045121093</v>
      </c>
      <c r="C6" s="0" t="n">
        <f aca="false">LoFacingFrame!C6</f>
        <v>-32.50398011737</v>
      </c>
      <c r="D6" s="0" t="n">
        <f aca="false">LoFacingFrame!D6-ModuleFrame!$B$2</f>
        <v>-0.505422344338328</v>
      </c>
      <c r="E6" s="0" t="n">
        <f aca="false">LoFacingFrame!E6</f>
        <v>-48.5412592606433</v>
      </c>
      <c r="F6" s="0" t="n">
        <f aca="false">LoFacingFrame!F6</f>
        <v>-30.5853001275126</v>
      </c>
      <c r="G6" s="0" t="n">
        <f aca="false">LoFacingFrame!G6-ModuleFrame!$B$2</f>
        <v>0.576543557072887</v>
      </c>
    </row>
    <row r="7" customFormat="false" ht="10.5" hidden="false" customHeight="false" outlineLevel="0" collapsed="false">
      <c r="A7" s="0" t="n">
        <f aca="false">LoFacingFrame!A7</f>
        <v>3</v>
      </c>
      <c r="B7" s="0" t="n">
        <f aca="false">LoFacingFrame!B7</f>
        <v>-31.4079889364656</v>
      </c>
      <c r="C7" s="0" t="n">
        <f aca="false">LoFacingFrame!C7</f>
        <v>-32.1865921497229</v>
      </c>
      <c r="D7" s="0" t="n">
        <f aca="false">LoFacingFrame!D7-ModuleFrame!$B$2</f>
        <v>-0.533178593893326</v>
      </c>
      <c r="E7" s="0" t="n">
        <f aca="false">LoFacingFrame!E7</f>
        <v>-32.6693872783896</v>
      </c>
      <c r="F7" s="0" t="n">
        <f aca="false">LoFacingFrame!F7</f>
        <v>-30.9027803092312</v>
      </c>
      <c r="G7" s="0" t="n">
        <f aca="false">LoFacingFrame!G7-ModuleFrame!$B$2</f>
        <v>0.584612288064861</v>
      </c>
    </row>
    <row r="8" customFormat="false" ht="10.5" hidden="false" customHeight="false" outlineLevel="0" collapsed="false">
      <c r="A8" s="0" t="n">
        <f aca="false">LoFacingFrame!A8</f>
        <v>4</v>
      </c>
      <c r="B8" s="0" t="n">
        <f aca="false">LoFacingFrame!B8</f>
        <v>-15.5360287640524</v>
      </c>
      <c r="C8" s="0" t="n">
        <f aca="false">LoFacingFrame!C8</f>
        <v>-31.8691928401122</v>
      </c>
      <c r="D8" s="0" t="n">
        <f aca="false">LoFacingFrame!D8-ModuleFrame!$B$2</f>
        <v>-0.547314722138556</v>
      </c>
      <c r="E8" s="0" t="n">
        <f aca="false">LoFacingFrame!E8</f>
        <v>-16.7976718128205</v>
      </c>
      <c r="F8" s="0" t="n">
        <f aca="false">LoFacingFrame!F8</f>
        <v>-31.2202554032673</v>
      </c>
      <c r="G8" s="0" t="n">
        <f aca="false">LoFacingFrame!G8-ModuleFrame!$B$2</f>
        <v>0.582113569293002</v>
      </c>
    </row>
    <row r="9" customFormat="false" ht="10.5" hidden="false" customHeight="false" outlineLevel="0" collapsed="false">
      <c r="A9" s="0" t="n">
        <f aca="false">LoFacingFrame!A9</f>
        <v>5</v>
      </c>
      <c r="B9" s="0" t="n">
        <f aca="false">LoFacingFrame!B9</f>
        <v>0.335624688763446</v>
      </c>
      <c r="C9" s="0" t="n">
        <f aca="false">LoFacingFrame!C9</f>
        <v>-31.5515898459094</v>
      </c>
      <c r="D9" s="0" t="n">
        <f aca="false">LoFacingFrame!D9-ModuleFrame!$B$2</f>
        <v>-0.552971146755552</v>
      </c>
      <c r="E9" s="0" t="n">
        <f aca="false">LoFacingFrame!E9</f>
        <v>-0.925691233814668</v>
      </c>
      <c r="F9" s="0" t="n">
        <f aca="false">LoFacingFrame!F9</f>
        <v>-31.5376326672373</v>
      </c>
      <c r="G9" s="0" t="n">
        <f aca="false">LoFacingFrame!G9-ModuleFrame!$B$2</f>
        <v>0.579570424594052</v>
      </c>
    </row>
    <row r="10" customFormat="false" ht="10.5" hidden="false" customHeight="false" outlineLevel="0" collapsed="false">
      <c r="A10" s="0" t="n">
        <f aca="false">LoFacingFrame!A10</f>
        <v>6</v>
      </c>
      <c r="B10" s="0" t="n">
        <f aca="false">LoFacingFrame!B10</f>
        <v>-63.4669793871436</v>
      </c>
      <c r="C10" s="0" t="n">
        <f aca="false">LoFacingFrame!C10</f>
        <v>-17.0485054234823</v>
      </c>
      <c r="D10" s="0" t="n">
        <f aca="false">LoFacingFrame!D10-ModuleFrame!$B$2</f>
        <v>-0.483934495645227</v>
      </c>
      <c r="E10" s="0" t="n">
        <f aca="false">LoFacingFrame!E10</f>
        <v>-64.0976483835222</v>
      </c>
      <c r="F10" s="0" t="n">
        <f aca="false">LoFacingFrame!F10</f>
        <v>-14.495927419594</v>
      </c>
      <c r="G10" s="0" t="n">
        <f aca="false">LoFacingFrame!G10-ModuleFrame!$B$2</f>
        <v>0.56308648163248</v>
      </c>
    </row>
    <row r="11" customFormat="false" ht="10.5" hidden="false" customHeight="false" outlineLevel="0" collapsed="false">
      <c r="A11" s="0" t="n">
        <f aca="false">LoFacingFrame!A11</f>
        <v>7</v>
      </c>
      <c r="B11" s="0" t="n">
        <f aca="false">LoFacingFrame!B11</f>
        <v>-47.5952674540839</v>
      </c>
      <c r="C11" s="0" t="n">
        <f aca="false">LoFacingFrame!C11</f>
        <v>-16.7312282165353</v>
      </c>
      <c r="D11" s="0" t="n">
        <f aca="false">LoFacingFrame!D11-ModuleFrame!$B$2</f>
        <v>-0.526868383388478</v>
      </c>
      <c r="E11" s="0" t="n">
        <f aca="false">LoFacingFrame!E11</f>
        <v>-48.2257359173679</v>
      </c>
      <c r="F11" s="0" t="n">
        <f aca="false">LoFacingFrame!F11</f>
        <v>-14.8135135841696</v>
      </c>
      <c r="G11" s="0" t="n">
        <f aca="false">LoFacingFrame!G11-ModuleFrame!$B$2</f>
        <v>0.586872506091654</v>
      </c>
    </row>
    <row r="12" customFormat="false" ht="10.5" hidden="false" customHeight="false" outlineLevel="0" collapsed="false">
      <c r="A12" s="0" t="n">
        <f aca="false">LoFacingFrame!A12</f>
        <v>8</v>
      </c>
      <c r="B12" s="0" t="n">
        <f aca="false">LoFacingFrame!B12</f>
        <v>-31.7233674854518</v>
      </c>
      <c r="C12" s="0" t="n">
        <f aca="false">LoFacingFrame!C12</f>
        <v>-16.413635306387</v>
      </c>
      <c r="D12" s="0" t="n">
        <f aca="false">LoFacingFrame!D12-ModuleFrame!$B$2</f>
        <v>-0.549365125258272</v>
      </c>
      <c r="E12" s="0" t="n">
        <f aca="false">LoFacingFrame!E12</f>
        <v>-32.354047956603</v>
      </c>
      <c r="F12" s="0" t="n">
        <f aca="false">LoFacingFrame!F12</f>
        <v>-15.1308902119792</v>
      </c>
      <c r="G12" s="0" t="n">
        <f aca="false">LoFacingFrame!G12-ModuleFrame!$B$2</f>
        <v>0.589292753010681</v>
      </c>
    </row>
    <row r="13" customFormat="false" ht="10.5" hidden="false" customHeight="false" outlineLevel="0" collapsed="false">
      <c r="A13" s="0" t="n">
        <f aca="false">LoFacingFrame!A13</f>
        <v>9</v>
      </c>
      <c r="B13" s="0" t="n">
        <f aca="false">LoFacingFrame!B13</f>
        <v>-15.8516018850072</v>
      </c>
      <c r="C13" s="0" t="n">
        <f aca="false">LoFacingFrame!C13</f>
        <v>-16.0962339554659</v>
      </c>
      <c r="D13" s="0" t="n">
        <f aca="false">LoFacingFrame!D13-ModuleFrame!$B$2</f>
        <v>-0.558400361961336</v>
      </c>
      <c r="E13" s="0" t="n">
        <f aca="false">LoFacingFrame!E13</f>
        <v>-16.4821382539502</v>
      </c>
      <c r="F13" s="0" t="n">
        <f aca="false">LoFacingFrame!F13</f>
        <v>-15.4484656974234</v>
      </c>
      <c r="G13" s="0" t="n">
        <f aca="false">LoFacingFrame!G13-ModuleFrame!$B$2</f>
        <v>0.583399322747186</v>
      </c>
    </row>
    <row r="14" customFormat="false" ht="10.5" hidden="false" customHeight="false" outlineLevel="0" collapsed="false">
      <c r="A14" s="0" t="n">
        <f aca="false">LoFacingFrame!A14</f>
        <v>10</v>
      </c>
      <c r="B14" s="0" t="n">
        <f aca="false">LoFacingFrame!B14</f>
        <v>0.0202486265808371</v>
      </c>
      <c r="C14" s="0" t="n">
        <f aca="false">LoFacingFrame!C14</f>
        <v>-15.7787254684364</v>
      </c>
      <c r="D14" s="0" t="n">
        <f aca="false">LoFacingFrame!D14-ModuleFrame!$B$2</f>
        <v>-0.558142260240629</v>
      </c>
      <c r="E14" s="0" t="n">
        <f aca="false">LoFacingFrame!E14</f>
        <v>-0.610351196738201</v>
      </c>
      <c r="F14" s="0" t="n">
        <f aca="false">LoFacingFrame!F14</f>
        <v>-15.765938440976</v>
      </c>
      <c r="G14" s="0" t="n">
        <f aca="false">LoFacingFrame!G14-ModuleFrame!$B$2</f>
        <v>0.572706311801889</v>
      </c>
    </row>
    <row r="15" customFormat="false" ht="10.5" hidden="false" customHeight="false" outlineLevel="0" collapsed="false">
      <c r="A15" s="0" t="n">
        <f aca="false">LoFacingFrame!A15</f>
        <v>11</v>
      </c>
      <c r="B15" s="0" t="n">
        <f aca="false">LoFacingFrame!B15</f>
        <v>-63.7823586850216</v>
      </c>
      <c r="C15" s="0" t="n">
        <f aca="false">LoFacingFrame!C15</f>
        <v>-1.27577401224005</v>
      </c>
      <c r="D15" s="0" t="n">
        <f aca="false">LoFacingFrame!D15-ModuleFrame!$B$2</f>
        <v>-0.495874655709752</v>
      </c>
      <c r="E15" s="0" t="n">
        <f aca="false">LoFacingFrame!E15</f>
        <v>-63.7820057401672</v>
      </c>
      <c r="F15" s="0" t="n">
        <f aca="false">LoFacingFrame!F15</f>
        <v>1.27587098051514</v>
      </c>
      <c r="G15" s="0" t="n">
        <f aca="false">LoFacingFrame!G15-ModuleFrame!$B$2</f>
        <v>0.562990002062765</v>
      </c>
    </row>
    <row r="16" customFormat="false" ht="10.5" hidden="false" customHeight="false" outlineLevel="0" collapsed="false">
      <c r="A16" s="0" t="n">
        <f aca="false">LoFacingFrame!A16</f>
        <v>12</v>
      </c>
      <c r="B16" s="0" t="n">
        <f aca="false">LoFacingFrame!B16</f>
        <v>-47.9105384913174</v>
      </c>
      <c r="C16" s="0" t="n">
        <f aca="false">LoFacingFrame!C16</f>
        <v>-0.958288895710003</v>
      </c>
      <c r="D16" s="0" t="n">
        <f aca="false">LoFacingFrame!D16-ModuleFrame!$B$2</f>
        <v>-0.537394984068593</v>
      </c>
      <c r="E16" s="0" t="n">
        <f aca="false">LoFacingFrame!E16</f>
        <v>-47.9104005035987</v>
      </c>
      <c r="F16" s="0" t="n">
        <f aca="false">LoFacingFrame!F16</f>
        <v>0.958389579250845</v>
      </c>
      <c r="G16" s="0" t="n">
        <f aca="false">LoFacingFrame!G16-ModuleFrame!$B$2</f>
        <v>0.584746131794756</v>
      </c>
    </row>
    <row r="17" customFormat="false" ht="10.5" hidden="false" customHeight="false" outlineLevel="0" collapsed="false">
      <c r="A17" s="0" t="n">
        <f aca="false">LoFacingFrame!A17</f>
        <v>13</v>
      </c>
      <c r="B17" s="0" t="n">
        <f aca="false">LoFacingFrame!B17</f>
        <v>-32.0387495194362</v>
      </c>
      <c r="C17" s="0" t="n">
        <f aca="false">LoFacingFrame!C17</f>
        <v>-0.640888906883841</v>
      </c>
      <c r="D17" s="0" t="n">
        <f aca="false">LoFacingFrame!D17-ModuleFrame!$B$2</f>
        <v>-0.557353400996402</v>
      </c>
      <c r="E17" s="0" t="n">
        <f aca="false">LoFacingFrame!E17</f>
        <v>-32.0385009637187</v>
      </c>
      <c r="F17" s="0" t="n">
        <f aca="false">LoFacingFrame!F17</f>
        <v>0.640913619958949</v>
      </c>
      <c r="G17" s="0" t="n">
        <f aca="false">LoFacingFrame!G17-ModuleFrame!$B$2</f>
        <v>0.584571527268202</v>
      </c>
    </row>
    <row r="18" customFormat="false" ht="10.5" hidden="false" customHeight="false" outlineLevel="0" collapsed="false">
      <c r="A18" s="0" t="n">
        <f aca="false">LoFacingFrame!A18</f>
        <v>14</v>
      </c>
      <c r="B18" s="0" t="n">
        <f aca="false">LoFacingFrame!B18</f>
        <v>-16.1669773638218</v>
      </c>
      <c r="C18" s="0" t="n">
        <f aca="false">LoFacingFrame!C18</f>
        <v>-0.32337999027824</v>
      </c>
      <c r="D18" s="0" t="n">
        <f aca="false">LoFacingFrame!D18-ModuleFrame!$B$2</f>
        <v>-0.564396764866017</v>
      </c>
      <c r="E18" s="0" t="n">
        <f aca="false">LoFacingFrame!E18</f>
        <v>-16.1666995707074</v>
      </c>
      <c r="F18" s="0" t="n">
        <f aca="false">LoFacingFrame!F18</f>
        <v>0.323440045645882</v>
      </c>
      <c r="G18" s="0" t="n">
        <f aca="false">LoFacingFrame!G18-ModuleFrame!$B$2</f>
        <v>0.580013429351743</v>
      </c>
    </row>
    <row r="19" customFormat="false" ht="10.5" hidden="false" customHeight="false" outlineLevel="0" collapsed="false">
      <c r="A19" s="0" t="n">
        <f aca="false">LoFacingFrame!A19</f>
        <v>15</v>
      </c>
      <c r="B19" s="0" t="n">
        <f aca="false">LoFacingFrame!B19</f>
        <v>-0.295227807017963</v>
      </c>
      <c r="C19" s="0" t="n">
        <f aca="false">LoFacingFrame!C19</f>
        <v>-0.00586508631350163</v>
      </c>
      <c r="D19" s="0" t="n">
        <f aca="false">LoFacingFrame!D19-ModuleFrame!$B$2</f>
        <v>-0.562656349283201</v>
      </c>
      <c r="E19" s="0" t="n">
        <f aca="false">LoFacingFrame!E19</f>
        <v>-0.294812118070895</v>
      </c>
      <c r="F19" s="0" t="n">
        <f aca="false">LoFacingFrame!F19</f>
        <v>0.00586844775094886</v>
      </c>
      <c r="G19" s="0" t="n">
        <f aca="false">LoFacingFrame!G19-ModuleFrame!$B$2</f>
        <v>0.567958001416222</v>
      </c>
    </row>
    <row r="20" customFormat="false" ht="10.5" hidden="false" customHeight="false" outlineLevel="0" collapsed="false">
      <c r="A20" s="0" t="n">
        <f aca="false">LoFacingFrame!A20</f>
        <v>16</v>
      </c>
      <c r="B20" s="0" t="n">
        <f aca="false">LoFacingFrame!B20</f>
        <v>-64.09784508005</v>
      </c>
      <c r="C20" s="0" t="n">
        <f aca="false">LoFacingFrame!C20</f>
        <v>14.4971095804927</v>
      </c>
      <c r="D20" s="0" t="n">
        <f aca="false">LoFacingFrame!D20-ModuleFrame!$B$2</f>
        <v>-0.498082843437564</v>
      </c>
      <c r="E20" s="0" t="n">
        <f aca="false">LoFacingFrame!E20</f>
        <v>-63.4666532449589</v>
      </c>
      <c r="F20" s="0" t="n">
        <f aca="false">LoFacingFrame!F20</f>
        <v>17.0477226172222</v>
      </c>
      <c r="G20" s="0" t="n">
        <f aca="false">LoFacingFrame!G20-ModuleFrame!$B$2</f>
        <v>0.552325257738374</v>
      </c>
    </row>
    <row r="21" customFormat="false" ht="10.5" hidden="false" customHeight="false" outlineLevel="0" collapsed="false">
      <c r="A21" s="0" t="n">
        <f aca="false">LoFacingFrame!A21</f>
        <v>17</v>
      </c>
      <c r="B21" s="0" t="n">
        <f aca="false">LoFacingFrame!B21</f>
        <v>-48.2260134567387</v>
      </c>
      <c r="C21" s="0" t="n">
        <f aca="false">LoFacingFrame!C21</f>
        <v>14.8145955107744</v>
      </c>
      <c r="D21" s="0" t="n">
        <f aca="false">LoFacingFrame!D21-ModuleFrame!$B$2</f>
        <v>-0.540853556893802</v>
      </c>
      <c r="E21" s="0" t="n">
        <f aca="false">LoFacingFrame!E21</f>
        <v>-47.5947594294496</v>
      </c>
      <c r="F21" s="0" t="n">
        <f aca="false">LoFacingFrame!F21</f>
        <v>16.73024389433</v>
      </c>
      <c r="G21" s="0" t="n">
        <f aca="false">LoFacingFrame!G21-ModuleFrame!$B$2</f>
        <v>0.57580547314027</v>
      </c>
    </row>
    <row r="22" customFormat="false" ht="10.5" hidden="false" customHeight="false" outlineLevel="0" collapsed="false">
      <c r="A22" s="0" t="n">
        <f aca="false">LoFacingFrame!A22</f>
        <v>18</v>
      </c>
      <c r="B22" s="0" t="n">
        <f aca="false">LoFacingFrame!B22</f>
        <v>-32.3541364434691</v>
      </c>
      <c r="C22" s="0" t="n">
        <f aca="false">LoFacingFrame!C22</f>
        <v>15.1320981420062</v>
      </c>
      <c r="D22" s="0" t="n">
        <f aca="false">LoFacingFrame!D22-ModuleFrame!$B$2</f>
        <v>-0.560262074393041</v>
      </c>
      <c r="E22" s="0" t="n">
        <f aca="false">LoFacingFrame!E22</f>
        <v>-31.7229542501542</v>
      </c>
      <c r="F22" s="0" t="n">
        <f aca="false">LoFacingFrame!F22</f>
        <v>16.4126729166771</v>
      </c>
      <c r="G22" s="0" t="n">
        <f aca="false">LoFacingFrame!G22-ModuleFrame!$B$2</f>
        <v>0.579750755335714</v>
      </c>
    </row>
    <row r="23" customFormat="false" ht="10.5" hidden="false" customHeight="false" outlineLevel="0" collapsed="false">
      <c r="A23" s="0" t="n">
        <f aca="false">LoFacingFrame!A23</f>
        <v>19</v>
      </c>
      <c r="B23" s="0" t="n">
        <f aca="false">LoFacingFrame!B23</f>
        <v>-16.4823531193637</v>
      </c>
      <c r="C23" s="0" t="n">
        <f aca="false">LoFacingFrame!C23</f>
        <v>15.4494074488131</v>
      </c>
      <c r="D23" s="0" t="n">
        <f aca="false">LoFacingFrame!D23-ModuleFrame!$B$2</f>
        <v>-0.569145072806738</v>
      </c>
      <c r="E23" s="0" t="n">
        <f aca="false">LoFacingFrame!E23</f>
        <v>-15.8512593996082</v>
      </c>
      <c r="F23" s="0" t="n">
        <f aca="false">LoFacingFrame!F23</f>
        <v>16.0952064532083</v>
      </c>
      <c r="G23" s="0" t="n">
        <f aca="false">LoFacingFrame!G23-ModuleFrame!$B$2</f>
        <v>0.573666126468486</v>
      </c>
    </row>
    <row r="24" customFormat="false" ht="10.5" hidden="false" customHeight="false" outlineLevel="0" collapsed="false">
      <c r="A24" s="0" t="n">
        <f aca="false">LoFacingFrame!A24</f>
        <v>20</v>
      </c>
      <c r="B24" s="0" t="n">
        <f aca="false">LoFacingFrame!B24</f>
        <v>-0.610602299070695</v>
      </c>
      <c r="C24" s="0" t="n">
        <f aca="false">LoFacingFrame!C24</f>
        <v>15.7670216962739</v>
      </c>
      <c r="D24" s="0" t="n">
        <f aca="false">LoFacingFrame!D24-ModuleFrame!$B$2</f>
        <v>-0.570653190861797</v>
      </c>
      <c r="E24" s="0" t="n">
        <f aca="false">LoFacingFrame!E24</f>
        <v>0.0206285917187798</v>
      </c>
      <c r="F24" s="0" t="n">
        <f aca="false">LoFacingFrame!F24</f>
        <v>15.7777404030064</v>
      </c>
      <c r="G24" s="0" t="n">
        <f aca="false">LoFacingFrame!G24-ModuleFrame!$B$2</f>
        <v>0.561984959557252</v>
      </c>
    </row>
    <row r="25" customFormat="false" ht="10.5" hidden="false" customHeight="false" outlineLevel="0" collapsed="false">
      <c r="A25" s="0" t="n">
        <f aca="false">LoFacingFrame!A25</f>
        <v>21</v>
      </c>
      <c r="B25" s="0" t="n">
        <f aca="false">LoFacingFrame!B25</f>
        <v>-64.4133388526644</v>
      </c>
      <c r="C25" s="0" t="n">
        <f aca="false">LoFacingFrame!C25</f>
        <v>30.2699900315306</v>
      </c>
      <c r="D25" s="0" t="n">
        <f aca="false">LoFacingFrame!D25-ModuleFrame!$B$2</f>
        <v>-0.488237962401428</v>
      </c>
      <c r="E25" s="0" t="n">
        <f aca="false">LoFacingFrame!E25</f>
        <v>-63.1511884665296</v>
      </c>
      <c r="F25" s="0" t="n">
        <f aca="false">LoFacingFrame!F25</f>
        <v>32.8196161585764</v>
      </c>
      <c r="G25" s="0" t="n">
        <f aca="false">LoFacingFrame!G25-ModuleFrame!$B$2</f>
        <v>0.528269500217899</v>
      </c>
    </row>
    <row r="26" customFormat="false" ht="10.5" hidden="false" customHeight="false" outlineLevel="0" collapsed="false">
      <c r="A26" s="0" t="n">
        <f aca="false">LoFacingFrame!A26</f>
        <v>22</v>
      </c>
      <c r="B26" s="0" t="n">
        <f aca="false">LoFacingFrame!B26</f>
        <v>-48.5414959733038</v>
      </c>
      <c r="C26" s="0" t="n">
        <f aca="false">LoFacingFrame!C26</f>
        <v>30.5874753784226</v>
      </c>
      <c r="D26" s="0" t="n">
        <f aca="false">LoFacingFrame!D26-ModuleFrame!$B$2</f>
        <v>-0.531959651747345</v>
      </c>
      <c r="E26" s="0" t="n">
        <f aca="false">LoFacingFrame!E26</f>
        <v>-47.279406961156</v>
      </c>
      <c r="F26" s="0" t="n">
        <f aca="false">LoFacingFrame!F26</f>
        <v>32.502037630685</v>
      </c>
      <c r="G26" s="0" t="n">
        <f aca="false">LoFacingFrame!G26-ModuleFrame!$B$2</f>
        <v>0.55352870675546</v>
      </c>
    </row>
    <row r="27" customFormat="false" ht="10.5" hidden="false" customHeight="false" outlineLevel="0" collapsed="false">
      <c r="A27" s="0" t="n">
        <f aca="false">LoFacingFrame!A27</f>
        <v>23</v>
      </c>
      <c r="B27" s="0" t="n">
        <f aca="false">LoFacingFrame!B27</f>
        <v>-32.6696271614785</v>
      </c>
      <c r="C27" s="0" t="n">
        <f aca="false">LoFacingFrame!C27</f>
        <v>30.9049749335069</v>
      </c>
      <c r="D27" s="0" t="n">
        <f aca="false">LoFacingFrame!D27-ModuleFrame!$B$2</f>
        <v>-0.555672920861909</v>
      </c>
      <c r="E27" s="0" t="n">
        <f aca="false">LoFacingFrame!E27</f>
        <v>-31.4075940698462</v>
      </c>
      <c r="F27" s="0" t="n">
        <f aca="false">LoFacingFrame!F27</f>
        <v>32.1845652142335</v>
      </c>
      <c r="G27" s="0" t="n">
        <f aca="false">LoFacingFrame!G27-ModuleFrame!$B$2</f>
        <v>0.561047682849173</v>
      </c>
    </row>
    <row r="28" customFormat="false" ht="10.5" hidden="false" customHeight="false" outlineLevel="0" collapsed="false">
      <c r="A28" s="0" t="n">
        <f aca="false">LoFacingFrame!A28</f>
        <v>24</v>
      </c>
      <c r="B28" s="0" t="n">
        <f aca="false">LoFacingFrame!B28</f>
        <v>-16.7978340879983</v>
      </c>
      <c r="C28" s="0" t="n">
        <f aca="false">LoFacingFrame!C28</f>
        <v>31.2223821533669</v>
      </c>
      <c r="D28" s="0" t="n">
        <f aca="false">LoFacingFrame!D28-ModuleFrame!$B$2</f>
        <v>-0.567643544712085</v>
      </c>
      <c r="E28" s="0" t="n">
        <f aca="false">LoFacingFrame!E28</f>
        <v>-15.5357093654108</v>
      </c>
      <c r="F28" s="0" t="n">
        <f aca="false">LoFacingFrame!F28</f>
        <v>31.8670962158771</v>
      </c>
      <c r="G28" s="0" t="n">
        <f aca="false">LoFacingFrame!G28-ModuleFrame!$B$2</f>
        <v>0.557393802182882</v>
      </c>
    </row>
    <row r="29" customFormat="false" ht="10.5" hidden="false" customHeight="false" outlineLevel="0" collapsed="false">
      <c r="A29" s="0" t="n">
        <f aca="false">LoFacingFrame!A29</f>
        <v>25</v>
      </c>
      <c r="B29" s="0" t="n">
        <f aca="false">LoFacingFrame!B29</f>
        <v>-0.926078275791901</v>
      </c>
      <c r="C29" s="0" t="n">
        <f aca="false">LoFacingFrame!C29</f>
        <v>31.53979244576</v>
      </c>
      <c r="D29" s="0" t="n">
        <f aca="false">LoFacingFrame!D29-ModuleFrame!$B$2</f>
        <v>-0.5748369977289</v>
      </c>
      <c r="E29" s="0" t="n">
        <f aca="false">LoFacingFrame!E29</f>
        <v>0.336076027032815</v>
      </c>
      <c r="F29" s="0" t="n">
        <f aca="false">LoFacingFrame!F29</f>
        <v>31.5496298736419</v>
      </c>
      <c r="G29" s="0" t="n">
        <f aca="false">LoFacingFrame!G29-ModuleFrame!$B$2</f>
        <v>0.548628071648209</v>
      </c>
    </row>
    <row r="30" customFormat="false" ht="10.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0.5" hidden="false" customHeight="false" outlineLevel="0" collapsed="false">
      <c r="A31" s="0" t="n">
        <f aca="false">LoFacingFrame!A31</f>
        <v>1</v>
      </c>
      <c r="B31" s="0" t="n">
        <f aca="false">LoFacingFrame!B31</f>
        <v>0.925821087940481</v>
      </c>
      <c r="C31" s="0" t="n">
        <f aca="false">LoFacingFrame!C31</f>
        <v>-31.5397450743492</v>
      </c>
      <c r="D31" s="0" t="n">
        <f aca="false">LoFacingFrame!D31-ModuleFrame!$B$2</f>
        <v>-0.551203044674517</v>
      </c>
      <c r="E31" s="0" t="n">
        <f aca="false">LoFacingFrame!E31</f>
        <v>-0.33590081495705</v>
      </c>
      <c r="F31" s="0" t="n">
        <f aca="false">LoFacingFrame!F31</f>
        <v>-31.5495072882749</v>
      </c>
      <c r="G31" s="0" t="n">
        <f aca="false">LoFacingFrame!G31-ModuleFrame!$B$2</f>
        <v>0.579955323171727</v>
      </c>
    </row>
    <row r="32" customFormat="false" ht="10.5" hidden="false" customHeight="false" outlineLevel="0" collapsed="false">
      <c r="A32" s="0" t="n">
        <f aca="false">LoFacingFrame!A32</f>
        <v>2</v>
      </c>
      <c r="B32" s="0" t="n">
        <f aca="false">LoFacingFrame!B32</f>
        <v>16.7982576261026</v>
      </c>
      <c r="C32" s="0" t="n">
        <f aca="false">LoFacingFrame!C32</f>
        <v>-31.2229445156849</v>
      </c>
      <c r="D32" s="0" t="n">
        <f aca="false">LoFacingFrame!D32-ModuleFrame!$B$2</f>
        <v>-0.556111877103483</v>
      </c>
      <c r="E32" s="0" t="n">
        <f aca="false">LoFacingFrame!E32</f>
        <v>15.5349362828523</v>
      </c>
      <c r="F32" s="0" t="n">
        <f aca="false">LoFacingFrame!F32</f>
        <v>-31.8674275079208</v>
      </c>
      <c r="G32" s="0" t="n">
        <f aca="false">LoFacingFrame!G32-ModuleFrame!$B$2</f>
        <v>0.568439091661675</v>
      </c>
    </row>
    <row r="33" customFormat="false" ht="10.5" hidden="false" customHeight="false" outlineLevel="0" collapsed="false">
      <c r="A33" s="0" t="n">
        <f aca="false">LoFacingFrame!A33</f>
        <v>3</v>
      </c>
      <c r="B33" s="0" t="n">
        <f aca="false">LoFacingFrame!B33</f>
        <v>32.6695594391772</v>
      </c>
      <c r="C33" s="0" t="n">
        <f aca="false">LoFacingFrame!C33</f>
        <v>-30.9047348645325</v>
      </c>
      <c r="D33" s="0" t="n">
        <f aca="false">LoFacingFrame!D33-ModuleFrame!$B$2</f>
        <v>-0.561020759273982</v>
      </c>
      <c r="E33" s="0" t="n">
        <f aca="false">LoFacingFrame!E33</f>
        <v>31.4077368050805</v>
      </c>
      <c r="F33" s="0" t="n">
        <f aca="false">LoFacingFrame!F33</f>
        <v>-32.1845527137105</v>
      </c>
      <c r="G33" s="0" t="n">
        <f aca="false">LoFacingFrame!G33-ModuleFrame!$B$2</f>
        <v>0.55692174461683</v>
      </c>
    </row>
    <row r="34" customFormat="false" ht="10.5" hidden="false" customHeight="false" outlineLevel="0" collapsed="false">
      <c r="A34" s="0" t="n">
        <f aca="false">LoFacingFrame!A34</f>
        <v>4</v>
      </c>
      <c r="B34" s="0" t="n">
        <f aca="false">LoFacingFrame!B34</f>
        <v>48.5412493839385</v>
      </c>
      <c r="C34" s="0" t="n">
        <f aca="false">LoFacingFrame!C34</f>
        <v>-30.5874193705293</v>
      </c>
      <c r="D34" s="0" t="n">
        <f aca="false">LoFacingFrame!D34-ModuleFrame!$B$2</f>
        <v>-0.549215650745633</v>
      </c>
      <c r="E34" s="0" t="n">
        <f aca="false">LoFacingFrame!E34</f>
        <v>47.2796028310353</v>
      </c>
      <c r="F34" s="0" t="n">
        <f aca="false">LoFacingFrame!F34</f>
        <v>-32.5020225229205</v>
      </c>
      <c r="G34" s="0" t="n">
        <f aca="false">LoFacingFrame!G34-ModuleFrame!$B$2</f>
        <v>0.536238502410096</v>
      </c>
    </row>
    <row r="35" customFormat="false" ht="10.5" hidden="false" customHeight="false" outlineLevel="0" collapsed="false">
      <c r="A35" s="0" t="n">
        <f aca="false">LoFacingFrame!A35</f>
        <v>5</v>
      </c>
      <c r="B35" s="0" t="n">
        <f aca="false">LoFacingFrame!B35</f>
        <v>64.4131754402991</v>
      </c>
      <c r="C35" s="0" t="n">
        <f aca="false">LoFacingFrame!C35</f>
        <v>-30.2697897925053</v>
      </c>
      <c r="D35" s="0" t="n">
        <f aca="false">LoFacingFrame!D35-ModuleFrame!$B$2</f>
        <v>-0.51978986584544</v>
      </c>
      <c r="E35" s="0" t="n">
        <f aca="false">LoFacingFrame!E35</f>
        <v>63.1513716188337</v>
      </c>
      <c r="F35" s="0" t="n">
        <f aca="false">LoFacingFrame!F35</f>
        <v>-32.8193858389734</v>
      </c>
      <c r="G35" s="0" t="n">
        <f aca="false">LoFacingFrame!G35-ModuleFrame!$B$2</f>
        <v>0.499723014048879</v>
      </c>
    </row>
    <row r="36" customFormat="false" ht="10.5" hidden="false" customHeight="false" outlineLevel="0" collapsed="false">
      <c r="A36" s="0" t="n">
        <f aca="false">LoFacingFrame!A36</f>
        <v>6</v>
      </c>
      <c r="B36" s="0" t="n">
        <f aca="false">LoFacingFrame!B36</f>
        <v>0.610447161079685</v>
      </c>
      <c r="C36" s="0" t="n">
        <f aca="false">LoFacingFrame!C36</f>
        <v>-15.7667839332639</v>
      </c>
      <c r="D36" s="0" t="n">
        <f aca="false">LoFacingFrame!D36-ModuleFrame!$B$2</f>
        <v>-0.561011667430086</v>
      </c>
      <c r="E36" s="0" t="n">
        <f aca="false">LoFacingFrame!E36</f>
        <v>-0.0204609990441093</v>
      </c>
      <c r="F36" s="0" t="n">
        <f aca="false">LoFacingFrame!F36</f>
        <v>-15.7777142986929</v>
      </c>
      <c r="G36" s="0" t="n">
        <f aca="false">LoFacingFrame!G36-ModuleFrame!$B$2</f>
        <v>0.574253032042791</v>
      </c>
    </row>
    <row r="37" customFormat="false" ht="10.5" hidden="false" customHeight="false" outlineLevel="0" collapsed="false">
      <c r="A37" s="0" t="n">
        <f aca="false">LoFacingFrame!A37</f>
        <v>7</v>
      </c>
      <c r="B37" s="0" t="n">
        <f aca="false">LoFacingFrame!B37</f>
        <v>16.483180287753</v>
      </c>
      <c r="C37" s="0" t="n">
        <f aca="false">LoFacingFrame!C37</f>
        <v>-15.4504216979702</v>
      </c>
      <c r="D37" s="0" t="n">
        <f aca="false">LoFacingFrame!D37-ModuleFrame!$B$2</f>
        <v>-0.56934696497193</v>
      </c>
      <c r="E37" s="0" t="n">
        <f aca="false">LoFacingFrame!E37</f>
        <v>15.8500414015921</v>
      </c>
      <c r="F37" s="0" t="n">
        <f aca="false">LoFacingFrame!F37</f>
        <v>-16.0956088150248</v>
      </c>
      <c r="G37" s="0" t="n">
        <f aca="false">LoFacingFrame!G37-ModuleFrame!$B$2</f>
        <v>0.567758430827678</v>
      </c>
    </row>
    <row r="38" customFormat="false" ht="10.5" hidden="false" customHeight="false" outlineLevel="0" collapsed="false">
      <c r="A38" s="0" t="n">
        <f aca="false">LoFacingFrame!A38</f>
        <v>8</v>
      </c>
      <c r="B38" s="0" t="n">
        <f aca="false">LoFacingFrame!B38</f>
        <v>32.3540741507839</v>
      </c>
      <c r="C38" s="0" t="n">
        <f aca="false">LoFacingFrame!C38</f>
        <v>-15.1318795452292</v>
      </c>
      <c r="D38" s="0" t="n">
        <f aca="false">LoFacingFrame!D38-ModuleFrame!$B$2</f>
        <v>-0.577682304463652</v>
      </c>
      <c r="E38" s="0" t="n">
        <f aca="false">LoFacingFrame!E38</f>
        <v>31.7232844706483</v>
      </c>
      <c r="F38" s="0" t="n">
        <f aca="false">LoFacingFrame!F38</f>
        <v>-16.412564211159</v>
      </c>
      <c r="G38" s="0" t="n">
        <f aca="false">LoFacingFrame!G38-ModuleFrame!$B$2</f>
        <v>0.561262335886989</v>
      </c>
    </row>
    <row r="39" customFormat="false" ht="10.5" hidden="false" customHeight="false" outlineLevel="0" collapsed="false">
      <c r="A39" s="0" t="n">
        <f aca="false">LoFacingFrame!A39</f>
        <v>9</v>
      </c>
      <c r="B39" s="0" t="n">
        <f aca="false">LoFacingFrame!B39</f>
        <v>48.2259477764534</v>
      </c>
      <c r="C39" s="0" t="n">
        <f aca="false">LoFacingFrame!C39</f>
        <v>-14.8143663948509</v>
      </c>
      <c r="D39" s="0" t="n">
        <f aca="false">LoFacingFrame!D39-ModuleFrame!$B$2</f>
        <v>-0.571010527665102</v>
      </c>
      <c r="E39" s="0" t="n">
        <f aca="false">LoFacingFrame!E39</f>
        <v>47.595062697397</v>
      </c>
      <c r="F39" s="0" t="n">
        <f aca="false">LoFacingFrame!F39</f>
        <v>-16.7301347951286</v>
      </c>
      <c r="G39" s="0" t="n">
        <f aca="false">LoFacingFrame!G39-ModuleFrame!$B$2</f>
        <v>0.544743710334755</v>
      </c>
    </row>
    <row r="40" customFormat="false" ht="10.5" hidden="false" customHeight="false" outlineLevel="0" collapsed="false">
      <c r="A40" s="0" t="n">
        <f aca="false">LoFacingFrame!A40</f>
        <v>10</v>
      </c>
      <c r="B40" s="0" t="n">
        <f aca="false">LoFacingFrame!B40</f>
        <v>64.0976917083092</v>
      </c>
      <c r="C40" s="0" t="n">
        <f aca="false">LoFacingFrame!C40</f>
        <v>-14.4970387482888</v>
      </c>
      <c r="D40" s="0" t="n">
        <f aca="false">LoFacingFrame!D40-ModuleFrame!$B$2</f>
        <v>-0.542282828972326</v>
      </c>
      <c r="E40" s="0" t="n">
        <f aca="false">LoFacingFrame!E40</f>
        <v>63.4669165673637</v>
      </c>
      <c r="F40" s="0" t="n">
        <f aca="false">LoFacingFrame!F40</f>
        <v>-17.0474991192961</v>
      </c>
      <c r="G40" s="0" t="n">
        <f aca="false">LoFacingFrame!G40-ModuleFrame!$B$2</f>
        <v>0.509077642330849</v>
      </c>
    </row>
    <row r="41" customFormat="false" ht="10.5" hidden="false" customHeight="false" outlineLevel="0" collapsed="false">
      <c r="A41" s="0" t="n">
        <f aca="false">LoFacingFrame!A41</f>
        <v>11</v>
      </c>
      <c r="B41" s="0" t="n">
        <f aca="false">LoFacingFrame!B41</f>
        <v>0.295072009144083</v>
      </c>
      <c r="C41" s="0" t="n">
        <f aca="false">LoFacingFrame!C41</f>
        <v>0.00607596478385566</v>
      </c>
      <c r="D41" s="0" t="n">
        <f aca="false">LoFacingFrame!D41-ModuleFrame!$B$2</f>
        <v>-0.567611551056611</v>
      </c>
      <c r="E41" s="0" t="n">
        <f aca="false">LoFacingFrame!E41</f>
        <v>0.294978424447501</v>
      </c>
      <c r="F41" s="0" t="n">
        <f aca="false">LoFacingFrame!F41</f>
        <v>-0.00590639641375084</v>
      </c>
      <c r="G41" s="0" t="n">
        <f aca="false">LoFacingFrame!G41-ModuleFrame!$B$2</f>
        <v>0.569129328172092</v>
      </c>
    </row>
    <row r="42" customFormat="false" ht="10.5" hidden="false" customHeight="false" outlineLevel="0" collapsed="false">
      <c r="A42" s="0" t="n">
        <f aca="false">LoFacingFrame!A42</f>
        <v>12</v>
      </c>
      <c r="B42" s="0" t="n">
        <f aca="false">LoFacingFrame!B42</f>
        <v>16.1673940548891</v>
      </c>
      <c r="C42" s="0" t="n">
        <f aca="false">LoFacingFrame!C42</f>
        <v>0.322886781647288</v>
      </c>
      <c r="D42" s="0" t="n">
        <f aca="false">LoFacingFrame!D42-ModuleFrame!$B$2</f>
        <v>-0.575453361925352</v>
      </c>
      <c r="E42" s="0" t="n">
        <f aca="false">LoFacingFrame!E42</f>
        <v>16.166016843627</v>
      </c>
      <c r="F42" s="0" t="n">
        <f aca="false">LoFacingFrame!F42</f>
        <v>-0.323730301639977</v>
      </c>
      <c r="G42" s="0" t="n">
        <f aca="false">LoFacingFrame!G42-ModuleFrame!$B$2</f>
        <v>0.562550113155539</v>
      </c>
    </row>
    <row r="43" customFormat="false" ht="10.5" hidden="false" customHeight="false" outlineLevel="0" collapsed="false">
      <c r="A43" s="0" t="n">
        <f aca="false">LoFacingFrame!A43</f>
        <v>13</v>
      </c>
      <c r="B43" s="0" t="n">
        <f aca="false">LoFacingFrame!B43</f>
        <v>32.038581955864</v>
      </c>
      <c r="C43" s="0" t="n">
        <f aca="false">LoFacingFrame!C43</f>
        <v>0.640992422739773</v>
      </c>
      <c r="D43" s="0" t="n">
        <f aca="false">LoFacingFrame!D43-ModuleFrame!$B$2</f>
        <v>-0.583295180310486</v>
      </c>
      <c r="E43" s="0" t="n">
        <f aca="false">LoFacingFrame!E43</f>
        <v>32.0387384204225</v>
      </c>
      <c r="F43" s="0" t="n">
        <f aca="false">LoFacingFrame!F43</f>
        <v>-0.640853392555322</v>
      </c>
      <c r="G43" s="0" t="n">
        <f aca="false">LoFacingFrame!G43-ModuleFrame!$B$2</f>
        <v>0.555969934673166</v>
      </c>
    </row>
    <row r="44" customFormat="false" ht="10.5" hidden="false" customHeight="false" outlineLevel="0" collapsed="false">
      <c r="A44" s="0" t="n">
        <f aca="false">LoFacingFrame!A44</f>
        <v>14</v>
      </c>
      <c r="B44" s="0" t="n">
        <f aca="false">LoFacingFrame!B44</f>
        <v>47.9104389994453</v>
      </c>
      <c r="C44" s="0" t="n">
        <f aca="false">LoFacingFrame!C44</f>
        <v>0.958410695777774</v>
      </c>
      <c r="D44" s="0" t="n">
        <f aca="false">LoFacingFrame!D44-ModuleFrame!$B$2</f>
        <v>-0.577869714509465</v>
      </c>
      <c r="E44" s="0" t="n">
        <f aca="false">LoFacingFrame!E44</f>
        <v>47.9104329290147</v>
      </c>
      <c r="F44" s="0" t="n">
        <f aca="false">LoFacingFrame!F44</f>
        <v>-0.95832231069746</v>
      </c>
      <c r="G44" s="0" t="n">
        <f aca="false">LoFacingFrame!G44-ModuleFrame!$B$2</f>
        <v>0.540903828133919</v>
      </c>
    </row>
    <row r="45" customFormat="false" ht="10.5" hidden="false" customHeight="false" outlineLevel="0" collapsed="false">
      <c r="A45" s="0" t="n">
        <f aca="false">LoFacingFrame!A45</f>
        <v>15</v>
      </c>
      <c r="B45" s="0" t="n">
        <f aca="false">LoFacingFrame!B45</f>
        <v>63.7821982267262</v>
      </c>
      <c r="C45" s="0" t="n">
        <f aca="false">LoFacingFrame!C45</f>
        <v>1.27594281320954</v>
      </c>
      <c r="D45" s="0" t="n">
        <f aca="false">LoFacingFrame!D45-ModuleFrame!$B$2</f>
        <v>-0.551660307089664</v>
      </c>
      <c r="E45" s="0" t="n">
        <f aca="false">LoFacingFrame!E45</f>
        <v>63.7823700490563</v>
      </c>
      <c r="F45" s="0" t="n">
        <f aca="false">LoFacingFrame!F45</f>
        <v>-1.27578655432778</v>
      </c>
      <c r="G45" s="0" t="n">
        <f aca="false">LoFacingFrame!G45-ModuleFrame!$B$2</f>
        <v>0.507234278354139</v>
      </c>
    </row>
    <row r="46" customFormat="false" ht="10.5" hidden="false" customHeight="false" outlineLevel="0" collapsed="false">
      <c r="A46" s="0" t="n">
        <f aca="false">LoFacingFrame!A46</f>
        <v>16</v>
      </c>
      <c r="B46" s="0" t="n">
        <f aca="false">LoFacingFrame!B46</f>
        <v>-0.0203047063687327</v>
      </c>
      <c r="C46" s="0" t="n">
        <f aca="false">LoFacingFrame!C46</f>
        <v>15.7789653072322</v>
      </c>
      <c r="D46" s="0" t="n">
        <f aca="false">LoFacingFrame!D46-ModuleFrame!$B$2</f>
        <v>-0.57201786612761</v>
      </c>
      <c r="E46" s="0" t="n">
        <f aca="false">LoFacingFrame!E46</f>
        <v>0.610518665691158</v>
      </c>
      <c r="F46" s="0" t="n">
        <f aca="false">LoFacingFrame!F46</f>
        <v>15.7659647614052</v>
      </c>
      <c r="G46" s="0" t="n">
        <f aca="false">LoFacingFrame!G46-ModuleFrame!$B$2</f>
        <v>0.563672503517077</v>
      </c>
    </row>
    <row r="47" customFormat="false" ht="10.5" hidden="false" customHeight="false" outlineLevel="0" collapsed="false">
      <c r="A47" s="0" t="n">
        <f aca="false">LoFacingFrame!A47</f>
        <v>17</v>
      </c>
      <c r="B47" s="0" t="n">
        <f aca="false">LoFacingFrame!B47</f>
        <v>15.8524135571951</v>
      </c>
      <c r="C47" s="0" t="n">
        <f aca="false">LoFacingFrame!C47</f>
        <v>16.0953406350976</v>
      </c>
      <c r="D47" s="0" t="n">
        <f aca="false">LoFacingFrame!D47-ModuleFrame!$B$2</f>
        <v>-0.579239523519404</v>
      </c>
      <c r="E47" s="0" t="n">
        <f aca="false">LoFacingFrame!E47</f>
        <v>16.48092981126</v>
      </c>
      <c r="F47" s="0" t="n">
        <f aca="false">LoFacingFrame!F47</f>
        <v>15.4479782668226</v>
      </c>
      <c r="G47" s="0" t="n">
        <f aca="false">LoFacingFrame!G47-ModuleFrame!$B$2</f>
        <v>0.556753514019578</v>
      </c>
    </row>
    <row r="48" customFormat="false" ht="10.5" hidden="false" customHeight="false" outlineLevel="0" collapsed="false">
      <c r="A48" s="0" t="n">
        <f aca="false">LoFacingFrame!A48</f>
        <v>18</v>
      </c>
      <c r="B48" s="0" t="n">
        <f aca="false">LoFacingFrame!B48</f>
        <v>31.7232881073792</v>
      </c>
      <c r="C48" s="0" t="n">
        <f aca="false">LoFacingFrame!C48</f>
        <v>16.4138864543871</v>
      </c>
      <c r="D48" s="0" t="n">
        <f aca="false">LoFacingFrame!D48-ModuleFrame!$B$2</f>
        <v>-0.586461217499382</v>
      </c>
      <c r="E48" s="0" t="n">
        <f aca="false">LoFacingFrame!E48</f>
        <v>32.3540945501246</v>
      </c>
      <c r="F48" s="0" t="n">
        <f aca="false">LoFacingFrame!F48</f>
        <v>15.1310308955162</v>
      </c>
      <c r="G48" s="0" t="n">
        <f aca="false">LoFacingFrame!G48-ModuleFrame!$B$2</f>
        <v>0.549832988232225</v>
      </c>
    </row>
    <row r="49" customFormat="false" ht="10.5" hidden="false" customHeight="false" outlineLevel="0" collapsed="false">
      <c r="A49" s="0" t="n">
        <f aca="false">LoFacingFrame!A49</f>
        <v>19</v>
      </c>
      <c r="B49" s="0" t="n">
        <f aca="false">LoFacingFrame!B49</f>
        <v>47.5951254397327</v>
      </c>
      <c r="C49" s="0" t="n">
        <f aca="false">LoFacingFrame!C49</f>
        <v>16.7313080801157</v>
      </c>
      <c r="D49" s="0" t="n">
        <f aca="false">LoFacingFrame!D49-ModuleFrame!$B$2</f>
        <v>-0.578333772940129</v>
      </c>
      <c r="E49" s="0" t="n">
        <f aca="false">LoFacingFrame!E49</f>
        <v>48.2260091266076</v>
      </c>
      <c r="F49" s="0" t="n">
        <f aca="false">LoFacingFrame!F49</f>
        <v>14.8136668203937</v>
      </c>
      <c r="G49" s="0" t="n">
        <f aca="false">LoFacingFrame!G49-ModuleFrame!$B$2</f>
        <v>0.532042366579903</v>
      </c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68997195643</v>
      </c>
      <c r="C50" s="0" t="n">
        <f aca="false">LoFacingFrame!C50</f>
        <v>17.0487429386722</v>
      </c>
      <c r="D50" s="0" t="n">
        <f aca="false">LoFacingFrame!D50-ModuleFrame!$B$2</f>
        <v>-0.550655375739142</v>
      </c>
      <c r="E50" s="0" t="n">
        <f aca="false">LoFacingFrame!E50</f>
        <v>64.0978328258756</v>
      </c>
      <c r="F50" s="0" t="n">
        <f aca="false">LoFacingFrame!F50</f>
        <v>14.4961098080682</v>
      </c>
      <c r="G50" s="0" t="n">
        <f aca="false">LoFacingFrame!G50-ModuleFrame!$B$2</f>
        <v>0.49666573890649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88366816026</v>
      </c>
      <c r="C51" s="0" t="n">
        <f aca="false">LoFacingFrame!C51</f>
        <v>31.5518378572328</v>
      </c>
      <c r="D51" s="0" t="n">
        <f aca="false">LoFacingFrame!D51-ModuleFrame!$B$2</f>
        <v>-0.57255606251236</v>
      </c>
      <c r="E51" s="0" t="n">
        <f aca="false">LoFacingFrame!E51</f>
        <v>0.92606379018913</v>
      </c>
      <c r="F51" s="0" t="n">
        <f aca="false">LoFacingFrame!F51</f>
        <v>31.537752827434</v>
      </c>
      <c r="G51" s="0" t="n">
        <f aca="false">LoFacingFrame!G51-ModuleFrame!$B$2</f>
        <v>0.551966041200761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65374413876</v>
      </c>
      <c r="C52" s="0" t="n">
        <f aca="false">LoFacingFrame!C52</f>
        <v>31.8685415960997</v>
      </c>
      <c r="D52" s="0" t="n">
        <f aca="false">LoFacingFrame!D52-ModuleFrame!$B$2</f>
        <v>-0.57460762828217</v>
      </c>
      <c r="E52" s="0" t="n">
        <f aca="false">LoFacingFrame!E52</f>
        <v>16.7970226154655</v>
      </c>
      <c r="F52" s="0" t="n">
        <f aca="false">LoFacingFrame!F52</f>
        <v>31.2199396240417</v>
      </c>
      <c r="G52" s="0" t="n">
        <f aca="false">LoFacingFrame!G52-ModuleFrame!$B$2</f>
        <v>0.543162671844189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76863856073</v>
      </c>
      <c r="C53" s="0" t="n">
        <f aca="false">LoFacingFrame!C53</f>
        <v>32.1867660809361</v>
      </c>
      <c r="D53" s="0" t="n">
        <f aca="false">LoFacingFrame!D53-ModuleFrame!$B$2</f>
        <v>-0.576659227884151</v>
      </c>
      <c r="E53" s="0" t="n">
        <f aca="false">LoFacingFrame!E53</f>
        <v>32.6697582273078</v>
      </c>
      <c r="F53" s="0" t="n">
        <f aca="false">LoFacingFrame!F53</f>
        <v>30.9028191484674</v>
      </c>
      <c r="G53" s="0" t="n">
        <f aca="false">LoFacingFrame!G53-ModuleFrame!$B$2</f>
        <v>0.534358302920818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6039318411</v>
      </c>
      <c r="C54" s="0" t="n">
        <f aca="false">LoFacingFrame!C54</f>
        <v>32.5041902677582</v>
      </c>
      <c r="D54" s="0" t="n">
        <f aca="false">LoFacingFrame!D54-ModuleFrame!$B$2</f>
        <v>-0.565718700400942</v>
      </c>
      <c r="E54" s="0" t="n">
        <f aca="false">LoFacingFrame!E54</f>
        <v>48.5414918817116</v>
      </c>
      <c r="F54" s="0" t="n">
        <f aca="false">LoFacingFrame!F54</f>
        <v>30.5853577404822</v>
      </c>
      <c r="G54" s="0" t="n">
        <f aca="false">LoFacingFrame!G54-ModuleFrame!$B$2</f>
        <v>0.513040764149452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4927820027</v>
      </c>
      <c r="C55" s="0" t="n">
        <f aca="false">LoFacingFrame!C55</f>
        <v>32.8216267439668</v>
      </c>
      <c r="D55" s="0" t="n">
        <f aca="false">LoFacingFrame!D55-ModuleFrame!$B$2</f>
        <v>-0.536934801177522</v>
      </c>
      <c r="E55" s="0" t="n">
        <f aca="false">LoFacingFrame!E55</f>
        <v>64.4133036254964</v>
      </c>
      <c r="F55" s="0" t="n">
        <f aca="false">LoFacingFrame!F55</f>
        <v>30.2679012884121</v>
      </c>
      <c r="G55" s="0" t="n">
        <f aca="false">LoFacingFrame!G55-ModuleFrame!$B$2</f>
        <v>0.47612283764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82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ModuleFrame!C5:C9,ModuleFrame!C31:C35)</f>
        <v>-31.5457346379268</v>
      </c>
      <c r="C3" s="57" t="n">
        <f aca="false">AVERAGE(ModuleFrame!C10:C14,ModuleFrame!C36:C40)</f>
        <v>-15.772881868991</v>
      </c>
      <c r="D3" s="57" t="n">
        <f aca="false">AVERAGE(ModuleFrame!C15:C19,ModuleFrame!C41:C45)</f>
        <v>1.11786732596618E-005</v>
      </c>
      <c r="E3" s="57" t="n">
        <f aca="false">AVERAGE(ModuleFrame!C20:C24,ModuleFrame!C46:C50)</f>
        <v>15.7728475793865</v>
      </c>
      <c r="F3" s="57" t="n">
        <f aca="false">AVERAGE(ModuleFrame!C25:C29,ModuleFrame!C51:C55)</f>
        <v>31.5457577488581</v>
      </c>
      <c r="H3" s="0" t="str">
        <f aca="false">A3</f>
        <v>x\y</v>
      </c>
      <c r="I3" s="57" t="n">
        <f aca="false">B3</f>
        <v>-31.5457346379268</v>
      </c>
      <c r="J3" s="57" t="n">
        <f aca="false">C3</f>
        <v>-15.772881868991</v>
      </c>
      <c r="K3" s="57" t="n">
        <f aca="false">D3</f>
        <v>1.11786732596618E-005</v>
      </c>
      <c r="L3" s="57" t="n">
        <f aca="false">E3</f>
        <v>15.7728475793865</v>
      </c>
      <c r="M3" s="57" t="n">
        <f aca="false">F3</f>
        <v>31.5457577488581</v>
      </c>
    </row>
    <row r="4" customFormat="false" ht="10.5" hidden="false" customHeight="false" outlineLevel="0" collapsed="false">
      <c r="A4" s="57" t="n">
        <f aca="false">AVERAGE(ModuleFrame!B5,ModuleFrame!B10,ModuleFrame!B15,ModuleFrame!B20,ModuleFrame!B25)</f>
        <v>-63.7824457154905</v>
      </c>
      <c r="B4" s="13" t="n">
        <f aca="true">INDIRECT(ADDRESS(5+(ROW()-4)+(COLUMN()-2)*5,4,3,TRUE(),"ModuleFrame"))</f>
        <v>-0.459987950324006</v>
      </c>
      <c r="C4" s="13" t="n">
        <f aca="true">INDIRECT(ADDRESS(5+(ROW()-4)+(COLUMN()-2)*5,4,3,TRUE(),"ModuleFrame"))</f>
        <v>-0.483934495645227</v>
      </c>
      <c r="D4" s="13" t="n">
        <f aca="true">INDIRECT(ADDRESS(5+(ROW()-4)+(COLUMN()-2)*5,4,3,TRUE(),"ModuleFrame"))</f>
        <v>-0.495874655709752</v>
      </c>
      <c r="E4" s="13" t="n">
        <f aca="true">INDIRECT(ADDRESS(5+(ROW()-4)+(COLUMN()-2)*5,4,3,TRUE(),"ModuleFrame"))</f>
        <v>-0.498082843437564</v>
      </c>
      <c r="F4" s="13" t="n">
        <f aca="true">INDIRECT(ADDRESS(5+(ROW()-4)+(COLUMN()-2)*5,4,3,TRUE(),"ModuleFrame"))</f>
        <v>-0.488237962401428</v>
      </c>
      <c r="H4" s="57" t="n">
        <f aca="false">A4</f>
        <v>-63.7824457154905</v>
      </c>
      <c r="I4" s="13" t="n">
        <f aca="true">INDIRECT(ADDRESS(5+(ROW()-4)+(COLUMN()-9)*5,7,3,TRUE(),"ModuleFrame"))</f>
        <v>0.552107607684453</v>
      </c>
      <c r="J4" s="13" t="n">
        <f aca="true">INDIRECT(ADDRESS(5+(ROW()-4)+(COLUMN()-9)*5,7,3,TRUE(),"ModuleFrame"))</f>
        <v>0.56308648163248</v>
      </c>
      <c r="K4" s="13" t="n">
        <f aca="true">INDIRECT(ADDRESS(5+(ROW()-4)+(COLUMN()-9)*5,7,3,TRUE(),"ModuleFrame"))</f>
        <v>0.562990002062765</v>
      </c>
      <c r="L4" s="13" t="n">
        <f aca="true">INDIRECT(ADDRESS(5+(ROW()-4)+(COLUMN()-9)*5,7,3,TRUE(),"ModuleFrame"))</f>
        <v>0.552325257738374</v>
      </c>
      <c r="M4" s="13" t="n">
        <f aca="true">INDIRECT(ADDRESS(5+(ROW()-4)+(COLUMN()-9)*5,7,3,TRUE(),"ModuleFrame"))</f>
        <v>0.528269500217899</v>
      </c>
    </row>
    <row r="5" customFormat="false" ht="10.5" hidden="false" customHeight="false" outlineLevel="0" collapsed="false">
      <c r="A5" s="57" t="n">
        <f aca="false">AVERAGE(ModuleFrame!B6,ModuleFrame!B11,ModuleFrame!B16,ModuleFrame!B21,ModuleFrame!B26)</f>
        <v>-47.9106039775106</v>
      </c>
      <c r="B5" s="13" t="n">
        <f aca="true">INDIRECT(ADDRESS(5+(ROW()-4)+(COLUMN()-2)*5,4,3,TRUE(),"ModuleFrame"))</f>
        <v>-0.505422344338328</v>
      </c>
      <c r="C5" s="13" t="n">
        <f aca="true">INDIRECT(ADDRESS(5+(ROW()-4)+(COLUMN()-2)*5,4,3,TRUE(),"ModuleFrame"))</f>
        <v>-0.526868383388478</v>
      </c>
      <c r="D5" s="13" t="n">
        <f aca="true">INDIRECT(ADDRESS(5+(ROW()-4)+(COLUMN()-2)*5,4,3,TRUE(),"ModuleFrame"))</f>
        <v>-0.537394984068593</v>
      </c>
      <c r="E5" s="13" t="n">
        <f aca="true">INDIRECT(ADDRESS(5+(ROW()-4)+(COLUMN()-2)*5,4,3,TRUE(),"ModuleFrame"))</f>
        <v>-0.540853556893802</v>
      </c>
      <c r="F5" s="13" t="n">
        <f aca="true">INDIRECT(ADDRESS(5+(ROW()-4)+(COLUMN()-2)*5,4,3,TRUE(),"ModuleFrame"))</f>
        <v>-0.531959651747345</v>
      </c>
      <c r="H5" s="57" t="n">
        <f aca="false">A5</f>
        <v>-47.9106039775106</v>
      </c>
      <c r="I5" s="13" t="n">
        <f aca="true">INDIRECT(ADDRESS(5+(ROW()-4)+(COLUMN()-9)*5,7,3,TRUE(),"ModuleFrame"))</f>
        <v>0.576543557072887</v>
      </c>
      <c r="J5" s="13" t="n">
        <f aca="true">INDIRECT(ADDRESS(5+(ROW()-4)+(COLUMN()-9)*5,7,3,TRUE(),"ModuleFrame"))</f>
        <v>0.586872506091654</v>
      </c>
      <c r="K5" s="13" t="n">
        <f aca="true">INDIRECT(ADDRESS(5+(ROW()-4)+(COLUMN()-9)*5,7,3,TRUE(),"ModuleFrame"))</f>
        <v>0.584746131794756</v>
      </c>
      <c r="L5" s="13" t="n">
        <f aca="true">INDIRECT(ADDRESS(5+(ROW()-4)+(COLUMN()-9)*5,7,3,TRUE(),"ModuleFrame"))</f>
        <v>0.57580547314027</v>
      </c>
      <c r="M5" s="13" t="n">
        <f aca="true">INDIRECT(ADDRESS(5+(ROW()-4)+(COLUMN()-9)*5,7,3,TRUE(),"ModuleFrame"))</f>
        <v>0.55352870675546</v>
      </c>
    </row>
    <row r="6" customFormat="false" ht="10.5" hidden="false" customHeight="false" outlineLevel="0" collapsed="false">
      <c r="A6" s="57" t="n">
        <f aca="false">AVERAGE(ModuleFrame!B7,ModuleFrame!B12,ModuleFrame!B17,ModuleFrame!B22,ModuleFrame!B27)</f>
        <v>-32.0387739092603</v>
      </c>
      <c r="B6" s="13" t="n">
        <f aca="true">INDIRECT(ADDRESS(5+(ROW()-4)+(COLUMN()-2)*5,4,3,TRUE(),"ModuleFrame"))</f>
        <v>-0.533178593893326</v>
      </c>
      <c r="C6" s="13" t="n">
        <f aca="true">INDIRECT(ADDRESS(5+(ROW()-4)+(COLUMN()-2)*5,4,3,TRUE(),"ModuleFrame"))</f>
        <v>-0.549365125258272</v>
      </c>
      <c r="D6" s="13" t="n">
        <f aca="true">INDIRECT(ADDRESS(5+(ROW()-4)+(COLUMN()-2)*5,4,3,TRUE(),"ModuleFrame"))</f>
        <v>-0.557353400996402</v>
      </c>
      <c r="E6" s="13" t="n">
        <f aca="true">INDIRECT(ADDRESS(5+(ROW()-4)+(COLUMN()-2)*5,4,3,TRUE(),"ModuleFrame"))</f>
        <v>-0.560262074393041</v>
      </c>
      <c r="F6" s="13" t="n">
        <f aca="true">INDIRECT(ADDRESS(5+(ROW()-4)+(COLUMN()-2)*5,4,3,TRUE(),"ModuleFrame"))</f>
        <v>-0.555672920861909</v>
      </c>
      <c r="H6" s="57" t="n">
        <f aca="false">A6</f>
        <v>-32.0387739092603</v>
      </c>
      <c r="I6" s="13" t="n">
        <f aca="true">INDIRECT(ADDRESS(5+(ROW()-4)+(COLUMN()-9)*5,7,3,TRUE(),"ModuleFrame"))</f>
        <v>0.584612288064861</v>
      </c>
      <c r="J6" s="13" t="n">
        <f aca="true">INDIRECT(ADDRESS(5+(ROW()-4)+(COLUMN()-9)*5,7,3,TRUE(),"ModuleFrame"))</f>
        <v>0.589292753010681</v>
      </c>
      <c r="K6" s="13" t="n">
        <f aca="true">INDIRECT(ADDRESS(5+(ROW()-4)+(COLUMN()-9)*5,7,3,TRUE(),"ModuleFrame"))</f>
        <v>0.584571527268202</v>
      </c>
      <c r="L6" s="13" t="n">
        <f aca="true">INDIRECT(ADDRESS(5+(ROW()-4)+(COLUMN()-9)*5,7,3,TRUE(),"ModuleFrame"))</f>
        <v>0.579750755335714</v>
      </c>
      <c r="M6" s="13" t="n">
        <f aca="true">INDIRECT(ADDRESS(5+(ROW()-4)+(COLUMN()-9)*5,7,3,TRUE(),"ModuleFrame"))</f>
        <v>0.561047682849173</v>
      </c>
    </row>
    <row r="7" customFormat="false" ht="10.5" hidden="false" customHeight="false" outlineLevel="0" collapsed="false">
      <c r="A7" s="57" t="n">
        <f aca="false">AVERAGE(ModuleFrame!B8,ModuleFrame!B13,ModuleFrame!B18,ModuleFrame!B23,ModuleFrame!B28)</f>
        <v>-16.1669590440487</v>
      </c>
      <c r="B7" s="13" t="n">
        <f aca="true">INDIRECT(ADDRESS(5+(ROW()-4)+(COLUMN()-2)*5,4,3,TRUE(),"ModuleFrame"))</f>
        <v>-0.547314722138556</v>
      </c>
      <c r="C7" s="13" t="n">
        <f aca="true">INDIRECT(ADDRESS(5+(ROW()-4)+(COLUMN()-2)*5,4,3,TRUE(),"ModuleFrame"))</f>
        <v>-0.558400361961336</v>
      </c>
      <c r="D7" s="13" t="n">
        <f aca="true">INDIRECT(ADDRESS(5+(ROW()-4)+(COLUMN()-2)*5,4,3,TRUE(),"ModuleFrame"))</f>
        <v>-0.564396764866017</v>
      </c>
      <c r="E7" s="13" t="n">
        <f aca="true">INDIRECT(ADDRESS(5+(ROW()-4)+(COLUMN()-2)*5,4,3,TRUE(),"ModuleFrame"))</f>
        <v>-0.569145072806738</v>
      </c>
      <c r="F7" s="13" t="n">
        <f aca="true">INDIRECT(ADDRESS(5+(ROW()-4)+(COLUMN()-2)*5,4,3,TRUE(),"ModuleFrame"))</f>
        <v>-0.567643544712085</v>
      </c>
      <c r="H7" s="57" t="n">
        <f aca="false">A7</f>
        <v>-16.1669590440487</v>
      </c>
      <c r="I7" s="13" t="n">
        <f aca="true">INDIRECT(ADDRESS(5+(ROW()-4)+(COLUMN()-9)*5,7,3,TRUE(),"ModuleFrame"))</f>
        <v>0.582113569293002</v>
      </c>
      <c r="J7" s="13" t="n">
        <f aca="true">INDIRECT(ADDRESS(5+(ROW()-4)+(COLUMN()-9)*5,7,3,TRUE(),"ModuleFrame"))</f>
        <v>0.583399322747186</v>
      </c>
      <c r="K7" s="13" t="n">
        <f aca="true">INDIRECT(ADDRESS(5+(ROW()-4)+(COLUMN()-9)*5,7,3,TRUE(),"ModuleFrame"))</f>
        <v>0.580013429351743</v>
      </c>
      <c r="L7" s="13" t="n">
        <f aca="true">INDIRECT(ADDRESS(5+(ROW()-4)+(COLUMN()-9)*5,7,3,TRUE(),"ModuleFrame"))</f>
        <v>0.573666126468486</v>
      </c>
      <c r="M7" s="13" t="n">
        <f aca="true">INDIRECT(ADDRESS(5+(ROW()-4)+(COLUMN()-9)*5,7,3,TRUE(),"ModuleFrame"))</f>
        <v>0.557393802182882</v>
      </c>
    </row>
    <row r="8" customFormat="false" ht="10.5" hidden="false" customHeight="false" outlineLevel="0" collapsed="false">
      <c r="A8" s="57" t="n">
        <f aca="false">AVERAGE(ModuleFrame!B9,ModuleFrame!B14,ModuleFrame!B19,ModuleFrame!B24,ModuleFrame!B29)</f>
        <v>-0.295207013307255</v>
      </c>
      <c r="B8" s="13" t="n">
        <f aca="true">INDIRECT(ADDRESS(5+(ROW()-4)+(COLUMN()-2)*5,4,3,TRUE(),"ModuleFrame"))</f>
        <v>-0.552971146755552</v>
      </c>
      <c r="C8" s="13" t="n">
        <f aca="true">INDIRECT(ADDRESS(5+(ROW()-4)+(COLUMN()-2)*5,4,3,TRUE(),"ModuleFrame"))</f>
        <v>-0.558142260240629</v>
      </c>
      <c r="D8" s="13" t="n">
        <f aca="true">INDIRECT(ADDRESS(5+(ROW()-4)+(COLUMN()-2)*5,4,3,TRUE(),"ModuleFrame"))</f>
        <v>-0.562656349283201</v>
      </c>
      <c r="E8" s="13" t="n">
        <f aca="true">INDIRECT(ADDRESS(5+(ROW()-4)+(COLUMN()-2)*5,4,3,TRUE(),"ModuleFrame"))</f>
        <v>-0.570653190861797</v>
      </c>
      <c r="F8" s="13" t="n">
        <f aca="true">INDIRECT(ADDRESS(5+(ROW()-4)+(COLUMN()-2)*5,4,3,TRUE(),"ModuleFrame"))</f>
        <v>-0.5748369977289</v>
      </c>
      <c r="H8" s="57" t="n">
        <f aca="false">A8</f>
        <v>-0.295207013307255</v>
      </c>
      <c r="I8" s="13" t="n">
        <f aca="true">INDIRECT(ADDRESS(5+(ROW()-4)+(COLUMN()-9)*5,7,3,TRUE(),"ModuleFrame"))</f>
        <v>0.579570424594052</v>
      </c>
      <c r="J8" s="13" t="n">
        <f aca="true">INDIRECT(ADDRESS(5+(ROW()-4)+(COLUMN()-9)*5,7,3,TRUE(),"ModuleFrame"))</f>
        <v>0.572706311801889</v>
      </c>
      <c r="K8" s="13" t="n">
        <f aca="true">INDIRECT(ADDRESS(5+(ROW()-4)+(COLUMN()-9)*5,7,3,TRUE(),"ModuleFrame"))</f>
        <v>0.567958001416222</v>
      </c>
      <c r="L8" s="13" t="n">
        <f aca="true">INDIRECT(ADDRESS(5+(ROW()-4)+(COLUMN()-9)*5,7,3,TRUE(),"ModuleFrame"))</f>
        <v>0.561984959557252</v>
      </c>
      <c r="M8" s="13" t="n">
        <f aca="true">INDIRECT(ADDRESS(5+(ROW()-4)+(COLUMN()-9)*5,7,3,TRUE(),"ModuleFrame"))</f>
        <v>0.548628071648209</v>
      </c>
    </row>
    <row r="9" customFormat="false" ht="10.5" hidden="false" customHeight="false" outlineLevel="0" collapsed="false">
      <c r="A9" s="57" t="n">
        <f aca="false">AVERAGE(ModuleFrame!B31,ModuleFrame!B36,ModuleFrame!B41,ModuleFrame!B46,ModuleFrame!B51)</f>
        <v>0.295030376727051</v>
      </c>
      <c r="B9" s="13" t="n">
        <f aca="true">INDIRECT(ADDRESS(31+(ROW()-9)+(COLUMN()-2)*5,4,3,TRUE(),"ModuleFrame"))</f>
        <v>-0.551203044674517</v>
      </c>
      <c r="C9" s="13" t="n">
        <f aca="true">INDIRECT(ADDRESS(31+(ROW()-9)+(COLUMN()-2)*5,4,3,TRUE(),"ModuleFrame"))</f>
        <v>-0.561011667430086</v>
      </c>
      <c r="D9" s="13" t="n">
        <f aca="true">INDIRECT(ADDRESS(31+(ROW()-9)+(COLUMN()-2)*5,4,3,TRUE(),"ModuleFrame"))</f>
        <v>-0.567611551056611</v>
      </c>
      <c r="E9" s="13" t="n">
        <f aca="true">INDIRECT(ADDRESS(31+(ROW()-9)+(COLUMN()-2)*5,4,3,TRUE(),"ModuleFrame"))</f>
        <v>-0.57201786612761</v>
      </c>
      <c r="F9" s="13" t="n">
        <f aca="true">INDIRECT(ADDRESS(31+(ROW()-9)+(COLUMN()-2)*5,4,3,TRUE(),"ModuleFrame"))</f>
        <v>-0.57255606251236</v>
      </c>
      <c r="H9" s="57" t="n">
        <f aca="false">A9</f>
        <v>0.295030376727051</v>
      </c>
      <c r="I9" s="13" t="n">
        <f aca="true">INDIRECT(ADDRESS(31+(ROW()-9)+(COLUMN()-9)*5,7,3,TRUE(),"ModuleFrame"))</f>
        <v>0.579955323171727</v>
      </c>
      <c r="J9" s="13" t="n">
        <f aca="true">INDIRECT(ADDRESS(31+(ROW()-9)+(COLUMN()-9)*5,7,3,TRUE(),"ModuleFrame"))</f>
        <v>0.574253032042791</v>
      </c>
      <c r="K9" s="13" t="n">
        <f aca="true">INDIRECT(ADDRESS(31+(ROW()-9)+(COLUMN()-9)*5,7,3,TRUE(),"ModuleFrame"))</f>
        <v>0.569129328172092</v>
      </c>
      <c r="L9" s="13" t="n">
        <f aca="true">INDIRECT(ADDRESS(31+(ROW()-9)+(COLUMN()-9)*5,7,3,TRUE(),"ModuleFrame"))</f>
        <v>0.563672503517077</v>
      </c>
      <c r="M9" s="13" t="n">
        <f aca="true">INDIRECT(ADDRESS(31+(ROW()-9)+(COLUMN()-9)*5,7,3,TRUE(),"ModuleFrame"))</f>
        <v>0.551966041200761</v>
      </c>
    </row>
    <row r="10" customFormat="false" ht="10.5" hidden="false" customHeight="false" outlineLevel="0" collapsed="false">
      <c r="A10" s="57" t="n">
        <f aca="false">AVERAGE(ModuleFrame!B32,ModuleFrame!B37,ModuleFrame!B42,ModuleFrame!B47,ModuleFrame!B52)</f>
        <v>16.1675565934655</v>
      </c>
      <c r="B10" s="13" t="n">
        <f aca="true">INDIRECT(ADDRESS(31+(ROW()-9)+(COLUMN()-2)*5,4,3,TRUE(),"ModuleFrame"))</f>
        <v>-0.556111877103483</v>
      </c>
      <c r="C10" s="13" t="n">
        <f aca="true">INDIRECT(ADDRESS(31+(ROW()-9)+(COLUMN()-2)*5,4,3,TRUE(),"ModuleFrame"))</f>
        <v>-0.56934696497193</v>
      </c>
      <c r="D10" s="13" t="n">
        <f aca="true">INDIRECT(ADDRESS(31+(ROW()-9)+(COLUMN()-2)*5,4,3,TRUE(),"ModuleFrame"))</f>
        <v>-0.575453361925352</v>
      </c>
      <c r="E10" s="13" t="n">
        <f aca="true">INDIRECT(ADDRESS(31+(ROW()-9)+(COLUMN()-2)*5,4,3,TRUE(),"ModuleFrame"))</f>
        <v>-0.579239523519404</v>
      </c>
      <c r="F10" s="13" t="n">
        <f aca="true">INDIRECT(ADDRESS(31+(ROW()-9)+(COLUMN()-2)*5,4,3,TRUE(),"ModuleFrame"))</f>
        <v>-0.57460762828217</v>
      </c>
      <c r="H10" s="57" t="n">
        <f aca="false">A10</f>
        <v>16.1675565934655</v>
      </c>
      <c r="I10" s="13" t="n">
        <f aca="true">INDIRECT(ADDRESS(31+(ROW()-9)+(COLUMN()-9)*5,7,3,TRUE(),"ModuleFrame"))</f>
        <v>0.568439091661675</v>
      </c>
      <c r="J10" s="13" t="n">
        <f aca="true">INDIRECT(ADDRESS(31+(ROW()-9)+(COLUMN()-9)*5,7,3,TRUE(),"ModuleFrame"))</f>
        <v>0.567758430827678</v>
      </c>
      <c r="K10" s="13" t="n">
        <f aca="true">INDIRECT(ADDRESS(31+(ROW()-9)+(COLUMN()-9)*5,7,3,TRUE(),"ModuleFrame"))</f>
        <v>0.562550113155539</v>
      </c>
      <c r="L10" s="13" t="n">
        <f aca="true">INDIRECT(ADDRESS(31+(ROW()-9)+(COLUMN()-9)*5,7,3,TRUE(),"ModuleFrame"))</f>
        <v>0.556753514019578</v>
      </c>
      <c r="M10" s="13" t="n">
        <f aca="true">INDIRECT(ADDRESS(31+(ROW()-9)+(COLUMN()-9)*5,7,3,TRUE(),"ModuleFrame"))</f>
        <v>0.543162671844189</v>
      </c>
    </row>
    <row r="11" customFormat="false" ht="10.5" hidden="false" customHeight="false" outlineLevel="0" collapsed="false">
      <c r="A11" s="57" t="n">
        <f aca="false">AVERAGE(ModuleFrame!B33,ModuleFrame!B38,ModuleFrame!B43,ModuleFrame!B48,ModuleFrame!B53)</f>
        <v>32.0386380077623</v>
      </c>
      <c r="B11" s="13" t="n">
        <f aca="true">INDIRECT(ADDRESS(31+(ROW()-9)+(COLUMN()-2)*5,4,3,TRUE(),"ModuleFrame"))</f>
        <v>-0.561020759273982</v>
      </c>
      <c r="C11" s="13" t="n">
        <f aca="true">INDIRECT(ADDRESS(31+(ROW()-9)+(COLUMN()-2)*5,4,3,TRUE(),"ModuleFrame"))</f>
        <v>-0.577682304463652</v>
      </c>
      <c r="D11" s="13" t="n">
        <f aca="true">INDIRECT(ADDRESS(31+(ROW()-9)+(COLUMN()-2)*5,4,3,TRUE(),"ModuleFrame"))</f>
        <v>-0.583295180310486</v>
      </c>
      <c r="E11" s="13" t="n">
        <f aca="true">INDIRECT(ADDRESS(31+(ROW()-9)+(COLUMN()-2)*5,4,3,TRUE(),"ModuleFrame"))</f>
        <v>-0.586461217499382</v>
      </c>
      <c r="F11" s="13" t="n">
        <f aca="true">INDIRECT(ADDRESS(31+(ROW()-9)+(COLUMN()-2)*5,4,3,TRUE(),"ModuleFrame"))</f>
        <v>-0.576659227884151</v>
      </c>
      <c r="H11" s="57" t="n">
        <f aca="false">A11</f>
        <v>32.0386380077623</v>
      </c>
      <c r="I11" s="13" t="n">
        <f aca="true">INDIRECT(ADDRESS(31+(ROW()-9)+(COLUMN()-9)*5,7,3,TRUE(),"ModuleFrame"))</f>
        <v>0.55692174461683</v>
      </c>
      <c r="J11" s="13" t="n">
        <f aca="true">INDIRECT(ADDRESS(31+(ROW()-9)+(COLUMN()-9)*5,7,3,TRUE(),"ModuleFrame"))</f>
        <v>0.561262335886989</v>
      </c>
      <c r="K11" s="13" t="n">
        <f aca="true">INDIRECT(ADDRESS(31+(ROW()-9)+(COLUMN()-9)*5,7,3,TRUE(),"ModuleFrame"))</f>
        <v>0.555969934673166</v>
      </c>
      <c r="L11" s="13" t="n">
        <f aca="true">INDIRECT(ADDRESS(31+(ROW()-9)+(COLUMN()-9)*5,7,3,TRUE(),"ModuleFrame"))</f>
        <v>0.549832988232225</v>
      </c>
      <c r="M11" s="13" t="n">
        <f aca="true">INDIRECT(ADDRESS(31+(ROW()-9)+(COLUMN()-9)*5,7,3,TRUE(),"ModuleFrame"))</f>
        <v>0.534358302920818</v>
      </c>
    </row>
    <row r="12" customFormat="false" ht="10.5" hidden="false" customHeight="false" outlineLevel="0" collapsed="false">
      <c r="A12" s="57" t="n">
        <f aca="false">AVERAGE(ModuleFrame!B34,ModuleFrame!B39,ModuleFrame!B44,ModuleFrame!B49,ModuleFrame!B54)</f>
        <v>47.9104731062822</v>
      </c>
      <c r="B12" s="13" t="n">
        <f aca="true">INDIRECT(ADDRESS(31+(ROW()-9)+(COLUMN()-2)*5,4,3,TRUE(),"ModuleFrame"))</f>
        <v>-0.549215650745633</v>
      </c>
      <c r="C12" s="13" t="n">
        <f aca="true">INDIRECT(ADDRESS(31+(ROW()-9)+(COLUMN()-2)*5,4,3,TRUE(),"ModuleFrame"))</f>
        <v>-0.571010527665102</v>
      </c>
      <c r="D12" s="13" t="n">
        <f aca="true">INDIRECT(ADDRESS(31+(ROW()-9)+(COLUMN()-2)*5,4,3,TRUE(),"ModuleFrame"))</f>
        <v>-0.577869714509465</v>
      </c>
      <c r="E12" s="13" t="n">
        <f aca="true">INDIRECT(ADDRESS(31+(ROW()-9)+(COLUMN()-2)*5,4,3,TRUE(),"ModuleFrame"))</f>
        <v>-0.578333772940129</v>
      </c>
      <c r="F12" s="13" t="n">
        <f aca="true">INDIRECT(ADDRESS(31+(ROW()-9)+(COLUMN()-2)*5,4,3,TRUE(),"ModuleFrame"))</f>
        <v>-0.565718700400942</v>
      </c>
      <c r="H12" s="57" t="n">
        <f aca="false">A12</f>
        <v>47.9104731062822</v>
      </c>
      <c r="I12" s="13" t="n">
        <f aca="true">INDIRECT(ADDRESS(31+(ROW()-9)+(COLUMN()-9)*5,7,3,TRUE(),"ModuleFrame"))</f>
        <v>0.536238502410096</v>
      </c>
      <c r="J12" s="13" t="n">
        <f aca="true">INDIRECT(ADDRESS(31+(ROW()-9)+(COLUMN()-9)*5,7,3,TRUE(),"ModuleFrame"))</f>
        <v>0.544743710334755</v>
      </c>
      <c r="K12" s="13" t="n">
        <f aca="true">INDIRECT(ADDRESS(31+(ROW()-9)+(COLUMN()-9)*5,7,3,TRUE(),"ModuleFrame"))</f>
        <v>0.540903828133919</v>
      </c>
      <c r="L12" s="13" t="n">
        <f aca="true">INDIRECT(ADDRESS(31+(ROW()-9)+(COLUMN()-9)*5,7,3,TRUE(),"ModuleFrame"))</f>
        <v>0.532042366579903</v>
      </c>
      <c r="M12" s="13" t="n">
        <f aca="true">INDIRECT(ADDRESS(31+(ROW()-9)+(COLUMN()-9)*5,7,3,TRUE(),"ModuleFrame"))</f>
        <v>0.513040764149452</v>
      </c>
    </row>
    <row r="13" customFormat="false" ht="10.5" hidden="false" customHeight="false" outlineLevel="0" collapsed="false">
      <c r="A13" s="57" t="n">
        <f aca="false">AVERAGE(ModuleFrame!B35,ModuleFrame!B40,ModuleFrame!B45,ModuleFrame!B50,ModuleFrame!B55)</f>
        <v>63.7822915753803</v>
      </c>
      <c r="B13" s="13" t="n">
        <f aca="true">INDIRECT(ADDRESS(31+(ROW()-9)+(COLUMN()-2)*5,4,3,TRUE(),"ModuleFrame"))</f>
        <v>-0.51978986584544</v>
      </c>
      <c r="C13" s="13" t="n">
        <f aca="true">INDIRECT(ADDRESS(31+(ROW()-9)+(COLUMN()-2)*5,4,3,TRUE(),"ModuleFrame"))</f>
        <v>-0.542282828972326</v>
      </c>
      <c r="D13" s="13" t="n">
        <f aca="true">INDIRECT(ADDRESS(31+(ROW()-9)+(COLUMN()-2)*5,4,3,TRUE(),"ModuleFrame"))</f>
        <v>-0.551660307089664</v>
      </c>
      <c r="E13" s="13" t="n">
        <f aca="true">INDIRECT(ADDRESS(31+(ROW()-9)+(COLUMN()-2)*5,4,3,TRUE(),"ModuleFrame"))</f>
        <v>-0.550655375739142</v>
      </c>
      <c r="F13" s="13" t="n">
        <f aca="true">INDIRECT(ADDRESS(31+(ROW()-9)+(COLUMN()-2)*5,4,3,TRUE(),"ModuleFrame"))</f>
        <v>-0.536934801177522</v>
      </c>
      <c r="H13" s="57" t="n">
        <f aca="false">A13</f>
        <v>63.7822915753803</v>
      </c>
      <c r="I13" s="13" t="n">
        <f aca="true">INDIRECT(ADDRESS(31+(ROW()-9)+(COLUMN()-9)*5,7,3,TRUE(),"ModuleFrame"))</f>
        <v>0.499723014048879</v>
      </c>
      <c r="J13" s="13" t="n">
        <f aca="true">INDIRECT(ADDRESS(31+(ROW()-9)+(COLUMN()-9)*5,7,3,TRUE(),"ModuleFrame"))</f>
        <v>0.509077642330849</v>
      </c>
      <c r="K13" s="13" t="n">
        <f aca="true">INDIRECT(ADDRESS(31+(ROW()-9)+(COLUMN()-9)*5,7,3,TRUE(),"ModuleFrame"))</f>
        <v>0.507234278354139</v>
      </c>
      <c r="L13" s="13" t="n">
        <f aca="true">INDIRECT(ADDRESS(31+(ROW()-9)+(COLUMN()-9)*5,7,3,TRUE(),"ModuleFrame"))</f>
        <v>0.49666573890649</v>
      </c>
      <c r="M13" s="13" t="n">
        <f aca="true">INDIRECT(ADDRESS(31+(ROW()-9)+(COLUMN()-9)*5,7,3,TRUE(),"ModuleFrame"))</f>
        <v>0.47612283764577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6171875" defaultRowHeight="10.5" zeroHeight="false" outlineLevelRow="0" outlineLevelCol="0"/>
  <sheetData>
    <row r="2" customFormat="false" ht="10.5" hidden="false" customHeight="false" outlineLevel="0" collapsed="false">
      <c r="A2" s="0" t="s">
        <v>349</v>
      </c>
    </row>
    <row r="3" customFormat="false" ht="10.5" hidden="false" customHeight="false" outlineLevel="0" collapsed="false">
      <c r="A3" s="0" t="s">
        <v>394</v>
      </c>
      <c r="B3" s="0" t="s">
        <v>310</v>
      </c>
      <c r="C3" s="0" t="s">
        <v>311</v>
      </c>
    </row>
    <row r="4" customFormat="false" ht="10.5" hidden="false" customHeight="false" outlineLevel="0" collapsed="false">
      <c r="A4" s="0" t="s">
        <v>395</v>
      </c>
      <c r="B4" s="0" t="n">
        <f aca="false">AVERAGE(StageFrame!B5:B29,StageFrame!B31:B55)</f>
        <v>0.000808895944909575</v>
      </c>
      <c r="C4" s="0" t="n">
        <f aca="false">AVERAGE(StageFrame!E5:E29,StageFrame!E31:E55)</f>
        <v>0.000108962965701918</v>
      </c>
    </row>
    <row r="5" customFormat="false" ht="10.5" hidden="false" customHeight="false" outlineLevel="0" collapsed="false">
      <c r="A5" s="0" t="s">
        <v>396</v>
      </c>
      <c r="B5" s="0" t="n">
        <f aca="false">AVERAGE(StageFrame!C5:C29,StageFrame!C31:C55)</f>
        <v>0.00169505875383938</v>
      </c>
      <c r="C5" s="0" t="n">
        <f aca="false">AVERAGE(StageFrame!F5:F29,StageFrame!F31:F55)</f>
        <v>7.21823052755072E-005</v>
      </c>
      <c r="F5" s="13"/>
      <c r="G5" s="13"/>
      <c r="H5" s="13"/>
      <c r="I5" s="13"/>
      <c r="J5" s="13"/>
      <c r="K5" s="13"/>
      <c r="L5" s="13"/>
    </row>
    <row r="6" customFormat="false" ht="10.5" hidden="false" customHeight="false" outlineLevel="0" collapsed="false">
      <c r="A6" s="0" t="s">
        <v>397</v>
      </c>
      <c r="B6" s="0" t="n">
        <f aca="false">AVERAGE(StageFrame!B5:B29)</f>
        <v>-32.0187660549495</v>
      </c>
      <c r="C6" s="0" t="n">
        <f aca="false">AVERAGE(StageFrame!E5:E29)</f>
        <v>-32.0447868006759</v>
      </c>
    </row>
    <row r="7" customFormat="false" ht="10.5" hidden="false" customHeight="false" outlineLevel="0" collapsed="false">
      <c r="A7" s="0" t="s">
        <v>398</v>
      </c>
      <c r="B7" s="0" t="n">
        <f aca="false">AVERAGE(StageFrame!C5:C29)</f>
        <v>-1.2797250737145</v>
      </c>
      <c r="C7" s="0" t="n">
        <f aca="false">AVERAGE(StageFrame!F5:F29)</f>
        <v>0.000117375384684932</v>
      </c>
    </row>
    <row r="8" customFormat="false" ht="10.5" hidden="false" customHeight="false" outlineLevel="0" collapsed="false">
      <c r="A8" s="0" t="s">
        <v>399</v>
      </c>
      <c r="B8" s="0" t="n">
        <f aca="false">AVERAGE(StageFrame!B31:B55)</f>
        <v>32.0203838468393</v>
      </c>
      <c r="C8" s="0" t="n">
        <f aca="false">AVERAGE(StageFrame!E31:E55)</f>
        <v>32.0450047266073</v>
      </c>
    </row>
    <row r="9" customFormat="false" ht="10.5" hidden="false" customHeight="false" outlineLevel="0" collapsed="false">
      <c r="A9" s="0" t="s">
        <v>400</v>
      </c>
      <c r="B9" s="0" t="n">
        <f aca="false">AVERAGE(StageFrame!C31:C55)</f>
        <v>1.28311519122218</v>
      </c>
      <c r="C9" s="0" t="n">
        <f aca="false">AVERAGE(StageFrame!F31:F55)</f>
        <v>2.69892258660828E-005</v>
      </c>
      <c r="F9" s="13"/>
      <c r="G9" s="13"/>
      <c r="H9" s="13"/>
      <c r="I9" s="13"/>
      <c r="J9" s="13"/>
      <c r="K9" s="13"/>
      <c r="L9" s="13"/>
    </row>
    <row r="10" customFormat="false" ht="10.5" hidden="false" customHeight="false" outlineLevel="0" collapsed="false">
      <c r="A10" s="0" t="s">
        <v>401</v>
      </c>
      <c r="B10" s="0" t="n">
        <f aca="false">ATAN((B9-B7)/(B8-B6))</f>
        <v>0.0399985536000103</v>
      </c>
      <c r="C10" s="0" t="n">
        <f aca="false">ATAN((C9-C7)/(C8-C6))</f>
        <v>-1.41030508392762E-006</v>
      </c>
      <c r="F10" s="13"/>
      <c r="G10" s="13"/>
      <c r="H10" s="13"/>
      <c r="I10" s="13"/>
      <c r="J10" s="13"/>
      <c r="K10" s="13"/>
      <c r="L10" s="13"/>
    </row>
    <row r="11" customFormat="false" ht="10.5" hidden="false" customHeight="false" outlineLevel="0" collapsed="false">
      <c r="A11" s="0" t="s">
        <v>402</v>
      </c>
      <c r="B11" s="0" t="n">
        <f aca="false">B10-(B10+C10)/2</f>
        <v>0.0199999819525471</v>
      </c>
      <c r="C11" s="0" t="n">
        <f aca="false">-(C10-(B10+C10)/2)</f>
        <v>0.0199999819525471</v>
      </c>
      <c r="F11" s="13"/>
      <c r="G11" s="13"/>
      <c r="H11" s="13"/>
      <c r="I11" s="13"/>
      <c r="J11" s="13"/>
      <c r="K11" s="13"/>
      <c r="L11" s="13"/>
    </row>
    <row r="12" customFormat="false" ht="10.5" hidden="false" customHeight="false" outlineLevel="0" collapsed="false">
      <c r="A12" s="0" t="s">
        <v>403</v>
      </c>
      <c r="B12" s="0" t="n">
        <f aca="false">COS(B11)</f>
        <v>0.999800007027503</v>
      </c>
      <c r="C12" s="0" t="n">
        <f aca="false">COS(C11)</f>
        <v>0.999800007027503</v>
      </c>
    </row>
    <row r="13" customFormat="false" ht="10.5" hidden="false" customHeight="false" outlineLevel="0" collapsed="false">
      <c r="A13" s="0" t="s">
        <v>404</v>
      </c>
      <c r="B13" s="0" t="n">
        <f aca="false">SIN(B11)</f>
        <v>0.0199986486494895</v>
      </c>
      <c r="C13" s="0" t="n">
        <f aca="false">SIN(C11)</f>
        <v>0.0199986486494895</v>
      </c>
    </row>
    <row r="16" customFormat="false" ht="10.5" hidden="false" customHeight="false" outlineLevel="0" collapsed="false">
      <c r="A16" s="0" t="s">
        <v>350</v>
      </c>
    </row>
    <row r="17" customFormat="false" ht="10.5" hidden="false" customHeight="false" outlineLevel="0" collapsed="false">
      <c r="A17" s="0" t="s">
        <v>310</v>
      </c>
      <c r="B17" s="0" t="s">
        <v>363</v>
      </c>
    </row>
    <row r="18" customFormat="false" ht="10.5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364</v>
      </c>
      <c r="G18" s="0" t="s">
        <v>365</v>
      </c>
      <c r="H18" s="0" t="s">
        <v>366</v>
      </c>
      <c r="I18" s="0" t="s">
        <v>367</v>
      </c>
      <c r="J18" s="0" t="s">
        <v>368</v>
      </c>
      <c r="K18" s="0" t="s">
        <v>369</v>
      </c>
      <c r="N18" s="0" t="s">
        <v>370</v>
      </c>
      <c r="Q18" s="0" t="s">
        <v>371</v>
      </c>
      <c r="R18" s="0" t="s">
        <v>372</v>
      </c>
    </row>
    <row r="19" customFormat="false" ht="10.5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-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1800</v>
      </c>
      <c r="I19" s="0" t="n">
        <f aca="false">D19*B19</f>
        <v>-0</v>
      </c>
      <c r="J19" s="0" t="n">
        <f aca="false">D19*C19</f>
        <v>-0</v>
      </c>
      <c r="K19" s="39" t="n">
        <f aca="false">SUM(B19:B21)</f>
        <v>60</v>
      </c>
      <c r="L19" s="54" t="n">
        <f aca="false">SUM(C19:C21)</f>
        <v>-30</v>
      </c>
      <c r="M19" s="40" t="n">
        <f aca="false">SUM(E19:E21)</f>
        <v>3</v>
      </c>
      <c r="N19" s="39" t="n">
        <f aca="false">INDEX(MINVERSE(K19:M21),1,1)</f>
        <v>-0.00416666666666667</v>
      </c>
      <c r="O19" s="54" t="n">
        <f aca="false">INDEX(MINVERSE(K19:M21),1,2)</f>
        <v>0.000138888888888889</v>
      </c>
      <c r="P19" s="40" t="n">
        <f aca="false">INDEX(MINVERSE(K19:M21),1,3)</f>
        <v>-0.000138888888888889</v>
      </c>
      <c r="Q19" s="36" t="n">
        <f aca="false">SUM(D19:D21)</f>
        <v>0</v>
      </c>
      <c r="R19" s="0" t="n">
        <f aca="false">N19*Q19+O19*Q20+P19*Q21</f>
        <v>0</v>
      </c>
    </row>
    <row r="20" customFormat="false" ht="10.5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-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-1800</v>
      </c>
      <c r="I20" s="0" t="n">
        <f aca="false">D20*B20</f>
        <v>0</v>
      </c>
      <c r="J20" s="0" t="n">
        <f aca="false">D20*C20</f>
        <v>-0</v>
      </c>
      <c r="K20" s="44" t="n">
        <f aca="false">SUM(F19:F21)</f>
        <v>10800</v>
      </c>
      <c r="L20" s="13" t="n">
        <f aca="false">SUM(H19:H21)</f>
        <v>1800</v>
      </c>
      <c r="M20" s="45" t="n">
        <f aca="false">K19</f>
        <v>60</v>
      </c>
      <c r="N20" s="44" t="n">
        <f aca="false">INDEX(MINVERSE(K19:M21),2,1)</f>
        <v>0.00833333333333333</v>
      </c>
      <c r="O20" s="13" t="n">
        <f aca="false">INDEX(MINVERSE(K19:M21),2,2)</f>
        <v>-0.000138888888888889</v>
      </c>
      <c r="P20" s="45" t="n">
        <f aca="false">INDEX(MINVERSE(K19:M21),2,3)</f>
        <v>0.000555555555555556</v>
      </c>
      <c r="Q20" s="41" t="n">
        <f aca="false">SUM(I19:I21)</f>
        <v>0</v>
      </c>
      <c r="R20" s="0" t="n">
        <f aca="false">N20*Q19+O20*Q20+P20*Q21</f>
        <v>0</v>
      </c>
    </row>
    <row r="21" customFormat="false" ht="10.5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1800</v>
      </c>
      <c r="I21" s="0" t="n">
        <f aca="false">D21*B21</f>
        <v>0</v>
      </c>
      <c r="J21" s="0" t="n">
        <f aca="false">D21*C21</f>
        <v>0</v>
      </c>
      <c r="K21" s="22" t="n">
        <f aca="false">L20</f>
        <v>1800</v>
      </c>
      <c r="L21" s="27" t="n">
        <f aca="false">SUM(G19:G21)</f>
        <v>2700</v>
      </c>
      <c r="M21" s="49" t="n">
        <f aca="false">L19</f>
        <v>-30</v>
      </c>
      <c r="N21" s="22" t="n">
        <f aca="false">INDEX(MINVERSE(K19:M21),3,1)</f>
        <v>0.5</v>
      </c>
      <c r="O21" s="27" t="n">
        <f aca="false">INDEX(MINVERSE(K19:M21),3,2)</f>
        <v>-0.00416666666666667</v>
      </c>
      <c r="P21" s="49" t="n">
        <f aca="false">INDEX(MINVERSE(K19:M21),3,3)</f>
        <v>0.00833333333333333</v>
      </c>
      <c r="Q21" s="46" t="n">
        <f aca="false">SUM(J19:J21)</f>
        <v>0</v>
      </c>
      <c r="R21" s="0" t="n">
        <f aca="false">N21*Q19+O21*Q20+P21*Q21</f>
        <v>0</v>
      </c>
    </row>
    <row r="22" customFormat="false" ht="10.5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74</v>
      </c>
      <c r="R22" s="0" t="n">
        <f aca="false">1/SQRT(1+R19^2+R20^2)</f>
        <v>1</v>
      </c>
    </row>
    <row r="23" customFormat="false" ht="10.5" hidden="false" customHeight="false" outlineLevel="0" collapsed="false">
      <c r="A23" s="0" t="s">
        <v>311</v>
      </c>
      <c r="B23" s="0" t="s">
        <v>363</v>
      </c>
    </row>
    <row r="24" customFormat="false" ht="10.5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364</v>
      </c>
      <c r="G24" s="0" t="s">
        <v>365</v>
      </c>
      <c r="H24" s="0" t="s">
        <v>366</v>
      </c>
      <c r="I24" s="0" t="s">
        <v>367</v>
      </c>
      <c r="J24" s="0" t="s">
        <v>368</v>
      </c>
      <c r="K24" s="0" t="s">
        <v>369</v>
      </c>
      <c r="N24" s="0" t="s">
        <v>370</v>
      </c>
      <c r="Q24" s="0" t="s">
        <v>371</v>
      </c>
      <c r="R24" s="0" t="s">
        <v>372</v>
      </c>
    </row>
    <row r="25" customFormat="false" ht="10.5" hidden="false" customHeight="false" outlineLevel="0" collapsed="false">
      <c r="A25" s="0" t="n">
        <f aca="false">A19</f>
        <v>1</v>
      </c>
      <c r="B25" s="13" t="n">
        <f aca="false">StageFrame!E70</f>
        <v>-60</v>
      </c>
      <c r="C25" s="13" t="n">
        <f aca="false">StageFrame!F70</f>
        <v>-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-0</v>
      </c>
      <c r="J25" s="0" t="n">
        <f aca="false">D25*C25</f>
        <v>-0</v>
      </c>
      <c r="K25" s="39" t="n">
        <f aca="false">SUM(B25:B27)</f>
        <v>60</v>
      </c>
      <c r="L25" s="54" t="n">
        <f aca="false">SUM(C25:C27)</f>
        <v>-30</v>
      </c>
      <c r="M25" s="40" t="n">
        <f aca="false">SUM(E25:E27)</f>
        <v>3</v>
      </c>
      <c r="N25" s="39" t="n">
        <f aca="false">INDEX(MINVERSE(K25:M27),1,1)</f>
        <v>-0.00416666666666667</v>
      </c>
      <c r="O25" s="54" t="n">
        <f aca="false">INDEX(MINVERSE(K25:M27),1,2)</f>
        <v>0.000138888888888889</v>
      </c>
      <c r="P25" s="40" t="n">
        <f aca="false">INDEX(MINVERSE(K25:M27),1,3)</f>
        <v>-0.000138888888888889</v>
      </c>
      <c r="Q25" s="36" t="n">
        <f aca="false">SUM(D25:D27)</f>
        <v>0</v>
      </c>
      <c r="R25" s="0" t="n">
        <f aca="false">N25*Q25+O25*Q26+P25*Q27</f>
        <v>0</v>
      </c>
    </row>
    <row r="26" customFormat="false" ht="10.5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44" t="n">
        <f aca="false">SUM(F25:F27)</f>
        <v>10800</v>
      </c>
      <c r="L26" s="13" t="n">
        <f aca="false">SUM(H25:H27)</f>
        <v>1800</v>
      </c>
      <c r="M26" s="45" t="n">
        <f aca="false">K25</f>
        <v>60</v>
      </c>
      <c r="N26" s="44" t="n">
        <f aca="false">INDEX(MINVERSE(K25:M27),2,1)</f>
        <v>0.00833333333333333</v>
      </c>
      <c r="O26" s="13" t="n">
        <f aca="false">INDEX(MINVERSE(K25:M27),2,2)</f>
        <v>-0.000138888888888889</v>
      </c>
      <c r="P26" s="45" t="n">
        <f aca="false">INDEX(MINVERSE(K25:M27),2,3)</f>
        <v>0.000555555555555556</v>
      </c>
      <c r="Q26" s="41" t="n">
        <f aca="false">SUM(I25:I27)</f>
        <v>0</v>
      </c>
      <c r="R26" s="0" t="n">
        <f aca="false">N26*Q25+O26*Q26+P26*Q27</f>
        <v>0</v>
      </c>
    </row>
    <row r="27" customFormat="false" ht="10.5" hidden="false" customHeight="false" outlineLevel="0" collapsed="false">
      <c r="A27" s="0" t="n">
        <f aca="false">A21</f>
        <v>3</v>
      </c>
      <c r="B27" s="13" t="n">
        <f aca="false">StageFrame!E72</f>
        <v>60</v>
      </c>
      <c r="C27" s="13" t="n">
        <f aca="false">StageFrame!F72</f>
        <v>3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3600</v>
      </c>
      <c r="G27" s="0" t="n">
        <f aca="false">C27*C27</f>
        <v>900</v>
      </c>
      <c r="H27" s="0" t="n">
        <f aca="false">B27*C27</f>
        <v>1800</v>
      </c>
      <c r="I27" s="0" t="n">
        <f aca="false">D27*B27</f>
        <v>0</v>
      </c>
      <c r="J27" s="0" t="n">
        <f aca="false">D27*C27</f>
        <v>0</v>
      </c>
      <c r="K27" s="22" t="n">
        <f aca="false">L26</f>
        <v>1800</v>
      </c>
      <c r="L27" s="27" t="n">
        <f aca="false">SUM(G25:G27)</f>
        <v>2700</v>
      </c>
      <c r="M27" s="49" t="n">
        <f aca="false">L25</f>
        <v>-30</v>
      </c>
      <c r="N27" s="22" t="n">
        <f aca="false">INDEX(MINVERSE(K25:M27),3,1)</f>
        <v>0.5</v>
      </c>
      <c r="O27" s="27" t="n">
        <f aca="false">INDEX(MINVERSE(K25:M27),3,2)</f>
        <v>-0.00416666666666667</v>
      </c>
      <c r="P27" s="49" t="n">
        <f aca="false">INDEX(MINVERSE(K25:M27),3,3)</f>
        <v>0.00833333333333333</v>
      </c>
      <c r="Q27" s="46" t="n">
        <f aca="false">SUM(J25:J27)</f>
        <v>0</v>
      </c>
      <c r="R27" s="0" t="n">
        <f aca="false">N27*Q25+O27*Q26+P27*Q27</f>
        <v>0</v>
      </c>
    </row>
    <row r="28" customFormat="false" ht="10.5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74</v>
      </c>
      <c r="R28" s="0" t="n">
        <f aca="false">1/SQRT(1+R25^2+R26^2)</f>
        <v>1</v>
      </c>
    </row>
    <row r="29" customFormat="false" ht="10.5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0.5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0.5" hidden="false" customHeight="false" outlineLevel="0" collapsed="false">
      <c r="A31" s="0" t="s">
        <v>353</v>
      </c>
      <c r="F31" s="13"/>
      <c r="G31" s="13"/>
      <c r="H31" s="13"/>
      <c r="I31" s="13"/>
      <c r="J31" s="13"/>
      <c r="K31" s="13"/>
      <c r="L31" s="13"/>
    </row>
    <row r="32" customFormat="false" ht="10.5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364</v>
      </c>
      <c r="G32" s="0" t="s">
        <v>365</v>
      </c>
      <c r="H32" s="0" t="s">
        <v>366</v>
      </c>
      <c r="I32" s="0" t="s">
        <v>367</v>
      </c>
      <c r="J32" s="0" t="s">
        <v>368</v>
      </c>
      <c r="K32" s="0" t="s">
        <v>369</v>
      </c>
      <c r="N32" s="0" t="s">
        <v>370</v>
      </c>
      <c r="Q32" s="0" t="s">
        <v>371</v>
      </c>
      <c r="R32" s="0" t="s">
        <v>372</v>
      </c>
    </row>
    <row r="33" customFormat="false" ht="10.5" hidden="false" customHeight="false" outlineLevel="0" collapsed="false">
      <c r="A33" s="13" t="n">
        <f aca="false">GlobalFrame!A57</f>
        <v>1</v>
      </c>
      <c r="B33" s="13" t="n">
        <f aca="false">GlobalFrame!B57</f>
        <v>-6.50056900984549</v>
      </c>
      <c r="C33" s="13" t="n">
        <f aca="false">GlobalFrame!C57</f>
        <v>-37.001839581392</v>
      </c>
      <c r="D33" s="13" t="n">
        <f aca="false">GlobalFrame!D57</f>
        <v>-0.991736942832732</v>
      </c>
      <c r="E33" s="0" t="n">
        <f aca="false">1</f>
        <v>1</v>
      </c>
      <c r="F33" s="0" t="n">
        <f aca="false">B33*B33</f>
        <v>42.2573974517636</v>
      </c>
      <c r="G33" s="0" t="n">
        <f aca="false">C33*C33</f>
        <v>1369.13613240707</v>
      </c>
      <c r="H33" s="0" t="n">
        <f aca="false">B33*C33</f>
        <v>240.533011690071</v>
      </c>
      <c r="I33" s="0" t="n">
        <f aca="false">D33*B33</f>
        <v>6.44685443649737</v>
      </c>
      <c r="J33" s="0" t="n">
        <f aca="false">D33*C33</f>
        <v>36.6960912656369</v>
      </c>
      <c r="K33" s="39" t="n">
        <f aca="false">SUM(B33:B35)</f>
        <v>31.9980282603531</v>
      </c>
      <c r="L33" s="54" t="n">
        <f aca="false">SUM(C33:C35)</f>
        <v>-38.7321327765346</v>
      </c>
      <c r="M33" s="40" t="n">
        <f aca="false">SUM(E33:E35)</f>
        <v>3</v>
      </c>
      <c r="N33" s="39" t="n">
        <f aca="false">INDEX(MINVERSE(K33:M35),1,1)</f>
        <v>-0.00772455785387769</v>
      </c>
      <c r="O33" s="54" t="n">
        <f aca="false">INDEX(MINVERSE(K33:M35),1,2)</f>
        <v>0.000990085149785088</v>
      </c>
      <c r="P33" s="40" t="n">
        <f aca="false">INDEX(MINVERSE(K33:M35),1,3)</f>
        <v>0.000219639313188042</v>
      </c>
      <c r="Q33" s="36" t="n">
        <f aca="false">SUM(D33:D35)</f>
        <v>-2.9268405309202</v>
      </c>
      <c r="R33" s="0" t="n">
        <f aca="false">N33*Q33+O33*Q34+P33*Q35</f>
        <v>0.000417673291448201</v>
      </c>
    </row>
    <row r="34" customFormat="false" ht="10.5" hidden="false" customHeight="false" outlineLevel="0" collapsed="false">
      <c r="A34" s="13" t="n">
        <f aca="false">GlobalFrame!A58</f>
        <v>2</v>
      </c>
      <c r="B34" s="13" t="n">
        <f aca="false">GlobalFrame!B58</f>
        <v>38.4994116121547</v>
      </c>
      <c r="C34" s="13" t="n">
        <f aca="false">GlobalFrame!C58</f>
        <v>-37.2518205737947</v>
      </c>
      <c r="D34" s="13" t="n">
        <f aca="false">GlobalFrame!D58</f>
        <v>-0.973034557658149</v>
      </c>
      <c r="E34" s="0" t="n">
        <f aca="false">1</f>
        <v>1</v>
      </c>
      <c r="F34" s="0" t="n">
        <f aca="false">B34*B34</f>
        <v>1482.20469448211</v>
      </c>
      <c r="G34" s="0" t="n">
        <f aca="false">C34*C34</f>
        <v>1387.6981360622</v>
      </c>
      <c r="H34" s="0" t="n">
        <f aca="false">B34*C34</f>
        <v>-1434.17317357266</v>
      </c>
      <c r="I34" s="0" t="n">
        <f aca="false">D34*B34</f>
        <v>-37.4612579481319</v>
      </c>
      <c r="J34" s="0" t="n">
        <f aca="false">D34*C34</f>
        <v>36.2473087539831</v>
      </c>
      <c r="K34" s="44" t="n">
        <f aca="false">SUM(F33:F35)</f>
        <v>1524.46209259703</v>
      </c>
      <c r="L34" s="13" t="n">
        <f aca="false">SUM(H33:H35)</f>
        <v>-1193.66908855267</v>
      </c>
      <c r="M34" s="45" t="n">
        <f aca="false">K33</f>
        <v>31.9980282603531</v>
      </c>
      <c r="N34" s="44" t="n">
        <f aca="false">INDEX(MINVERSE(K33:M35),2,1)</f>
        <v>0.00195571641154434</v>
      </c>
      <c r="O34" s="13" t="n">
        <f aca="false">INDEX(MINVERSE(K33:M35),2,2)</f>
        <v>0.000219639313188042</v>
      </c>
      <c r="P34" s="45" t="n">
        <f aca="false">INDEX(MINVERSE(K33:M35),2,3)</f>
        <v>0.000332932200235587</v>
      </c>
      <c r="Q34" s="41" t="n">
        <f aca="false">SUM(I33:I35)</f>
        <v>-31.0136200584584</v>
      </c>
      <c r="R34" s="0" t="n">
        <f aca="false">N34*Q33+O34*Q34+P34*Q35</f>
        <v>0.000371647644165817</v>
      </c>
    </row>
    <row r="35" customFormat="false" ht="10.5" hidden="false" customHeight="false" outlineLevel="0" collapsed="false">
      <c r="A35" s="13" t="n">
        <f aca="false">GlobalFrame!A59</f>
        <v>3</v>
      </c>
      <c r="B35" s="13" t="n">
        <f aca="false">GlobalFrame!B59</f>
        <v>-0.000814341956074549</v>
      </c>
      <c r="C35" s="13" t="n">
        <f aca="false">GlobalFrame!C59</f>
        <v>35.5215273786522</v>
      </c>
      <c r="D35" s="13" t="n">
        <f aca="false">GlobalFrame!D59</f>
        <v>-0.962069030429315</v>
      </c>
      <c r="E35" s="0" t="n">
        <f aca="false">1</f>
        <v>1</v>
      </c>
      <c r="F35" s="0" t="n">
        <f aca="false">B35*B35</f>
        <v>6.63152821423323E-007</v>
      </c>
      <c r="G35" s="0" t="n">
        <f aca="false">C35*C35</f>
        <v>1261.77890731234</v>
      </c>
      <c r="H35" s="0" t="n">
        <f aca="false">B35*C35</f>
        <v>-0.0289266700882873</v>
      </c>
      <c r="I35" s="0" t="n">
        <f aca="false">D35*B35</f>
        <v>0.000783453176118554</v>
      </c>
      <c r="J35" s="0" t="n">
        <f aca="false">D35*C35</f>
        <v>-34.1741614045483</v>
      </c>
      <c r="K35" s="22" t="n">
        <f aca="false">L34</f>
        <v>-1193.66908855267</v>
      </c>
      <c r="L35" s="27" t="n">
        <f aca="false">SUM(G33:G35)</f>
        <v>4018.6131757816</v>
      </c>
      <c r="M35" s="49" t="n">
        <f aca="false">L33</f>
        <v>-38.7321327765346</v>
      </c>
      <c r="N35" s="22" t="n">
        <f aca="false">INDEX(MINVERSE(K33:M35),3,1)</f>
        <v>0.440973229410765</v>
      </c>
      <c r="O35" s="27" t="n">
        <f aca="false">INDEX(MINVERSE(K33:M35),3,2)</f>
        <v>-0.00772455785387769</v>
      </c>
      <c r="P35" s="49" t="n">
        <f aca="false">INDEX(MINVERSE(K33:M35),3,3)</f>
        <v>0.00195571641154434</v>
      </c>
      <c r="Q35" s="46" t="n">
        <f aca="false">SUM(J33:J35)</f>
        <v>38.7692386150717</v>
      </c>
      <c r="R35" s="0" t="n">
        <f aca="false">N35*Q33+O35*Q34+P35*Q35</f>
        <v>-0.975270182267878</v>
      </c>
    </row>
    <row r="36" customFormat="false" ht="10.5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74</v>
      </c>
      <c r="R36" s="0" t="n">
        <f aca="false">1/SQRT(1+R33^2+R34^2)</f>
        <v>0.999999843713562</v>
      </c>
    </row>
    <row r="37" customFormat="false" ht="10.5" hidden="false" customHeight="false" outlineLevel="0" collapsed="false">
      <c r="A37" s="0" t="s">
        <v>405</v>
      </c>
      <c r="F37" s="13"/>
      <c r="G37" s="13"/>
      <c r="H37" s="13"/>
      <c r="I37" s="13"/>
      <c r="J37" s="13"/>
      <c r="K37" s="13"/>
      <c r="L37" s="13"/>
    </row>
    <row r="38" customFormat="false" ht="10.5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364</v>
      </c>
      <c r="G38" s="0" t="s">
        <v>365</v>
      </c>
      <c r="H38" s="0" t="s">
        <v>366</v>
      </c>
      <c r="I38" s="0" t="s">
        <v>367</v>
      </c>
      <c r="J38" s="0" t="s">
        <v>368</v>
      </c>
      <c r="K38" s="0" t="s">
        <v>369</v>
      </c>
      <c r="N38" s="0" t="s">
        <v>370</v>
      </c>
      <c r="Q38" s="0" t="s">
        <v>371</v>
      </c>
      <c r="R38" s="0" t="s">
        <v>372</v>
      </c>
    </row>
    <row r="39" customFormat="false" ht="10.5" hidden="false" customHeight="false" outlineLevel="0" collapsed="false">
      <c r="A39" s="13" t="n">
        <f aca="false">MidplaneThickness!A5</f>
        <v>1</v>
      </c>
      <c r="B39" s="13" t="n">
        <f aca="false">MidplaneThickness!B5</f>
        <v>-63.7823442305988</v>
      </c>
      <c r="C39" s="13" t="n">
        <f aca="false">MidplaneThickness!C5</f>
        <v>-31.5445865560248</v>
      </c>
      <c r="D39" s="13" t="n">
        <f aca="false">MidplaneThickness!D5</f>
        <v>0.501469020650104</v>
      </c>
      <c r="E39" s="0" t="n">
        <f aca="false">1</f>
        <v>1</v>
      </c>
      <c r="F39" s="0" t="n">
        <f aca="false">B39*B39</f>
        <v>4068.1874355506</v>
      </c>
      <c r="G39" s="0" t="n">
        <f aca="false">C39*C39</f>
        <v>995.060940990541</v>
      </c>
      <c r="H39" s="0" t="n">
        <f aca="false">B39*C39</f>
        <v>2011.98767832829</v>
      </c>
      <c r="I39" s="0" t="n">
        <f aca="false">D39*B39</f>
        <v>-31.9848696960862</v>
      </c>
      <c r="J39" s="0" t="n">
        <f aca="false">D39*C39</f>
        <v>-15.8186329270622</v>
      </c>
      <c r="K39" s="39" t="n">
        <f aca="false">SUM(B39:B63)</f>
        <v>-800.966050472593</v>
      </c>
      <c r="L39" s="54" t="n">
        <f aca="false">SUM(C39:C63)</f>
        <v>0.0010520916199821</v>
      </c>
      <c r="M39" s="40" t="n">
        <f aca="false">SUM(E39:E63)</f>
        <v>25</v>
      </c>
      <c r="N39" s="39" t="n">
        <f aca="false">INDEX(MINVERSE(K39:M41),1,1)</f>
        <v>0.0025436127406092</v>
      </c>
      <c r="O39" s="54" t="n">
        <f aca="false">INDEX(MINVERSE(K39:M41),1,2)</f>
        <v>7.9392027262187E-005</v>
      </c>
      <c r="P39" s="40" t="n">
        <f aca="false">INDEX(MINVERSE(K39:M41),1,3)</f>
        <v>-2.23799087429553E-011</v>
      </c>
      <c r="Q39" s="36" t="n">
        <f aca="false">SUM(D39:D63)</f>
        <v>11.7814172467811</v>
      </c>
      <c r="R39" s="0" t="n">
        <f aca="false">N39*Q39+O39*Q40+P39*Q41</f>
        <v>-0.00050873741552453</v>
      </c>
    </row>
    <row r="40" customFormat="false" ht="10.5" hidden="false" customHeight="false" outlineLevel="0" collapsed="false">
      <c r="A40" s="13" t="n">
        <f aca="false">MidplaneThickness!A6</f>
        <v>2</v>
      </c>
      <c r="B40" s="13" t="n">
        <f aca="false">MidplaneThickness!B6</f>
        <v>-47.9104818863763</v>
      </c>
      <c r="C40" s="13" t="n">
        <f aca="false">MidplaneThickness!C6</f>
        <v>-31.5446401224413</v>
      </c>
      <c r="D40" s="13" t="n">
        <f aca="false">MidplaneThickness!D6</f>
        <v>0.49096979833716</v>
      </c>
      <c r="E40" s="0" t="n">
        <f aca="false">1</f>
        <v>1</v>
      </c>
      <c r="F40" s="0" t="n">
        <f aca="false">B40*B40</f>
        <v>2295.41427458479</v>
      </c>
      <c r="G40" s="0" t="n">
        <f aca="false">C40*C40</f>
        <v>995.064320454332</v>
      </c>
      <c r="H40" s="0" t="n">
        <f aca="false">B40*C40</f>
        <v>1511.31890919848</v>
      </c>
      <c r="I40" s="0" t="n">
        <f aca="false">D40*B40</f>
        <v>-23.5225996299903</v>
      </c>
      <c r="J40" s="0" t="n">
        <f aca="false">D40*C40</f>
        <v>-15.4874655995333</v>
      </c>
      <c r="K40" s="44" t="n">
        <f aca="false">SUM(F39:F63)</f>
        <v>38257.587764401</v>
      </c>
      <c r="L40" s="13" t="n">
        <f aca="false">SUM(H39:H63)</f>
        <v>-0.0302013258479051</v>
      </c>
      <c r="M40" s="45" t="n">
        <f aca="false">K39</f>
        <v>-800.966050472593</v>
      </c>
      <c r="N40" s="44" t="n">
        <f aca="false">INDEX(MINVERSE(K39:M41),2,1)</f>
        <v>-4.10040158413393E-009</v>
      </c>
      <c r="O40" s="13" t="n">
        <f aca="false">INDEX(MINVERSE(K39:M41),2,2)</f>
        <v>-2.23799087429552E-011</v>
      </c>
      <c r="P40" s="45" t="n">
        <f aca="false">INDEX(MINVERSE(K39:M41),2,3)</f>
        <v>8.0396508137766E-005</v>
      </c>
      <c r="Q40" s="41" t="n">
        <f aca="false">SUM(I39:I63)</f>
        <v>-383.868526659866</v>
      </c>
      <c r="R40" s="0" t="n">
        <f aca="false">N40*Q39+O40*Q40+P40*Q41</f>
        <v>-0.000383723278868654</v>
      </c>
    </row>
    <row r="41" customFormat="false" ht="10.5" hidden="false" customHeight="false" outlineLevel="0" collapsed="false">
      <c r="A41" s="13" t="n">
        <f aca="false">MidplaneThickness!A7</f>
        <v>3</v>
      </c>
      <c r="B41" s="13" t="n">
        <f aca="false">MidplaneThickness!B7</f>
        <v>-32.0386881074276</v>
      </c>
      <c r="C41" s="13" t="n">
        <f aca="false">MidplaneThickness!C7</f>
        <v>-31.5446862294771</v>
      </c>
      <c r="D41" s="13" t="n">
        <f aca="false">MidplaneThickness!D7</f>
        <v>0.481126039055648</v>
      </c>
      <c r="E41" s="0" t="n">
        <f aca="false">1</f>
        <v>1</v>
      </c>
      <c r="F41" s="0" t="n">
        <f aca="false">B41*B41</f>
        <v>1026.47753564502</v>
      </c>
      <c r="G41" s="0" t="n">
        <f aca="false">C41*C41</f>
        <v>995.06722931616</v>
      </c>
      <c r="H41" s="0" t="n">
        <f aca="false">B41*C41</f>
        <v>1010.65036355288</v>
      </c>
      <c r="I41" s="0" t="n">
        <f aca="false">D41*B41</f>
        <v>-15.4146471056659</v>
      </c>
      <c r="J41" s="0" t="n">
        <f aca="false">D41*C41</f>
        <v>-15.1769699388415</v>
      </c>
      <c r="K41" s="22" t="n">
        <f aca="false">L40</f>
        <v>-0.0302013258479051</v>
      </c>
      <c r="L41" s="27" t="n">
        <f aca="false">SUM(G39:G63)</f>
        <v>12438.3511568694</v>
      </c>
      <c r="M41" s="49" t="n">
        <f aca="false">L39</f>
        <v>0.0010520916199821</v>
      </c>
      <c r="N41" s="22" t="n">
        <f aca="false">INDEX(MINVERSE(K39:M41),3,1)</f>
        <v>0.121493898031273</v>
      </c>
      <c r="O41" s="27" t="n">
        <f aca="false">INDEX(MINVERSE(K39:M41),3,2)</f>
        <v>0.0025436127406092</v>
      </c>
      <c r="P41" s="49" t="n">
        <f aca="false">INDEX(MINVERSE(K39:M41),3,3)</f>
        <v>-4.10040158413393E-009</v>
      </c>
      <c r="Q41" s="46" t="n">
        <f aca="false">SUM(J39:J63)</f>
        <v>-4.77239086816849</v>
      </c>
      <c r="R41" s="0" t="n">
        <f aca="false">N41*Q39+O41*Q40+P41*Q41</f>
        <v>0.454957450082115</v>
      </c>
    </row>
    <row r="42" customFormat="false" ht="10.5" hidden="false" customHeight="false" outlineLevel="0" collapsed="false">
      <c r="A42" s="0" t="n">
        <f aca="false">MidplaneThickness!A8</f>
        <v>4</v>
      </c>
      <c r="B42" s="0" t="n">
        <f aca="false">MidplaneThickness!B8</f>
        <v>-16.1668502884364</v>
      </c>
      <c r="C42" s="0" t="n">
        <f aca="false">MidplaneThickness!C8</f>
        <v>-31.5447241216897</v>
      </c>
      <c r="D42" s="0" t="n">
        <f aca="false">MidplaneThickness!D8</f>
        <v>0.472808615547103</v>
      </c>
      <c r="E42" s="0" t="n">
        <f aca="false">1</f>
        <v>1</v>
      </c>
      <c r="F42" s="0" t="n">
        <f aca="false">B42*B42</f>
        <v>261.367048248716</v>
      </c>
      <c r="G42" s="0" t="n">
        <f aca="false">C42*C42</f>
        <v>995.069619913514</v>
      </c>
      <c r="H42" s="0" t="n">
        <f aca="false">B42*C42</f>
        <v>509.978832265387</v>
      </c>
      <c r="I42" s="0" t="n">
        <f aca="false">D42*B42</f>
        <v>-7.6438261026329</v>
      </c>
      <c r="J42" s="0" t="n">
        <f aca="false">D42*C42</f>
        <v>-14.9146173397914</v>
      </c>
      <c r="Q42" s="0" t="s">
        <v>374</v>
      </c>
      <c r="R42" s="0" t="n">
        <f aca="false">1/SQRT(1+R39^2+R40^2)</f>
        <v>0.999999796971406</v>
      </c>
    </row>
    <row r="43" customFormat="false" ht="10.5" hidden="false" customHeight="false" outlineLevel="0" collapsed="false">
      <c r="A43" s="0" t="n">
        <f aca="false">MidplaneThickness!A9</f>
        <v>5</v>
      </c>
      <c r="B43" s="0" t="n">
        <f aca="false">MidplaneThickness!B9</f>
        <v>-0.295033272525611</v>
      </c>
      <c r="C43" s="0" t="n">
        <f aca="false">MidplaneThickness!C9</f>
        <v>-31.5446112565733</v>
      </c>
      <c r="D43" s="0" t="n">
        <f aca="false">MidplaneThickness!D9</f>
        <v>0.46870883088913</v>
      </c>
      <c r="E43" s="0" t="n">
        <f aca="false">1</f>
        <v>1</v>
      </c>
      <c r="F43" s="0" t="n">
        <f aca="false">B43*B43</f>
        <v>0.0870446318971713</v>
      </c>
      <c r="G43" s="0" t="n">
        <f aca="false">C43*C43</f>
        <v>995.062499328333</v>
      </c>
      <c r="H43" s="0" t="n">
        <f aca="false">B43*C43</f>
        <v>9.30670988957505</v>
      </c>
      <c r="I43" s="0" t="n">
        <f aca="false">D43*B43</f>
        <v>-0.138284700238873</v>
      </c>
      <c r="J43" s="0" t="n">
        <f aca="false">D43*C43</f>
        <v>-14.7852378629206</v>
      </c>
    </row>
    <row r="44" customFormat="false" ht="10.5" hidden="false" customHeight="false" outlineLevel="0" collapsed="false">
      <c r="A44" s="0" t="n">
        <f aca="false">MidplaneThickness!A10</f>
        <v>6</v>
      </c>
      <c r="B44" s="0" t="n">
        <f aca="false">MidplaneThickness!B10</f>
        <v>-63.7823138853329</v>
      </c>
      <c r="C44" s="0" t="n">
        <f aca="false">MidplaneThickness!C10</f>
        <v>-15.7722164215382</v>
      </c>
      <c r="D44" s="0" t="n">
        <f aca="false">MidplaneThickness!D10</f>
        <v>0.494985184963507</v>
      </c>
      <c r="E44" s="0" t="n">
        <f aca="false">1</f>
        <v>1</v>
      </c>
      <c r="F44" s="0" t="n">
        <f aca="false">B44*B44</f>
        <v>4068.18356456713</v>
      </c>
      <c r="G44" s="0" t="n">
        <f aca="false">C44*C44</f>
        <v>248.762810847839</v>
      </c>
      <c r="H44" s="0" t="n">
        <f aca="false">B44*C44</f>
        <v>1005.98845846595</v>
      </c>
      <c r="I44" s="0" t="n">
        <f aca="false">D44*B44</f>
        <v>-31.5713004359319</v>
      </c>
      <c r="J44" s="0" t="n">
        <f aca="false">D44*C44</f>
        <v>-7.80701346269954</v>
      </c>
    </row>
    <row r="45" customFormat="false" ht="10.5" hidden="false" customHeight="false" outlineLevel="0" collapsed="false">
      <c r="A45" s="0" t="n">
        <f aca="false">MidplaneThickness!A11</f>
        <v>7</v>
      </c>
      <c r="B45" s="0" t="n">
        <f aca="false">MidplaneThickness!B11</f>
        <v>-47.9105016857259</v>
      </c>
      <c r="C45" s="0" t="n">
        <f aca="false">MidplaneThickness!C11</f>
        <v>-15.7723709003524</v>
      </c>
      <c r="D45" s="0" t="n">
        <f aca="false">MidplaneThickness!D11</f>
        <v>0.485411253321469</v>
      </c>
      <c r="E45" s="0" t="n">
        <f aca="false">1</f>
        <v>1</v>
      </c>
      <c r="F45" s="0" t="n">
        <f aca="false">B45*B45</f>
        <v>2295.41617177795</v>
      </c>
      <c r="G45" s="0" t="n">
        <f aca="false">C45*C45</f>
        <v>248.767683818285</v>
      </c>
      <c r="H45" s="0" t="n">
        <f aca="false">B45*C45</f>
        <v>755.66220260923</v>
      </c>
      <c r="I45" s="0" t="n">
        <f aca="false">D45*B45</f>
        <v>-23.2562966705285</v>
      </c>
      <c r="J45" s="0" t="n">
        <f aca="false">D45*C45</f>
        <v>-7.65608632659114</v>
      </c>
    </row>
    <row r="46" customFormat="false" ht="10.5" hidden="false" customHeight="false" outlineLevel="0" collapsed="false">
      <c r="A46" s="0" t="n">
        <f aca="false">MidplaneThickness!A12</f>
        <v>8</v>
      </c>
      <c r="B46" s="0" t="n">
        <f aca="false">MidplaneThickness!B12</f>
        <v>-32.0387077210274</v>
      </c>
      <c r="C46" s="0" t="n">
        <f aca="false">MidplaneThickness!C12</f>
        <v>-15.7722627591831</v>
      </c>
      <c r="D46" s="0" t="n">
        <f aca="false">MidplaneThickness!D12</f>
        <v>0.475373005846084</v>
      </c>
      <c r="E46" s="0" t="n">
        <f aca="false">1</f>
        <v>1</v>
      </c>
      <c r="F46" s="0" t="n">
        <f aca="false">B46*B46</f>
        <v>1026.47879243342</v>
      </c>
      <c r="G46" s="0" t="n">
        <f aca="false">C46*C46</f>
        <v>248.764272544713</v>
      </c>
      <c r="H46" s="0" t="n">
        <f aca="false">B46*C46</f>
        <v>505.322916640712</v>
      </c>
      <c r="I46" s="0" t="n">
        <f aca="false">D46*B46</f>
        <v>-15.230336792769</v>
      </c>
      <c r="J46" s="0" t="n">
        <f aca="false">D46*C46</f>
        <v>-7.49770795682711</v>
      </c>
    </row>
    <row r="47" customFormat="false" ht="10.5" hidden="false" customHeight="false" outlineLevel="0" collapsed="false">
      <c r="A47" s="0" t="n">
        <f aca="false">MidplaneThickness!A13</f>
        <v>9</v>
      </c>
      <c r="B47" s="0" t="n">
        <f aca="false">MidplaneThickness!B13</f>
        <v>-16.1668700694787</v>
      </c>
      <c r="C47" s="0" t="n">
        <f aca="false">MidplaneThickness!C13</f>
        <v>-15.7723498264446</v>
      </c>
      <c r="D47" s="0" t="n">
        <f aca="false">MidplaneThickness!D13</f>
        <v>0.467908672362805</v>
      </c>
      <c r="E47" s="0" t="n">
        <f aca="false">1</f>
        <v>1</v>
      </c>
      <c r="F47" s="0" t="n">
        <f aca="false">B47*B47</f>
        <v>261.367687843406</v>
      </c>
      <c r="G47" s="0" t="n">
        <f aca="false">C47*C47</f>
        <v>248.767019047747</v>
      </c>
      <c r="H47" s="0" t="n">
        <f aca="false">B47*C47</f>
        <v>254.989530334495</v>
      </c>
      <c r="I47" s="0" t="n">
        <f aca="false">D47*B47</f>
        <v>-7.56461871047174</v>
      </c>
      <c r="J47" s="0" t="n">
        <f aca="false">D47*C47</f>
        <v>-7.38001926733342</v>
      </c>
    </row>
    <row r="48" customFormat="false" ht="10.5" hidden="false" customHeight="false" outlineLevel="0" collapsed="false">
      <c r="A48" s="0" t="n">
        <f aca="false">MidplaneThickness!A14</f>
        <v>10</v>
      </c>
      <c r="B48" s="0" t="n">
        <f aca="false">MidplaneThickness!B14</f>
        <v>-0.295051285078682</v>
      </c>
      <c r="C48" s="0" t="n">
        <f aca="false">MidplaneThickness!C14</f>
        <v>-15.7723319547062</v>
      </c>
      <c r="D48" s="0" t="n">
        <f aca="false">MidplaneThickness!D14</f>
        <v>0.46269121775051</v>
      </c>
      <c r="E48" s="0" t="n">
        <f aca="false">1</f>
        <v>1</v>
      </c>
      <c r="F48" s="0" t="n">
        <f aca="false">B48*B48</f>
        <v>0.0870552608265815</v>
      </c>
      <c r="G48" s="0" t="n">
        <f aca="false">C48*C48</f>
        <v>248.766455289447</v>
      </c>
      <c r="H48" s="0" t="n">
        <f aca="false">B48*C48</f>
        <v>4.65364681192363</v>
      </c>
      <c r="I48" s="0" t="n">
        <f aca="false">D48*B48</f>
        <v>-0.136517638391908</v>
      </c>
      <c r="J48" s="0" t="n">
        <f aca="false">D48*C48</f>
        <v>-7.29771947888831</v>
      </c>
    </row>
    <row r="49" customFormat="false" ht="10.5" hidden="false" customHeight="false" outlineLevel="0" collapsed="false">
      <c r="A49" s="0" t="n">
        <f aca="false">MidplaneThickness!A15</f>
        <v>11</v>
      </c>
      <c r="B49" s="0" t="n">
        <f aca="false">MidplaneThickness!B15</f>
        <v>-63.7821822125944</v>
      </c>
      <c r="C49" s="0" t="n">
        <f aca="false">MidplaneThickness!C15</f>
        <v>4.84841375476552E-005</v>
      </c>
      <c r="D49" s="0" t="n">
        <f aca="false">MidplaneThickness!D15</f>
        <v>0.488966865146387</v>
      </c>
      <c r="E49" s="0" t="n">
        <f aca="false">1</f>
        <v>1</v>
      </c>
      <c r="F49" s="0" t="n">
        <f aca="false">B49*B49</f>
        <v>4068.16676780059</v>
      </c>
      <c r="G49" s="0" t="n">
        <f aca="false">C49*C49</f>
        <v>2.35071159373995E-009</v>
      </c>
      <c r="H49" s="0" t="n">
        <f aca="false">B49*C49</f>
        <v>-0.00309242409548504</v>
      </c>
      <c r="I49" s="0" t="n">
        <f aca="false">D49*B49</f>
        <v>-31.1873736886879</v>
      </c>
      <c r="J49" s="0" t="n">
        <f aca="false">D49*C49</f>
        <v>2.37071367460032E-005</v>
      </c>
    </row>
    <row r="50" customFormat="false" ht="10.5" hidden="false" customHeight="false" outlineLevel="0" collapsed="false">
      <c r="A50" s="0" t="n">
        <f aca="false">MidplaneThickness!A16</f>
        <v>12</v>
      </c>
      <c r="B50" s="0" t="n">
        <f aca="false">MidplaneThickness!B16</f>
        <v>-47.910469497458</v>
      </c>
      <c r="C50" s="0" t="n">
        <f aca="false">MidplaneThickness!C16</f>
        <v>5.03417704210141E-005</v>
      </c>
      <c r="D50" s="0" t="n">
        <f aca="false">MidplaneThickness!D16</f>
        <v>0.479084765832962</v>
      </c>
      <c r="E50" s="0" t="n">
        <f aca="false">1</f>
        <v>1</v>
      </c>
      <c r="F50" s="0" t="n">
        <f aca="false">B50*B50</f>
        <v>2295.41308746686</v>
      </c>
      <c r="G50" s="0" t="n">
        <f aca="false">C50*C50</f>
        <v>2.53429384912209E-009</v>
      </c>
      <c r="H50" s="0" t="n">
        <f aca="false">B50*C50</f>
        <v>-0.00241189785620403</v>
      </c>
      <c r="I50" s="0" t="n">
        <f aca="false">D50*B50</f>
        <v>-22.9531760601369</v>
      </c>
      <c r="J50" s="0" t="n">
        <f aca="false">D50*C50</f>
        <v>2.41179752937683E-005</v>
      </c>
    </row>
    <row r="51" customFormat="false" ht="10.5" hidden="false" customHeight="false" outlineLevel="0" collapsed="false">
      <c r="A51" s="0" t="n">
        <f aca="false">MidplaneThickness!A17</f>
        <v>13</v>
      </c>
      <c r="B51" s="0" t="n">
        <f aca="false">MidplaneThickness!B17</f>
        <v>-32.0386252415775</v>
      </c>
      <c r="C51" s="0" t="n">
        <f aca="false">MidplaneThickness!C17</f>
        <v>1.23565375543255E-005</v>
      </c>
      <c r="D51" s="0" t="n">
        <f aca="false">MidplaneThickness!D17</f>
        <v>0.46901825510578</v>
      </c>
      <c r="E51" s="0" t="n">
        <f aca="false">1</f>
        <v>1</v>
      </c>
      <c r="F51" s="0" t="n">
        <f aca="false">B51*B51</f>
        <v>1026.47350737024</v>
      </c>
      <c r="G51" s="0" t="n">
        <f aca="false">C51*C51</f>
        <v>1.52684020331457E-010</v>
      </c>
      <c r="H51" s="0" t="n">
        <f aca="false">B51*C51</f>
        <v>-0.000395886475986514</v>
      </c>
      <c r="I51" s="0" t="n">
        <f aca="false">D51*B51</f>
        <v>-15.0267001067927</v>
      </c>
      <c r="J51" s="0" t="n">
        <f aca="false">D51*C51</f>
        <v>5.79544168287881E-006</v>
      </c>
    </row>
    <row r="52" customFormat="false" ht="10.5" hidden="false" customHeight="false" outlineLevel="0" collapsed="false">
      <c r="A52" s="0" t="n">
        <f aca="false">MidplaneThickness!A18</f>
        <v>14</v>
      </c>
      <c r="B52" s="0" t="n">
        <f aca="false">MidplaneThickness!B18</f>
        <v>-16.1668384672646</v>
      </c>
      <c r="C52" s="0" t="n">
        <f aca="false">MidplaneThickness!C18</f>
        <v>3.00276838207936E-005</v>
      </c>
      <c r="D52" s="0" t="n">
        <f aca="false">MidplaneThickness!D18</f>
        <v>0.463217524212744</v>
      </c>
      <c r="E52" s="0" t="n">
        <f aca="false">1</f>
        <v>1</v>
      </c>
      <c r="F52" s="0" t="n">
        <f aca="false">B52*B52</f>
        <v>261.366666026625</v>
      </c>
      <c r="G52" s="0" t="n">
        <f aca="false">C52*C52</f>
        <v>9.01661795641548E-010</v>
      </c>
      <c r="H52" s="0" t="n">
        <f aca="false">B52*C52</f>
        <v>-0.000485452713876863</v>
      </c>
      <c r="I52" s="0" t="n">
        <f aca="false">D52*B52</f>
        <v>-7.48876288915364</v>
      </c>
      <c r="J52" s="0" t="n">
        <f aca="false">D52*C52</f>
        <v>1.39093493573111E-005</v>
      </c>
    </row>
    <row r="53" customFormat="false" ht="10.5" hidden="false" customHeight="false" outlineLevel="0" collapsed="false">
      <c r="A53" s="0" t="n">
        <f aca="false">MidplaneThickness!A19</f>
        <v>15</v>
      </c>
      <c r="B53" s="0" t="n">
        <f aca="false">MidplaneThickness!B19</f>
        <v>-0.295019962544429</v>
      </c>
      <c r="C53" s="0" t="n">
        <f aca="false">MidplaneThickness!C19</f>
        <v>1.68071872361448E-006</v>
      </c>
      <c r="D53" s="0" t="n">
        <f aca="false">MidplaneThickness!D19</f>
        <v>0.458060018036391</v>
      </c>
      <c r="E53" s="0" t="n">
        <f aca="false">1</f>
        <v>1</v>
      </c>
      <c r="F53" s="0" t="n">
        <f aca="false">B53*B53</f>
        <v>0.0870367782997162</v>
      </c>
      <c r="G53" s="0" t="n">
        <f aca="false">C53*C53</f>
        <v>2.82481542790827E-012</v>
      </c>
      <c r="H53" s="0" t="n">
        <f aca="false">B53*C53</f>
        <v>-4.95845574888463E-007</v>
      </c>
      <c r="I53" s="0" t="n">
        <f aca="false">D53*B53</f>
        <v>-0.135136849364196</v>
      </c>
      <c r="J53" s="0" t="n">
        <f aca="false">D53*C53</f>
        <v>7.69870048852946E-007</v>
      </c>
    </row>
    <row r="54" customFormat="false" ht="10.5" hidden="false" customHeight="false" outlineLevel="0" collapsed="false">
      <c r="A54" s="0" t="n">
        <f aca="false">MidplaneThickness!A20</f>
        <v>16</v>
      </c>
      <c r="B54" s="0" t="n">
        <f aca="false">MidplaneThickness!B20</f>
        <v>-63.7822491625044</v>
      </c>
      <c r="C54" s="0" t="n">
        <f aca="false">MidplaneThickness!C20</f>
        <v>15.7724160988574</v>
      </c>
      <c r="D54" s="0" t="n">
        <f aca="false">MidplaneThickness!D20</f>
        <v>0.482530399120285</v>
      </c>
      <c r="E54" s="0" t="n">
        <f aca="false">1</f>
        <v>1</v>
      </c>
      <c r="F54" s="0" t="n">
        <f aca="false">B54*B54</f>
        <v>4068.1753082278</v>
      </c>
      <c r="G54" s="0" t="n">
        <f aca="false">C54*C54</f>
        <v>248.769109595497</v>
      </c>
      <c r="H54" s="0" t="n">
        <f aca="false">B54*C54</f>
        <v>-1006.00017351202</v>
      </c>
      <c r="I54" s="0" t="n">
        <f aca="false">D54*B54</f>
        <v>-30.7768741451727</v>
      </c>
      <c r="J54" s="0" t="n">
        <f aca="false">D54*C54</f>
        <v>7.61067023527289</v>
      </c>
    </row>
    <row r="55" customFormat="false" ht="10.5" hidden="false" customHeight="false" outlineLevel="0" collapsed="false">
      <c r="A55" s="0" t="n">
        <f aca="false">MidplaneThickness!A21</f>
        <v>17</v>
      </c>
      <c r="B55" s="0" t="n">
        <f aca="false">MidplaneThickness!B21</f>
        <v>-47.9103864430942</v>
      </c>
      <c r="C55" s="0" t="n">
        <f aca="false">MidplaneThickness!C21</f>
        <v>15.7724197025522</v>
      </c>
      <c r="D55" s="0" t="n">
        <f aca="false">MidplaneThickness!D21</f>
        <v>0.472885150093114</v>
      </c>
      <c r="E55" s="0" t="n">
        <f aca="false">1</f>
        <v>1</v>
      </c>
      <c r="F55" s="0" t="n">
        <f aca="false">B55*B55</f>
        <v>2295.40512912662</v>
      </c>
      <c r="G55" s="0" t="n">
        <f aca="false">C55*C55</f>
        <v>248.769223273457</v>
      </c>
      <c r="H55" s="0" t="n">
        <f aca="false">B55*C55</f>
        <v>-755.662723091948</v>
      </c>
      <c r="I55" s="0" t="n">
        <f aca="false">D55*B55</f>
        <v>-22.6561102841617</v>
      </c>
      <c r="J55" s="0" t="n">
        <f aca="false">D55*C55</f>
        <v>7.45854305837298</v>
      </c>
    </row>
    <row r="56" customFormat="false" ht="10.5" hidden="false" customHeight="false" outlineLevel="0" collapsed="false">
      <c r="A56" s="0" t="n">
        <f aca="false">MidplaneThickness!A22</f>
        <v>18</v>
      </c>
      <c r="B56" s="0" t="n">
        <f aca="false">MidplaneThickness!B22</f>
        <v>-32.0385453468117</v>
      </c>
      <c r="C56" s="0" t="n">
        <f aca="false">MidplaneThickness!C22</f>
        <v>15.7723855293417</v>
      </c>
      <c r="D56" s="0" t="n">
        <f aca="false">MidplaneThickness!D22</f>
        <v>0.465153532441216</v>
      </c>
      <c r="E56" s="0" t="n">
        <f aca="false">1</f>
        <v>1</v>
      </c>
      <c r="F56" s="0" t="n">
        <f aca="false">B56*B56</f>
        <v>1026.46838793971</v>
      </c>
      <c r="G56" s="0" t="n">
        <f aca="false">C56*C56</f>
        <v>248.768145286186</v>
      </c>
      <c r="H56" s="0" t="n">
        <f aca="false">B56*C56</f>
        <v>-505.324289009209</v>
      </c>
      <c r="I56" s="0" t="n">
        <f aca="false">D56*B56</f>
        <v>-14.9028425423475</v>
      </c>
      <c r="J56" s="0" t="n">
        <f aca="false">D56*C56</f>
        <v>7.336580843998</v>
      </c>
    </row>
    <row r="57" customFormat="false" ht="10.5" hidden="false" customHeight="false" outlineLevel="0" collapsed="false">
      <c r="A57" s="0" t="n">
        <f aca="false">MidplaneThickness!A23</f>
        <v>19</v>
      </c>
      <c r="B57" s="0" t="n">
        <f aca="false">MidplaneThickness!B23</f>
        <v>-16.166806259486</v>
      </c>
      <c r="C57" s="0" t="n">
        <f aca="false">MidplaneThickness!C23</f>
        <v>15.7723069510107</v>
      </c>
      <c r="D57" s="0" t="n">
        <f aca="false">MidplaneThickness!D23</f>
        <v>0.457669718800754</v>
      </c>
      <c r="E57" s="0" t="n">
        <f aca="false">1</f>
        <v>1</v>
      </c>
      <c r="F57" s="0" t="n">
        <f aca="false">B57*B57</f>
        <v>261.365624631755</v>
      </c>
      <c r="G57" s="0" t="n">
        <f aca="false">C57*C57</f>
        <v>248.765666556902</v>
      </c>
      <c r="H57" s="0" t="n">
        <f aca="false">B57*C57</f>
        <v>-254.987830742135</v>
      </c>
      <c r="I57" s="0" t="n">
        <f aca="false">D57*B57</f>
        <v>-7.39905767468521</v>
      </c>
      <c r="J57" s="0" t="n">
        <f aca="false">D57*C57</f>
        <v>7.21850728710827</v>
      </c>
    </row>
    <row r="58" customFormat="false" ht="10.5" hidden="false" customHeight="false" outlineLevel="0" collapsed="false">
      <c r="A58" s="0" t="n">
        <f aca="false">MidplaneThickness!A24</f>
        <v>20</v>
      </c>
      <c r="B58" s="0" t="n">
        <f aca="false">MidplaneThickness!B24</f>
        <v>-0.294986853675958</v>
      </c>
      <c r="C58" s="0" t="n">
        <f aca="false">MidplaneThickness!C24</f>
        <v>15.7723810496402</v>
      </c>
      <c r="D58" s="0" t="n">
        <f aca="false">MidplaneThickness!D24</f>
        <v>0.451075076317608</v>
      </c>
      <c r="E58" s="0" t="n">
        <f aca="false">1</f>
        <v>1</v>
      </c>
      <c r="F58" s="0" t="n">
        <f aca="false">B58*B58</f>
        <v>0.0870172438416408</v>
      </c>
      <c r="G58" s="0" t="n">
        <f aca="false">C58*C58</f>
        <v>248.768003975048</v>
      </c>
      <c r="H58" s="0" t="n">
        <f aca="false">B58*C58</f>
        <v>-4.65264506081165</v>
      </c>
      <c r="I58" s="0" t="n">
        <f aca="false">D58*B58</f>
        <v>-0.133061217534574</v>
      </c>
      <c r="J58" s="0" t="n">
        <f aca="false">D58*C58</f>
        <v>7.11452798567683</v>
      </c>
    </row>
    <row r="59" customFormat="false" ht="10.5" hidden="false" customHeight="false" outlineLevel="0" collapsed="false">
      <c r="A59" s="0" t="n">
        <f aca="false">MidplaneThickness!A25</f>
        <v>21</v>
      </c>
      <c r="B59" s="0" t="n">
        <f aca="false">MidplaneThickness!B25</f>
        <v>-63.782263659597</v>
      </c>
      <c r="C59" s="0" t="n">
        <f aca="false">MidplaneThickness!C25</f>
        <v>31.5448030950535</v>
      </c>
      <c r="D59" s="0" t="n">
        <f aca="false">MidplaneThickness!D25</f>
        <v>0.475424960878116</v>
      </c>
      <c r="E59" s="0" t="n">
        <f aca="false">1</f>
        <v>1</v>
      </c>
      <c r="F59" s="0" t="n">
        <f aca="false">B59*B59</f>
        <v>4068.17715754235</v>
      </c>
      <c r="G59" s="0" t="n">
        <f aca="false">C59*C59</f>
        <v>995.074602305697</v>
      </c>
      <c r="H59" s="0" t="n">
        <f aca="false">B59*C59</f>
        <v>-2011.99894809877</v>
      </c>
      <c r="I59" s="0" t="n">
        <f aca="false">D59*B59</f>
        <v>-30.3236802050816</v>
      </c>
      <c r="J59" s="0" t="n">
        <f aca="false">D59*C59</f>
        <v>14.9971867773737</v>
      </c>
    </row>
    <row r="60" customFormat="false" ht="10.5" hidden="false" customHeight="false" outlineLevel="0" collapsed="false">
      <c r="A60" s="0" t="n">
        <f aca="false">MidplaneThickness!A26</f>
        <v>22</v>
      </c>
      <c r="B60" s="0" t="n">
        <f aca="false">MidplaneThickness!B26</f>
        <v>-47.9104514672299</v>
      </c>
      <c r="C60" s="0" t="n">
        <f aca="false">MidplaneThickness!C26</f>
        <v>31.5447565045538</v>
      </c>
      <c r="D60" s="0" t="n">
        <f aca="false">MidplaneThickness!D26</f>
        <v>0.466193719473938</v>
      </c>
      <c r="E60" s="0" t="n">
        <f aca="false">1</f>
        <v>1</v>
      </c>
      <c r="F60" s="0" t="n">
        <f aca="false">B60*B60</f>
        <v>2295.41135979379</v>
      </c>
      <c r="G60" s="0" t="n">
        <f aca="false">C60*C60</f>
        <v>995.071662931589</v>
      </c>
      <c r="H60" s="0" t="n">
        <f aca="false">B60*C60</f>
        <v>-1511.32352555701</v>
      </c>
      <c r="I60" s="0" t="n">
        <f aca="false">D60*B60</f>
        <v>-22.3355515711835</v>
      </c>
      <c r="J60" s="0" t="n">
        <f aca="false">D60*C60</f>
        <v>14.7059673647576</v>
      </c>
    </row>
    <row r="61" customFormat="false" ht="10.5" hidden="false" customHeight="false" outlineLevel="0" collapsed="false">
      <c r="A61" s="0" t="n">
        <f aca="false">MidplaneThickness!A27</f>
        <v>23</v>
      </c>
      <c r="B61" s="0" t="n">
        <f aca="false">MidplaneThickness!B27</f>
        <v>-32.0386106156624</v>
      </c>
      <c r="C61" s="0" t="n">
        <f aca="false">MidplaneThickness!C27</f>
        <v>31.5447700738702</v>
      </c>
      <c r="D61" s="0" t="n">
        <f aca="false">MidplaneThickness!D27</f>
        <v>0.458096572963512</v>
      </c>
      <c r="E61" s="0" t="n">
        <f aca="false">1</f>
        <v>1</v>
      </c>
      <c r="F61" s="0" t="n">
        <f aca="false">B61*B61</f>
        <v>1026.47257018203</v>
      </c>
      <c r="G61" s="0" t="n">
        <f aca="false">C61*C61</f>
        <v>995.072519013337</v>
      </c>
      <c r="H61" s="0" t="n">
        <f aca="false">B61*C61</f>
        <v>-1010.65060535733</v>
      </c>
      <c r="I61" s="0" t="n">
        <f aca="false">D61*B61</f>
        <v>-14.6767777255473</v>
      </c>
      <c r="J61" s="0" t="n">
        <f aca="false">D61*C61</f>
        <v>14.4505510657619</v>
      </c>
    </row>
    <row r="62" customFormat="false" ht="10.5" hidden="false" customHeight="false" outlineLevel="0" collapsed="false">
      <c r="A62" s="0" t="n">
        <f aca="false">MidplaneThickness!A28</f>
        <v>24</v>
      </c>
      <c r="B62" s="0" t="n">
        <f aca="false">MidplaneThickness!B28</f>
        <v>-16.1667717267046</v>
      </c>
      <c r="C62" s="0" t="n">
        <f aca="false">MidplaneThickness!C28</f>
        <v>31.544739184622</v>
      </c>
      <c r="D62" s="0" t="n">
        <f aca="false">MidplaneThickness!D28</f>
        <v>0.450284320705279</v>
      </c>
      <c r="E62" s="0" t="n">
        <f aca="false">1</f>
        <v>1</v>
      </c>
      <c r="F62" s="0" t="n">
        <f aca="false">B62*B62</f>
        <v>261.364508063374</v>
      </c>
      <c r="G62" s="0" t="n">
        <f aca="false">C62*C62</f>
        <v>995.070570225826</v>
      </c>
      <c r="H62" s="0" t="n">
        <f aca="false">B62*C62</f>
        <v>-509.976597576217</v>
      </c>
      <c r="I62" s="0" t="n">
        <f aca="false">D62*B62</f>
        <v>-7.27964382495648</v>
      </c>
      <c r="J62" s="0" t="n">
        <f aca="false">D62*C62</f>
        <v>14.2041014555727</v>
      </c>
    </row>
    <row r="63" customFormat="false" ht="10.5" hidden="false" customHeight="false" outlineLevel="0" collapsed="false">
      <c r="A63" s="0" t="n">
        <f aca="false">MidplaneThickness!A29</f>
        <v>25</v>
      </c>
      <c r="B63" s="0" t="n">
        <f aca="false">MidplaneThickness!B29</f>
        <v>-0.295001124379543</v>
      </c>
      <c r="C63" s="0" t="n">
        <f aca="false">MidplaneThickness!C29</f>
        <v>31.544711159701</v>
      </c>
      <c r="D63" s="0" t="n">
        <f aca="false">MidplaneThickness!D29</f>
        <v>0.442304728929535</v>
      </c>
      <c r="E63" s="0" t="n">
        <f aca="false">1</f>
        <v>1</v>
      </c>
      <c r="F63" s="0" t="n">
        <f aca="false">B63*B63</f>
        <v>0.0870256633851947</v>
      </c>
      <c r="G63" s="0" t="n">
        <f aca="false">C63*C63</f>
        <v>995.068802148963</v>
      </c>
      <c r="H63" s="0" t="n">
        <f aca="false">B63*C63</f>
        <v>-9.30572526033971</v>
      </c>
      <c r="I63" s="0" t="n">
        <f aca="false">D63*B63</f>
        <v>-0.130480392352602</v>
      </c>
      <c r="J63" s="0" t="n">
        <f aca="false">D63*C63</f>
        <v>13.952374918652</v>
      </c>
    </row>
    <row r="65" customFormat="false" ht="10.5" hidden="false" customHeight="false" outlineLevel="0" collapsed="false">
      <c r="A65" s="0" t="s">
        <v>406</v>
      </c>
    </row>
    <row r="66" customFormat="false" ht="10.5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364</v>
      </c>
      <c r="G66" s="0" t="s">
        <v>365</v>
      </c>
      <c r="H66" s="0" t="s">
        <v>366</v>
      </c>
      <c r="I66" s="0" t="s">
        <v>367</v>
      </c>
      <c r="J66" s="0" t="s">
        <v>368</v>
      </c>
      <c r="K66" s="0" t="s">
        <v>369</v>
      </c>
      <c r="N66" s="0" t="s">
        <v>370</v>
      </c>
      <c r="Q66" s="0" t="s">
        <v>371</v>
      </c>
      <c r="R66" s="0" t="s">
        <v>372</v>
      </c>
    </row>
    <row r="67" customFormat="false" ht="10.5" hidden="false" customHeight="false" outlineLevel="0" collapsed="false">
      <c r="A67" s="13" t="n">
        <f aca="false">MidplaneThickness!A31</f>
        <v>1</v>
      </c>
      <c r="B67" s="13" t="n">
        <f aca="false">MidplaneThickness!B31</f>
        <v>0.294960136491715</v>
      </c>
      <c r="C67" s="13" t="n">
        <f aca="false">MidplaneThickness!C31</f>
        <v>-31.544626181312</v>
      </c>
      <c r="D67" s="13" t="n">
        <f aca="false">MidplaneThickness!D31</f>
        <v>0.469785331218485</v>
      </c>
      <c r="E67" s="0" t="n">
        <f aca="false">1</f>
        <v>1</v>
      </c>
      <c r="F67" s="0" t="n">
        <f aca="false">B67*B67</f>
        <v>0.0870014821192113</v>
      </c>
      <c r="G67" s="0" t="n">
        <f aca="false">C67*C67</f>
        <v>995.063440918716</v>
      </c>
      <c r="H67" s="0" t="n">
        <f aca="false">B67*C67</f>
        <v>-9.30440724401993</v>
      </c>
      <c r="I67" s="0" t="n">
        <f aca="false">D67*B67</f>
        <v>0.13856794541801</v>
      </c>
      <c r="J67" s="0" t="n">
        <f aca="false">D67*C67</f>
        <v>-14.819202658751</v>
      </c>
      <c r="K67" s="39" t="n">
        <f aca="false">SUM(B67:B91)</f>
        <v>800.966050472593</v>
      </c>
      <c r="L67" s="54" t="n">
        <f aca="false">SUM(C67:C91)</f>
        <v>-0.00105209161996443</v>
      </c>
      <c r="M67" s="40" t="n">
        <f aca="false">SUM(E67:E91)</f>
        <v>25</v>
      </c>
      <c r="N67" s="39" t="n">
        <f aca="false">INDEX(MINVERSE(K67:M69),1,1)</f>
        <v>-0.00254360412720649</v>
      </c>
      <c r="O67" s="54" t="n">
        <f aca="false">INDEX(MINVERSE(K67:M69),1,2)</f>
        <v>7.9391758417428E-005</v>
      </c>
      <c r="P67" s="40" t="n">
        <f aca="false">INDEX(MINVERSE(K67:M69),1,3)</f>
        <v>-4.56820653959556E-010</v>
      </c>
      <c r="Q67" s="36" t="n">
        <f aca="false">SUM(D67:D91)</f>
        <v>11.1072439276054</v>
      </c>
      <c r="R67" s="0" t="n">
        <f aca="false">N67*Q67+O67*Q68+P67*Q69</f>
        <v>-0.000361163585167971</v>
      </c>
    </row>
    <row r="68" customFormat="false" ht="10.5" hidden="false" customHeight="false" outlineLevel="0" collapsed="false">
      <c r="A68" s="13" t="n">
        <f aca="false">MidplaneThickness!A32</f>
        <v>2</v>
      </c>
      <c r="B68" s="13" t="n">
        <f aca="false">MidplaneThickness!B32</f>
        <v>16.1665969544775</v>
      </c>
      <c r="C68" s="13" t="n">
        <f aca="false">MidplaneThickness!C32</f>
        <v>-31.5451860118028</v>
      </c>
      <c r="D68" s="13" t="n">
        <f aca="false">MidplaneThickness!D32</f>
        <v>0.461572799248976</v>
      </c>
      <c r="E68" s="0" t="n">
        <f aca="false">1</f>
        <v>1</v>
      </c>
      <c r="F68" s="0" t="n">
        <f aca="false">B68*B68</f>
        <v>261.35885708852</v>
      </c>
      <c r="G68" s="0" t="n">
        <f aca="false">C68*C68</f>
        <v>995.098760519242</v>
      </c>
      <c r="H68" s="0" t="n">
        <f aca="false">B68*C68</f>
        <v>-509.978308106837</v>
      </c>
      <c r="I68" s="0" t="n">
        <f aca="false">D68*B68</f>
        <v>7.46206141060813</v>
      </c>
      <c r="J68" s="0" t="n">
        <f aca="false">D68*C68</f>
        <v>-14.5603998102975</v>
      </c>
      <c r="K68" s="44" t="n">
        <f aca="false">SUM(F67:F91)</f>
        <v>38257.6304177804</v>
      </c>
      <c r="L68" s="13" t="n">
        <f aca="false">SUM(H67:H91)</f>
        <v>0.0378628089380929</v>
      </c>
      <c r="M68" s="45" t="n">
        <f aca="false">K67</f>
        <v>800.966050472593</v>
      </c>
      <c r="N68" s="44" t="n">
        <f aca="false">INDEX(MINVERSE(K67:M69),2,1)</f>
        <v>1.80192908017969E-008</v>
      </c>
      <c r="O68" s="13" t="n">
        <f aca="false">INDEX(MINVERSE(K67:M69),2,2)</f>
        <v>-4.56820653959556E-010</v>
      </c>
      <c r="P68" s="45" t="n">
        <f aca="false">INDEX(MINVERSE(K67:M69),2,3)</f>
        <v>8.03964535631304E-005</v>
      </c>
      <c r="Q68" s="41" t="n">
        <f aca="false">SUM(I67:I91)</f>
        <v>351.311856143334</v>
      </c>
      <c r="R68" s="0" t="n">
        <f aca="false">N68*Q67+O68*Q68+P68*Q69</f>
        <v>-0.0003341446605196</v>
      </c>
    </row>
    <row r="69" customFormat="false" ht="10.5" hidden="false" customHeight="false" outlineLevel="0" collapsed="false">
      <c r="A69" s="13" t="n">
        <f aca="false">MidplaneThickness!A33</f>
        <v>3</v>
      </c>
      <c r="B69" s="13" t="n">
        <f aca="false">MidplaneThickness!B33</f>
        <v>32.0386481221288</v>
      </c>
      <c r="C69" s="13" t="n">
        <f aca="false">MidplaneThickness!C33</f>
        <v>-31.5446437891215</v>
      </c>
      <c r="D69" s="13" t="n">
        <f aca="false">MidplaneThickness!D33</f>
        <v>0.453359684641304</v>
      </c>
      <c r="E69" s="0" t="n">
        <f aca="false">1</f>
        <v>1</v>
      </c>
      <c r="F69" s="0" t="n">
        <f aca="false">B69*B69</f>
        <v>1026.47497349359</v>
      </c>
      <c r="G69" s="0" t="n">
        <f aca="false">C69*C69</f>
        <v>995.064551782562</v>
      </c>
      <c r="H69" s="0" t="n">
        <f aca="false">B69*C69</f>
        <v>-1010.64774249756</v>
      </c>
      <c r="I69" s="0" t="n">
        <f aca="false">D69*B69</f>
        <v>14.525031408982</v>
      </c>
      <c r="J69" s="0" t="n">
        <f aca="false">D69*C69</f>
        <v>-14.3010697603584</v>
      </c>
      <c r="K69" s="22" t="n">
        <f aca="false">L68</f>
        <v>0.0378628089380929</v>
      </c>
      <c r="L69" s="27" t="n">
        <f aca="false">SUM(G67:G91)</f>
        <v>12438.3596006634</v>
      </c>
      <c r="M69" s="49" t="n">
        <f aca="false">L67</f>
        <v>-0.00105209161996443</v>
      </c>
      <c r="N69" s="22" t="n">
        <f aca="false">INDEX(MINVERSE(K67:M69),3,1)</f>
        <v>0.121493622070133</v>
      </c>
      <c r="O69" s="27" t="n">
        <f aca="false">INDEX(MINVERSE(K67:M69),3,2)</f>
        <v>-0.00254360412720649</v>
      </c>
      <c r="P69" s="49" t="n">
        <f aca="false">INDEX(MINVERSE(K67:M69),3,3)</f>
        <v>1.80192908017969E-008</v>
      </c>
      <c r="Q69" s="46" t="n">
        <f aca="false">SUM(J67:J91)</f>
        <v>-4.15670472832059</v>
      </c>
      <c r="R69" s="0" t="n">
        <f aca="false">N69*Q67+O69*Q68+P69*Q69</f>
        <v>0.455860933857646</v>
      </c>
    </row>
    <row r="70" customFormat="false" ht="10.5" hidden="false" customHeight="false" outlineLevel="0" collapsed="false">
      <c r="A70" s="0" t="n">
        <f aca="false">MidplaneThickness!A34</f>
        <v>4</v>
      </c>
      <c r="B70" s="0" t="n">
        <f aca="false">MidplaneThickness!B34</f>
        <v>47.9104261074869</v>
      </c>
      <c r="C70" s="0" t="n">
        <f aca="false">MidplaneThickness!C34</f>
        <v>-31.5447209467249</v>
      </c>
      <c r="D70" s="0" t="n">
        <f aca="false">MidplaneThickness!D34</f>
        <v>0.448920617802112</v>
      </c>
      <c r="E70" s="0" t="n">
        <f aca="false">1</f>
        <v>1</v>
      </c>
      <c r="F70" s="0" t="n">
        <f aca="false">B70*B70</f>
        <v>2295.40892980096</v>
      </c>
      <c r="G70" s="0" t="n">
        <f aca="false">C70*C70</f>
        <v>995.069419606745</v>
      </c>
      <c r="H70" s="0" t="n">
        <f aca="false">B70*C70</f>
        <v>-1511.32102199936</v>
      </c>
      <c r="I70" s="0" t="n">
        <f aca="false">D70*B70</f>
        <v>21.5079780873355</v>
      </c>
      <c r="J70" s="0" t="n">
        <f aca="false">D70*C70</f>
        <v>-14.161075615799</v>
      </c>
      <c r="Q70" s="0" t="s">
        <v>374</v>
      </c>
      <c r="R70" s="0" t="n">
        <f aca="false">1/SQRT(1+R67^2+R68^2)</f>
        <v>0.999999878954127</v>
      </c>
    </row>
    <row r="71" customFormat="false" ht="10.5" hidden="false" customHeight="false" outlineLevel="0" collapsed="false">
      <c r="A71" s="0" t="n">
        <f aca="false">MidplaneThickness!A35</f>
        <v>5</v>
      </c>
      <c r="B71" s="0" t="n">
        <f aca="false">MidplaneThickness!B35</f>
        <v>63.7822735295664</v>
      </c>
      <c r="C71" s="0" t="n">
        <f aca="false">MidplaneThickness!C35</f>
        <v>-31.5445878157393</v>
      </c>
      <c r="D71" s="0" t="n">
        <f aca="false">MidplaneThickness!D35</f>
        <v>0.4453757660716</v>
      </c>
      <c r="E71" s="0" t="n">
        <f aca="false">1</f>
        <v>1</v>
      </c>
      <c r="F71" s="0" t="n">
        <f aca="false">B71*B71</f>
        <v>4068.17841660042</v>
      </c>
      <c r="G71" s="0" t="n">
        <f aca="false">C71*C71</f>
        <v>995.06102046489</v>
      </c>
      <c r="H71" s="0" t="n">
        <f aca="false">B71*C71</f>
        <v>-2011.98552844091</v>
      </c>
      <c r="I71" s="0" t="n">
        <f aca="false">D71*B71</f>
        <v>28.4070789350189</v>
      </c>
      <c r="J71" s="0" t="n">
        <f aca="false">D71*C71</f>
        <v>-14.0491949638478</v>
      </c>
    </row>
    <row r="72" customFormat="false" ht="10.5" hidden="false" customHeight="false" outlineLevel="0" collapsed="false">
      <c r="A72" s="0" t="n">
        <f aca="false">MidplaneThickness!A36</f>
        <v>6</v>
      </c>
      <c r="B72" s="0" t="n">
        <f aca="false">MidplaneThickness!B36</f>
        <v>0.294993081017788</v>
      </c>
      <c r="C72" s="0" t="n">
        <f aca="false">MidplaneThickness!C36</f>
        <v>-15.7722491159784</v>
      </c>
      <c r="D72" s="0" t="n">
        <f aca="false">MidplaneThickness!D36</f>
        <v>0.462029874276233</v>
      </c>
      <c r="E72" s="0" t="n">
        <f aca="false">1</f>
        <v>1</v>
      </c>
      <c r="F72" s="0" t="n">
        <f aca="false">B72*B72</f>
        <v>0.0870209178483672</v>
      </c>
      <c r="G72" s="0" t="n">
        <f aca="false">C72*C72</f>
        <v>248.763842176481</v>
      </c>
      <c r="H72" s="0" t="n">
        <f aca="false">B72*C72</f>
        <v>-4.65270436130255</v>
      </c>
      <c r="I72" s="0" t="n">
        <f aca="false">D72*B72</f>
        <v>0.136295616135007</v>
      </c>
      <c r="J72" s="0" t="n">
        <f aca="false">D72*C72</f>
        <v>-7.28725027610892</v>
      </c>
    </row>
    <row r="73" customFormat="false" ht="10.5" hidden="false" customHeight="false" outlineLevel="0" collapsed="false">
      <c r="A73" s="0" t="n">
        <f aca="false">MidplaneThickness!A37</f>
        <v>7</v>
      </c>
      <c r="B73" s="0" t="n">
        <f aca="false">MidplaneThickness!B37</f>
        <v>16.1666108446725</v>
      </c>
      <c r="C73" s="0" t="n">
        <f aca="false">MidplaneThickness!C37</f>
        <v>-15.7730152564975</v>
      </c>
      <c r="D73" s="0" t="n">
        <f aca="false">MidplaneThickness!D37</f>
        <v>0.454614924897754</v>
      </c>
      <c r="E73" s="0" t="n">
        <f aca="false">1</f>
        <v>1</v>
      </c>
      <c r="F73" s="0" t="n">
        <f aca="false">B73*B73</f>
        <v>261.359306203084</v>
      </c>
      <c r="G73" s="0" t="n">
        <f aca="false">C73*C73</f>
        <v>248.788010281702</v>
      </c>
      <c r="H73" s="0" t="n">
        <f aca="false">B73*C73</f>
        <v>-254.996199498878</v>
      </c>
      <c r="I73" s="0" t="n">
        <f aca="false">D73*B73</f>
        <v>7.34958257500202</v>
      </c>
      <c r="J73" s="0" t="n">
        <f aca="false">D73*C73</f>
        <v>-7.17064814624373</v>
      </c>
    </row>
    <row r="74" customFormat="false" ht="10.5" hidden="false" customHeight="false" outlineLevel="0" collapsed="false">
      <c r="A74" s="0" t="n">
        <f aca="false">MidplaneThickness!A38</f>
        <v>8</v>
      </c>
      <c r="B74" s="0" t="n">
        <f aca="false">MidplaneThickness!B38</f>
        <v>32.0386793107161</v>
      </c>
      <c r="C74" s="0" t="n">
        <f aca="false">MidplaneThickness!C38</f>
        <v>-15.7722218781941</v>
      </c>
      <c r="D74" s="0" t="n">
        <f aca="false">MidplaneThickness!D38</f>
        <v>0.447199207681548</v>
      </c>
      <c r="E74" s="0" t="n">
        <f aca="false">1</f>
        <v>1</v>
      </c>
      <c r="F74" s="0" t="n">
        <f aca="false">B74*B74</f>
        <v>1026.47697197491</v>
      </c>
      <c r="G74" s="0" t="n">
        <f aca="false">C74*C74</f>
        <v>248.762982974985</v>
      </c>
      <c r="H74" s="0" t="n">
        <f aca="false">B74*C74</f>
        <v>-505.321158772921</v>
      </c>
      <c r="I74" s="0" t="n">
        <f aca="false">D74*B74</f>
        <v>14.3276720029154</v>
      </c>
      <c r="J74" s="0" t="n">
        <f aca="false">D74*C74</f>
        <v>-7.05332512730598</v>
      </c>
    </row>
    <row r="75" customFormat="false" ht="10.5" hidden="false" customHeight="false" outlineLevel="0" collapsed="false">
      <c r="A75" s="0" t="n">
        <f aca="false">MidplaneThickness!A39</f>
        <v>9</v>
      </c>
      <c r="B75" s="0" t="n">
        <f aca="false">MidplaneThickness!B39</f>
        <v>47.9105052369252</v>
      </c>
      <c r="C75" s="0" t="n">
        <f aca="false">MidplaneThickness!C39</f>
        <v>-15.7722505949898</v>
      </c>
      <c r="D75" s="0" t="n">
        <f aca="false">MidplaneThickness!D39</f>
        <v>0.442275783304707</v>
      </c>
      <c r="E75" s="0" t="n">
        <f aca="false">1</f>
        <v>1</v>
      </c>
      <c r="F75" s="0" t="n">
        <f aca="false">B75*B75</f>
        <v>2295.41651205744</v>
      </c>
      <c r="G75" s="0" t="n">
        <f aca="false">C75*C75</f>
        <v>248.763888831155</v>
      </c>
      <c r="H75" s="0" t="n">
        <f aca="false">B75*C75</f>
        <v>-755.656494729353</v>
      </c>
      <c r="I75" s="0" t="n">
        <f aca="false">D75*B75</f>
        <v>21.1896562321853</v>
      </c>
      <c r="J75" s="0" t="n">
        <f aca="false">D75*C75</f>
        <v>-6.97568448637723</v>
      </c>
    </row>
    <row r="76" customFormat="false" ht="10.5" hidden="false" customHeight="false" outlineLevel="0" collapsed="false">
      <c r="A76" s="0" t="n">
        <f aca="false">MidplaneThickness!A40</f>
        <v>10</v>
      </c>
      <c r="B76" s="0" t="n">
        <f aca="false">MidplaneThickness!B40</f>
        <v>63.7823041378364</v>
      </c>
      <c r="C76" s="0" t="n">
        <f aca="false">MidplaneThickness!C40</f>
        <v>-15.7722689337924</v>
      </c>
      <c r="D76" s="0" t="n">
        <f aca="false">MidplaneThickness!D40</f>
        <v>0.438806598649142</v>
      </c>
      <c r="E76" s="0" t="n">
        <f aca="false">1</f>
        <v>1</v>
      </c>
      <c r="F76" s="0" t="n">
        <f aca="false">B76*B76</f>
        <v>4068.18232113147</v>
      </c>
      <c r="G76" s="0" t="n">
        <f aca="false">C76*C76</f>
        <v>248.764467319874</v>
      </c>
      <c r="H76" s="0" t="n">
        <f aca="false">B76*C76</f>
        <v>-1005.9916540789</v>
      </c>
      <c r="I76" s="0" t="n">
        <f aca="false">D76*B76</f>
        <v>27.9880959327291</v>
      </c>
      <c r="J76" s="0" t="n">
        <f aca="false">D76*C76</f>
        <v>-6.92097568381699</v>
      </c>
    </row>
    <row r="77" customFormat="false" ht="10.5" hidden="false" customHeight="false" outlineLevel="0" collapsed="false">
      <c r="A77" s="0" t="n">
        <f aca="false">MidplaneThickness!A41</f>
        <v>11</v>
      </c>
      <c r="B77" s="0" t="n">
        <f aca="false">MidplaneThickness!B41</f>
        <v>0.295025216795792</v>
      </c>
      <c r="C77" s="0" t="n">
        <f aca="false">MidplaneThickness!C41</f>
        <v>8.47841850524088E-005</v>
      </c>
      <c r="D77" s="0" t="n">
        <f aca="false">MidplaneThickness!D41</f>
        <v>0.456168080527621</v>
      </c>
      <c r="E77" s="0" t="n">
        <f aca="false">1</f>
        <v>1</v>
      </c>
      <c r="F77" s="0" t="n">
        <f aca="false">B77*B77</f>
        <v>0.087039878545404</v>
      </c>
      <c r="G77" s="0" t="n">
        <f aca="false">C77*C77</f>
        <v>7.1883580350011E-009</v>
      </c>
      <c r="H77" s="0" t="n">
        <f aca="false">B77*C77</f>
        <v>2.50134725759414E-005</v>
      </c>
      <c r="I77" s="0" t="n">
        <f aca="false">D77*B77</f>
        <v>0.134581086852982</v>
      </c>
      <c r="J77" s="0" t="n">
        <f aca="false">D77*C77</f>
        <v>3.86758389544559E-005</v>
      </c>
    </row>
    <row r="78" customFormat="false" ht="10.5" hidden="false" customHeight="false" outlineLevel="0" collapsed="false">
      <c r="A78" s="0" t="n">
        <f aca="false">MidplaneThickness!A42</f>
        <v>12</v>
      </c>
      <c r="B78" s="0" t="n">
        <f aca="false">MidplaneThickness!B42</f>
        <v>16.1667054492581</v>
      </c>
      <c r="C78" s="0" t="n">
        <f aca="false">MidplaneThickness!C42</f>
        <v>-0.000421759996344334</v>
      </c>
      <c r="D78" s="0" t="n">
        <f aca="false">MidplaneThickness!D42</f>
        <v>0.448957567584974</v>
      </c>
      <c r="E78" s="0" t="n">
        <f aca="false">1</f>
        <v>1</v>
      </c>
      <c r="F78" s="0" t="n">
        <f aca="false">B78*B78</f>
        <v>261.36236508307</v>
      </c>
      <c r="G78" s="0" t="n">
        <f aca="false">C78*C78</f>
        <v>1.77881494516373E-007</v>
      </c>
      <c r="H78" s="0" t="n">
        <f aca="false">B78*C78</f>
        <v>-0.006818469631179</v>
      </c>
      <c r="I78" s="0" t="n">
        <f aca="false">D78*B78</f>
        <v>7.25816475436164</v>
      </c>
      <c r="J78" s="0" t="n">
        <f aca="false">D78*C78</f>
        <v>-0.0001893523420634</v>
      </c>
    </row>
    <row r="79" customFormat="false" ht="10.5" hidden="false" customHeight="false" outlineLevel="0" collapsed="false">
      <c r="A79" s="0" t="n">
        <f aca="false">MidplaneThickness!A43</f>
        <v>13</v>
      </c>
      <c r="B79" s="0" t="n">
        <f aca="false">MidplaneThickness!B43</f>
        <v>32.0386601881433</v>
      </c>
      <c r="C79" s="0" t="n">
        <f aca="false">MidplaneThickness!C43</f>
        <v>6.95150922255805E-005</v>
      </c>
      <c r="D79" s="0" t="n">
        <f aca="false">MidplaneThickness!D43</f>
        <v>0.44174656915122</v>
      </c>
      <c r="E79" s="0" t="n">
        <f aca="false">1</f>
        <v>1</v>
      </c>
      <c r="F79" s="0" t="n">
        <f aca="false">B79*B79</f>
        <v>1026.47574665132</v>
      </c>
      <c r="G79" s="0" t="n">
        <f aca="false">C79*C79</f>
        <v>4.83234804713096E-009</v>
      </c>
      <c r="H79" s="0" t="n">
        <f aca="false">B79*C79</f>
        <v>0.00222717041776281</v>
      </c>
      <c r="I79" s="0" t="n">
        <f aca="false">D79*B79</f>
        <v>14.1529682183141</v>
      </c>
      <c r="J79" s="0" t="n">
        <f aca="false">D79*C79</f>
        <v>3.07080534948808E-005</v>
      </c>
    </row>
    <row r="80" customFormat="false" ht="10.5" hidden="false" customHeight="false" outlineLevel="0" collapsed="false">
      <c r="A80" s="0" t="n">
        <f aca="false">MidplaneThickness!A44</f>
        <v>14</v>
      </c>
      <c r="B80" s="0" t="n">
        <f aca="false">MidplaneThickness!B44</f>
        <v>47.91043596423</v>
      </c>
      <c r="C80" s="0" t="n">
        <f aca="false">MidplaneThickness!C44</f>
        <v>4.41925401571952E-005</v>
      </c>
      <c r="D80" s="0" t="n">
        <f aca="false">MidplaneThickness!D44</f>
        <v>0.436926248782107</v>
      </c>
      <c r="E80" s="0" t="n">
        <f aca="false">1</f>
        <v>1</v>
      </c>
      <c r="F80" s="0" t="n">
        <f aca="false">B80*B80</f>
        <v>2295.40987428258</v>
      </c>
      <c r="G80" s="0" t="n">
        <f aca="false">C80*C80</f>
        <v>1.95298060554531E-009</v>
      </c>
      <c r="H80" s="0" t="n">
        <f aca="false">B80*C80</f>
        <v>0.00211728386529796</v>
      </c>
      <c r="I80" s="0" t="n">
        <f aca="false">D80*B80</f>
        <v>20.9333270633664</v>
      </c>
      <c r="J80" s="0" t="n">
        <f aca="false">D80*C80</f>
        <v>1.93088807950359E-005</v>
      </c>
    </row>
    <row r="81" customFormat="false" ht="10.5" hidden="false" customHeight="false" outlineLevel="0" collapsed="false">
      <c r="A81" s="0" t="n">
        <f aca="false">MidplaneThickness!A45</f>
        <v>15</v>
      </c>
      <c r="B81" s="0" t="n">
        <f aca="false">MidplaneThickness!B45</f>
        <v>63.7822841378912</v>
      </c>
      <c r="C81" s="0" t="n">
        <f aca="false">MidplaneThickness!C45</f>
        <v>7.81294408803701E-005</v>
      </c>
      <c r="D81" s="0" t="n">
        <f aca="false">MidplaneThickness!D45</f>
        <v>0.433196177602118</v>
      </c>
      <c r="E81" s="0" t="n">
        <f aca="false">1</f>
        <v>1</v>
      </c>
      <c r="F81" s="0" t="n">
        <f aca="false">B81*B81</f>
        <v>4068.17976984669</v>
      </c>
      <c r="G81" s="0" t="n">
        <f aca="false">C81*C81</f>
        <v>6.10420953227925E-009</v>
      </c>
      <c r="H81" s="0" t="n">
        <f aca="false">B81*C81</f>
        <v>0.00498327419776634</v>
      </c>
      <c r="I81" s="0" t="n">
        <f aca="false">D81*B81</f>
        <v>27.6302416872667</v>
      </c>
      <c r="J81" s="0" t="n">
        <f aca="false">D81*C81</f>
        <v>3.3845375147567E-005</v>
      </c>
    </row>
    <row r="82" customFormat="false" ht="10.5" hidden="false" customHeight="false" outlineLevel="0" collapsed="false">
      <c r="A82" s="0" t="n">
        <f aca="false">MidplaneThickness!A46</f>
        <v>16</v>
      </c>
      <c r="B82" s="0" t="n">
        <f aca="false">MidplaneThickness!B46</f>
        <v>0.295106979661213</v>
      </c>
      <c r="C82" s="0" t="n">
        <f aca="false">MidplaneThickness!C46</f>
        <v>15.7724650343187</v>
      </c>
      <c r="D82" s="0" t="n">
        <f aca="false">MidplaneThickness!D46</f>
        <v>0.451236510664614</v>
      </c>
      <c r="E82" s="0" t="n">
        <f aca="false">1</f>
        <v>1</v>
      </c>
      <c r="F82" s="0" t="n">
        <f aca="false">B82*B82</f>
        <v>0.0870881294447635</v>
      </c>
      <c r="G82" s="0" t="n">
        <f aca="false">C82*C82</f>
        <v>248.770653258806</v>
      </c>
      <c r="H82" s="0" t="n">
        <f aca="false">B82*C82</f>
        <v>4.65456451808988</v>
      </c>
      <c r="I82" s="0" t="n">
        <f aca="false">D82*B82</f>
        <v>0.133163043775099</v>
      </c>
      <c r="J82" s="0" t="n">
        <f aca="false">D82*C82</f>
        <v>7.1171120866656</v>
      </c>
    </row>
    <row r="83" customFormat="false" ht="10.5" hidden="false" customHeight="false" outlineLevel="0" collapsed="false">
      <c r="A83" s="0" t="n">
        <f aca="false">MidplaneThickness!A47</f>
        <v>17</v>
      </c>
      <c r="B83" s="0" t="n">
        <f aca="false">MidplaneThickness!B47</f>
        <v>16.1666716842276</v>
      </c>
      <c r="C83" s="0" t="n">
        <f aca="false">MidplaneThickness!C47</f>
        <v>15.7716594509601</v>
      </c>
      <c r="D83" s="0" t="n">
        <f aca="false">MidplaneThickness!D47</f>
        <v>0.444166187219967</v>
      </c>
      <c r="E83" s="0" t="n">
        <f aca="false">1</f>
        <v>1</v>
      </c>
      <c r="F83" s="0" t="n">
        <f aca="false">B83*B83</f>
        <v>261.361273345605</v>
      </c>
      <c r="G83" s="0" t="n">
        <f aca="false">C83*C83</f>
        <v>248.745241837059</v>
      </c>
      <c r="H83" s="0" t="n">
        <f aca="false">B83*C83</f>
        <v>254.975240259116</v>
      </c>
      <c r="I83" s="0" t="n">
        <f aca="false">D83*B83</f>
        <v>7.18068892202036</v>
      </c>
      <c r="J83" s="0" t="n">
        <f aca="false">D83*C83</f>
        <v>7.0052378444647</v>
      </c>
    </row>
    <row r="84" customFormat="false" ht="10.5" hidden="false" customHeight="false" outlineLevel="0" collapsed="false">
      <c r="A84" s="0" t="n">
        <f aca="false">MidplaneThickness!A48</f>
        <v>18</v>
      </c>
      <c r="B84" s="0" t="n">
        <f aca="false">MidplaneThickness!B48</f>
        <v>32.0386913287519</v>
      </c>
      <c r="C84" s="0" t="n">
        <f aca="false">MidplaneThickness!C48</f>
        <v>15.7724586749516</v>
      </c>
      <c r="D84" s="0" t="n">
        <f aca="false">MidplaneThickness!D48</f>
        <v>0.437095077336302</v>
      </c>
      <c r="E84" s="0" t="n">
        <f aca="false">1</f>
        <v>1</v>
      </c>
      <c r="F84" s="0" t="n">
        <f aca="false">B84*B84</f>
        <v>1026.47774205904</v>
      </c>
      <c r="G84" s="0" t="n">
        <f aca="false">C84*C84</f>
        <v>248.770452653057</v>
      </c>
      <c r="H84" s="0" t="n">
        <f aca="false">B84*C84</f>
        <v>505.328934982271</v>
      </c>
      <c r="I84" s="0" t="n">
        <f aca="false">D84*B84</f>
        <v>14.0039542640947</v>
      </c>
      <c r="J84" s="0" t="n">
        <f aca="false">D84*C84</f>
        <v>6.89406404431161</v>
      </c>
    </row>
    <row r="85" customFormat="false" ht="10.5" hidden="false" customHeight="false" outlineLevel="0" collapsed="false">
      <c r="A85" s="0" t="n">
        <f aca="false">MidplaneThickness!A49</f>
        <v>19</v>
      </c>
      <c r="B85" s="0" t="n">
        <f aca="false">MidplaneThickness!B49</f>
        <v>47.9105672831701</v>
      </c>
      <c r="C85" s="0" t="n">
        <f aca="false">MidplaneThickness!C49</f>
        <v>15.7724874502547</v>
      </c>
      <c r="D85" s="0" t="n">
        <f aca="false">MidplaneThickness!D49</f>
        <v>0.432263488789767</v>
      </c>
      <c r="E85" s="0" t="n">
        <f aca="false">1</f>
        <v>1</v>
      </c>
      <c r="F85" s="0" t="n">
        <f aca="false">B85*B85</f>
        <v>2295.42245739517</v>
      </c>
      <c r="G85" s="0" t="n">
        <f aca="false">C85*C85</f>
        <v>248.771360368442</v>
      </c>
      <c r="H85" s="0" t="n">
        <f aca="false">B85*C85</f>
        <v>755.668821208384</v>
      </c>
      <c r="I85" s="0" t="n">
        <f aca="false">D85*B85</f>
        <v>20.70998896372</v>
      </c>
      <c r="J85" s="0" t="n">
        <f aca="false">D85*C85</f>
        <v>6.81787045213992</v>
      </c>
    </row>
    <row r="86" customFormat="false" ht="10.5" hidden="false" customHeight="false" outlineLevel="0" collapsed="false">
      <c r="A86" s="0" t="n">
        <f aca="false">MidplaneThickness!A50</f>
        <v>20</v>
      </c>
      <c r="B86" s="0" t="n">
        <f aca="false">MidplaneThickness!B50</f>
        <v>63.7823662727199</v>
      </c>
      <c r="C86" s="0" t="n">
        <f aca="false">MidplaneThickness!C50</f>
        <v>15.7724263733702</v>
      </c>
      <c r="D86" s="0" t="n">
        <f aca="false">MidplaneThickness!D50</f>
        <v>0.428414373553554</v>
      </c>
      <c r="E86" s="0" t="n">
        <f aca="false">1</f>
        <v>1</v>
      </c>
      <c r="F86" s="0" t="n">
        <f aca="false">B86*B86</f>
        <v>4068.1902473474</v>
      </c>
      <c r="G86" s="0" t="n">
        <f aca="false">C86*C86</f>
        <v>248.769433703383</v>
      </c>
      <c r="H86" s="0" t="n">
        <f aca="false">B86*C86</f>
        <v>1006.0026759558</v>
      </c>
      <c r="I86" s="0" t="n">
        <f aca="false">D86*B86</f>
        <v>27.3252824904906</v>
      </c>
      <c r="J86" s="0" t="n">
        <f aca="false">D86*C86</f>
        <v>6.75713416416694</v>
      </c>
    </row>
    <row r="87" customFormat="false" ht="10.5" hidden="false" customHeight="false" outlineLevel="0" collapsed="false">
      <c r="A87" s="0" t="n">
        <f aca="false">MidplaneThickness!A51</f>
        <v>21</v>
      </c>
      <c r="B87" s="0" t="n">
        <f aca="false">MidplaneThickness!B51</f>
        <v>0.295090061014435</v>
      </c>
      <c r="C87" s="0" t="n">
        <f aca="false">MidplaneThickness!C51</f>
        <v>31.5447953423334</v>
      </c>
      <c r="D87" s="0" t="n">
        <f aca="false">MidplaneThickness!D51</f>
        <v>0.445114181314081</v>
      </c>
      <c r="E87" s="0" t="n">
        <f aca="false">1</f>
        <v>1</v>
      </c>
      <c r="F87" s="0" t="n">
        <f aca="false">B87*B87</f>
        <v>0.0870781441095031</v>
      </c>
      <c r="G87" s="0" t="n">
        <f aca="false">C87*C87</f>
        <v>995.074113189699</v>
      </c>
      <c r="H87" s="0" t="n">
        <f aca="false">B87*C87</f>
        <v>9.30855558225703</v>
      </c>
      <c r="I87" s="0" t="n">
        <f aca="false">D87*B87</f>
        <v>0.131348770922362</v>
      </c>
      <c r="J87" s="0" t="n">
        <f aca="false">D87*C87</f>
        <v>14.041035753523</v>
      </c>
    </row>
    <row r="88" customFormat="false" ht="10.5" hidden="false" customHeight="false" outlineLevel="0" collapsed="false">
      <c r="A88" s="0" t="n">
        <f aca="false">MidplaneThickness!A52</f>
        <v>22</v>
      </c>
      <c r="B88" s="0" t="n">
        <f aca="false">MidplaneThickness!B52</f>
        <v>16.1667800284265</v>
      </c>
      <c r="C88" s="0" t="n">
        <f aca="false">MidplaneThickness!C52</f>
        <v>31.5442406100707</v>
      </c>
      <c r="D88" s="0" t="n">
        <f aca="false">MidplaneThickness!D52</f>
        <v>0.43968671375089</v>
      </c>
      <c r="E88" s="0" t="n">
        <f aca="false">1</f>
        <v>1</v>
      </c>
      <c r="F88" s="0" t="n">
        <f aca="false">B88*B88</f>
        <v>261.36477648753</v>
      </c>
      <c r="G88" s="0" t="n">
        <f aca="false">C88*C88</f>
        <v>995.039115666033</v>
      </c>
      <c r="H88" s="0" t="n">
        <f aca="false">B88*C88</f>
        <v>509.968799106771</v>
      </c>
      <c r="I88" s="0" t="n">
        <f aca="false">D88*B88</f>
        <v>7.10831838263236</v>
      </c>
      <c r="J88" s="0" t="n">
        <f aca="false">D88*C88</f>
        <v>13.8695834916093</v>
      </c>
    </row>
    <row r="89" customFormat="false" ht="10.5" hidden="false" customHeight="false" outlineLevel="0" collapsed="false">
      <c r="A89" s="0" t="n">
        <f aca="false">MidplaneThickness!A53</f>
        <v>23</v>
      </c>
      <c r="B89" s="0" t="n">
        <f aca="false">MidplaneThickness!B53</f>
        <v>32.0387223064575</v>
      </c>
      <c r="C89" s="0" t="n">
        <f aca="false">MidplaneThickness!C53</f>
        <v>31.5447926147018</v>
      </c>
      <c r="D89" s="0" t="n">
        <f aca="false">MidplaneThickness!D53</f>
        <v>0.434258729488213</v>
      </c>
      <c r="E89" s="0" t="n">
        <f aca="false">1</f>
        <v>1</v>
      </c>
      <c r="F89" s="0" t="n">
        <f aca="false">B89*B89</f>
        <v>1026.4797270303</v>
      </c>
      <c r="G89" s="0" t="n">
        <f aca="false">C89*C89</f>
        <v>995.073941104543</v>
      </c>
      <c r="H89" s="0" t="n">
        <f aca="false">B89*C89</f>
        <v>1010.65485079722</v>
      </c>
      <c r="I89" s="0" t="n">
        <f aca="false">D89*B89</f>
        <v>13.9130948432279</v>
      </c>
      <c r="J89" s="0" t="n">
        <f aca="false">D89*C89</f>
        <v>13.6986015628296</v>
      </c>
    </row>
    <row r="90" customFormat="false" ht="10.5" hidden="false" customHeight="false" outlineLevel="0" collapsed="false">
      <c r="A90" s="0" t="n">
        <f aca="false">MidplaneThickness!A54</f>
        <v>24</v>
      </c>
      <c r="B90" s="0" t="n">
        <f aca="false">MidplaneThickness!B54</f>
        <v>47.9105479067763</v>
      </c>
      <c r="C90" s="0" t="n">
        <f aca="false">MidplaneThickness!C54</f>
        <v>31.5447740041202</v>
      </c>
      <c r="D90" s="0" t="n">
        <f aca="false">MidplaneThickness!D54</f>
        <v>0.429070223844135</v>
      </c>
      <c r="E90" s="0" t="n">
        <f aca="false">1</f>
        <v>1</v>
      </c>
      <c r="F90" s="0" t="n">
        <f aca="false">B90*B90</f>
        <v>2295.42060072751</v>
      </c>
      <c r="G90" s="0" t="n">
        <f aca="false">C90*C90</f>
        <v>995.072766971019</v>
      </c>
      <c r="H90" s="0" t="n">
        <f aca="false">B90*C90</f>
        <v>1511.32740613284</v>
      </c>
      <c r="I90" s="0" t="n">
        <f aca="false">D90*B90</f>
        <v>20.5569895148557</v>
      </c>
      <c r="J90" s="0" t="n">
        <f aca="false">D90*C90</f>
        <v>13.5349232430605</v>
      </c>
    </row>
    <row r="91" customFormat="false" ht="10.5" hidden="false" customHeight="false" outlineLevel="0" collapsed="false">
      <c r="A91" s="0" t="n">
        <f aca="false">MidplaneThickness!A55</f>
        <v>25</v>
      </c>
      <c r="B91" s="0" t="n">
        <f aca="false">MidplaneThickness!B55</f>
        <v>63.7823982037496</v>
      </c>
      <c r="C91" s="0" t="n">
        <f aca="false">MidplaneThickness!C55</f>
        <v>31.5447640161894</v>
      </c>
      <c r="D91" s="0" t="n">
        <f aca="false">MidplaneThickness!D55</f>
        <v>0.425003210204007</v>
      </c>
      <c r="E91" s="0" t="n">
        <f aca="false">1</f>
        <v>1</v>
      </c>
      <c r="F91" s="0" t="n">
        <f aca="false">B91*B91</f>
        <v>4068.19432062167</v>
      </c>
      <c r="G91" s="0" t="n">
        <f aca="false">C91*C91</f>
        <v>995.072136837081</v>
      </c>
      <c r="H91" s="0" t="n">
        <f aca="false">B91*C91</f>
        <v>2012.00069972391</v>
      </c>
      <c r="I91" s="0" t="n">
        <f aca="false">D91*B91</f>
        <v>27.1077239911039</v>
      </c>
      <c r="J91" s="0" t="n">
        <f aca="false">D91*C91</f>
        <v>13.4066259720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407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408</v>
      </c>
      <c r="E3" s="0" t="str">
        <f aca="false">LoFacingFrame!E3</f>
        <v>Upper</v>
      </c>
      <c r="G3" s="0" t="s">
        <v>409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0.5" hidden="false" customHeight="false" outlineLevel="0" collapsed="false">
      <c r="A5" s="0" t="n">
        <f aca="false">LoFacingFrame!A5</f>
        <v>1</v>
      </c>
      <c r="B5" s="13" t="n">
        <f aca="false">LoFacingFrame!B5</f>
        <v>-63.151706572573</v>
      </c>
      <c r="C5" s="13" t="n">
        <f aca="false">LoFacingFrame!C5</f>
        <v>-32.8213578085528</v>
      </c>
      <c r="D5" s="13" t="n">
        <f aca="false">LoFacingFrame!D5-(Transformations!$R$39*MidplaneFrame!B5+Transformations!$R$40*MidplaneFrame!C5+Transformations!$R$41)*Transformations!$R$42</f>
        <v>-0.504258062009947</v>
      </c>
      <c r="E5" s="13" t="n">
        <f aca="false">LoFacingFrame!E5</f>
        <v>-64.4129818886247</v>
      </c>
      <c r="F5" s="13" t="n">
        <f aca="false">LoFacingFrame!F5</f>
        <v>-30.2678153034968</v>
      </c>
      <c r="G5" s="13" t="n">
        <f aca="false">LoFacingFrame!G5-(Transformations!$R$39*MidplaneFrame!E5+Transformations!$R$40*MidplaneFrame!F5+Transformations!$R$41)*Transformations!$R$42</f>
        <v>0.508175691688066</v>
      </c>
      <c r="H5" s="13"/>
    </row>
    <row r="6" customFormat="false" ht="10.5" hidden="false" customHeight="false" outlineLevel="0" collapsed="false">
      <c r="A6" s="0" t="n">
        <f aca="false">LoFacingFrame!A6</f>
        <v>2</v>
      </c>
      <c r="B6" s="13" t="n">
        <f aca="false">LoFacingFrame!B6</f>
        <v>-47.2797045121093</v>
      </c>
      <c r="C6" s="13" t="n">
        <f aca="false">LoFacingFrame!C6</f>
        <v>-32.50398011737</v>
      </c>
      <c r="D6" s="13" t="n">
        <f aca="false">LoFacingFrame!D6-(Transformations!$R$39*MidplaneFrame!B6+Transformations!$R$40*MidplaneFrame!C6+Transformations!$R$41)*Transformations!$R$42</f>
        <v>-0.541495991172645</v>
      </c>
      <c r="E6" s="13" t="n">
        <f aca="false">LoFacingFrame!E6</f>
        <v>-48.5412592606433</v>
      </c>
      <c r="F6" s="13" t="n">
        <f aca="false">LoFacingFrame!F6</f>
        <v>-30.5853001275126</v>
      </c>
      <c r="G6" s="13" t="n">
        <f aca="false">LoFacingFrame!G6-(Transformations!$R$39*MidplaneFrame!E6+Transformations!$R$40*MidplaneFrame!F6+Transformations!$R$41)*Transformations!$R$42</f>
        <v>0.540564352293891</v>
      </c>
      <c r="H6" s="13"/>
    </row>
    <row r="7" customFormat="false" ht="10.5" hidden="false" customHeight="false" outlineLevel="0" collapsed="false">
      <c r="A7" s="0" t="n">
        <f aca="false">LoFacingFrame!A7</f>
        <v>3</v>
      </c>
      <c r="B7" s="13" t="n">
        <f aca="false">LoFacingFrame!B7</f>
        <v>-31.4079889364656</v>
      </c>
      <c r="C7" s="13" t="n">
        <f aca="false">LoFacingFrame!C7</f>
        <v>-32.1865921497229</v>
      </c>
      <c r="D7" s="13" t="n">
        <f aca="false">LoFacingFrame!D7-(Transformations!$R$39*MidplaneFrame!B7+Transformations!$R$40*MidplaneFrame!C7+Transformations!$R$41)*Transformations!$R$42</f>
        <v>-0.561055917678219</v>
      </c>
      <c r="E7" s="13" t="n">
        <f aca="false">LoFacingFrame!E7</f>
        <v>-32.6693872783896</v>
      </c>
      <c r="F7" s="13" t="n">
        <f aca="false">LoFacingFrame!F7</f>
        <v>-30.9027803092312</v>
      </c>
      <c r="G7" s="13" t="n">
        <f aca="false">LoFacingFrame!G7-(Transformations!$R$39*MidplaneFrame!E7+Transformations!$R$40*MidplaneFrame!F7+Transformations!$R$41)*Transformations!$R$42</f>
        <v>0.556585872266705</v>
      </c>
      <c r="H7" s="13"/>
    </row>
    <row r="8" customFormat="false" ht="10.5" hidden="false" customHeight="false" outlineLevel="0" collapsed="false">
      <c r="A8" s="0" t="n">
        <f aca="false">LoFacingFrame!A8</f>
        <v>4</v>
      </c>
      <c r="B8" s="13" t="n">
        <f aca="false">LoFacingFrame!B8</f>
        <v>-15.5360287640524</v>
      </c>
      <c r="C8" s="13" t="n">
        <f aca="false">LoFacingFrame!C8</f>
        <v>-31.8691928401122</v>
      </c>
      <c r="D8" s="13" t="n">
        <f aca="false">LoFacingFrame!D8-(Transformations!$R$39*MidplaneFrame!B8+Transformations!$R$40*MidplaneFrame!C8+Transformations!$R$41)*Transformations!$R$42</f>
        <v>-0.566995594086347</v>
      </c>
      <c r="E8" s="13" t="n">
        <f aca="false">LoFacingFrame!E8</f>
        <v>-16.7976718128205</v>
      </c>
      <c r="F8" s="13" t="n">
        <f aca="false">LoFacingFrame!F8</f>
        <v>-31.2202554032673</v>
      </c>
      <c r="G8" s="13" t="n">
        <f aca="false">LoFacingFrame!G8-(Transformations!$R$39*MidplaneFrame!E8+Transformations!$R$40*MidplaneFrame!F8+Transformations!$R$41)*Transformations!$R$42</f>
        <v>0.562039864802069</v>
      </c>
      <c r="H8" s="13"/>
    </row>
    <row r="9" customFormat="false" ht="10.5" hidden="false" customHeight="false" outlineLevel="0" collapsed="false">
      <c r="A9" s="0" t="n">
        <f aca="false">LoFacingFrame!A9</f>
        <v>5</v>
      </c>
      <c r="B9" s="13" t="n">
        <f aca="false">LoFacingFrame!B9</f>
        <v>0.335624688763446</v>
      </c>
      <c r="C9" s="13" t="n">
        <f aca="false">LoFacingFrame!C9</f>
        <v>-31.5515898459094</v>
      </c>
      <c r="D9" s="13" t="n">
        <f aca="false">LoFacingFrame!D9-(Transformations!$R$39*MidplaneFrame!B9+Transformations!$R$40*MidplaneFrame!C9+Transformations!$R$41)*Transformations!$R$42</f>
        <v>-0.564455644747441</v>
      </c>
      <c r="E9" s="13" t="n">
        <f aca="false">LoFacingFrame!E9</f>
        <v>-0.925691233814668</v>
      </c>
      <c r="F9" s="13" t="n">
        <f aca="false">LoFacingFrame!F9</f>
        <v>-31.5376326672373</v>
      </c>
      <c r="G9" s="13" t="n">
        <f aca="false">LoFacingFrame!G9-(Transformations!$R$39*MidplaneFrame!E9+Transformations!$R$40*MidplaneFrame!F9+Transformations!$R$41)*Transformations!$R$42</f>
        <v>0.567449603823106</v>
      </c>
      <c r="H9" s="13"/>
    </row>
    <row r="10" customFormat="false" ht="10.5" hidden="false" customHeight="false" outlineLevel="0" collapsed="false">
      <c r="A10" s="0" t="n">
        <f aca="false">LoFacingFrame!A10</f>
        <v>6</v>
      </c>
      <c r="B10" s="13" t="n">
        <f aca="false">LoFacingFrame!B10</f>
        <v>-63.4669793871436</v>
      </c>
      <c r="C10" s="13" t="n">
        <f aca="false">LoFacingFrame!C10</f>
        <v>-17.0485054234823</v>
      </c>
      <c r="D10" s="13" t="n">
        <f aca="false">LoFacingFrame!D10-(Transformations!$R$39*MidplaneFrame!B10+Transformations!$R$40*MidplaneFrame!C10+Transformations!$R$41)*Transformations!$R$42</f>
        <v>-0.522312588969976</v>
      </c>
      <c r="E10" s="13" t="n">
        <f aca="false">LoFacingFrame!E10</f>
        <v>-64.0976483835222</v>
      </c>
      <c r="F10" s="13" t="n">
        <f aca="false">LoFacingFrame!F10</f>
        <v>-14.495927419594</v>
      </c>
      <c r="G10" s="13" t="n">
        <f aca="false">LoFacingFrame!G10-(Transformations!$R$39*MidplaneFrame!E10+Transformations!$R$40*MidplaneFrame!F10+Transformations!$R$41)*Transformations!$R$42</f>
        <v>0.525367026859961</v>
      </c>
      <c r="H10" s="13"/>
    </row>
    <row r="11" customFormat="false" ht="10.5" hidden="false" customHeight="false" outlineLevel="0" collapsed="false">
      <c r="A11" s="0" t="n">
        <f aca="false">LoFacingFrame!A11</f>
        <v>7</v>
      </c>
      <c r="B11" s="13" t="n">
        <f aca="false">LoFacingFrame!B11</f>
        <v>-47.5952674540839</v>
      </c>
      <c r="C11" s="13" t="n">
        <f aca="false">LoFacingFrame!C11</f>
        <v>-16.7312282165353</v>
      </c>
      <c r="D11" s="13" t="n">
        <f aca="false">LoFacingFrame!D11-(Transformations!$R$39*MidplaneFrame!B11+Transformations!$R$40*MidplaneFrame!C11+Transformations!$R$41)*Transformations!$R$42</f>
        <v>-0.55705019801837</v>
      </c>
      <c r="E11" s="13" t="n">
        <f aca="false">LoFacingFrame!E11</f>
        <v>-48.2257359173679</v>
      </c>
      <c r="F11" s="13" t="n">
        <f aca="false">LoFacingFrame!F11</f>
        <v>-14.8135135841696</v>
      </c>
      <c r="G11" s="13" t="n">
        <f aca="false">LoFacingFrame!G11-(Transformations!$R$39*MidplaneFrame!E11+Transformations!$R$40*MidplaneFrame!F11+Transformations!$R$41)*Transformations!$R$42</f>
        <v>0.557105820227563</v>
      </c>
      <c r="H11" s="13"/>
    </row>
    <row r="12" customFormat="false" ht="10.5" hidden="false" customHeight="false" outlineLevel="0" collapsed="false">
      <c r="A12" s="0" t="n">
        <f aca="false">LoFacingFrame!A12</f>
        <v>8</v>
      </c>
      <c r="B12" s="13" t="n">
        <f aca="false">LoFacingFrame!B12</f>
        <v>-31.7233674854518</v>
      </c>
      <c r="C12" s="13" t="n">
        <f aca="false">LoFacingFrame!C12</f>
        <v>-16.413635306387</v>
      </c>
      <c r="D12" s="13" t="n">
        <f aca="false">LoFacingFrame!D12-(Transformations!$R$39*MidplaneFrame!B12+Transformations!$R$40*MidplaneFrame!C12+Transformations!$R$41)*Transformations!$R$42</f>
        <v>-0.571350444389955</v>
      </c>
      <c r="E12" s="13" t="n">
        <f aca="false">LoFacingFrame!E12</f>
        <v>-32.354047956603</v>
      </c>
      <c r="F12" s="13" t="n">
        <f aca="false">LoFacingFrame!F12</f>
        <v>-15.1308902119792</v>
      </c>
      <c r="G12" s="13" t="n">
        <f aca="false">LoFacingFrame!G12-(Transformations!$R$39*MidplaneFrame!E12+Transformations!$R$40*MidplaneFrame!F12+Transformations!$R$41)*Transformations!$R$42</f>
        <v>0.567478802244869</v>
      </c>
      <c r="H12" s="13"/>
      <c r="I12" s="13"/>
    </row>
    <row r="13" customFormat="false" ht="10.5" hidden="false" customHeight="false" outlineLevel="0" collapsed="false">
      <c r="A13" s="0" t="n">
        <f aca="false">LoFacingFrame!A13</f>
        <v>9</v>
      </c>
      <c r="B13" s="13" t="n">
        <f aca="false">LoFacingFrame!B13</f>
        <v>-15.8516018850072</v>
      </c>
      <c r="C13" s="13" t="n">
        <f aca="false">LoFacingFrame!C13</f>
        <v>-16.0962339554659</v>
      </c>
      <c r="D13" s="13" t="n">
        <f aca="false">LoFacingFrame!D13-(Transformations!$R$39*MidplaneFrame!B13+Transformations!$R$40*MidplaneFrame!C13+Transformations!$R$41)*Transformations!$R$42</f>
        <v>-0.57218932745864</v>
      </c>
      <c r="E13" s="13" t="n">
        <f aca="false">LoFacingFrame!E13</f>
        <v>-16.4821382539502</v>
      </c>
      <c r="F13" s="13" t="n">
        <f aca="false">LoFacingFrame!F13</f>
        <v>-15.4484656974234</v>
      </c>
      <c r="G13" s="13" t="n">
        <f aca="false">LoFacingFrame!G13-(Transformations!$R$39*MidplaneFrame!E13+Transformations!$R$40*MidplaneFrame!F13+Transformations!$R$41)*Transformations!$R$42</f>
        <v>0.569538143581737</v>
      </c>
      <c r="H13" s="13"/>
    </row>
    <row r="14" customFormat="false" ht="10.5" hidden="false" customHeight="false" outlineLevel="0" collapsed="false">
      <c r="A14" s="0" t="n">
        <f aca="false">LoFacingFrame!A14</f>
        <v>10</v>
      </c>
      <c r="B14" s="13" t="n">
        <f aca="false">LoFacingFrame!B14</f>
        <v>0.0202486265808371</v>
      </c>
      <c r="C14" s="13" t="n">
        <f aca="false">LoFacingFrame!C14</f>
        <v>-15.7787254684364</v>
      </c>
      <c r="D14" s="13" t="n">
        <f aca="false">LoFacingFrame!D14-(Transformations!$R$39*MidplaneFrame!B14+Transformations!$R$40*MidplaneFrame!C14+Transformations!$R$41)*Transformations!$R$42</f>
        <v>-0.563734787795475</v>
      </c>
      <c r="E14" s="13" t="n">
        <f aca="false">LoFacingFrame!E14</f>
        <v>-0.610351196738201</v>
      </c>
      <c r="F14" s="13" t="n">
        <f aca="false">LoFacingFrame!F14</f>
        <v>-15.765938440976</v>
      </c>
      <c r="G14" s="13" t="n">
        <f aca="false">LoFacingFrame!G14-(Transformations!$R$39*MidplaneFrame!E14+Transformations!$R$40*MidplaneFrame!F14+Transformations!$R$41)*Transformations!$R$42</f>
        <v>0.566797881266939</v>
      </c>
      <c r="H14" s="13"/>
    </row>
    <row r="15" customFormat="false" ht="10.5" hidden="false" customHeight="false" outlineLevel="0" collapsed="false">
      <c r="A15" s="0" t="n">
        <f aca="false">LoFacingFrame!A15</f>
        <v>11</v>
      </c>
      <c r="B15" s="13" t="n">
        <f aca="false">LoFacingFrame!B15</f>
        <v>-63.7823586850216</v>
      </c>
      <c r="C15" s="13" t="n">
        <f aca="false">LoFacingFrame!C15</f>
        <v>-1.27577401224005</v>
      </c>
      <c r="D15" s="13" t="n">
        <f aca="false">LoFacingFrame!D15-(Transformations!$R$39*MidplaneFrame!B15+Transformations!$R$40*MidplaneFrame!C15+Transformations!$R$41)*Transformations!$R$42</f>
        <v>-0.528360831265804</v>
      </c>
      <c r="E15" s="13" t="n">
        <f aca="false">LoFacingFrame!E15</f>
        <v>-63.7820057401672</v>
      </c>
      <c r="F15" s="13" t="n">
        <f aca="false">LoFacingFrame!F15</f>
        <v>1.27587098051514</v>
      </c>
      <c r="G15" s="13" t="n">
        <f aca="false">LoFacingFrame!G15-(Transformations!$R$39*MidplaneFrame!E15+Transformations!$R$40*MidplaneFrame!F15+Transformations!$R$41)*Transformations!$R$42</f>
        <v>0.531483131447268</v>
      </c>
      <c r="H15" s="13"/>
    </row>
    <row r="16" customFormat="false" ht="10.5" hidden="false" customHeight="false" outlineLevel="0" collapsed="false">
      <c r="A16" s="0" t="n">
        <f aca="false">LoFacingFrame!A16</f>
        <v>12</v>
      </c>
      <c r="B16" s="13" t="n">
        <f aca="false">LoFacingFrame!B16</f>
        <v>-47.9105384913174</v>
      </c>
      <c r="C16" s="13" t="n">
        <f aca="false">LoFacingFrame!C16</f>
        <v>-0.958288895710003</v>
      </c>
      <c r="D16" s="13" t="n">
        <f aca="false">LoFacingFrame!D16-(Transformations!$R$39*MidplaneFrame!B16+Transformations!$R$40*MidplaneFrame!C16+Transformations!$R$41)*Transformations!$R$42</f>
        <v>-0.56168474607383</v>
      </c>
      <c r="E16" s="13" t="n">
        <f aca="false">LoFacingFrame!E16</f>
        <v>-47.9104005035987</v>
      </c>
      <c r="F16" s="13" t="n">
        <f aca="false">LoFacingFrame!F16</f>
        <v>0.958389579250845</v>
      </c>
      <c r="G16" s="13" t="n">
        <f aca="false">LoFacingFrame!G16-(Transformations!$R$39*MidplaneFrame!E16+Transformations!$R$40*MidplaneFrame!F16+Transformations!$R$41)*Transformations!$R$42</f>
        <v>0.561191913988647</v>
      </c>
      <c r="H16" s="13"/>
    </row>
    <row r="17" customFormat="false" ht="10.5" hidden="false" customHeight="false" outlineLevel="0" collapsed="false">
      <c r="A17" s="0" t="n">
        <f aca="false">LoFacingFrame!A17</f>
        <v>13</v>
      </c>
      <c r="B17" s="13" t="n">
        <f aca="false">LoFacingFrame!B17</f>
        <v>-32.0387495194362</v>
      </c>
      <c r="C17" s="13" t="n">
        <f aca="false">LoFacingFrame!C17</f>
        <v>-0.640888906883841</v>
      </c>
      <c r="D17" s="13" t="n">
        <f aca="false">LoFacingFrame!D17-(Transformations!$R$39*MidplaneFrame!B17+Transformations!$R$40*MidplaneFrame!C17+Transformations!$R$41)*Transformations!$R$42</f>
        <v>-0.573446798000004</v>
      </c>
      <c r="E17" s="13" t="n">
        <f aca="false">LoFacingFrame!E17</f>
        <v>-32.0385009637187</v>
      </c>
      <c r="F17" s="13" t="n">
        <f aca="false">LoFacingFrame!F17</f>
        <v>0.640913619958949</v>
      </c>
      <c r="G17" s="13" t="n">
        <f aca="false">LoFacingFrame!G17-(Transformations!$R$39*MidplaneFrame!E17+Transformations!$R$40*MidplaneFrame!F17+Transformations!$R$41)*Transformations!$R$42</f>
        <v>0.568970114082768</v>
      </c>
      <c r="H17" s="13"/>
    </row>
    <row r="18" customFormat="false" ht="10.5" hidden="false" customHeight="false" outlineLevel="0" collapsed="false">
      <c r="A18" s="0" t="n">
        <f aca="false">LoFacingFrame!A18</f>
        <v>14</v>
      </c>
      <c r="B18" s="13" t="n">
        <f aca="false">LoFacingFrame!B18</f>
        <v>-16.1669773638218</v>
      </c>
      <c r="C18" s="13" t="n">
        <f aca="false">LoFacingFrame!C18</f>
        <v>-0.32337999027824</v>
      </c>
      <c r="D18" s="13" t="n">
        <f aca="false">LoFacingFrame!D18-(Transformations!$R$39*MidplaneFrame!B18+Transformations!$R$40*MidplaneFrame!C18+Transformations!$R$41)*Transformations!$R$42</f>
        <v>-0.572293763624932</v>
      </c>
      <c r="E18" s="13" t="n">
        <f aca="false">LoFacingFrame!E18</f>
        <v>-16.1666995707074</v>
      </c>
      <c r="F18" s="13" t="n">
        <f aca="false">LoFacingFrame!F18</f>
        <v>0.323440045645882</v>
      </c>
      <c r="G18" s="13" t="n">
        <f aca="false">LoFacingFrame!G18-(Transformations!$R$39*MidplaneFrame!E18+Transformations!$R$40*MidplaneFrame!F18+Transformations!$R$41)*Transformations!$R$42</f>
        <v>0.572364771771182</v>
      </c>
      <c r="H18" s="13"/>
    </row>
    <row r="19" customFormat="false" ht="10.5" hidden="false" customHeight="false" outlineLevel="0" collapsed="false">
      <c r="A19" s="0" t="n">
        <f aca="false">LoFacingFrame!A19</f>
        <v>15</v>
      </c>
      <c r="B19" s="13" t="n">
        <f aca="false">LoFacingFrame!B19</f>
        <v>-0.295227807017963</v>
      </c>
      <c r="C19" s="13" t="n">
        <f aca="false">LoFacingFrame!C19</f>
        <v>-0.00586508631350163</v>
      </c>
      <c r="D19" s="13" t="n">
        <f aca="false">LoFacingFrame!D19-(Transformations!$R$39*MidplaneFrame!B19+Transformations!$R$40*MidplaneFrame!C19+Transformations!$R$41)*Transformations!$R$42</f>
        <v>-0.562356958996798</v>
      </c>
      <c r="E19" s="13" t="n">
        <f aca="false">LoFacingFrame!E19</f>
        <v>-0.294812118070895</v>
      </c>
      <c r="F19" s="13" t="n">
        <f aca="false">LoFacingFrame!F19</f>
        <v>0.00586844775094886</v>
      </c>
      <c r="G19" s="13" t="n">
        <f aca="false">LoFacingFrame!G19-(Transformations!$R$39*MidplaneFrame!E19+Transformations!$R$40*MidplaneFrame!F19+Transformations!$R$41)*Transformations!$R$42</f>
        <v>0.568262105608353</v>
      </c>
      <c r="H19" s="13"/>
    </row>
    <row r="20" customFormat="false" ht="10.5" hidden="false" customHeight="false" outlineLevel="0" collapsed="false">
      <c r="A20" s="0" t="n">
        <f aca="false">LoFacingFrame!A20</f>
        <v>16</v>
      </c>
      <c r="B20" s="13" t="n">
        <f aca="false">LoFacingFrame!B20</f>
        <v>-64.09784508005</v>
      </c>
      <c r="C20" s="13" t="n">
        <f aca="false">LoFacingFrame!C20</f>
        <v>14.4971095804927</v>
      </c>
      <c r="D20" s="13" t="n">
        <f aca="false">LoFacingFrame!D20-(Transformations!$R$39*MidplaneFrame!B20+Transformations!$R$40*MidplaneFrame!C20+Transformations!$R$41)*Transformations!$R$42</f>
        <v>-0.524677097313668</v>
      </c>
      <c r="E20" s="13" t="n">
        <f aca="false">LoFacingFrame!E20</f>
        <v>-63.4666532449589</v>
      </c>
      <c r="F20" s="13" t="n">
        <f aca="false">LoFacingFrame!F20</f>
        <v>17.0477226172222</v>
      </c>
      <c r="G20" s="13" t="n">
        <f aca="false">LoFacingFrame!G20-(Transformations!$R$39*MidplaneFrame!E20+Transformations!$R$40*MidplaneFrame!F20+Transformations!$R$41)*Transformations!$R$42</f>
        <v>0.527030844098829</v>
      </c>
      <c r="H20" s="13"/>
    </row>
    <row r="21" customFormat="false" ht="10.5" hidden="false" customHeight="false" outlineLevel="0" collapsed="false">
      <c r="A21" s="0" t="n">
        <f aca="false">LoFacingFrame!A21</f>
        <v>17</v>
      </c>
      <c r="B21" s="13" t="n">
        <f aca="false">LoFacingFrame!B21</f>
        <v>-48.2260134567387</v>
      </c>
      <c r="C21" s="13" t="n">
        <f aca="false">LoFacingFrame!C21</f>
        <v>14.8145955107744</v>
      </c>
      <c r="D21" s="13" t="n">
        <f aca="false">LoFacingFrame!D21-(Transformations!$R$39*MidplaneFrame!B21+Transformations!$R$40*MidplaneFrame!C21+Transformations!$R$41)*Transformations!$R$42</f>
        <v>-0.559251391092168</v>
      </c>
      <c r="E21" s="13" t="n">
        <f aca="false">LoFacingFrame!E21</f>
        <v>-47.5947594294496</v>
      </c>
      <c r="F21" s="13" t="n">
        <f aca="false">LoFacingFrame!F21</f>
        <v>16.73024389433</v>
      </c>
      <c r="G21" s="13" t="n">
        <f aca="false">LoFacingFrame!G21-(Transformations!$R$39*MidplaneFrame!E21+Transformations!$R$40*MidplaneFrame!F21+Transformations!$R$41)*Transformations!$R$42</f>
        <v>0.558463860148741</v>
      </c>
      <c r="H21" s="13"/>
    </row>
    <row r="22" customFormat="false" ht="10.5" hidden="false" customHeight="false" outlineLevel="0" collapsed="false">
      <c r="A22" s="0" t="n">
        <f aca="false">LoFacingFrame!A22</f>
        <v>18</v>
      </c>
      <c r="B22" s="13" t="n">
        <f aca="false">LoFacingFrame!B22</f>
        <v>-32.3541364434691</v>
      </c>
      <c r="C22" s="13" t="n">
        <f aca="false">LoFacingFrame!C22</f>
        <v>15.1320981420062</v>
      </c>
      <c r="D22" s="13" t="n">
        <f aca="false">LoFacingFrame!D22-(Transformations!$R$39*MidplaneFrame!B22+Transformations!$R$40*MidplaneFrame!C22+Transformations!$R$41)*Transformations!$R$42</f>
        <v>-0.570463459413561</v>
      </c>
      <c r="E22" s="13" t="n">
        <f aca="false">LoFacingFrame!E22</f>
        <v>-31.7229542501542</v>
      </c>
      <c r="F22" s="13" t="n">
        <f aca="false">LoFacingFrame!F22</f>
        <v>16.4126729166771</v>
      </c>
      <c r="G22" s="13" t="n">
        <f aca="false">LoFacingFrame!G22-(Transformations!$R$39*MidplaneFrame!E22+Transformations!$R$40*MidplaneFrame!F22+Transformations!$R$41)*Transformations!$R$42</f>
        <v>0.57036186249936</v>
      </c>
      <c r="H22" s="13"/>
    </row>
    <row r="23" customFormat="false" ht="10.5" hidden="false" customHeight="false" outlineLevel="0" collapsed="false">
      <c r="A23" s="0" t="n">
        <f aca="false">LoFacingFrame!A23</f>
        <v>19</v>
      </c>
      <c r="B23" s="13" t="n">
        <f aca="false">LoFacingFrame!B23</f>
        <v>-16.4823531193637</v>
      </c>
      <c r="C23" s="13" t="n">
        <f aca="false">LoFacingFrame!C23</f>
        <v>15.4494074488131</v>
      </c>
      <c r="D23" s="13" t="n">
        <f aca="false">LoFacingFrame!D23-(Transformations!$R$39*MidplaneFrame!B23+Transformations!$R$40*MidplaneFrame!C23+Transformations!$R$41)*Transformations!$R$42</f>
        <v>-0.571150130495653</v>
      </c>
      <c r="E23" s="13" t="n">
        <f aca="false">LoFacingFrame!E23</f>
        <v>-15.8512593996082</v>
      </c>
      <c r="F23" s="13" t="n">
        <f aca="false">LoFacingFrame!F23</f>
        <v>16.0952064532083</v>
      </c>
      <c r="G23" s="13" t="n">
        <f aca="false">LoFacingFrame!G23-(Transformations!$R$39*MidplaneFrame!E23+Transformations!$R$40*MidplaneFrame!F23+Transformations!$R$41)*Transformations!$R$42</f>
        <v>0.572229937763473</v>
      </c>
      <c r="H23" s="13"/>
    </row>
    <row r="24" customFormat="false" ht="10.5" hidden="false" customHeight="false" outlineLevel="0" collapsed="false">
      <c r="A24" s="0" t="n">
        <f aca="false">LoFacingFrame!A24</f>
        <v>20</v>
      </c>
      <c r="B24" s="13" t="n">
        <f aca="false">LoFacingFrame!B24</f>
        <v>-0.610602299070695</v>
      </c>
      <c r="C24" s="13" t="n">
        <f aca="false">LoFacingFrame!C24</f>
        <v>15.7670216962739</v>
      </c>
      <c r="D24" s="13" t="n">
        <f aca="false">LoFacingFrame!D24-(Transformations!$R$39*MidplaneFrame!B24+Transformations!$R$40*MidplaneFrame!C24+Transformations!$R$41)*Transformations!$R$42</f>
        <v>-0.564461820742205</v>
      </c>
      <c r="E24" s="13" t="n">
        <f aca="false">LoFacingFrame!E24</f>
        <v>0.0206285917187798</v>
      </c>
      <c r="F24" s="13" t="n">
        <f aca="false">LoFacingFrame!F24</f>
        <v>15.7777404030064</v>
      </c>
      <c r="G24" s="13" t="n">
        <f aca="false">LoFacingFrame!G24-(Transformations!$R$39*MidplaneFrame!E24+Transformations!$R$40*MidplaneFrame!F24+Transformations!$R$41)*Transformations!$R$42</f>
        <v>0.568501573400082</v>
      </c>
      <c r="H24" s="13"/>
    </row>
    <row r="25" customFormat="false" ht="10.5" hidden="false" customHeight="false" outlineLevel="0" collapsed="false">
      <c r="A25" s="0" t="n">
        <f aca="false">LoFacingFrame!A25</f>
        <v>21</v>
      </c>
      <c r="B25" s="13" t="n">
        <f aca="false">LoFacingFrame!B25</f>
        <v>-64.4133388526644</v>
      </c>
      <c r="C25" s="13" t="n">
        <f aca="false">LoFacingFrame!C25</f>
        <v>30.2699900315306</v>
      </c>
      <c r="D25" s="13" t="n">
        <f aca="false">LoFacingFrame!D25-(Transformations!$R$39*MidplaneFrame!B25+Transformations!$R$40*MidplaneFrame!C25+Transformations!$R$41)*Transformations!$R$42</f>
        <v>-0.508940299556378</v>
      </c>
      <c r="E25" s="13" t="n">
        <f aca="false">LoFacingFrame!E25</f>
        <v>-63.1511884665296</v>
      </c>
      <c r="F25" s="13" t="n">
        <f aca="false">LoFacingFrame!F25</f>
        <v>32.8196161585764</v>
      </c>
      <c r="G25" s="13" t="n">
        <f aca="false">LoFacingFrame!G25-(Transformations!$R$39*MidplaneFrame!E25+Transformations!$R$40*MidplaneFrame!F25+Transformations!$R$41)*Transformations!$R$42</f>
        <v>0.509187616756755</v>
      </c>
      <c r="H25" s="13"/>
    </row>
    <row r="26" customFormat="false" ht="10.5" hidden="false" customHeight="false" outlineLevel="0" collapsed="false">
      <c r="A26" s="0" t="n">
        <f aca="false">LoFacingFrame!A26</f>
        <v>22</v>
      </c>
      <c r="B26" s="13" t="n">
        <f aca="false">LoFacingFrame!B26</f>
        <v>-48.5414959733038</v>
      </c>
      <c r="C26" s="13" t="n">
        <f aca="false">LoFacingFrame!C26</f>
        <v>30.5874753784226</v>
      </c>
      <c r="D26" s="13" t="n">
        <f aca="false">LoFacingFrame!D26-(Transformations!$R$39*MidplaneFrame!B26+Transformations!$R$40*MidplaneFrame!C26+Transformations!$R$41)*Transformations!$R$42</f>
        <v>-0.544465563722044</v>
      </c>
      <c r="E26" s="13" t="n">
        <f aca="false">LoFacingFrame!E26</f>
        <v>-47.279406961156</v>
      </c>
      <c r="F26" s="13" t="n">
        <f aca="false">LoFacingFrame!F26</f>
        <v>32.502037630685</v>
      </c>
      <c r="G26" s="13" t="n">
        <f aca="false">LoFacingFrame!G26-(Transformations!$R$39*MidplaneFrame!E26+Transformations!$R$40*MidplaneFrame!F26+Transformations!$R$41)*Transformations!$R$42</f>
        <v>0.542399528508483</v>
      </c>
      <c r="H26" s="13"/>
    </row>
    <row r="27" customFormat="false" ht="10.5" hidden="false" customHeight="false" outlineLevel="0" collapsed="false">
      <c r="A27" s="0" t="n">
        <f aca="false">LoFacingFrame!A27</f>
        <v>23</v>
      </c>
      <c r="B27" s="13" t="n">
        <f aca="false">LoFacingFrame!B27</f>
        <v>-32.6696271614785</v>
      </c>
      <c r="C27" s="13" t="n">
        <f aca="false">LoFacingFrame!C27</f>
        <v>30.9049749335069</v>
      </c>
      <c r="D27" s="13" t="n">
        <f aca="false">LoFacingFrame!D27-(Transformations!$R$39*MidplaneFrame!B27+Transformations!$R$40*MidplaneFrame!C27+Transformations!$R$41)*Transformations!$R$42</f>
        <v>-0.559982389011533</v>
      </c>
      <c r="E27" s="13" t="n">
        <f aca="false">LoFacingFrame!E27</f>
        <v>-31.4075940698462</v>
      </c>
      <c r="F27" s="13" t="n">
        <f aca="false">LoFacingFrame!F27</f>
        <v>32.1845652142335</v>
      </c>
      <c r="G27" s="13" t="n">
        <f aca="false">LoFacingFrame!G27-(Transformations!$R$39*MidplaneFrame!E27+Transformations!$R$40*MidplaneFrame!F27+Transformations!$R$41)*Transformations!$R$42</f>
        <v>0.55787126650098</v>
      </c>
      <c r="H27" s="13"/>
    </row>
    <row r="28" customFormat="false" ht="10.5" hidden="false" customHeight="false" outlineLevel="0" collapsed="false">
      <c r="A28" s="0" t="n">
        <f aca="false">LoFacingFrame!A28</f>
        <v>24</v>
      </c>
      <c r="B28" s="13" t="n">
        <f aca="false">LoFacingFrame!B28</f>
        <v>-16.7978340879983</v>
      </c>
      <c r="C28" s="13" t="n">
        <f aca="false">LoFacingFrame!C28</f>
        <v>31.2223821533669</v>
      </c>
      <c r="D28" s="13" t="n">
        <f aca="false">LoFacingFrame!D28-(Transformations!$R$39*MidplaneFrame!B28+Transformations!$R$40*MidplaneFrame!C28+Transformations!$R$41)*Transformations!$R$42</f>
        <v>-0.563756642998723</v>
      </c>
      <c r="E28" s="13" t="n">
        <f aca="false">LoFacingFrame!E28</f>
        <v>-15.5357093654108</v>
      </c>
      <c r="F28" s="13" t="n">
        <f aca="false">LoFacingFrame!F28</f>
        <v>31.8670962158771</v>
      </c>
      <c r="G28" s="13" t="n">
        <f aca="false">LoFacingFrame!G28-(Transformations!$R$39*MidplaneFrame!E28+Transformations!$R$40*MidplaneFrame!F28+Transformations!$R$41)*Transformations!$R$42</f>
        <v>0.562170185579092</v>
      </c>
      <c r="H28" s="13"/>
    </row>
    <row r="29" customFormat="false" ht="10.5" hidden="false" customHeight="false" outlineLevel="0" collapsed="false">
      <c r="A29" s="0" t="n">
        <f aca="false">LoFacingFrame!A29</f>
        <v>25</v>
      </c>
      <c r="B29" s="13" t="n">
        <f aca="false">LoFacingFrame!B29</f>
        <v>-0.926078275791901</v>
      </c>
      <c r="C29" s="13" t="n">
        <f aca="false">LoFacingFrame!C29</f>
        <v>31.53979244576</v>
      </c>
      <c r="D29" s="13" t="n">
        <f aca="false">LoFacingFrame!D29-(Transformations!$R$39*MidplaneFrame!B29+Transformations!$R$40*MidplaneFrame!C29+Transformations!$R$41)*Transformations!$R$42</f>
        <v>-0.56275374392975</v>
      </c>
      <c r="E29" s="13" t="n">
        <f aca="false">LoFacingFrame!E29</f>
        <v>0.336076027032815</v>
      </c>
      <c r="F29" s="13" t="n">
        <f aca="false">LoFacingFrame!F29</f>
        <v>31.5496298736419</v>
      </c>
      <c r="G29" s="13" t="n">
        <f aca="false">LoFacingFrame!G29-(Transformations!$R$39*MidplaneFrame!E29+Transformations!$R$40*MidplaneFrame!F29+Transformations!$R$41)*Transformations!$R$42</f>
        <v>0.561357205284322</v>
      </c>
      <c r="H29" s="13"/>
    </row>
    <row r="30" customFormat="false" ht="10.5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0.5" hidden="false" customHeight="false" outlineLevel="0" collapsed="false">
      <c r="A31" s="0" t="n">
        <f aca="false">LoFacingFrame!A31</f>
        <v>1</v>
      </c>
      <c r="B31" s="13" t="n">
        <f aca="false">LoFacingFrame!B31</f>
        <v>0.925821087940481</v>
      </c>
      <c r="C31" s="13" t="n">
        <f aca="false">LoFacingFrame!C31</f>
        <v>-31.5397450743492</v>
      </c>
      <c r="D31" s="13" t="n">
        <f aca="false">LoFacingFrame!D31-(Transformations!$R$67*MidplaneFrame!B31+Transformations!$R$68*MidplaneFrame!C31+Transformations!$R$69)*Transformations!$R$70</f>
        <v>-0.561859194694388</v>
      </c>
      <c r="E31" s="13" t="n">
        <f aca="false">LoFacingFrame!E31</f>
        <v>-0.33590081495705</v>
      </c>
      <c r="F31" s="13" t="n">
        <f aca="false">LoFacingFrame!F31</f>
        <v>-31.5495072882749</v>
      </c>
      <c r="G31" s="13" t="n">
        <f aca="false">LoFacingFrame!G31-(Transformations!$R$67*MidplaneFrame!E31+Transformations!$R$68*MidplaneFrame!F31+Transformations!$R$69)*Transformations!$R$70</f>
        <v>0.568840223209817</v>
      </c>
      <c r="H31" s="13"/>
    </row>
    <row r="32" customFormat="false" ht="10.5" hidden="false" customHeight="false" outlineLevel="0" collapsed="false">
      <c r="A32" s="0" t="n">
        <f aca="false">LoFacingFrame!A32</f>
        <v>2</v>
      </c>
      <c r="B32" s="13" t="n">
        <f aca="false">LoFacingFrame!B32</f>
        <v>16.7982576261026</v>
      </c>
      <c r="C32" s="13" t="n">
        <f aca="false">LoFacingFrame!C32</f>
        <v>-31.2229445156849</v>
      </c>
      <c r="D32" s="13" t="n">
        <f aca="false">LoFacingFrame!D32-(Transformations!$R$67*MidplaneFrame!B32+Transformations!$R$68*MidplaneFrame!C32+Transformations!$R$69)*Transformations!$R$70</f>
        <v>-0.560929624529468</v>
      </c>
      <c r="E32" s="13" t="n">
        <f aca="false">LoFacingFrame!E32</f>
        <v>15.5349362828523</v>
      </c>
      <c r="F32" s="13" t="n">
        <f aca="false">LoFacingFrame!F32</f>
        <v>-31.8674275079208</v>
      </c>
      <c r="G32" s="13" t="n">
        <f aca="false">LoFacingFrame!G32-(Transformations!$R$67*MidplaneFrame!E32+Transformations!$R$68*MidplaneFrame!F32+Transformations!$R$69)*Transformations!$R$70</f>
        <v>0.562949728100788</v>
      </c>
      <c r="H32" s="13"/>
    </row>
    <row r="33" customFormat="false" ht="10.5" hidden="false" customHeight="false" outlineLevel="0" collapsed="false">
      <c r="A33" s="0" t="n">
        <f aca="false">LoFacingFrame!A33</f>
        <v>3</v>
      </c>
      <c r="B33" s="13" t="n">
        <f aca="false">LoFacingFrame!B33</f>
        <v>32.6695594391772</v>
      </c>
      <c r="C33" s="13" t="n">
        <f aca="false">LoFacingFrame!C33</f>
        <v>-30.9047348645325</v>
      </c>
      <c r="D33" s="13" t="n">
        <f aca="false">LoFacingFrame!D33-(Transformations!$R$67*MidplaneFrame!B33+Transformations!$R$68*MidplaneFrame!C33+Transformations!$R$69)*Transformations!$R$70</f>
        <v>-0.560000043086738</v>
      </c>
      <c r="E33" s="13" t="n">
        <f aca="false">LoFacingFrame!E33</f>
        <v>31.4077368050805</v>
      </c>
      <c r="F33" s="13" t="n">
        <f aca="false">LoFacingFrame!F33</f>
        <v>-32.1845527137105</v>
      </c>
      <c r="G33" s="13" t="n">
        <f aca="false">LoFacingFrame!G33-(Transformations!$R$67*MidplaneFrame!E33+Transformations!$R$68*MidplaneFrame!F33+Transformations!$R$69)*Transformations!$R$70</f>
        <v>0.557059092223886</v>
      </c>
      <c r="H33" s="13"/>
    </row>
    <row r="34" customFormat="false" ht="10.5" hidden="false" customHeight="false" outlineLevel="0" collapsed="false">
      <c r="A34" s="0" t="n">
        <f aca="false">LoFacingFrame!A34</f>
        <v>4</v>
      </c>
      <c r="B34" s="13" t="n">
        <f aca="false">LoFacingFrame!B34</f>
        <v>48.5412493839385</v>
      </c>
      <c r="C34" s="13" t="n">
        <f aca="false">LoFacingFrame!C34</f>
        <v>-30.5874193705293</v>
      </c>
      <c r="D34" s="13" t="n">
        <f aca="false">LoFacingFrame!D34-(Transformations!$R$67*MidplaneFrame!B34+Transformations!$R$68*MidplaneFrame!C34+Transformations!$R$69)*Transformations!$R$70</f>
        <v>-0.542356629543945</v>
      </c>
      <c r="E34" s="13" t="n">
        <f aca="false">LoFacingFrame!E34</f>
        <v>47.2796028310353</v>
      </c>
      <c r="F34" s="13" t="n">
        <f aca="false">LoFacingFrame!F34</f>
        <v>-32.5020225229205</v>
      </c>
      <c r="G34" s="13" t="n">
        <f aca="false">LoFacingFrame!G34-(Transformations!$R$67*MidplaneFrame!E34+Transformations!$R$68*MidplaneFrame!F34+Transformations!$R$69)*Transformations!$R$70</f>
        <v>0.542002108531732</v>
      </c>
      <c r="H34" s="13"/>
    </row>
    <row r="35" customFormat="false" ht="10.5" hidden="false" customHeight="false" outlineLevel="0" collapsed="false">
      <c r="A35" s="0" t="n">
        <f aca="false">LoFacingFrame!A35</f>
        <v>5</v>
      </c>
      <c r="B35" s="13" t="n">
        <f aca="false">LoFacingFrame!B35</f>
        <v>64.4131754402991</v>
      </c>
      <c r="C35" s="13" t="n">
        <f aca="false">LoFacingFrame!C35</f>
        <v>-30.2697897925053</v>
      </c>
      <c r="D35" s="13" t="n">
        <f aca="false">LoFacingFrame!D35-(Transformations!$R$67*MidplaneFrame!B35+Transformations!$R$68*MidplaneFrame!C35+Transformations!$R$69)*Transformations!$R$70</f>
        <v>-0.507092349404922</v>
      </c>
      <c r="E35" s="13" t="n">
        <f aca="false">LoFacingFrame!E35</f>
        <v>63.1513716188337</v>
      </c>
      <c r="F35" s="13" t="n">
        <f aca="false">LoFacingFrame!F35</f>
        <v>-32.8193858389734</v>
      </c>
      <c r="G35" s="13" t="n">
        <f aca="false">LoFacingFrame!G35-(Transformations!$R$67*MidplaneFrame!E35+Transformations!$R$68*MidplaneFrame!F35+Transformations!$R$69)*Transformations!$R$70</f>
        <v>0.511112879150334</v>
      </c>
      <c r="H35" s="13"/>
    </row>
    <row r="36" customFormat="false" ht="10.5" hidden="false" customHeight="false" outlineLevel="0" collapsed="false">
      <c r="A36" s="0" t="n">
        <f aca="false">LoFacingFrame!A36</f>
        <v>6</v>
      </c>
      <c r="B36" s="13" t="n">
        <f aca="false">LoFacingFrame!B36</f>
        <v>0.610447161079685</v>
      </c>
      <c r="C36" s="13" t="n">
        <f aca="false">LoFacingFrame!C36</f>
        <v>-15.7667839332639</v>
      </c>
      <c r="D36" s="13" t="n">
        <f aca="false">LoFacingFrame!D36-(Transformations!$R$67*MidplaneFrame!B36+Transformations!$R$68*MidplaneFrame!C36+Transformations!$R$69)*Transformations!$R$70</f>
        <v>-0.566511268906353</v>
      </c>
      <c r="E36" s="13" t="n">
        <f aca="false">LoFacingFrame!E36</f>
        <v>-0.0204609990441093</v>
      </c>
      <c r="F36" s="13" t="n">
        <f aca="false">LoFacingFrame!F36</f>
        <v>-15.7777142986929</v>
      </c>
      <c r="G36" s="13" t="n">
        <f aca="false">LoFacingFrame!G36-(Transformations!$R$67*MidplaneFrame!E36+Transformations!$R$68*MidplaneFrame!F36+Transformations!$R$69)*Transformations!$R$70</f>
        <v>0.56852191721828</v>
      </c>
      <c r="H36" s="13"/>
    </row>
    <row r="37" customFormat="false" ht="10.5" hidden="false" customHeight="false" outlineLevel="0" collapsed="false">
      <c r="A37" s="0" t="n">
        <f aca="false">LoFacingFrame!A37</f>
        <v>7</v>
      </c>
      <c r="B37" s="13" t="n">
        <f aca="false">LoFacingFrame!B37</f>
        <v>16.483180287753</v>
      </c>
      <c r="C37" s="13" t="n">
        <f aca="false">LoFacingFrame!C37</f>
        <v>-15.4504216979702</v>
      </c>
      <c r="D37" s="13" t="n">
        <f aca="false">LoFacingFrame!D37-(Transformations!$R$67*MidplaneFrame!B37+Transformations!$R$68*MidplaneFrame!C37+Transformations!$R$69)*Transformations!$R$70</f>
        <v>-0.56900820320075</v>
      </c>
      <c r="E37" s="13" t="n">
        <f aca="false">LoFacingFrame!E37</f>
        <v>15.8500414015921</v>
      </c>
      <c r="F37" s="13" t="n">
        <f aca="false">LoFacingFrame!F37</f>
        <v>-16.0956088150248</v>
      </c>
      <c r="G37" s="13" t="n">
        <f aca="false">LoFacingFrame!G37-(Transformations!$R$67*MidplaneFrame!E37+Transformations!$R$68*MidplaneFrame!F37+Transformations!$R$69)*Transformations!$R$70</f>
        <v>0.567652940112398</v>
      </c>
      <c r="H37" s="13"/>
    </row>
    <row r="38" customFormat="false" ht="10.5" hidden="false" customHeight="false" outlineLevel="0" collapsed="false">
      <c r="A38" s="0" t="n">
        <f aca="false">LoFacingFrame!A38</f>
        <v>8</v>
      </c>
      <c r="B38" s="13" t="n">
        <f aca="false">LoFacingFrame!B38</f>
        <v>32.3540741507839</v>
      </c>
      <c r="C38" s="13" t="n">
        <f aca="false">LoFacingFrame!C38</f>
        <v>-15.1318795452292</v>
      </c>
      <c r="D38" s="13" t="n">
        <f aca="false">LoFacingFrame!D38-(Transformations!$R$67*MidplaneFrame!B38+Transformations!$R$68*MidplaneFrame!C38+Transformations!$R$69)*Transformations!$R$70</f>
        <v>-0.571505115312308</v>
      </c>
      <c r="E38" s="13" t="n">
        <f aca="false">LoFacingFrame!E38</f>
        <v>31.7232844706483</v>
      </c>
      <c r="F38" s="13" t="n">
        <f aca="false">LoFacingFrame!F38</f>
        <v>-16.412564211159</v>
      </c>
      <c r="G38" s="13" t="n">
        <f aca="false">LoFacingFrame!G38-(Transformations!$R$67*MidplaneFrame!E38+Transformations!$R$68*MidplaneFrame!F38+Transformations!$R$69)*Transformations!$R$70</f>
        <v>0.566783772912414</v>
      </c>
      <c r="H38" s="13"/>
    </row>
    <row r="39" customFormat="false" ht="10.5" hidden="false" customHeight="false" outlineLevel="0" collapsed="false">
      <c r="A39" s="0" t="n">
        <f aca="false">LoFacingFrame!A39</f>
        <v>9</v>
      </c>
      <c r="B39" s="13" t="n">
        <f aca="false">LoFacingFrame!B39</f>
        <v>48.2259477764534</v>
      </c>
      <c r="C39" s="13" t="n">
        <f aca="false">LoFacingFrame!C39</f>
        <v>-14.8143663948509</v>
      </c>
      <c r="D39" s="13" t="n">
        <f aca="false">LoFacingFrame!D39-(Transformations!$R$67*MidplaneFrame!B39+Transformations!$R$68*MidplaneFrame!C39+Transformations!$R$69)*Transformations!$R$70</f>
        <v>-0.558994901114653</v>
      </c>
      <c r="E39" s="13" t="n">
        <f aca="false">LoFacingFrame!E39</f>
        <v>47.595062697397</v>
      </c>
      <c r="F39" s="13" t="n">
        <f aca="false">LoFacingFrame!F39</f>
        <v>-16.7301347951286</v>
      </c>
      <c r="G39" s="13" t="n">
        <f aca="false">LoFacingFrame!G39-(Transformations!$R$67*MidplaneFrame!E39+Transformations!$R$68*MidplaneFrame!F39+Transformations!$R$69)*Transformations!$R$70</f>
        <v>0.555891340491546</v>
      </c>
      <c r="H39" s="13"/>
    </row>
    <row r="40" customFormat="false" ht="10.5" hidden="false" customHeight="false" outlineLevel="0" collapsed="false">
      <c r="A40" s="0" t="n">
        <f aca="false">LoFacingFrame!A40</f>
        <v>10</v>
      </c>
      <c r="B40" s="13" t="n">
        <f aca="false">LoFacingFrame!B40</f>
        <v>64.0976917083092</v>
      </c>
      <c r="C40" s="13" t="n">
        <f aca="false">LoFacingFrame!C40</f>
        <v>-14.4970387482888</v>
      </c>
      <c r="D40" s="13" t="n">
        <f aca="false">LoFacingFrame!D40-(Transformations!$R$67*MidplaneFrame!B40+Transformations!$R$68*MidplaneFrame!C40+Transformations!$R$69)*Transformations!$R$70</f>
        <v>-0.524428873848551</v>
      </c>
      <c r="E40" s="13" t="n">
        <f aca="false">LoFacingFrame!E40</f>
        <v>63.4669165673637</v>
      </c>
      <c r="F40" s="13" t="n">
        <f aca="false">LoFacingFrame!F40</f>
        <v>-17.0474991192961</v>
      </c>
      <c r="G40" s="13" t="n">
        <f aca="false">LoFacingFrame!G40-(Transformations!$R$67*MidplaneFrame!E40+Transformations!$R$68*MidplaneFrame!F40+Transformations!$R$69)*Transformations!$R$70</f>
        <v>0.52585156185918</v>
      </c>
      <c r="H40" s="13"/>
    </row>
    <row r="41" customFormat="false" ht="10.5" hidden="false" customHeight="false" outlineLevel="0" collapsed="false">
      <c r="A41" s="0" t="n">
        <f aca="false">LoFacingFrame!A41</f>
        <v>11</v>
      </c>
      <c r="B41" s="13" t="n">
        <f aca="false">LoFacingFrame!B41</f>
        <v>0.295072009144083</v>
      </c>
      <c r="C41" s="13" t="n">
        <f aca="false">LoFacingFrame!C41</f>
        <v>0.00607596478385566</v>
      </c>
      <c r="D41" s="13" t="n">
        <f aca="false">LoFacingFrame!D41-(Transformations!$R$67*MidplaneFrame!B41+Transformations!$R$68*MidplaneFrame!C41+Transformations!$R$69)*Transformations!$R$70</f>
        <v>-0.567954638261542</v>
      </c>
      <c r="E41" s="13" t="n">
        <f aca="false">LoFacingFrame!E41</f>
        <v>0.294978424447501</v>
      </c>
      <c r="F41" s="13" t="n">
        <f aca="false">LoFacingFrame!F41</f>
        <v>-0.00590639641375084</v>
      </c>
      <c r="G41" s="13" t="n">
        <f aca="false">LoFacingFrame!G41-(Transformations!$R$67*MidplaneFrame!E41+Transformations!$R$68*MidplaneFrame!F41+Transformations!$R$69)*Transformations!$R$70</f>
        <v>0.56878220332625</v>
      </c>
      <c r="H41" s="13"/>
    </row>
    <row r="42" customFormat="false" ht="10.5" hidden="false" customHeight="false" outlineLevel="0" collapsed="false">
      <c r="A42" s="0" t="n">
        <f aca="false">LoFacingFrame!A42</f>
        <v>12</v>
      </c>
      <c r="B42" s="13" t="n">
        <f aca="false">LoFacingFrame!B42</f>
        <v>16.1673940548891</v>
      </c>
      <c r="C42" s="13" t="n">
        <f aca="false">LoFacingFrame!C42</f>
        <v>0.322886781647288</v>
      </c>
      <c r="D42" s="13" t="n">
        <f aca="false">LoFacingFrame!D42-(Transformations!$R$67*MidplaneFrame!B42+Transformations!$R$68*MidplaneFrame!C42+Transformations!$R$69)*Transformations!$R$70</f>
        <v>-0.569958084459161</v>
      </c>
      <c r="E42" s="13" t="n">
        <f aca="false">LoFacingFrame!E42</f>
        <v>16.166016843627</v>
      </c>
      <c r="F42" s="13" t="n">
        <f aca="false">LoFacingFrame!F42</f>
        <v>-0.323730301639977</v>
      </c>
      <c r="G42" s="13" t="n">
        <f aca="false">LoFacingFrame!G42-(Transformations!$R$67*MidplaneFrame!E42+Transformations!$R$68*MidplaneFrame!F42+Transformations!$R$69)*Transformations!$R$70</f>
        <v>0.567828829603605</v>
      </c>
      <c r="H42" s="13"/>
    </row>
    <row r="43" customFormat="false" ht="10.5" hidden="false" customHeight="false" outlineLevel="0" collapsed="false">
      <c r="A43" s="0" t="n">
        <f aca="false">LoFacingFrame!A43</f>
        <v>13</v>
      </c>
      <c r="B43" s="13" t="n">
        <f aca="false">LoFacingFrame!B43</f>
        <v>32.038581955864</v>
      </c>
      <c r="C43" s="13" t="n">
        <f aca="false">LoFacingFrame!C43</f>
        <v>0.640992422739773</v>
      </c>
      <c r="D43" s="13" t="n">
        <f aca="false">LoFacingFrame!D43-(Transformations!$R$67*MidplaneFrame!B43+Transformations!$R$68*MidplaneFrame!C43+Transformations!$R$69)*Transformations!$R$70</f>
        <v>-0.571961515126366</v>
      </c>
      <c r="E43" s="13" t="n">
        <f aca="false">LoFacingFrame!E43</f>
        <v>32.0387384204225</v>
      </c>
      <c r="F43" s="13" t="n">
        <f aca="false">LoFacingFrame!F43</f>
        <v>-0.640853392555322</v>
      </c>
      <c r="G43" s="13" t="n">
        <f aca="false">LoFacingFrame!G43-(Transformations!$R$67*MidplaneFrame!E43+Transformations!$R$68*MidplaneFrame!F43+Transformations!$R$69)*Transformations!$R$70</f>
        <v>0.566875334483637</v>
      </c>
      <c r="H43" s="13"/>
    </row>
    <row r="44" customFormat="false" ht="10.5" hidden="false" customHeight="false" outlineLevel="0" collapsed="false">
      <c r="A44" s="0" t="n">
        <f aca="false">LoFacingFrame!A44</f>
        <v>14</v>
      </c>
      <c r="B44" s="13" t="n">
        <f aca="false">LoFacingFrame!B44</f>
        <v>47.9104389994453</v>
      </c>
      <c r="C44" s="13" t="n">
        <f aca="false">LoFacingFrame!C44</f>
        <v>0.958410695777774</v>
      </c>
      <c r="D44" s="13" t="n">
        <f aca="false">LoFacingFrame!D44-(Transformations!$R$67*MidplaneFrame!B44+Transformations!$R$68*MidplaneFrame!C44+Transformations!$R$69)*Transformations!$R$70</f>
        <v>-0.560697649617839</v>
      </c>
      <c r="E44" s="13" t="n">
        <f aca="false">LoFacingFrame!E44</f>
        <v>47.9104329290147</v>
      </c>
      <c r="F44" s="13" t="n">
        <f aca="false">LoFacingFrame!F44</f>
        <v>-0.95832231069746</v>
      </c>
      <c r="G44" s="13" t="n">
        <f aca="false">LoFacingFrame!G44-(Transformations!$R$67*MidplaneFrame!E44+Transformations!$R$68*MidplaneFrame!F44+Transformations!$R$69)*Transformations!$R$70</f>
        <v>0.557435424810898</v>
      </c>
      <c r="H44" s="13"/>
    </row>
    <row r="45" customFormat="false" ht="10.5" hidden="false" customHeight="false" outlineLevel="0" collapsed="false">
      <c r="A45" s="0" t="n">
        <f aca="false">LoFacingFrame!A45</f>
        <v>15</v>
      </c>
      <c r="B45" s="13" t="n">
        <f aca="false">LoFacingFrame!B45</f>
        <v>63.7821982267262</v>
      </c>
      <c r="C45" s="13" t="n">
        <f aca="false">LoFacingFrame!C45</f>
        <v>1.27594281320954</v>
      </c>
      <c r="D45" s="13" t="n">
        <f aca="false">LoFacingFrame!D45-(Transformations!$R$67*MidplaneFrame!B45+Transformations!$R$68*MidplaneFrame!C45+Transformations!$R$69)*Transformations!$R$70</f>
        <v>-0.528649839777721</v>
      </c>
      <c r="E45" s="13" t="n">
        <f aca="false">LoFacingFrame!E45</f>
        <v>63.7823700490563</v>
      </c>
      <c r="F45" s="13" t="n">
        <f aca="false">LoFacingFrame!F45</f>
        <v>-1.27578655432778</v>
      </c>
      <c r="G45" s="13" t="n">
        <f aca="false">LoFacingFrame!G45-(Transformations!$R$67*MidplaneFrame!E45+Transformations!$R$68*MidplaneFrame!F45+Transformations!$R$69)*Transformations!$R$70</f>
        <v>0.529392161081999</v>
      </c>
      <c r="H45" s="13"/>
    </row>
    <row r="46" customFormat="false" ht="10.5" hidden="false" customHeight="false" outlineLevel="0" collapsed="false">
      <c r="A46" s="0" t="n">
        <f aca="false">LoFacingFrame!A46</f>
        <v>16</v>
      </c>
      <c r="B46" s="13" t="n">
        <f aca="false">LoFacingFrame!B46</f>
        <v>-0.0203047063687327</v>
      </c>
      <c r="C46" s="13" t="n">
        <f aca="false">LoFacingFrame!C46</f>
        <v>15.7789653072322</v>
      </c>
      <c r="D46" s="13" t="n">
        <f aca="false">LoFacingFrame!D46-(Transformations!$R$67*MidplaneFrame!B46+Transformations!$R$68*MidplaneFrame!C46+Transformations!$R$69)*Transformations!$R$70</f>
        <v>-0.567204429787225</v>
      </c>
      <c r="E46" s="13" t="n">
        <f aca="false">LoFacingFrame!E46</f>
        <v>0.610518665691158</v>
      </c>
      <c r="F46" s="13" t="n">
        <f aca="false">LoFacingFrame!F46</f>
        <v>15.7659647614052</v>
      </c>
      <c r="G46" s="13" t="n">
        <f aca="false">LoFacingFrame!G46-(Transformations!$R$67*MidplaneFrame!E46+Transformations!$R$68*MidplaneFrame!F46+Transformations!$R$69)*Transformations!$R$70</f>
        <v>0.568709426198099</v>
      </c>
      <c r="H46" s="13"/>
    </row>
    <row r="47" customFormat="false" ht="10.5" hidden="false" customHeight="false" outlineLevel="0" collapsed="false">
      <c r="A47" s="0" t="n">
        <f aca="false">LoFacingFrame!A47</f>
        <v>17</v>
      </c>
      <c r="B47" s="13" t="n">
        <f aca="false">LoFacingFrame!B47</f>
        <v>15.8524135571951</v>
      </c>
      <c r="C47" s="13" t="n">
        <f aca="false">LoFacingFrame!C47</f>
        <v>16.0953406350976</v>
      </c>
      <c r="D47" s="13" t="n">
        <f aca="false">LoFacingFrame!D47-(Transformations!$R$67*MidplaneFrame!B47+Transformations!$R$68*MidplaneFrame!C47+Transformations!$R$69)*Transformations!$R$70</f>
        <v>-0.568587724924773</v>
      </c>
      <c r="E47" s="13" t="n">
        <f aca="false">LoFacingFrame!E47</f>
        <v>16.48092981126</v>
      </c>
      <c r="F47" s="13" t="n">
        <f aca="false">LoFacingFrame!F47</f>
        <v>15.4479782668226</v>
      </c>
      <c r="G47" s="13" t="n">
        <f aca="false">LoFacingFrame!G47-(Transformations!$R$67*MidplaneFrame!E47+Transformations!$R$68*MidplaneFrame!F47+Transformations!$R$69)*Transformations!$R$70</f>
        <v>0.56741599711779</v>
      </c>
      <c r="H47" s="13"/>
    </row>
    <row r="48" customFormat="false" ht="10.5" hidden="false" customHeight="false" outlineLevel="0" collapsed="false">
      <c r="A48" s="0" t="n">
        <f aca="false">LoFacingFrame!A48</f>
        <v>18</v>
      </c>
      <c r="B48" s="13" t="n">
        <f aca="false">LoFacingFrame!B48</f>
        <v>31.7232881073792</v>
      </c>
      <c r="C48" s="13" t="n">
        <f aca="false">LoFacingFrame!C48</f>
        <v>16.4138864543871</v>
      </c>
      <c r="D48" s="13" t="n">
        <f aca="false">LoFacingFrame!D48-(Transformations!$R$67*MidplaneFrame!B48+Transformations!$R$68*MidplaneFrame!C48+Transformations!$R$69)*Transformations!$R$70</f>
        <v>-0.569970997274525</v>
      </c>
      <c r="E48" s="13" t="n">
        <f aca="false">LoFacingFrame!E48</f>
        <v>32.3540945501246</v>
      </c>
      <c r="F48" s="13" t="n">
        <f aca="false">LoFacingFrame!F48</f>
        <v>15.1310308955162</v>
      </c>
      <c r="G48" s="13" t="n">
        <f aca="false">LoFacingFrame!G48-(Transformations!$R$67*MidplaneFrame!E48+Transformations!$R$68*MidplaneFrame!F48+Transformations!$R$69)*Transformations!$R$70</f>
        <v>0.566122373462587</v>
      </c>
      <c r="H48" s="13"/>
    </row>
    <row r="49" customFormat="false" ht="10.5" hidden="false" customHeight="false" outlineLevel="0" collapsed="false">
      <c r="A49" s="0" t="n">
        <f aca="false">LoFacingFrame!A49</f>
        <v>19</v>
      </c>
      <c r="B49" s="13" t="n">
        <f aca="false">LoFacingFrame!B49</f>
        <v>47.5951254397327</v>
      </c>
      <c r="C49" s="13" t="n">
        <f aca="false">LoFacingFrame!C49</f>
        <v>16.7313080801157</v>
      </c>
      <c r="D49" s="13" t="n">
        <f aca="false">LoFacingFrame!D49-(Transformations!$R$67*MidplaneFrame!B49+Transformations!$R$68*MidplaneFrame!C49+Transformations!$R$69)*Transformations!$R$70</f>
        <v>-0.55600515900646</v>
      </c>
      <c r="E49" s="13" t="n">
        <f aca="false">LoFacingFrame!E49</f>
        <v>48.2260091266076</v>
      </c>
      <c r="F49" s="13" t="n">
        <f aca="false">LoFacingFrame!F49</f>
        <v>14.8136668203937</v>
      </c>
      <c r="G49" s="13" t="n">
        <f aca="false">LoFacingFrame!G49-(Transformations!$R$67*MidplaneFrame!E49+Transformations!$R$68*MidplaneFrame!F49+Transformations!$R$69)*Transformations!$R$70</f>
        <v>0.553958063190002</v>
      </c>
      <c r="H49" s="13"/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68997195643</v>
      </c>
      <c r="C50" s="0" t="n">
        <f aca="false">LoFacingFrame!C50</f>
        <v>17.0487429386722</v>
      </c>
      <c r="D50" s="0" t="n">
        <f aca="false">LoFacingFrame!D50-(Transformations!$R$67*MidplaneFrame!B50+Transformations!$R$68*MidplaneFrame!C50+Transformations!$R$69)*Transformations!$R$70</f>
        <v>-0.522488386447253</v>
      </c>
      <c r="E50" s="0" t="n">
        <f aca="false">LoFacingFrame!E50</f>
        <v>64.0978328258756</v>
      </c>
      <c r="F50" s="0" t="n">
        <f aca="false">LoFacingFrame!F50</f>
        <v>14.4961098080682</v>
      </c>
      <c r="G50" s="0" t="n">
        <f aca="false">LoFacingFrame!G50-(Transformations!$R$67*MidplaneFrame!E50+Transformations!$R$68*MidplaneFrame!F50+Transformations!$R$69)*Transformations!$R$70</f>
        <v>0.524207649605861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88366816026</v>
      </c>
      <c r="C51" s="0" t="n">
        <f aca="false">LoFacingFrame!C51</f>
        <v>31.5518378572328</v>
      </c>
      <c r="D51" s="0" t="n">
        <f aca="false">LoFacingFrame!D51-(Transformations!$R$67*MidplaneFrame!B51+Transformations!$R$68*MidplaneFrame!C51+Transformations!$R$69)*Transformations!$R$70</f>
        <v>-0.562586181281747</v>
      </c>
      <c r="E51" s="0" t="n">
        <f aca="false">LoFacingFrame!E51</f>
        <v>0.92606379018913</v>
      </c>
      <c r="F51" s="0" t="n">
        <f aca="false">LoFacingFrame!F51</f>
        <v>31.537752827434</v>
      </c>
      <c r="G51" s="0" t="n">
        <f aca="false">LoFacingFrame!G51-(Transformations!$R$67*MidplaneFrame!E51+Transformations!$R$68*MidplaneFrame!F51+Transformations!$R$69)*Transformations!$R$70</f>
        <v>0.562386985407626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65374413876</v>
      </c>
      <c r="C52" s="0" t="n">
        <f aca="false">LoFacingFrame!C52</f>
        <v>31.8685415960997</v>
      </c>
      <c r="D52" s="0" t="n">
        <f aca="false">LoFacingFrame!D52-(Transformations!$R$67*MidplaneFrame!B52+Transformations!$R$68*MidplaneFrame!C52+Transformations!$R$69)*Transformations!$R$70</f>
        <v>-0.558799382381737</v>
      </c>
      <c r="E52" s="0" t="n">
        <f aca="false">LoFacingFrame!E52</f>
        <v>16.7970226154655</v>
      </c>
      <c r="F52" s="0" t="n">
        <f aca="false">LoFacingFrame!F52</f>
        <v>31.2199396240417</v>
      </c>
      <c r="G52" s="0" t="n">
        <f aca="false">LoFacingFrame!G52-(Transformations!$R$67*MidplaneFrame!E52+Transformations!$R$68*MidplaneFrame!F52+Transformations!$R$69)*Transformations!$R$70</f>
        <v>0.559209432174505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76863856073</v>
      </c>
      <c r="C53" s="0" t="n">
        <f aca="false">LoFacingFrame!C53</f>
        <v>32.1867660809361</v>
      </c>
      <c r="D53" s="0" t="n">
        <f aca="false">LoFacingFrame!D53-(Transformations!$R$67*MidplaneFrame!B53+Transformations!$R$68*MidplaneFrame!C53+Transformations!$R$69)*Transformations!$R$70</f>
        <v>-0.555012568624551</v>
      </c>
      <c r="E53" s="0" t="n">
        <f aca="false">LoFacingFrame!E53</f>
        <v>32.6697582273078</v>
      </c>
      <c r="F53" s="0" t="n">
        <f aca="false">LoFacingFrame!F53</f>
        <v>30.9028191484674</v>
      </c>
      <c r="G53" s="0" t="n">
        <f aca="false">LoFacingFrame!G53-(Transformations!$R$67*MidplaneFrame!E53+Transformations!$R$68*MidplaneFrame!F53+Transformations!$R$69)*Transformations!$R$70</f>
        <v>0.556031752556388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6039318411</v>
      </c>
      <c r="C54" s="0" t="n">
        <f aca="false">LoFacingFrame!C54</f>
        <v>32.5041902677582</v>
      </c>
      <c r="D54" s="0" t="n">
        <f aca="false">LoFacingFrame!D54-(Transformations!$R$67*MidplaneFrame!B54+Transformations!$R$68*MidplaneFrame!C54+Transformations!$R$69)*Transformations!$R$70</f>
        <v>-0.538233617606424</v>
      </c>
      <c r="E54" s="0" t="n">
        <f aca="false">LoFacingFrame!E54</f>
        <v>48.5414918817116</v>
      </c>
      <c r="F54" s="0" t="n">
        <f aca="false">LoFacingFrame!F54</f>
        <v>30.5853577404822</v>
      </c>
      <c r="G54" s="0" t="n">
        <f aca="false">LoFacingFrame!G54-(Transformations!$R$67*MidplaneFrame!E54+Transformations!$R$68*MidplaneFrame!F54+Transformations!$R$69)*Transformations!$R$70</f>
        <v>0.540340427299049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4927820027</v>
      </c>
      <c r="C55" s="0" t="n">
        <f aca="false">LoFacingFrame!C55</f>
        <v>32.8216267439668</v>
      </c>
      <c r="D55" s="0" t="n">
        <f aca="false">LoFacingFrame!D55-(Transformations!$R$67*MidplaneFrame!B55+Transformations!$R$68*MidplaneFrame!C55+Transformations!$R$69)*Transformations!$R$70</f>
        <v>-0.503611301105629</v>
      </c>
      <c r="E55" s="0" t="n">
        <f aca="false">LoFacingFrame!E55</f>
        <v>64.4133036254964</v>
      </c>
      <c r="F55" s="0" t="n">
        <f aca="false">LoFacingFrame!F55</f>
        <v>30.2679012884121</v>
      </c>
      <c r="G55" s="0" t="n">
        <f aca="false">LoFacingFrame!G55-(Transformations!$R$67*MidplaneFrame!E55+Transformations!$R$68*MidplaneFrame!F55+Transformations!$R$69)*Transformations!$R$70</f>
        <v>0.509048744168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410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MidplaneFrame!C5:C9,MidplaneFrame!C31:C35)</f>
        <v>-31.5457346379268</v>
      </c>
      <c r="C3" s="57" t="n">
        <f aca="false">AVERAGE(MidplaneFrame!C10:C14,MidplaneFrame!C36:C40)</f>
        <v>-15.772881868991</v>
      </c>
      <c r="D3" s="57" t="n">
        <f aca="false">AVERAGE(MidplaneFrame!C15:C19,MidplaneFrame!C41:C45)</f>
        <v>1.11786732596618E-005</v>
      </c>
      <c r="E3" s="57" t="n">
        <f aca="false">AVERAGE(MidplaneFrame!C20:C24,MidplaneFrame!C46:C50)</f>
        <v>15.7728475793865</v>
      </c>
      <c r="F3" s="57" t="n">
        <f aca="false">AVERAGE(MidplaneFrame!C25:C29,MidplaneFrame!C51:C55)</f>
        <v>31.5457577488581</v>
      </c>
      <c r="H3" s="0" t="str">
        <f aca="false">A3</f>
        <v>x\y</v>
      </c>
      <c r="I3" s="57" t="n">
        <f aca="false">B3</f>
        <v>-31.5457346379268</v>
      </c>
      <c r="J3" s="57" t="n">
        <f aca="false">C3</f>
        <v>-15.772881868991</v>
      </c>
      <c r="K3" s="57" t="n">
        <f aca="false">D3</f>
        <v>1.11786732596618E-005</v>
      </c>
      <c r="L3" s="57" t="n">
        <f aca="false">E3</f>
        <v>15.7728475793865</v>
      </c>
      <c r="M3" s="57" t="n">
        <f aca="false">F3</f>
        <v>31.5457577488581</v>
      </c>
    </row>
    <row r="4" customFormat="false" ht="10.5" hidden="false" customHeight="false" outlineLevel="0" collapsed="false">
      <c r="A4" s="57" t="n">
        <f aca="false">AVERAGE(MidplaneFrame!B5,MidplaneFrame!B10,MidplaneFrame!B15,MidplaneFrame!B20,MidplaneFrame!B25)</f>
        <v>-63.7824457154905</v>
      </c>
      <c r="B4" s="13" t="n">
        <f aca="true">INDIRECT(ADDRESS(5+(ROW()-4)+(COLUMN()-2)*5,4,3,TRUE(),"MidplaneFrame"))</f>
        <v>-0.504258062009947</v>
      </c>
      <c r="C4" s="13" t="n">
        <f aca="true">INDIRECT(ADDRESS(5+(ROW()-4)+(COLUMN()-2)*5,4,3,TRUE(),"MidplaneFrame"))</f>
        <v>-0.522312588969976</v>
      </c>
      <c r="D4" s="13" t="n">
        <f aca="true">INDIRECT(ADDRESS(5+(ROW()-4)+(COLUMN()-2)*5,4,3,TRUE(),"MidplaneFrame"))</f>
        <v>-0.528360831265804</v>
      </c>
      <c r="E4" s="13" t="n">
        <f aca="true">INDIRECT(ADDRESS(5+(ROW()-4)+(COLUMN()-2)*5,4,3,TRUE(),"MidplaneFrame"))</f>
        <v>-0.524677097313668</v>
      </c>
      <c r="F4" s="13" t="n">
        <f aca="true">INDIRECT(ADDRESS(5+(ROW()-4)+(COLUMN()-2)*5,4,3,TRUE(),"MidplaneFrame"))</f>
        <v>-0.508940299556378</v>
      </c>
      <c r="H4" s="57" t="n">
        <f aca="false">A4</f>
        <v>-63.7824457154905</v>
      </c>
      <c r="I4" s="13" t="n">
        <f aca="true">INDIRECT(ADDRESS(5+(ROW()-4)+(COLUMN()-9)*5,7,3,TRUE(),"MidplaneFrame"))</f>
        <v>0.508175691688066</v>
      </c>
      <c r="J4" s="13" t="n">
        <f aca="true">INDIRECT(ADDRESS(5+(ROW()-4)+(COLUMN()-9)*5,7,3,TRUE(),"MidplaneFrame"))</f>
        <v>0.525367026859961</v>
      </c>
      <c r="K4" s="13" t="n">
        <f aca="true">INDIRECT(ADDRESS(5+(ROW()-4)+(COLUMN()-9)*5,7,3,TRUE(),"MidplaneFrame"))</f>
        <v>0.531483131447268</v>
      </c>
      <c r="L4" s="13" t="n">
        <f aca="true">INDIRECT(ADDRESS(5+(ROW()-4)+(COLUMN()-9)*5,7,3,TRUE(),"MidplaneFrame"))</f>
        <v>0.527030844098829</v>
      </c>
      <c r="M4" s="13" t="n">
        <f aca="true">INDIRECT(ADDRESS(5+(ROW()-4)+(COLUMN()-9)*5,7,3,TRUE(),"MidplaneFrame"))</f>
        <v>0.509187616756755</v>
      </c>
    </row>
    <row r="5" customFormat="false" ht="10.5" hidden="false" customHeight="false" outlineLevel="0" collapsed="false">
      <c r="A5" s="57" t="n">
        <f aca="false">AVERAGE(MidplaneFrame!B6,MidplaneFrame!B11,MidplaneFrame!B16,MidplaneFrame!B21,MidplaneFrame!B26)</f>
        <v>-47.9106039775106</v>
      </c>
      <c r="B5" s="13" t="n">
        <f aca="true">INDIRECT(ADDRESS(5+(ROW()-4)+(COLUMN()-2)*5,4,3,TRUE(),"MidplaneFrame"))</f>
        <v>-0.541495991172645</v>
      </c>
      <c r="C5" s="13" t="n">
        <f aca="true">INDIRECT(ADDRESS(5+(ROW()-4)+(COLUMN()-2)*5,4,3,TRUE(),"MidplaneFrame"))</f>
        <v>-0.55705019801837</v>
      </c>
      <c r="D5" s="13" t="n">
        <f aca="true">INDIRECT(ADDRESS(5+(ROW()-4)+(COLUMN()-2)*5,4,3,TRUE(),"MidplaneFrame"))</f>
        <v>-0.56168474607383</v>
      </c>
      <c r="E5" s="13" t="n">
        <f aca="true">INDIRECT(ADDRESS(5+(ROW()-4)+(COLUMN()-2)*5,4,3,TRUE(),"MidplaneFrame"))</f>
        <v>-0.559251391092168</v>
      </c>
      <c r="F5" s="13" t="n">
        <f aca="true">INDIRECT(ADDRESS(5+(ROW()-4)+(COLUMN()-2)*5,4,3,TRUE(),"MidplaneFrame"))</f>
        <v>-0.544465563722044</v>
      </c>
      <c r="H5" s="57" t="n">
        <f aca="false">A5</f>
        <v>-47.9106039775106</v>
      </c>
      <c r="I5" s="13" t="n">
        <f aca="true">INDIRECT(ADDRESS(5+(ROW()-4)+(COLUMN()-9)*5,7,3,TRUE(),"MidplaneFrame"))</f>
        <v>0.540564352293891</v>
      </c>
      <c r="J5" s="13" t="n">
        <f aca="true">INDIRECT(ADDRESS(5+(ROW()-4)+(COLUMN()-9)*5,7,3,TRUE(),"MidplaneFrame"))</f>
        <v>0.557105820227563</v>
      </c>
      <c r="K5" s="13" t="n">
        <f aca="true">INDIRECT(ADDRESS(5+(ROW()-4)+(COLUMN()-9)*5,7,3,TRUE(),"MidplaneFrame"))</f>
        <v>0.561191913988647</v>
      </c>
      <c r="L5" s="13" t="n">
        <f aca="true">INDIRECT(ADDRESS(5+(ROW()-4)+(COLUMN()-9)*5,7,3,TRUE(),"MidplaneFrame"))</f>
        <v>0.558463860148741</v>
      </c>
      <c r="M5" s="13" t="n">
        <f aca="true">INDIRECT(ADDRESS(5+(ROW()-4)+(COLUMN()-9)*5,7,3,TRUE(),"MidplaneFrame"))</f>
        <v>0.542399528508483</v>
      </c>
    </row>
    <row r="6" customFormat="false" ht="10.5" hidden="false" customHeight="false" outlineLevel="0" collapsed="false">
      <c r="A6" s="57" t="n">
        <f aca="false">AVERAGE(MidplaneFrame!B7,MidplaneFrame!B12,MidplaneFrame!B17,MidplaneFrame!B22,MidplaneFrame!B27)</f>
        <v>-32.0387739092603</v>
      </c>
      <c r="B6" s="13" t="n">
        <f aca="true">INDIRECT(ADDRESS(5+(ROW()-4)+(COLUMN()-2)*5,4,3,TRUE(),"MidplaneFrame"))</f>
        <v>-0.561055917678219</v>
      </c>
      <c r="C6" s="13" t="n">
        <f aca="true">INDIRECT(ADDRESS(5+(ROW()-4)+(COLUMN()-2)*5,4,3,TRUE(),"MidplaneFrame"))</f>
        <v>-0.571350444389955</v>
      </c>
      <c r="D6" s="13" t="n">
        <f aca="true">INDIRECT(ADDRESS(5+(ROW()-4)+(COLUMN()-2)*5,4,3,TRUE(),"MidplaneFrame"))</f>
        <v>-0.573446798000004</v>
      </c>
      <c r="E6" s="13" t="n">
        <f aca="true">INDIRECT(ADDRESS(5+(ROW()-4)+(COLUMN()-2)*5,4,3,TRUE(),"MidplaneFrame"))</f>
        <v>-0.570463459413561</v>
      </c>
      <c r="F6" s="13" t="n">
        <f aca="true">INDIRECT(ADDRESS(5+(ROW()-4)+(COLUMN()-2)*5,4,3,TRUE(),"MidplaneFrame"))</f>
        <v>-0.559982389011533</v>
      </c>
      <c r="H6" s="57" t="n">
        <f aca="false">A6</f>
        <v>-32.0387739092603</v>
      </c>
      <c r="I6" s="13" t="n">
        <f aca="true">INDIRECT(ADDRESS(5+(ROW()-4)+(COLUMN()-9)*5,7,3,TRUE(),"MidplaneFrame"))</f>
        <v>0.556585872266705</v>
      </c>
      <c r="J6" s="13" t="n">
        <f aca="true">INDIRECT(ADDRESS(5+(ROW()-4)+(COLUMN()-9)*5,7,3,TRUE(),"MidplaneFrame"))</f>
        <v>0.567478802244869</v>
      </c>
      <c r="K6" s="13" t="n">
        <f aca="true">INDIRECT(ADDRESS(5+(ROW()-4)+(COLUMN()-9)*5,7,3,TRUE(),"MidplaneFrame"))</f>
        <v>0.568970114082768</v>
      </c>
      <c r="L6" s="13" t="n">
        <f aca="true">INDIRECT(ADDRESS(5+(ROW()-4)+(COLUMN()-9)*5,7,3,TRUE(),"MidplaneFrame"))</f>
        <v>0.57036186249936</v>
      </c>
      <c r="M6" s="13" t="n">
        <f aca="true">INDIRECT(ADDRESS(5+(ROW()-4)+(COLUMN()-9)*5,7,3,TRUE(),"MidplaneFrame"))</f>
        <v>0.55787126650098</v>
      </c>
    </row>
    <row r="7" customFormat="false" ht="10.5" hidden="false" customHeight="false" outlineLevel="0" collapsed="false">
      <c r="A7" s="57" t="n">
        <f aca="false">AVERAGE(MidplaneFrame!B8,MidplaneFrame!B13,MidplaneFrame!B18,MidplaneFrame!B23,MidplaneFrame!B28)</f>
        <v>-16.1669590440487</v>
      </c>
      <c r="B7" s="13" t="n">
        <f aca="true">INDIRECT(ADDRESS(5+(ROW()-4)+(COLUMN()-2)*5,4,3,TRUE(),"MidplaneFrame"))</f>
        <v>-0.566995594086347</v>
      </c>
      <c r="C7" s="13" t="n">
        <f aca="true">INDIRECT(ADDRESS(5+(ROW()-4)+(COLUMN()-2)*5,4,3,TRUE(),"MidplaneFrame"))</f>
        <v>-0.57218932745864</v>
      </c>
      <c r="D7" s="13" t="n">
        <f aca="true">INDIRECT(ADDRESS(5+(ROW()-4)+(COLUMN()-2)*5,4,3,TRUE(),"MidplaneFrame"))</f>
        <v>-0.572293763624932</v>
      </c>
      <c r="E7" s="13" t="n">
        <f aca="true">INDIRECT(ADDRESS(5+(ROW()-4)+(COLUMN()-2)*5,4,3,TRUE(),"MidplaneFrame"))</f>
        <v>-0.571150130495653</v>
      </c>
      <c r="F7" s="13" t="n">
        <f aca="true">INDIRECT(ADDRESS(5+(ROW()-4)+(COLUMN()-2)*5,4,3,TRUE(),"MidplaneFrame"))</f>
        <v>-0.563756642998723</v>
      </c>
      <c r="H7" s="57" t="n">
        <f aca="false">A7</f>
        <v>-16.1669590440487</v>
      </c>
      <c r="I7" s="13" t="n">
        <f aca="true">INDIRECT(ADDRESS(5+(ROW()-4)+(COLUMN()-9)*5,7,3,TRUE(),"MidplaneFrame"))</f>
        <v>0.562039864802069</v>
      </c>
      <c r="J7" s="13" t="n">
        <f aca="true">INDIRECT(ADDRESS(5+(ROW()-4)+(COLUMN()-9)*5,7,3,TRUE(),"MidplaneFrame"))</f>
        <v>0.569538143581737</v>
      </c>
      <c r="K7" s="13" t="n">
        <f aca="true">INDIRECT(ADDRESS(5+(ROW()-4)+(COLUMN()-9)*5,7,3,TRUE(),"MidplaneFrame"))</f>
        <v>0.572364771771182</v>
      </c>
      <c r="L7" s="13" t="n">
        <f aca="true">INDIRECT(ADDRESS(5+(ROW()-4)+(COLUMN()-9)*5,7,3,TRUE(),"MidplaneFrame"))</f>
        <v>0.572229937763473</v>
      </c>
      <c r="M7" s="13" t="n">
        <f aca="true">INDIRECT(ADDRESS(5+(ROW()-4)+(COLUMN()-9)*5,7,3,TRUE(),"MidplaneFrame"))</f>
        <v>0.562170185579092</v>
      </c>
    </row>
    <row r="8" customFormat="false" ht="10.5" hidden="false" customHeight="false" outlineLevel="0" collapsed="false">
      <c r="A8" s="57" t="n">
        <f aca="false">AVERAGE(MidplaneFrame!B9,MidplaneFrame!B14,MidplaneFrame!B19,MidplaneFrame!B24,MidplaneFrame!B29)</f>
        <v>-0.295207013307255</v>
      </c>
      <c r="B8" s="13" t="n">
        <f aca="true">INDIRECT(ADDRESS(5+(ROW()-4)+(COLUMN()-2)*5,4,3,TRUE(),"MidplaneFrame"))</f>
        <v>-0.564455644747441</v>
      </c>
      <c r="C8" s="13" t="n">
        <f aca="true">INDIRECT(ADDRESS(5+(ROW()-4)+(COLUMN()-2)*5,4,3,TRUE(),"MidplaneFrame"))</f>
        <v>-0.563734787795475</v>
      </c>
      <c r="D8" s="13" t="n">
        <f aca="true">INDIRECT(ADDRESS(5+(ROW()-4)+(COLUMN()-2)*5,4,3,TRUE(),"MidplaneFrame"))</f>
        <v>-0.562356958996798</v>
      </c>
      <c r="E8" s="13" t="n">
        <f aca="true">INDIRECT(ADDRESS(5+(ROW()-4)+(COLUMN()-2)*5,4,3,TRUE(),"MidplaneFrame"))</f>
        <v>-0.564461820742205</v>
      </c>
      <c r="F8" s="13" t="n">
        <f aca="true">INDIRECT(ADDRESS(5+(ROW()-4)+(COLUMN()-2)*5,4,3,TRUE(),"MidplaneFrame"))</f>
        <v>-0.56275374392975</v>
      </c>
      <c r="H8" s="57" t="n">
        <f aca="false">A8</f>
        <v>-0.295207013307255</v>
      </c>
      <c r="I8" s="13" t="n">
        <f aca="true">INDIRECT(ADDRESS(5+(ROW()-4)+(COLUMN()-9)*5,7,3,TRUE(),"MidplaneFrame"))</f>
        <v>0.567449603823106</v>
      </c>
      <c r="J8" s="13" t="n">
        <f aca="true">INDIRECT(ADDRESS(5+(ROW()-4)+(COLUMN()-9)*5,7,3,TRUE(),"MidplaneFrame"))</f>
        <v>0.566797881266939</v>
      </c>
      <c r="K8" s="13" t="n">
        <f aca="true">INDIRECT(ADDRESS(5+(ROW()-4)+(COLUMN()-9)*5,7,3,TRUE(),"MidplaneFrame"))</f>
        <v>0.568262105608353</v>
      </c>
      <c r="L8" s="13" t="n">
        <f aca="true">INDIRECT(ADDRESS(5+(ROW()-4)+(COLUMN()-9)*5,7,3,TRUE(),"MidplaneFrame"))</f>
        <v>0.568501573400082</v>
      </c>
      <c r="M8" s="13" t="n">
        <f aca="true">INDIRECT(ADDRESS(5+(ROW()-4)+(COLUMN()-9)*5,7,3,TRUE(),"MidplaneFrame"))</f>
        <v>0.561357205284322</v>
      </c>
    </row>
    <row r="9" customFormat="false" ht="10.5" hidden="false" customHeight="false" outlineLevel="0" collapsed="false">
      <c r="A9" s="57" t="n">
        <f aca="false">AVERAGE(MidplaneFrame!B31,MidplaneFrame!B36,MidplaneFrame!B41,MidplaneFrame!B46,MidplaneFrame!B51)</f>
        <v>0.295030376727051</v>
      </c>
      <c r="B9" s="13" t="n">
        <f aca="true">INDIRECT(ADDRESS(31+(ROW()-9)+(COLUMN()-2)*5,4,3,TRUE(),"MidplaneFrame"))</f>
        <v>-0.561859194694388</v>
      </c>
      <c r="C9" s="13" t="n">
        <f aca="true">INDIRECT(ADDRESS(31+(ROW()-9)+(COLUMN()-2)*5,4,3,TRUE(),"MidplaneFrame"))</f>
        <v>-0.566511268906353</v>
      </c>
      <c r="D9" s="13" t="n">
        <f aca="true">INDIRECT(ADDRESS(31+(ROW()-9)+(COLUMN()-2)*5,4,3,TRUE(),"MidplaneFrame"))</f>
        <v>-0.567954638261542</v>
      </c>
      <c r="E9" s="13" t="n">
        <f aca="true">INDIRECT(ADDRESS(31+(ROW()-9)+(COLUMN()-2)*5,4,3,TRUE(),"MidplaneFrame"))</f>
        <v>-0.567204429787225</v>
      </c>
      <c r="F9" s="13" t="n">
        <f aca="true">INDIRECT(ADDRESS(31+(ROW()-9)+(COLUMN()-2)*5,4,3,TRUE(),"MidplaneFrame"))</f>
        <v>-0.562586181281747</v>
      </c>
      <c r="H9" s="57" t="n">
        <f aca="false">A9</f>
        <v>0.295030376727051</v>
      </c>
      <c r="I9" s="13" t="n">
        <f aca="true">INDIRECT(ADDRESS(31+(ROW()-9)+(COLUMN()-9)*5,7,3,TRUE(),"MidplaneFrame"))</f>
        <v>0.568840223209817</v>
      </c>
      <c r="J9" s="13" t="n">
        <f aca="true">INDIRECT(ADDRESS(31+(ROW()-9)+(COLUMN()-9)*5,7,3,TRUE(),"MidplaneFrame"))</f>
        <v>0.56852191721828</v>
      </c>
      <c r="K9" s="13" t="n">
        <f aca="true">INDIRECT(ADDRESS(31+(ROW()-9)+(COLUMN()-9)*5,7,3,TRUE(),"MidplaneFrame"))</f>
        <v>0.56878220332625</v>
      </c>
      <c r="L9" s="13" t="n">
        <f aca="true">INDIRECT(ADDRESS(31+(ROW()-9)+(COLUMN()-9)*5,7,3,TRUE(),"MidplaneFrame"))</f>
        <v>0.568709426198099</v>
      </c>
      <c r="M9" s="13" t="n">
        <f aca="true">INDIRECT(ADDRESS(31+(ROW()-9)+(COLUMN()-9)*5,7,3,TRUE(),"MidplaneFrame"))</f>
        <v>0.562386985407626</v>
      </c>
    </row>
    <row r="10" customFormat="false" ht="10.5" hidden="false" customHeight="false" outlineLevel="0" collapsed="false">
      <c r="A10" s="57" t="n">
        <f aca="false">AVERAGE(MidplaneFrame!B32,MidplaneFrame!B37,MidplaneFrame!B42,MidplaneFrame!B47,MidplaneFrame!B52)</f>
        <v>16.1675565934655</v>
      </c>
      <c r="B10" s="13" t="n">
        <f aca="true">INDIRECT(ADDRESS(31+(ROW()-9)+(COLUMN()-2)*5,4,3,TRUE(),"MidplaneFrame"))</f>
        <v>-0.560929624529468</v>
      </c>
      <c r="C10" s="13" t="n">
        <f aca="true">INDIRECT(ADDRESS(31+(ROW()-9)+(COLUMN()-2)*5,4,3,TRUE(),"MidplaneFrame"))</f>
        <v>-0.56900820320075</v>
      </c>
      <c r="D10" s="13" t="n">
        <f aca="true">INDIRECT(ADDRESS(31+(ROW()-9)+(COLUMN()-2)*5,4,3,TRUE(),"MidplaneFrame"))</f>
        <v>-0.569958084459161</v>
      </c>
      <c r="E10" s="13" t="n">
        <f aca="true">INDIRECT(ADDRESS(31+(ROW()-9)+(COLUMN()-2)*5,4,3,TRUE(),"MidplaneFrame"))</f>
        <v>-0.568587724924773</v>
      </c>
      <c r="F10" s="13" t="n">
        <f aca="true">INDIRECT(ADDRESS(31+(ROW()-9)+(COLUMN()-2)*5,4,3,TRUE(),"MidplaneFrame"))</f>
        <v>-0.558799382381737</v>
      </c>
      <c r="H10" s="57" t="n">
        <f aca="false">A10</f>
        <v>16.1675565934655</v>
      </c>
      <c r="I10" s="13" t="n">
        <f aca="true">INDIRECT(ADDRESS(31+(ROW()-9)+(COLUMN()-9)*5,7,3,TRUE(),"MidplaneFrame"))</f>
        <v>0.562949728100788</v>
      </c>
      <c r="J10" s="13" t="n">
        <f aca="true">INDIRECT(ADDRESS(31+(ROW()-9)+(COLUMN()-9)*5,7,3,TRUE(),"MidplaneFrame"))</f>
        <v>0.567652940112398</v>
      </c>
      <c r="K10" s="13" t="n">
        <f aca="true">INDIRECT(ADDRESS(31+(ROW()-9)+(COLUMN()-9)*5,7,3,TRUE(),"MidplaneFrame"))</f>
        <v>0.567828829603605</v>
      </c>
      <c r="L10" s="13" t="n">
        <f aca="true">INDIRECT(ADDRESS(31+(ROW()-9)+(COLUMN()-9)*5,7,3,TRUE(),"MidplaneFrame"))</f>
        <v>0.56741599711779</v>
      </c>
      <c r="M10" s="13" t="n">
        <f aca="true">INDIRECT(ADDRESS(31+(ROW()-9)+(COLUMN()-9)*5,7,3,TRUE(),"MidplaneFrame"))</f>
        <v>0.559209432174505</v>
      </c>
    </row>
    <row r="11" customFormat="false" ht="10.5" hidden="false" customHeight="false" outlineLevel="0" collapsed="false">
      <c r="A11" s="57" t="n">
        <f aca="false">AVERAGE(MidplaneFrame!B33,MidplaneFrame!B38,MidplaneFrame!B43,MidplaneFrame!B48,MidplaneFrame!B53)</f>
        <v>32.0386380077623</v>
      </c>
      <c r="B11" s="13" t="n">
        <f aca="true">INDIRECT(ADDRESS(31+(ROW()-9)+(COLUMN()-2)*5,4,3,TRUE(),"MidplaneFrame"))</f>
        <v>-0.560000043086738</v>
      </c>
      <c r="C11" s="13" t="n">
        <f aca="true">INDIRECT(ADDRESS(31+(ROW()-9)+(COLUMN()-2)*5,4,3,TRUE(),"MidplaneFrame"))</f>
        <v>-0.571505115312308</v>
      </c>
      <c r="D11" s="13" t="n">
        <f aca="true">INDIRECT(ADDRESS(31+(ROW()-9)+(COLUMN()-2)*5,4,3,TRUE(),"MidplaneFrame"))</f>
        <v>-0.571961515126366</v>
      </c>
      <c r="E11" s="13" t="n">
        <f aca="true">INDIRECT(ADDRESS(31+(ROW()-9)+(COLUMN()-2)*5,4,3,TRUE(),"MidplaneFrame"))</f>
        <v>-0.569970997274525</v>
      </c>
      <c r="F11" s="13" t="n">
        <f aca="true">INDIRECT(ADDRESS(31+(ROW()-9)+(COLUMN()-2)*5,4,3,TRUE(),"MidplaneFrame"))</f>
        <v>-0.555012568624551</v>
      </c>
      <c r="H11" s="57" t="n">
        <f aca="false">A11</f>
        <v>32.0386380077623</v>
      </c>
      <c r="I11" s="13" t="n">
        <f aca="true">INDIRECT(ADDRESS(31+(ROW()-9)+(COLUMN()-9)*5,7,3,TRUE(),"MidplaneFrame"))</f>
        <v>0.557059092223886</v>
      </c>
      <c r="J11" s="13" t="n">
        <f aca="true">INDIRECT(ADDRESS(31+(ROW()-9)+(COLUMN()-9)*5,7,3,TRUE(),"MidplaneFrame"))</f>
        <v>0.566783772912414</v>
      </c>
      <c r="K11" s="13" t="n">
        <f aca="true">INDIRECT(ADDRESS(31+(ROW()-9)+(COLUMN()-9)*5,7,3,TRUE(),"MidplaneFrame"))</f>
        <v>0.566875334483637</v>
      </c>
      <c r="L11" s="13" t="n">
        <f aca="true">INDIRECT(ADDRESS(31+(ROW()-9)+(COLUMN()-9)*5,7,3,TRUE(),"MidplaneFrame"))</f>
        <v>0.566122373462587</v>
      </c>
      <c r="M11" s="13" t="n">
        <f aca="true">INDIRECT(ADDRESS(31+(ROW()-9)+(COLUMN()-9)*5,7,3,TRUE(),"MidplaneFrame"))</f>
        <v>0.556031752556388</v>
      </c>
    </row>
    <row r="12" customFormat="false" ht="10.5" hidden="false" customHeight="false" outlineLevel="0" collapsed="false">
      <c r="A12" s="57" t="n">
        <f aca="false">AVERAGE(MidplaneFrame!B34,MidplaneFrame!B39,MidplaneFrame!B44,MidplaneFrame!B49,MidplaneFrame!B54)</f>
        <v>47.9104731062822</v>
      </c>
      <c r="B12" s="13" t="n">
        <f aca="true">INDIRECT(ADDRESS(31+(ROW()-9)+(COLUMN()-2)*5,4,3,TRUE(),"MidplaneFrame"))</f>
        <v>-0.542356629543945</v>
      </c>
      <c r="C12" s="13" t="n">
        <f aca="true">INDIRECT(ADDRESS(31+(ROW()-9)+(COLUMN()-2)*5,4,3,TRUE(),"MidplaneFrame"))</f>
        <v>-0.558994901114653</v>
      </c>
      <c r="D12" s="13" t="n">
        <f aca="true">INDIRECT(ADDRESS(31+(ROW()-9)+(COLUMN()-2)*5,4,3,TRUE(),"MidplaneFrame"))</f>
        <v>-0.560697649617839</v>
      </c>
      <c r="E12" s="13" t="n">
        <f aca="true">INDIRECT(ADDRESS(31+(ROW()-9)+(COLUMN()-2)*5,4,3,TRUE(),"MidplaneFrame"))</f>
        <v>-0.55600515900646</v>
      </c>
      <c r="F12" s="13" t="n">
        <f aca="true">INDIRECT(ADDRESS(31+(ROW()-9)+(COLUMN()-2)*5,4,3,TRUE(),"MidplaneFrame"))</f>
        <v>-0.538233617606424</v>
      </c>
      <c r="H12" s="57" t="n">
        <f aca="false">A12</f>
        <v>47.9104731062822</v>
      </c>
      <c r="I12" s="13" t="n">
        <f aca="true">INDIRECT(ADDRESS(31+(ROW()-9)+(COLUMN()-9)*5,7,3,TRUE(),"MidplaneFrame"))</f>
        <v>0.542002108531732</v>
      </c>
      <c r="J12" s="13" t="n">
        <f aca="true">INDIRECT(ADDRESS(31+(ROW()-9)+(COLUMN()-9)*5,7,3,TRUE(),"MidplaneFrame"))</f>
        <v>0.555891340491546</v>
      </c>
      <c r="K12" s="13" t="n">
        <f aca="true">INDIRECT(ADDRESS(31+(ROW()-9)+(COLUMN()-9)*5,7,3,TRUE(),"MidplaneFrame"))</f>
        <v>0.557435424810898</v>
      </c>
      <c r="L12" s="13" t="n">
        <f aca="true">INDIRECT(ADDRESS(31+(ROW()-9)+(COLUMN()-9)*5,7,3,TRUE(),"MidplaneFrame"))</f>
        <v>0.553958063190002</v>
      </c>
      <c r="M12" s="13" t="n">
        <f aca="true">INDIRECT(ADDRESS(31+(ROW()-9)+(COLUMN()-9)*5,7,3,TRUE(),"MidplaneFrame"))</f>
        <v>0.540340427299049</v>
      </c>
    </row>
    <row r="13" customFormat="false" ht="10.5" hidden="false" customHeight="false" outlineLevel="0" collapsed="false">
      <c r="A13" s="57" t="n">
        <f aca="false">AVERAGE(MidplaneFrame!B35,MidplaneFrame!B40,MidplaneFrame!B45,MidplaneFrame!B50,MidplaneFrame!B55)</f>
        <v>63.7822915753803</v>
      </c>
      <c r="B13" s="13" t="n">
        <f aca="true">INDIRECT(ADDRESS(31+(ROW()-9)+(COLUMN()-2)*5,4,3,TRUE(),"MidplaneFrame"))</f>
        <v>-0.507092349404922</v>
      </c>
      <c r="C13" s="13" t="n">
        <f aca="true">INDIRECT(ADDRESS(31+(ROW()-9)+(COLUMN()-2)*5,4,3,TRUE(),"MidplaneFrame"))</f>
        <v>-0.524428873848551</v>
      </c>
      <c r="D13" s="13" t="n">
        <f aca="true">INDIRECT(ADDRESS(31+(ROW()-9)+(COLUMN()-2)*5,4,3,TRUE(),"MidplaneFrame"))</f>
        <v>-0.528649839777721</v>
      </c>
      <c r="E13" s="13" t="n">
        <f aca="true">INDIRECT(ADDRESS(31+(ROW()-9)+(COLUMN()-2)*5,4,3,TRUE(),"MidplaneFrame"))</f>
        <v>-0.522488386447253</v>
      </c>
      <c r="F13" s="13" t="n">
        <f aca="true">INDIRECT(ADDRESS(31+(ROW()-9)+(COLUMN()-2)*5,4,3,TRUE(),"MidplaneFrame"))</f>
        <v>-0.503611301105629</v>
      </c>
      <c r="H13" s="57" t="n">
        <f aca="false">A13</f>
        <v>63.7822915753803</v>
      </c>
      <c r="I13" s="13" t="n">
        <f aca="true">INDIRECT(ADDRESS(31+(ROW()-9)+(COLUMN()-9)*5,7,3,TRUE(),"MidplaneFrame"))</f>
        <v>0.511112879150334</v>
      </c>
      <c r="J13" s="13" t="n">
        <f aca="true">INDIRECT(ADDRESS(31+(ROW()-9)+(COLUMN()-9)*5,7,3,TRUE(),"MidplaneFrame"))</f>
        <v>0.52585156185918</v>
      </c>
      <c r="K13" s="13" t="n">
        <f aca="true">INDIRECT(ADDRESS(31+(ROW()-9)+(COLUMN()-9)*5,7,3,TRUE(),"MidplaneFrame"))</f>
        <v>0.529392161081999</v>
      </c>
      <c r="L13" s="13" t="n">
        <f aca="true">INDIRECT(ADDRESS(31+(ROW()-9)+(COLUMN()-9)*5,7,3,TRUE(),"MidplaneFrame"))</f>
        <v>0.524207649605861</v>
      </c>
      <c r="M13" s="13" t="n">
        <f aca="true">INDIRECT(ADDRESS(31+(ROW()-9)+(COLUMN()-9)*5,7,3,TRUE(),"MidplaneFrame"))</f>
        <v>0.509048744168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411</v>
      </c>
    </row>
    <row r="2" customFormat="false" ht="10.5" hidden="false" customHeight="false" outlineLevel="0" collapsed="false">
      <c r="A2" s="0" t="s">
        <v>412</v>
      </c>
      <c r="B2" s="53" t="n">
        <f aca="false">MidplaneThickness!H9</f>
        <v>1.13761220030314</v>
      </c>
      <c r="D2" s="0" t="n">
        <f aca="false">-B2/2</f>
        <v>-0.568806100151568</v>
      </c>
      <c r="G2" s="0" t="n">
        <f aca="false">B2/2</f>
        <v>0.568806100151568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413</v>
      </c>
      <c r="E3" s="0" t="str">
        <f aca="false">LoFacingFrame!E3</f>
        <v>Upper</v>
      </c>
      <c r="G3" s="0" t="s">
        <v>414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706572573</v>
      </c>
      <c r="C5" s="0" t="n">
        <f aca="false">MidplaneFrame!C5</f>
        <v>-32.8213578085528</v>
      </c>
      <c r="D5" s="0" t="n">
        <f aca="false">MidplaneFrame!D5-OptimalFrame!$D$2</f>
        <v>0.0645480381416216</v>
      </c>
      <c r="E5" s="0" t="n">
        <f aca="false">MidplaneFrame!E5</f>
        <v>-64.4129818886247</v>
      </c>
      <c r="F5" s="0" t="n">
        <f aca="false">MidplaneFrame!F5</f>
        <v>-30.2678153034968</v>
      </c>
      <c r="G5" s="0" t="n">
        <f aca="false">MidplaneFrame!G5-OptimalFrame!$G$2</f>
        <v>-0.0606304084635019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7045121093</v>
      </c>
      <c r="C6" s="0" t="n">
        <f aca="false">MidplaneFrame!C6</f>
        <v>-32.50398011737</v>
      </c>
      <c r="D6" s="0" t="n">
        <f aca="false">MidplaneFrame!D6-OptimalFrame!$D$2</f>
        <v>0.0273101089789237</v>
      </c>
      <c r="E6" s="0" t="n">
        <f aca="false">MidplaneFrame!E6</f>
        <v>-48.5412592606433</v>
      </c>
      <c r="F6" s="0" t="n">
        <f aca="false">MidplaneFrame!F6</f>
        <v>-30.5853001275126</v>
      </c>
      <c r="G6" s="0" t="n">
        <f aca="false">MidplaneFrame!G6-OptimalFrame!$G$2</f>
        <v>-0.0282417478576771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79889364656</v>
      </c>
      <c r="C7" s="0" t="n">
        <f aca="false">MidplaneFrame!C7</f>
        <v>-32.1865921497229</v>
      </c>
      <c r="D7" s="0" t="n">
        <f aca="false">MidplaneFrame!D7-OptimalFrame!$D$2</f>
        <v>0.00775018247334924</v>
      </c>
      <c r="E7" s="0" t="n">
        <f aca="false">MidplaneFrame!E7</f>
        <v>-32.6693872783896</v>
      </c>
      <c r="F7" s="0" t="n">
        <f aca="false">MidplaneFrame!F7</f>
        <v>-30.9027803092312</v>
      </c>
      <c r="G7" s="0" t="n">
        <f aca="false">MidplaneFrame!G7-OptimalFrame!$G$2</f>
        <v>-0.0122202278848634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0287640524</v>
      </c>
      <c r="C8" s="0" t="n">
        <f aca="false">MidplaneFrame!C8</f>
        <v>-31.8691928401122</v>
      </c>
      <c r="D8" s="0" t="n">
        <f aca="false">MidplaneFrame!D8-OptimalFrame!$D$2</f>
        <v>0.00181050606522126</v>
      </c>
      <c r="E8" s="0" t="n">
        <f aca="false">MidplaneFrame!E8</f>
        <v>-16.7976718128205</v>
      </c>
      <c r="F8" s="0" t="n">
        <f aca="false">MidplaneFrame!F8</f>
        <v>-31.2202554032673</v>
      </c>
      <c r="G8" s="0" t="n">
        <f aca="false">MidplaneFrame!G8-OptimalFrame!$G$2</f>
        <v>-0.00676623534949905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624688763446</v>
      </c>
      <c r="C9" s="0" t="n">
        <f aca="false">MidplaneFrame!C9</f>
        <v>-31.5515898459094</v>
      </c>
      <c r="D9" s="0" t="n">
        <f aca="false">MidplaneFrame!D9-OptimalFrame!$D$2</f>
        <v>0.00435045540412693</v>
      </c>
      <c r="E9" s="0" t="n">
        <f aca="false">MidplaneFrame!E9</f>
        <v>-0.925691233814668</v>
      </c>
      <c r="F9" s="0" t="n">
        <f aca="false">MidplaneFrame!F9</f>
        <v>-31.5376326672373</v>
      </c>
      <c r="G9" s="0" t="n">
        <f aca="false">MidplaneFrame!G9-OptimalFrame!$G$2</f>
        <v>-0.00135649632846213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69793871436</v>
      </c>
      <c r="C10" s="0" t="n">
        <f aca="false">MidplaneFrame!C10</f>
        <v>-17.0485054234823</v>
      </c>
      <c r="D10" s="0" t="n">
        <f aca="false">MidplaneFrame!D10-OptimalFrame!$D$2</f>
        <v>0.0464935111815926</v>
      </c>
      <c r="E10" s="0" t="n">
        <f aca="false">MidplaneFrame!E10</f>
        <v>-64.0976483835222</v>
      </c>
      <c r="F10" s="0" t="n">
        <f aca="false">MidplaneFrame!F10</f>
        <v>-14.495927419594</v>
      </c>
      <c r="G10" s="0" t="n">
        <f aca="false">MidplaneFrame!G10-OptimalFrame!$G$2</f>
        <v>-0.0434390732916076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2674540839</v>
      </c>
      <c r="C11" s="0" t="n">
        <f aca="false">MidplaneFrame!C11</f>
        <v>-16.7312282165353</v>
      </c>
      <c r="D11" s="0" t="n">
        <f aca="false">MidplaneFrame!D11-OptimalFrame!$D$2</f>
        <v>0.0117559021331978</v>
      </c>
      <c r="E11" s="0" t="n">
        <f aca="false">MidplaneFrame!E11</f>
        <v>-48.2257359173679</v>
      </c>
      <c r="F11" s="0" t="n">
        <f aca="false">MidplaneFrame!F11</f>
        <v>-14.8135135841696</v>
      </c>
      <c r="G11" s="0" t="n">
        <f aca="false">MidplaneFrame!G11-OptimalFrame!$G$2</f>
        <v>-0.0117002799240048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3674854518</v>
      </c>
      <c r="C12" s="0" t="n">
        <f aca="false">MidplaneFrame!C12</f>
        <v>-16.413635306387</v>
      </c>
      <c r="D12" s="0" t="n">
        <f aca="false">MidplaneFrame!D12-OptimalFrame!$D$2</f>
        <v>-0.00254434423838701</v>
      </c>
      <c r="E12" s="0" t="n">
        <f aca="false">MidplaneFrame!E12</f>
        <v>-32.354047956603</v>
      </c>
      <c r="F12" s="0" t="n">
        <f aca="false">MidplaneFrame!F12</f>
        <v>-15.1308902119792</v>
      </c>
      <c r="G12" s="0" t="n">
        <f aca="false">MidplaneFrame!G12-OptimalFrame!$G$2</f>
        <v>-0.0013272979066995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6018850072</v>
      </c>
      <c r="C13" s="0" t="n">
        <f aca="false">MidplaneFrame!C13</f>
        <v>-16.0962339554659</v>
      </c>
      <c r="D13" s="0" t="n">
        <f aca="false">MidplaneFrame!D13-OptimalFrame!$D$2</f>
        <v>-0.00338322730707141</v>
      </c>
      <c r="E13" s="0" t="n">
        <f aca="false">MidplaneFrame!E13</f>
        <v>-16.4821382539502</v>
      </c>
      <c r="F13" s="0" t="n">
        <f aca="false">MidplaneFrame!F13</f>
        <v>-15.4484656974234</v>
      </c>
      <c r="G13" s="0" t="n">
        <f aca="false">MidplaneFrame!G13-OptimalFrame!$G$2</f>
        <v>0.000732043430169194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2486265808371</v>
      </c>
      <c r="C14" s="0" t="n">
        <f aca="false">MidplaneFrame!C14</f>
        <v>-15.7787254684364</v>
      </c>
      <c r="D14" s="0" t="n">
        <f aca="false">MidplaneFrame!D14-OptimalFrame!$D$2</f>
        <v>0.00507131235609293</v>
      </c>
      <c r="E14" s="0" t="n">
        <f aca="false">MidplaneFrame!E14</f>
        <v>-0.610351196738201</v>
      </c>
      <c r="F14" s="0" t="n">
        <f aca="false">MidplaneFrame!F14</f>
        <v>-15.765938440976</v>
      </c>
      <c r="G14" s="0" t="n">
        <f aca="false">MidplaneFrame!G14-OptimalFrame!$G$2</f>
        <v>-0.00200821888462943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3586850216</v>
      </c>
      <c r="C15" s="0" t="n">
        <f aca="false">MidplaneFrame!C15</f>
        <v>-1.27577401224005</v>
      </c>
      <c r="D15" s="0" t="n">
        <f aca="false">MidplaneFrame!D15-OptimalFrame!$D$2</f>
        <v>0.0404452688857638</v>
      </c>
      <c r="E15" s="0" t="n">
        <f aca="false">MidplaneFrame!E15</f>
        <v>-63.7820057401672</v>
      </c>
      <c r="F15" s="0" t="n">
        <f aca="false">MidplaneFrame!F15</f>
        <v>1.27587098051514</v>
      </c>
      <c r="G15" s="0" t="n">
        <f aca="false">MidplaneFrame!G15-OptimalFrame!$G$2</f>
        <v>-0.0373229687043001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5384913174</v>
      </c>
      <c r="C16" s="0" t="n">
        <f aca="false">MidplaneFrame!C16</f>
        <v>-0.958288895710003</v>
      </c>
      <c r="D16" s="0" t="n">
        <f aca="false">MidplaneFrame!D16-OptimalFrame!$D$2</f>
        <v>0.00712135407773873</v>
      </c>
      <c r="E16" s="0" t="n">
        <f aca="false">MidplaneFrame!E16</f>
        <v>-47.9104005035987</v>
      </c>
      <c r="F16" s="0" t="n">
        <f aca="false">MidplaneFrame!F16</f>
        <v>0.958389579250845</v>
      </c>
      <c r="G16" s="0" t="n">
        <f aca="false">MidplaneFrame!G16-OptimalFrame!$G$2</f>
        <v>-0.00761418616292076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7495194362</v>
      </c>
      <c r="C17" s="0" t="n">
        <f aca="false">MidplaneFrame!C17</f>
        <v>-0.640888906883841</v>
      </c>
      <c r="D17" s="0" t="n">
        <f aca="false">MidplaneFrame!D17-OptimalFrame!$D$2</f>
        <v>-0.00464069784843624</v>
      </c>
      <c r="E17" s="0" t="n">
        <f aca="false">MidplaneFrame!E17</f>
        <v>-32.0385009637187</v>
      </c>
      <c r="F17" s="0" t="n">
        <f aca="false">MidplaneFrame!F17</f>
        <v>0.640913619958949</v>
      </c>
      <c r="G17" s="0" t="n">
        <f aca="false">MidplaneFrame!G17-OptimalFrame!$G$2</f>
        <v>0.000164013931200024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9773638218</v>
      </c>
      <c r="C18" s="0" t="n">
        <f aca="false">MidplaneFrame!C18</f>
        <v>-0.32337999027824</v>
      </c>
      <c r="D18" s="0" t="n">
        <f aca="false">MidplaneFrame!D18-OptimalFrame!$D$2</f>
        <v>-0.00348766347336349</v>
      </c>
      <c r="E18" s="0" t="n">
        <f aca="false">MidplaneFrame!E18</f>
        <v>-16.1666995707074</v>
      </c>
      <c r="F18" s="0" t="n">
        <f aca="false">MidplaneFrame!F18</f>
        <v>0.323440045645882</v>
      </c>
      <c r="G18" s="0" t="n">
        <f aca="false">MidplaneFrame!G18-OptimalFrame!$G$2</f>
        <v>0.00355867161961376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5227807017963</v>
      </c>
      <c r="C19" s="0" t="n">
        <f aca="false">MidplaneFrame!C19</f>
        <v>-0.00586508631350163</v>
      </c>
      <c r="D19" s="0" t="n">
        <f aca="false">MidplaneFrame!D19-OptimalFrame!$D$2</f>
        <v>0.00644914115477036</v>
      </c>
      <c r="E19" s="0" t="n">
        <f aca="false">MidplaneFrame!E19</f>
        <v>-0.294812118070895</v>
      </c>
      <c r="F19" s="0" t="n">
        <f aca="false">MidplaneFrame!F19</f>
        <v>0.00586844775094886</v>
      </c>
      <c r="G19" s="0" t="n">
        <f aca="false">MidplaneFrame!G19-OptimalFrame!$G$2</f>
        <v>-0.000543994543215298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84508005</v>
      </c>
      <c r="C20" s="0" t="n">
        <f aca="false">MidplaneFrame!C20</f>
        <v>14.4971095804927</v>
      </c>
      <c r="D20" s="0" t="n">
        <f aca="false">MidplaneFrame!D20-OptimalFrame!$D$2</f>
        <v>0.0441290028379002</v>
      </c>
      <c r="E20" s="0" t="n">
        <f aca="false">MidplaneFrame!E20</f>
        <v>-63.4666532449589</v>
      </c>
      <c r="F20" s="0" t="n">
        <f aca="false">MidplaneFrame!F20</f>
        <v>17.0477226172222</v>
      </c>
      <c r="G20" s="0" t="n">
        <f aca="false">MidplaneFrame!G20-OptimalFrame!$G$2</f>
        <v>-0.0417752560527395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60134567387</v>
      </c>
      <c r="C21" s="0" t="n">
        <f aca="false">MidplaneFrame!C21</f>
        <v>14.8145955107744</v>
      </c>
      <c r="D21" s="0" t="n">
        <f aca="false">MidplaneFrame!D21-OptimalFrame!$D$2</f>
        <v>0.00955470905940059</v>
      </c>
      <c r="E21" s="0" t="n">
        <f aca="false">MidplaneFrame!E21</f>
        <v>-47.5947594294496</v>
      </c>
      <c r="F21" s="0" t="n">
        <f aca="false">MidplaneFrame!F21</f>
        <v>16.73024389433</v>
      </c>
      <c r="G21" s="0" t="n">
        <f aca="false">MidplaneFrame!G21-OptimalFrame!$G$2</f>
        <v>-0.0103422400028271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1364434691</v>
      </c>
      <c r="C22" s="0" t="n">
        <f aca="false">MidplaneFrame!C22</f>
        <v>15.1320981420062</v>
      </c>
      <c r="D22" s="0" t="n">
        <f aca="false">MidplaneFrame!D22-OptimalFrame!$D$2</f>
        <v>-0.00165735926199295</v>
      </c>
      <c r="E22" s="0" t="n">
        <f aca="false">MidplaneFrame!E22</f>
        <v>-31.7229542501542</v>
      </c>
      <c r="F22" s="0" t="n">
        <f aca="false">MidplaneFrame!F22</f>
        <v>16.4126729166771</v>
      </c>
      <c r="G22" s="0" t="n">
        <f aca="false">MidplaneFrame!G22-OptimalFrame!$G$2</f>
        <v>0.00155576234779198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3531193637</v>
      </c>
      <c r="C23" s="0" t="n">
        <f aca="false">MidplaneFrame!C23</f>
        <v>15.4494074488131</v>
      </c>
      <c r="D23" s="0" t="n">
        <f aca="false">MidplaneFrame!D23-OptimalFrame!$D$2</f>
        <v>-0.00234403034408481</v>
      </c>
      <c r="E23" s="0" t="n">
        <f aca="false">MidplaneFrame!E23</f>
        <v>-15.8512593996082</v>
      </c>
      <c r="F23" s="0" t="n">
        <f aca="false">MidplaneFrame!F23</f>
        <v>16.0952064532083</v>
      </c>
      <c r="G23" s="0" t="n">
        <f aca="false">MidplaneFrame!G23-OptimalFrame!$G$2</f>
        <v>0.00342383761190523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602299070695</v>
      </c>
      <c r="C24" s="0" t="n">
        <f aca="false">MidplaneFrame!C24</f>
        <v>15.7670216962739</v>
      </c>
      <c r="D24" s="0" t="n">
        <f aca="false">MidplaneFrame!D24-OptimalFrame!$D$2</f>
        <v>0.00434427940936355</v>
      </c>
      <c r="E24" s="0" t="n">
        <f aca="false">MidplaneFrame!E24</f>
        <v>0.0206285917187798</v>
      </c>
      <c r="F24" s="0" t="n">
        <f aca="false">MidplaneFrame!F24</f>
        <v>15.7777404030064</v>
      </c>
      <c r="G24" s="0" t="n">
        <f aca="false">MidplaneFrame!G24-OptimalFrame!$G$2</f>
        <v>-0.000304526751485734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33388526644</v>
      </c>
      <c r="C25" s="0" t="n">
        <f aca="false">MidplaneFrame!C25</f>
        <v>30.2699900315306</v>
      </c>
      <c r="D25" s="0" t="n">
        <f aca="false">MidplaneFrame!D25-OptimalFrame!$D$2</f>
        <v>0.0598658005951903</v>
      </c>
      <c r="E25" s="0" t="n">
        <f aca="false">MidplaneFrame!E25</f>
        <v>-63.1511884665296</v>
      </c>
      <c r="F25" s="0" t="n">
        <f aca="false">MidplaneFrame!F25</f>
        <v>32.8196161585764</v>
      </c>
      <c r="G25" s="0" t="n">
        <f aca="false">MidplaneFrame!G25-OptimalFrame!$G$2</f>
        <v>-0.0596184833948131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4959733038</v>
      </c>
      <c r="C26" s="0" t="n">
        <f aca="false">MidplaneFrame!C26</f>
        <v>30.5874753784226</v>
      </c>
      <c r="D26" s="0" t="n">
        <f aca="false">MidplaneFrame!D26-OptimalFrame!$D$2</f>
        <v>0.0243405364295238</v>
      </c>
      <c r="E26" s="0" t="n">
        <f aca="false">MidplaneFrame!E26</f>
        <v>-47.279406961156</v>
      </c>
      <c r="F26" s="0" t="n">
        <f aca="false">MidplaneFrame!F26</f>
        <v>32.502037630685</v>
      </c>
      <c r="G26" s="0" t="n">
        <f aca="false">MidplaneFrame!G26-OptimalFrame!$G$2</f>
        <v>-0.0264065716430855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6271614785</v>
      </c>
      <c r="C27" s="0" t="n">
        <f aca="false">MidplaneFrame!C27</f>
        <v>30.9049749335069</v>
      </c>
      <c r="D27" s="0" t="n">
        <f aca="false">MidplaneFrame!D27-OptimalFrame!$D$2</f>
        <v>0.008823711140035</v>
      </c>
      <c r="E27" s="0" t="n">
        <f aca="false">MidplaneFrame!E27</f>
        <v>-31.4075940698462</v>
      </c>
      <c r="F27" s="0" t="n">
        <f aca="false">MidplaneFrame!F27</f>
        <v>32.1845652142335</v>
      </c>
      <c r="G27" s="0" t="n">
        <f aca="false">MidplaneFrame!G27-OptimalFrame!$G$2</f>
        <v>-0.0109348336505887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8340879983</v>
      </c>
      <c r="C28" s="0" t="n">
        <f aca="false">MidplaneFrame!C28</f>
        <v>31.2223821533669</v>
      </c>
      <c r="D28" s="0" t="n">
        <f aca="false">MidplaneFrame!D28-OptimalFrame!$D$2</f>
        <v>0.00504945715284555</v>
      </c>
      <c r="E28" s="0" t="n">
        <f aca="false">MidplaneFrame!E28</f>
        <v>-15.5357093654108</v>
      </c>
      <c r="F28" s="0" t="n">
        <f aca="false">MidplaneFrame!F28</f>
        <v>31.8670962158771</v>
      </c>
      <c r="G28" s="0" t="n">
        <f aca="false">MidplaneFrame!G28-OptimalFrame!$G$2</f>
        <v>-0.00663591457247592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6078275791901</v>
      </c>
      <c r="C29" s="0" t="n">
        <f aca="false">MidplaneFrame!C29</f>
        <v>31.53979244576</v>
      </c>
      <c r="D29" s="0" t="n">
        <f aca="false">MidplaneFrame!D29-OptimalFrame!$D$2</f>
        <v>0.00605235622181866</v>
      </c>
      <c r="E29" s="0" t="n">
        <f aca="false">MidplaneFrame!E29</f>
        <v>0.336076027032815</v>
      </c>
      <c r="F29" s="0" t="n">
        <f aca="false">MidplaneFrame!F29</f>
        <v>31.5496298736419</v>
      </c>
      <c r="G29" s="0" t="n">
        <f aca="false">MidplaneFrame!G29-OptimalFrame!$G$2</f>
        <v>-0.00744889486724654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5821087940481</v>
      </c>
      <c r="C31" s="0" t="n">
        <f aca="false">MidplaneFrame!C31</f>
        <v>-31.5397450743492</v>
      </c>
      <c r="D31" s="0" t="n">
        <f aca="false">MidplaneFrame!D31-OptimalFrame!$D$2</f>
        <v>0.00694690545717991</v>
      </c>
      <c r="E31" s="0" t="n">
        <f aca="false">MidplaneFrame!E31</f>
        <v>-0.33590081495705</v>
      </c>
      <c r="F31" s="0" t="n">
        <f aca="false">MidplaneFrame!F31</f>
        <v>-31.5495072882749</v>
      </c>
      <c r="G31" s="0" t="n">
        <f aca="false">MidplaneFrame!G31-OptimalFrame!$G$2</f>
        <v>3.41230582485697E-005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82576261026</v>
      </c>
      <c r="C32" s="0" t="n">
        <f aca="false">MidplaneFrame!C32</f>
        <v>-31.2229445156849</v>
      </c>
      <c r="D32" s="0" t="n">
        <f aca="false">MidplaneFrame!D32-OptimalFrame!$D$2</f>
        <v>0.0078764756221007</v>
      </c>
      <c r="E32" s="0" t="n">
        <f aca="false">MidplaneFrame!E32</f>
        <v>15.5349362828523</v>
      </c>
      <c r="F32" s="0" t="n">
        <f aca="false">MidplaneFrame!F32</f>
        <v>-31.8674275079208</v>
      </c>
      <c r="G32" s="0" t="n">
        <f aca="false">MidplaneFrame!G32-OptimalFrame!$G$2</f>
        <v>-0.00585637205078049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5594391772</v>
      </c>
      <c r="C33" s="0" t="n">
        <f aca="false">MidplaneFrame!C33</f>
        <v>-30.9047348645325</v>
      </c>
      <c r="D33" s="0" t="n">
        <f aca="false">MidplaneFrame!D33-OptimalFrame!$D$2</f>
        <v>0.00880605706483062</v>
      </c>
      <c r="E33" s="0" t="n">
        <f aca="false">MidplaneFrame!E33</f>
        <v>31.4077368050805</v>
      </c>
      <c r="F33" s="0" t="n">
        <f aca="false">MidplaneFrame!F33</f>
        <v>-32.1845527137105</v>
      </c>
      <c r="G33" s="0" t="n">
        <f aca="false">MidplaneFrame!G33-OptimalFrame!$G$2</f>
        <v>-0.011747007927682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2493839385</v>
      </c>
      <c r="C34" s="0" t="n">
        <f aca="false">MidplaneFrame!C34</f>
        <v>-30.5874193705293</v>
      </c>
      <c r="D34" s="0" t="n">
        <f aca="false">MidplaneFrame!D34-OptimalFrame!$D$2</f>
        <v>0.026449470607623</v>
      </c>
      <c r="E34" s="0" t="n">
        <f aca="false">MidplaneFrame!E34</f>
        <v>47.2796028310353</v>
      </c>
      <c r="F34" s="0" t="n">
        <f aca="false">MidplaneFrame!F34</f>
        <v>-32.5020225229205</v>
      </c>
      <c r="G34" s="0" t="n">
        <f aca="false">MidplaneFrame!G34-OptimalFrame!$G$2</f>
        <v>-0.0268039916198359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1754402991</v>
      </c>
      <c r="C35" s="0" t="n">
        <f aca="false">MidplaneFrame!C35</f>
        <v>-30.2697897925053</v>
      </c>
      <c r="D35" s="0" t="n">
        <f aca="false">MidplaneFrame!D35-OptimalFrame!$D$2</f>
        <v>0.0617137507466461</v>
      </c>
      <c r="E35" s="0" t="n">
        <f aca="false">MidplaneFrame!E35</f>
        <v>63.1513716188337</v>
      </c>
      <c r="F35" s="0" t="n">
        <f aca="false">MidplaneFrame!F35</f>
        <v>-32.8193858389734</v>
      </c>
      <c r="G35" s="0" t="n">
        <f aca="false">MidplaneFrame!G35-OptimalFrame!$G$2</f>
        <v>-0.0576932210012339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447161079685</v>
      </c>
      <c r="C36" s="0" t="n">
        <f aca="false">MidplaneFrame!C36</f>
        <v>-15.7667839332639</v>
      </c>
      <c r="D36" s="0" t="n">
        <f aca="false">MidplaneFrame!D36-OptimalFrame!$D$2</f>
        <v>0.00229483124521568</v>
      </c>
      <c r="E36" s="0" t="n">
        <f aca="false">MidplaneFrame!E36</f>
        <v>-0.0204609990441093</v>
      </c>
      <c r="F36" s="0" t="n">
        <f aca="false">MidplaneFrame!F36</f>
        <v>-15.7777142986929</v>
      </c>
      <c r="G36" s="0" t="n">
        <f aca="false">MidplaneFrame!G36-OptimalFrame!$G$2</f>
        <v>-0.000284182933287802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3180287753</v>
      </c>
      <c r="C37" s="0" t="n">
        <f aca="false">MidplaneFrame!C37</f>
        <v>-15.4504216979702</v>
      </c>
      <c r="D37" s="0" t="n">
        <f aca="false">MidplaneFrame!D37-OptimalFrame!$D$2</f>
        <v>-0.000202103049181446</v>
      </c>
      <c r="E37" s="0" t="n">
        <f aca="false">MidplaneFrame!E37</f>
        <v>15.8500414015921</v>
      </c>
      <c r="F37" s="0" t="n">
        <f aca="false">MidplaneFrame!F37</f>
        <v>-16.0956088150248</v>
      </c>
      <c r="G37" s="0" t="n">
        <f aca="false">MidplaneFrame!G37-OptimalFrame!$G$2</f>
        <v>-0.00115316003917021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0741507839</v>
      </c>
      <c r="C38" s="0" t="n">
        <f aca="false">MidplaneFrame!C38</f>
        <v>-15.1318795452292</v>
      </c>
      <c r="D38" s="0" t="n">
        <f aca="false">MidplaneFrame!D38-OptimalFrame!$D$2</f>
        <v>-0.00269901516074011</v>
      </c>
      <c r="E38" s="0" t="n">
        <f aca="false">MidplaneFrame!E38</f>
        <v>31.7232844706483</v>
      </c>
      <c r="F38" s="0" t="n">
        <f aca="false">MidplaneFrame!F38</f>
        <v>-16.412564211159</v>
      </c>
      <c r="G38" s="0" t="n">
        <f aca="false">MidplaneFrame!G38-OptimalFrame!$G$2</f>
        <v>-0.00202232723915374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59477764534</v>
      </c>
      <c r="C39" s="0" t="n">
        <f aca="false">MidplaneFrame!C39</f>
        <v>-14.8143663948509</v>
      </c>
      <c r="D39" s="0" t="n">
        <f aca="false">MidplaneFrame!D39-OptimalFrame!$D$2</f>
        <v>0.00981119903691508</v>
      </c>
      <c r="E39" s="0" t="n">
        <f aca="false">MidplaneFrame!E39</f>
        <v>47.595062697397</v>
      </c>
      <c r="F39" s="0" t="n">
        <f aca="false">MidplaneFrame!F39</f>
        <v>-16.7301347951286</v>
      </c>
      <c r="G39" s="0" t="n">
        <f aca="false">MidplaneFrame!G39-OptimalFrame!$G$2</f>
        <v>-0.0129147596600224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6917083092</v>
      </c>
      <c r="C40" s="0" t="n">
        <f aca="false">MidplaneFrame!C40</f>
        <v>-14.4970387482888</v>
      </c>
      <c r="D40" s="0" t="n">
        <f aca="false">MidplaneFrame!D40-OptimalFrame!$D$2</f>
        <v>0.0443772263030169</v>
      </c>
      <c r="E40" s="0" t="n">
        <f aca="false">MidplaneFrame!E40</f>
        <v>63.4669165673637</v>
      </c>
      <c r="F40" s="0" t="n">
        <f aca="false">MidplaneFrame!F40</f>
        <v>-17.0474991192961</v>
      </c>
      <c r="G40" s="0" t="n">
        <f aca="false">MidplaneFrame!G40-OptimalFrame!$G$2</f>
        <v>-0.0429545382923885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5072009144083</v>
      </c>
      <c r="C41" s="0" t="n">
        <f aca="false">MidplaneFrame!C41</f>
        <v>0.00607596478385566</v>
      </c>
      <c r="D41" s="0" t="n">
        <f aca="false">MidplaneFrame!D41-OptimalFrame!$D$2</f>
        <v>0.000851461890026273</v>
      </c>
      <c r="E41" s="0" t="n">
        <f aca="false">MidplaneFrame!E41</f>
        <v>0.294978424447501</v>
      </c>
      <c r="F41" s="0" t="n">
        <f aca="false">MidplaneFrame!F41</f>
        <v>-0.00590639641375084</v>
      </c>
      <c r="G41" s="0" t="n">
        <f aca="false">MidplaneFrame!G41-OptimalFrame!$G$2</f>
        <v>-2.38968253177818E-005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73940548891</v>
      </c>
      <c r="C42" s="0" t="n">
        <f aca="false">MidplaneFrame!C42</f>
        <v>0.322886781647288</v>
      </c>
      <c r="D42" s="0" t="n">
        <f aca="false">MidplaneFrame!D42-OptimalFrame!$D$2</f>
        <v>-0.001151984307593</v>
      </c>
      <c r="E42" s="0" t="n">
        <f aca="false">MidplaneFrame!E42</f>
        <v>16.166016843627</v>
      </c>
      <c r="F42" s="0" t="n">
        <f aca="false">MidplaneFrame!F42</f>
        <v>-0.323730301639977</v>
      </c>
      <c r="G42" s="0" t="n">
        <f aca="false">MidplaneFrame!G42-OptimalFrame!$G$2</f>
        <v>-0.000977270547963594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581955864</v>
      </c>
      <c r="C43" s="0" t="n">
        <f aca="false">MidplaneFrame!C43</f>
        <v>0.640992422739773</v>
      </c>
      <c r="D43" s="0" t="n">
        <f aca="false">MidplaneFrame!D43-OptimalFrame!$D$2</f>
        <v>-0.00315541497479799</v>
      </c>
      <c r="E43" s="0" t="n">
        <f aca="false">MidplaneFrame!E43</f>
        <v>32.0387384204225</v>
      </c>
      <c r="F43" s="0" t="n">
        <f aca="false">MidplaneFrame!F43</f>
        <v>-0.640853392555322</v>
      </c>
      <c r="G43" s="0" t="n">
        <f aca="false">MidplaneFrame!G43-OptimalFrame!$G$2</f>
        <v>-0.00193076566793104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4389994453</v>
      </c>
      <c r="C44" s="0" t="n">
        <f aca="false">MidplaneFrame!C44</f>
        <v>0.958410695777774</v>
      </c>
      <c r="D44" s="0" t="n">
        <f aca="false">MidplaneFrame!D44-OptimalFrame!$D$2</f>
        <v>0.00810845053372933</v>
      </c>
      <c r="E44" s="0" t="n">
        <f aca="false">MidplaneFrame!E44</f>
        <v>47.9104329290147</v>
      </c>
      <c r="F44" s="0" t="n">
        <f aca="false">MidplaneFrame!F44</f>
        <v>-0.95832231069746</v>
      </c>
      <c r="G44" s="0" t="n">
        <f aca="false">MidplaneFrame!G44-OptimalFrame!$G$2</f>
        <v>-0.0113706753406707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1982267262</v>
      </c>
      <c r="C45" s="0" t="n">
        <f aca="false">MidplaneFrame!C45</f>
        <v>1.27594281320954</v>
      </c>
      <c r="D45" s="0" t="n">
        <f aca="false">MidplaneFrame!D45-OptimalFrame!$D$2</f>
        <v>0.0401562603738471</v>
      </c>
      <c r="E45" s="0" t="n">
        <f aca="false">MidplaneFrame!E45</f>
        <v>63.7823700490563</v>
      </c>
      <c r="F45" s="0" t="n">
        <f aca="false">MidplaneFrame!F45</f>
        <v>-1.27578655432778</v>
      </c>
      <c r="G45" s="0" t="n">
        <f aca="false">MidplaneFrame!G45-OptimalFrame!$G$2</f>
        <v>-0.0394139390695691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3047063687327</v>
      </c>
      <c r="C46" s="0" t="n">
        <f aca="false">MidplaneFrame!C46</f>
        <v>15.7789653072322</v>
      </c>
      <c r="D46" s="0" t="n">
        <f aca="false">MidplaneFrame!D46-OptimalFrame!$D$2</f>
        <v>0.00160167036434355</v>
      </c>
      <c r="E46" s="0" t="n">
        <f aca="false">MidplaneFrame!E46</f>
        <v>0.610518665691158</v>
      </c>
      <c r="F46" s="0" t="n">
        <f aca="false">MidplaneFrame!F46</f>
        <v>15.7659647614052</v>
      </c>
      <c r="G46" s="0" t="n">
        <f aca="false">MidplaneFrame!G46-OptimalFrame!$G$2</f>
        <v>-9.66739534687955E-005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524135571951</v>
      </c>
      <c r="C47" s="0" t="n">
        <f aca="false">MidplaneFrame!C47</f>
        <v>16.0953406350976</v>
      </c>
      <c r="D47" s="0" t="n">
        <f aca="false">MidplaneFrame!D47-OptimalFrame!$D$2</f>
        <v>0.000218375226795686</v>
      </c>
      <c r="E47" s="0" t="n">
        <f aca="false">MidplaneFrame!E47</f>
        <v>16.48092981126</v>
      </c>
      <c r="F47" s="0" t="n">
        <f aca="false">MidplaneFrame!F47</f>
        <v>15.4479782668226</v>
      </c>
      <c r="G47" s="0" t="n">
        <f aca="false">MidplaneFrame!G47-OptimalFrame!$G$2</f>
        <v>-0.00139010303377818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2881073792</v>
      </c>
      <c r="C48" s="0" t="n">
        <f aca="false">MidplaneFrame!C48</f>
        <v>16.4138864543871</v>
      </c>
      <c r="D48" s="0" t="n">
        <f aca="false">MidplaneFrame!D48-OptimalFrame!$D$2</f>
        <v>-0.00116489712295709</v>
      </c>
      <c r="E48" s="0" t="n">
        <f aca="false">MidplaneFrame!E48</f>
        <v>32.3540945501246</v>
      </c>
      <c r="F48" s="0" t="n">
        <f aca="false">MidplaneFrame!F48</f>
        <v>15.1310308955162</v>
      </c>
      <c r="G48" s="0" t="n">
        <f aca="false">MidplaneFrame!G48-OptimalFrame!$G$2</f>
        <v>-0.00268372668898143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1254397327</v>
      </c>
      <c r="C49" s="0" t="n">
        <f aca="false">MidplaneFrame!C49</f>
        <v>16.7313080801157</v>
      </c>
      <c r="D49" s="0" t="n">
        <f aca="false">MidplaneFrame!D49-OptimalFrame!$D$2</f>
        <v>0.0128009411451087</v>
      </c>
      <c r="E49" s="0" t="n">
        <f aca="false">MidplaneFrame!E49</f>
        <v>48.2260091266076</v>
      </c>
      <c r="F49" s="0" t="n">
        <f aca="false">MidplaneFrame!F49</f>
        <v>14.8136668203937</v>
      </c>
      <c r="G49" s="0" t="n">
        <f aca="false">MidplaneFrame!G49-OptimalFrame!$G$2</f>
        <v>-0.0148480369615662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68997195643</v>
      </c>
      <c r="C50" s="0" t="n">
        <f aca="false">MidplaneFrame!C50</f>
        <v>17.0487429386722</v>
      </c>
      <c r="D50" s="0" t="n">
        <f aca="false">MidplaneFrame!D50-OptimalFrame!$D$2</f>
        <v>0.0463177137043151</v>
      </c>
      <c r="E50" s="0" t="n">
        <f aca="false">MidplaneFrame!E50</f>
        <v>64.0978328258756</v>
      </c>
      <c r="F50" s="0" t="n">
        <f aca="false">MidplaneFrame!F50</f>
        <v>14.4961098080682</v>
      </c>
      <c r="G50" s="0" t="n">
        <f aca="false">MidplaneFrame!G50-OptimalFrame!$G$2</f>
        <v>-0.0445984505457072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88366816026</v>
      </c>
      <c r="C51" s="0" t="n">
        <f aca="false">MidplaneFrame!C51</f>
        <v>31.5518378572328</v>
      </c>
      <c r="D51" s="0" t="n">
        <f aca="false">MidplaneFrame!D51-OptimalFrame!$D$2</f>
        <v>0.00621991886982121</v>
      </c>
      <c r="E51" s="0" t="n">
        <f aca="false">MidplaneFrame!E51</f>
        <v>0.92606379018913</v>
      </c>
      <c r="F51" s="0" t="n">
        <f aca="false">MidplaneFrame!F51</f>
        <v>31.537752827434</v>
      </c>
      <c r="G51" s="0" t="n">
        <f aca="false">MidplaneFrame!G51-OptimalFrame!$G$2</f>
        <v>-0.00641911474394208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65374413876</v>
      </c>
      <c r="C52" s="0" t="n">
        <f aca="false">MidplaneFrame!C52</f>
        <v>31.8685415960997</v>
      </c>
      <c r="D52" s="0" t="n">
        <f aca="false">MidplaneFrame!D52-OptimalFrame!$D$2</f>
        <v>0.0100067177698308</v>
      </c>
      <c r="E52" s="0" t="n">
        <f aca="false">MidplaneFrame!E52</f>
        <v>16.7970226154655</v>
      </c>
      <c r="F52" s="0" t="n">
        <f aca="false">MidplaneFrame!F52</f>
        <v>31.2199396240417</v>
      </c>
      <c r="G52" s="0" t="n">
        <f aca="false">MidplaneFrame!G52-OptimalFrame!$G$2</f>
        <v>-0.00959666797706282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76863856073</v>
      </c>
      <c r="C53" s="0" t="n">
        <f aca="false">MidplaneFrame!C53</f>
        <v>32.1867660809361</v>
      </c>
      <c r="D53" s="0" t="n">
        <f aca="false">MidplaneFrame!D53-OptimalFrame!$D$2</f>
        <v>0.0137935315270173</v>
      </c>
      <c r="E53" s="0" t="n">
        <f aca="false">MidplaneFrame!E53</f>
        <v>32.6697582273078</v>
      </c>
      <c r="F53" s="0" t="n">
        <f aca="false">MidplaneFrame!F53</f>
        <v>30.9028191484674</v>
      </c>
      <c r="G53" s="0" t="n">
        <f aca="false">MidplaneFrame!G53-OptimalFrame!$G$2</f>
        <v>-0.0127743475951799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6039318411</v>
      </c>
      <c r="C54" s="0" t="n">
        <f aca="false">MidplaneFrame!C54</f>
        <v>32.5041902677582</v>
      </c>
      <c r="D54" s="0" t="n">
        <f aca="false">MidplaneFrame!D54-OptimalFrame!$D$2</f>
        <v>0.0305724825451442</v>
      </c>
      <c r="E54" s="0" t="n">
        <f aca="false">MidplaneFrame!E54</f>
        <v>48.5414918817116</v>
      </c>
      <c r="F54" s="0" t="n">
        <f aca="false">MidplaneFrame!F54</f>
        <v>30.5853577404822</v>
      </c>
      <c r="G54" s="0" t="n">
        <f aca="false">MidplaneFrame!G54-OptimalFrame!$G$2</f>
        <v>-0.0284656728525193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4927820027</v>
      </c>
      <c r="C55" s="0" t="n">
        <f aca="false">MidplaneFrame!C55</f>
        <v>32.8216267439668</v>
      </c>
      <c r="D55" s="0" t="n">
        <f aca="false">MidplaneFrame!D55-OptimalFrame!$D$2</f>
        <v>0.0651947990459388</v>
      </c>
      <c r="E55" s="0" t="n">
        <f aca="false">MidplaneFrame!E55</f>
        <v>64.4133036254964</v>
      </c>
      <c r="F55" s="0" t="n">
        <f aca="false">MidplaneFrame!F55</f>
        <v>30.2679012884121</v>
      </c>
      <c r="G55" s="0" t="n">
        <f aca="false">MidplaneFrame!G55-OptimalFrame!$G$2</f>
        <v>-0.059757355983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90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OptimalFrame!C5:C9,OptimalFrame!C31:C35)</f>
        <v>-31.5457346379268</v>
      </c>
      <c r="C3" s="57" t="n">
        <f aca="false">AVERAGE(OptimalFrame!C10:C14,OptimalFrame!C36:C40)</f>
        <v>-15.772881868991</v>
      </c>
      <c r="D3" s="57" t="n">
        <f aca="false">AVERAGE(OptimalFrame!C15:C19,OptimalFrame!C41:C45)</f>
        <v>1.11786732596618E-005</v>
      </c>
      <c r="E3" s="57" t="n">
        <f aca="false">AVERAGE(OptimalFrame!C20:C24,OptimalFrame!C46:C50)</f>
        <v>15.7728475793865</v>
      </c>
      <c r="F3" s="57" t="n">
        <f aca="false">AVERAGE(OptimalFrame!C25:C29,OptimalFrame!C51:C55)</f>
        <v>31.5457577488581</v>
      </c>
      <c r="H3" s="0" t="str">
        <f aca="false">A3</f>
        <v>x\y</v>
      </c>
      <c r="I3" s="57" t="n">
        <f aca="false">B3</f>
        <v>-31.5457346379268</v>
      </c>
      <c r="J3" s="57" t="n">
        <f aca="false">C3</f>
        <v>-15.772881868991</v>
      </c>
      <c r="K3" s="57" t="n">
        <f aca="false">D3</f>
        <v>1.11786732596618E-005</v>
      </c>
      <c r="L3" s="57" t="n">
        <f aca="false">E3</f>
        <v>15.7728475793865</v>
      </c>
      <c r="M3" s="57" t="n">
        <f aca="false">F3</f>
        <v>31.5457577488581</v>
      </c>
    </row>
    <row r="4" customFormat="false" ht="10.5" hidden="false" customHeight="false" outlineLevel="0" collapsed="false">
      <c r="A4" s="57" t="n">
        <f aca="false">AVERAGE(OptimalFrame!B5,OptimalFrame!B10,OptimalFrame!B15,OptimalFrame!B20,OptimalFrame!B25)</f>
        <v>-63.7824457154905</v>
      </c>
      <c r="B4" s="13" t="n">
        <f aca="true">INDIRECT(ADDRESS(5+(ROW()-4)+(COLUMN()-2)*5,4,3,TRUE(),"OptimalFrame"))</f>
        <v>0.0645480381416216</v>
      </c>
      <c r="C4" s="13" t="n">
        <f aca="true">INDIRECT(ADDRESS(5+(ROW()-4)+(COLUMN()-2)*5,4,3,TRUE(),"OptimalFrame"))</f>
        <v>0.0464935111815926</v>
      </c>
      <c r="D4" s="13" t="n">
        <f aca="true">INDIRECT(ADDRESS(5+(ROW()-4)+(COLUMN()-2)*5,4,3,TRUE(),"OptimalFrame"))</f>
        <v>0.0404452688857638</v>
      </c>
      <c r="E4" s="13" t="n">
        <f aca="true">INDIRECT(ADDRESS(5+(ROW()-4)+(COLUMN()-2)*5,4,3,TRUE(),"OptimalFrame"))</f>
        <v>0.0441290028379002</v>
      </c>
      <c r="F4" s="13" t="n">
        <f aca="true">INDIRECT(ADDRESS(5+(ROW()-4)+(COLUMN()-2)*5,4,3,TRUE(),"OptimalFrame"))</f>
        <v>0.0598658005951903</v>
      </c>
      <c r="H4" s="57" t="n">
        <f aca="false">A4</f>
        <v>-63.7824457154905</v>
      </c>
      <c r="I4" s="13" t="n">
        <f aca="true">INDIRECT(ADDRESS(5+(ROW()-4)+(COLUMN()-9)*5,7,3,TRUE(),"OptimalFrame"))</f>
        <v>-0.0606304084635019</v>
      </c>
      <c r="J4" s="13" t="n">
        <f aca="true">INDIRECT(ADDRESS(5+(ROW()-4)+(COLUMN()-9)*5,7,3,TRUE(),"OptimalFrame"))</f>
        <v>-0.0434390732916076</v>
      </c>
      <c r="K4" s="13" t="n">
        <f aca="true">INDIRECT(ADDRESS(5+(ROW()-4)+(COLUMN()-9)*5,7,3,TRUE(),"OptimalFrame"))</f>
        <v>-0.0373229687043001</v>
      </c>
      <c r="L4" s="13" t="n">
        <f aca="true">INDIRECT(ADDRESS(5+(ROW()-4)+(COLUMN()-9)*5,7,3,TRUE(),"OptimalFrame"))</f>
        <v>-0.0417752560527395</v>
      </c>
      <c r="M4" s="13" t="n">
        <f aca="true">INDIRECT(ADDRESS(5+(ROW()-4)+(COLUMN()-9)*5,7,3,TRUE(),"OptimalFrame"))</f>
        <v>-0.0596184833948131</v>
      </c>
    </row>
    <row r="5" customFormat="false" ht="10.5" hidden="false" customHeight="false" outlineLevel="0" collapsed="false">
      <c r="A5" s="57" t="n">
        <f aca="false">AVERAGE(OptimalFrame!B6,OptimalFrame!B11,OptimalFrame!B16,OptimalFrame!B21,OptimalFrame!B26)</f>
        <v>-47.9106039775106</v>
      </c>
      <c r="B5" s="13" t="n">
        <f aca="true">INDIRECT(ADDRESS(5+(ROW()-4)+(COLUMN()-2)*5,4,3,TRUE(),"OptimalFrame"))</f>
        <v>0.0273101089789237</v>
      </c>
      <c r="C5" s="13" t="n">
        <f aca="true">INDIRECT(ADDRESS(5+(ROW()-4)+(COLUMN()-2)*5,4,3,TRUE(),"OptimalFrame"))</f>
        <v>0.0117559021331978</v>
      </c>
      <c r="D5" s="13" t="n">
        <f aca="true">INDIRECT(ADDRESS(5+(ROW()-4)+(COLUMN()-2)*5,4,3,TRUE(),"OptimalFrame"))</f>
        <v>0.00712135407773873</v>
      </c>
      <c r="E5" s="13" t="n">
        <f aca="true">INDIRECT(ADDRESS(5+(ROW()-4)+(COLUMN()-2)*5,4,3,TRUE(),"OptimalFrame"))</f>
        <v>0.00955470905940059</v>
      </c>
      <c r="F5" s="13" t="n">
        <f aca="true">INDIRECT(ADDRESS(5+(ROW()-4)+(COLUMN()-2)*5,4,3,TRUE(),"OptimalFrame"))</f>
        <v>0.0243405364295238</v>
      </c>
      <c r="H5" s="57" t="n">
        <f aca="false">A5</f>
        <v>-47.9106039775106</v>
      </c>
      <c r="I5" s="13" t="n">
        <f aca="true">INDIRECT(ADDRESS(5+(ROW()-4)+(COLUMN()-9)*5,7,3,TRUE(),"OptimalFrame"))</f>
        <v>-0.0282417478576771</v>
      </c>
      <c r="J5" s="13" t="n">
        <f aca="true">INDIRECT(ADDRESS(5+(ROW()-4)+(COLUMN()-9)*5,7,3,TRUE(),"OptimalFrame"))</f>
        <v>-0.0117002799240048</v>
      </c>
      <c r="K5" s="13" t="n">
        <f aca="true">INDIRECT(ADDRESS(5+(ROW()-4)+(COLUMN()-9)*5,7,3,TRUE(),"OptimalFrame"))</f>
        <v>-0.00761418616292076</v>
      </c>
      <c r="L5" s="13" t="n">
        <f aca="true">INDIRECT(ADDRESS(5+(ROW()-4)+(COLUMN()-9)*5,7,3,TRUE(),"OptimalFrame"))</f>
        <v>-0.0103422400028271</v>
      </c>
      <c r="M5" s="13" t="n">
        <f aca="true">INDIRECT(ADDRESS(5+(ROW()-4)+(COLUMN()-9)*5,7,3,TRUE(),"OptimalFrame"))</f>
        <v>-0.0264065716430855</v>
      </c>
    </row>
    <row r="6" customFormat="false" ht="10.5" hidden="false" customHeight="false" outlineLevel="0" collapsed="false">
      <c r="A6" s="57" t="n">
        <f aca="false">AVERAGE(OptimalFrame!B7,OptimalFrame!B12,OptimalFrame!B17,OptimalFrame!B22,OptimalFrame!B27)</f>
        <v>-32.0387739092603</v>
      </c>
      <c r="B6" s="13" t="n">
        <f aca="true">INDIRECT(ADDRESS(5+(ROW()-4)+(COLUMN()-2)*5,4,3,TRUE(),"OptimalFrame"))</f>
        <v>0.00775018247334924</v>
      </c>
      <c r="C6" s="13" t="n">
        <f aca="true">INDIRECT(ADDRESS(5+(ROW()-4)+(COLUMN()-2)*5,4,3,TRUE(),"OptimalFrame"))</f>
        <v>-0.00254434423838701</v>
      </c>
      <c r="D6" s="13" t="n">
        <f aca="true">INDIRECT(ADDRESS(5+(ROW()-4)+(COLUMN()-2)*5,4,3,TRUE(),"OptimalFrame"))</f>
        <v>-0.00464069784843624</v>
      </c>
      <c r="E6" s="13" t="n">
        <f aca="true">INDIRECT(ADDRESS(5+(ROW()-4)+(COLUMN()-2)*5,4,3,TRUE(),"OptimalFrame"))</f>
        <v>-0.00165735926199295</v>
      </c>
      <c r="F6" s="13" t="n">
        <f aca="true">INDIRECT(ADDRESS(5+(ROW()-4)+(COLUMN()-2)*5,4,3,TRUE(),"OptimalFrame"))</f>
        <v>0.008823711140035</v>
      </c>
      <c r="H6" s="57" t="n">
        <f aca="false">A6</f>
        <v>-32.0387739092603</v>
      </c>
      <c r="I6" s="13" t="n">
        <f aca="true">INDIRECT(ADDRESS(5+(ROW()-4)+(COLUMN()-9)*5,7,3,TRUE(),"OptimalFrame"))</f>
        <v>-0.0122202278848634</v>
      </c>
      <c r="J6" s="13" t="n">
        <f aca="true">INDIRECT(ADDRESS(5+(ROW()-4)+(COLUMN()-9)*5,7,3,TRUE(),"OptimalFrame"))</f>
        <v>-0.0013272979066995</v>
      </c>
      <c r="K6" s="13" t="n">
        <f aca="true">INDIRECT(ADDRESS(5+(ROW()-4)+(COLUMN()-9)*5,7,3,TRUE(),"OptimalFrame"))</f>
        <v>0.000164013931200024</v>
      </c>
      <c r="L6" s="13" t="n">
        <f aca="true">INDIRECT(ADDRESS(5+(ROW()-4)+(COLUMN()-9)*5,7,3,TRUE(),"OptimalFrame"))</f>
        <v>0.00155576234779198</v>
      </c>
      <c r="M6" s="13" t="n">
        <f aca="true">INDIRECT(ADDRESS(5+(ROW()-4)+(COLUMN()-9)*5,7,3,TRUE(),"OptimalFrame"))</f>
        <v>-0.0109348336505887</v>
      </c>
    </row>
    <row r="7" customFormat="false" ht="10.5" hidden="false" customHeight="false" outlineLevel="0" collapsed="false">
      <c r="A7" s="57" t="n">
        <f aca="false">AVERAGE(OptimalFrame!B8,OptimalFrame!B13,OptimalFrame!B18,OptimalFrame!B23,OptimalFrame!B28)</f>
        <v>-16.1669590440487</v>
      </c>
      <c r="B7" s="13" t="n">
        <f aca="true">INDIRECT(ADDRESS(5+(ROW()-4)+(COLUMN()-2)*5,4,3,TRUE(),"OptimalFrame"))</f>
        <v>0.00181050606522126</v>
      </c>
      <c r="C7" s="13" t="n">
        <f aca="true">INDIRECT(ADDRESS(5+(ROW()-4)+(COLUMN()-2)*5,4,3,TRUE(),"OptimalFrame"))</f>
        <v>-0.00338322730707141</v>
      </c>
      <c r="D7" s="13" t="n">
        <f aca="true">INDIRECT(ADDRESS(5+(ROW()-4)+(COLUMN()-2)*5,4,3,TRUE(),"OptimalFrame"))</f>
        <v>-0.00348766347336349</v>
      </c>
      <c r="E7" s="13" t="n">
        <f aca="true">INDIRECT(ADDRESS(5+(ROW()-4)+(COLUMN()-2)*5,4,3,TRUE(),"OptimalFrame"))</f>
        <v>-0.00234403034408481</v>
      </c>
      <c r="F7" s="13" t="n">
        <f aca="true">INDIRECT(ADDRESS(5+(ROW()-4)+(COLUMN()-2)*5,4,3,TRUE(),"OptimalFrame"))</f>
        <v>0.00504945715284555</v>
      </c>
      <c r="H7" s="57" t="n">
        <f aca="false">A7</f>
        <v>-16.1669590440487</v>
      </c>
      <c r="I7" s="13" t="n">
        <f aca="true">INDIRECT(ADDRESS(5+(ROW()-4)+(COLUMN()-9)*5,7,3,TRUE(),"OptimalFrame"))</f>
        <v>-0.00676623534949905</v>
      </c>
      <c r="J7" s="13" t="n">
        <f aca="true">INDIRECT(ADDRESS(5+(ROW()-4)+(COLUMN()-9)*5,7,3,TRUE(),"OptimalFrame"))</f>
        <v>0.000732043430169194</v>
      </c>
      <c r="K7" s="13" t="n">
        <f aca="true">INDIRECT(ADDRESS(5+(ROW()-4)+(COLUMN()-9)*5,7,3,TRUE(),"OptimalFrame"))</f>
        <v>0.00355867161961376</v>
      </c>
      <c r="L7" s="13" t="n">
        <f aca="true">INDIRECT(ADDRESS(5+(ROW()-4)+(COLUMN()-9)*5,7,3,TRUE(),"OptimalFrame"))</f>
        <v>0.00342383761190523</v>
      </c>
      <c r="M7" s="13" t="n">
        <f aca="true">INDIRECT(ADDRESS(5+(ROW()-4)+(COLUMN()-9)*5,7,3,TRUE(),"OptimalFrame"))</f>
        <v>-0.00663591457247592</v>
      </c>
    </row>
    <row r="8" customFormat="false" ht="10.5" hidden="false" customHeight="false" outlineLevel="0" collapsed="false">
      <c r="A8" s="57" t="n">
        <f aca="false">AVERAGE(OptimalFrame!B9,OptimalFrame!B14,OptimalFrame!B19,OptimalFrame!B24,OptimalFrame!B29)</f>
        <v>-0.295207013307255</v>
      </c>
      <c r="B8" s="13" t="n">
        <f aca="true">INDIRECT(ADDRESS(5+(ROW()-4)+(COLUMN()-2)*5,4,3,TRUE(),"OptimalFrame"))</f>
        <v>0.00435045540412693</v>
      </c>
      <c r="C8" s="13" t="n">
        <f aca="true">INDIRECT(ADDRESS(5+(ROW()-4)+(COLUMN()-2)*5,4,3,TRUE(),"OptimalFrame"))</f>
        <v>0.00507131235609293</v>
      </c>
      <c r="D8" s="13" t="n">
        <f aca="true">INDIRECT(ADDRESS(5+(ROW()-4)+(COLUMN()-2)*5,4,3,TRUE(),"OptimalFrame"))</f>
        <v>0.00644914115477036</v>
      </c>
      <c r="E8" s="13" t="n">
        <f aca="true">INDIRECT(ADDRESS(5+(ROW()-4)+(COLUMN()-2)*5,4,3,TRUE(),"OptimalFrame"))</f>
        <v>0.00434427940936355</v>
      </c>
      <c r="F8" s="13" t="n">
        <f aca="true">INDIRECT(ADDRESS(5+(ROW()-4)+(COLUMN()-2)*5,4,3,TRUE(),"OptimalFrame"))</f>
        <v>0.00605235622181866</v>
      </c>
      <c r="H8" s="57" t="n">
        <f aca="false">A8</f>
        <v>-0.295207013307255</v>
      </c>
      <c r="I8" s="13" t="n">
        <f aca="true">INDIRECT(ADDRESS(5+(ROW()-4)+(COLUMN()-9)*5,7,3,TRUE(),"OptimalFrame"))</f>
        <v>-0.00135649632846213</v>
      </c>
      <c r="J8" s="13" t="n">
        <f aca="true">INDIRECT(ADDRESS(5+(ROW()-4)+(COLUMN()-9)*5,7,3,TRUE(),"OptimalFrame"))</f>
        <v>-0.00200821888462943</v>
      </c>
      <c r="K8" s="13" t="n">
        <f aca="true">INDIRECT(ADDRESS(5+(ROW()-4)+(COLUMN()-9)*5,7,3,TRUE(),"OptimalFrame"))</f>
        <v>-0.000543994543215298</v>
      </c>
      <c r="L8" s="13" t="n">
        <f aca="true">INDIRECT(ADDRESS(5+(ROW()-4)+(COLUMN()-9)*5,7,3,TRUE(),"OptimalFrame"))</f>
        <v>-0.000304526751485734</v>
      </c>
      <c r="M8" s="13" t="n">
        <f aca="true">INDIRECT(ADDRESS(5+(ROW()-4)+(COLUMN()-9)*5,7,3,TRUE(),"OptimalFrame"))</f>
        <v>-0.00744889486724654</v>
      </c>
    </row>
    <row r="9" customFormat="false" ht="10.5" hidden="false" customHeight="false" outlineLevel="0" collapsed="false">
      <c r="A9" s="57" t="n">
        <f aca="false">AVERAGE(OptimalFrame!B31,OptimalFrame!B36,OptimalFrame!B41,OptimalFrame!B46,OptimalFrame!B51)</f>
        <v>0.295030376727051</v>
      </c>
      <c r="B9" s="13" t="n">
        <f aca="true">INDIRECT(ADDRESS(31+(ROW()-9)+(COLUMN()-2)*5,4,3,TRUE(),"OptimalFrame"))</f>
        <v>0.00694690545717991</v>
      </c>
      <c r="C9" s="13" t="n">
        <f aca="true">INDIRECT(ADDRESS(31+(ROW()-9)+(COLUMN()-2)*5,4,3,TRUE(),"OptimalFrame"))</f>
        <v>0.00229483124521568</v>
      </c>
      <c r="D9" s="13" t="n">
        <f aca="true">INDIRECT(ADDRESS(31+(ROW()-9)+(COLUMN()-2)*5,4,3,TRUE(),"OptimalFrame"))</f>
        <v>0.000851461890026273</v>
      </c>
      <c r="E9" s="13" t="n">
        <f aca="true">INDIRECT(ADDRESS(31+(ROW()-9)+(COLUMN()-2)*5,4,3,TRUE(),"OptimalFrame"))</f>
        <v>0.00160167036434355</v>
      </c>
      <c r="F9" s="13" t="n">
        <f aca="true">INDIRECT(ADDRESS(31+(ROW()-9)+(COLUMN()-2)*5,4,3,TRUE(),"OptimalFrame"))</f>
        <v>0.00621991886982121</v>
      </c>
      <c r="H9" s="57" t="n">
        <f aca="false">A9</f>
        <v>0.295030376727051</v>
      </c>
      <c r="I9" s="13" t="n">
        <f aca="true">INDIRECT(ADDRESS(31+(ROW()-9)+(COLUMN()-9)*5,7,3,TRUE(),"OptimalFrame"))</f>
        <v>3.41230582485697E-005</v>
      </c>
      <c r="J9" s="13" t="n">
        <f aca="true">INDIRECT(ADDRESS(31+(ROW()-9)+(COLUMN()-9)*5,7,3,TRUE(),"OptimalFrame"))</f>
        <v>-0.000284182933287802</v>
      </c>
      <c r="K9" s="13" t="n">
        <f aca="true">INDIRECT(ADDRESS(31+(ROW()-9)+(COLUMN()-9)*5,7,3,TRUE(),"OptimalFrame"))</f>
        <v>-2.38968253177818E-005</v>
      </c>
      <c r="L9" s="13" t="n">
        <f aca="true">INDIRECT(ADDRESS(31+(ROW()-9)+(COLUMN()-9)*5,7,3,TRUE(),"OptimalFrame"))</f>
        <v>-9.66739534687955E-005</v>
      </c>
      <c r="M9" s="13" t="n">
        <f aca="true">INDIRECT(ADDRESS(31+(ROW()-9)+(COLUMN()-9)*5,7,3,TRUE(),"OptimalFrame"))</f>
        <v>-0.00641911474394208</v>
      </c>
    </row>
    <row r="10" customFormat="false" ht="10.5" hidden="false" customHeight="false" outlineLevel="0" collapsed="false">
      <c r="A10" s="57" t="n">
        <f aca="false">AVERAGE(OptimalFrame!B32,OptimalFrame!B37,OptimalFrame!B42,OptimalFrame!B47,OptimalFrame!B52)</f>
        <v>16.1675565934655</v>
      </c>
      <c r="B10" s="13" t="n">
        <f aca="true">INDIRECT(ADDRESS(31+(ROW()-9)+(COLUMN()-2)*5,4,3,TRUE(),"OptimalFrame"))</f>
        <v>0.0078764756221007</v>
      </c>
      <c r="C10" s="13" t="n">
        <f aca="true">INDIRECT(ADDRESS(31+(ROW()-9)+(COLUMN()-2)*5,4,3,TRUE(),"OptimalFrame"))</f>
        <v>-0.000202103049181446</v>
      </c>
      <c r="D10" s="13" t="n">
        <f aca="true">INDIRECT(ADDRESS(31+(ROW()-9)+(COLUMN()-2)*5,4,3,TRUE(),"OptimalFrame"))</f>
        <v>-0.001151984307593</v>
      </c>
      <c r="E10" s="13" t="n">
        <f aca="true">INDIRECT(ADDRESS(31+(ROW()-9)+(COLUMN()-2)*5,4,3,TRUE(),"OptimalFrame"))</f>
        <v>0.000218375226795686</v>
      </c>
      <c r="F10" s="13" t="n">
        <f aca="true">INDIRECT(ADDRESS(31+(ROW()-9)+(COLUMN()-2)*5,4,3,TRUE(),"OptimalFrame"))</f>
        <v>0.0100067177698308</v>
      </c>
      <c r="H10" s="57" t="n">
        <f aca="false">A10</f>
        <v>16.1675565934655</v>
      </c>
      <c r="I10" s="13" t="n">
        <f aca="true">INDIRECT(ADDRESS(31+(ROW()-9)+(COLUMN()-9)*5,7,3,TRUE(),"OptimalFrame"))</f>
        <v>-0.00585637205078049</v>
      </c>
      <c r="J10" s="13" t="n">
        <f aca="true">INDIRECT(ADDRESS(31+(ROW()-9)+(COLUMN()-9)*5,7,3,TRUE(),"OptimalFrame"))</f>
        <v>-0.00115316003917021</v>
      </c>
      <c r="K10" s="13" t="n">
        <f aca="true">INDIRECT(ADDRESS(31+(ROW()-9)+(COLUMN()-9)*5,7,3,TRUE(),"OptimalFrame"))</f>
        <v>-0.000977270547963594</v>
      </c>
      <c r="L10" s="13" t="n">
        <f aca="true">INDIRECT(ADDRESS(31+(ROW()-9)+(COLUMN()-9)*5,7,3,TRUE(),"OptimalFrame"))</f>
        <v>-0.00139010303377818</v>
      </c>
      <c r="M10" s="13" t="n">
        <f aca="true">INDIRECT(ADDRESS(31+(ROW()-9)+(COLUMN()-9)*5,7,3,TRUE(),"OptimalFrame"))</f>
        <v>-0.00959666797706282</v>
      </c>
    </row>
    <row r="11" customFormat="false" ht="10.5" hidden="false" customHeight="false" outlineLevel="0" collapsed="false">
      <c r="A11" s="57" t="n">
        <f aca="false">AVERAGE(OptimalFrame!B33,OptimalFrame!B38,OptimalFrame!B43,OptimalFrame!B48,OptimalFrame!B53)</f>
        <v>32.0386380077623</v>
      </c>
      <c r="B11" s="13" t="n">
        <f aca="true">INDIRECT(ADDRESS(31+(ROW()-9)+(COLUMN()-2)*5,4,3,TRUE(),"OptimalFrame"))</f>
        <v>0.00880605706483062</v>
      </c>
      <c r="C11" s="13" t="n">
        <f aca="true">INDIRECT(ADDRESS(31+(ROW()-9)+(COLUMN()-2)*5,4,3,TRUE(),"OptimalFrame"))</f>
        <v>-0.00269901516074011</v>
      </c>
      <c r="D11" s="13" t="n">
        <f aca="true">INDIRECT(ADDRESS(31+(ROW()-9)+(COLUMN()-2)*5,4,3,TRUE(),"OptimalFrame"))</f>
        <v>-0.00315541497479799</v>
      </c>
      <c r="E11" s="13" t="n">
        <f aca="true">INDIRECT(ADDRESS(31+(ROW()-9)+(COLUMN()-2)*5,4,3,TRUE(),"OptimalFrame"))</f>
        <v>-0.00116489712295709</v>
      </c>
      <c r="F11" s="13" t="n">
        <f aca="true">INDIRECT(ADDRESS(31+(ROW()-9)+(COLUMN()-2)*5,4,3,TRUE(),"OptimalFrame"))</f>
        <v>0.0137935315270173</v>
      </c>
      <c r="H11" s="57" t="n">
        <f aca="false">A11</f>
        <v>32.0386380077623</v>
      </c>
      <c r="I11" s="13" t="n">
        <f aca="true">INDIRECT(ADDRESS(31+(ROW()-9)+(COLUMN()-9)*5,7,3,TRUE(),"OptimalFrame"))</f>
        <v>-0.011747007927682</v>
      </c>
      <c r="J11" s="13" t="n">
        <f aca="true">INDIRECT(ADDRESS(31+(ROW()-9)+(COLUMN()-9)*5,7,3,TRUE(),"OptimalFrame"))</f>
        <v>-0.00202232723915374</v>
      </c>
      <c r="K11" s="13" t="n">
        <f aca="true">INDIRECT(ADDRESS(31+(ROW()-9)+(COLUMN()-9)*5,7,3,TRUE(),"OptimalFrame"))</f>
        <v>-0.00193076566793104</v>
      </c>
      <c r="L11" s="13" t="n">
        <f aca="true">INDIRECT(ADDRESS(31+(ROW()-9)+(COLUMN()-9)*5,7,3,TRUE(),"OptimalFrame"))</f>
        <v>-0.00268372668898143</v>
      </c>
      <c r="M11" s="13" t="n">
        <f aca="true">INDIRECT(ADDRESS(31+(ROW()-9)+(COLUMN()-9)*5,7,3,TRUE(),"OptimalFrame"))</f>
        <v>-0.0127743475951799</v>
      </c>
    </row>
    <row r="12" customFormat="false" ht="10.5" hidden="false" customHeight="false" outlineLevel="0" collapsed="false">
      <c r="A12" s="57" t="n">
        <f aca="false">AVERAGE(OptimalFrame!B34,OptimalFrame!B39,OptimalFrame!B44,OptimalFrame!B49,OptimalFrame!B54)</f>
        <v>47.9104731062822</v>
      </c>
      <c r="B12" s="13" t="n">
        <f aca="true">INDIRECT(ADDRESS(31+(ROW()-9)+(COLUMN()-2)*5,4,3,TRUE(),"OptimalFrame"))</f>
        <v>0.026449470607623</v>
      </c>
      <c r="C12" s="13" t="n">
        <f aca="true">INDIRECT(ADDRESS(31+(ROW()-9)+(COLUMN()-2)*5,4,3,TRUE(),"OptimalFrame"))</f>
        <v>0.00981119903691508</v>
      </c>
      <c r="D12" s="13" t="n">
        <f aca="true">INDIRECT(ADDRESS(31+(ROW()-9)+(COLUMN()-2)*5,4,3,TRUE(),"OptimalFrame"))</f>
        <v>0.00810845053372933</v>
      </c>
      <c r="E12" s="13" t="n">
        <f aca="true">INDIRECT(ADDRESS(31+(ROW()-9)+(COLUMN()-2)*5,4,3,TRUE(),"OptimalFrame"))</f>
        <v>0.0128009411451087</v>
      </c>
      <c r="F12" s="13" t="n">
        <f aca="true">INDIRECT(ADDRESS(31+(ROW()-9)+(COLUMN()-2)*5,4,3,TRUE(),"OptimalFrame"))</f>
        <v>0.0305724825451442</v>
      </c>
      <c r="H12" s="57" t="n">
        <f aca="false">A12</f>
        <v>47.9104731062822</v>
      </c>
      <c r="I12" s="13" t="n">
        <f aca="true">INDIRECT(ADDRESS(31+(ROW()-9)+(COLUMN()-9)*5,7,3,TRUE(),"OptimalFrame"))</f>
        <v>-0.0268039916198359</v>
      </c>
      <c r="J12" s="13" t="n">
        <f aca="true">INDIRECT(ADDRESS(31+(ROW()-9)+(COLUMN()-9)*5,7,3,TRUE(),"OptimalFrame"))</f>
        <v>-0.0129147596600224</v>
      </c>
      <c r="K12" s="13" t="n">
        <f aca="true">INDIRECT(ADDRESS(31+(ROW()-9)+(COLUMN()-9)*5,7,3,TRUE(),"OptimalFrame"))</f>
        <v>-0.0113706753406707</v>
      </c>
      <c r="L12" s="13" t="n">
        <f aca="true">INDIRECT(ADDRESS(31+(ROW()-9)+(COLUMN()-9)*5,7,3,TRUE(),"OptimalFrame"))</f>
        <v>-0.0148480369615662</v>
      </c>
      <c r="M12" s="13" t="n">
        <f aca="true">INDIRECT(ADDRESS(31+(ROW()-9)+(COLUMN()-9)*5,7,3,TRUE(),"OptimalFrame"))</f>
        <v>-0.0284656728525193</v>
      </c>
    </row>
    <row r="13" customFormat="false" ht="10.5" hidden="false" customHeight="false" outlineLevel="0" collapsed="false">
      <c r="A13" s="57" t="n">
        <f aca="false">AVERAGE(OptimalFrame!B35,OptimalFrame!B40,OptimalFrame!B45,OptimalFrame!B50,OptimalFrame!B55)</f>
        <v>63.7822915753803</v>
      </c>
      <c r="B13" s="13" t="n">
        <f aca="true">INDIRECT(ADDRESS(31+(ROW()-9)+(COLUMN()-2)*5,4,3,TRUE(),"OptimalFrame"))</f>
        <v>0.0617137507466461</v>
      </c>
      <c r="C13" s="13" t="n">
        <f aca="true">INDIRECT(ADDRESS(31+(ROW()-9)+(COLUMN()-2)*5,4,3,TRUE(),"OptimalFrame"))</f>
        <v>0.0443772263030169</v>
      </c>
      <c r="D13" s="13" t="n">
        <f aca="true">INDIRECT(ADDRESS(31+(ROW()-9)+(COLUMN()-2)*5,4,3,TRUE(),"OptimalFrame"))</f>
        <v>0.0401562603738471</v>
      </c>
      <c r="E13" s="13" t="n">
        <f aca="true">INDIRECT(ADDRESS(31+(ROW()-9)+(COLUMN()-2)*5,4,3,TRUE(),"OptimalFrame"))</f>
        <v>0.0463177137043151</v>
      </c>
      <c r="F13" s="13" t="n">
        <f aca="true">INDIRECT(ADDRESS(31+(ROW()-9)+(COLUMN()-2)*5,4,3,TRUE(),"OptimalFrame"))</f>
        <v>0.0651947990459388</v>
      </c>
      <c r="H13" s="57" t="n">
        <f aca="false">A13</f>
        <v>63.7822915753803</v>
      </c>
      <c r="I13" s="13" t="n">
        <f aca="true">INDIRECT(ADDRESS(31+(ROW()-9)+(COLUMN()-9)*5,7,3,TRUE(),"OptimalFrame"))</f>
        <v>-0.0576932210012339</v>
      </c>
      <c r="J13" s="13" t="n">
        <f aca="true">INDIRECT(ADDRESS(31+(ROW()-9)+(COLUMN()-9)*5,7,3,TRUE(),"OptimalFrame"))</f>
        <v>-0.0429545382923885</v>
      </c>
      <c r="K13" s="13" t="n">
        <f aca="true">INDIRECT(ADDRESS(31+(ROW()-9)+(COLUMN()-9)*5,7,3,TRUE(),"OptimalFrame"))</f>
        <v>-0.0394139390695691</v>
      </c>
      <c r="L13" s="13" t="n">
        <f aca="true">INDIRECT(ADDRESS(31+(ROW()-9)+(COLUMN()-9)*5,7,3,TRUE(),"OptimalFrame"))</f>
        <v>-0.0445984505457072</v>
      </c>
      <c r="M13" s="13" t="n">
        <f aca="true">INDIRECT(ADDRESS(31+(ROW()-9)+(COLUMN()-9)*5,7,3,TRUE(),"OptimalFrame"))</f>
        <v>-0.0597573559831391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3515625" defaultRowHeight="10.5" zeroHeight="false" outlineLevelRow="0" outlineLevelCol="0"/>
  <cols>
    <col collapsed="false" customWidth="true" hidden="false" outlineLevel="0" max="1" min="1" style="0" width="16.12"/>
  </cols>
  <sheetData>
    <row r="1" customFormat="false" ht="10.5" hidden="false" customHeight="false" outlineLevel="0" collapsed="false">
      <c r="A1" s="0" t="s">
        <v>415</v>
      </c>
      <c r="F1" s="0" t="s">
        <v>416</v>
      </c>
      <c r="G1" s="0" t="s">
        <v>417</v>
      </c>
    </row>
    <row r="2" customFormat="false" ht="10.5" hidden="false" customHeight="false" outlineLevel="0" collapsed="false">
      <c r="A2" s="0" t="s">
        <v>418</v>
      </c>
      <c r="B2" s="0" t="n">
        <v>1.17055744131791</v>
      </c>
    </row>
    <row r="3" customFormat="false" ht="10.5" hidden="false" customHeight="false" outlineLevel="0" collapsed="false">
      <c r="B3" s="0" t="s">
        <v>310</v>
      </c>
      <c r="E3" s="0" t="s">
        <v>311</v>
      </c>
    </row>
    <row r="4" customFormat="false" ht="10.5" hidden="false" customHeight="false" outlineLevel="0" collapsed="false">
      <c r="A4" s="0" t="s">
        <v>333</v>
      </c>
      <c r="B4" s="0" t="s">
        <v>312</v>
      </c>
      <c r="C4" s="0" t="s">
        <v>128</v>
      </c>
      <c r="D4" s="0" t="s">
        <v>292</v>
      </c>
      <c r="E4" s="0" t="s">
        <v>312</v>
      </c>
      <c r="F4" s="0" t="s">
        <v>128</v>
      </c>
      <c r="G4" s="0" t="s">
        <v>292</v>
      </c>
    </row>
    <row r="5" customFormat="false" ht="10.5" hidden="false" customHeight="false" outlineLevel="0" collapsed="false">
      <c r="A5" s="0" t="n">
        <v>1</v>
      </c>
      <c r="B5" s="0" t="n">
        <v>-63.198532274419</v>
      </c>
      <c r="C5" s="0" t="n">
        <v>-32.8276870537064</v>
      </c>
      <c r="D5" s="0" t="n">
        <v>0.0883419804582687</v>
      </c>
      <c r="E5" s="0" t="n">
        <v>-63.1510608010219</v>
      </c>
      <c r="F5" s="0" t="n">
        <v>-32.8215457725067</v>
      </c>
      <c r="G5" s="0" t="n">
        <v>-0.0857625341692027</v>
      </c>
    </row>
    <row r="6" customFormat="false" ht="10.5" hidden="false" customHeight="false" outlineLevel="0" collapsed="false">
      <c r="A6" s="0" t="n">
        <v>2</v>
      </c>
      <c r="B6" s="0" t="n">
        <v>-47.3269749577938</v>
      </c>
      <c r="C6" s="0" t="n">
        <v>-32.5079840510442</v>
      </c>
      <c r="D6" s="0" t="n">
        <v>0.0418216458045743</v>
      </c>
      <c r="E6" s="0" t="n">
        <v>-47.279477080631</v>
      </c>
      <c r="F6" s="0" t="n">
        <v>-32.5038001756732</v>
      </c>
      <c r="G6" s="0" t="n">
        <v>-0.0397203071982503</v>
      </c>
    </row>
    <row r="7" customFormat="false" ht="10.5" hidden="false" customHeight="false" outlineLevel="0" collapsed="false">
      <c r="A7" s="0" t="n">
        <v>3</v>
      </c>
      <c r="B7" s="0" t="n">
        <v>-31.4554193254849</v>
      </c>
      <c r="C7" s="0" t="n">
        <v>-32.1883152214365</v>
      </c>
      <c r="D7" s="0" t="n">
        <v>0.0202859071547596</v>
      </c>
      <c r="E7" s="0" t="n">
        <v>-31.4079014511251</v>
      </c>
      <c r="F7" s="0" t="n">
        <v>-32.1860201338005</v>
      </c>
      <c r="G7" s="0" t="n">
        <v>-0.0179674709314349</v>
      </c>
    </row>
    <row r="8" customFormat="false" ht="10.5" hidden="false" customHeight="false" outlineLevel="0" collapsed="false">
      <c r="A8" s="0" t="n">
        <v>4</v>
      </c>
      <c r="B8" s="0" t="n">
        <v>-15.5839306265314</v>
      </c>
      <c r="C8" s="0" t="n">
        <v>-31.8685724373397</v>
      </c>
      <c r="D8" s="0" t="n">
        <v>0.0120495997714085</v>
      </c>
      <c r="E8" s="0" t="n">
        <v>-15.5361808978545</v>
      </c>
      <c r="F8" s="0" t="n">
        <v>-31.8682948026124</v>
      </c>
      <c r="G8" s="0" t="n">
        <v>-0.0148939040551266</v>
      </c>
    </row>
    <row r="9" customFormat="false" ht="10.5" hidden="false" customHeight="false" outlineLevel="0" collapsed="false">
      <c r="A9" s="0" t="n">
        <v>5</v>
      </c>
      <c r="B9" s="0" t="n">
        <v>0.287641667722646</v>
      </c>
      <c r="C9" s="0" t="n">
        <v>-31.5488307267066</v>
      </c>
      <c r="D9" s="0" t="n">
        <v>0.00906004290999969</v>
      </c>
      <c r="E9" s="0" t="n">
        <v>0.335389797478339</v>
      </c>
      <c r="F9" s="0" t="n">
        <v>-31.5505680703143</v>
      </c>
      <c r="G9" s="0" t="n">
        <v>-0.0167414679124116</v>
      </c>
    </row>
    <row r="10" customFormat="false" ht="10.5" hidden="false" customHeight="false" outlineLevel="0" collapsed="false">
      <c r="A10" s="0" t="n">
        <v>6</v>
      </c>
      <c r="B10" s="0" t="n">
        <v>-63.5159023724331</v>
      </c>
      <c r="C10" s="0" t="n">
        <v>-17.0562316749828</v>
      </c>
      <c r="D10" s="0" t="n">
        <v>0.0592106859168848</v>
      </c>
      <c r="E10" s="0" t="n">
        <v>-63.4668263386689</v>
      </c>
      <c r="F10" s="0" t="n">
        <v>-17.0506685948527</v>
      </c>
      <c r="G10" s="0" t="n">
        <v>-0.0582111363125776</v>
      </c>
    </row>
    <row r="11" customFormat="false" ht="10.5" hidden="false" customHeight="false" outlineLevel="0" collapsed="false">
      <c r="A11" s="0" t="n">
        <v>7</v>
      </c>
      <c r="B11" s="0" t="n">
        <v>-47.6443543624707</v>
      </c>
      <c r="C11" s="0" t="n">
        <v>-16.7365638930185</v>
      </c>
      <c r="D11" s="0" t="n">
        <v>0.0162599507769656</v>
      </c>
      <c r="E11" s="0" t="n">
        <v>-47.5952740793729</v>
      </c>
      <c r="F11" s="0" t="n">
        <v>-16.7329502330444</v>
      </c>
      <c r="G11" s="0" t="n">
        <v>-0.0147068691059282</v>
      </c>
    </row>
    <row r="12" customFormat="false" ht="10.5" hidden="false" customHeight="false" outlineLevel="0" collapsed="false">
      <c r="A12" s="0" t="n">
        <v>8</v>
      </c>
      <c r="B12" s="0" t="n">
        <v>-31.7727584214659</v>
      </c>
      <c r="C12" s="0" t="n">
        <v>-16.4168500611269</v>
      </c>
      <c r="D12" s="0" t="n">
        <v>0.00171098745361147</v>
      </c>
      <c r="E12" s="0" t="n">
        <v>-31.7235641294203</v>
      </c>
      <c r="F12" s="0" t="n">
        <v>-16.4151348959639</v>
      </c>
      <c r="G12" s="0" t="n">
        <v>-0.00027467027063417</v>
      </c>
    </row>
    <row r="13" customFormat="false" ht="10.5" hidden="false" customHeight="false" outlineLevel="0" collapsed="false">
      <c r="A13" s="0" t="n">
        <v>9</v>
      </c>
      <c r="B13" s="0" t="n">
        <v>-15.9012396958973</v>
      </c>
      <c r="C13" s="0" t="n">
        <v>-16.0970662699721</v>
      </c>
      <c r="D13" s="0" t="n">
        <v>-0.000769517429176903</v>
      </c>
      <c r="E13" s="0" t="n">
        <v>-15.8518945362335</v>
      </c>
      <c r="F13" s="0" t="n">
        <v>-16.0975120051569</v>
      </c>
      <c r="G13" s="0" t="n">
        <v>0.00247551461332953</v>
      </c>
    </row>
    <row r="14" customFormat="false" ht="10.5" hidden="false" customHeight="false" outlineLevel="0" collapsed="false">
      <c r="A14" s="0" t="n">
        <v>10</v>
      </c>
      <c r="B14" s="0" t="n">
        <v>-0.0297069273971213</v>
      </c>
      <c r="C14" s="0" t="n">
        <v>-15.7774203873763</v>
      </c>
      <c r="D14" s="0" t="n">
        <v>0.00163115759639592</v>
      </c>
      <c r="E14" s="0" t="n">
        <v>0.0197636281319545</v>
      </c>
      <c r="F14" s="0" t="n">
        <v>-15.7796979048268</v>
      </c>
      <c r="G14" s="0" t="n">
        <v>0.00119693059597232</v>
      </c>
    </row>
    <row r="15" customFormat="false" ht="10.5" hidden="false" customHeight="false" outlineLevel="0" collapsed="false">
      <c r="A15" s="0" t="n">
        <v>11</v>
      </c>
      <c r="B15" s="0" t="n">
        <v>-63.833303361736</v>
      </c>
      <c r="C15" s="0" t="n">
        <v>-1.28487049699399</v>
      </c>
      <c r="D15" s="0" t="n">
        <v>0.0491273839125882</v>
      </c>
      <c r="E15" s="0" t="n">
        <v>-63.7825290045436</v>
      </c>
      <c r="F15" s="0" t="n">
        <v>-1.27980436143217</v>
      </c>
      <c r="G15" s="0" t="n">
        <v>-0.0503499093592704</v>
      </c>
    </row>
    <row r="16" customFormat="false" ht="10.5" hidden="false" customHeight="false" outlineLevel="0" collapsed="false">
      <c r="A16" s="0" t="n">
        <v>12</v>
      </c>
      <c r="B16" s="0" t="n">
        <v>-47.9617239851577</v>
      </c>
      <c r="C16" s="0" t="n">
        <v>-0.965134729061125</v>
      </c>
      <c r="D16" s="0" t="n">
        <v>0.00907761792028723</v>
      </c>
      <c r="E16" s="0" t="n">
        <v>-47.910969687424</v>
      </c>
      <c r="F16" s="0" t="n">
        <v>-0.962048850974159</v>
      </c>
      <c r="G16" s="0" t="n">
        <v>-0.0102582759018611</v>
      </c>
    </row>
    <row r="17" customFormat="false" ht="10.5" hidden="false" customHeight="false" outlineLevel="0" collapsed="false">
      <c r="A17" s="0" t="n">
        <v>13</v>
      </c>
      <c r="B17" s="0" t="n">
        <v>-32.0901180692416</v>
      </c>
      <c r="C17" s="0" t="n">
        <v>-0.645372287082622</v>
      </c>
      <c r="D17" s="0" t="n">
        <v>-0.00114612556631384</v>
      </c>
      <c r="E17" s="0" t="n">
        <v>-32.0392450312819</v>
      </c>
      <c r="F17" s="0" t="n">
        <v>-0.644298632552439</v>
      </c>
      <c r="G17" s="0" t="n">
        <v>-0.000490489211760958</v>
      </c>
    </row>
    <row r="18" customFormat="false" ht="10.5" hidden="false" customHeight="false" outlineLevel="0" collapsed="false">
      <c r="A18" s="0" t="n">
        <v>14</v>
      </c>
      <c r="B18" s="0" t="n">
        <v>-16.2186478034691</v>
      </c>
      <c r="C18" s="0" t="n">
        <v>-0.325680944547398</v>
      </c>
      <c r="D18" s="0" t="n">
        <v>-0.00213102791710755</v>
      </c>
      <c r="E18" s="0" t="n">
        <v>-16.1675940079585</v>
      </c>
      <c r="F18" s="0" t="n">
        <v>-0.32657749382166</v>
      </c>
      <c r="G18" s="0" t="n">
        <v>0.00194450543402671</v>
      </c>
    </row>
    <row r="19" customFormat="false" ht="10.5" hidden="false" customHeight="false" outlineLevel="0" collapsed="false">
      <c r="A19" s="0" t="n">
        <v>15</v>
      </c>
      <c r="B19" s="0" t="n">
        <v>-0.347138229130163</v>
      </c>
      <c r="C19" s="0" t="n">
        <v>-0.0059645836160028</v>
      </c>
      <c r="D19" s="0" t="n">
        <v>0.00751407222110363</v>
      </c>
      <c r="E19" s="0" t="n">
        <v>-0.29595232620188</v>
      </c>
      <c r="F19" s="0" t="n">
        <v>-0.00888934855249349</v>
      </c>
      <c r="G19" s="0" t="n">
        <v>-0.0060092943289114</v>
      </c>
    </row>
    <row r="20" customFormat="false" ht="10.5" hidden="false" customHeight="false" outlineLevel="0" collapsed="false">
      <c r="A20" s="0" t="n">
        <v>16</v>
      </c>
      <c r="B20" s="0" t="n">
        <v>-64.1506734505233</v>
      </c>
      <c r="C20" s="0" t="n">
        <v>14.4866652977086</v>
      </c>
      <c r="D20" s="0" t="n">
        <v>0.0571252802361257</v>
      </c>
      <c r="E20" s="0" t="n">
        <v>-64.0982107259804</v>
      </c>
      <c r="F20" s="0" t="n">
        <v>14.4910128818138</v>
      </c>
      <c r="G20" s="0" t="n">
        <v>-0.0583537286025864</v>
      </c>
    </row>
    <row r="21" customFormat="false" ht="10.5" hidden="false" customHeight="false" outlineLevel="0" collapsed="false">
      <c r="A21" s="0" t="n">
        <v>17</v>
      </c>
      <c r="B21" s="0" t="n">
        <v>-48.2790707310935</v>
      </c>
      <c r="C21" s="0" t="n">
        <v>14.8063579897036</v>
      </c>
      <c r="D21" s="0" t="n">
        <v>0.0127337078463636</v>
      </c>
      <c r="E21" s="0" t="n">
        <v>-48.2265708288534</v>
      </c>
      <c r="F21" s="0" t="n">
        <v>14.8087602031399</v>
      </c>
      <c r="G21" s="0" t="n">
        <v>-0.0148457194993028</v>
      </c>
    </row>
    <row r="22" customFormat="false" ht="10.5" hidden="false" customHeight="false" outlineLevel="0" collapsed="false">
      <c r="A22" s="0" t="n">
        <v>18</v>
      </c>
      <c r="B22" s="0" t="n">
        <v>-32.4075395054664</v>
      </c>
      <c r="C22" s="0" t="n">
        <v>15.1260567138749</v>
      </c>
      <c r="D22" s="0" t="n">
        <v>-0.00169681995035269</v>
      </c>
      <c r="E22" s="0" t="n">
        <v>-32.3549621008815</v>
      </c>
      <c r="F22" s="0" t="n">
        <v>15.1264756944762</v>
      </c>
      <c r="G22" s="0" t="n">
        <v>0.000260531170321254</v>
      </c>
    </row>
    <row r="23" customFormat="false" ht="10.5" hidden="false" customHeight="false" outlineLevel="0" collapsed="false">
      <c r="A23" s="0" t="n">
        <v>19</v>
      </c>
      <c r="B23" s="0" t="n">
        <v>-16.5360344698769</v>
      </c>
      <c r="C23" s="0" t="n">
        <v>15.4457861681692</v>
      </c>
      <c r="D23" s="0" t="n">
        <v>-0.0032949431754336</v>
      </c>
      <c r="E23" s="0" t="n">
        <v>-16.483351734512</v>
      </c>
      <c r="F23" s="0" t="n">
        <v>15.4442592322245</v>
      </c>
      <c r="G23" s="0" t="n">
        <v>0.00328773572626921</v>
      </c>
    </row>
    <row r="24" customFormat="false" ht="10.5" hidden="false" customHeight="false" outlineLevel="0" collapsed="false">
      <c r="A24" s="0" t="n">
        <v>20</v>
      </c>
      <c r="B24" s="0" t="n">
        <v>-0.664481632480841</v>
      </c>
      <c r="C24" s="0" t="n">
        <v>15.7654952616598</v>
      </c>
      <c r="D24" s="0" t="n">
        <v>-0.0027396506833743</v>
      </c>
      <c r="E24" s="0" t="n">
        <v>-0.611647472853041</v>
      </c>
      <c r="F24" s="0" t="n">
        <v>15.7619190241038</v>
      </c>
      <c r="G24" s="0" t="n">
        <v>0.00152650287680067</v>
      </c>
    </row>
    <row r="25" customFormat="false" ht="10.5" hidden="false" customHeight="false" outlineLevel="0" collapsed="false">
      <c r="A25" s="0" t="n">
        <v>21</v>
      </c>
      <c r="B25" s="0" t="n">
        <v>-64.4680741303384</v>
      </c>
      <c r="C25" s="0" t="n">
        <v>30.2581218887261</v>
      </c>
      <c r="D25" s="0" t="n">
        <v>0.0841157949253917</v>
      </c>
      <c r="E25" s="0" t="n">
        <v>-64.4138334834331</v>
      </c>
      <c r="F25" s="0" t="n">
        <v>30.2618425075634</v>
      </c>
      <c r="G25" s="0" t="n">
        <v>-0.0844951439189604</v>
      </c>
    </row>
    <row r="26" customFormat="false" ht="10.5" hidden="false" customHeight="false" outlineLevel="0" collapsed="false">
      <c r="A26" s="0" t="n">
        <v>22</v>
      </c>
      <c r="B26" s="0" t="n">
        <v>-48.5964296634658</v>
      </c>
      <c r="C26" s="0" t="n">
        <v>30.5778115445809</v>
      </c>
      <c r="D26" s="0" t="n">
        <v>0.0361146141349122</v>
      </c>
      <c r="E26" s="0" t="n">
        <v>-48.5422502386376</v>
      </c>
      <c r="F26" s="0" t="n">
        <v>30.5795718914862</v>
      </c>
      <c r="G26" s="0" t="n">
        <v>-0.0384043387983893</v>
      </c>
    </row>
    <row r="27" customFormat="false" ht="10.5" hidden="false" customHeight="false" outlineLevel="0" collapsed="false">
      <c r="A27" s="0" t="n">
        <v>23</v>
      </c>
      <c r="B27" s="0" t="n">
        <v>-32.7248877509715</v>
      </c>
      <c r="C27" s="0" t="n">
        <v>30.8975644655248</v>
      </c>
      <c r="D27" s="0" t="n">
        <v>0.014086695065897</v>
      </c>
      <c r="E27" s="0" t="n">
        <v>-32.6706703413693</v>
      </c>
      <c r="F27" s="0" t="n">
        <v>30.8973186120503</v>
      </c>
      <c r="G27" s="0" t="n">
        <v>-0.0142106785279755</v>
      </c>
    </row>
    <row r="28" customFormat="false" ht="10.5" hidden="false" customHeight="false" outlineLevel="0" collapsed="false">
      <c r="A28" s="0" t="n">
        <v>24</v>
      </c>
      <c r="B28" s="0" t="n">
        <v>-16.8534219800169</v>
      </c>
      <c r="C28" s="0" t="n">
        <v>31.2172711013484</v>
      </c>
      <c r="D28" s="0" t="n">
        <v>0.00796835332796047</v>
      </c>
      <c r="E28" s="0" t="n">
        <v>-16.7989367988266</v>
      </c>
      <c r="F28" s="0" t="n">
        <v>31.2150546053001</v>
      </c>
      <c r="G28" s="0" t="n">
        <v>-0.00494071172867443</v>
      </c>
    </row>
    <row r="29" customFormat="false" ht="10.5" hidden="false" customHeight="false" outlineLevel="0" collapsed="false">
      <c r="A29" s="0" t="n">
        <v>25</v>
      </c>
      <c r="B29" s="0" t="n">
        <v>-0.981838668585844</v>
      </c>
      <c r="C29" s="0" t="n">
        <v>31.5369835856162</v>
      </c>
      <c r="D29" s="0" t="n">
        <v>0.00710603824548215</v>
      </c>
      <c r="E29" s="0" t="n">
        <v>-0.927329414858303</v>
      </c>
      <c r="F29" s="0" t="n">
        <v>31.532777271158</v>
      </c>
      <c r="G29" s="0" t="n">
        <v>-0.0036070831785981</v>
      </c>
    </row>
    <row r="30" customFormat="false" ht="10.5" hidden="false" customHeight="false" outlineLevel="0" collapsed="false">
      <c r="A30" s="0" t="s">
        <v>335</v>
      </c>
      <c r="B30" s="0" t="s">
        <v>312</v>
      </c>
      <c r="C30" s="0" t="s">
        <v>128</v>
      </c>
      <c r="D30" s="0" t="s">
        <v>292</v>
      </c>
      <c r="E30" s="0" t="s">
        <v>312</v>
      </c>
      <c r="F30" s="0" t="s">
        <v>128</v>
      </c>
      <c r="G30" s="0" t="s">
        <v>292</v>
      </c>
    </row>
    <row r="31" customFormat="false" ht="10.5" hidden="false" customHeight="false" outlineLevel="0" collapsed="false">
      <c r="A31" s="0" t="n">
        <v>1</v>
      </c>
      <c r="B31" s="0" t="n">
        <v>0.981486692268304</v>
      </c>
      <c r="C31" s="0" t="n">
        <v>-31.5367757878622</v>
      </c>
      <c r="D31" s="0" t="n">
        <v>0.00961141057299522</v>
      </c>
      <c r="E31" s="0" t="n">
        <v>0.927534148757557</v>
      </c>
      <c r="F31" s="0" t="n">
        <v>-31.5329474238936</v>
      </c>
      <c r="G31" s="0" t="n">
        <v>-0.0152015505945937</v>
      </c>
    </row>
    <row r="32" customFormat="false" ht="10.5" hidden="false" customHeight="false" outlineLevel="0" collapsed="false">
      <c r="A32" s="0" t="n">
        <v>2</v>
      </c>
      <c r="B32" s="0" t="n">
        <v>16.8546067675027</v>
      </c>
      <c r="C32" s="0" t="n">
        <v>-31.2179300326602</v>
      </c>
      <c r="D32" s="0" t="n">
        <v>0.0135113127888306</v>
      </c>
      <c r="E32" s="0" t="n">
        <v>16.7980436743505</v>
      </c>
      <c r="F32" s="0" t="n">
        <v>-31.2142833411662</v>
      </c>
      <c r="G32" s="0" t="n">
        <v>-0.0159101038286457</v>
      </c>
    </row>
    <row r="33" customFormat="false" ht="10.5" hidden="false" customHeight="false" outlineLevel="0" collapsed="false">
      <c r="A33" s="0" t="n">
        <v>3</v>
      </c>
      <c r="B33" s="0" t="n">
        <v>32.724535243385</v>
      </c>
      <c r="C33" s="0" t="n">
        <v>-30.8973232504246</v>
      </c>
      <c r="D33" s="0" t="n">
        <v>0.0174102227995741</v>
      </c>
      <c r="E33" s="0" t="n">
        <v>32.670829525499</v>
      </c>
      <c r="F33" s="0" t="n">
        <v>-30.8975516888828</v>
      </c>
      <c r="G33" s="0" t="n">
        <v>-0.0166181168875757</v>
      </c>
    </row>
    <row r="34" customFormat="false" ht="10.5" hidden="false" customHeight="false" outlineLevel="0" collapsed="false">
      <c r="A34" s="0" t="n">
        <v>4</v>
      </c>
      <c r="B34" s="0" t="n">
        <v>48.5960545754951</v>
      </c>
      <c r="C34" s="0" t="n">
        <v>-30.5776190873074</v>
      </c>
      <c r="D34" s="0" t="n">
        <v>0.0387909278873337</v>
      </c>
      <c r="E34" s="0" t="n">
        <v>48.5426487116715</v>
      </c>
      <c r="F34" s="0" t="n">
        <v>-30.5798669918047</v>
      </c>
      <c r="G34" s="0" t="n">
        <v>-0.0351452286047151</v>
      </c>
    </row>
    <row r="35" customFormat="false" ht="10.5" hidden="false" customHeight="false" outlineLevel="0" collapsed="false">
      <c r="A35" s="0" t="n">
        <v>5</v>
      </c>
      <c r="B35" s="0" t="n">
        <v>64.4675361528467</v>
      </c>
      <c r="C35" s="0" t="n">
        <v>-30.2578123480596</v>
      </c>
      <c r="D35" s="0" t="n">
        <v>0.083484444180166</v>
      </c>
      <c r="E35" s="0" t="n">
        <v>64.4143440917295</v>
      </c>
      <c r="F35" s="0" t="n">
        <v>-30.2622531868064</v>
      </c>
      <c r="G35" s="0" t="n">
        <v>-0.0771313674781134</v>
      </c>
    </row>
    <row r="36" customFormat="false" ht="10.5" hidden="false" customHeight="false" outlineLevel="0" collapsed="false">
      <c r="A36" s="0" t="n">
        <v>6</v>
      </c>
      <c r="B36" s="0" t="n">
        <v>0.664118657333229</v>
      </c>
      <c r="C36" s="0" t="n">
        <v>-15.7653472560508</v>
      </c>
      <c r="D36" s="0" t="n">
        <v>0.0020021129650988</v>
      </c>
      <c r="E36" s="0" t="n">
        <v>0.611852907121125</v>
      </c>
      <c r="F36" s="0" t="n">
        <v>-15.7621241698332</v>
      </c>
      <c r="G36" s="0" t="n">
        <v>0.000179412511904209</v>
      </c>
    </row>
    <row r="37" customFormat="false" ht="10.5" hidden="false" customHeight="false" outlineLevel="0" collapsed="false">
      <c r="A37" s="0" t="n">
        <v>7</v>
      </c>
      <c r="B37" s="0" t="n">
        <v>16.5380443979657</v>
      </c>
      <c r="C37" s="0" t="n">
        <v>-15.4468861016023</v>
      </c>
      <c r="D37" s="0" t="n">
        <v>0.00101367947136737</v>
      </c>
      <c r="E37" s="0" t="n">
        <v>16.4817717191662</v>
      </c>
      <c r="F37" s="0" t="n">
        <v>-15.4429406055077</v>
      </c>
      <c r="G37" s="0" t="n">
        <v>-0.000385114923183227</v>
      </c>
    </row>
    <row r="38" customFormat="false" ht="10.5" hidden="false" customHeight="false" outlineLevel="0" collapsed="false">
      <c r="A38" s="0" t="n">
        <v>8</v>
      </c>
      <c r="B38" s="0" t="n">
        <v>32.4072085278008</v>
      </c>
      <c r="C38" s="0" t="n">
        <v>-15.1259191502936</v>
      </c>
      <c r="D38" s="0" t="n">
        <v>2.37794465104413E-005</v>
      </c>
      <c r="E38" s="0" t="n">
        <v>32.3551781287846</v>
      </c>
      <c r="F38" s="0" t="n">
        <v>-15.1266604238578</v>
      </c>
      <c r="G38" s="0" t="n">
        <v>-0.000948917139861805</v>
      </c>
    </row>
    <row r="39" customFormat="false" ht="10.5" hidden="false" customHeight="false" outlineLevel="0" collapsed="false">
      <c r="A39" s="0" t="n">
        <v>9</v>
      </c>
      <c r="B39" s="0" t="n">
        <v>48.2786611258895</v>
      </c>
      <c r="C39" s="0" t="n">
        <v>-14.8061810447777</v>
      </c>
      <c r="D39" s="0" t="n">
        <v>0.0142526666874604</v>
      </c>
      <c r="E39" s="0" t="n">
        <v>48.226883134495</v>
      </c>
      <c r="F39" s="0" t="n">
        <v>-14.8090178204651</v>
      </c>
      <c r="G39" s="0" t="n">
        <v>-0.0133054621464128</v>
      </c>
    </row>
    <row r="40" customFormat="false" ht="10.5" hidden="false" customHeight="false" outlineLevel="0" collapsed="false">
      <c r="A40" s="0" t="n">
        <v>10</v>
      </c>
      <c r="B40" s="0" t="n">
        <v>64.150201034567</v>
      </c>
      <c r="C40" s="0" t="n">
        <v>-14.4864382856812</v>
      </c>
      <c r="D40" s="0" t="n">
        <v>0.0551023681782389</v>
      </c>
      <c r="E40" s="0" t="n">
        <v>64.0986074958355</v>
      </c>
      <c r="F40" s="0" t="n">
        <v>-14.4913428232481</v>
      </c>
      <c r="G40" s="0" t="n">
        <v>-0.0524071748564566</v>
      </c>
    </row>
    <row r="41" customFormat="false" ht="10.5" hidden="false" customHeight="false" outlineLevel="0" collapsed="false">
      <c r="A41" s="0" t="n">
        <v>11</v>
      </c>
      <c r="B41" s="0" t="n">
        <v>0.346730171758153</v>
      </c>
      <c r="C41" s="0" t="n">
        <v>0.00614889895088457</v>
      </c>
      <c r="D41" s="0" t="n">
        <v>0.00726467219341562</v>
      </c>
      <c r="E41" s="0" t="n">
        <v>0.296154536280776</v>
      </c>
      <c r="F41" s="0" t="n">
        <v>0.00874535063031087</v>
      </c>
      <c r="G41" s="0" t="n">
        <v>-0.00706879009787158</v>
      </c>
    </row>
    <row r="42" customFormat="false" ht="10.5" hidden="false" customHeight="false" outlineLevel="0" collapsed="false">
      <c r="A42" s="0" t="n">
        <v>12</v>
      </c>
      <c r="B42" s="0" t="n">
        <v>16.2198646645085</v>
      </c>
      <c r="C42" s="0" t="n">
        <v>0.325015369826784</v>
      </c>
      <c r="D42" s="0" t="n">
        <v>0.00104928581009534</v>
      </c>
      <c r="E42" s="0" t="n">
        <v>16.1666393830867</v>
      </c>
      <c r="F42" s="0" t="n">
        <v>0.327393135842576</v>
      </c>
      <c r="G42" s="0" t="n">
        <v>-0.00321039224457065</v>
      </c>
    </row>
    <row r="43" customFormat="false" ht="10.5" hidden="false" customHeight="false" outlineLevel="0" collapsed="false">
      <c r="A43" s="0" t="n">
        <v>13</v>
      </c>
      <c r="B43" s="0" t="n">
        <v>32.0898225657218</v>
      </c>
      <c r="C43" s="0" t="n">
        <v>0.645583155295544</v>
      </c>
      <c r="D43" s="0" t="n">
        <v>-0.00516705507994684</v>
      </c>
      <c r="E43" s="0" t="n">
        <v>32.0394463380031</v>
      </c>
      <c r="F43" s="0" t="n">
        <v>0.644119809784987</v>
      </c>
      <c r="G43" s="0" t="n">
        <v>0.000648458283715425</v>
      </c>
    </row>
    <row r="44" customFormat="false" ht="10.5" hidden="false" customHeight="false" outlineLevel="0" collapsed="false">
      <c r="A44" s="0" t="n">
        <v>14</v>
      </c>
      <c r="B44" s="0" t="n">
        <v>47.9613632416505</v>
      </c>
      <c r="C44" s="0" t="n">
        <v>0.965284290767706</v>
      </c>
      <c r="D44" s="0" t="n">
        <v>0.00560624393006488</v>
      </c>
      <c r="E44" s="0" t="n">
        <v>47.9111564656053</v>
      </c>
      <c r="F44" s="0" t="n">
        <v>0.961826328374744</v>
      </c>
      <c r="G44" s="0" t="n">
        <v>-0.00787447083317221</v>
      </c>
    </row>
    <row r="45" customFormat="false" ht="10.5" hidden="false" customHeight="false" outlineLevel="0" collapsed="false">
      <c r="A45" s="0" t="n">
        <v>15</v>
      </c>
      <c r="B45" s="0" t="n">
        <v>63.8328366316349</v>
      </c>
      <c r="C45" s="0" t="n">
        <v>1.285031782175</v>
      </c>
      <c r="D45" s="0" t="n">
        <v>0.0446429584236084</v>
      </c>
      <c r="E45" s="0" t="n">
        <v>63.7828949764609</v>
      </c>
      <c r="F45" s="0" t="n">
        <v>1.27948400543331</v>
      </c>
      <c r="G45" s="0" t="n">
        <v>-0.0457137832507878</v>
      </c>
    </row>
    <row r="46" customFormat="false" ht="10.5" hidden="false" customHeight="false" outlineLevel="0" collapsed="false">
      <c r="A46" s="0" t="n">
        <v>16</v>
      </c>
      <c r="B46" s="0" t="n">
        <v>0.0293822254027248</v>
      </c>
      <c r="C46" s="0" t="n">
        <v>15.7776116358244</v>
      </c>
      <c r="D46" s="0" t="n">
        <v>0.000235615708084302</v>
      </c>
      <c r="E46" s="0" t="n">
        <v>-0.0195020463926059</v>
      </c>
      <c r="F46" s="0" t="n">
        <v>15.7795758996559</v>
      </c>
      <c r="G46" s="0" t="n">
        <v>0.00267203252701134</v>
      </c>
    </row>
    <row r="47" customFormat="false" ht="10.5" hidden="false" customHeight="false" outlineLevel="0" collapsed="false">
      <c r="A47" s="0" t="n">
        <v>17</v>
      </c>
      <c r="B47" s="0" t="n">
        <v>15.9033474695924</v>
      </c>
      <c r="C47" s="0" t="n">
        <v>16.0960475947222</v>
      </c>
      <c r="D47" s="0" t="n">
        <v>-0.00230906964037936</v>
      </c>
      <c r="E47" s="0" t="n">
        <v>15.8503967262104</v>
      </c>
      <c r="F47" s="0" t="n">
        <v>16.0987212551291</v>
      </c>
      <c r="G47" s="0" t="n">
        <v>0.00159228747896294</v>
      </c>
    </row>
    <row r="48" customFormat="false" ht="10.5" hidden="false" customHeight="false" outlineLevel="0" collapsed="false">
      <c r="A48" s="0" t="n">
        <v>18</v>
      </c>
      <c r="B48" s="0" t="n">
        <v>31.7724669771281</v>
      </c>
      <c r="C48" s="0" t="n">
        <v>16.4170538467902</v>
      </c>
      <c r="D48" s="0" t="n">
        <v>-0.00485531412227984</v>
      </c>
      <c r="E48" s="0" t="n">
        <v>31.7238328659384</v>
      </c>
      <c r="F48" s="0" t="n">
        <v>16.4149952303169</v>
      </c>
      <c r="G48" s="0" t="n">
        <v>0.000513315678254656</v>
      </c>
    </row>
    <row r="49" customFormat="false" ht="10.5" hidden="false" customHeight="false" outlineLevel="0" collapsed="false">
      <c r="A49" s="0" t="n">
        <v>19</v>
      </c>
      <c r="B49" s="0" t="n">
        <v>47.6439851288267</v>
      </c>
      <c r="C49" s="0" t="n">
        <v>16.7367190257119</v>
      </c>
      <c r="D49" s="0" t="n">
        <v>0.00927657940859568</v>
      </c>
      <c r="E49" s="0" t="n">
        <v>47.5955221825169</v>
      </c>
      <c r="F49" s="0" t="n">
        <v>16.7326621247087</v>
      </c>
      <c r="G49" s="0" t="n">
        <v>-0.0126636439006822</v>
      </c>
    </row>
    <row r="50" customFormat="false" ht="10.5" hidden="false" customHeight="false" outlineLevel="0" collapsed="false">
      <c r="A50" s="0" t="n">
        <v>20</v>
      </c>
      <c r="B50" s="0" t="n">
        <v>63.5154465697058</v>
      </c>
      <c r="C50" s="0" t="n">
        <v>17.0564891607173</v>
      </c>
      <c r="D50" s="0" t="n">
        <v>0.0500098681170878</v>
      </c>
      <c r="E50" s="0" t="n">
        <v>63.4671956575762</v>
      </c>
      <c r="F50" s="0" t="n">
        <v>17.0503609083286</v>
      </c>
      <c r="G50" s="0" t="n">
        <v>-0.0526073856634178</v>
      </c>
    </row>
    <row r="51" customFormat="false" ht="10.5" hidden="false" customHeight="false" outlineLevel="0" collapsed="false">
      <c r="A51" s="0" t="n">
        <v>21</v>
      </c>
      <c r="B51" s="0" t="n">
        <v>-0.288011091873623</v>
      </c>
      <c r="C51" s="0" t="n">
        <v>31.5490762810832</v>
      </c>
      <c r="D51" s="0" t="n">
        <v>0.00860717875093859</v>
      </c>
      <c r="E51" s="0" t="n">
        <v>-0.335183780796781</v>
      </c>
      <c r="F51" s="0" t="n">
        <v>31.5504537546176</v>
      </c>
      <c r="G51" s="0" t="n">
        <v>-0.00164075763977865</v>
      </c>
    </row>
    <row r="52" customFormat="false" ht="10.5" hidden="false" customHeight="false" outlineLevel="0" collapsed="false">
      <c r="A52" s="0" t="n">
        <v>22</v>
      </c>
      <c r="B52" s="0" t="n">
        <v>15.5851846365161</v>
      </c>
      <c r="C52" s="0" t="n">
        <v>31.8679339248207</v>
      </c>
      <c r="D52" s="0" t="n">
        <v>0.00922242488457437</v>
      </c>
      <c r="E52" s="0" t="n">
        <v>15.5352753201446</v>
      </c>
      <c r="F52" s="0" t="n">
        <v>31.8690486139689</v>
      </c>
      <c r="G52" s="0" t="n">
        <v>-0.00618359432822615</v>
      </c>
    </row>
    <row r="53" customFormat="false" ht="10.5" hidden="false" customHeight="false" outlineLevel="0" collapsed="false">
      <c r="A53" s="0" t="n">
        <v>23</v>
      </c>
      <c r="B53" s="0" t="n">
        <v>31.4550675487534</v>
      </c>
      <c r="C53" s="0" t="n">
        <v>32.1885030112427</v>
      </c>
      <c r="D53" s="0" t="n">
        <v>0.009836611499545</v>
      </c>
      <c r="E53" s="0" t="n">
        <v>31.4081540323491</v>
      </c>
      <c r="F53" s="0" t="n">
        <v>32.185788126409</v>
      </c>
      <c r="G53" s="0" t="n">
        <v>-0.0107258731923418</v>
      </c>
    </row>
    <row r="54" customFormat="false" ht="10.5" hidden="false" customHeight="false" outlineLevel="0" collapsed="false">
      <c r="A54" s="0" t="n">
        <v>24</v>
      </c>
      <c r="B54" s="0" t="n">
        <v>47.3265976469668</v>
      </c>
      <c r="C54" s="0" t="n">
        <v>32.5082153605142</v>
      </c>
      <c r="D54" s="0" t="n">
        <v>0.031080913334639</v>
      </c>
      <c r="E54" s="0" t="n">
        <v>47.2798065237487</v>
      </c>
      <c r="F54" s="0" t="n">
        <v>32.503485889967</v>
      </c>
      <c r="G54" s="0" t="n">
        <v>-0.0320616675410513</v>
      </c>
    </row>
    <row r="55" customFormat="false" ht="10.5" hidden="false" customHeight="false" outlineLevel="0" collapsed="false">
      <c r="A55" s="0" t="n">
        <v>25</v>
      </c>
      <c r="B55" s="0" t="n">
        <v>63.1980231663782</v>
      </c>
      <c r="C55" s="0" t="n">
        <v>32.8279498073757</v>
      </c>
      <c r="D55" s="0" t="n">
        <v>0.0756954038710268</v>
      </c>
      <c r="E55" s="0" t="n">
        <v>63.1515963681911</v>
      </c>
      <c r="F55" s="0" t="n">
        <v>32.8211473950666</v>
      </c>
      <c r="G55" s="0" t="n">
        <v>-0.074197173066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42"/>
    </sheetView>
  </sheetViews>
  <sheetFormatPr defaultColWidth="7.375" defaultRowHeight="10.5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58"/>
    <col collapsed="false" customWidth="true" hidden="false" outlineLevel="0" max="3" min="3" style="0" width="15.27"/>
    <col collapsed="false" customWidth="true" hidden="false" outlineLevel="0" max="4" min="4" style="0" width="12.52"/>
    <col collapsed="false" customWidth="true" hidden="false" outlineLevel="0" max="5" min="5" style="0" width="11.49"/>
  </cols>
  <sheetData>
    <row r="1" customFormat="false" ht="10.5" hidden="false" customHeight="false" outlineLevel="0" collapsed="false">
      <c r="A1" s="11" t="s">
        <v>190</v>
      </c>
      <c r="B1" s="12" t="s">
        <v>191</v>
      </c>
      <c r="C1" s="13"/>
    </row>
    <row r="2" customFormat="false" ht="10.5" hidden="false" customHeight="false" outlineLevel="0" collapsed="false">
      <c r="A2" s="11" t="s">
        <v>192</v>
      </c>
      <c r="B2" s="12" t="s">
        <v>193</v>
      </c>
      <c r="C2" s="13"/>
    </row>
    <row r="3" customFormat="false" ht="10.5" hidden="false" customHeight="false" outlineLevel="0" collapsed="false">
      <c r="A3" s="14" t="s">
        <v>194</v>
      </c>
      <c r="B3" s="12" t="s">
        <v>195</v>
      </c>
      <c r="C3" s="12"/>
      <c r="E3" s="0" t="s">
        <v>196</v>
      </c>
      <c r="F3" s="0" t="s">
        <v>197</v>
      </c>
      <c r="G3" s="0" t="s">
        <v>198</v>
      </c>
      <c r="H3" s="0" t="s">
        <v>199</v>
      </c>
      <c r="I3" s="0" t="s">
        <v>195</v>
      </c>
      <c r="J3" s="0" t="s">
        <v>200</v>
      </c>
      <c r="K3" s="0" t="s">
        <v>201</v>
      </c>
    </row>
    <row r="4" customFormat="false" ht="10.5" hidden="false" customHeight="false" outlineLevel="0" collapsed="false">
      <c r="A4" s="14" t="s">
        <v>202</v>
      </c>
      <c r="B4" s="12" t="s">
        <v>203</v>
      </c>
      <c r="C4" s="13"/>
    </row>
    <row r="5" customFormat="false" ht="10.5" hidden="false" customHeight="false" outlineLevel="0" collapsed="false">
      <c r="A5" s="14" t="s">
        <v>204</v>
      </c>
      <c r="B5" s="12" t="s">
        <v>205</v>
      </c>
      <c r="C5" s="13"/>
    </row>
    <row r="6" customFormat="false" ht="10.5" hidden="false" customHeight="false" outlineLevel="0" collapsed="false">
      <c r="A6" s="14" t="s">
        <v>206</v>
      </c>
      <c r="B6" s="12" t="s">
        <v>207</v>
      </c>
      <c r="C6" s="13"/>
    </row>
    <row r="7" customFormat="false" ht="10.5" hidden="false" customHeight="false" outlineLevel="0" collapsed="false">
      <c r="A7" s="15" t="s">
        <v>208</v>
      </c>
      <c r="B7" s="16" t="s">
        <v>209</v>
      </c>
      <c r="C7" s="13"/>
    </row>
    <row r="8" customFormat="false" ht="10.5" hidden="false" customHeight="false" outlineLevel="0" collapsed="false">
      <c r="A8" s="15"/>
      <c r="B8" s="16" t="s">
        <v>210</v>
      </c>
      <c r="C8" s="13"/>
    </row>
    <row r="9" customFormat="false" ht="10.5" hidden="false" customHeight="false" outlineLevel="0" collapsed="false">
      <c r="A9" s="15"/>
      <c r="C9" s="13"/>
    </row>
    <row r="10" customFormat="false" ht="10.5" hidden="false" customHeight="false" outlineLevel="0" collapsed="false">
      <c r="A10" s="17"/>
      <c r="B10" s="18"/>
      <c r="C10" s="18"/>
    </row>
    <row r="11" customFormat="false" ht="10.5" hidden="false" customHeight="false" outlineLevel="0" collapsed="false">
      <c r="A11" s="19"/>
      <c r="B11" s="20" t="s">
        <v>211</v>
      </c>
      <c r="C11" s="21" t="s">
        <v>212</v>
      </c>
      <c r="D11" s="22"/>
    </row>
    <row r="12" customFormat="false" ht="11.25" hidden="false" customHeight="false" outlineLevel="0" collapsed="false">
      <c r="A12" s="23" t="s">
        <v>213</v>
      </c>
      <c r="B12" s="0" t="n">
        <v>-62.4818849760999</v>
      </c>
      <c r="C12" s="0" t="n">
        <v>-63.7946753783014</v>
      </c>
      <c r="D12" s="13" t="s">
        <v>214</v>
      </c>
    </row>
    <row r="13" customFormat="false" ht="11.25" hidden="false" customHeight="false" outlineLevel="0" collapsed="false">
      <c r="A13" s="24" t="s">
        <v>215</v>
      </c>
      <c r="B13" s="0" t="n">
        <v>34.07604750025</v>
      </c>
      <c r="C13" s="0" t="n">
        <v>-31.5498623640945</v>
      </c>
    </row>
    <row r="14" customFormat="false" ht="11.25" hidden="false" customHeight="false" outlineLevel="0" collapsed="false">
      <c r="A14" s="25" t="s">
        <v>216</v>
      </c>
      <c r="B14" s="0" t="n">
        <v>0.733423543624398</v>
      </c>
      <c r="C14" s="26" t="n">
        <v>-0.00590576863832248</v>
      </c>
    </row>
    <row r="15" customFormat="false" ht="11.25" hidden="false" customHeight="false" outlineLevel="0" collapsed="false">
      <c r="A15" s="23" t="s">
        <v>217</v>
      </c>
      <c r="B15" s="0" t="n">
        <v>-46.6194043294429</v>
      </c>
      <c r="C15" s="0" t="n">
        <v>-47.91977771586</v>
      </c>
    </row>
    <row r="16" customFormat="false" ht="11.25" hidden="false" customHeight="false" outlineLevel="0" collapsed="false">
      <c r="A16" s="24" t="s">
        <v>215</v>
      </c>
      <c r="B16" s="0" t="n">
        <v>33.4413146898038</v>
      </c>
      <c r="C16" s="0" t="n">
        <v>-31.5498706890775</v>
      </c>
    </row>
    <row r="17" customFormat="false" ht="11.25" hidden="false" customHeight="false" outlineLevel="0" collapsed="false">
      <c r="A17" s="25" t="s">
        <v>216</v>
      </c>
      <c r="B17" s="0" t="n">
        <v>0.77211067467952</v>
      </c>
      <c r="C17" s="26" t="n">
        <v>0.0250413818765767</v>
      </c>
    </row>
    <row r="18" customFormat="false" ht="11.25" hidden="false" customHeight="false" outlineLevel="0" collapsed="false">
      <c r="A18" s="23" t="s">
        <v>218</v>
      </c>
      <c r="B18" s="0" t="n">
        <v>-30.7572103158264</v>
      </c>
      <c r="C18" s="0" t="n">
        <v>-32.0447308218557</v>
      </c>
    </row>
    <row r="19" customFormat="false" ht="11.25" hidden="false" customHeight="false" outlineLevel="0" collapsed="false">
      <c r="A19" s="24" t="s">
        <v>215</v>
      </c>
      <c r="B19" s="0" t="n">
        <v>32.8065773342579</v>
      </c>
      <c r="C19" s="0" t="n">
        <v>-31.5498713858081</v>
      </c>
    </row>
    <row r="20" customFormat="false" ht="11.25" hidden="false" customHeight="false" outlineLevel="0" collapsed="false">
      <c r="A20" s="25" t="s">
        <v>216</v>
      </c>
      <c r="B20" s="0" t="n">
        <v>0.793119777113135</v>
      </c>
      <c r="C20" s="0" t="n">
        <v>0.039621378101596</v>
      </c>
    </row>
    <row r="21" customFormat="false" ht="11.25" hidden="false" customHeight="false" outlineLevel="0" collapsed="false">
      <c r="A21" s="23" t="s">
        <v>219</v>
      </c>
      <c r="B21" s="0" t="n">
        <v>-14.8947719811819</v>
      </c>
      <c r="C21" s="0" t="n">
        <v>-16.1698405149806</v>
      </c>
    </row>
    <row r="22" customFormat="false" ht="11.25" hidden="false" customHeight="false" outlineLevel="0" collapsed="false">
      <c r="A22" s="24" t="s">
        <v>215</v>
      </c>
      <c r="B22" s="0" t="n">
        <v>32.1718237474118</v>
      </c>
      <c r="C22" s="0" t="n">
        <v>-31.5498701259958</v>
      </c>
    </row>
    <row r="23" customFormat="false" ht="11.25" hidden="false" customHeight="false" outlineLevel="0" collapsed="false">
      <c r="A23" s="25" t="s">
        <v>216</v>
      </c>
      <c r="B23" s="0" t="n">
        <v>0.800508651860246</v>
      </c>
      <c r="C23" s="0" t="n">
        <v>0.043633861080778</v>
      </c>
    </row>
    <row r="24" customFormat="false" ht="11.25" hidden="false" customHeight="false" outlineLevel="0" collapsed="false">
      <c r="A24" s="23" t="s">
        <v>220</v>
      </c>
      <c r="B24" s="0" t="n">
        <v>0.967355621790351</v>
      </c>
      <c r="C24" s="0" t="n">
        <v>-0.294687104158759</v>
      </c>
    </row>
    <row r="25" customFormat="false" ht="11.25" hidden="false" customHeight="false" outlineLevel="0" collapsed="false">
      <c r="A25" s="24" t="s">
        <v>215</v>
      </c>
      <c r="B25" s="0" t="n">
        <v>31.5368726506866</v>
      </c>
      <c r="C25" s="0" t="n">
        <v>-31.5497657537723</v>
      </c>
    </row>
    <row r="26" customFormat="false" ht="11.25" hidden="false" customHeight="false" outlineLevel="0" collapsed="false">
      <c r="A26" s="25" t="s">
        <v>216</v>
      </c>
      <c r="B26" s="0" t="n">
        <v>0.7994178753888</v>
      </c>
      <c r="C26" s="26" t="n">
        <v>0.0476020652219613</v>
      </c>
    </row>
    <row r="27" customFormat="false" ht="11.25" hidden="false" customHeight="false" outlineLevel="0" collapsed="false">
      <c r="A27" s="23" t="s">
        <v>221</v>
      </c>
      <c r="B27" s="0" t="n">
        <v>-63.1125304713725</v>
      </c>
      <c r="C27" s="0" t="n">
        <v>-63.7948213820132</v>
      </c>
    </row>
    <row r="28" customFormat="false" ht="11.25" hidden="false" customHeight="false" outlineLevel="0" collapsed="false">
      <c r="A28" s="24" t="s">
        <v>215</v>
      </c>
      <c r="B28" s="0" t="n">
        <v>18.3126546050601</v>
      </c>
      <c r="C28" s="0" t="n">
        <v>-15.7748225029556</v>
      </c>
    </row>
    <row r="29" customFormat="false" ht="11.25" hidden="false" customHeight="false" outlineLevel="0" collapsed="false">
      <c r="A29" s="25" t="s">
        <v>216</v>
      </c>
      <c r="B29" s="0" t="n">
        <v>0.751639827444661</v>
      </c>
      <c r="C29" s="26" t="n">
        <v>0.0110663957321151</v>
      </c>
    </row>
    <row r="30" customFormat="false" ht="11.25" hidden="false" customHeight="false" outlineLevel="0" collapsed="false">
      <c r="A30" s="23" t="s">
        <v>222</v>
      </c>
      <c r="B30" s="0" t="n">
        <v>-47.2503378845471</v>
      </c>
      <c r="C30" s="0" t="n">
        <v>-47.919731892691</v>
      </c>
    </row>
    <row r="31" customFormat="false" ht="11.25" hidden="false" customHeight="false" outlineLevel="0" collapsed="false">
      <c r="A31" s="24" t="s">
        <v>215</v>
      </c>
      <c r="B31" s="0" t="n">
        <v>17.6780280609096</v>
      </c>
      <c r="C31" s="0" t="n">
        <v>-15.774928351724</v>
      </c>
    </row>
    <row r="32" customFormat="false" ht="11.25" hidden="false" customHeight="false" outlineLevel="0" collapsed="false">
      <c r="A32" s="25" t="s">
        <v>216</v>
      </c>
      <c r="B32" s="0" t="n">
        <v>0.787826610751884</v>
      </c>
      <c r="C32" s="26" t="n">
        <v>0.0413636629451022</v>
      </c>
    </row>
    <row r="33" customFormat="false" ht="11.25" hidden="false" customHeight="false" outlineLevel="0" collapsed="false">
      <c r="A33" s="23" t="s">
        <v>223</v>
      </c>
      <c r="B33" s="0" t="n">
        <v>-31.3879636133926</v>
      </c>
      <c r="C33" s="0" t="n">
        <v>-32.0448710543108</v>
      </c>
    </row>
    <row r="34" customFormat="false" ht="11.25" hidden="false" customHeight="false" outlineLevel="0" collapsed="false">
      <c r="A34" s="24" t="s">
        <v>215</v>
      </c>
      <c r="B34" s="0" t="n">
        <v>17.0430821162389</v>
      </c>
      <c r="C34" s="0" t="n">
        <v>-15.7748291954367</v>
      </c>
    </row>
    <row r="35" customFormat="false" ht="11.25" hidden="false" customHeight="false" outlineLevel="0" collapsed="false">
      <c r="A35" s="25" t="s">
        <v>216</v>
      </c>
      <c r="B35" s="0" t="n">
        <v>0.803576052317895</v>
      </c>
      <c r="C35" s="26" t="n">
        <v>0.0502951367218845</v>
      </c>
    </row>
    <row r="36" customFormat="false" ht="11.25" hidden="false" customHeight="false" outlineLevel="0" collapsed="false">
      <c r="A36" s="23" t="s">
        <v>224</v>
      </c>
      <c r="B36" s="0" t="n">
        <v>-15.5257198526271</v>
      </c>
      <c r="C36" s="0" t="n">
        <v>-16.1697845415055</v>
      </c>
    </row>
    <row r="37" customFormat="false" ht="11.25" hidden="false" customHeight="false" outlineLevel="0" collapsed="false">
      <c r="A37" s="24" t="s">
        <v>215</v>
      </c>
      <c r="B37" s="0" t="n">
        <v>16.4083303796671</v>
      </c>
      <c r="C37" s="0" t="n">
        <v>-15.7749244224758</v>
      </c>
    </row>
    <row r="38" customFormat="false" ht="11.25" hidden="false" customHeight="false" outlineLevel="0" collapsed="false">
      <c r="A38" s="25" t="s">
        <v>216</v>
      </c>
      <c r="B38" s="0" t="n">
        <v>0.805864116031694</v>
      </c>
      <c r="C38" s="26" t="n">
        <v>0.0509129520268362</v>
      </c>
    </row>
    <row r="39" customFormat="false" ht="11.25" hidden="false" customHeight="false" outlineLevel="0" collapsed="false">
      <c r="A39" s="23" t="s">
        <v>225</v>
      </c>
      <c r="B39" s="0" t="n">
        <v>0.33660665972274</v>
      </c>
      <c r="C39" s="0" t="n">
        <v>-0.294822704311835</v>
      </c>
    </row>
    <row r="40" customFormat="false" ht="11.25" hidden="false" customHeight="false" outlineLevel="0" collapsed="false">
      <c r="A40" s="24" t="s">
        <v>215</v>
      </c>
      <c r="B40" s="0" t="n">
        <v>15.7734698303053</v>
      </c>
      <c r="C40" s="0" t="n">
        <v>-15.7749193809141</v>
      </c>
    </row>
    <row r="41" customFormat="false" ht="11.25" hidden="false" customHeight="false" outlineLevel="0" collapsed="false">
      <c r="A41" s="25" t="s">
        <v>216</v>
      </c>
      <c r="B41" s="0" t="n">
        <v>0.798858766039734</v>
      </c>
      <c r="C41" s="0" t="n">
        <v>0.046731173608044</v>
      </c>
    </row>
    <row r="42" customFormat="false" ht="11.25" hidden="false" customHeight="false" outlineLevel="0" collapsed="false">
      <c r="A42" s="23" t="s">
        <v>226</v>
      </c>
      <c r="B42" s="0" t="n">
        <v>-63.7432800093434</v>
      </c>
      <c r="C42" s="0" t="n">
        <v>-63.7946565197431</v>
      </c>
    </row>
    <row r="43" customFormat="false" ht="11.25" hidden="false" customHeight="false" outlineLevel="0" collapsed="false">
      <c r="A43" s="24" t="s">
        <v>215</v>
      </c>
      <c r="B43" s="0" t="n">
        <v>2.54938478902673</v>
      </c>
      <c r="C43" s="26" t="n">
        <v>0.00013407463317321</v>
      </c>
    </row>
    <row r="44" customFormat="false" ht="11.25" hidden="false" customHeight="false" outlineLevel="0" collapsed="false">
      <c r="A44" s="25" t="s">
        <v>216</v>
      </c>
      <c r="B44" s="0" t="n">
        <v>0.757849815443085</v>
      </c>
      <c r="C44" s="26" t="n">
        <v>0.0169633024471452</v>
      </c>
    </row>
    <row r="45" customFormat="false" ht="11.25" hidden="false" customHeight="false" outlineLevel="0" collapsed="false">
      <c r="A45" s="23" t="s">
        <v>227</v>
      </c>
      <c r="B45" s="0" t="n">
        <v>-47.8809833414356</v>
      </c>
      <c r="C45" s="0" t="n">
        <v>-47.9198762936875</v>
      </c>
    </row>
    <row r="46" customFormat="false" ht="11.25" hidden="false" customHeight="false" outlineLevel="0" collapsed="false">
      <c r="A46" s="24" t="s">
        <v>215</v>
      </c>
      <c r="B46" s="0" t="n">
        <v>1.9145482118071</v>
      </c>
      <c r="C46" s="26" t="n">
        <v>0.000126824047558917</v>
      </c>
    </row>
    <row r="47" customFormat="false" ht="11.25" hidden="false" customHeight="false" outlineLevel="0" collapsed="false">
      <c r="A47" s="25" t="s">
        <v>216</v>
      </c>
      <c r="B47" s="0" t="n">
        <v>0.792622916879231</v>
      </c>
      <c r="C47" s="26" t="n">
        <v>0.0452305855464089</v>
      </c>
    </row>
    <row r="48" customFormat="false" ht="11.25" hidden="false" customHeight="false" outlineLevel="0" collapsed="false">
      <c r="A48" s="23" t="s">
        <v>228</v>
      </c>
      <c r="B48" s="0" t="n">
        <v>-32.0187161866677</v>
      </c>
      <c r="C48" s="0" t="n">
        <v>-32.0448019320111</v>
      </c>
    </row>
    <row r="49" customFormat="false" ht="11.25" hidden="false" customHeight="false" outlineLevel="0" collapsed="false">
      <c r="A49" s="24" t="s">
        <v>215</v>
      </c>
      <c r="B49" s="0" t="n">
        <v>1.27979736966068</v>
      </c>
      <c r="C49" s="26" t="n">
        <v>0.000130900014513353</v>
      </c>
    </row>
    <row r="50" customFormat="false" ht="11.25" hidden="false" customHeight="false" outlineLevel="0" collapsed="false">
      <c r="A50" s="25" t="s">
        <v>216</v>
      </c>
      <c r="B50" s="0" t="n">
        <v>0.805834151562371</v>
      </c>
      <c r="C50" s="26" t="n">
        <v>0.0515672593322366</v>
      </c>
    </row>
    <row r="51" customFormat="false" ht="11.25" hidden="false" customHeight="false" outlineLevel="0" collapsed="false">
      <c r="A51" s="23" t="s">
        <v>229</v>
      </c>
      <c r="B51" s="0" t="n">
        <v>-16.1564680232117</v>
      </c>
      <c r="C51" s="0" t="n">
        <v>-16.1698257452711</v>
      </c>
    </row>
    <row r="52" customFormat="false" ht="11.25" hidden="false" customHeight="false" outlineLevel="0" collapsed="false">
      <c r="A52" s="24" t="s">
        <v>215</v>
      </c>
      <c r="B52" s="0" t="n">
        <v>0.644937957822221</v>
      </c>
      <c r="C52" s="26" t="n">
        <v>0.000135397678573913</v>
      </c>
    </row>
    <row r="53" customFormat="false" ht="11.25" hidden="false" customHeight="false" outlineLevel="0" collapsed="false">
      <c r="A53" s="25" t="s">
        <v>216</v>
      </c>
      <c r="B53" s="0" t="n">
        <v>0.806130299728275</v>
      </c>
      <c r="C53" s="26" t="n">
        <v>0.0535203996212124</v>
      </c>
    </row>
    <row r="54" customFormat="false" ht="11.25" hidden="false" customHeight="false" outlineLevel="0" collapsed="false">
      <c r="A54" s="23" t="s">
        <v>230</v>
      </c>
      <c r="B54" s="0" t="n">
        <v>-0.294242573785881</v>
      </c>
      <c r="C54" s="0" t="n">
        <v>-0.294761555778061</v>
      </c>
    </row>
    <row r="55" customFormat="false" ht="11.25" hidden="false" customHeight="false" outlineLevel="0" collapsed="false">
      <c r="A55" s="24" t="s">
        <v>215</v>
      </c>
      <c r="B55" s="0" t="n">
        <v>0.010073011767728</v>
      </c>
      <c r="C55" s="26" t="n">
        <v>4.36124410030542E-005</v>
      </c>
    </row>
    <row r="56" customFormat="false" ht="11.25" hidden="false" customHeight="false" outlineLevel="0" collapsed="false">
      <c r="A56" s="25" t="s">
        <v>216</v>
      </c>
      <c r="B56" s="0" t="n">
        <v>0.797642675655479</v>
      </c>
      <c r="C56" s="26" t="n">
        <v>0.0479762094056992</v>
      </c>
    </row>
    <row r="57" customFormat="false" ht="11.25" hidden="false" customHeight="false" outlineLevel="0" collapsed="false">
      <c r="A57" s="23" t="s">
        <v>231</v>
      </c>
      <c r="B57" s="0" t="n">
        <v>-64.3741396664703</v>
      </c>
      <c r="C57" s="0" t="n">
        <v>-63.794782812252</v>
      </c>
    </row>
    <row r="58" customFormat="false" ht="11.25" hidden="false" customHeight="false" outlineLevel="0" collapsed="false">
      <c r="A58" s="24" t="s">
        <v>215</v>
      </c>
      <c r="B58" s="0" t="n">
        <v>-13.2140350362636</v>
      </c>
      <c r="C58" s="0" t="n">
        <v>15.775138075602</v>
      </c>
    </row>
    <row r="59" customFormat="false" ht="11.25" hidden="false" customHeight="false" outlineLevel="0" collapsed="false">
      <c r="A59" s="25" t="s">
        <v>216</v>
      </c>
      <c r="B59" s="0" t="n">
        <v>0.754327819278525</v>
      </c>
      <c r="C59" s="26" t="n">
        <v>0.0122918430056394</v>
      </c>
    </row>
    <row r="60" customFormat="false" ht="11.25" hidden="false" customHeight="false" outlineLevel="0" collapsed="false">
      <c r="A60" s="23" t="s">
        <v>232</v>
      </c>
      <c r="B60" s="0" t="n">
        <v>-48.5118315875152</v>
      </c>
      <c r="C60" s="0" t="n">
        <v>-47.9197141185333</v>
      </c>
    </row>
    <row r="61" customFormat="false" ht="11.25" hidden="false" customHeight="false" outlineLevel="0" collapsed="false">
      <c r="A61" s="24" t="s">
        <v>215</v>
      </c>
      <c r="B61" s="0" t="n">
        <v>-13.8488726556488</v>
      </c>
      <c r="C61" s="0" t="n">
        <v>15.7751392740417</v>
      </c>
    </row>
    <row r="62" customFormat="false" ht="11.25" hidden="false" customHeight="false" outlineLevel="0" collapsed="false">
      <c r="A62" s="25" t="s">
        <v>216</v>
      </c>
      <c r="B62" s="0" t="n">
        <v>0.790351300735799</v>
      </c>
      <c r="C62" s="26" t="n">
        <v>0.0422833333019155</v>
      </c>
    </row>
    <row r="63" customFormat="false" ht="11.25" hidden="false" customHeight="false" outlineLevel="0" collapsed="false">
      <c r="A63" s="23" t="s">
        <v>233</v>
      </c>
      <c r="B63" s="0" t="n">
        <v>-32.6494784616759</v>
      </c>
      <c r="C63" s="0" t="n">
        <v>-32.0447321983312</v>
      </c>
    </row>
    <row r="64" customFormat="false" ht="11.25" hidden="false" customHeight="false" outlineLevel="0" collapsed="false">
      <c r="A64" s="24" t="s">
        <v>215</v>
      </c>
      <c r="B64" s="0" t="n">
        <v>-14.4837278803819</v>
      </c>
      <c r="C64" s="0" t="n">
        <v>15.7750464635665</v>
      </c>
    </row>
    <row r="65" customFormat="false" ht="11.25" hidden="false" customHeight="false" outlineLevel="0" collapsed="false">
      <c r="A65" s="25" t="s">
        <v>216</v>
      </c>
      <c r="B65" s="0" t="n">
        <v>0.803012561071036</v>
      </c>
      <c r="C65" s="26" t="n">
        <v>0.0527398190845075</v>
      </c>
    </row>
    <row r="66" customFormat="false" ht="11.25" hidden="false" customHeight="false" outlineLevel="0" collapsed="false">
      <c r="A66" s="23" t="s">
        <v>234</v>
      </c>
      <c r="B66" s="0" t="n">
        <v>-16.7872151400363</v>
      </c>
      <c r="C66" s="0" t="n">
        <v>-16.1698626749561</v>
      </c>
    </row>
    <row r="67" customFormat="false" ht="11.25" hidden="false" customHeight="false" outlineLevel="0" collapsed="false">
      <c r="A67" s="24" t="s">
        <v>215</v>
      </c>
      <c r="B67" s="0" t="n">
        <v>-15.118387945697</v>
      </c>
      <c r="C67" s="0" t="n">
        <v>15.7750559399474</v>
      </c>
    </row>
    <row r="68" customFormat="false" ht="11.25" hidden="false" customHeight="false" outlineLevel="0" collapsed="false">
      <c r="A68" s="25" t="s">
        <v>216</v>
      </c>
      <c r="B68" s="0" t="n">
        <v>0.805148413300742</v>
      </c>
      <c r="C68" s="26" t="n">
        <v>0.0531663865655069</v>
      </c>
    </row>
    <row r="69" customFormat="false" ht="11.25" hidden="false" customHeight="false" outlineLevel="0" collapsed="false">
      <c r="A69" s="23" t="s">
        <v>235</v>
      </c>
      <c r="B69" s="0" t="n">
        <v>-0.924990414109641</v>
      </c>
      <c r="C69" s="0" t="n">
        <v>-0.294800057691475</v>
      </c>
    </row>
    <row r="70" customFormat="false" ht="11.25" hidden="false" customHeight="false" outlineLevel="0" collapsed="false">
      <c r="A70" s="24" t="s">
        <v>215</v>
      </c>
      <c r="B70" s="0" t="n">
        <v>-15.7533522406476</v>
      </c>
      <c r="C70" s="0" t="n">
        <v>15.7750696920671</v>
      </c>
    </row>
    <row r="71" customFormat="false" ht="11.25" hidden="false" customHeight="false" outlineLevel="0" collapsed="false">
      <c r="A71" s="25" t="s">
        <v>216</v>
      </c>
      <c r="B71" s="0" t="n">
        <v>0.799909285417324</v>
      </c>
      <c r="C71" s="26" t="n">
        <v>0.0479964968258232</v>
      </c>
    </row>
    <row r="72" customFormat="false" ht="11.25" hidden="false" customHeight="false" outlineLevel="0" collapsed="false">
      <c r="A72" s="23" t="s">
        <v>236</v>
      </c>
      <c r="B72" s="0" t="n">
        <v>-65.005006636878</v>
      </c>
      <c r="C72" s="0" t="n">
        <v>-63.7947976820322</v>
      </c>
    </row>
    <row r="73" customFormat="false" ht="11.25" hidden="false" customHeight="false" outlineLevel="0" collapsed="false">
      <c r="A73" s="24" t="s">
        <v>215</v>
      </c>
      <c r="B73" s="0" t="n">
        <v>-28.9774515729456</v>
      </c>
      <c r="C73" s="0" t="n">
        <v>31.5501862183501</v>
      </c>
    </row>
    <row r="74" customFormat="false" ht="11.25" hidden="false" customHeight="false" outlineLevel="0" collapsed="false">
      <c r="A74" s="25" t="s">
        <v>216</v>
      </c>
      <c r="B74" s="0" t="n">
        <v>0.73875275859904</v>
      </c>
      <c r="C74" s="26" t="n">
        <v>-0.00577056716049385</v>
      </c>
    </row>
    <row r="75" customFormat="false" ht="11.25" hidden="false" customHeight="false" outlineLevel="0" collapsed="false">
      <c r="A75" s="23" t="s">
        <v>237</v>
      </c>
      <c r="B75" s="0" t="n">
        <v>-49.1426872924577</v>
      </c>
      <c r="C75" s="0" t="n">
        <v>-47.9198392800228</v>
      </c>
    </row>
    <row r="76" customFormat="false" ht="11.25" hidden="false" customHeight="false" outlineLevel="0" collapsed="false">
      <c r="A76" s="24" t="s">
        <v>215</v>
      </c>
      <c r="B76" s="0" t="n">
        <v>-29.6122888341636</v>
      </c>
      <c r="C76" s="0" t="n">
        <v>31.5500853856999</v>
      </c>
    </row>
    <row r="77" customFormat="false" ht="11.25" hidden="false" customHeight="false" outlineLevel="0" collapsed="false">
      <c r="A77" s="25" t="s">
        <v>216</v>
      </c>
      <c r="B77" s="0" t="n">
        <v>0.775727211461458</v>
      </c>
      <c r="C77" s="26" t="n">
        <v>0.0259998302702242</v>
      </c>
    </row>
    <row r="78" customFormat="false" ht="11.25" hidden="false" customHeight="false" outlineLevel="0" collapsed="false">
      <c r="A78" s="23" t="s">
        <v>238</v>
      </c>
      <c r="B78" s="0" t="n">
        <v>-33.2803423049037</v>
      </c>
      <c r="C78" s="0" t="n">
        <v>-32.0448516204395</v>
      </c>
    </row>
    <row r="79" customFormat="false" ht="11.25" hidden="false" customHeight="false" outlineLevel="0" collapsed="false">
      <c r="A79" s="24" t="s">
        <v>215</v>
      </c>
      <c r="B79" s="0" t="n">
        <v>-30.2471408193466</v>
      </c>
      <c r="C79" s="0" t="n">
        <v>31.5500912709444</v>
      </c>
    </row>
    <row r="80" customFormat="false" ht="11.25" hidden="false" customHeight="false" outlineLevel="0" collapsed="false">
      <c r="A80" s="25" t="s">
        <v>216</v>
      </c>
      <c r="B80" s="0" t="n">
        <v>0.792693227980787</v>
      </c>
      <c r="C80" s="26" t="n">
        <v>0.0400300498022192</v>
      </c>
    </row>
    <row r="81" customFormat="false" ht="11.25" hidden="false" customHeight="false" outlineLevel="0" collapsed="false">
      <c r="A81" s="23" t="s">
        <v>239</v>
      </c>
      <c r="B81" s="0" t="n">
        <v>-17.4180711939679</v>
      </c>
      <c r="C81" s="0" t="n">
        <v>-16.1697922304501</v>
      </c>
    </row>
    <row r="82" customFormat="false" ht="11.25" hidden="false" customHeight="false" outlineLevel="0" collapsed="false">
      <c r="A82" s="24" t="s">
        <v>215</v>
      </c>
      <c r="B82" s="0" t="n">
        <v>-30.8818989731071</v>
      </c>
      <c r="C82" s="0" t="n">
        <v>31.5501020097659</v>
      </c>
    </row>
    <row r="83" customFormat="false" ht="11.25" hidden="false" customHeight="false" outlineLevel="0" collapsed="false">
      <c r="A83" s="25" t="s">
        <v>216</v>
      </c>
      <c r="B83" s="0" t="n">
        <v>0.797916665185769</v>
      </c>
      <c r="C83" s="26" t="n">
        <v>0.0428874438389576</v>
      </c>
    </row>
    <row r="84" customFormat="false" ht="11.25" hidden="false" customHeight="false" outlineLevel="0" collapsed="false">
      <c r="A84" s="23" t="s">
        <v>240</v>
      </c>
      <c r="B84" s="0" t="n">
        <v>-1.55583739830043</v>
      </c>
      <c r="C84" s="0" t="n">
        <v>-0.294832185709518</v>
      </c>
    </row>
    <row r="85" customFormat="false" ht="11.25" hidden="false" customHeight="false" outlineLevel="0" collapsed="false">
      <c r="A85" s="24" t="s">
        <v>215</v>
      </c>
      <c r="B85" s="0" t="n">
        <v>-31.5166594536112</v>
      </c>
      <c r="C85" s="0" t="n">
        <v>31.5501134180717</v>
      </c>
    </row>
    <row r="86" customFormat="false" ht="11.25" hidden="false" customHeight="false" outlineLevel="0" collapsed="false">
      <c r="A86" s="25" t="s">
        <v>216</v>
      </c>
      <c r="B86" s="0" t="n">
        <v>0.798362945978527</v>
      </c>
      <c r="C86" s="26" t="n">
        <v>0.0406329475144944</v>
      </c>
      <c r="D86" s="27"/>
    </row>
    <row r="87" customFormat="false" ht="11.25" hidden="false" customHeight="false" outlineLevel="0" collapsed="false">
      <c r="A87" s="23" t="s">
        <v>241</v>
      </c>
      <c r="B87" s="0" t="n">
        <v>1.55719710641039</v>
      </c>
      <c r="C87" s="0" t="n">
        <v>0.295222837133818</v>
      </c>
      <c r="D87" s="13" t="s">
        <v>242</v>
      </c>
    </row>
    <row r="88" customFormat="false" ht="11.25" hidden="false" customHeight="false" outlineLevel="0" collapsed="false">
      <c r="A88" s="24" t="s">
        <v>215</v>
      </c>
      <c r="B88" s="0" t="n">
        <v>31.5132271175761</v>
      </c>
      <c r="C88" s="0" t="n">
        <v>-31.5498429886056</v>
      </c>
    </row>
    <row r="89" customFormat="false" ht="11.25" hidden="false" customHeight="false" outlineLevel="0" collapsed="false">
      <c r="A89" s="25" t="s">
        <v>216</v>
      </c>
      <c r="B89" s="0" t="n">
        <v>0.797398861992888</v>
      </c>
      <c r="C89" s="26" t="n">
        <v>0.0482288902924019</v>
      </c>
    </row>
    <row r="90" customFormat="false" ht="11.25" hidden="false" customHeight="false" outlineLevel="0" collapsed="false">
      <c r="A90" s="23" t="s">
        <v>243</v>
      </c>
      <c r="B90" s="0" t="n">
        <v>17.4201236857438</v>
      </c>
      <c r="C90" s="0" t="n">
        <v>16.1692438538272</v>
      </c>
    </row>
    <row r="91" customFormat="false" ht="11.25" hidden="false" customHeight="false" outlineLevel="0" collapsed="false">
      <c r="A91" s="24" t="s">
        <v>215</v>
      </c>
      <c r="B91" s="0" t="n">
        <v>30.8790626352592</v>
      </c>
      <c r="C91" s="0" t="n">
        <v>-31.5503043315494</v>
      </c>
    </row>
    <row r="92" customFormat="false" ht="11.25" hidden="false" customHeight="false" outlineLevel="0" collapsed="false">
      <c r="A92" s="25" t="s">
        <v>216</v>
      </c>
      <c r="B92" s="0" t="n">
        <v>1.80719294394764</v>
      </c>
      <c r="C92" s="0" t="n">
        <v>1.03367332077277</v>
      </c>
    </row>
    <row r="93" customFormat="false" ht="11.25" hidden="false" customHeight="false" outlineLevel="0" collapsed="false">
      <c r="A93" s="23" t="s">
        <v>244</v>
      </c>
      <c r="B93" s="0" t="n">
        <v>33.2818875869811</v>
      </c>
      <c r="C93" s="0" t="n">
        <v>32.0452120030656</v>
      </c>
    </row>
    <row r="94" customFormat="false" ht="11.25" hidden="false" customHeight="false" outlineLevel="0" collapsed="false">
      <c r="A94" s="24" t="s">
        <v>215</v>
      </c>
      <c r="B94" s="0" t="n">
        <v>30.2435120352311</v>
      </c>
      <c r="C94" s="0" t="n">
        <v>-31.5499315537991</v>
      </c>
    </row>
    <row r="95" customFormat="false" ht="11.25" hidden="false" customHeight="false" outlineLevel="0" collapsed="false">
      <c r="A95" s="25" t="s">
        <v>216</v>
      </c>
      <c r="B95" s="0" t="n">
        <v>0.793722066972831</v>
      </c>
      <c r="C95" s="0" t="n">
        <v>0.03821776617327</v>
      </c>
    </row>
    <row r="96" customFormat="false" ht="11.25" hidden="false" customHeight="false" outlineLevel="0" collapsed="false">
      <c r="A96" s="23" t="s">
        <v>245</v>
      </c>
      <c r="B96" s="0" t="n">
        <v>49.1440574242162</v>
      </c>
      <c r="C96" s="0" t="n">
        <v>47.920252734526</v>
      </c>
    </row>
    <row r="97" customFormat="false" ht="11.25" hidden="false" customHeight="false" outlineLevel="0" collapsed="false">
      <c r="A97" s="24" t="s">
        <v>215</v>
      </c>
      <c r="B97" s="0" t="n">
        <v>29.6088476514179</v>
      </c>
      <c r="C97" s="0" t="n">
        <v>-31.5499219992134</v>
      </c>
    </row>
    <row r="98" customFormat="false" ht="11.25" hidden="false" customHeight="false" outlineLevel="0" collapsed="false">
      <c r="A98" s="25" t="s">
        <v>216</v>
      </c>
      <c r="B98" s="0" t="n">
        <v>0.775169848963086</v>
      </c>
      <c r="C98" s="26" t="n">
        <v>0.0240457905667117</v>
      </c>
    </row>
    <row r="99" customFormat="false" ht="11.25" hidden="false" customHeight="false" outlineLevel="0" collapsed="false">
      <c r="A99" s="23" t="s">
        <v>246</v>
      </c>
      <c r="B99" s="0" t="n">
        <v>65.0064570445739</v>
      </c>
      <c r="C99" s="0" t="n">
        <v>63.7951941175577</v>
      </c>
    </row>
    <row r="100" customFormat="false" ht="11.25" hidden="false" customHeight="false" outlineLevel="0" collapsed="false">
      <c r="A100" s="24" t="s">
        <v>215</v>
      </c>
      <c r="B100" s="0" t="n">
        <v>28.9738645244855</v>
      </c>
      <c r="C100" s="0" t="n">
        <v>-31.5498079174002</v>
      </c>
    </row>
    <row r="101" customFormat="false" ht="11.25" hidden="false" customHeight="false" outlineLevel="0" collapsed="false">
      <c r="A101" s="25" t="s">
        <v>216</v>
      </c>
      <c r="B101" s="0" t="n">
        <v>0.738996739235436</v>
      </c>
      <c r="C101" s="26" t="n">
        <v>-0.00595843223017899</v>
      </c>
    </row>
    <row r="102" customFormat="false" ht="11.25" hidden="false" customHeight="false" outlineLevel="0" collapsed="false">
      <c r="A102" s="23" t="s">
        <v>247</v>
      </c>
      <c r="B102" s="0" t="n">
        <v>0.926448344096059</v>
      </c>
      <c r="C102" s="0" t="n">
        <v>0.295185020729198</v>
      </c>
    </row>
    <row r="103" customFormat="false" ht="11.25" hidden="false" customHeight="false" outlineLevel="0" collapsed="false">
      <c r="A103" s="24" t="s">
        <v>215</v>
      </c>
      <c r="B103" s="0" t="n">
        <v>15.749727510231</v>
      </c>
      <c r="C103" s="0" t="n">
        <v>-15.7748958767367</v>
      </c>
    </row>
    <row r="104" customFormat="false" ht="11.25" hidden="false" customHeight="false" outlineLevel="0" collapsed="false">
      <c r="A104" s="25" t="s">
        <v>216</v>
      </c>
      <c r="B104" s="0" t="n">
        <v>0.801477225060484</v>
      </c>
      <c r="C104" s="26" t="n">
        <v>0.0485198987218093</v>
      </c>
    </row>
    <row r="105" customFormat="false" ht="11.25" hidden="false" customHeight="false" outlineLevel="0" collapsed="false">
      <c r="A105" s="23" t="s">
        <v>248</v>
      </c>
      <c r="B105" s="0" t="n">
        <v>16.7896802185001</v>
      </c>
      <c r="C105" s="0" t="n">
        <v>16.168870893155</v>
      </c>
    </row>
    <row r="106" customFormat="false" ht="11.25" hidden="false" customHeight="false" outlineLevel="0" collapsed="false">
      <c r="A106" s="24" t="s">
        <v>215</v>
      </c>
      <c r="B106" s="0" t="n">
        <v>15.1159953322537</v>
      </c>
      <c r="C106" s="0" t="n">
        <v>-15.7753382149981</v>
      </c>
    </row>
    <row r="107" customFormat="false" ht="11.25" hidden="false" customHeight="false" outlineLevel="0" collapsed="false">
      <c r="A107" s="25" t="s">
        <v>216</v>
      </c>
      <c r="B107" s="0" t="n">
        <v>2.29716718623167</v>
      </c>
      <c r="C107" s="0" t="n">
        <v>1.52713981506996</v>
      </c>
    </row>
    <row r="108" customFormat="false" ht="11.25" hidden="false" customHeight="false" outlineLevel="0" collapsed="false">
      <c r="A108" s="23" t="s">
        <v>249</v>
      </c>
      <c r="B108" s="0" t="n">
        <v>32.6510296016984</v>
      </c>
      <c r="C108" s="0" t="n">
        <v>32.0452781047515</v>
      </c>
    </row>
    <row r="109" customFormat="false" ht="11.25" hidden="false" customHeight="false" outlineLevel="0" collapsed="false">
      <c r="A109" s="24" t="s">
        <v>215</v>
      </c>
      <c r="B109" s="0" t="n">
        <v>14.4801204555846</v>
      </c>
      <c r="C109" s="0" t="n">
        <v>-15.7747868112145</v>
      </c>
    </row>
    <row r="110" customFormat="false" ht="11.25" hidden="false" customHeight="false" outlineLevel="0" collapsed="false">
      <c r="A110" s="25" t="s">
        <v>216</v>
      </c>
      <c r="B110" s="0" t="n">
        <v>0.804653438315669</v>
      </c>
      <c r="C110" s="26" t="n">
        <v>0.0485517747096085</v>
      </c>
    </row>
    <row r="111" customFormat="false" ht="11.25" hidden="false" customHeight="false" outlineLevel="0" collapsed="false">
      <c r="A111" s="23" t="s">
        <v>250</v>
      </c>
      <c r="B111" s="0" t="n">
        <v>48.5133791302464</v>
      </c>
      <c r="C111" s="0" t="n">
        <v>47.920233069924</v>
      </c>
    </row>
    <row r="112" customFormat="false" ht="11.25" hidden="false" customHeight="false" outlineLevel="0" collapsed="false">
      <c r="A112" s="24" t="s">
        <v>215</v>
      </c>
      <c r="B112" s="0" t="n">
        <v>13.8452547815562</v>
      </c>
      <c r="C112" s="0" t="n">
        <v>-15.7748797670997</v>
      </c>
    </row>
    <row r="113" customFormat="false" ht="11.25" hidden="false" customHeight="false" outlineLevel="0" collapsed="false">
      <c r="A113" s="25" t="s">
        <v>216</v>
      </c>
      <c r="B113" s="0" t="n">
        <v>0.791234401858611</v>
      </c>
      <c r="C113" s="26" t="n">
        <v>0.0385443416334775</v>
      </c>
    </row>
    <row r="114" customFormat="false" ht="11.25" hidden="false" customHeight="false" outlineLevel="0" collapsed="false">
      <c r="A114" s="23" t="s">
        <v>251</v>
      </c>
      <c r="B114" s="0" t="n">
        <v>64.3756027007442</v>
      </c>
      <c r="C114" s="0" t="n">
        <v>63.7952595382691</v>
      </c>
    </row>
    <row r="115" customFormat="false" ht="11.25" hidden="false" customHeight="false" outlineLevel="0" collapsed="false">
      <c r="A115" s="24" t="s">
        <v>215</v>
      </c>
      <c r="B115" s="0" t="n">
        <v>13.2105771679455</v>
      </c>
      <c r="C115" s="0" t="n">
        <v>-15.7747649916711</v>
      </c>
    </row>
    <row r="116" customFormat="false" ht="11.25" hidden="false" customHeight="false" outlineLevel="0" collapsed="false">
      <c r="A116" s="25" t="s">
        <v>216</v>
      </c>
      <c r="B116" s="0" t="n">
        <v>0.755759566619006</v>
      </c>
      <c r="C116" s="26" t="n">
        <v>0.00938957435577776</v>
      </c>
    </row>
    <row r="117" customFormat="false" ht="11.25" hidden="false" customHeight="false" outlineLevel="0" collapsed="false">
      <c r="A117" s="23" t="s">
        <v>252</v>
      </c>
      <c r="B117" s="0" t="n">
        <v>0.295700381675864</v>
      </c>
      <c r="C117" s="0" t="n">
        <v>0.295146513747938</v>
      </c>
    </row>
    <row r="118" customFormat="false" ht="11.25" hidden="false" customHeight="false" outlineLevel="0" collapsed="false">
      <c r="A118" s="24" t="s">
        <v>215</v>
      </c>
      <c r="B118" s="26" t="n">
        <v>-0.0136708498246086</v>
      </c>
      <c r="C118" s="26" t="n">
        <v>6.61369990057655E-005</v>
      </c>
    </row>
    <row r="119" customFormat="false" ht="11.25" hidden="false" customHeight="false" outlineLevel="0" collapsed="false">
      <c r="A119" s="25" t="s">
        <v>216</v>
      </c>
      <c r="B119" s="0" t="n">
        <v>0.802346887137448</v>
      </c>
      <c r="C119" s="26" t="n">
        <v>0.0493894997878181</v>
      </c>
    </row>
    <row r="120" customFormat="false" ht="11.25" hidden="false" customHeight="false" outlineLevel="0" collapsed="false">
      <c r="A120" s="23" t="s">
        <v>253</v>
      </c>
      <c r="B120" s="0" t="n">
        <v>16.1585122863397</v>
      </c>
      <c r="C120" s="0" t="n">
        <v>16.1693668853904</v>
      </c>
    </row>
    <row r="121" customFormat="false" ht="11.25" hidden="false" customHeight="false" outlineLevel="0" collapsed="false">
      <c r="A121" s="24" t="s">
        <v>215</v>
      </c>
      <c r="B121" s="0" t="n">
        <v>-0.647843298595459</v>
      </c>
      <c r="C121" s="26" t="n">
        <v>-0.000294884631962708</v>
      </c>
    </row>
    <row r="122" customFormat="false" ht="11.25" hidden="false" customHeight="false" outlineLevel="0" collapsed="false">
      <c r="A122" s="25" t="s">
        <v>216</v>
      </c>
      <c r="B122" s="0" t="n">
        <v>1.80489020971468</v>
      </c>
      <c r="C122" s="0" t="n">
        <v>1.04463032292563</v>
      </c>
    </row>
    <row r="123" customFormat="false" ht="11.25" hidden="false" customHeight="false" outlineLevel="0" collapsed="false">
      <c r="A123" s="23" t="s">
        <v>254</v>
      </c>
      <c r="B123" s="0" t="n">
        <v>32.0201643783196</v>
      </c>
      <c r="C123" s="0" t="n">
        <v>32.04525606269</v>
      </c>
    </row>
    <row r="124" customFormat="false" ht="11.25" hidden="false" customHeight="false" outlineLevel="0" collapsed="false">
      <c r="A124" s="24" t="s">
        <v>215</v>
      </c>
      <c r="B124" s="0" t="n">
        <v>-1.28328763127684</v>
      </c>
      <c r="C124" s="26" t="n">
        <v>7.84287677971524E-005</v>
      </c>
    </row>
    <row r="125" customFormat="false" ht="11.25" hidden="false" customHeight="false" outlineLevel="0" collapsed="false">
      <c r="A125" s="25" t="s">
        <v>216</v>
      </c>
      <c r="B125" s="0" t="n">
        <v>0.804536137012906</v>
      </c>
      <c r="C125" s="26" t="n">
        <v>0.0492526484188196</v>
      </c>
    </row>
    <row r="126" customFormat="false" ht="11.25" hidden="false" customHeight="false" outlineLevel="0" collapsed="false">
      <c r="A126" s="23" t="s">
        <v>255</v>
      </c>
      <c r="B126" s="0" t="n">
        <v>47.8824992255143</v>
      </c>
      <c r="C126" s="0" t="n">
        <v>47.9201252932699</v>
      </c>
    </row>
    <row r="127" customFormat="false" ht="11.25" hidden="false" customHeight="false" outlineLevel="0" collapsed="false">
      <c r="A127" s="24" t="s">
        <v>215</v>
      </c>
      <c r="B127" s="0" t="n">
        <v>-1.9180581153204</v>
      </c>
      <c r="C127" s="26" t="n">
        <v>8.54441276416383E-005</v>
      </c>
    </row>
    <row r="128" customFormat="false" ht="11.25" hidden="false" customHeight="false" outlineLevel="0" collapsed="false">
      <c r="A128" s="25" t="s">
        <v>216</v>
      </c>
      <c r="B128" s="0" t="n">
        <v>0.792363453740206</v>
      </c>
      <c r="C128" s="26" t="n">
        <v>0.0406977371727011</v>
      </c>
    </row>
    <row r="129" customFormat="false" ht="11.25" hidden="false" customHeight="false" outlineLevel="0" collapsed="false">
      <c r="A129" s="23" t="s">
        <v>256</v>
      </c>
      <c r="B129" s="0" t="n">
        <v>63.7447339992371</v>
      </c>
      <c r="C129" s="0" t="n">
        <v>63.7952369932947</v>
      </c>
    </row>
    <row r="130" customFormat="false" ht="11.25" hidden="false" customHeight="false" outlineLevel="0" collapsed="false">
      <c r="A130" s="24" t="s">
        <v>215</v>
      </c>
      <c r="B130" s="0" t="n">
        <v>-2.55294046479582</v>
      </c>
      <c r="C130" s="26" t="n">
        <v>0.000101984965570839</v>
      </c>
    </row>
    <row r="131" customFormat="false" ht="11.25" hidden="false" customHeight="false" outlineLevel="0" collapsed="false">
      <c r="A131" s="25" t="s">
        <v>216</v>
      </c>
      <c r="B131" s="0" t="n">
        <v>0.759406827393981</v>
      </c>
      <c r="C131" s="26" t="n">
        <v>0.0135394857556284</v>
      </c>
    </row>
    <row r="132" customFormat="false" ht="11.25" hidden="false" customHeight="false" outlineLevel="0" collapsed="false">
      <c r="A132" s="23" t="s">
        <v>257</v>
      </c>
      <c r="B132" s="0" t="n">
        <v>-0.335049732857062</v>
      </c>
      <c r="C132" s="0" t="n">
        <v>0.295207539330567</v>
      </c>
    </row>
    <row r="133" customFormat="false" ht="11.25" hidden="false" customHeight="false" outlineLevel="0" collapsed="false">
      <c r="A133" s="24" t="s">
        <v>215</v>
      </c>
      <c r="B133" s="0" t="n">
        <v>-15.7770986171227</v>
      </c>
      <c r="C133" s="0" t="n">
        <v>15.7750934098427</v>
      </c>
    </row>
    <row r="134" customFormat="false" ht="11.25" hidden="false" customHeight="false" outlineLevel="0" collapsed="false">
      <c r="A134" s="25" t="s">
        <v>216</v>
      </c>
      <c r="B134" s="0" t="n">
        <v>0.80102297036901</v>
      </c>
      <c r="C134" s="26" t="n">
        <v>0.0499260456871554</v>
      </c>
    </row>
    <row r="135" customFormat="false" ht="11.25" hidden="false" customHeight="false" outlineLevel="0" collapsed="false">
      <c r="A135" s="23" t="s">
        <v>258</v>
      </c>
      <c r="B135" s="0" t="n">
        <v>15.5281670195763</v>
      </c>
      <c r="C135" s="0" t="n">
        <v>16.1688040143801</v>
      </c>
    </row>
    <row r="136" customFormat="false" ht="11.25" hidden="false" customHeight="false" outlineLevel="0" collapsed="false">
      <c r="A136" s="24" t="s">
        <v>215</v>
      </c>
      <c r="B136" s="0" t="n">
        <v>-16.4108435878112</v>
      </c>
      <c r="C136" s="0" t="n">
        <v>15.7745572867475</v>
      </c>
    </row>
    <row r="137" customFormat="false" ht="11.25" hidden="false" customHeight="false" outlineLevel="0" collapsed="false">
      <c r="A137" s="25" t="s">
        <v>216</v>
      </c>
      <c r="B137" s="0" t="n">
        <v>2.28889254066199</v>
      </c>
      <c r="C137" s="0" t="n">
        <v>1.52826746988761</v>
      </c>
    </row>
    <row r="138" customFormat="false" ht="11.25" hidden="false" customHeight="false" outlineLevel="0" collapsed="false">
      <c r="A138" s="23" t="s">
        <v>259</v>
      </c>
      <c r="B138" s="0" t="n">
        <v>31.3894970204642</v>
      </c>
      <c r="C138" s="0" t="n">
        <v>32.0451327509648</v>
      </c>
    </row>
    <row r="139" customFormat="false" ht="11.25" hidden="false" customHeight="false" outlineLevel="0" collapsed="false">
      <c r="A139" s="24" t="s">
        <v>215</v>
      </c>
      <c r="B139" s="0" t="n">
        <v>-17.0467217440647</v>
      </c>
      <c r="C139" s="0" t="n">
        <v>15.775115147256</v>
      </c>
    </row>
    <row r="140" customFormat="false" ht="11.25" hidden="false" customHeight="false" outlineLevel="0" collapsed="false">
      <c r="A140" s="25" t="s">
        <v>216</v>
      </c>
      <c r="B140" s="0" t="n">
        <v>0.801971906008296</v>
      </c>
      <c r="C140" s="26" t="n">
        <v>0.0491090005135957</v>
      </c>
    </row>
    <row r="141" customFormat="false" ht="11.25" hidden="false" customHeight="false" outlineLevel="0" collapsed="false">
      <c r="A141" s="23" t="s">
        <v>260</v>
      </c>
      <c r="B141" s="0" t="n">
        <v>47.2518120933239</v>
      </c>
      <c r="C141" s="0" t="n">
        <v>47.9202199087047</v>
      </c>
    </row>
    <row r="142" customFormat="false" ht="11.25" hidden="false" customHeight="false" outlineLevel="0" collapsed="false">
      <c r="A142" s="24" t="s">
        <v>215</v>
      </c>
      <c r="B142" s="0" t="n">
        <v>-17.6814951859304</v>
      </c>
      <c r="C142" s="0" t="n">
        <v>15.7752313857281</v>
      </c>
    </row>
    <row r="143" customFormat="false" ht="11.25" hidden="false" customHeight="false" outlineLevel="0" collapsed="false">
      <c r="A143" s="25" t="s">
        <v>216</v>
      </c>
      <c r="B143" s="0" t="n">
        <v>0.787097250964197</v>
      </c>
      <c r="C143" s="26" t="n">
        <v>0.0378297050355234</v>
      </c>
    </row>
    <row r="144" customFormat="false" ht="11.25" hidden="false" customHeight="false" outlineLevel="0" collapsed="false">
      <c r="A144" s="23" t="s">
        <v>261</v>
      </c>
      <c r="B144" s="0" t="n">
        <v>63.1140638616331</v>
      </c>
      <c r="C144" s="0" t="n">
        <v>63.7952200658878</v>
      </c>
    </row>
    <row r="145" customFormat="false" ht="11.25" hidden="false" customHeight="false" outlineLevel="0" collapsed="false">
      <c r="A145" s="24" t="s">
        <v>215</v>
      </c>
      <c r="B145" s="0" t="n">
        <v>-18.3162805970123</v>
      </c>
      <c r="C145" s="0" t="n">
        <v>15.7751529081617</v>
      </c>
    </row>
    <row r="146" customFormat="false" ht="11.25" hidden="false" customHeight="false" outlineLevel="0" collapsed="false">
      <c r="A146" s="25" t="s">
        <v>216</v>
      </c>
      <c r="B146" s="0" t="n">
        <v>0.752671664695765</v>
      </c>
      <c r="C146" s="26" t="n">
        <v>0.00896429387473484</v>
      </c>
    </row>
    <row r="147" customFormat="false" ht="11.25" hidden="false" customHeight="false" outlineLevel="0" collapsed="false">
      <c r="A147" s="23" t="s">
        <v>262</v>
      </c>
      <c r="B147" s="0" t="n">
        <v>-0.966001717394604</v>
      </c>
      <c r="C147" s="0" t="n">
        <v>0.295275108914413</v>
      </c>
    </row>
    <row r="148" customFormat="false" ht="11.25" hidden="false" customHeight="false" outlineLevel="0" collapsed="false">
      <c r="A148" s="24" t="s">
        <v>215</v>
      </c>
      <c r="B148" s="0" t="n">
        <v>-31.5405055506792</v>
      </c>
      <c r="C148" s="0" t="n">
        <v>31.5500377051724</v>
      </c>
    </row>
    <row r="149" customFormat="false" ht="11.25" hidden="false" customHeight="false" outlineLevel="0" collapsed="false">
      <c r="A149" s="25" t="s">
        <v>216</v>
      </c>
      <c r="B149" s="0" t="n">
        <v>0.795831025628052</v>
      </c>
      <c r="C149" s="0" t="n">
        <v>0.044212925083933</v>
      </c>
    </row>
    <row r="150" customFormat="false" ht="11.25" hidden="false" customHeight="false" outlineLevel="0" collapsed="false">
      <c r="A150" s="23" t="s">
        <v>263</v>
      </c>
      <c r="B150" s="0" t="n">
        <v>14.8969113726752</v>
      </c>
      <c r="C150" s="0" t="n">
        <v>16.1694156885497</v>
      </c>
    </row>
    <row r="151" customFormat="false" ht="11.25" hidden="false" customHeight="false" outlineLevel="0" collapsed="false">
      <c r="A151" s="24" t="s">
        <v>215</v>
      </c>
      <c r="B151" s="0" t="n">
        <v>-32.1745729240105</v>
      </c>
      <c r="C151" s="0" t="n">
        <v>31.5496857914646</v>
      </c>
    </row>
    <row r="152" customFormat="false" ht="11.25" hidden="false" customHeight="false" outlineLevel="0" collapsed="false">
      <c r="A152" s="25" t="s">
        <v>216</v>
      </c>
      <c r="B152" s="0" t="n">
        <v>1.81180373772764</v>
      </c>
      <c r="C152" s="0" t="n">
        <v>1.0270459981605</v>
      </c>
    </row>
    <row r="153" customFormat="false" ht="11.25" hidden="false" customHeight="false" outlineLevel="0" collapsed="false">
      <c r="A153" s="23" t="s">
        <v>264</v>
      </c>
      <c r="B153" s="0" t="n">
        <v>30.7585221389767</v>
      </c>
      <c r="C153" s="0" t="n">
        <v>32.0453188457859</v>
      </c>
    </row>
    <row r="154" customFormat="false" ht="11.25" hidden="false" customHeight="false" outlineLevel="0" collapsed="false">
      <c r="A154" s="24" t="s">
        <v>215</v>
      </c>
      <c r="B154" s="0" t="n">
        <v>-32.8101352975855</v>
      </c>
      <c r="C154" s="0" t="n">
        <v>31.5500620003643</v>
      </c>
    </row>
    <row r="155" customFormat="false" ht="11.25" hidden="false" customHeight="false" outlineLevel="0" collapsed="false">
      <c r="A155" s="25" t="s">
        <v>216</v>
      </c>
      <c r="B155" s="0" t="n">
        <v>0.786439782143609</v>
      </c>
      <c r="C155" s="26" t="n">
        <v>0.0396277065010333</v>
      </c>
    </row>
    <row r="156" customFormat="false" ht="11.25" hidden="false" customHeight="false" outlineLevel="0" collapsed="false">
      <c r="A156" s="23" t="s">
        <v>265</v>
      </c>
      <c r="B156" s="0" t="n">
        <v>46.6209173584561</v>
      </c>
      <c r="C156" s="0" t="n">
        <v>47.9202270641556</v>
      </c>
    </row>
    <row r="157" customFormat="false" ht="11.25" hidden="false" customHeight="false" outlineLevel="0" collapsed="false">
      <c r="A157" s="24" t="s">
        <v>215</v>
      </c>
      <c r="B157" s="0" t="n">
        <v>-33.4449129042017</v>
      </c>
      <c r="C157" s="0" t="n">
        <v>31.5500773072425</v>
      </c>
    </row>
    <row r="158" customFormat="false" ht="11.25" hidden="false" customHeight="false" outlineLevel="0" collapsed="false">
      <c r="A158" s="25" t="s">
        <v>216</v>
      </c>
      <c r="B158" s="0" t="n">
        <v>0.768752009720539</v>
      </c>
      <c r="C158" s="26" t="n">
        <v>0.0248213821640857</v>
      </c>
    </row>
    <row r="159" customFormat="false" ht="11.25" hidden="false" customHeight="false" outlineLevel="0" collapsed="false">
      <c r="A159" s="23" t="s">
        <v>266</v>
      </c>
      <c r="B159" s="0" t="n">
        <v>62.4832836418312</v>
      </c>
      <c r="C159" s="0" t="n">
        <v>63.7952132571773</v>
      </c>
    </row>
    <row r="160" customFormat="false" ht="11.25" hidden="false" customHeight="false" outlineLevel="0" collapsed="false">
      <c r="A160" s="24" t="s">
        <v>215</v>
      </c>
      <c r="B160" s="0" t="n">
        <v>-34.079702223864</v>
      </c>
      <c r="C160" s="0" t="n">
        <v>31.5500991307266</v>
      </c>
    </row>
    <row r="161" customFormat="false" ht="11.25" hidden="false" customHeight="false" outlineLevel="0" collapsed="false">
      <c r="A161" s="25" t="s">
        <v>216</v>
      </c>
      <c r="B161" s="0" t="n">
        <v>0.733220872975519</v>
      </c>
      <c r="C161" s="26" t="n">
        <v>-0.00558529544747462</v>
      </c>
      <c r="D161" s="27"/>
      <c r="E161" s="27"/>
      <c r="F161" s="27"/>
      <c r="G161" s="27"/>
    </row>
    <row r="162" customFormat="false" ht="11.25" hidden="false" customHeight="false" outlineLevel="0" collapsed="false">
      <c r="A162" s="28" t="s">
        <v>267</v>
      </c>
      <c r="B162" s="0" t="n">
        <v>-0.719625537481187</v>
      </c>
      <c r="C162" s="0" t="n">
        <v>-0.719699399558865</v>
      </c>
      <c r="D162" s="0" t="n">
        <f aca="false">AVERAGE(B162,B165,B168)</f>
        <v>-0.710387828687385</v>
      </c>
      <c r="E162" s="0" t="n">
        <f aca="false">AVERAGE(C162,C165,C168)</f>
        <v>-0.710411216422431</v>
      </c>
      <c r="F162" s="0" t="s">
        <v>268</v>
      </c>
    </row>
    <row r="163" customFormat="false" ht="11.25" hidden="false" customHeight="false" outlineLevel="0" collapsed="false">
      <c r="A163" s="29" t="s">
        <v>215</v>
      </c>
      <c r="B163" s="0" t="n">
        <v>-35.6427364454054</v>
      </c>
      <c r="C163" s="0" t="n">
        <v>35.6429510523445</v>
      </c>
      <c r="D163" s="0" t="n">
        <f aca="false">AVERAGE(B163,B166,B169)</f>
        <v>-35.5161020958193</v>
      </c>
      <c r="E163" s="0" t="n">
        <f aca="false">AVERAGE(C163,C166,C169)</f>
        <v>35.5163549725656</v>
      </c>
    </row>
    <row r="164" customFormat="false" ht="11.25" hidden="false" customHeight="false" outlineLevel="0" collapsed="false">
      <c r="A164" s="30" t="s">
        <v>216</v>
      </c>
      <c r="B164" s="0" t="n">
        <v>0.671067792459146</v>
      </c>
      <c r="C164" s="26" t="n">
        <v>-0.0423494822638026</v>
      </c>
      <c r="D164" s="0" t="n">
        <f aca="false">AVERAGE(B164,B167,B170)</f>
        <v>0.677069030429315</v>
      </c>
      <c r="E164" s="0" t="n">
        <f aca="false">AVERAGE(C164,C167,C170)</f>
        <v>-0.0449056561614768</v>
      </c>
    </row>
    <row r="165" customFormat="false" ht="11.25" hidden="false" customHeight="false" outlineLevel="0" collapsed="false">
      <c r="A165" s="28" t="s">
        <v>269</v>
      </c>
      <c r="B165" s="0" t="n">
        <v>-0.805707781273387</v>
      </c>
      <c r="C165" s="0" t="n">
        <v>-0.805590180287494</v>
      </c>
    </row>
    <row r="166" customFormat="false" ht="11.25" hidden="false" customHeight="false" outlineLevel="0" collapsed="false">
      <c r="A166" s="29" t="s">
        <v>215</v>
      </c>
      <c r="B166" s="0" t="n">
        <v>-35.4548035393095</v>
      </c>
      <c r="C166" s="0" t="n">
        <v>35.4550362141634</v>
      </c>
    </row>
    <row r="167" customFormat="false" ht="11.25" hidden="false" customHeight="false" outlineLevel="0" collapsed="false">
      <c r="A167" s="30" t="s">
        <v>216</v>
      </c>
      <c r="B167" s="0" t="n">
        <v>0.677696085436318</v>
      </c>
      <c r="C167" s="26" t="n">
        <v>-0.0482001687130005</v>
      </c>
    </row>
    <row r="168" customFormat="false" ht="11.25" hidden="false" customHeight="false" outlineLevel="0" collapsed="false">
      <c r="A168" s="28" t="s">
        <v>270</v>
      </c>
      <c r="B168" s="0" t="n">
        <v>-0.605830167307581</v>
      </c>
      <c r="C168" s="0" t="n">
        <v>-0.605944069420934</v>
      </c>
    </row>
    <row r="169" customFormat="false" ht="11.25" hidden="false" customHeight="false" outlineLevel="0" collapsed="false">
      <c r="A169" s="29" t="s">
        <v>215</v>
      </c>
      <c r="B169" s="0" t="n">
        <v>-35.4507663027429</v>
      </c>
      <c r="C169" s="0" t="n">
        <v>35.4510776511889</v>
      </c>
    </row>
    <row r="170" customFormat="false" ht="11.25" hidden="false" customHeight="false" outlineLevel="0" collapsed="false">
      <c r="A170" s="30" t="s">
        <v>216</v>
      </c>
      <c r="B170" s="0" t="n">
        <v>0.682443213392482</v>
      </c>
      <c r="C170" s="26" t="n">
        <v>-0.0441673175076272</v>
      </c>
      <c r="D170" s="27"/>
      <c r="E170" s="27"/>
      <c r="F170" s="27"/>
      <c r="G170" s="27"/>
    </row>
    <row r="171" customFormat="false" ht="11.25" hidden="false" customHeight="false" outlineLevel="0" collapsed="false">
      <c r="A171" s="23" t="s">
        <v>271</v>
      </c>
      <c r="B171" s="0" t="n">
        <v>-10.3175075619741</v>
      </c>
      <c r="C171" s="0" t="n">
        <v>-10.3175916331595</v>
      </c>
      <c r="D171" s="0" t="n">
        <f aca="false">AVERAGE(B171,B174,B183,B186)</f>
        <v>-5.75847325660835</v>
      </c>
      <c r="E171" s="0" t="n">
        <f aca="false">AVERAGE(C171,C174,C183,C186)</f>
        <v>-5.75852370211056</v>
      </c>
      <c r="F171" s="0" t="s">
        <v>272</v>
      </c>
    </row>
    <row r="172" customFormat="false" ht="11.25" hidden="false" customHeight="false" outlineLevel="0" collapsed="false">
      <c r="A172" s="24" t="s">
        <v>215</v>
      </c>
      <c r="B172" s="0" t="n">
        <v>34.2133618708631</v>
      </c>
      <c r="C172" s="0" t="n">
        <v>-34.2130780902108</v>
      </c>
      <c r="D172" s="0" t="n">
        <f aca="false">AVERAGE(B172,B175,B184,B187)</f>
        <v>37.1227470104021</v>
      </c>
      <c r="E172" s="0" t="n">
        <f aca="false">AVERAGE(C172,C175,C184,C187)</f>
        <v>-37.1224231763267</v>
      </c>
    </row>
    <row r="173" customFormat="false" ht="11.25" hidden="false" customHeight="false" outlineLevel="0" collapsed="false">
      <c r="A173" s="25" t="s">
        <v>216</v>
      </c>
      <c r="B173" s="0" t="n">
        <v>0.705823420639734</v>
      </c>
      <c r="C173" s="0" t="n">
        <v>-0.066133739627622</v>
      </c>
      <c r="D173" s="27" t="n">
        <f aca="false">AVERAGE(B173,B176,B185,B188)</f>
        <v>0.706736942832732</v>
      </c>
      <c r="E173" s="27" t="n">
        <f aca="false">AVERAGE(C173,C176,C185,C188)</f>
        <v>-0.0652387160611282</v>
      </c>
      <c r="F173" s="27"/>
      <c r="G173" s="27"/>
    </row>
    <row r="174" customFormat="false" ht="11.25" hidden="false" customHeight="false" outlineLevel="0" collapsed="false">
      <c r="A174" s="23" t="s">
        <v>273</v>
      </c>
      <c r="B174" s="0" t="n">
        <v>-10.1976592596349</v>
      </c>
      <c r="C174" s="0" t="n">
        <v>-10.1976888741947</v>
      </c>
      <c r="D174" s="0" t="n">
        <f aca="false">AVERAGE(B189,B192,B201,B204)</f>
        <v>39.237506967541</v>
      </c>
      <c r="E174" s="0" t="n">
        <f aca="false">AVERAGE(C189,C192,C201,C204)</f>
        <v>39.2375471576282</v>
      </c>
      <c r="F174" s="13" t="s">
        <v>274</v>
      </c>
    </row>
    <row r="175" customFormat="false" ht="11.25" hidden="false" customHeight="false" outlineLevel="0" collapsed="false">
      <c r="A175" s="24" t="s">
        <v>215</v>
      </c>
      <c r="B175" s="0" t="n">
        <v>40.2121005581148</v>
      </c>
      <c r="C175" s="0" t="n">
        <v>-40.2118843309199</v>
      </c>
      <c r="D175" s="0" t="n">
        <f aca="false">AVERAGE(B190,B193,B202,B205)</f>
        <v>36.4727392066698</v>
      </c>
      <c r="E175" s="0" t="n">
        <f aca="false">AVERAGE(C190,C193,C202,C205)</f>
        <v>-36.4724617390722</v>
      </c>
    </row>
    <row r="176" customFormat="false" ht="11.25" hidden="false" customHeight="false" outlineLevel="0" collapsed="false">
      <c r="A176" s="25" t="s">
        <v>216</v>
      </c>
      <c r="B176" s="0" t="n">
        <v>0.705541697678639</v>
      </c>
      <c r="C176" s="26" t="n">
        <v>-0.0636237064344095</v>
      </c>
      <c r="D176" s="27" t="n">
        <f aca="false">AVERAGE(B191,B194,B203,B206)</f>
        <v>0.688034557658149</v>
      </c>
      <c r="E176" s="27" t="n">
        <f aca="false">AVERAGE(C191,C194,C203,C206)</f>
        <v>-0.0547388352026617</v>
      </c>
      <c r="F176" s="27"/>
      <c r="G176" s="27"/>
    </row>
    <row r="177" customFormat="false" ht="11.25" hidden="false" customHeight="false" outlineLevel="0" collapsed="false">
      <c r="A177" s="23" t="s">
        <v>275</v>
      </c>
      <c r="B177" s="0" t="n">
        <v>-5.54745384283849</v>
      </c>
      <c r="C177" s="0" t="n">
        <v>-4.99968608335906</v>
      </c>
      <c r="D177" s="0" t="n">
        <f aca="false">AVERAGE(B171,B186)</f>
        <v>-5.8184224468171</v>
      </c>
      <c r="E177" s="0" t="n">
        <f aca="false">AVERAGE(C171,C186)</f>
        <v>-5.8184757012081</v>
      </c>
      <c r="F177" s="0" t="s">
        <v>276</v>
      </c>
    </row>
    <row r="178" customFormat="false" ht="11.25" hidden="false" customHeight="false" outlineLevel="0" collapsed="false">
      <c r="A178" s="24" t="s">
        <v>215</v>
      </c>
      <c r="B178" s="0" t="n">
        <v>47.7205384529089</v>
      </c>
      <c r="C178" s="0" t="n">
        <v>-47.7204249974949</v>
      </c>
      <c r="D178" s="0" t="n">
        <f aca="false">AVERAGE(B172,B187)</f>
        <v>34.1233540453514</v>
      </c>
      <c r="E178" s="0" t="n">
        <f aca="false">AVERAGE(C172,C187)</f>
        <v>-34.1230203140837</v>
      </c>
    </row>
    <row r="179" customFormat="false" ht="11.25" hidden="false" customHeight="false" outlineLevel="0" collapsed="false">
      <c r="A179" s="25" t="s">
        <v>216</v>
      </c>
      <c r="B179" s="0" t="n">
        <v>0.704232917205539</v>
      </c>
      <c r="C179" s="26" t="n">
        <v>-0.0599236473343602</v>
      </c>
      <c r="D179" s="0" t="n">
        <f aca="false">AVERAGE(B173,B188)</f>
        <v>0.707879765842489</v>
      </c>
      <c r="E179" s="0" t="n">
        <f aca="false">AVERAGE(C173,C188)</f>
        <v>-0.0657951298601049</v>
      </c>
    </row>
    <row r="180" customFormat="false" ht="11.25" hidden="false" customHeight="false" outlineLevel="0" collapsed="false">
      <c r="A180" s="23" t="s">
        <v>277</v>
      </c>
      <c r="B180" s="0" t="n">
        <v>-1.04939664709289</v>
      </c>
      <c r="C180" s="0" t="n">
        <v>-1.04945137681015</v>
      </c>
      <c r="D180" s="0" t="n">
        <f aca="false">AVERAGE(B174,B183)</f>
        <v>-5.69852406639959</v>
      </c>
      <c r="E180" s="0" t="n">
        <f aca="false">AVERAGE(C174,C183)</f>
        <v>-5.69857170301303</v>
      </c>
    </row>
    <row r="181" customFormat="false" ht="11.25" hidden="false" customHeight="false" outlineLevel="0" collapsed="false">
      <c r="A181" s="24" t="s">
        <v>215</v>
      </c>
      <c r="B181" s="0" t="n">
        <v>47.5308237051707</v>
      </c>
      <c r="C181" s="0" t="n">
        <v>-47.5303495589452</v>
      </c>
      <c r="D181" s="0" t="n">
        <f aca="false">AVERAGE(B175,B184)</f>
        <v>40.1221399754529</v>
      </c>
      <c r="E181" s="0" t="n">
        <f aca="false">AVERAGE(C175,C184)</f>
        <v>-40.1218260385696</v>
      </c>
    </row>
    <row r="182" customFormat="false" ht="11.25" hidden="false" customHeight="false" outlineLevel="0" collapsed="false">
      <c r="A182" s="25" t="s">
        <v>216</v>
      </c>
      <c r="B182" s="0" t="n">
        <v>0.706507661980457</v>
      </c>
      <c r="C182" s="26" t="n">
        <v>-0.0612969663995182</v>
      </c>
      <c r="D182" s="0" t="n">
        <f aca="false">AVERAGE(B176,B185)</f>
        <v>0.705594119822976</v>
      </c>
      <c r="E182" s="0" t="n">
        <f aca="false">AVERAGE(C176,C185)</f>
        <v>-0.0646823022621515</v>
      </c>
    </row>
    <row r="183" customFormat="false" ht="11.25" hidden="false" customHeight="false" outlineLevel="0" collapsed="false">
      <c r="A183" s="23" t="s">
        <v>278</v>
      </c>
      <c r="B183" s="0" t="n">
        <v>-1.19938887316428</v>
      </c>
      <c r="C183" s="0" t="n">
        <v>-1.19945453183135</v>
      </c>
      <c r="D183" s="0" t="n">
        <f aca="false">AVERAGE(B177,B180)</f>
        <v>-3.29842524496569</v>
      </c>
      <c r="E183" s="0" t="n">
        <f aca="false">AVERAGE(C177,C180)</f>
        <v>-3.0245687300846</v>
      </c>
    </row>
    <row r="184" customFormat="false" ht="11.25" hidden="false" customHeight="false" outlineLevel="0" collapsed="false">
      <c r="A184" s="24" t="s">
        <v>215</v>
      </c>
      <c r="B184" s="0" t="n">
        <v>40.0321793927909</v>
      </c>
      <c r="C184" s="0" t="n">
        <v>-40.0317677462193</v>
      </c>
      <c r="D184" s="0" t="n">
        <f aca="false">AVERAGE(B178,B181)</f>
        <v>47.6256810790398</v>
      </c>
      <c r="E184" s="0" t="n">
        <f aca="false">AVERAGE(C178,C181)</f>
        <v>-47.62538727822</v>
      </c>
    </row>
    <row r="185" customFormat="false" ht="11.25" hidden="false" customHeight="false" outlineLevel="0" collapsed="false">
      <c r="A185" s="25" t="s">
        <v>216</v>
      </c>
      <c r="B185" s="0" t="n">
        <v>0.705646541967313</v>
      </c>
      <c r="C185" s="26" t="n">
        <v>-0.0657408980898934</v>
      </c>
      <c r="D185" s="27" t="n">
        <f aca="false">AVERAGE(B179,B182)</f>
        <v>0.705370289592998</v>
      </c>
      <c r="E185" s="27" t="n">
        <f aca="false">AVERAGE(C179,C182)</f>
        <v>-0.0606103068669392</v>
      </c>
      <c r="F185" s="27"/>
      <c r="G185" s="27"/>
    </row>
    <row r="186" customFormat="false" ht="11.25" hidden="false" customHeight="false" outlineLevel="0" collapsed="false">
      <c r="A186" s="23" t="s">
        <v>279</v>
      </c>
      <c r="B186" s="0" t="n">
        <v>-1.3193373316601</v>
      </c>
      <c r="C186" s="0" t="n">
        <v>-1.31935976925669</v>
      </c>
      <c r="D186" s="0" t="n">
        <f aca="false">AVERAGE(B189,B204)</f>
        <v>39.1824863318202</v>
      </c>
      <c r="E186" s="0" t="n">
        <f aca="false">AVERAGE(C189,C204)</f>
        <v>39.1825133383322</v>
      </c>
      <c r="F186" s="0" t="s">
        <v>280</v>
      </c>
    </row>
    <row r="187" customFormat="false" ht="11.25" hidden="false" customHeight="false" outlineLevel="0" collapsed="false">
      <c r="A187" s="24" t="s">
        <v>215</v>
      </c>
      <c r="B187" s="0" t="n">
        <v>34.0333462198396</v>
      </c>
      <c r="C187" s="0" t="n">
        <v>-34.0329625379566</v>
      </c>
      <c r="D187" s="0" t="n">
        <f aca="false">AVERAGE(B190,B205)</f>
        <v>33.7232996583449</v>
      </c>
      <c r="E187" s="0" t="n">
        <f aca="false">AVERAGE(C190,C205)</f>
        <v>-33.7230220803462</v>
      </c>
    </row>
    <row r="188" customFormat="false" ht="11.25" hidden="false" customHeight="false" outlineLevel="0" collapsed="false">
      <c r="A188" s="25" t="s">
        <v>216</v>
      </c>
      <c r="B188" s="0" t="n">
        <v>0.709936111045243</v>
      </c>
      <c r="C188" s="26" t="n">
        <v>-0.0654565200925878</v>
      </c>
      <c r="D188" s="0" t="n">
        <f aca="false">AVERAGE(B191,B206)</f>
        <v>0.689195743816098</v>
      </c>
      <c r="E188" s="0" t="n">
        <f aca="false">AVERAGE(C191,C206)</f>
        <v>-0.056500547832597</v>
      </c>
    </row>
    <row r="189" customFormat="false" ht="11.25" hidden="false" customHeight="false" outlineLevel="0" collapsed="false">
      <c r="A189" s="23" t="s">
        <v>281</v>
      </c>
      <c r="B189" s="0" t="n">
        <v>34.1835169179992</v>
      </c>
      <c r="C189" s="0" t="n">
        <v>34.1834848441367</v>
      </c>
      <c r="D189" s="0" t="n">
        <f aca="false">AVERAGE(B192,B201)</f>
        <v>39.2925276032619</v>
      </c>
      <c r="E189" s="0" t="n">
        <f aca="false">AVERAGE(C192,C201)</f>
        <v>39.2925809769243</v>
      </c>
    </row>
    <row r="190" customFormat="false" ht="11.25" hidden="false" customHeight="false" outlineLevel="0" collapsed="false">
      <c r="A190" s="24" t="s">
        <v>215</v>
      </c>
      <c r="B190" s="0" t="n">
        <v>33.8233407408043</v>
      </c>
      <c r="C190" s="0" t="n">
        <v>-33.8229962590964</v>
      </c>
      <c r="D190" s="0" t="n">
        <f aca="false">AVERAGE(B193,B202)</f>
        <v>39.2221787549948</v>
      </c>
      <c r="E190" s="0" t="n">
        <f aca="false">AVERAGE(C193,C202)</f>
        <v>-39.2219013977982</v>
      </c>
    </row>
    <row r="191" customFormat="false" ht="11.25" hidden="false" customHeight="false" outlineLevel="0" collapsed="false">
      <c r="A191" s="25" t="s">
        <v>216</v>
      </c>
      <c r="B191" s="0" t="n">
        <v>0.694023030559793</v>
      </c>
      <c r="C191" s="26" t="n">
        <v>-0.0603501015064283</v>
      </c>
      <c r="D191" s="0" t="n">
        <f aca="false">AVERAGE(B194,B203)</f>
        <v>0.686873371500199</v>
      </c>
      <c r="E191" s="0" t="n">
        <f aca="false">AVERAGE(C194,C203)</f>
        <v>-0.0529771225727264</v>
      </c>
    </row>
    <row r="192" customFormat="false" ht="11.25" hidden="false" customHeight="false" outlineLevel="0" collapsed="false">
      <c r="A192" s="23" t="s">
        <v>282</v>
      </c>
      <c r="B192" s="0" t="n">
        <v>34.7934070638951</v>
      </c>
      <c r="C192" s="0" t="n">
        <v>34.7934554876096</v>
      </c>
      <c r="D192" s="0" t="n">
        <f aca="false">AVERAGE(B195,B198)</f>
        <v>35.6927644822165</v>
      </c>
      <c r="E192" s="0" t="n">
        <f aca="false">AVERAGE(C195,C198)</f>
        <v>35.471850898596</v>
      </c>
    </row>
    <row r="193" customFormat="false" ht="11.25" hidden="false" customHeight="false" outlineLevel="0" collapsed="false">
      <c r="A193" s="24" t="s">
        <v>215</v>
      </c>
      <c r="B193" s="0" t="n">
        <v>39.3120921374723</v>
      </c>
      <c r="C193" s="0" t="n">
        <v>-39.3118074172002</v>
      </c>
      <c r="D193" s="0" t="n">
        <f aca="false">AVERAGE(B196,B199)</f>
        <v>46.7456609744184</v>
      </c>
      <c r="E193" s="0" t="n">
        <f aca="false">AVERAGE(C196,C199)</f>
        <v>-46.7453833924687</v>
      </c>
    </row>
    <row r="194" customFormat="false" ht="11.25" hidden="false" customHeight="false" outlineLevel="0" collapsed="false">
      <c r="A194" s="25" t="s">
        <v>216</v>
      </c>
      <c r="B194" s="0" t="n">
        <v>0.69141343615598</v>
      </c>
      <c r="C194" s="0" t="n">
        <v>-0.058485030648214</v>
      </c>
      <c r="D194" s="27" t="n">
        <f aca="false">AVERAGE(B197,B200)</f>
        <v>0.688301292893042</v>
      </c>
      <c r="E194" s="27" t="n">
        <f aca="false">AVERAGE(C197,C200)</f>
        <v>-0.0519223250468302</v>
      </c>
      <c r="F194" s="27"/>
      <c r="G194" s="27"/>
    </row>
    <row r="195" customFormat="false" ht="11.25" hidden="false" customHeight="false" outlineLevel="0" collapsed="false">
      <c r="A195" s="23" t="s">
        <v>283</v>
      </c>
      <c r="B195" s="0" t="n">
        <v>34.9433932659468</v>
      </c>
      <c r="C195" s="0" t="n">
        <v>34.9433623515814</v>
      </c>
      <c r="D195" s="0" t="n">
        <f aca="false">B207</f>
        <v>15.2972805095256</v>
      </c>
      <c r="F195" s="0" t="s">
        <v>284</v>
      </c>
    </row>
    <row r="196" customFormat="false" ht="11.25" hidden="false" customHeight="false" outlineLevel="0" collapsed="false">
      <c r="A196" s="24" t="s">
        <v>215</v>
      </c>
      <c r="B196" s="0" t="n">
        <v>46.8107349544165</v>
      </c>
      <c r="C196" s="0" t="n">
        <v>-46.8103909181177</v>
      </c>
      <c r="D196" s="0" t="n">
        <f aca="false">B208</f>
        <v>39.7021748734525</v>
      </c>
    </row>
    <row r="197" customFormat="false" ht="11.25" hidden="false" customHeight="false" outlineLevel="0" collapsed="false">
      <c r="A197" s="25" t="s">
        <v>216</v>
      </c>
      <c r="B197" s="0" t="n">
        <v>0.689905476591097</v>
      </c>
      <c r="C197" s="26" t="n">
        <v>-0.0524868854514255</v>
      </c>
      <c r="D197" s="0" t="n">
        <f aca="false">B209</f>
        <v>0.701036053120931</v>
      </c>
    </row>
    <row r="198" customFormat="false" ht="11.25" hidden="false" customHeight="false" outlineLevel="0" collapsed="false">
      <c r="A198" s="23" t="s">
        <v>285</v>
      </c>
      <c r="B198" s="0" t="n">
        <v>36.4421356984863</v>
      </c>
      <c r="C198" s="0" t="n">
        <v>36.0003394456107</v>
      </c>
      <c r="D198" s="0" t="n">
        <f aca="false">B210</f>
        <v>15.4473647824812</v>
      </c>
    </row>
    <row r="199" customFormat="false" ht="11.25" hidden="false" customHeight="false" outlineLevel="0" collapsed="false">
      <c r="A199" s="24" t="s">
        <v>215</v>
      </c>
      <c r="B199" s="0" t="n">
        <v>46.6805869944202</v>
      </c>
      <c r="C199" s="0" t="n">
        <v>-46.6803758668197</v>
      </c>
      <c r="D199" s="0" t="n">
        <f aca="false">B211</f>
        <v>47.2006154199285</v>
      </c>
    </row>
    <row r="200" customFormat="false" ht="11.25" hidden="false" customHeight="false" outlineLevel="0" collapsed="false">
      <c r="A200" s="25" t="s">
        <v>216</v>
      </c>
      <c r="B200" s="0" t="n">
        <v>0.686697109194987</v>
      </c>
      <c r="C200" s="26" t="n">
        <v>-0.0513577646422349</v>
      </c>
      <c r="D200" s="27" t="n">
        <f aca="false">B212</f>
        <v>0.700218632257448</v>
      </c>
      <c r="E200" s="27"/>
      <c r="F200" s="27"/>
      <c r="G200" s="27"/>
    </row>
    <row r="201" customFormat="false" ht="11.25" hidden="false" customHeight="false" outlineLevel="0" collapsed="false">
      <c r="A201" s="23" t="s">
        <v>286</v>
      </c>
      <c r="B201" s="0" t="n">
        <v>43.7916481426286</v>
      </c>
      <c r="C201" s="0" t="n">
        <v>43.7917064662389</v>
      </c>
    </row>
    <row r="202" customFormat="false" ht="11.25" hidden="false" customHeight="false" outlineLevel="0" collapsed="false">
      <c r="A202" s="24" t="s">
        <v>215</v>
      </c>
      <c r="B202" s="0" t="n">
        <v>39.1322653725173</v>
      </c>
      <c r="C202" s="0" t="n">
        <v>-39.1319953783962</v>
      </c>
    </row>
    <row r="203" customFormat="false" ht="11.25" hidden="false" customHeight="false" outlineLevel="0" collapsed="false">
      <c r="A203" s="25" t="s">
        <v>216</v>
      </c>
      <c r="B203" s="0" t="n">
        <v>0.682333306844418</v>
      </c>
      <c r="C203" s="26" t="n">
        <v>-0.0474692144972387</v>
      </c>
    </row>
    <row r="204" customFormat="false" ht="11.25" hidden="false" customHeight="false" outlineLevel="0" collapsed="false">
      <c r="A204" s="23" t="s">
        <v>287</v>
      </c>
      <c r="B204" s="0" t="n">
        <v>44.1814557456412</v>
      </c>
      <c r="C204" s="0" t="n">
        <v>44.1815418325276</v>
      </c>
    </row>
    <row r="205" customFormat="false" ht="11.25" hidden="false" customHeight="false" outlineLevel="0" collapsed="false">
      <c r="A205" s="24" t="s">
        <v>215</v>
      </c>
      <c r="B205" s="0" t="n">
        <v>33.6232585758854</v>
      </c>
      <c r="C205" s="0" t="n">
        <v>-33.6230479015959</v>
      </c>
    </row>
    <row r="206" customFormat="false" ht="11.25" hidden="false" customHeight="false" outlineLevel="0" collapsed="false">
      <c r="A206" s="25" t="s">
        <v>216</v>
      </c>
      <c r="B206" s="0" t="n">
        <v>0.684368457072403</v>
      </c>
      <c r="C206" s="26" t="n">
        <v>-0.0526509941587658</v>
      </c>
    </row>
    <row r="207" customFormat="false" ht="11.25" hidden="false" customHeight="false" outlineLevel="0" collapsed="false">
      <c r="A207" s="23" t="s">
        <v>288</v>
      </c>
      <c r="B207" s="0" t="n">
        <v>15.2972805095256</v>
      </c>
      <c r="C207" s="0" t="n">
        <v>0</v>
      </c>
    </row>
    <row r="208" customFormat="false" ht="11.25" hidden="false" customHeight="false" outlineLevel="0" collapsed="false">
      <c r="A208" s="24" t="s">
        <v>215</v>
      </c>
      <c r="B208" s="0" t="n">
        <v>39.7021748734525</v>
      </c>
      <c r="C208" s="0" t="n">
        <v>0</v>
      </c>
    </row>
    <row r="209" customFormat="false" ht="11.25" hidden="false" customHeight="false" outlineLevel="0" collapsed="false">
      <c r="A209" s="25" t="s">
        <v>216</v>
      </c>
      <c r="B209" s="0" t="n">
        <v>0.701036053120931</v>
      </c>
      <c r="C209" s="0" t="n">
        <v>0</v>
      </c>
    </row>
    <row r="210" customFormat="false" ht="11.25" hidden="false" customHeight="false" outlineLevel="0" collapsed="false">
      <c r="A210" s="23" t="s">
        <v>289</v>
      </c>
      <c r="B210" s="0" t="n">
        <v>15.4473647824812</v>
      </c>
      <c r="C210" s="0" t="n">
        <v>0</v>
      </c>
    </row>
    <row r="211" customFormat="false" ht="11.25" hidden="false" customHeight="false" outlineLevel="0" collapsed="false">
      <c r="A211" s="24" t="s">
        <v>215</v>
      </c>
      <c r="B211" s="0" t="n">
        <v>47.2006154199285</v>
      </c>
      <c r="C211" s="0" t="n">
        <v>0</v>
      </c>
    </row>
    <row r="212" customFormat="false" ht="11.25" hidden="false" customHeight="false" outlineLevel="0" collapsed="false">
      <c r="A212" s="25" t="s">
        <v>216</v>
      </c>
      <c r="B212" s="0" t="n">
        <v>0.700218632257448</v>
      </c>
      <c r="C212" s="0" t="n">
        <v>0</v>
      </c>
      <c r="D212" s="27"/>
      <c r="E212" s="27"/>
      <c r="F212" s="27"/>
      <c r="G212" s="27"/>
    </row>
    <row r="213" customFormat="false" ht="10.5" hidden="false" customHeight="false" outlineLevel="0" collapsed="false">
      <c r="A213" s="31" t="s">
        <v>290</v>
      </c>
      <c r="B213" s="0" t="n">
        <v>7.92570403749196</v>
      </c>
      <c r="C213" s="0" t="n">
        <v>6.12029664338847</v>
      </c>
      <c r="D213" s="0" t="s">
        <v>291</v>
      </c>
    </row>
    <row r="214" customFormat="false" ht="10.5" hidden="false" customHeight="false" outlineLevel="0" collapsed="false">
      <c r="A214" s="32" t="s">
        <v>128</v>
      </c>
      <c r="B214" s="0" t="n">
        <v>32.1502322820993</v>
      </c>
      <c r="C214" s="0" t="n">
        <v>-34.0498363846362</v>
      </c>
      <c r="D214" s="0" t="s">
        <v>128</v>
      </c>
    </row>
    <row r="215" customFormat="false" ht="10.5" hidden="false" customHeight="false" outlineLevel="0" collapsed="false">
      <c r="A215" s="33" t="s">
        <v>292</v>
      </c>
      <c r="B215" s="0" t="n">
        <v>1.79274759232703</v>
      </c>
      <c r="C215" s="0" t="n">
        <v>1.0002769768662</v>
      </c>
      <c r="D215" s="0" t="s">
        <v>292</v>
      </c>
    </row>
    <row r="216" customFormat="false" ht="10.5" hidden="false" customHeight="false" outlineLevel="0" collapsed="false">
      <c r="A216" s="31" t="s">
        <v>293</v>
      </c>
      <c r="B216" s="0" t="n">
        <v>26.2539433191115</v>
      </c>
      <c r="C216" s="0" t="n">
        <v>25.1202818500888</v>
      </c>
      <c r="D216" s="0" t="s">
        <v>294</v>
      </c>
    </row>
    <row r="217" customFormat="false" ht="10.5" hidden="false" customHeight="false" outlineLevel="0" collapsed="false">
      <c r="A217" s="32" t="s">
        <v>128</v>
      </c>
      <c r="B217" s="0" t="n">
        <v>33.6022505589834</v>
      </c>
      <c r="C217" s="0" t="n">
        <v>-35.7099058121657</v>
      </c>
      <c r="D217" s="0" t="s">
        <v>128</v>
      </c>
    </row>
    <row r="218" customFormat="false" ht="10.5" hidden="false" customHeight="false" outlineLevel="0" collapsed="false">
      <c r="A218" s="33" t="s">
        <v>292</v>
      </c>
      <c r="B218" s="0" t="n">
        <v>1.7858625233103</v>
      </c>
      <c r="C218" s="0" t="n">
        <v>1.01541353298012</v>
      </c>
      <c r="D218" s="0" t="s">
        <v>292</v>
      </c>
    </row>
    <row r="219" customFormat="false" ht="10.5" hidden="false" customHeight="false" outlineLevel="0" collapsed="false">
      <c r="A219" s="31" t="s">
        <v>295</v>
      </c>
      <c r="B219" s="0" t="n">
        <v>8.63215498397517</v>
      </c>
      <c r="C219" s="0" t="n">
        <v>8.35017233667733</v>
      </c>
      <c r="D219" s="0" t="s">
        <v>296</v>
      </c>
    </row>
    <row r="220" customFormat="false" ht="10.5" hidden="false" customHeight="false" outlineLevel="0" collapsed="false">
      <c r="A220" s="32" t="s">
        <v>128</v>
      </c>
      <c r="B220" s="0" t="n">
        <v>-0.29463959874391</v>
      </c>
      <c r="C220" s="26" t="n">
        <v>5.3112798970544E-005</v>
      </c>
      <c r="D220" s="0" t="s">
        <v>128</v>
      </c>
    </row>
    <row r="221" customFormat="false" ht="10.5" hidden="false" customHeight="false" outlineLevel="0" collapsed="false">
      <c r="A221" s="33" t="s">
        <v>292</v>
      </c>
      <c r="B221" s="0" t="n">
        <v>1.77915511531429</v>
      </c>
      <c r="C221" s="0" t="n">
        <v>1.01240517126301</v>
      </c>
      <c r="D221" s="0" t="s">
        <v>292</v>
      </c>
    </row>
    <row r="222" customFormat="false" ht="10.5" hidden="false" customHeight="false" outlineLevel="0" collapsed="false">
      <c r="A222" s="31" t="s">
        <v>297</v>
      </c>
      <c r="B222" s="0" t="n">
        <v>24.7702960946584</v>
      </c>
      <c r="C222" s="0" t="n">
        <v>23.3601655878585</v>
      </c>
      <c r="D222" s="0" t="s">
        <v>298</v>
      </c>
    </row>
    <row r="223" customFormat="false" ht="10.5" hidden="false" customHeight="false" outlineLevel="0" collapsed="false">
      <c r="A223" s="32" t="s">
        <v>128</v>
      </c>
      <c r="B223" s="0" t="n">
        <v>-0.976021442519895</v>
      </c>
      <c r="C223" s="26" t="n">
        <v>0.000114610658515711</v>
      </c>
      <c r="D223" s="0" t="s">
        <v>128</v>
      </c>
    </row>
    <row r="224" customFormat="false" ht="10.5" hidden="false" customHeight="false" outlineLevel="0" collapsed="false">
      <c r="A224" s="33" t="s">
        <v>292</v>
      </c>
      <c r="B224" s="0" t="n">
        <v>1.69739829436709</v>
      </c>
      <c r="C224" s="0" t="n">
        <v>0.991397579144641</v>
      </c>
      <c r="D224" s="0" t="s">
        <v>292</v>
      </c>
    </row>
    <row r="225" customFormat="false" ht="10.5" hidden="false" customHeight="false" outlineLevel="0" collapsed="false">
      <c r="A225" s="31" t="s">
        <v>299</v>
      </c>
      <c r="B225" s="0" t="n">
        <v>5.19623342025365</v>
      </c>
      <c r="C225" s="0" t="n">
        <v>6.75015723201766</v>
      </c>
      <c r="D225" s="0" t="s">
        <v>300</v>
      </c>
    </row>
    <row r="226" customFormat="false" ht="10.5" hidden="false" customHeight="false" outlineLevel="0" collapsed="false">
      <c r="A226" s="32" t="s">
        <v>128</v>
      </c>
      <c r="B226" s="0" t="n">
        <v>-32.6281022072092</v>
      </c>
      <c r="C226" s="0" t="n">
        <v>34.3601782485707</v>
      </c>
      <c r="D226" s="0" t="s">
        <v>128</v>
      </c>
    </row>
    <row r="227" customFormat="false" ht="10.5" hidden="false" customHeight="false" outlineLevel="0" collapsed="false">
      <c r="A227" s="33" t="s">
        <v>292</v>
      </c>
      <c r="B227" s="0" t="n">
        <v>1.78965097059499</v>
      </c>
      <c r="C227" s="0" t="n">
        <v>1.01542163204328</v>
      </c>
      <c r="D227" s="0" t="s">
        <v>292</v>
      </c>
    </row>
    <row r="228" customFormat="false" ht="10.5" hidden="false" customHeight="false" outlineLevel="0" collapsed="false">
      <c r="A228" s="31" t="s">
        <v>301</v>
      </c>
      <c r="B228" s="0" t="n">
        <v>23.4903835280687</v>
      </c>
      <c r="C228" s="0" t="n">
        <v>24.3802082066545</v>
      </c>
      <c r="D228" s="0" t="s">
        <v>302</v>
      </c>
    </row>
    <row r="229" customFormat="false" ht="10.5" hidden="false" customHeight="false" outlineLevel="0" collapsed="false">
      <c r="A229" s="32" t="s">
        <v>128</v>
      </c>
      <c r="B229" s="0" t="n">
        <v>-32.8839472463675</v>
      </c>
      <c r="C229" s="0" t="n">
        <v>34.8301096121095</v>
      </c>
      <c r="D229" s="0" t="s">
        <v>128</v>
      </c>
    </row>
    <row r="230" customFormat="false" ht="10.5" hidden="false" customHeight="false" outlineLevel="0" collapsed="false">
      <c r="A230" s="33" t="s">
        <v>292</v>
      </c>
      <c r="B230" s="0" t="n">
        <v>1.77946734812993</v>
      </c>
      <c r="C230" s="0" t="n">
        <v>1.0140315279543</v>
      </c>
      <c r="D230" s="0" t="s">
        <v>292</v>
      </c>
    </row>
    <row r="231" customFormat="false" ht="10.5" hidden="false" customHeight="false" outlineLevel="0" collapsed="false">
      <c r="A231" s="31" t="s">
        <v>303</v>
      </c>
      <c r="B231" s="0" t="n">
        <v>6.13745417893919</v>
      </c>
      <c r="C231" s="0" t="n">
        <v>7.67026092702462</v>
      </c>
      <c r="D231" s="0" t="s">
        <v>304</v>
      </c>
    </row>
    <row r="232" customFormat="false" ht="10.5" hidden="false" customHeight="false" outlineLevel="0" collapsed="false">
      <c r="A232" s="32" t="s">
        <v>128</v>
      </c>
      <c r="B232" s="0" t="n">
        <v>-36.3676178080776</v>
      </c>
      <c r="C232" s="0" t="n">
        <v>36.1271587906736</v>
      </c>
      <c r="D232" s="0" t="s">
        <v>128</v>
      </c>
    </row>
    <row r="233" customFormat="false" ht="10.5" hidden="false" customHeight="false" outlineLevel="0" collapsed="false">
      <c r="A233" s="33" t="s">
        <v>292</v>
      </c>
      <c r="B233" s="0" t="n">
        <v>2.92249976538437</v>
      </c>
      <c r="C233" s="0" t="n">
        <v>2.13431286869241</v>
      </c>
      <c r="D233" s="0" t="s">
        <v>292</v>
      </c>
    </row>
    <row r="234" customFormat="false" ht="10.5" hidden="false" customHeight="false" outlineLevel="0" collapsed="false">
      <c r="A234" s="31" t="s">
        <v>305</v>
      </c>
      <c r="B234" s="0" t="n">
        <v>7.98838915017754</v>
      </c>
      <c r="C234" s="0" t="n">
        <v>9.35123491973403</v>
      </c>
      <c r="D234" s="0" t="s">
        <v>306</v>
      </c>
    </row>
    <row r="235" customFormat="false" ht="10.5" hidden="false" customHeight="false" outlineLevel="0" collapsed="false">
      <c r="A235" s="32" t="s">
        <v>128</v>
      </c>
      <c r="B235" s="0" t="n">
        <v>-33.7311414848868</v>
      </c>
      <c r="C235" s="0" t="n">
        <v>33.3472064884186</v>
      </c>
      <c r="D235" s="0" t="s">
        <v>128</v>
      </c>
    </row>
    <row r="236" customFormat="false" ht="10.5" hidden="false" customHeight="false" outlineLevel="0" collapsed="false">
      <c r="A236" s="33" t="s">
        <v>292</v>
      </c>
      <c r="B236" s="0" t="n">
        <v>3.03384945487368</v>
      </c>
      <c r="C236" s="0" t="n">
        <v>2.26958807083174</v>
      </c>
      <c r="D236" s="0" t="s">
        <v>292</v>
      </c>
    </row>
    <row r="237" customFormat="false" ht="10.5" hidden="false" customHeight="false" outlineLevel="0" collapsed="false">
      <c r="A237" s="31" t="s">
        <v>307</v>
      </c>
      <c r="B237" s="0" t="n">
        <v>18.4682721162375</v>
      </c>
      <c r="C237" s="0" t="n">
        <v>19.896306387247</v>
      </c>
      <c r="D237" s="0" t="s">
        <v>308</v>
      </c>
    </row>
    <row r="238" customFormat="false" ht="10.5" hidden="false" customHeight="false" outlineLevel="0" collapsed="false">
      <c r="A238" s="32" t="s">
        <v>128</v>
      </c>
      <c r="B238" s="0" t="n">
        <v>-34.025334011356</v>
      </c>
      <c r="C238" s="0" t="n">
        <v>33.3360665552118</v>
      </c>
      <c r="D238" s="0" t="s">
        <v>128</v>
      </c>
    </row>
    <row r="239" customFormat="false" ht="10.5" hidden="false" customHeight="false" outlineLevel="0" collapsed="false">
      <c r="A239" s="33" t="s">
        <v>292</v>
      </c>
      <c r="B239" s="0" t="n">
        <v>3.03455654762564</v>
      </c>
      <c r="C239" s="0" t="n">
        <v>2.26328438314372</v>
      </c>
      <c r="D239" s="0" t="s">
        <v>292</v>
      </c>
    </row>
    <row r="240" customFormat="false" ht="10.5" hidden="false" customHeight="false" outlineLevel="0" collapsed="false">
      <c r="B240" s="0" t="n">
        <v>26.1002906066006</v>
      </c>
      <c r="C240" s="0" t="n">
        <v>27.4803251920987</v>
      </c>
    </row>
    <row r="241" customFormat="false" ht="10.5" hidden="false" customHeight="false" outlineLevel="0" collapsed="false">
      <c r="B241" s="0" t="n">
        <v>-35.3798782545446</v>
      </c>
      <c r="C241" s="0" t="n">
        <v>34.4502601966396</v>
      </c>
    </row>
    <row r="242" customFormat="false" ht="10.5" hidden="false" customHeight="false" outlineLevel="0" collapsed="false">
      <c r="B242" s="0" t="n">
        <v>0.694308104061873</v>
      </c>
      <c r="C242" s="26" t="n">
        <v>-0.0606115791671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419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CommonProfile!C5:C9,CommonProfile!C31:C35)</f>
        <v>-31.5428849996548</v>
      </c>
      <c r="C3" s="57" t="n">
        <f aca="false">AVERAGE(CommonProfile!C10:C14,CommonProfile!C36:C40)</f>
        <v>-15.7714904124882</v>
      </c>
      <c r="D3" s="57" t="n">
        <f aca="false">AVERAGE(CommonProfile!C15:C19,CommonProfile!C41:C45)</f>
        <v>4.04557147778281E-006</v>
      </c>
      <c r="E3" s="57" t="n">
        <f aca="false">AVERAGE(CommonProfile!C20:C24,CommonProfile!C46:C50)</f>
        <v>15.7714282694882</v>
      </c>
      <c r="F3" s="57" t="n">
        <f aca="false">AVERAGE(CommonProfile!C25:C29,CommonProfile!C51:C55)</f>
        <v>31.5429430970833</v>
      </c>
      <c r="H3" s="0" t="str">
        <f aca="false">A3</f>
        <v>x\y</v>
      </c>
      <c r="I3" s="57" t="n">
        <f aca="false">B3</f>
        <v>-31.5428849996548</v>
      </c>
      <c r="J3" s="57" t="n">
        <f aca="false">C3</f>
        <v>-15.7714904124882</v>
      </c>
      <c r="K3" s="57" t="n">
        <f aca="false">D3</f>
        <v>4.04557147778281E-006</v>
      </c>
      <c r="L3" s="57" t="n">
        <f aca="false">E3</f>
        <v>15.7714282694882</v>
      </c>
      <c r="M3" s="57" t="n">
        <f aca="false">F3</f>
        <v>31.5429430970833</v>
      </c>
    </row>
    <row r="4" customFormat="false" ht="10.5" hidden="false" customHeight="false" outlineLevel="0" collapsed="false">
      <c r="A4" s="57" t="n">
        <f aca="false">AVERAGE(CommonProfile!B5,CommonProfile!B10,CommonProfile!B15,CommonProfile!B20,CommonProfile!B25)</f>
        <v>-63.83329711789</v>
      </c>
      <c r="B4" s="13" t="n">
        <f aca="true">INDIRECT(ADDRESS(5+(ROW()-4)+(COLUMN()-2)*5,4,3,TRUE(),"CommonProfile"))</f>
        <v>0.0883419804582687</v>
      </c>
      <c r="C4" s="13" t="n">
        <f aca="true">INDIRECT(ADDRESS(5+(ROW()-4)+(COLUMN()-2)*5,4,3,TRUE(),"CommonProfile"))</f>
        <v>0.0592106859168848</v>
      </c>
      <c r="D4" s="13" t="n">
        <f aca="true">INDIRECT(ADDRESS(5+(ROW()-4)+(COLUMN()-2)*5,4,3,TRUE(),"CommonProfile"))</f>
        <v>0.0491273839125882</v>
      </c>
      <c r="E4" s="13" t="n">
        <f aca="true">INDIRECT(ADDRESS(5+(ROW()-4)+(COLUMN()-2)*5,4,3,TRUE(),"CommonProfile"))</f>
        <v>0.0571252802361257</v>
      </c>
      <c r="F4" s="13" t="n">
        <f aca="true">INDIRECT(ADDRESS(5+(ROW()-4)+(COLUMN()-2)*5,4,3,TRUE(),"CommonProfile"))</f>
        <v>0.0841157949253917</v>
      </c>
      <c r="H4" s="57" t="n">
        <f aca="false">A4</f>
        <v>-63.83329711789</v>
      </c>
      <c r="I4" s="13" t="n">
        <f aca="true">INDIRECT(ADDRESS(5+(ROW()-4)+(COLUMN()-9)*5,7,3,TRUE(),"CommonProfile"))</f>
        <v>-0.0857625341692027</v>
      </c>
      <c r="J4" s="13" t="n">
        <f aca="true">INDIRECT(ADDRESS(5+(ROW()-4)+(COLUMN()-9)*5,7,3,TRUE(),"CommonProfile"))</f>
        <v>-0.0582111363125776</v>
      </c>
      <c r="K4" s="13" t="n">
        <f aca="true">INDIRECT(ADDRESS(5+(ROW()-4)+(COLUMN()-9)*5,7,3,TRUE(),"CommonProfile"))</f>
        <v>-0.0503499093592704</v>
      </c>
      <c r="L4" s="13" t="n">
        <f aca="true">INDIRECT(ADDRESS(5+(ROW()-4)+(COLUMN()-9)*5,7,3,TRUE(),"CommonProfile"))</f>
        <v>-0.0583537286025864</v>
      </c>
      <c r="M4" s="13" t="n">
        <f aca="true">INDIRECT(ADDRESS(5+(ROW()-4)+(COLUMN()-9)*5,7,3,TRUE(),"CommonProfile"))</f>
        <v>-0.0844951439189604</v>
      </c>
    </row>
    <row r="5" customFormat="false" ht="10.5" hidden="false" customHeight="false" outlineLevel="0" collapsed="false">
      <c r="A5" s="57" t="n">
        <f aca="false">AVERAGE(CommonProfile!B6,CommonProfile!B11,CommonProfile!B16,CommonProfile!B21,CommonProfile!B26)</f>
        <v>-47.9617107399963</v>
      </c>
      <c r="B5" s="13" t="n">
        <f aca="true">INDIRECT(ADDRESS(5+(ROW()-4)+(COLUMN()-2)*5,4,3,TRUE(),"CommonProfile"))</f>
        <v>0.0418216458045743</v>
      </c>
      <c r="C5" s="13" t="n">
        <f aca="true">INDIRECT(ADDRESS(5+(ROW()-4)+(COLUMN()-2)*5,4,3,TRUE(),"CommonProfile"))</f>
        <v>0.0162599507769656</v>
      </c>
      <c r="D5" s="13" t="n">
        <f aca="true">INDIRECT(ADDRESS(5+(ROW()-4)+(COLUMN()-2)*5,4,3,TRUE(),"CommonProfile"))</f>
        <v>0.00907761792028723</v>
      </c>
      <c r="E5" s="13" t="n">
        <f aca="true">INDIRECT(ADDRESS(5+(ROW()-4)+(COLUMN()-2)*5,4,3,TRUE(),"CommonProfile"))</f>
        <v>0.0127337078463636</v>
      </c>
      <c r="F5" s="13" t="n">
        <f aca="true">INDIRECT(ADDRESS(5+(ROW()-4)+(COLUMN()-2)*5,4,3,TRUE(),"CommonProfile"))</f>
        <v>0.0361146141349122</v>
      </c>
      <c r="H5" s="57" t="n">
        <f aca="false">A5</f>
        <v>-47.9617107399963</v>
      </c>
      <c r="I5" s="13" t="n">
        <f aca="true">INDIRECT(ADDRESS(5+(ROW()-4)+(COLUMN()-9)*5,7,3,TRUE(),"CommonProfile"))</f>
        <v>-0.0397203071982503</v>
      </c>
      <c r="J5" s="13" t="n">
        <f aca="true">INDIRECT(ADDRESS(5+(ROW()-4)+(COLUMN()-9)*5,7,3,TRUE(),"CommonProfile"))</f>
        <v>-0.0147068691059282</v>
      </c>
      <c r="K5" s="13" t="n">
        <f aca="true">INDIRECT(ADDRESS(5+(ROW()-4)+(COLUMN()-9)*5,7,3,TRUE(),"CommonProfile"))</f>
        <v>-0.0102582759018611</v>
      </c>
      <c r="L5" s="13" t="n">
        <f aca="true">INDIRECT(ADDRESS(5+(ROW()-4)+(COLUMN()-9)*5,7,3,TRUE(),"CommonProfile"))</f>
        <v>-0.0148457194993028</v>
      </c>
      <c r="M5" s="13" t="n">
        <f aca="true">INDIRECT(ADDRESS(5+(ROW()-4)+(COLUMN()-9)*5,7,3,TRUE(),"CommonProfile"))</f>
        <v>-0.0384043387983893</v>
      </c>
    </row>
    <row r="6" customFormat="false" ht="10.5" hidden="false" customHeight="false" outlineLevel="0" collapsed="false">
      <c r="A6" s="57" t="n">
        <f aca="false">AVERAGE(CommonProfile!B7,CommonProfile!B12,CommonProfile!B17,CommonProfile!B22,CommonProfile!B27)</f>
        <v>-32.0901446145261</v>
      </c>
      <c r="B6" s="13" t="n">
        <f aca="true">INDIRECT(ADDRESS(5+(ROW()-4)+(COLUMN()-2)*5,4,3,TRUE(),"CommonProfile"))</f>
        <v>0.0202859071547596</v>
      </c>
      <c r="C6" s="13" t="n">
        <f aca="true">INDIRECT(ADDRESS(5+(ROW()-4)+(COLUMN()-2)*5,4,3,TRUE(),"CommonProfile"))</f>
        <v>0.00171098745361147</v>
      </c>
      <c r="D6" s="13" t="n">
        <f aca="true">INDIRECT(ADDRESS(5+(ROW()-4)+(COLUMN()-2)*5,4,3,TRUE(),"CommonProfile"))</f>
        <v>-0.00114612556631384</v>
      </c>
      <c r="E6" s="13" t="n">
        <f aca="true">INDIRECT(ADDRESS(5+(ROW()-4)+(COLUMN()-2)*5,4,3,TRUE(),"CommonProfile"))</f>
        <v>-0.00169681995035269</v>
      </c>
      <c r="F6" s="13" t="n">
        <f aca="true">INDIRECT(ADDRESS(5+(ROW()-4)+(COLUMN()-2)*5,4,3,TRUE(),"CommonProfile"))</f>
        <v>0.014086695065897</v>
      </c>
      <c r="H6" s="57" t="n">
        <f aca="false">A6</f>
        <v>-32.0901446145261</v>
      </c>
      <c r="I6" s="13" t="n">
        <f aca="true">INDIRECT(ADDRESS(5+(ROW()-4)+(COLUMN()-9)*5,7,3,TRUE(),"CommonProfile"))</f>
        <v>-0.0179674709314349</v>
      </c>
      <c r="J6" s="13" t="n">
        <f aca="true">INDIRECT(ADDRESS(5+(ROW()-4)+(COLUMN()-9)*5,7,3,TRUE(),"CommonProfile"))</f>
        <v>-0.00027467027063417</v>
      </c>
      <c r="K6" s="13" t="n">
        <f aca="true">INDIRECT(ADDRESS(5+(ROW()-4)+(COLUMN()-9)*5,7,3,TRUE(),"CommonProfile"))</f>
        <v>-0.000490489211760958</v>
      </c>
      <c r="L6" s="13" t="n">
        <f aca="true">INDIRECT(ADDRESS(5+(ROW()-4)+(COLUMN()-9)*5,7,3,TRUE(),"CommonProfile"))</f>
        <v>0.000260531170321254</v>
      </c>
      <c r="M6" s="13" t="n">
        <f aca="true">INDIRECT(ADDRESS(5+(ROW()-4)+(COLUMN()-9)*5,7,3,TRUE(),"CommonProfile"))</f>
        <v>-0.0142106785279755</v>
      </c>
    </row>
    <row r="7" customFormat="false" ht="10.5" hidden="false" customHeight="false" outlineLevel="0" collapsed="false">
      <c r="A7" s="57" t="n">
        <f aca="false">AVERAGE(CommonProfile!B8,CommonProfile!B13,CommonProfile!B18,CommonProfile!B23,CommonProfile!B28)</f>
        <v>-16.2186549151583</v>
      </c>
      <c r="B7" s="13" t="n">
        <f aca="true">INDIRECT(ADDRESS(5+(ROW()-4)+(COLUMN()-2)*5,4,3,TRUE(),"CommonProfile"))</f>
        <v>0.0120495997714085</v>
      </c>
      <c r="C7" s="13" t="n">
        <f aca="true">INDIRECT(ADDRESS(5+(ROW()-4)+(COLUMN()-2)*5,4,3,TRUE(),"CommonProfile"))</f>
        <v>-0.000769517429176903</v>
      </c>
      <c r="D7" s="13" t="n">
        <f aca="true">INDIRECT(ADDRESS(5+(ROW()-4)+(COLUMN()-2)*5,4,3,TRUE(),"CommonProfile"))</f>
        <v>-0.00213102791710755</v>
      </c>
      <c r="E7" s="13" t="n">
        <f aca="true">INDIRECT(ADDRESS(5+(ROW()-4)+(COLUMN()-2)*5,4,3,TRUE(),"CommonProfile"))</f>
        <v>-0.0032949431754336</v>
      </c>
      <c r="F7" s="13" t="n">
        <f aca="true">INDIRECT(ADDRESS(5+(ROW()-4)+(COLUMN()-2)*5,4,3,TRUE(),"CommonProfile"))</f>
        <v>0.00796835332796047</v>
      </c>
      <c r="H7" s="57" t="n">
        <f aca="false">A7</f>
        <v>-16.2186549151583</v>
      </c>
      <c r="I7" s="13" t="n">
        <f aca="true">INDIRECT(ADDRESS(5+(ROW()-4)+(COLUMN()-9)*5,7,3,TRUE(),"CommonProfile"))</f>
        <v>-0.0148939040551266</v>
      </c>
      <c r="J7" s="13" t="n">
        <f aca="true">INDIRECT(ADDRESS(5+(ROW()-4)+(COLUMN()-9)*5,7,3,TRUE(),"CommonProfile"))</f>
        <v>0.00247551461332953</v>
      </c>
      <c r="K7" s="13" t="n">
        <f aca="true">INDIRECT(ADDRESS(5+(ROW()-4)+(COLUMN()-9)*5,7,3,TRUE(),"CommonProfile"))</f>
        <v>0.00194450543402671</v>
      </c>
      <c r="L7" s="13" t="n">
        <f aca="true">INDIRECT(ADDRESS(5+(ROW()-4)+(COLUMN()-9)*5,7,3,TRUE(),"CommonProfile"))</f>
        <v>0.00328773572626921</v>
      </c>
      <c r="M7" s="13" t="n">
        <f aca="true">INDIRECT(ADDRESS(5+(ROW()-4)+(COLUMN()-9)*5,7,3,TRUE(),"CommonProfile"))</f>
        <v>-0.00494071172867443</v>
      </c>
    </row>
    <row r="8" customFormat="false" ht="10.5" hidden="false" customHeight="false" outlineLevel="0" collapsed="false">
      <c r="A8" s="57" t="n">
        <f aca="false">AVERAGE(CommonProfile!B9,CommonProfile!B14,CommonProfile!B19,CommonProfile!B24,CommonProfile!B29)</f>
        <v>-0.347104757974265</v>
      </c>
      <c r="B8" s="13" t="n">
        <f aca="true">INDIRECT(ADDRESS(5+(ROW()-4)+(COLUMN()-2)*5,4,3,TRUE(),"CommonProfile"))</f>
        <v>0.00906004290999969</v>
      </c>
      <c r="C8" s="13" t="n">
        <f aca="true">INDIRECT(ADDRESS(5+(ROW()-4)+(COLUMN()-2)*5,4,3,TRUE(),"CommonProfile"))</f>
        <v>0.00163115759639592</v>
      </c>
      <c r="D8" s="13" t="n">
        <f aca="true">INDIRECT(ADDRESS(5+(ROW()-4)+(COLUMN()-2)*5,4,3,TRUE(),"CommonProfile"))</f>
        <v>0.00751407222110363</v>
      </c>
      <c r="E8" s="13" t="n">
        <f aca="true">INDIRECT(ADDRESS(5+(ROW()-4)+(COLUMN()-2)*5,4,3,TRUE(),"CommonProfile"))</f>
        <v>-0.0027396506833743</v>
      </c>
      <c r="F8" s="13" t="n">
        <f aca="true">INDIRECT(ADDRESS(5+(ROW()-4)+(COLUMN()-2)*5,4,3,TRUE(),"CommonProfile"))</f>
        <v>0.00710603824548215</v>
      </c>
      <c r="H8" s="57" t="n">
        <f aca="false">A8</f>
        <v>-0.347104757974265</v>
      </c>
      <c r="I8" s="13" t="n">
        <f aca="true">INDIRECT(ADDRESS(5+(ROW()-4)+(COLUMN()-9)*5,7,3,TRUE(),"CommonProfile"))</f>
        <v>-0.0167414679124116</v>
      </c>
      <c r="J8" s="13" t="n">
        <f aca="true">INDIRECT(ADDRESS(5+(ROW()-4)+(COLUMN()-9)*5,7,3,TRUE(),"CommonProfile"))</f>
        <v>0.00119693059597232</v>
      </c>
      <c r="K8" s="13" t="n">
        <f aca="true">INDIRECT(ADDRESS(5+(ROW()-4)+(COLUMN()-9)*5,7,3,TRUE(),"CommonProfile"))</f>
        <v>-0.0060092943289114</v>
      </c>
      <c r="L8" s="13" t="n">
        <f aca="true">INDIRECT(ADDRESS(5+(ROW()-4)+(COLUMN()-9)*5,7,3,TRUE(),"CommonProfile"))</f>
        <v>0.00152650287680067</v>
      </c>
      <c r="M8" s="13" t="n">
        <f aca="true">INDIRECT(ADDRESS(5+(ROW()-4)+(COLUMN()-9)*5,7,3,TRUE(),"CommonProfile"))</f>
        <v>-0.0036070831785981</v>
      </c>
    </row>
    <row r="9" customFormat="false" ht="10.5" hidden="false" customHeight="false" outlineLevel="0" collapsed="false">
      <c r="A9" s="57" t="n">
        <f aca="false">AVERAGE(CommonProfile!B31,CommonProfile!B36,CommonProfile!B41,CommonProfile!B46,CommonProfile!B51)</f>
        <v>0.346741330977758</v>
      </c>
      <c r="B9" s="13" t="n">
        <f aca="true">INDIRECT(ADDRESS(31+(ROW()-9)+(COLUMN()-2)*5,4,3,TRUE(),"CommonProfile"))</f>
        <v>0.00961141057299522</v>
      </c>
      <c r="C9" s="13" t="n">
        <f aca="true">INDIRECT(ADDRESS(31+(ROW()-9)+(COLUMN()-2)*5,4,3,TRUE(),"CommonProfile"))</f>
        <v>0.0020021129650988</v>
      </c>
      <c r="D9" s="13" t="n">
        <f aca="true">INDIRECT(ADDRESS(31+(ROW()-9)+(COLUMN()-2)*5,4,3,TRUE(),"CommonProfile"))</f>
        <v>0.00726467219341562</v>
      </c>
      <c r="E9" s="13" t="n">
        <f aca="true">INDIRECT(ADDRESS(31+(ROW()-9)+(COLUMN()-2)*5,4,3,TRUE(),"CommonProfile"))</f>
        <v>0.000235615708084302</v>
      </c>
      <c r="F9" s="13" t="n">
        <f aca="true">INDIRECT(ADDRESS(31+(ROW()-9)+(COLUMN()-2)*5,4,3,TRUE(),"CommonProfile"))</f>
        <v>0.00860717875093859</v>
      </c>
      <c r="H9" s="57" t="n">
        <f aca="false">A9</f>
        <v>0.346741330977758</v>
      </c>
      <c r="I9" s="13" t="n">
        <f aca="true">INDIRECT(ADDRESS(31+(ROW()-9)+(COLUMN()-9)*5,7,3,TRUE(),"CommonProfile"))</f>
        <v>-0.0152015505945937</v>
      </c>
      <c r="J9" s="13" t="n">
        <f aca="true">INDIRECT(ADDRESS(31+(ROW()-9)+(COLUMN()-9)*5,7,3,TRUE(),"CommonProfile"))</f>
        <v>0.000179412511904209</v>
      </c>
      <c r="K9" s="13" t="n">
        <f aca="true">INDIRECT(ADDRESS(31+(ROW()-9)+(COLUMN()-9)*5,7,3,TRUE(),"CommonProfile"))</f>
        <v>-0.00706879009787158</v>
      </c>
      <c r="L9" s="13" t="n">
        <f aca="true">INDIRECT(ADDRESS(31+(ROW()-9)+(COLUMN()-9)*5,7,3,TRUE(),"CommonProfile"))</f>
        <v>0.00267203252701134</v>
      </c>
      <c r="M9" s="13" t="n">
        <f aca="true">INDIRECT(ADDRESS(31+(ROW()-9)+(COLUMN()-9)*5,7,3,TRUE(),"CommonProfile"))</f>
        <v>-0.00164075763977865</v>
      </c>
    </row>
    <row r="10" customFormat="false" ht="10.5" hidden="false" customHeight="false" outlineLevel="0" collapsed="false">
      <c r="A10" s="57" t="n">
        <f aca="false">AVERAGE(CommonProfile!B32,CommonProfile!B37,CommonProfile!B42,CommonProfile!B47,CommonProfile!B52)</f>
        <v>16.2202095872171</v>
      </c>
      <c r="B10" s="13" t="n">
        <f aca="true">INDIRECT(ADDRESS(31+(ROW()-9)+(COLUMN()-2)*5,4,3,TRUE(),"CommonProfile"))</f>
        <v>0.0135113127888306</v>
      </c>
      <c r="C10" s="13" t="n">
        <f aca="true">INDIRECT(ADDRESS(31+(ROW()-9)+(COLUMN()-2)*5,4,3,TRUE(),"CommonProfile"))</f>
        <v>0.00101367947136737</v>
      </c>
      <c r="D10" s="13" t="n">
        <f aca="true">INDIRECT(ADDRESS(31+(ROW()-9)+(COLUMN()-2)*5,4,3,TRUE(),"CommonProfile"))</f>
        <v>0.00104928581009534</v>
      </c>
      <c r="E10" s="13" t="n">
        <f aca="true">INDIRECT(ADDRESS(31+(ROW()-9)+(COLUMN()-2)*5,4,3,TRUE(),"CommonProfile"))</f>
        <v>-0.00230906964037936</v>
      </c>
      <c r="F10" s="13" t="n">
        <f aca="true">INDIRECT(ADDRESS(31+(ROW()-9)+(COLUMN()-2)*5,4,3,TRUE(),"CommonProfile"))</f>
        <v>0.00922242488457437</v>
      </c>
      <c r="H10" s="57" t="n">
        <f aca="false">A10</f>
        <v>16.2202095872171</v>
      </c>
      <c r="I10" s="13" t="n">
        <f aca="true">INDIRECT(ADDRESS(31+(ROW()-9)+(COLUMN()-9)*5,7,3,TRUE(),"CommonProfile"))</f>
        <v>-0.0159101038286457</v>
      </c>
      <c r="J10" s="13" t="n">
        <f aca="true">INDIRECT(ADDRESS(31+(ROW()-9)+(COLUMN()-9)*5,7,3,TRUE(),"CommonProfile"))</f>
        <v>-0.000385114923183227</v>
      </c>
      <c r="K10" s="13" t="n">
        <f aca="true">INDIRECT(ADDRESS(31+(ROW()-9)+(COLUMN()-9)*5,7,3,TRUE(),"CommonProfile"))</f>
        <v>-0.00321039224457065</v>
      </c>
      <c r="L10" s="13" t="n">
        <f aca="true">INDIRECT(ADDRESS(31+(ROW()-9)+(COLUMN()-9)*5,7,3,TRUE(),"CommonProfile"))</f>
        <v>0.00159228747896294</v>
      </c>
      <c r="M10" s="13" t="n">
        <f aca="true">INDIRECT(ADDRESS(31+(ROW()-9)+(COLUMN()-9)*5,7,3,TRUE(),"CommonProfile"))</f>
        <v>-0.00618359432822615</v>
      </c>
    </row>
    <row r="11" customFormat="false" ht="10.5" hidden="false" customHeight="false" outlineLevel="0" collapsed="false">
      <c r="A11" s="57" t="n">
        <f aca="false">AVERAGE(CommonProfile!B33,CommonProfile!B38,CommonProfile!B43,CommonProfile!B48,CommonProfile!B53)</f>
        <v>32.0898201725578</v>
      </c>
      <c r="B11" s="13" t="n">
        <f aca="true">INDIRECT(ADDRESS(31+(ROW()-9)+(COLUMN()-2)*5,4,3,TRUE(),"CommonProfile"))</f>
        <v>0.0174102227995741</v>
      </c>
      <c r="C11" s="13" t="n">
        <f aca="true">INDIRECT(ADDRESS(31+(ROW()-9)+(COLUMN()-2)*5,4,3,TRUE(),"CommonProfile"))</f>
        <v>2.37794465104413E-005</v>
      </c>
      <c r="D11" s="13" t="n">
        <f aca="true">INDIRECT(ADDRESS(31+(ROW()-9)+(COLUMN()-2)*5,4,3,TRUE(),"CommonProfile"))</f>
        <v>-0.00516705507994684</v>
      </c>
      <c r="E11" s="13" t="n">
        <f aca="true">INDIRECT(ADDRESS(31+(ROW()-9)+(COLUMN()-2)*5,4,3,TRUE(),"CommonProfile"))</f>
        <v>-0.00485531412227984</v>
      </c>
      <c r="F11" s="13" t="n">
        <f aca="true">INDIRECT(ADDRESS(31+(ROW()-9)+(COLUMN()-2)*5,4,3,TRUE(),"CommonProfile"))</f>
        <v>0.009836611499545</v>
      </c>
      <c r="H11" s="57" t="n">
        <f aca="false">A11</f>
        <v>32.0898201725578</v>
      </c>
      <c r="I11" s="13" t="n">
        <f aca="true">INDIRECT(ADDRESS(31+(ROW()-9)+(COLUMN()-9)*5,7,3,TRUE(),"CommonProfile"))</f>
        <v>-0.0166181168875757</v>
      </c>
      <c r="J11" s="13" t="n">
        <f aca="true">INDIRECT(ADDRESS(31+(ROW()-9)+(COLUMN()-9)*5,7,3,TRUE(),"CommonProfile"))</f>
        <v>-0.000948917139861805</v>
      </c>
      <c r="K11" s="13" t="n">
        <f aca="true">INDIRECT(ADDRESS(31+(ROW()-9)+(COLUMN()-9)*5,7,3,TRUE(),"CommonProfile"))</f>
        <v>0.000648458283715425</v>
      </c>
      <c r="L11" s="13" t="n">
        <f aca="true">INDIRECT(ADDRESS(31+(ROW()-9)+(COLUMN()-9)*5,7,3,TRUE(),"CommonProfile"))</f>
        <v>0.000513315678254656</v>
      </c>
      <c r="M11" s="13" t="n">
        <f aca="true">INDIRECT(ADDRESS(31+(ROW()-9)+(COLUMN()-9)*5,7,3,TRUE(),"CommonProfile"))</f>
        <v>-0.0107258731923418</v>
      </c>
    </row>
    <row r="12" customFormat="false" ht="10.5" hidden="false" customHeight="false" outlineLevel="0" collapsed="false">
      <c r="A12" s="57" t="n">
        <f aca="false">AVERAGE(CommonProfile!B34,CommonProfile!B39,CommonProfile!B44,CommonProfile!B49,CommonProfile!B54)</f>
        <v>47.9613323437657</v>
      </c>
      <c r="B12" s="13" t="n">
        <f aca="true">INDIRECT(ADDRESS(31+(ROW()-9)+(COLUMN()-2)*5,4,3,TRUE(),"CommonProfile"))</f>
        <v>0.0387909278873337</v>
      </c>
      <c r="C12" s="13" t="n">
        <f aca="true">INDIRECT(ADDRESS(31+(ROW()-9)+(COLUMN()-2)*5,4,3,TRUE(),"CommonProfile"))</f>
        <v>0.0142526666874604</v>
      </c>
      <c r="D12" s="13" t="n">
        <f aca="true">INDIRECT(ADDRESS(31+(ROW()-9)+(COLUMN()-2)*5,4,3,TRUE(),"CommonProfile"))</f>
        <v>0.00560624393006488</v>
      </c>
      <c r="E12" s="13" t="n">
        <f aca="true">INDIRECT(ADDRESS(31+(ROW()-9)+(COLUMN()-2)*5,4,3,TRUE(),"CommonProfile"))</f>
        <v>0.00927657940859568</v>
      </c>
      <c r="F12" s="13" t="n">
        <f aca="true">INDIRECT(ADDRESS(31+(ROW()-9)+(COLUMN()-2)*5,4,3,TRUE(),"CommonProfile"))</f>
        <v>0.031080913334639</v>
      </c>
      <c r="H12" s="57" t="n">
        <f aca="false">A12</f>
        <v>47.9613323437657</v>
      </c>
      <c r="I12" s="13" t="n">
        <f aca="true">INDIRECT(ADDRESS(31+(ROW()-9)+(COLUMN()-9)*5,7,3,TRUE(),"CommonProfile"))</f>
        <v>-0.0351452286047151</v>
      </c>
      <c r="J12" s="13" t="n">
        <f aca="true">INDIRECT(ADDRESS(31+(ROW()-9)+(COLUMN()-9)*5,7,3,TRUE(),"CommonProfile"))</f>
        <v>-0.0133054621464128</v>
      </c>
      <c r="K12" s="13" t="n">
        <f aca="true">INDIRECT(ADDRESS(31+(ROW()-9)+(COLUMN()-9)*5,7,3,TRUE(),"CommonProfile"))</f>
        <v>-0.00787447083317221</v>
      </c>
      <c r="L12" s="13" t="n">
        <f aca="true">INDIRECT(ADDRESS(31+(ROW()-9)+(COLUMN()-9)*5,7,3,TRUE(),"CommonProfile"))</f>
        <v>-0.0126636439006822</v>
      </c>
      <c r="M12" s="13" t="n">
        <f aca="true">INDIRECT(ADDRESS(31+(ROW()-9)+(COLUMN()-9)*5,7,3,TRUE(),"CommonProfile"))</f>
        <v>-0.0320616675410513</v>
      </c>
    </row>
    <row r="13" customFormat="false" ht="10.5" hidden="false" customHeight="false" outlineLevel="0" collapsed="false">
      <c r="A13" s="57" t="n">
        <f aca="false">AVERAGE(CommonProfile!B35,CommonProfile!B40,CommonProfile!B45,CommonProfile!B50,CommonProfile!B55)</f>
        <v>63.8328087110265</v>
      </c>
      <c r="B13" s="13" t="n">
        <f aca="true">INDIRECT(ADDRESS(31+(ROW()-9)+(COLUMN()-2)*5,4,3,TRUE(),"CommonProfile"))</f>
        <v>0.083484444180166</v>
      </c>
      <c r="C13" s="13" t="n">
        <f aca="true">INDIRECT(ADDRESS(31+(ROW()-9)+(COLUMN()-2)*5,4,3,TRUE(),"CommonProfile"))</f>
        <v>0.0551023681782389</v>
      </c>
      <c r="D13" s="13" t="n">
        <f aca="true">INDIRECT(ADDRESS(31+(ROW()-9)+(COLUMN()-2)*5,4,3,TRUE(),"CommonProfile"))</f>
        <v>0.0446429584236084</v>
      </c>
      <c r="E13" s="13" t="n">
        <f aca="true">INDIRECT(ADDRESS(31+(ROW()-9)+(COLUMN()-2)*5,4,3,TRUE(),"CommonProfile"))</f>
        <v>0.0500098681170878</v>
      </c>
      <c r="F13" s="13" t="n">
        <f aca="true">INDIRECT(ADDRESS(31+(ROW()-9)+(COLUMN()-2)*5,4,3,TRUE(),"CommonProfile"))</f>
        <v>0.0756954038710268</v>
      </c>
      <c r="H13" s="57" t="n">
        <f aca="false">A13</f>
        <v>63.8328087110265</v>
      </c>
      <c r="I13" s="13" t="n">
        <f aca="true">INDIRECT(ADDRESS(31+(ROW()-9)+(COLUMN()-9)*5,7,3,TRUE(),"CommonProfile"))</f>
        <v>-0.0771313674781134</v>
      </c>
      <c r="J13" s="13" t="n">
        <f aca="true">INDIRECT(ADDRESS(31+(ROW()-9)+(COLUMN()-9)*5,7,3,TRUE(),"CommonProfile"))</f>
        <v>-0.0524071748564566</v>
      </c>
      <c r="K13" s="13" t="n">
        <f aca="true">INDIRECT(ADDRESS(31+(ROW()-9)+(COLUMN()-9)*5,7,3,TRUE(),"CommonProfile"))</f>
        <v>-0.0457137832507878</v>
      </c>
      <c r="L13" s="13" t="n">
        <f aca="true">INDIRECT(ADDRESS(31+(ROW()-9)+(COLUMN()-9)*5,7,3,TRUE(),"CommonProfile"))</f>
        <v>-0.0526073856634178</v>
      </c>
      <c r="M13" s="13" t="n">
        <f aca="true">INDIRECT(ADDRESS(31+(ROW()-9)+(COLUMN()-9)*5,7,3,TRUE(),"CommonProfile"))</f>
        <v>-0.074197173066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1.66"/>
    <col collapsed="false" customWidth="true" hidden="false" outlineLevel="0" max="9" min="9" style="0" width="18.36"/>
  </cols>
  <sheetData>
    <row r="1" customFormat="false" ht="10.5" hidden="false" customHeight="false" outlineLevel="0" collapsed="false">
      <c r="A1" s="0" t="s">
        <v>420</v>
      </c>
    </row>
    <row r="3" customFormat="false" ht="10.5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421</v>
      </c>
      <c r="J3" s="0" t="s">
        <v>391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422</v>
      </c>
      <c r="J4" s="0" t="n">
        <f aca="false">OptimalFrame!B2-CommonProfile!B2</f>
        <v>-0.0329452410147717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706572573</v>
      </c>
      <c r="C5" s="0" t="n">
        <f aca="false">MidplaneFrame!C5</f>
        <v>-32.8213578085528</v>
      </c>
      <c r="D5" s="0" t="n">
        <f aca="false">OptimalFrame!D5-CommonProfile!D5</f>
        <v>-0.0237939423166471</v>
      </c>
      <c r="E5" s="0" t="n">
        <f aca="false">MidplaneFrame!E5</f>
        <v>-64.4129818886247</v>
      </c>
      <c r="F5" s="0" t="n">
        <f aca="false">MidplaneFrame!F5</f>
        <v>-30.2678153034968</v>
      </c>
      <c r="G5" s="0" t="n">
        <f aca="false">OptimalFrame!G5-CommonProfile!G5</f>
        <v>0.0251321257057008</v>
      </c>
      <c r="I5" s="0" t="s">
        <v>423</v>
      </c>
      <c r="J5" s="0" t="n">
        <f aca="false">MAX(ABS(MIN(D5:D29,D31:D55)),ABS(MAX(D5:D29,D31:D55)))</f>
        <v>0.0242499943302014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7045121093</v>
      </c>
      <c r="C6" s="0" t="n">
        <f aca="false">MidplaneFrame!C6</f>
        <v>-32.50398011737</v>
      </c>
      <c r="D6" s="0" t="n">
        <f aca="false">OptimalFrame!D6-CommonProfile!D6</f>
        <v>-0.0145115368256506</v>
      </c>
      <c r="E6" s="0" t="n">
        <f aca="false">MidplaneFrame!E6</f>
        <v>-48.5412592606433</v>
      </c>
      <c r="F6" s="0" t="n">
        <f aca="false">MidplaneFrame!F6</f>
        <v>-30.5853001275126</v>
      </c>
      <c r="G6" s="0" t="n">
        <f aca="false">OptimalFrame!G6-CommonProfile!G6</f>
        <v>0.0114785593405732</v>
      </c>
      <c r="I6" s="0" t="s">
        <v>424</v>
      </c>
      <c r="J6" s="0" t="n">
        <f aca="false">MAX(ABS(MAX(G5:G29,G31:G55)),ABS(MIN(G5:G29,G31:G55)))</f>
        <v>0.0251321257057008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79889364656</v>
      </c>
      <c r="C7" s="0" t="n">
        <f aca="false">MidplaneFrame!C7</f>
        <v>-32.1865921497229</v>
      </c>
      <c r="D7" s="0" t="n">
        <f aca="false">OptimalFrame!D7-CommonProfile!D7</f>
        <v>-0.0125357246814104</v>
      </c>
      <c r="E7" s="0" t="n">
        <f aca="false">MidplaneFrame!E7</f>
        <v>-32.6693872783896</v>
      </c>
      <c r="F7" s="0" t="n">
        <f aca="false">MidplaneFrame!F7</f>
        <v>-30.9027803092312</v>
      </c>
      <c r="G7" s="0" t="n">
        <f aca="false">OptimalFrame!G7-CommonProfile!G7</f>
        <v>0.00574724304657144</v>
      </c>
      <c r="I7" s="0" t="s">
        <v>425</v>
      </c>
      <c r="J7" s="0" t="n">
        <f aca="false">STDEV(D5:D29,D31:D55)</f>
        <v>0.00698965578556755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0287640524</v>
      </c>
      <c r="C8" s="0" t="n">
        <f aca="false">MidplaneFrame!C8</f>
        <v>-31.8691928401122</v>
      </c>
      <c r="D8" s="0" t="n">
        <f aca="false">OptimalFrame!D8-CommonProfile!D8</f>
        <v>-0.0102390937061873</v>
      </c>
      <c r="E8" s="0" t="n">
        <f aca="false">MidplaneFrame!E8</f>
        <v>-16.7976718128205</v>
      </c>
      <c r="F8" s="0" t="n">
        <f aca="false">MidplaneFrame!F8</f>
        <v>-31.2202554032673</v>
      </c>
      <c r="G8" s="0" t="n">
        <f aca="false">OptimalFrame!G8-CommonProfile!G8</f>
        <v>0.00812766870562751</v>
      </c>
      <c r="I8" s="0" t="s">
        <v>426</v>
      </c>
      <c r="J8" s="0" t="n">
        <f aca="false">STDEV(G5:G29,G31:G55)</f>
        <v>0.0076833312132914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624688763446</v>
      </c>
      <c r="C9" s="0" t="n">
        <f aca="false">MidplaneFrame!C9</f>
        <v>-31.5515898459094</v>
      </c>
      <c r="D9" s="0" t="n">
        <f aca="false">OptimalFrame!D9-CommonProfile!D9</f>
        <v>-0.00470958750587276</v>
      </c>
      <c r="E9" s="0" t="n">
        <f aca="false">MidplaneFrame!E9</f>
        <v>-0.925691233814668</v>
      </c>
      <c r="F9" s="0" t="n">
        <f aca="false">MidplaneFrame!F9</f>
        <v>-31.5376326672373</v>
      </c>
      <c r="G9" s="0" t="n">
        <f aca="false">OptimalFrame!G9-CommonProfile!G9</f>
        <v>0.0153849715839494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69793871436</v>
      </c>
      <c r="C10" s="0" t="n">
        <f aca="false">MidplaneFrame!C10</f>
        <v>-17.0485054234823</v>
      </c>
      <c r="D10" s="0" t="n">
        <f aca="false">OptimalFrame!D10-CommonProfile!D10</f>
        <v>-0.0127171747352922</v>
      </c>
      <c r="E10" s="0" t="n">
        <f aca="false">MidplaneFrame!E10</f>
        <v>-64.0976483835222</v>
      </c>
      <c r="F10" s="0" t="n">
        <f aca="false">MidplaneFrame!F10</f>
        <v>-14.495927419594</v>
      </c>
      <c r="G10" s="0" t="n">
        <f aca="false">OptimalFrame!G10-CommonProfile!G10</f>
        <v>0.01477206302097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2674540839</v>
      </c>
      <c r="C11" s="0" t="n">
        <f aca="false">MidplaneFrame!C11</f>
        <v>-16.7312282165353</v>
      </c>
      <c r="D11" s="0" t="n">
        <f aca="false">OptimalFrame!D11-CommonProfile!D11</f>
        <v>-0.00450404864376781</v>
      </c>
      <c r="E11" s="0" t="n">
        <f aca="false">MidplaneFrame!E11</f>
        <v>-48.2257359173679</v>
      </c>
      <c r="F11" s="0" t="n">
        <f aca="false">MidplaneFrame!F11</f>
        <v>-14.8135135841696</v>
      </c>
      <c r="G11" s="0" t="n">
        <f aca="false">OptimalFrame!G11-CommonProfile!G11</f>
        <v>0.00300658918192338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3674854518</v>
      </c>
      <c r="C12" s="0" t="n">
        <f aca="false">MidplaneFrame!C12</f>
        <v>-16.413635306387</v>
      </c>
      <c r="D12" s="0" t="n">
        <f aca="false">OptimalFrame!D12-CommonProfile!D12</f>
        <v>-0.00425533169199848</v>
      </c>
      <c r="E12" s="0" t="n">
        <f aca="false">MidplaneFrame!E12</f>
        <v>-32.354047956603</v>
      </c>
      <c r="F12" s="0" t="n">
        <f aca="false">MidplaneFrame!F12</f>
        <v>-15.1308902119792</v>
      </c>
      <c r="G12" s="0" t="n">
        <f aca="false">OptimalFrame!G12-CommonProfile!G12</f>
        <v>-0.00105262763606533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6018850072</v>
      </c>
      <c r="C13" s="0" t="n">
        <f aca="false">MidplaneFrame!C13</f>
        <v>-16.0962339554659</v>
      </c>
      <c r="D13" s="0" t="n">
        <f aca="false">OptimalFrame!D13-CommonProfile!D13</f>
        <v>-0.00261370987789451</v>
      </c>
      <c r="E13" s="0" t="n">
        <f aca="false">MidplaneFrame!E13</f>
        <v>-16.4821382539502</v>
      </c>
      <c r="F13" s="0" t="n">
        <f aca="false">MidplaneFrame!F13</f>
        <v>-15.4484656974234</v>
      </c>
      <c r="G13" s="0" t="n">
        <f aca="false">OptimalFrame!G13-CommonProfile!G13</f>
        <v>-0.00174347118316034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2486265808371</v>
      </c>
      <c r="C14" s="0" t="n">
        <f aca="false">MidplaneFrame!C14</f>
        <v>-15.7787254684364</v>
      </c>
      <c r="D14" s="0" t="n">
        <f aca="false">OptimalFrame!D14-CommonProfile!D14</f>
        <v>0.00344015475969701</v>
      </c>
      <c r="E14" s="0" t="n">
        <f aca="false">MidplaneFrame!E14</f>
        <v>-0.610351196738201</v>
      </c>
      <c r="F14" s="0" t="n">
        <f aca="false">MidplaneFrame!F14</f>
        <v>-15.765938440976</v>
      </c>
      <c r="G14" s="0" t="n">
        <f aca="false">OptimalFrame!G14-CommonProfile!G14</f>
        <v>-0.00320514948060175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3586850216</v>
      </c>
      <c r="C15" s="0" t="n">
        <f aca="false">MidplaneFrame!C15</f>
        <v>-1.27577401224005</v>
      </c>
      <c r="D15" s="0" t="n">
        <f aca="false">OptimalFrame!D15-CommonProfile!D15</f>
        <v>-0.00868211502682433</v>
      </c>
      <c r="E15" s="0" t="n">
        <f aca="false">MidplaneFrame!E15</f>
        <v>-63.7820057401672</v>
      </c>
      <c r="F15" s="0" t="n">
        <f aca="false">MidplaneFrame!F15</f>
        <v>1.27587098051514</v>
      </c>
      <c r="G15" s="0" t="n">
        <f aca="false">OptimalFrame!G15-CommonProfile!G15</f>
        <v>0.0130269406549703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5384913174</v>
      </c>
      <c r="C16" s="0" t="n">
        <f aca="false">MidplaneFrame!C16</f>
        <v>-0.958288895710003</v>
      </c>
      <c r="D16" s="0" t="n">
        <f aca="false">OptimalFrame!D16-CommonProfile!D16</f>
        <v>-0.0019562638425485</v>
      </c>
      <c r="E16" s="0" t="n">
        <f aca="false">MidplaneFrame!E16</f>
        <v>-47.9104005035987</v>
      </c>
      <c r="F16" s="0" t="n">
        <f aca="false">MidplaneFrame!F16</f>
        <v>0.958389579250845</v>
      </c>
      <c r="G16" s="0" t="n">
        <f aca="false">OptimalFrame!G16-CommonProfile!G16</f>
        <v>0.00264408973894032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7495194362</v>
      </c>
      <c r="C17" s="0" t="n">
        <f aca="false">MidplaneFrame!C17</f>
        <v>-0.640888906883841</v>
      </c>
      <c r="D17" s="0" t="n">
        <f aca="false">OptimalFrame!D17-CommonProfile!D17</f>
        <v>-0.0034945722821224</v>
      </c>
      <c r="E17" s="0" t="n">
        <f aca="false">MidplaneFrame!E17</f>
        <v>-32.0385009637187</v>
      </c>
      <c r="F17" s="0" t="n">
        <f aca="false">MidplaneFrame!F17</f>
        <v>0.640913619958949</v>
      </c>
      <c r="G17" s="0" t="n">
        <f aca="false">OptimalFrame!G17-CommonProfile!G17</f>
        <v>0.000654503142960983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9773638218</v>
      </c>
      <c r="C18" s="0" t="n">
        <f aca="false">MidplaneFrame!C18</f>
        <v>-0.32337999027824</v>
      </c>
      <c r="D18" s="0" t="n">
        <f aca="false">OptimalFrame!D18-CommonProfile!D18</f>
        <v>-0.00135663555625594</v>
      </c>
      <c r="E18" s="0" t="n">
        <f aca="false">MidplaneFrame!E18</f>
        <v>-16.1666995707074</v>
      </c>
      <c r="F18" s="0" t="n">
        <f aca="false">MidplaneFrame!F18</f>
        <v>0.323440045645882</v>
      </c>
      <c r="G18" s="0" t="n">
        <f aca="false">OptimalFrame!G18-CommonProfile!G18</f>
        <v>0.00161416618558705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5227807017963</v>
      </c>
      <c r="C19" s="0" t="n">
        <f aca="false">MidplaneFrame!C19</f>
        <v>-0.00586508631350163</v>
      </c>
      <c r="D19" s="0" t="n">
        <f aca="false">OptimalFrame!D19-CommonProfile!D19</f>
        <v>-0.00106493106633327</v>
      </c>
      <c r="E19" s="0" t="n">
        <f aca="false">MidplaneFrame!E19</f>
        <v>-0.294812118070895</v>
      </c>
      <c r="F19" s="0" t="n">
        <f aca="false">MidplaneFrame!F19</f>
        <v>0.00586844775094886</v>
      </c>
      <c r="G19" s="0" t="n">
        <f aca="false">OptimalFrame!G19-CommonProfile!G19</f>
        <v>0.0054652997856961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84508005</v>
      </c>
      <c r="C20" s="0" t="n">
        <f aca="false">MidplaneFrame!C20</f>
        <v>14.4971095804927</v>
      </c>
      <c r="D20" s="0" t="n">
        <f aca="false">OptimalFrame!D20-CommonProfile!D20</f>
        <v>-0.0129962773982255</v>
      </c>
      <c r="E20" s="0" t="n">
        <f aca="false">MidplaneFrame!E20</f>
        <v>-63.4666532449589</v>
      </c>
      <c r="F20" s="0" t="n">
        <f aca="false">MidplaneFrame!F20</f>
        <v>17.0477226172222</v>
      </c>
      <c r="G20" s="0" t="n">
        <f aca="false">OptimalFrame!G20-CommonProfile!G20</f>
        <v>0.0165784725498469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60134567387</v>
      </c>
      <c r="C21" s="0" t="n">
        <f aca="false">MidplaneFrame!C21</f>
        <v>14.8145955107744</v>
      </c>
      <c r="D21" s="0" t="n">
        <f aca="false">OptimalFrame!D21-CommonProfile!D21</f>
        <v>-0.00317899878696299</v>
      </c>
      <c r="E21" s="0" t="n">
        <f aca="false">MidplaneFrame!E21</f>
        <v>-47.5947594294496</v>
      </c>
      <c r="F21" s="0" t="n">
        <f aca="false">MidplaneFrame!F21</f>
        <v>16.73024389433</v>
      </c>
      <c r="G21" s="0" t="n">
        <f aca="false">OptimalFrame!G21-CommonProfile!G21</f>
        <v>0.00450347949647565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1364434691</v>
      </c>
      <c r="C22" s="0" t="n">
        <f aca="false">MidplaneFrame!C22</f>
        <v>15.1320981420062</v>
      </c>
      <c r="D22" s="0" t="n">
        <f aca="false">OptimalFrame!D22-CommonProfile!D22</f>
        <v>3.94606883597382E-005</v>
      </c>
      <c r="E22" s="0" t="n">
        <f aca="false">MidplaneFrame!E22</f>
        <v>-31.7229542501542</v>
      </c>
      <c r="F22" s="0" t="n">
        <f aca="false">MidplaneFrame!F22</f>
        <v>16.4126729166771</v>
      </c>
      <c r="G22" s="0" t="n">
        <f aca="false">OptimalFrame!G22-CommonProfile!G22</f>
        <v>0.00129523117747072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3531193637</v>
      </c>
      <c r="C23" s="0" t="n">
        <f aca="false">MidplaneFrame!C23</f>
        <v>15.4494074488131</v>
      </c>
      <c r="D23" s="0" t="n">
        <f aca="false">OptimalFrame!D23-CommonProfile!D23</f>
        <v>0.000950912831348782</v>
      </c>
      <c r="E23" s="0" t="n">
        <f aca="false">MidplaneFrame!E23</f>
        <v>-15.8512593996082</v>
      </c>
      <c r="F23" s="0" t="n">
        <f aca="false">MidplaneFrame!F23</f>
        <v>16.0952064532083</v>
      </c>
      <c r="G23" s="0" t="n">
        <f aca="false">OptimalFrame!G23-CommonProfile!G23</f>
        <v>0.00013610188563602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602299070695</v>
      </c>
      <c r="C24" s="0" t="n">
        <f aca="false">MidplaneFrame!C24</f>
        <v>15.7670216962739</v>
      </c>
      <c r="D24" s="0" t="n">
        <f aca="false">OptimalFrame!D24-CommonProfile!D24</f>
        <v>0.00708393009273785</v>
      </c>
      <c r="E24" s="0" t="n">
        <f aca="false">MidplaneFrame!E24</f>
        <v>0.0206285917187798</v>
      </c>
      <c r="F24" s="0" t="n">
        <f aca="false">MidplaneFrame!F24</f>
        <v>15.7777404030064</v>
      </c>
      <c r="G24" s="0" t="n">
        <f aca="false">OptimalFrame!G24-CommonProfile!G24</f>
        <v>-0.00183102962828641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33388526644</v>
      </c>
      <c r="C25" s="0" t="n">
        <f aca="false">MidplaneFrame!C25</f>
        <v>30.2699900315306</v>
      </c>
      <c r="D25" s="0" t="n">
        <f aca="false">OptimalFrame!D25-CommonProfile!D25</f>
        <v>-0.0242499943302014</v>
      </c>
      <c r="E25" s="0" t="n">
        <f aca="false">MidplaneFrame!E25</f>
        <v>-63.1511884665296</v>
      </c>
      <c r="F25" s="0" t="n">
        <f aca="false">MidplaneFrame!F25</f>
        <v>32.8196161585764</v>
      </c>
      <c r="G25" s="0" t="n">
        <f aca="false">OptimalFrame!G25-CommonProfile!G25</f>
        <v>0.0248766605241473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4959733038</v>
      </c>
      <c r="C26" s="0" t="n">
        <f aca="false">MidplaneFrame!C26</f>
        <v>30.5874753784226</v>
      </c>
      <c r="D26" s="0" t="n">
        <f aca="false">OptimalFrame!D26-CommonProfile!D26</f>
        <v>-0.0117740777053883</v>
      </c>
      <c r="E26" s="0" t="n">
        <f aca="false">MidplaneFrame!E26</f>
        <v>-47.279406961156</v>
      </c>
      <c r="F26" s="0" t="n">
        <f aca="false">MidplaneFrame!F26</f>
        <v>32.502037630685</v>
      </c>
      <c r="G26" s="0" t="n">
        <f aca="false">OptimalFrame!G26-CommonProfile!G26</f>
        <v>0.0119977671553039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6271614785</v>
      </c>
      <c r="C27" s="0" t="n">
        <f aca="false">MidplaneFrame!C27</f>
        <v>30.9049749335069</v>
      </c>
      <c r="D27" s="0" t="n">
        <f aca="false">OptimalFrame!D27-CommonProfile!D27</f>
        <v>-0.00526298392586202</v>
      </c>
      <c r="E27" s="0" t="n">
        <f aca="false">MidplaneFrame!E27</f>
        <v>-31.4075940698462</v>
      </c>
      <c r="F27" s="0" t="n">
        <f aca="false">MidplaneFrame!F27</f>
        <v>32.1845652142335</v>
      </c>
      <c r="G27" s="0" t="n">
        <f aca="false">OptimalFrame!G27-CommonProfile!G27</f>
        <v>0.00327584487738686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8340879983</v>
      </c>
      <c r="C28" s="0" t="n">
        <f aca="false">MidplaneFrame!C28</f>
        <v>31.2223821533669</v>
      </c>
      <c r="D28" s="0" t="n">
        <f aca="false">OptimalFrame!D28-CommonProfile!D28</f>
        <v>-0.00291889617511492</v>
      </c>
      <c r="E28" s="0" t="n">
        <f aca="false">MidplaneFrame!E28</f>
        <v>-15.5357093654108</v>
      </c>
      <c r="F28" s="0" t="n">
        <f aca="false">MidplaneFrame!F28</f>
        <v>31.8670962158771</v>
      </c>
      <c r="G28" s="0" t="n">
        <f aca="false">OptimalFrame!G28-CommonProfile!G28</f>
        <v>-0.00169520284380149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6078275791901</v>
      </c>
      <c r="C29" s="0" t="n">
        <f aca="false">MidplaneFrame!C29</f>
        <v>31.53979244576</v>
      </c>
      <c r="D29" s="0" t="n">
        <f aca="false">OptimalFrame!D29-CommonProfile!D29</f>
        <v>-0.00105368202366349</v>
      </c>
      <c r="E29" s="0" t="n">
        <f aca="false">MidplaneFrame!E29</f>
        <v>0.336076027032815</v>
      </c>
      <c r="F29" s="0" t="n">
        <f aca="false">MidplaneFrame!F29</f>
        <v>31.5496298736419</v>
      </c>
      <c r="G29" s="0" t="n">
        <f aca="false">OptimalFrame!G29-CommonProfile!G29</f>
        <v>-0.00384181168864843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5821087940481</v>
      </c>
      <c r="C31" s="0" t="n">
        <f aca="false">MidplaneFrame!C31</f>
        <v>-31.5397450743492</v>
      </c>
      <c r="D31" s="0" t="n">
        <f aca="false">OptimalFrame!D31-CommonProfile!D31</f>
        <v>-0.00266450511581531</v>
      </c>
      <c r="E31" s="0" t="n">
        <f aca="false">MidplaneFrame!E31</f>
        <v>-0.33590081495705</v>
      </c>
      <c r="F31" s="0" t="n">
        <f aca="false">MidplaneFrame!F31</f>
        <v>-31.5495072882749</v>
      </c>
      <c r="G31" s="0" t="n">
        <f aca="false">OptimalFrame!G31-CommonProfile!G31</f>
        <v>0.0152356736528422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82576261026</v>
      </c>
      <c r="C32" s="0" t="n">
        <f aca="false">MidplaneFrame!C32</f>
        <v>-31.2229445156849</v>
      </c>
      <c r="D32" s="0" t="n">
        <f aca="false">OptimalFrame!D32-CommonProfile!D32</f>
        <v>-0.00563483716672994</v>
      </c>
      <c r="E32" s="0" t="n">
        <f aca="false">MidplaneFrame!E32</f>
        <v>15.5349362828523</v>
      </c>
      <c r="F32" s="0" t="n">
        <f aca="false">MidplaneFrame!F32</f>
        <v>-31.8674275079208</v>
      </c>
      <c r="G32" s="0" t="n">
        <f aca="false">OptimalFrame!G32-CommonProfile!G32</f>
        <v>0.0100537317778652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5594391772</v>
      </c>
      <c r="C33" s="0" t="n">
        <f aca="false">MidplaneFrame!C33</f>
        <v>-30.9047348645325</v>
      </c>
      <c r="D33" s="0" t="n">
        <f aca="false">OptimalFrame!D33-CommonProfile!D33</f>
        <v>-0.00860416573474352</v>
      </c>
      <c r="E33" s="0" t="n">
        <f aca="false">MidplaneFrame!E33</f>
        <v>31.4077368050805</v>
      </c>
      <c r="F33" s="0" t="n">
        <f aca="false">MidplaneFrame!F33</f>
        <v>-32.1845527137105</v>
      </c>
      <c r="G33" s="0" t="n">
        <f aca="false">OptimalFrame!G33-CommonProfile!G33</f>
        <v>0.00487110895989371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2493839385</v>
      </c>
      <c r="C34" s="0" t="n">
        <f aca="false">MidplaneFrame!C34</f>
        <v>-30.5874193705293</v>
      </c>
      <c r="D34" s="0" t="n">
        <f aca="false">OptimalFrame!D34-CommonProfile!D34</f>
        <v>-0.0123414572797107</v>
      </c>
      <c r="E34" s="0" t="n">
        <f aca="false">MidplaneFrame!E34</f>
        <v>47.2796028310353</v>
      </c>
      <c r="F34" s="0" t="n">
        <f aca="false">MidplaneFrame!F34</f>
        <v>-32.5020225229205</v>
      </c>
      <c r="G34" s="0" t="n">
        <f aca="false">OptimalFrame!G34-CommonProfile!G34</f>
        <v>0.00834123698487919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1754402991</v>
      </c>
      <c r="C35" s="0" t="n">
        <f aca="false">MidplaneFrame!C35</f>
        <v>-30.2697897925053</v>
      </c>
      <c r="D35" s="0" t="n">
        <f aca="false">OptimalFrame!D35-CommonProfile!D35</f>
        <v>-0.0217706934335199</v>
      </c>
      <c r="E35" s="0" t="n">
        <f aca="false">MidplaneFrame!E35</f>
        <v>63.1513716188337</v>
      </c>
      <c r="F35" s="0" t="n">
        <f aca="false">MidplaneFrame!F35</f>
        <v>-32.8193858389734</v>
      </c>
      <c r="G35" s="0" t="n">
        <f aca="false">OptimalFrame!G35-CommonProfile!G35</f>
        <v>0.0194381464768796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447161079685</v>
      </c>
      <c r="C36" s="0" t="n">
        <f aca="false">MidplaneFrame!C36</f>
        <v>-15.7667839332639</v>
      </c>
      <c r="D36" s="0" t="n">
        <f aca="false">OptimalFrame!D36-CommonProfile!D36</f>
        <v>0.000292718280116877</v>
      </c>
      <c r="E36" s="0" t="n">
        <f aca="false">MidplaneFrame!E36</f>
        <v>-0.0204609990441093</v>
      </c>
      <c r="F36" s="0" t="n">
        <f aca="false">MidplaneFrame!F36</f>
        <v>-15.7777142986929</v>
      </c>
      <c r="G36" s="0" t="n">
        <f aca="false">OptimalFrame!G36-CommonProfile!G36</f>
        <v>-0.000463595445192011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3180287753</v>
      </c>
      <c r="C37" s="0" t="n">
        <f aca="false">MidplaneFrame!C37</f>
        <v>-15.4504216979702</v>
      </c>
      <c r="D37" s="0" t="n">
        <f aca="false">OptimalFrame!D37-CommonProfile!D37</f>
        <v>-0.00121578252054881</v>
      </c>
      <c r="E37" s="0" t="n">
        <f aca="false">MidplaneFrame!E37</f>
        <v>15.8500414015921</v>
      </c>
      <c r="F37" s="0" t="n">
        <f aca="false">MidplaneFrame!F37</f>
        <v>-16.0956088150248</v>
      </c>
      <c r="G37" s="0" t="n">
        <f aca="false">OptimalFrame!G37-CommonProfile!G37</f>
        <v>-0.000768045115986982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0741507839</v>
      </c>
      <c r="C38" s="0" t="n">
        <f aca="false">MidplaneFrame!C38</f>
        <v>-15.1318795452292</v>
      </c>
      <c r="D38" s="0" t="n">
        <f aca="false">OptimalFrame!D38-CommonProfile!D38</f>
        <v>-0.00272279460725056</v>
      </c>
      <c r="E38" s="0" t="n">
        <f aca="false">MidplaneFrame!E38</f>
        <v>31.7232844706483</v>
      </c>
      <c r="F38" s="0" t="n">
        <f aca="false">MidplaneFrame!F38</f>
        <v>-16.412564211159</v>
      </c>
      <c r="G38" s="0" t="n">
        <f aca="false">OptimalFrame!G38-CommonProfile!G38</f>
        <v>-0.00107341009929194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59477764534</v>
      </c>
      <c r="C39" s="0" t="n">
        <f aca="false">MidplaneFrame!C39</f>
        <v>-14.8143663948509</v>
      </c>
      <c r="D39" s="0" t="n">
        <f aca="false">OptimalFrame!D39-CommonProfile!D39</f>
        <v>-0.00444146765054529</v>
      </c>
      <c r="E39" s="0" t="n">
        <f aca="false">MidplaneFrame!E39</f>
        <v>47.595062697397</v>
      </c>
      <c r="F39" s="0" t="n">
        <f aca="false">MidplaneFrame!F39</f>
        <v>-16.7301347951286</v>
      </c>
      <c r="G39" s="0" t="n">
        <f aca="false">OptimalFrame!G39-CommonProfile!G39</f>
        <v>0.00039070248639037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6917083092</v>
      </c>
      <c r="C40" s="0" t="n">
        <f aca="false">MidplaneFrame!C40</f>
        <v>-14.4970387482888</v>
      </c>
      <c r="D40" s="0" t="n">
        <f aca="false">OptimalFrame!D40-CommonProfile!D40</f>
        <v>-0.010725141875222</v>
      </c>
      <c r="E40" s="0" t="n">
        <f aca="false">MidplaneFrame!E40</f>
        <v>63.4669165673637</v>
      </c>
      <c r="F40" s="0" t="n">
        <f aca="false">MidplaneFrame!F40</f>
        <v>-17.0474991192961</v>
      </c>
      <c r="G40" s="0" t="n">
        <f aca="false">OptimalFrame!G40-CommonProfile!G40</f>
        <v>0.00945263656406814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5072009144083</v>
      </c>
      <c r="C41" s="0" t="n">
        <f aca="false">MidplaneFrame!C41</f>
        <v>0.00607596478385566</v>
      </c>
      <c r="D41" s="0" t="n">
        <f aca="false">OptimalFrame!D41-CommonProfile!D41</f>
        <v>-0.00641321030338935</v>
      </c>
      <c r="E41" s="0" t="n">
        <f aca="false">MidplaneFrame!E41</f>
        <v>0.294978424447501</v>
      </c>
      <c r="F41" s="0" t="n">
        <f aca="false">MidplaneFrame!F41</f>
        <v>-0.00590639641375084</v>
      </c>
      <c r="G41" s="0" t="n">
        <f aca="false">OptimalFrame!G41-CommonProfile!G41</f>
        <v>0.0070448932725538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73940548891</v>
      </c>
      <c r="C42" s="0" t="n">
        <f aca="false">MidplaneFrame!C42</f>
        <v>0.322886781647288</v>
      </c>
      <c r="D42" s="0" t="n">
        <f aca="false">OptimalFrame!D42-CommonProfile!D42</f>
        <v>-0.00220127011768834</v>
      </c>
      <c r="E42" s="0" t="n">
        <f aca="false">MidplaneFrame!E42</f>
        <v>16.166016843627</v>
      </c>
      <c r="F42" s="0" t="n">
        <f aca="false">MidplaneFrame!F42</f>
        <v>-0.323730301639977</v>
      </c>
      <c r="G42" s="0" t="n">
        <f aca="false">OptimalFrame!G42-CommonProfile!G42</f>
        <v>0.00223312169660705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581955864</v>
      </c>
      <c r="C43" s="0" t="n">
        <f aca="false">MidplaneFrame!C43</f>
        <v>0.640992422739773</v>
      </c>
      <c r="D43" s="0" t="n">
        <f aca="false">OptimalFrame!D43-CommonProfile!D43</f>
        <v>0.00201164010514885</v>
      </c>
      <c r="E43" s="0" t="n">
        <f aca="false">MidplaneFrame!E43</f>
        <v>32.0387384204225</v>
      </c>
      <c r="F43" s="0" t="n">
        <f aca="false">MidplaneFrame!F43</f>
        <v>-0.640853392555322</v>
      </c>
      <c r="G43" s="0" t="n">
        <f aca="false">OptimalFrame!G43-CommonProfile!G43</f>
        <v>-0.00257922395164647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4389994453</v>
      </c>
      <c r="C44" s="0" t="n">
        <f aca="false">MidplaneFrame!C44</f>
        <v>0.958410695777774</v>
      </c>
      <c r="D44" s="0" t="n">
        <f aca="false">OptimalFrame!D44-CommonProfile!D44</f>
        <v>0.00250220660366445</v>
      </c>
      <c r="E44" s="0" t="n">
        <f aca="false">MidplaneFrame!E44</f>
        <v>47.9104329290147</v>
      </c>
      <c r="F44" s="0" t="n">
        <f aca="false">MidplaneFrame!F44</f>
        <v>-0.95832231069746</v>
      </c>
      <c r="G44" s="0" t="n">
        <f aca="false">OptimalFrame!G44-CommonProfile!G44</f>
        <v>-0.0034962045074985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1982267262</v>
      </c>
      <c r="C45" s="0" t="n">
        <f aca="false">MidplaneFrame!C45</f>
        <v>1.27594281320954</v>
      </c>
      <c r="D45" s="0" t="n">
        <f aca="false">OptimalFrame!D45-CommonProfile!D45</f>
        <v>-0.00448669804976125</v>
      </c>
      <c r="E45" s="0" t="n">
        <f aca="false">MidplaneFrame!E45</f>
        <v>63.7823700490563</v>
      </c>
      <c r="F45" s="0" t="n">
        <f aca="false">MidplaneFrame!F45</f>
        <v>-1.27578655432778</v>
      </c>
      <c r="G45" s="0" t="n">
        <f aca="false">OptimalFrame!G45-CommonProfile!G45</f>
        <v>0.00629984418121863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3047063687327</v>
      </c>
      <c r="C46" s="0" t="n">
        <f aca="false">MidplaneFrame!C46</f>
        <v>15.7789653072322</v>
      </c>
      <c r="D46" s="0" t="n">
        <f aca="false">OptimalFrame!D46-CommonProfile!D46</f>
        <v>0.00136605465625925</v>
      </c>
      <c r="E46" s="0" t="n">
        <f aca="false">MidplaneFrame!E46</f>
        <v>0.610518665691158</v>
      </c>
      <c r="F46" s="0" t="n">
        <f aca="false">MidplaneFrame!F46</f>
        <v>15.7659647614052</v>
      </c>
      <c r="G46" s="0" t="n">
        <f aca="false">OptimalFrame!G46-CommonProfile!G46</f>
        <v>-0.00276870648048013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524135571951</v>
      </c>
      <c r="C47" s="0" t="n">
        <f aca="false">MidplaneFrame!C47</f>
        <v>16.0953406350976</v>
      </c>
      <c r="D47" s="0" t="n">
        <f aca="false">OptimalFrame!D47-CommonProfile!D47</f>
        <v>0.00252744486717504</v>
      </c>
      <c r="E47" s="0" t="n">
        <f aca="false">MidplaneFrame!E47</f>
        <v>16.48092981126</v>
      </c>
      <c r="F47" s="0" t="n">
        <f aca="false">MidplaneFrame!F47</f>
        <v>15.4479782668226</v>
      </c>
      <c r="G47" s="0" t="n">
        <f aca="false">OptimalFrame!G47-CommonProfile!G47</f>
        <v>-0.00298239051274112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2881073792</v>
      </c>
      <c r="C48" s="0" t="n">
        <f aca="false">MidplaneFrame!C48</f>
        <v>16.4138864543871</v>
      </c>
      <c r="D48" s="0" t="n">
        <f aca="false">OptimalFrame!D48-CommonProfile!D48</f>
        <v>0.00369041699932275</v>
      </c>
      <c r="E48" s="0" t="n">
        <f aca="false">MidplaneFrame!E48</f>
        <v>32.3540945501246</v>
      </c>
      <c r="F48" s="0" t="n">
        <f aca="false">MidplaneFrame!F48</f>
        <v>15.1310308955162</v>
      </c>
      <c r="G48" s="0" t="n">
        <f aca="false">OptimalFrame!G48-CommonProfile!G48</f>
        <v>-0.00319704236723608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1254397327</v>
      </c>
      <c r="C49" s="0" t="n">
        <f aca="false">MidplaneFrame!C49</f>
        <v>16.7313080801157</v>
      </c>
      <c r="D49" s="0" t="n">
        <f aca="false">OptimalFrame!D49-CommonProfile!D49</f>
        <v>0.00352436173651298</v>
      </c>
      <c r="E49" s="0" t="n">
        <f aca="false">MidplaneFrame!E49</f>
        <v>48.2260091266076</v>
      </c>
      <c r="F49" s="0" t="n">
        <f aca="false">MidplaneFrame!F49</f>
        <v>14.8136668203937</v>
      </c>
      <c r="G49" s="0" t="n">
        <f aca="false">OptimalFrame!G49-CommonProfile!G49</f>
        <v>-0.00218439306088403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68997195643</v>
      </c>
      <c r="C50" s="0" t="n">
        <f aca="false">MidplaneFrame!C50</f>
        <v>17.0487429386722</v>
      </c>
      <c r="D50" s="0" t="n">
        <f aca="false">OptimalFrame!D50-CommonProfile!D50</f>
        <v>-0.00369215441277267</v>
      </c>
      <c r="E50" s="0" t="n">
        <f aca="false">MidplaneFrame!E50</f>
        <v>64.0978328258756</v>
      </c>
      <c r="F50" s="0" t="n">
        <f aca="false">MidplaneFrame!F50</f>
        <v>14.4961098080682</v>
      </c>
      <c r="G50" s="0" t="n">
        <f aca="false">OptimalFrame!G50-CommonProfile!G50</f>
        <v>0.00800893511771061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88366816026</v>
      </c>
      <c r="C51" s="0" t="n">
        <f aca="false">MidplaneFrame!C51</f>
        <v>31.5518378572328</v>
      </c>
      <c r="D51" s="0" t="n">
        <f aca="false">OptimalFrame!D51-CommonProfile!D51</f>
        <v>-0.00238725988111739</v>
      </c>
      <c r="E51" s="0" t="n">
        <f aca="false">MidplaneFrame!E51</f>
        <v>0.92606379018913</v>
      </c>
      <c r="F51" s="0" t="n">
        <f aca="false">MidplaneFrame!F51</f>
        <v>31.537752827434</v>
      </c>
      <c r="G51" s="0" t="n">
        <f aca="false">OptimalFrame!G51-CommonProfile!G51</f>
        <v>-0.00477835710416343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65374413876</v>
      </c>
      <c r="C52" s="0" t="n">
        <f aca="false">MidplaneFrame!C52</f>
        <v>31.8685415960997</v>
      </c>
      <c r="D52" s="0" t="n">
        <f aca="false">OptimalFrame!D52-CommonProfile!D52</f>
        <v>0.000784292885256388</v>
      </c>
      <c r="E52" s="0" t="n">
        <f aca="false">MidplaneFrame!E52</f>
        <v>16.7970226154655</v>
      </c>
      <c r="F52" s="0" t="n">
        <f aca="false">MidplaneFrame!F52</f>
        <v>31.2199396240417</v>
      </c>
      <c r="G52" s="0" t="n">
        <f aca="false">OptimalFrame!G52-CommonProfile!G52</f>
        <v>-0.00341307364883667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76863856073</v>
      </c>
      <c r="C53" s="0" t="n">
        <f aca="false">MidplaneFrame!C53</f>
        <v>32.1867660809361</v>
      </c>
      <c r="D53" s="0" t="n">
        <f aca="false">OptimalFrame!D53-CommonProfile!D53</f>
        <v>0.00395692002747234</v>
      </c>
      <c r="E53" s="0" t="n">
        <f aca="false">MidplaneFrame!E53</f>
        <v>32.6697582273078</v>
      </c>
      <c r="F53" s="0" t="n">
        <f aca="false">MidplaneFrame!F53</f>
        <v>30.9028191484674</v>
      </c>
      <c r="G53" s="0" t="n">
        <f aca="false">OptimalFrame!G53-CommonProfile!G53</f>
        <v>-0.00204847440283811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6039318411</v>
      </c>
      <c r="C54" s="0" t="n">
        <f aca="false">MidplaneFrame!C54</f>
        <v>32.5041902677582</v>
      </c>
      <c r="D54" s="0" t="n">
        <f aca="false">OptimalFrame!D54-CommonProfile!D54</f>
        <v>-0.000508430789494762</v>
      </c>
      <c r="E54" s="0" t="n">
        <f aca="false">MidplaneFrame!E54</f>
        <v>48.5414918817116</v>
      </c>
      <c r="F54" s="0" t="n">
        <f aca="false">MidplaneFrame!F54</f>
        <v>30.5853577404822</v>
      </c>
      <c r="G54" s="0" t="n">
        <f aca="false">OptimalFrame!G54-CommonProfile!G54</f>
        <v>0.00359599468853193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4927820027</v>
      </c>
      <c r="C55" s="0" t="n">
        <f aca="false">MidplaneFrame!C55</f>
        <v>32.8216267439668</v>
      </c>
      <c r="D55" s="0" t="n">
        <f aca="false">OptimalFrame!D55-CommonProfile!D55</f>
        <v>-0.010500604825088</v>
      </c>
      <c r="E55" s="0" t="n">
        <f aca="false">MidplaneFrame!E55</f>
        <v>64.4133036254964</v>
      </c>
      <c r="F55" s="0" t="n">
        <f aca="false">MidplaneFrame!F55</f>
        <v>30.2679012884121</v>
      </c>
      <c r="G55" s="0" t="n">
        <f aca="false">OptimalFrame!G55-CommonProfile!G55</f>
        <v>0.0144398170838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94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CommonDeviations!C5:C9,CommonDeviations!C31:C35)</f>
        <v>-31.5457346379268</v>
      </c>
      <c r="C3" s="57" t="n">
        <f aca="false">AVERAGE(CommonDeviations!C10:C14,CommonDeviations!C36:C40)</f>
        <v>-15.772881868991</v>
      </c>
      <c r="D3" s="57" t="n">
        <f aca="false">AVERAGE(CommonDeviations!C15:C19,CommonDeviations!C41:C45)</f>
        <v>1.11786732596618E-005</v>
      </c>
      <c r="E3" s="57" t="n">
        <f aca="false">AVERAGE(CommonDeviations!C20:C24,CommonDeviations!C46:C50)</f>
        <v>15.7728475793865</v>
      </c>
      <c r="F3" s="57" t="n">
        <f aca="false">AVERAGE(CommonDeviations!C25:C29,CommonDeviations!C51:C55)</f>
        <v>31.5457577488581</v>
      </c>
      <c r="H3" s="0" t="str">
        <f aca="false">A3</f>
        <v>x\y</v>
      </c>
      <c r="I3" s="57" t="n">
        <f aca="false">B3</f>
        <v>-31.5457346379268</v>
      </c>
      <c r="J3" s="57" t="n">
        <f aca="false">C3</f>
        <v>-15.772881868991</v>
      </c>
      <c r="K3" s="57" t="n">
        <f aca="false">D3</f>
        <v>1.11786732596618E-005</v>
      </c>
      <c r="L3" s="57" t="n">
        <f aca="false">E3</f>
        <v>15.7728475793865</v>
      </c>
      <c r="M3" s="57" t="n">
        <f aca="false">F3</f>
        <v>31.5457577488581</v>
      </c>
    </row>
    <row r="4" customFormat="false" ht="10.5" hidden="false" customHeight="false" outlineLevel="0" collapsed="false">
      <c r="A4" s="57" t="n">
        <f aca="false">AVERAGE(CommonDeviations!B5,CommonDeviations!B10,CommonDeviations!B15,CommonDeviations!B20,CommonDeviations!B25)</f>
        <v>-63.7824457154905</v>
      </c>
      <c r="B4" s="13" t="n">
        <f aca="true">INDIRECT(ADDRESS(5+(ROW()-4)+(COLUMN()-2)*5,4,3,TRUE(),"CommonDeviations"))</f>
        <v>-0.0237939423166471</v>
      </c>
      <c r="C4" s="13" t="n">
        <f aca="true">INDIRECT(ADDRESS(5+(ROW()-4)+(COLUMN()-2)*5,4,3,TRUE(),"CommonDeviations"))</f>
        <v>-0.0127171747352922</v>
      </c>
      <c r="D4" s="13" t="n">
        <f aca="true">INDIRECT(ADDRESS(5+(ROW()-4)+(COLUMN()-2)*5,4,3,TRUE(),"CommonDeviations"))</f>
        <v>-0.00868211502682433</v>
      </c>
      <c r="E4" s="13" t="n">
        <f aca="true">INDIRECT(ADDRESS(5+(ROW()-4)+(COLUMN()-2)*5,4,3,TRUE(),"CommonDeviations"))</f>
        <v>-0.0129962773982255</v>
      </c>
      <c r="F4" s="13" t="n">
        <f aca="true">INDIRECT(ADDRESS(5+(ROW()-4)+(COLUMN()-2)*5,4,3,TRUE(),"CommonDeviations"))</f>
        <v>-0.0242499943302014</v>
      </c>
      <c r="H4" s="57" t="n">
        <f aca="false">A4</f>
        <v>-63.7824457154905</v>
      </c>
      <c r="I4" s="13" t="n">
        <f aca="true">INDIRECT(ADDRESS(5+(ROW()-4)+(COLUMN()-9)*5,7,3,TRUE(),"CommonDeviations"))</f>
        <v>0.0251321257057008</v>
      </c>
      <c r="J4" s="13" t="n">
        <f aca="true">INDIRECT(ADDRESS(5+(ROW()-4)+(COLUMN()-9)*5,7,3,TRUE(),"CommonDeviations"))</f>
        <v>0.01477206302097</v>
      </c>
      <c r="K4" s="13" t="n">
        <f aca="true">INDIRECT(ADDRESS(5+(ROW()-4)+(COLUMN()-9)*5,7,3,TRUE(),"CommonDeviations"))</f>
        <v>0.0130269406549703</v>
      </c>
      <c r="L4" s="13" t="n">
        <f aca="true">INDIRECT(ADDRESS(5+(ROW()-4)+(COLUMN()-9)*5,7,3,TRUE(),"CommonDeviations"))</f>
        <v>0.0165784725498469</v>
      </c>
      <c r="M4" s="13" t="n">
        <f aca="true">INDIRECT(ADDRESS(5+(ROW()-4)+(COLUMN()-9)*5,7,3,TRUE(),"CommonDeviations"))</f>
        <v>0.0248766605241473</v>
      </c>
    </row>
    <row r="5" customFormat="false" ht="10.5" hidden="false" customHeight="false" outlineLevel="0" collapsed="false">
      <c r="A5" s="57" t="n">
        <f aca="false">AVERAGE(CommonDeviations!B6,CommonDeviations!B11,CommonDeviations!B16,CommonDeviations!B21,CommonDeviations!B26)</f>
        <v>-47.9106039775106</v>
      </c>
      <c r="B5" s="13" t="n">
        <f aca="true">INDIRECT(ADDRESS(5+(ROW()-4)+(COLUMN()-2)*5,4,3,TRUE(),"CommonDeviations"))</f>
        <v>-0.0145115368256506</v>
      </c>
      <c r="C5" s="13" t="n">
        <f aca="true">INDIRECT(ADDRESS(5+(ROW()-4)+(COLUMN()-2)*5,4,3,TRUE(),"CommonDeviations"))</f>
        <v>-0.00450404864376781</v>
      </c>
      <c r="D5" s="13" t="n">
        <f aca="true">INDIRECT(ADDRESS(5+(ROW()-4)+(COLUMN()-2)*5,4,3,TRUE(),"CommonDeviations"))</f>
        <v>-0.0019562638425485</v>
      </c>
      <c r="E5" s="13" t="n">
        <f aca="true">INDIRECT(ADDRESS(5+(ROW()-4)+(COLUMN()-2)*5,4,3,TRUE(),"CommonDeviations"))</f>
        <v>-0.00317899878696299</v>
      </c>
      <c r="F5" s="13" t="n">
        <f aca="true">INDIRECT(ADDRESS(5+(ROW()-4)+(COLUMN()-2)*5,4,3,TRUE(),"CommonDeviations"))</f>
        <v>-0.0117740777053883</v>
      </c>
      <c r="H5" s="57" t="n">
        <f aca="false">A5</f>
        <v>-47.9106039775106</v>
      </c>
      <c r="I5" s="13" t="n">
        <f aca="true">INDIRECT(ADDRESS(5+(ROW()-4)+(COLUMN()-9)*5,7,3,TRUE(),"CommonDeviations"))</f>
        <v>0.0114785593405732</v>
      </c>
      <c r="J5" s="13" t="n">
        <f aca="true">INDIRECT(ADDRESS(5+(ROW()-4)+(COLUMN()-9)*5,7,3,TRUE(),"CommonDeviations"))</f>
        <v>0.00300658918192338</v>
      </c>
      <c r="K5" s="13" t="n">
        <f aca="true">INDIRECT(ADDRESS(5+(ROW()-4)+(COLUMN()-9)*5,7,3,TRUE(),"CommonDeviations"))</f>
        <v>0.00264408973894032</v>
      </c>
      <c r="L5" s="13" t="n">
        <f aca="true">INDIRECT(ADDRESS(5+(ROW()-4)+(COLUMN()-9)*5,7,3,TRUE(),"CommonDeviations"))</f>
        <v>0.00450347949647565</v>
      </c>
      <c r="M5" s="13" t="n">
        <f aca="true">INDIRECT(ADDRESS(5+(ROW()-4)+(COLUMN()-9)*5,7,3,TRUE(),"CommonDeviations"))</f>
        <v>0.0119977671553039</v>
      </c>
    </row>
    <row r="6" customFormat="false" ht="10.5" hidden="false" customHeight="false" outlineLevel="0" collapsed="false">
      <c r="A6" s="57" t="n">
        <f aca="false">AVERAGE(CommonDeviations!B7,CommonDeviations!B12,CommonDeviations!B17,CommonDeviations!B22,CommonDeviations!B27)</f>
        <v>-32.0387739092603</v>
      </c>
      <c r="B6" s="13" t="n">
        <f aca="true">INDIRECT(ADDRESS(5+(ROW()-4)+(COLUMN()-2)*5,4,3,TRUE(),"CommonDeviations"))</f>
        <v>-0.0125357246814104</v>
      </c>
      <c r="C6" s="13" t="n">
        <f aca="true">INDIRECT(ADDRESS(5+(ROW()-4)+(COLUMN()-2)*5,4,3,TRUE(),"CommonDeviations"))</f>
        <v>-0.00425533169199848</v>
      </c>
      <c r="D6" s="13" t="n">
        <f aca="true">INDIRECT(ADDRESS(5+(ROW()-4)+(COLUMN()-2)*5,4,3,TRUE(),"CommonDeviations"))</f>
        <v>-0.0034945722821224</v>
      </c>
      <c r="E6" s="13" t="n">
        <f aca="true">INDIRECT(ADDRESS(5+(ROW()-4)+(COLUMN()-2)*5,4,3,TRUE(),"CommonDeviations"))</f>
        <v>3.94606883597382E-005</v>
      </c>
      <c r="F6" s="13" t="n">
        <f aca="true">INDIRECT(ADDRESS(5+(ROW()-4)+(COLUMN()-2)*5,4,3,TRUE(),"CommonDeviations"))</f>
        <v>-0.00526298392586202</v>
      </c>
      <c r="H6" s="57" t="n">
        <f aca="false">A6</f>
        <v>-32.0387739092603</v>
      </c>
      <c r="I6" s="13" t="n">
        <f aca="true">INDIRECT(ADDRESS(5+(ROW()-4)+(COLUMN()-9)*5,7,3,TRUE(),"CommonDeviations"))</f>
        <v>0.00574724304657144</v>
      </c>
      <c r="J6" s="13" t="n">
        <f aca="true">INDIRECT(ADDRESS(5+(ROW()-4)+(COLUMN()-9)*5,7,3,TRUE(),"CommonDeviations"))</f>
        <v>-0.00105262763606533</v>
      </c>
      <c r="K6" s="13" t="n">
        <f aca="true">INDIRECT(ADDRESS(5+(ROW()-4)+(COLUMN()-9)*5,7,3,TRUE(),"CommonDeviations"))</f>
        <v>0.000654503142960983</v>
      </c>
      <c r="L6" s="13" t="n">
        <f aca="true">INDIRECT(ADDRESS(5+(ROW()-4)+(COLUMN()-9)*5,7,3,TRUE(),"CommonDeviations"))</f>
        <v>0.00129523117747072</v>
      </c>
      <c r="M6" s="13" t="n">
        <f aca="true">INDIRECT(ADDRESS(5+(ROW()-4)+(COLUMN()-9)*5,7,3,TRUE(),"CommonDeviations"))</f>
        <v>0.00327584487738686</v>
      </c>
    </row>
    <row r="7" customFormat="false" ht="10.5" hidden="false" customHeight="false" outlineLevel="0" collapsed="false">
      <c r="A7" s="57" t="n">
        <f aca="false">AVERAGE(CommonDeviations!B8,CommonDeviations!B13,CommonDeviations!B18,CommonDeviations!B23,CommonDeviations!B28)</f>
        <v>-16.1669590440487</v>
      </c>
      <c r="B7" s="13" t="n">
        <f aca="true">INDIRECT(ADDRESS(5+(ROW()-4)+(COLUMN()-2)*5,4,3,TRUE(),"CommonDeviations"))</f>
        <v>-0.0102390937061873</v>
      </c>
      <c r="C7" s="13" t="n">
        <f aca="true">INDIRECT(ADDRESS(5+(ROW()-4)+(COLUMN()-2)*5,4,3,TRUE(),"CommonDeviations"))</f>
        <v>-0.00261370987789451</v>
      </c>
      <c r="D7" s="13" t="n">
        <f aca="true">INDIRECT(ADDRESS(5+(ROW()-4)+(COLUMN()-2)*5,4,3,TRUE(),"CommonDeviations"))</f>
        <v>-0.00135663555625594</v>
      </c>
      <c r="E7" s="13" t="n">
        <f aca="true">INDIRECT(ADDRESS(5+(ROW()-4)+(COLUMN()-2)*5,4,3,TRUE(),"CommonDeviations"))</f>
        <v>0.000950912831348782</v>
      </c>
      <c r="F7" s="13" t="n">
        <f aca="true">INDIRECT(ADDRESS(5+(ROW()-4)+(COLUMN()-2)*5,4,3,TRUE(),"CommonDeviations"))</f>
        <v>-0.00291889617511492</v>
      </c>
      <c r="H7" s="57" t="n">
        <f aca="false">A7</f>
        <v>-16.1669590440487</v>
      </c>
      <c r="I7" s="13" t="n">
        <f aca="true">INDIRECT(ADDRESS(5+(ROW()-4)+(COLUMN()-9)*5,7,3,TRUE(),"CommonDeviations"))</f>
        <v>0.00812766870562751</v>
      </c>
      <c r="J7" s="13" t="n">
        <f aca="true">INDIRECT(ADDRESS(5+(ROW()-4)+(COLUMN()-9)*5,7,3,TRUE(),"CommonDeviations"))</f>
        <v>-0.00174347118316034</v>
      </c>
      <c r="K7" s="13" t="n">
        <f aca="true">INDIRECT(ADDRESS(5+(ROW()-4)+(COLUMN()-9)*5,7,3,TRUE(),"CommonDeviations"))</f>
        <v>0.00161416618558705</v>
      </c>
      <c r="L7" s="13" t="n">
        <f aca="true">INDIRECT(ADDRESS(5+(ROW()-4)+(COLUMN()-9)*5,7,3,TRUE(),"CommonDeviations"))</f>
        <v>0.00013610188563602</v>
      </c>
      <c r="M7" s="13" t="n">
        <f aca="true">INDIRECT(ADDRESS(5+(ROW()-4)+(COLUMN()-9)*5,7,3,TRUE(),"CommonDeviations"))</f>
        <v>-0.00169520284380149</v>
      </c>
    </row>
    <row r="8" customFormat="false" ht="10.5" hidden="false" customHeight="false" outlineLevel="0" collapsed="false">
      <c r="A8" s="57" t="n">
        <f aca="false">AVERAGE(CommonDeviations!B9,CommonDeviations!B14,CommonDeviations!B19,CommonDeviations!B24,CommonDeviations!B29)</f>
        <v>-0.295207013307255</v>
      </c>
      <c r="B8" s="13" t="n">
        <f aca="true">INDIRECT(ADDRESS(5+(ROW()-4)+(COLUMN()-2)*5,4,3,TRUE(),"CommonDeviations"))</f>
        <v>-0.00470958750587276</v>
      </c>
      <c r="C8" s="13" t="n">
        <f aca="true">INDIRECT(ADDRESS(5+(ROW()-4)+(COLUMN()-2)*5,4,3,TRUE(),"CommonDeviations"))</f>
        <v>0.00344015475969701</v>
      </c>
      <c r="D8" s="13" t="n">
        <f aca="true">INDIRECT(ADDRESS(5+(ROW()-4)+(COLUMN()-2)*5,4,3,TRUE(),"CommonDeviations"))</f>
        <v>-0.00106493106633327</v>
      </c>
      <c r="E8" s="13" t="n">
        <f aca="true">INDIRECT(ADDRESS(5+(ROW()-4)+(COLUMN()-2)*5,4,3,TRUE(),"CommonDeviations"))</f>
        <v>0.00708393009273785</v>
      </c>
      <c r="F8" s="13" t="n">
        <f aca="true">INDIRECT(ADDRESS(5+(ROW()-4)+(COLUMN()-2)*5,4,3,TRUE(),"CommonDeviations"))</f>
        <v>-0.00105368202366349</v>
      </c>
      <c r="H8" s="57" t="n">
        <f aca="false">A8</f>
        <v>-0.295207013307255</v>
      </c>
      <c r="I8" s="13" t="n">
        <f aca="true">INDIRECT(ADDRESS(5+(ROW()-4)+(COLUMN()-9)*5,7,3,TRUE(),"CommonDeviations"))</f>
        <v>0.0153849715839494</v>
      </c>
      <c r="J8" s="13" t="n">
        <f aca="true">INDIRECT(ADDRESS(5+(ROW()-4)+(COLUMN()-9)*5,7,3,TRUE(),"CommonDeviations"))</f>
        <v>-0.00320514948060175</v>
      </c>
      <c r="K8" s="13" t="n">
        <f aca="true">INDIRECT(ADDRESS(5+(ROW()-4)+(COLUMN()-9)*5,7,3,TRUE(),"CommonDeviations"))</f>
        <v>0.0054652997856961</v>
      </c>
      <c r="L8" s="13" t="n">
        <f aca="true">INDIRECT(ADDRESS(5+(ROW()-4)+(COLUMN()-9)*5,7,3,TRUE(),"CommonDeviations"))</f>
        <v>-0.00183102962828641</v>
      </c>
      <c r="M8" s="13" t="n">
        <f aca="true">INDIRECT(ADDRESS(5+(ROW()-4)+(COLUMN()-9)*5,7,3,TRUE(),"CommonDeviations"))</f>
        <v>-0.00384181168864843</v>
      </c>
    </row>
    <row r="9" customFormat="false" ht="10.5" hidden="false" customHeight="false" outlineLevel="0" collapsed="false">
      <c r="A9" s="57" t="n">
        <f aca="false">AVERAGE(CommonDeviations!B31,CommonDeviations!B36,CommonDeviations!B41,CommonDeviations!B46,CommonDeviations!B51)</f>
        <v>0.295030376727051</v>
      </c>
      <c r="B9" s="13" t="n">
        <f aca="true">INDIRECT(ADDRESS(31+(ROW()-9)+(COLUMN()-2)*5,4,3,TRUE(),"CommonDeviations"))</f>
        <v>-0.00266450511581531</v>
      </c>
      <c r="C9" s="13" t="n">
        <f aca="true">INDIRECT(ADDRESS(31+(ROW()-9)+(COLUMN()-2)*5,4,3,TRUE(),"CommonDeviations"))</f>
        <v>0.000292718280116877</v>
      </c>
      <c r="D9" s="13" t="n">
        <f aca="true">INDIRECT(ADDRESS(31+(ROW()-9)+(COLUMN()-2)*5,4,3,TRUE(),"CommonDeviations"))</f>
        <v>-0.00641321030338935</v>
      </c>
      <c r="E9" s="13" t="n">
        <f aca="true">INDIRECT(ADDRESS(31+(ROW()-9)+(COLUMN()-2)*5,4,3,TRUE(),"CommonDeviations"))</f>
        <v>0.00136605465625925</v>
      </c>
      <c r="F9" s="13" t="n">
        <f aca="true">INDIRECT(ADDRESS(31+(ROW()-9)+(COLUMN()-2)*5,4,3,TRUE(),"CommonDeviations"))</f>
        <v>-0.00238725988111739</v>
      </c>
      <c r="H9" s="57" t="n">
        <f aca="false">A9</f>
        <v>0.295030376727051</v>
      </c>
      <c r="I9" s="13" t="n">
        <f aca="true">INDIRECT(ADDRESS(31+(ROW()-9)+(COLUMN()-9)*5,7,3,TRUE(),"CommonDeviations"))</f>
        <v>0.0152356736528422</v>
      </c>
      <c r="J9" s="13" t="n">
        <f aca="true">INDIRECT(ADDRESS(31+(ROW()-9)+(COLUMN()-9)*5,7,3,TRUE(),"CommonDeviations"))</f>
        <v>-0.000463595445192011</v>
      </c>
      <c r="K9" s="13" t="n">
        <f aca="true">INDIRECT(ADDRESS(31+(ROW()-9)+(COLUMN()-9)*5,7,3,TRUE(),"CommonDeviations"))</f>
        <v>0.0070448932725538</v>
      </c>
      <c r="L9" s="13" t="n">
        <f aca="true">INDIRECT(ADDRESS(31+(ROW()-9)+(COLUMN()-9)*5,7,3,TRUE(),"CommonDeviations"))</f>
        <v>-0.00276870648048013</v>
      </c>
      <c r="M9" s="13" t="n">
        <f aca="true">INDIRECT(ADDRESS(31+(ROW()-9)+(COLUMN()-9)*5,7,3,TRUE(),"CommonDeviations"))</f>
        <v>-0.00477835710416343</v>
      </c>
    </row>
    <row r="10" customFormat="false" ht="10.5" hidden="false" customHeight="false" outlineLevel="0" collapsed="false">
      <c r="A10" s="57" t="n">
        <f aca="false">AVERAGE(CommonDeviations!B32,CommonDeviations!B37,CommonDeviations!B42,CommonDeviations!B47,CommonDeviations!B52)</f>
        <v>16.1675565934655</v>
      </c>
      <c r="B10" s="13" t="n">
        <f aca="true">INDIRECT(ADDRESS(31+(ROW()-9)+(COLUMN()-2)*5,4,3,TRUE(),"CommonDeviations"))</f>
        <v>-0.00563483716672994</v>
      </c>
      <c r="C10" s="13" t="n">
        <f aca="true">INDIRECT(ADDRESS(31+(ROW()-9)+(COLUMN()-2)*5,4,3,TRUE(),"CommonDeviations"))</f>
        <v>-0.00121578252054881</v>
      </c>
      <c r="D10" s="13" t="n">
        <f aca="true">INDIRECT(ADDRESS(31+(ROW()-9)+(COLUMN()-2)*5,4,3,TRUE(),"CommonDeviations"))</f>
        <v>-0.00220127011768834</v>
      </c>
      <c r="E10" s="13" t="n">
        <f aca="true">INDIRECT(ADDRESS(31+(ROW()-9)+(COLUMN()-2)*5,4,3,TRUE(),"CommonDeviations"))</f>
        <v>0.00252744486717504</v>
      </c>
      <c r="F10" s="13" t="n">
        <f aca="true">INDIRECT(ADDRESS(31+(ROW()-9)+(COLUMN()-2)*5,4,3,TRUE(),"CommonDeviations"))</f>
        <v>0.000784292885256388</v>
      </c>
      <c r="H10" s="57" t="n">
        <f aca="false">A10</f>
        <v>16.1675565934655</v>
      </c>
      <c r="I10" s="13" t="n">
        <f aca="true">INDIRECT(ADDRESS(31+(ROW()-9)+(COLUMN()-9)*5,7,3,TRUE(),"CommonDeviations"))</f>
        <v>0.0100537317778652</v>
      </c>
      <c r="J10" s="13" t="n">
        <f aca="true">INDIRECT(ADDRESS(31+(ROW()-9)+(COLUMN()-9)*5,7,3,TRUE(),"CommonDeviations"))</f>
        <v>-0.000768045115986982</v>
      </c>
      <c r="K10" s="13" t="n">
        <f aca="true">INDIRECT(ADDRESS(31+(ROW()-9)+(COLUMN()-9)*5,7,3,TRUE(),"CommonDeviations"))</f>
        <v>0.00223312169660705</v>
      </c>
      <c r="L10" s="13" t="n">
        <f aca="true">INDIRECT(ADDRESS(31+(ROW()-9)+(COLUMN()-9)*5,7,3,TRUE(),"CommonDeviations"))</f>
        <v>-0.00298239051274112</v>
      </c>
      <c r="M10" s="13" t="n">
        <f aca="true">INDIRECT(ADDRESS(31+(ROW()-9)+(COLUMN()-9)*5,7,3,TRUE(),"CommonDeviations"))</f>
        <v>-0.00341307364883667</v>
      </c>
    </row>
    <row r="11" customFormat="false" ht="10.5" hidden="false" customHeight="false" outlineLevel="0" collapsed="false">
      <c r="A11" s="57" t="n">
        <f aca="false">AVERAGE(CommonDeviations!B33,CommonDeviations!B38,CommonDeviations!B43,CommonDeviations!B48,CommonDeviations!B53)</f>
        <v>32.0386380077623</v>
      </c>
      <c r="B11" s="13" t="n">
        <f aca="true">INDIRECT(ADDRESS(31+(ROW()-9)+(COLUMN()-2)*5,4,3,TRUE(),"CommonDeviations"))</f>
        <v>-0.00860416573474352</v>
      </c>
      <c r="C11" s="13" t="n">
        <f aca="true">INDIRECT(ADDRESS(31+(ROW()-9)+(COLUMN()-2)*5,4,3,TRUE(),"CommonDeviations"))</f>
        <v>-0.00272279460725056</v>
      </c>
      <c r="D11" s="13" t="n">
        <f aca="true">INDIRECT(ADDRESS(31+(ROW()-9)+(COLUMN()-2)*5,4,3,TRUE(),"CommonDeviations"))</f>
        <v>0.00201164010514885</v>
      </c>
      <c r="E11" s="13" t="n">
        <f aca="true">INDIRECT(ADDRESS(31+(ROW()-9)+(COLUMN()-2)*5,4,3,TRUE(),"CommonDeviations"))</f>
        <v>0.00369041699932275</v>
      </c>
      <c r="F11" s="13" t="n">
        <f aca="true">INDIRECT(ADDRESS(31+(ROW()-9)+(COLUMN()-2)*5,4,3,TRUE(),"CommonDeviations"))</f>
        <v>0.00395692002747234</v>
      </c>
      <c r="H11" s="57" t="n">
        <f aca="false">A11</f>
        <v>32.0386380077623</v>
      </c>
      <c r="I11" s="13" t="n">
        <f aca="true">INDIRECT(ADDRESS(31+(ROW()-9)+(COLUMN()-9)*5,7,3,TRUE(),"CommonDeviations"))</f>
        <v>0.00487110895989371</v>
      </c>
      <c r="J11" s="13" t="n">
        <f aca="true">INDIRECT(ADDRESS(31+(ROW()-9)+(COLUMN()-9)*5,7,3,TRUE(),"CommonDeviations"))</f>
        <v>-0.00107341009929194</v>
      </c>
      <c r="K11" s="13" t="n">
        <f aca="true">INDIRECT(ADDRESS(31+(ROW()-9)+(COLUMN()-9)*5,7,3,TRUE(),"CommonDeviations"))</f>
        <v>-0.00257922395164647</v>
      </c>
      <c r="L11" s="13" t="n">
        <f aca="true">INDIRECT(ADDRESS(31+(ROW()-9)+(COLUMN()-9)*5,7,3,TRUE(),"CommonDeviations"))</f>
        <v>-0.00319704236723608</v>
      </c>
      <c r="M11" s="13" t="n">
        <f aca="true">INDIRECT(ADDRESS(31+(ROW()-9)+(COLUMN()-9)*5,7,3,TRUE(),"CommonDeviations"))</f>
        <v>-0.00204847440283811</v>
      </c>
    </row>
    <row r="12" customFormat="false" ht="10.5" hidden="false" customHeight="false" outlineLevel="0" collapsed="false">
      <c r="A12" s="57" t="n">
        <f aca="false">AVERAGE(CommonDeviations!B34,CommonDeviations!B39,CommonDeviations!B44,CommonDeviations!B49,CommonDeviations!B54)</f>
        <v>47.9104731062822</v>
      </c>
      <c r="B12" s="13" t="n">
        <f aca="true">INDIRECT(ADDRESS(31+(ROW()-9)+(COLUMN()-2)*5,4,3,TRUE(),"CommonDeviations"))</f>
        <v>-0.0123414572797107</v>
      </c>
      <c r="C12" s="13" t="n">
        <f aca="true">INDIRECT(ADDRESS(31+(ROW()-9)+(COLUMN()-2)*5,4,3,TRUE(),"CommonDeviations"))</f>
        <v>-0.00444146765054529</v>
      </c>
      <c r="D12" s="13" t="n">
        <f aca="true">INDIRECT(ADDRESS(31+(ROW()-9)+(COLUMN()-2)*5,4,3,TRUE(),"CommonDeviations"))</f>
        <v>0.00250220660366445</v>
      </c>
      <c r="E12" s="13" t="n">
        <f aca="true">INDIRECT(ADDRESS(31+(ROW()-9)+(COLUMN()-2)*5,4,3,TRUE(),"CommonDeviations"))</f>
        <v>0.00352436173651298</v>
      </c>
      <c r="F12" s="13" t="n">
        <f aca="true">INDIRECT(ADDRESS(31+(ROW()-9)+(COLUMN()-2)*5,4,3,TRUE(),"CommonDeviations"))</f>
        <v>-0.000508430789494762</v>
      </c>
      <c r="H12" s="57" t="n">
        <f aca="false">A12</f>
        <v>47.9104731062822</v>
      </c>
      <c r="I12" s="13" t="n">
        <f aca="true">INDIRECT(ADDRESS(31+(ROW()-9)+(COLUMN()-9)*5,7,3,TRUE(),"CommonDeviations"))</f>
        <v>0.00834123698487919</v>
      </c>
      <c r="J12" s="13" t="n">
        <f aca="true">INDIRECT(ADDRESS(31+(ROW()-9)+(COLUMN()-9)*5,7,3,TRUE(),"CommonDeviations"))</f>
        <v>0.00039070248639037</v>
      </c>
      <c r="K12" s="13" t="n">
        <f aca="true">INDIRECT(ADDRESS(31+(ROW()-9)+(COLUMN()-9)*5,7,3,TRUE(),"CommonDeviations"))</f>
        <v>-0.0034962045074985</v>
      </c>
      <c r="L12" s="13" t="n">
        <f aca="true">INDIRECT(ADDRESS(31+(ROW()-9)+(COLUMN()-9)*5,7,3,TRUE(),"CommonDeviations"))</f>
        <v>-0.00218439306088403</v>
      </c>
      <c r="M12" s="13" t="n">
        <f aca="true">INDIRECT(ADDRESS(31+(ROW()-9)+(COLUMN()-9)*5,7,3,TRUE(),"CommonDeviations"))</f>
        <v>0.00359599468853193</v>
      </c>
    </row>
    <row r="13" customFormat="false" ht="10.5" hidden="false" customHeight="false" outlineLevel="0" collapsed="false">
      <c r="A13" s="57" t="n">
        <f aca="false">AVERAGE(CommonDeviations!B35,CommonDeviations!B40,CommonDeviations!B45,CommonDeviations!B50,CommonDeviations!B55)</f>
        <v>63.7822915753803</v>
      </c>
      <c r="B13" s="13" t="n">
        <f aca="true">INDIRECT(ADDRESS(31+(ROW()-9)+(COLUMN()-2)*5,4,3,TRUE(),"CommonDeviations"))</f>
        <v>-0.0217706934335199</v>
      </c>
      <c r="C13" s="13" t="n">
        <f aca="true">INDIRECT(ADDRESS(31+(ROW()-9)+(COLUMN()-2)*5,4,3,TRUE(),"CommonDeviations"))</f>
        <v>-0.010725141875222</v>
      </c>
      <c r="D13" s="13" t="n">
        <f aca="true">INDIRECT(ADDRESS(31+(ROW()-9)+(COLUMN()-2)*5,4,3,TRUE(),"CommonDeviations"))</f>
        <v>-0.00448669804976125</v>
      </c>
      <c r="E13" s="13" t="n">
        <f aca="true">INDIRECT(ADDRESS(31+(ROW()-9)+(COLUMN()-2)*5,4,3,TRUE(),"CommonDeviations"))</f>
        <v>-0.00369215441277267</v>
      </c>
      <c r="F13" s="13" t="n">
        <f aca="true">INDIRECT(ADDRESS(31+(ROW()-9)+(COLUMN()-2)*5,4,3,TRUE(),"CommonDeviations"))</f>
        <v>-0.010500604825088</v>
      </c>
      <c r="H13" s="57" t="n">
        <f aca="false">A13</f>
        <v>63.7822915753803</v>
      </c>
      <c r="I13" s="13" t="n">
        <f aca="true">INDIRECT(ADDRESS(31+(ROW()-9)+(COLUMN()-9)*5,7,3,TRUE(),"CommonDeviations"))</f>
        <v>0.0194381464768796</v>
      </c>
      <c r="J13" s="13" t="n">
        <f aca="true">INDIRECT(ADDRESS(31+(ROW()-9)+(COLUMN()-9)*5,7,3,TRUE(),"CommonDeviations"))</f>
        <v>0.00945263656406814</v>
      </c>
      <c r="K13" s="13" t="n">
        <f aca="true">INDIRECT(ADDRESS(31+(ROW()-9)+(COLUMN()-9)*5,7,3,TRUE(),"CommonDeviations"))</f>
        <v>0.00629984418121863</v>
      </c>
      <c r="L13" s="13" t="n">
        <f aca="true">INDIRECT(ADDRESS(31+(ROW()-9)+(COLUMN()-9)*5,7,3,TRUE(),"CommonDeviations"))</f>
        <v>0.00800893511771061</v>
      </c>
      <c r="M13" s="13" t="n">
        <f aca="true">INDIRECT(ADDRESS(31+(ROW()-9)+(COLUMN()-9)*5,7,3,TRUE(),"CommonDeviations"))</f>
        <v>0.0144398170838504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29"/>
    <col collapsed="false" customWidth="true" hidden="false" outlineLevel="0" max="2" min="2" style="10" width="13.03"/>
  </cols>
  <sheetData>
    <row r="1" customFormat="false" ht="10.5" hidden="false" customHeight="false" outlineLevel="0" collapsed="false">
      <c r="A1" s="10" t="s">
        <v>427</v>
      </c>
    </row>
    <row r="2" customFormat="false" ht="10.5" hidden="false" customHeight="false" outlineLevel="0" collapsed="false">
      <c r="F2" s="0" t="str">
        <f aca="false">IF(F3&gt;0,"YES","NO")</f>
        <v>YES</v>
      </c>
    </row>
    <row r="3" customFormat="false" ht="10.5" hidden="false" customHeight="false" outlineLevel="0" collapsed="false">
      <c r="F3" s="0" t="n">
        <f aca="false">F5*F6*F7*F8*F9*F10*F11*F12*F13*F14*F15</f>
        <v>1</v>
      </c>
    </row>
    <row r="4" customFormat="false" ht="10.5" hidden="false" customHeight="false" outlineLevel="0" collapsed="false">
      <c r="A4" s="10" t="s">
        <v>101</v>
      </c>
      <c r="B4" s="58" t="s">
        <v>428</v>
      </c>
      <c r="C4" s="0" t="str">
        <f aca="false">ModuleFrame!J3</f>
        <v>measure</v>
      </c>
      <c r="D4" s="0" t="s">
        <v>429</v>
      </c>
      <c r="E4" s="0" t="s">
        <v>430</v>
      </c>
      <c r="F4" s="0" t="s">
        <v>431</v>
      </c>
    </row>
    <row r="5" customFormat="false" ht="10.5" hidden="false" customHeight="false" outlineLevel="0" collapsed="false">
      <c r="A5" s="10" t="s">
        <v>104</v>
      </c>
      <c r="B5" s="10" t="n">
        <v>0</v>
      </c>
      <c r="C5" s="53" t="n">
        <f aca="false">ModuleFrame!J4</f>
        <v>-0.0176551173478139</v>
      </c>
      <c r="D5" s="53" t="n">
        <f aca="false">C5-B5</f>
        <v>-0.0176551173478139</v>
      </c>
      <c r="E5" s="53" t="n">
        <v>-0.2</v>
      </c>
      <c r="F5" s="0" t="n">
        <f aca="false">IF(D5&gt;E5,1,0)</f>
        <v>1</v>
      </c>
    </row>
    <row r="6" customFormat="false" ht="10.5" hidden="false" customHeight="false" outlineLevel="0" collapsed="false">
      <c r="A6" s="10" t="s">
        <v>108</v>
      </c>
      <c r="B6" s="10" t="n">
        <v>0</v>
      </c>
      <c r="C6" s="53" t="n">
        <f aca="false">ModuleFrame!J5</f>
        <v>0.0204866528591124</v>
      </c>
      <c r="D6" s="53" t="n">
        <f aca="false">C6-B6</f>
        <v>0.0204866528591124</v>
      </c>
      <c r="E6" s="53" t="n">
        <v>0.2</v>
      </c>
      <c r="F6" s="0" t="n">
        <f aca="false">IF(D6&lt;E6,1,0)</f>
        <v>1</v>
      </c>
    </row>
    <row r="7" customFormat="false" ht="10.5" hidden="false" customHeight="false" outlineLevel="0" collapsed="false">
      <c r="A7" s="10" t="s">
        <v>113</v>
      </c>
      <c r="B7" s="10" t="n">
        <v>1.15</v>
      </c>
      <c r="C7" s="53" t="n">
        <f aca="false">MidplaneThickness!H9</f>
        <v>1.13761220030314</v>
      </c>
      <c r="D7" s="53" t="n">
        <f aca="false">C7-B7</f>
        <v>-0.0123877996968635</v>
      </c>
      <c r="E7" s="53" t="n">
        <v>0.1</v>
      </c>
      <c r="F7" s="0" t="n">
        <f aca="false">IF(D7&lt;E7,1,0)</f>
        <v>1</v>
      </c>
    </row>
    <row r="8" customFormat="false" ht="10.5" hidden="false" customHeight="false" outlineLevel="0" collapsed="false">
      <c r="A8" s="10" t="s">
        <v>116</v>
      </c>
      <c r="B8" s="10" t="n">
        <v>0</v>
      </c>
      <c r="C8" s="53" t="n">
        <f aca="false">CommonDeviations!J5</f>
        <v>0.0242499943302014</v>
      </c>
      <c r="D8" s="53" t="n">
        <f aca="false">C8-B8</f>
        <v>0.0242499943302014</v>
      </c>
      <c r="E8" s="53" t="n">
        <v>0.05</v>
      </c>
      <c r="F8" s="0" t="n">
        <f aca="false">IF(D8&lt;E8,1,0)</f>
        <v>1</v>
      </c>
    </row>
    <row r="9" customFormat="false" ht="10.5" hidden="false" customHeight="false" outlineLevel="0" collapsed="false">
      <c r="A9" s="10" t="s">
        <v>119</v>
      </c>
      <c r="B9" s="10" t="n">
        <v>0</v>
      </c>
      <c r="C9" s="53" t="n">
        <f aca="false">CommonDeviations!J6</f>
        <v>0.0251321257057008</v>
      </c>
      <c r="D9" s="53" t="n">
        <f aca="false">C9-B9</f>
        <v>0.0251321257057008</v>
      </c>
      <c r="E9" s="53" t="n">
        <v>0.05</v>
      </c>
      <c r="F9" s="0" t="n">
        <f aca="false">IF(D9&lt;E9,1,0)</f>
        <v>1</v>
      </c>
    </row>
    <row r="10" customFormat="false" ht="10.5" hidden="false" customHeight="false" outlineLevel="0" collapsed="false">
      <c r="A10" s="10" t="s">
        <v>432</v>
      </c>
      <c r="B10" s="10" t="n">
        <v>0</v>
      </c>
      <c r="C10" s="53" t="n">
        <f aca="false">CommonDeviations!J7</f>
        <v>0.00698965578556755</v>
      </c>
      <c r="D10" s="53" t="n">
        <f aca="false">C10-B10</f>
        <v>0.00698965578556755</v>
      </c>
      <c r="E10" s="53" t="n">
        <v>0.025</v>
      </c>
      <c r="F10" s="0" t="n">
        <f aca="false">IF(D10&lt;E10,1,0)</f>
        <v>1</v>
      </c>
    </row>
    <row r="11" customFormat="false" ht="10.5" hidden="false" customHeight="false" outlineLevel="0" collapsed="false">
      <c r="A11" s="10" t="s">
        <v>433</v>
      </c>
      <c r="B11" s="10" t="n">
        <v>0</v>
      </c>
      <c r="C11" s="53" t="n">
        <f aca="false">CommonDeviations!J8</f>
        <v>0.0076833312132914</v>
      </c>
      <c r="D11" s="53" t="n">
        <f aca="false">C11-B11</f>
        <v>0.0076833312132914</v>
      </c>
      <c r="E11" s="53" t="n">
        <v>0.025</v>
      </c>
      <c r="F11" s="0" t="n">
        <f aca="false">IF(D11&lt;E11,1,0)</f>
        <v>1</v>
      </c>
    </row>
    <row r="12" customFormat="false" ht="10.5" hidden="false" customHeight="false" outlineLevel="0" collapsed="false">
      <c r="A12" s="7" t="s">
        <v>146</v>
      </c>
      <c r="B12" s="7" t="s">
        <v>105</v>
      </c>
      <c r="C12" s="53" t="n">
        <f aca="false">LoCoolingFacing!S5</f>
        <v>0.00575797498540324</v>
      </c>
      <c r="D12" s="53" t="n">
        <f aca="false">C12-B12</f>
        <v>0.00575797498540324</v>
      </c>
      <c r="E12" s="53" t="n">
        <v>0.5</v>
      </c>
      <c r="F12" s="0" t="n">
        <f aca="false">IF(ABS(D12)&lt;E12,1,0)</f>
        <v>1</v>
      </c>
    </row>
    <row r="13" customFormat="false" ht="10.5" hidden="false" customHeight="false" outlineLevel="0" collapsed="false">
      <c r="A13" s="7" t="s">
        <v>149</v>
      </c>
      <c r="B13" s="7" t="s">
        <v>105</v>
      </c>
      <c r="C13" s="53" t="n">
        <f aca="false">LoCoolingFacing!S6</f>
        <v>-0.437317802950106</v>
      </c>
      <c r="D13" s="53" t="n">
        <f aca="false">C13-B13</f>
        <v>-0.437317802950106</v>
      </c>
      <c r="E13" s="53" t="n">
        <v>3</v>
      </c>
      <c r="F13" s="0" t="n">
        <f aca="false">IF(ABS(D13)&lt;E13,1,0)</f>
        <v>1</v>
      </c>
    </row>
    <row r="14" customFormat="false" ht="10.5" hidden="false" customHeight="false" outlineLevel="0" collapsed="false">
      <c r="A14" s="10" t="s">
        <v>152</v>
      </c>
      <c r="B14" s="10" t="n">
        <v>0</v>
      </c>
      <c r="C14" s="53" t="n">
        <f aca="false">LoFacingFrame!J61</f>
        <v>-0.00172594877200723</v>
      </c>
      <c r="D14" s="53" t="n">
        <f aca="false">C14-B14</f>
        <v>-0.00172594877200723</v>
      </c>
      <c r="E14" s="53" t="n">
        <v>0.03</v>
      </c>
      <c r="F14" s="0" t="n">
        <f aca="false">IF(ABS(D14)&lt;E14,1,0)</f>
        <v>1</v>
      </c>
    </row>
    <row r="15" customFormat="false" ht="10.5" hidden="false" customHeight="false" outlineLevel="0" collapsed="false">
      <c r="A15" s="10" t="str">
        <f aca="false">MidplaneThickness!G26</f>
        <v>capMaxThickness [mm]</v>
      </c>
      <c r="B15" s="10" t="n">
        <v>5.78</v>
      </c>
      <c r="C15" s="53" t="n">
        <f aca="false">MidplaneThickness!H26</f>
        <v>5.58802350793209</v>
      </c>
      <c r="D15" s="53" t="n">
        <f aca="false">C15-B15</f>
        <v>-0.191976492067913</v>
      </c>
      <c r="E15" s="53" t="n">
        <v>0.66</v>
      </c>
      <c r="F15" s="0" t="n">
        <f aca="false">IF(D15&lt;E15,1,0)</f>
        <v>1</v>
      </c>
    </row>
    <row r="17" customFormat="false" ht="10.5" hidden="false" customHeight="false" outlineLevel="0" collapsed="false">
      <c r="A17" s="10" t="s">
        <v>434</v>
      </c>
      <c r="F17" s="0" t="s">
        <v>435</v>
      </c>
    </row>
    <row r="18" customFormat="false" ht="10.5" hidden="false" customHeight="false" outlineLevel="0" collapsed="false">
      <c r="A18" s="10" t="s">
        <v>436</v>
      </c>
      <c r="B18" s="10" t="n">
        <v>1.18</v>
      </c>
      <c r="C18" s="53" t="n">
        <f aca="false">LoFacingFrame!K63</f>
        <v>1.05947615260216</v>
      </c>
      <c r="D18" s="53" t="n">
        <f aca="false">C18-B18</f>
        <v>-0.120523847397841</v>
      </c>
      <c r="E18" s="0" t="n">
        <v>0.19</v>
      </c>
      <c r="F18" s="0" t="n">
        <f aca="false">IF(ABS(D18)&lt;E18,1,0)</f>
        <v>1</v>
      </c>
    </row>
    <row r="19" customFormat="false" ht="10.5" hidden="false" customHeight="false" outlineLevel="0" collapsed="false">
      <c r="A19" s="10" t="s">
        <v>437</v>
      </c>
      <c r="B19" s="10" t="n">
        <v>1.18</v>
      </c>
      <c r="C19" s="53" t="n">
        <f aca="false">LoFacingFrame!L63</f>
        <v>1.07565295188323</v>
      </c>
      <c r="D19" s="53" t="n">
        <f aca="false">C19-B19</f>
        <v>-0.104347048116768</v>
      </c>
      <c r="E19" s="0" t="n">
        <v>0.19</v>
      </c>
      <c r="F19" s="0" t="n">
        <f aca="false">IF(ABS(D19)&lt;E19,1,0)</f>
        <v>1</v>
      </c>
    </row>
    <row r="20" customFormat="false" ht="10.5" hidden="false" customHeight="false" outlineLevel="0" collapsed="false">
      <c r="A20" s="10" t="s">
        <v>438</v>
      </c>
      <c r="B20" s="10" t="n">
        <v>1.18</v>
      </c>
      <c r="C20" s="53" t="n">
        <f aca="false">LoFacingFrame!K65</f>
        <v>1.05770654378626</v>
      </c>
      <c r="D20" s="53" t="n">
        <f aca="false">C20-B20</f>
        <v>-0.122293456213743</v>
      </c>
      <c r="E20" s="0" t="n">
        <v>0.19</v>
      </c>
      <c r="F20" s="0" t="n">
        <f aca="false">IF(ABS(D20)&lt;E20,1,0)</f>
        <v>1</v>
      </c>
    </row>
    <row r="21" customFormat="false" ht="10.5" hidden="false" customHeight="false" outlineLevel="0" collapsed="false">
      <c r="A21" s="10" t="s">
        <v>439</v>
      </c>
      <c r="B21" s="10" t="n">
        <v>1.18</v>
      </c>
      <c r="C21" s="53" t="n">
        <f aca="false">LoFacingFrame!L65</f>
        <v>1.04890680734284</v>
      </c>
      <c r="D21" s="53" t="n">
        <f aca="false">C21-B21</f>
        <v>-0.131093192657163</v>
      </c>
      <c r="E21" s="0" t="n">
        <v>0.19</v>
      </c>
      <c r="F21" s="0" t="n">
        <f aca="false">IF(ABS(D21)&lt;E21,1,0)</f>
        <v>1</v>
      </c>
    </row>
    <row r="22" customFormat="false" ht="10.5" hidden="false" customHeight="false" outlineLevel="0" collapsed="false">
      <c r="A22" s="10" t="s">
        <v>440</v>
      </c>
      <c r="B22" s="10" t="n">
        <v>1.18</v>
      </c>
      <c r="C22" s="53" t="n">
        <f aca="false">LoFacingFrame!K66</f>
        <v>1.09351250237555</v>
      </c>
      <c r="D22" s="53" t="n">
        <f aca="false">C22-B22</f>
        <v>-0.0864874976244532</v>
      </c>
      <c r="E22" s="0" t="n">
        <v>0.19</v>
      </c>
      <c r="F22" s="0" t="n">
        <f aca="false">IF(ABS(D22)&lt;E22,1,0)</f>
        <v>1</v>
      </c>
    </row>
    <row r="23" customFormat="false" ht="10.5" hidden="false" customHeight="false" outlineLevel="0" collapsed="false">
      <c r="A23" s="10" t="s">
        <v>441</v>
      </c>
      <c r="B23" s="10" t="n">
        <v>1.18</v>
      </c>
      <c r="C23" s="53" t="n">
        <f aca="false">LoFacingFrame!L66</f>
        <v>1.09359323668344</v>
      </c>
      <c r="D23" s="53" t="n">
        <f aca="false">C23-B23</f>
        <v>-0.0864067633165642</v>
      </c>
      <c r="E23" s="0" t="n">
        <v>0.19</v>
      </c>
      <c r="F23" s="0" t="n">
        <f aca="false">IF(ABS(D23)&lt;E23,1,0)</f>
        <v>1</v>
      </c>
    </row>
    <row r="24" customFormat="false" ht="10.5" hidden="false" customHeight="false" outlineLevel="0" collapsed="false">
      <c r="A24" s="10" t="s">
        <v>442</v>
      </c>
      <c r="B24" s="10" t="n">
        <v>1.18</v>
      </c>
      <c r="C24" s="53" t="n">
        <f aca="false">LoFacingFrame!K68</f>
        <v>1.11390735695852</v>
      </c>
      <c r="D24" s="53" t="n">
        <f aca="false">C24-B24</f>
        <v>-0.0660926430414752</v>
      </c>
      <c r="E24" s="0" t="n">
        <v>0.19</v>
      </c>
      <c r="F24" s="0" t="n">
        <f aca="false">IF(ABS(D24)&lt;E24,1,0)</f>
        <v>1</v>
      </c>
    </row>
    <row r="25" customFormat="false" ht="10.5" hidden="false" customHeight="false" outlineLevel="0" collapsed="false">
      <c r="A25" s="10" t="s">
        <v>443</v>
      </c>
      <c r="B25" s="10" t="n">
        <v>1.18</v>
      </c>
      <c r="C25" s="53" t="n">
        <f aca="false">LoFacingFrame!L68</f>
        <v>1.11132441492378</v>
      </c>
      <c r="D25" s="53" t="n">
        <f aca="false">C25-B25</f>
        <v>-0.0686755850762217</v>
      </c>
      <c r="E25" s="0" t="n">
        <v>0.19</v>
      </c>
      <c r="F25" s="0" t="n">
        <f aca="false">IF(ABS(D25)&lt;E25,1,0)</f>
        <v>1</v>
      </c>
    </row>
    <row r="26" customFormat="false" ht="10.5" hidden="false" customHeight="false" outlineLevel="0" collapsed="false">
      <c r="A26" s="10" t="s">
        <v>165</v>
      </c>
      <c r="B26" s="10" t="n">
        <v>0</v>
      </c>
      <c r="C26" s="53" t="n">
        <f aca="false">LoFacingFrame!J69</f>
        <v>-0.0104185624775932</v>
      </c>
      <c r="D26" s="53" t="n">
        <f aca="false">C26-B26</f>
        <v>-0.0104185624775932</v>
      </c>
      <c r="E26" s="0" t="n">
        <v>0.15</v>
      </c>
      <c r="F26" s="0" t="n">
        <f aca="false">IF(ABS(D26)&lt;E26,1,0)</f>
        <v>1</v>
      </c>
    </row>
    <row r="27" customFormat="false" ht="10.5" hidden="false" customHeight="false" outlineLevel="0" collapsed="false">
      <c r="A27" s="10" t="s">
        <v>168</v>
      </c>
      <c r="B27" s="10" t="n">
        <v>0</v>
      </c>
      <c r="C27" s="53" t="n">
        <f aca="false">LoFacingFrame!J70</f>
        <v>0.0184782849132126</v>
      </c>
      <c r="D27" s="53" t="n">
        <f aca="false">C27-B27</f>
        <v>0.0184782849132126</v>
      </c>
      <c r="E27" s="0" t="n">
        <v>0.15</v>
      </c>
      <c r="F27" s="0" t="n">
        <f aca="false">IF(ABS(D27)&lt;E27,1,0)</f>
        <v>1</v>
      </c>
    </row>
    <row r="28" customFormat="false" ht="10.5" hidden="false" customHeight="false" outlineLevel="0" collapsed="false">
      <c r="A28" s="10" t="s">
        <v>170</v>
      </c>
      <c r="B28" s="10" t="n">
        <v>0.465</v>
      </c>
      <c r="C28" s="53" t="n">
        <f aca="false">B28-(AVERAGE(B18:B21)-AVERAGE(C18:C21))+C26</f>
        <v>0.335017051426028</v>
      </c>
      <c r="D28" s="53" t="n">
        <f aca="false">C28-B28</f>
        <v>-0.129982948573972</v>
      </c>
      <c r="E28" s="0" t="n">
        <v>0.2</v>
      </c>
      <c r="F28" s="0" t="n">
        <f aca="false">IF(ABS(D28)&lt;E28,1,0)</f>
        <v>1</v>
      </c>
    </row>
    <row r="29" customFormat="false" ht="10.5" hidden="false" customHeight="false" outlineLevel="0" collapsed="false">
      <c r="A29" s="10" t="s">
        <v>174</v>
      </c>
      <c r="B29" s="10" t="n">
        <v>0.465</v>
      </c>
      <c r="C29" s="53" t="n">
        <f aca="false">B29-(AVERAGE(B22:B25)-AVERAGE(C22:C25))+C27</f>
        <v>0.406562662648534</v>
      </c>
      <c r="D29" s="53" t="n">
        <f aca="false">C29-B29</f>
        <v>-0.0584373373514659</v>
      </c>
      <c r="E29" s="0" t="n">
        <v>0.2</v>
      </c>
      <c r="F29" s="0" t="n">
        <f aca="false">IF(ABS(D29)&lt;E29,1,0)</f>
        <v>1</v>
      </c>
    </row>
    <row r="30" customFormat="false" ht="10.5" hidden="false" customHeight="false" outlineLevel="0" collapsed="false">
      <c r="A30" s="10" t="s">
        <v>176</v>
      </c>
      <c r="B30" s="10" t="n">
        <v>2.43</v>
      </c>
      <c r="C30" s="53" t="n">
        <f aca="false">LoFacingFrame!J71</f>
        <v>2.3059574146563</v>
      </c>
      <c r="D30" s="53" t="n">
        <f aca="false">C30-B30</f>
        <v>-0.124042585343698</v>
      </c>
      <c r="E30" s="0" t="n">
        <v>0.3</v>
      </c>
      <c r="F30" s="0" t="n">
        <f aca="false">IF((D30)&lt;E30,1,0)</f>
        <v>1</v>
      </c>
    </row>
    <row r="31" customFormat="false" ht="10.5" hidden="false" customHeight="false" outlineLevel="0" collapsed="false">
      <c r="A31" s="10" t="s">
        <v>180</v>
      </c>
      <c r="B31" s="10" t="n">
        <v>2.43</v>
      </c>
      <c r="C31" s="53" t="n">
        <f aca="false">LoFacingFrame!J72</f>
        <v>2.36478739855354</v>
      </c>
      <c r="D31" s="53" t="n">
        <f aca="false">C31-B31</f>
        <v>-0.065212601446456</v>
      </c>
      <c r="E31" s="0" t="n">
        <v>0.3</v>
      </c>
      <c r="F31" s="0" t="n">
        <f aca="false">IF((D31)&lt;E31,1,0)</f>
        <v>1</v>
      </c>
    </row>
    <row r="32" customFormat="false" ht="10.5" hidden="false" customHeight="false" outlineLevel="0" collapsed="false">
      <c r="A32" s="10" t="s">
        <v>182</v>
      </c>
      <c r="B32" s="10" t="n">
        <v>3.28</v>
      </c>
      <c r="C32" s="53" t="n">
        <f aca="false">MidplaneThickness!$H$25</f>
        <v>3.08877628487498</v>
      </c>
      <c r="D32" s="53" t="n">
        <f aca="false">C32-B32</f>
        <v>-0.19122371512502</v>
      </c>
      <c r="E32" s="0" t="n">
        <v>0.44</v>
      </c>
      <c r="F32" s="0" t="n">
        <f aca="false">IF((D32)&lt;E32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3515625" defaultRowHeight="10.5" zeroHeight="false" outlineLevelRow="0" outlineLevelCol="0"/>
  <cols>
    <col collapsed="false" customWidth="true" hidden="false" outlineLevel="0" max="1" min="1" style="7" width="27.45"/>
    <col collapsed="false" customWidth="true" hidden="false" outlineLevel="0" max="2" min="2" style="59" width="21.79"/>
  </cols>
  <sheetData>
    <row r="1" customFormat="false" ht="10.5" hidden="false" customHeight="false" outlineLevel="0" collapsed="false">
      <c r="A1" s="7" t="s">
        <v>444</v>
      </c>
      <c r="B1" s="59" t="str">
        <f aca="false">RawData5x5Input!B1</f>
        <v>20220170200400</v>
      </c>
    </row>
    <row r="2" customFormat="false" ht="10.5" hidden="false" customHeight="false" outlineLevel="0" collapsed="false">
      <c r="A2" s="7" t="s">
        <v>194</v>
      </c>
      <c r="B2" s="59" t="str">
        <f aca="false">RawData5x5Input!B3</f>
        <v>SURVEY_Z-LT</v>
      </c>
    </row>
    <row r="3" customFormat="false" ht="10.5" hidden="false" customHeight="false" outlineLevel="0" collapsed="false">
      <c r="A3" s="7" t="s">
        <v>445</v>
      </c>
      <c r="B3" s="59" t="str">
        <f aca="false">RawData5x5Input!B2</f>
        <v>06/05/2003</v>
      </c>
    </row>
    <row r="4" customFormat="false" ht="10.5" hidden="false" customHeight="false" outlineLevel="0" collapsed="false">
      <c r="A4" s="7" t="s">
        <v>446</v>
      </c>
      <c r="B4" s="7" t="s">
        <v>447</v>
      </c>
    </row>
    <row r="5" customFormat="false" ht="10.5" hidden="false" customHeight="false" outlineLevel="0" collapsed="false">
      <c r="A5" s="7" t="s">
        <v>448</v>
      </c>
      <c r="B5" s="59" t="s">
        <v>449</v>
      </c>
    </row>
    <row r="6" customFormat="false" ht="10.5" hidden="false" customHeight="false" outlineLevel="0" collapsed="false">
      <c r="A6" s="7" t="s">
        <v>450</v>
      </c>
      <c r="B6" s="59" t="str">
        <f aca="false">IF(B7="YES","NO","YES")</f>
        <v>NO</v>
      </c>
    </row>
    <row r="7" customFormat="false" ht="10.5" hidden="false" customHeight="false" outlineLevel="0" collapsed="false">
      <c r="A7" s="7" t="s">
        <v>451</v>
      </c>
      <c r="B7" s="59" t="str">
        <f aca="false">Tolerances!F2</f>
        <v>YES</v>
      </c>
    </row>
    <row r="8" customFormat="false" ht="10.5" hidden="false" customHeight="false" outlineLevel="0" collapsed="false">
      <c r="A8" s="7" t="s">
        <v>452</v>
      </c>
      <c r="B8" s="60" t="str">
        <f aca="false">RawData5x5Input!B5</f>
        <v>FnameUpper=LT_Upper_20220170200400_KEK20030506105337.csv, FnameLower=LT_Lower_20220170200400_KEK20030506111031.csv</v>
      </c>
    </row>
    <row r="9" customFormat="false" ht="10.5" hidden="false" customHeight="false" outlineLevel="0" collapsed="false">
      <c r="A9" s="7" t="s">
        <v>453</v>
      </c>
      <c r="B9" s="59" t="str">
        <f aca="false">RawData5x5Input!B4</f>
        <v>25.2</v>
      </c>
    </row>
    <row r="10" customFormat="false" ht="10.5" hidden="false" customHeight="false" outlineLevel="0" collapsed="false">
      <c r="A10" s="59" t="str">
        <f aca="false">RawDataInput!A6</f>
        <v>measurementJigID</v>
      </c>
      <c r="B10" s="59" t="str">
        <f aca="false">RawDataInput!B6</f>
        <v>MT2</v>
      </c>
    </row>
    <row r="11" customFormat="false" ht="10.5" hidden="false" customHeight="false" outlineLevel="0" collapsed="false">
      <c r="A11" s="7" t="s">
        <v>104</v>
      </c>
      <c r="B11" s="61" t="n">
        <f aca="false">ModuleFrame!J4</f>
        <v>-0.0176551173478139</v>
      </c>
      <c r="D11" s="10"/>
    </row>
    <row r="12" customFormat="false" ht="10.5" hidden="false" customHeight="false" outlineLevel="0" collapsed="false">
      <c r="A12" s="7" t="s">
        <v>108</v>
      </c>
      <c r="B12" s="61" t="n">
        <f aca="false">ModuleFrame!$J$5</f>
        <v>0.0204866528591124</v>
      </c>
    </row>
    <row r="13" customFormat="false" ht="10.5" hidden="false" customHeight="false" outlineLevel="0" collapsed="false">
      <c r="A13" s="7" t="s">
        <v>454</v>
      </c>
      <c r="B13" s="61" t="s">
        <v>363</v>
      </c>
    </row>
    <row r="14" customFormat="false" ht="10.5" hidden="false" customHeight="false" outlineLevel="0" collapsed="false">
      <c r="A14" s="7" t="s">
        <v>455</v>
      </c>
      <c r="B14" s="59" t="n">
        <f aca="false">Transformations!R39</f>
        <v>-0.00050873741552453</v>
      </c>
    </row>
    <row r="15" customFormat="false" ht="10.5" hidden="false" customHeight="false" outlineLevel="0" collapsed="false">
      <c r="A15" s="7" t="s">
        <v>456</v>
      </c>
      <c r="B15" s="59" t="n">
        <f aca="false">Transformations!R40</f>
        <v>-0.000383723278868654</v>
      </c>
    </row>
    <row r="16" customFormat="false" ht="10.5" hidden="false" customHeight="false" outlineLevel="0" collapsed="false">
      <c r="A16" s="7" t="s">
        <v>457</v>
      </c>
      <c r="B16" s="59" t="n">
        <f aca="false">Transformations!R41</f>
        <v>0.454957450082115</v>
      </c>
    </row>
    <row r="17" customFormat="false" ht="10.5" hidden="false" customHeight="false" outlineLevel="0" collapsed="false">
      <c r="A17" s="7" t="s">
        <v>458</v>
      </c>
      <c r="B17" s="59" t="n">
        <f aca="false">Transformations!R67</f>
        <v>-0.000361163585167971</v>
      </c>
    </row>
    <row r="18" customFormat="false" ht="10.5" hidden="false" customHeight="false" outlineLevel="0" collapsed="false">
      <c r="A18" s="7" t="s">
        <v>456</v>
      </c>
      <c r="B18" s="59" t="n">
        <f aca="false">Transformations!R68</f>
        <v>-0.0003341446605196</v>
      </c>
    </row>
    <row r="19" customFormat="false" ht="10.5" hidden="false" customHeight="false" outlineLevel="0" collapsed="false">
      <c r="A19" s="7" t="s">
        <v>457</v>
      </c>
      <c r="B19" s="59" t="n">
        <f aca="false">Transformations!R69</f>
        <v>0.455860933857646</v>
      </c>
    </row>
    <row r="20" customFormat="false" ht="10.5" hidden="false" customHeight="false" outlineLevel="0" collapsed="false">
      <c r="A20" s="7" t="s">
        <v>110</v>
      </c>
      <c r="B20" s="61" t="n">
        <f aca="false">ModuleFrame!$B$2</f>
        <v>0.45540919196988</v>
      </c>
    </row>
    <row r="21" customFormat="false" ht="10.5" hidden="false" customHeight="false" outlineLevel="0" collapsed="false">
      <c r="A21" s="7" t="s">
        <v>113</v>
      </c>
      <c r="B21" s="61" t="n">
        <f aca="false">MidplaneThickness!H9</f>
        <v>1.13761220030314</v>
      </c>
    </row>
    <row r="22" customFormat="false" ht="10.5" hidden="false" customHeight="false" outlineLevel="0" collapsed="false">
      <c r="A22" s="7" t="s">
        <v>116</v>
      </c>
      <c r="B22" s="61" t="n">
        <f aca="false">CommonDeviations!J5</f>
        <v>0.0242499943302014</v>
      </c>
    </row>
    <row r="23" customFormat="false" ht="10.5" hidden="false" customHeight="false" outlineLevel="0" collapsed="false">
      <c r="A23" s="7" t="s">
        <v>119</v>
      </c>
      <c r="B23" s="61" t="n">
        <f aca="false">CommonDeviations!J6</f>
        <v>0.0251321257057008</v>
      </c>
    </row>
    <row r="24" customFormat="false" ht="10.5" hidden="false" customHeight="false" outlineLevel="0" collapsed="false">
      <c r="A24" s="7" t="s">
        <v>121</v>
      </c>
      <c r="B24" s="61" t="n">
        <f aca="false">CommonDeviations!J7</f>
        <v>0.00698965578556755</v>
      </c>
    </row>
    <row r="25" customFormat="false" ht="10.5" hidden="false" customHeight="false" outlineLevel="0" collapsed="false">
      <c r="A25" s="7" t="s">
        <v>124</v>
      </c>
      <c r="B25" s="61" t="n">
        <f aca="false">CommonDeviations!J8</f>
        <v>0.0076833312132914</v>
      </c>
    </row>
    <row r="26" customFormat="false" ht="10.5" hidden="false" customHeight="false" outlineLevel="0" collapsed="false">
      <c r="A26" s="7" t="s">
        <v>126</v>
      </c>
      <c r="B26" s="61" t="n">
        <f aca="false">MidplaneThickness!H5</f>
        <v>-0.00469987069146116</v>
      </c>
    </row>
    <row r="27" customFormat="false" ht="10.5" hidden="false" customHeight="false" outlineLevel="0" collapsed="false">
      <c r="A27" s="7" t="s">
        <v>128</v>
      </c>
      <c r="B27" s="61" t="n">
        <f aca="false">MidplaneThickness!I5</f>
        <v>-0.00044248605243602</v>
      </c>
    </row>
    <row r="28" customFormat="false" ht="10.5" hidden="false" customHeight="false" outlineLevel="0" collapsed="false">
      <c r="A28" s="7" t="s">
        <v>130</v>
      </c>
      <c r="B28" s="61" t="n">
        <f aca="false">MidplaneThickness!H6</f>
        <v>-0.0545160609355954</v>
      </c>
    </row>
    <row r="29" customFormat="false" ht="10.5" hidden="false" customHeight="false" outlineLevel="0" collapsed="false">
      <c r="A29" s="7" t="s">
        <v>128</v>
      </c>
      <c r="B29" s="61" t="n">
        <f aca="false">MidplaneThickness!I6</f>
        <v>-0.0228659141909915</v>
      </c>
    </row>
    <row r="30" customFormat="false" ht="10.5" hidden="false" customHeight="false" outlineLevel="0" collapsed="false">
      <c r="A30" s="7" t="s">
        <v>133</v>
      </c>
      <c r="B30" s="61" t="n">
        <f aca="false">MidplaneThickness!H12</f>
        <v>0.922395958835796</v>
      </c>
    </row>
    <row r="31" customFormat="false" ht="10.5" hidden="false" customHeight="false" outlineLevel="0" collapsed="false">
      <c r="A31" s="7" t="s">
        <v>136</v>
      </c>
      <c r="B31" s="61" t="n">
        <f aca="false">MidplaneThickness!H13</f>
        <v>0.917162384130198</v>
      </c>
    </row>
    <row r="32" customFormat="false" ht="10.5" hidden="false" customHeight="false" outlineLevel="0" collapsed="false">
      <c r="A32" s="7" t="s">
        <v>138</v>
      </c>
      <c r="B32" s="61" t="n">
        <f aca="false">MidplaneThickness!H16</f>
        <v>0.459889585741498</v>
      </c>
    </row>
    <row r="33" customFormat="false" ht="10.5" hidden="false" customHeight="false" outlineLevel="0" collapsed="false">
      <c r="A33" s="7" t="s">
        <v>140</v>
      </c>
      <c r="B33" s="61" t="n">
        <f aca="false">MidplaneThickness!H17</f>
        <v>0.00261678735279886</v>
      </c>
    </row>
    <row r="34" customFormat="false" ht="10.5" hidden="false" customHeight="false" outlineLevel="0" collapsed="false">
      <c r="A34" s="7" t="s">
        <v>142</v>
      </c>
      <c r="B34" s="61" t="n">
        <f aca="false">MidplaneThickness!H19</f>
        <v>0.14783302882014</v>
      </c>
    </row>
    <row r="35" customFormat="false" ht="10.5" hidden="false" customHeight="false" outlineLevel="0" collapsed="false">
      <c r="A35" s="7" t="s">
        <v>144</v>
      </c>
      <c r="B35" s="61" t="n">
        <f aca="false">MidplaneThickness!H20</f>
        <v>0.00448039377161824</v>
      </c>
    </row>
    <row r="36" customFormat="false" ht="10.5" hidden="false" customHeight="false" outlineLevel="0" collapsed="false">
      <c r="A36" s="7" t="s">
        <v>146</v>
      </c>
      <c r="B36" s="61" t="n">
        <f aca="false">LoCoolingFacing!S5</f>
        <v>0.00575797498540324</v>
      </c>
    </row>
    <row r="37" customFormat="false" ht="10.5" hidden="false" customHeight="false" outlineLevel="0" collapsed="false">
      <c r="A37" s="7" t="s">
        <v>149</v>
      </c>
      <c r="B37" s="61" t="n">
        <f aca="false">LoCoolingFacing!S6</f>
        <v>-0.437317802950106</v>
      </c>
    </row>
    <row r="38" customFormat="false" ht="10.5" hidden="false" customHeight="false" outlineLevel="0" collapsed="false">
      <c r="A38" s="7" t="s">
        <v>152</v>
      </c>
      <c r="B38" s="61" t="n">
        <f aca="false">LoFacingFrame!J61</f>
        <v>-0.00172594877200723</v>
      </c>
    </row>
    <row r="39" customFormat="false" ht="10.5" hidden="false" customHeight="false" outlineLevel="0" collapsed="false">
      <c r="A39" s="7" t="s">
        <v>155</v>
      </c>
      <c r="B39" s="61" t="n">
        <f aca="false">LoFacingFrame!$J$63</f>
        <v>1.0675645522427</v>
      </c>
    </row>
    <row r="40" customFormat="false" ht="10.5" hidden="false" customHeight="false" outlineLevel="0" collapsed="false">
      <c r="A40" s="7" t="s">
        <v>159</v>
      </c>
      <c r="B40" s="61" t="n">
        <f aca="false">LoFacingFrame!$J$65</f>
        <v>1.05330667556455</v>
      </c>
    </row>
    <row r="41" customFormat="false" ht="10.5" hidden="false" customHeight="false" outlineLevel="0" collapsed="false">
      <c r="A41" s="7" t="s">
        <v>161</v>
      </c>
      <c r="B41" s="61" t="n">
        <f aca="false">LoFacingFrame!$J$66</f>
        <v>1.09355286952949</v>
      </c>
    </row>
    <row r="42" customFormat="false" ht="10.5" hidden="false" customHeight="false" outlineLevel="0" collapsed="false">
      <c r="A42" s="7" t="s">
        <v>163</v>
      </c>
      <c r="B42" s="61" t="n">
        <f aca="false">LoFacingFrame!$J$68</f>
        <v>1.11261588594115</v>
      </c>
    </row>
    <row r="43" customFormat="false" ht="10.5" hidden="false" customHeight="false" outlineLevel="0" collapsed="false">
      <c r="A43" s="7" t="s">
        <v>165</v>
      </c>
      <c r="B43" s="61" t="n">
        <f aca="false">LoFacingFrame!$J$69</f>
        <v>-0.0104185624775932</v>
      </c>
    </row>
    <row r="44" customFormat="false" ht="10.5" hidden="false" customHeight="false" outlineLevel="0" collapsed="false">
      <c r="A44" s="7" t="s">
        <v>168</v>
      </c>
      <c r="B44" s="61" t="n">
        <f aca="false">LoFacingFrame!$J$70</f>
        <v>0.0184782849132126</v>
      </c>
    </row>
    <row r="45" customFormat="false" ht="10.5" hidden="false" customHeight="false" outlineLevel="0" collapsed="false">
      <c r="A45" s="7" t="s">
        <v>176</v>
      </c>
      <c r="B45" s="61" t="n">
        <f aca="false">LoFacingFrame!$J$71</f>
        <v>2.3059574146563</v>
      </c>
    </row>
    <row r="46" customFormat="false" ht="10.5" hidden="false" customHeight="false" outlineLevel="0" collapsed="false">
      <c r="A46" s="7" t="s">
        <v>180</v>
      </c>
      <c r="B46" s="61" t="n">
        <f aca="false">LoFacingFrame!$J$72</f>
        <v>2.36478739855354</v>
      </c>
    </row>
    <row r="47" customFormat="false" ht="10.5" hidden="false" customHeight="false" outlineLevel="0" collapsed="false">
      <c r="A47" s="7" t="s">
        <v>182</v>
      </c>
      <c r="B47" s="61" t="n">
        <f aca="false">MidplaneThickness!$H$25</f>
        <v>3.08877628487498</v>
      </c>
    </row>
    <row r="48" customFormat="false" ht="10.5" hidden="false" customHeight="false" outlineLevel="0" collapsed="false">
      <c r="A48" s="7" t="s">
        <v>186</v>
      </c>
      <c r="B48" s="61" t="n">
        <f aca="false">MidplaneThickness!$H$26</f>
        <v>5.58802350793209</v>
      </c>
    </row>
    <row r="49" customFormat="false" ht="10.5" hidden="false" customHeight="false" outlineLevel="0" collapsed="false">
      <c r="A49" s="7" t="s">
        <v>459</v>
      </c>
    </row>
    <row r="50" customFormat="false" ht="10.5" hidden="false" customHeight="false" outlineLevel="0" collapsed="false">
      <c r="A50" s="7" t="s">
        <v>460</v>
      </c>
      <c r="B50" s="61" t="s">
        <v>312</v>
      </c>
    </row>
    <row r="51" customFormat="false" ht="10.5" hidden="false" customHeight="false" outlineLevel="0" collapsed="false">
      <c r="A51" s="7" t="s">
        <v>461</v>
      </c>
      <c r="B51" s="61" t="n">
        <f aca="false">OptimalFrame!B5</f>
        <v>-63.151706572573</v>
      </c>
    </row>
    <row r="52" customFormat="false" ht="10.5" hidden="false" customHeight="false" outlineLevel="0" collapsed="false">
      <c r="A52" s="7" t="s">
        <v>462</v>
      </c>
      <c r="B52" s="61" t="n">
        <f aca="false">OptimalFrame!B6</f>
        <v>-47.2797045121093</v>
      </c>
    </row>
    <row r="53" customFormat="false" ht="10.5" hidden="false" customHeight="false" outlineLevel="0" collapsed="false">
      <c r="A53" s="7" t="s">
        <v>463</v>
      </c>
      <c r="B53" s="61" t="n">
        <f aca="false">OptimalFrame!B7</f>
        <v>-31.4079889364656</v>
      </c>
    </row>
    <row r="54" customFormat="false" ht="10.5" hidden="false" customHeight="false" outlineLevel="0" collapsed="false">
      <c r="A54" s="7" t="s">
        <v>464</v>
      </c>
      <c r="B54" s="61" t="n">
        <f aca="false">OptimalFrame!B8</f>
        <v>-15.5360287640524</v>
      </c>
    </row>
    <row r="55" customFormat="false" ht="10.5" hidden="false" customHeight="false" outlineLevel="0" collapsed="false">
      <c r="A55" s="7" t="s">
        <v>465</v>
      </c>
      <c r="B55" s="61" t="n">
        <f aca="false">OptimalFrame!B9</f>
        <v>0.335624688763446</v>
      </c>
    </row>
    <row r="56" customFormat="false" ht="10.5" hidden="false" customHeight="false" outlineLevel="0" collapsed="false">
      <c r="A56" s="7" t="s">
        <v>466</v>
      </c>
      <c r="B56" s="61" t="n">
        <f aca="false">OptimalFrame!B10</f>
        <v>-63.4669793871436</v>
      </c>
    </row>
    <row r="57" customFormat="false" ht="10.5" hidden="false" customHeight="false" outlineLevel="0" collapsed="false">
      <c r="A57" s="7" t="s">
        <v>467</v>
      </c>
      <c r="B57" s="61" t="n">
        <f aca="false">OptimalFrame!B11</f>
        <v>-47.5952674540839</v>
      </c>
    </row>
    <row r="58" customFormat="false" ht="10.5" hidden="false" customHeight="false" outlineLevel="0" collapsed="false">
      <c r="A58" s="7" t="s">
        <v>468</v>
      </c>
      <c r="B58" s="61" t="n">
        <f aca="false">OptimalFrame!B12</f>
        <v>-31.7233674854518</v>
      </c>
    </row>
    <row r="59" customFormat="false" ht="10.5" hidden="false" customHeight="false" outlineLevel="0" collapsed="false">
      <c r="A59" s="7" t="s">
        <v>469</v>
      </c>
      <c r="B59" s="61" t="n">
        <f aca="false">OptimalFrame!B13</f>
        <v>-15.8516018850072</v>
      </c>
    </row>
    <row r="60" customFormat="false" ht="10.5" hidden="false" customHeight="false" outlineLevel="0" collapsed="false">
      <c r="A60" s="7" t="s">
        <v>470</v>
      </c>
      <c r="B60" s="61" t="n">
        <f aca="false">OptimalFrame!B14</f>
        <v>0.0202486265808371</v>
      </c>
    </row>
    <row r="61" customFormat="false" ht="10.5" hidden="false" customHeight="false" outlineLevel="0" collapsed="false">
      <c r="A61" s="7" t="s">
        <v>471</v>
      </c>
      <c r="B61" s="61" t="n">
        <f aca="false">OptimalFrame!B15</f>
        <v>-63.7823586850216</v>
      </c>
    </row>
    <row r="62" customFormat="false" ht="10.5" hidden="false" customHeight="false" outlineLevel="0" collapsed="false">
      <c r="A62" s="7" t="s">
        <v>472</v>
      </c>
      <c r="B62" s="61" t="n">
        <f aca="false">OptimalFrame!B16</f>
        <v>-47.9105384913174</v>
      </c>
    </row>
    <row r="63" customFormat="false" ht="10.5" hidden="false" customHeight="false" outlineLevel="0" collapsed="false">
      <c r="A63" s="7" t="s">
        <v>473</v>
      </c>
      <c r="B63" s="61" t="n">
        <f aca="false">OptimalFrame!B17</f>
        <v>-32.0387495194362</v>
      </c>
    </row>
    <row r="64" customFormat="false" ht="10.5" hidden="false" customHeight="false" outlineLevel="0" collapsed="false">
      <c r="A64" s="7" t="s">
        <v>474</v>
      </c>
      <c r="B64" s="61" t="n">
        <f aca="false">OptimalFrame!B18</f>
        <v>-16.1669773638218</v>
      </c>
    </row>
    <row r="65" customFormat="false" ht="10.5" hidden="false" customHeight="false" outlineLevel="0" collapsed="false">
      <c r="A65" s="7" t="s">
        <v>475</v>
      </c>
      <c r="B65" s="61" t="n">
        <f aca="false">OptimalFrame!B19</f>
        <v>-0.295227807017963</v>
      </c>
    </row>
    <row r="66" customFormat="false" ht="10.5" hidden="false" customHeight="false" outlineLevel="0" collapsed="false">
      <c r="A66" s="7" t="s">
        <v>476</v>
      </c>
      <c r="B66" s="61" t="n">
        <f aca="false">OptimalFrame!B20</f>
        <v>-64.09784508005</v>
      </c>
    </row>
    <row r="67" customFormat="false" ht="10.5" hidden="false" customHeight="false" outlineLevel="0" collapsed="false">
      <c r="A67" s="7" t="s">
        <v>477</v>
      </c>
      <c r="B67" s="61" t="n">
        <f aca="false">OptimalFrame!B21</f>
        <v>-48.2260134567387</v>
      </c>
    </row>
    <row r="68" customFormat="false" ht="10.5" hidden="false" customHeight="false" outlineLevel="0" collapsed="false">
      <c r="A68" s="7" t="s">
        <v>478</v>
      </c>
      <c r="B68" s="61" t="n">
        <f aca="false">OptimalFrame!B22</f>
        <v>-32.3541364434691</v>
      </c>
    </row>
    <row r="69" customFormat="false" ht="10.5" hidden="false" customHeight="false" outlineLevel="0" collapsed="false">
      <c r="A69" s="7" t="s">
        <v>479</v>
      </c>
      <c r="B69" s="61" t="n">
        <f aca="false">OptimalFrame!B23</f>
        <v>-16.4823531193637</v>
      </c>
    </row>
    <row r="70" customFormat="false" ht="10.5" hidden="false" customHeight="false" outlineLevel="0" collapsed="false">
      <c r="A70" s="7" t="s">
        <v>480</v>
      </c>
      <c r="B70" s="61" t="n">
        <f aca="false">OptimalFrame!B24</f>
        <v>-0.610602299070695</v>
      </c>
    </row>
    <row r="71" customFormat="false" ht="10.5" hidden="false" customHeight="false" outlineLevel="0" collapsed="false">
      <c r="A71" s="7" t="s">
        <v>481</v>
      </c>
      <c r="B71" s="61" t="n">
        <f aca="false">OptimalFrame!B25</f>
        <v>-64.4133388526644</v>
      </c>
    </row>
    <row r="72" customFormat="false" ht="10.5" hidden="false" customHeight="false" outlineLevel="0" collapsed="false">
      <c r="A72" s="7" t="s">
        <v>482</v>
      </c>
      <c r="B72" s="61" t="n">
        <f aca="false">OptimalFrame!B26</f>
        <v>-48.5414959733038</v>
      </c>
    </row>
    <row r="73" customFormat="false" ht="10.5" hidden="false" customHeight="false" outlineLevel="0" collapsed="false">
      <c r="A73" s="7" t="s">
        <v>483</v>
      </c>
      <c r="B73" s="61" t="n">
        <f aca="false">OptimalFrame!B27</f>
        <v>-32.6696271614785</v>
      </c>
    </row>
    <row r="74" customFormat="false" ht="10.5" hidden="false" customHeight="false" outlineLevel="0" collapsed="false">
      <c r="A74" s="7" t="s">
        <v>484</v>
      </c>
      <c r="B74" s="61" t="n">
        <f aca="false">OptimalFrame!B28</f>
        <v>-16.7978340879983</v>
      </c>
    </row>
    <row r="75" customFormat="false" ht="10.5" hidden="false" customHeight="false" outlineLevel="0" collapsed="false">
      <c r="A75" s="7" t="s">
        <v>485</v>
      </c>
      <c r="B75" s="61" t="n">
        <f aca="false">OptimalFrame!B29</f>
        <v>-0.926078275791901</v>
      </c>
    </row>
    <row r="76" customFormat="false" ht="10.5" hidden="false" customHeight="false" outlineLevel="0" collapsed="false">
      <c r="A76" s="7" t="s">
        <v>486</v>
      </c>
      <c r="B76" s="61" t="str">
        <f aca="false">OptimalFrame!B30</f>
        <v>x</v>
      </c>
    </row>
    <row r="77" customFormat="false" ht="10.5" hidden="false" customHeight="false" outlineLevel="0" collapsed="false">
      <c r="A77" s="7" t="s">
        <v>461</v>
      </c>
      <c r="B77" s="61" t="n">
        <f aca="false">OptimalFrame!B31</f>
        <v>0.925821087940481</v>
      </c>
    </row>
    <row r="78" customFormat="false" ht="10.5" hidden="false" customHeight="false" outlineLevel="0" collapsed="false">
      <c r="A78" s="7" t="s">
        <v>462</v>
      </c>
      <c r="B78" s="61" t="n">
        <f aca="false">OptimalFrame!B32</f>
        <v>16.7982576261026</v>
      </c>
    </row>
    <row r="79" customFormat="false" ht="10.5" hidden="false" customHeight="false" outlineLevel="0" collapsed="false">
      <c r="A79" s="7" t="s">
        <v>463</v>
      </c>
      <c r="B79" s="61" t="n">
        <f aca="false">OptimalFrame!B33</f>
        <v>32.6695594391772</v>
      </c>
    </row>
    <row r="80" customFormat="false" ht="10.5" hidden="false" customHeight="false" outlineLevel="0" collapsed="false">
      <c r="A80" s="7" t="s">
        <v>464</v>
      </c>
      <c r="B80" s="61" t="n">
        <f aca="false">OptimalFrame!B34</f>
        <v>48.5412493839385</v>
      </c>
    </row>
    <row r="81" customFormat="false" ht="10.5" hidden="false" customHeight="false" outlineLevel="0" collapsed="false">
      <c r="A81" s="7" t="s">
        <v>465</v>
      </c>
      <c r="B81" s="61" t="n">
        <f aca="false">OptimalFrame!B35</f>
        <v>64.4131754402991</v>
      </c>
    </row>
    <row r="82" customFormat="false" ht="10.5" hidden="false" customHeight="false" outlineLevel="0" collapsed="false">
      <c r="A82" s="7" t="s">
        <v>466</v>
      </c>
      <c r="B82" s="61" t="n">
        <f aca="false">OptimalFrame!B36</f>
        <v>0.610447161079685</v>
      </c>
    </row>
    <row r="83" customFormat="false" ht="10.5" hidden="false" customHeight="false" outlineLevel="0" collapsed="false">
      <c r="A83" s="7" t="s">
        <v>467</v>
      </c>
      <c r="B83" s="61" t="n">
        <f aca="false">OptimalFrame!B37</f>
        <v>16.483180287753</v>
      </c>
    </row>
    <row r="84" customFormat="false" ht="10.5" hidden="false" customHeight="false" outlineLevel="0" collapsed="false">
      <c r="A84" s="7" t="s">
        <v>468</v>
      </c>
      <c r="B84" s="61" t="n">
        <f aca="false">OptimalFrame!B38</f>
        <v>32.3540741507839</v>
      </c>
    </row>
    <row r="85" customFormat="false" ht="10.5" hidden="false" customHeight="false" outlineLevel="0" collapsed="false">
      <c r="A85" s="7" t="s">
        <v>469</v>
      </c>
      <c r="B85" s="61" t="n">
        <f aca="false">OptimalFrame!B39</f>
        <v>48.2259477764534</v>
      </c>
    </row>
    <row r="86" customFormat="false" ht="10.5" hidden="false" customHeight="false" outlineLevel="0" collapsed="false">
      <c r="A86" s="7" t="s">
        <v>470</v>
      </c>
      <c r="B86" s="61" t="n">
        <f aca="false">OptimalFrame!B40</f>
        <v>64.0976917083092</v>
      </c>
    </row>
    <row r="87" customFormat="false" ht="10.5" hidden="false" customHeight="false" outlineLevel="0" collapsed="false">
      <c r="A87" s="7" t="s">
        <v>471</v>
      </c>
      <c r="B87" s="61" t="n">
        <f aca="false">OptimalFrame!B41</f>
        <v>0.295072009144083</v>
      </c>
    </row>
    <row r="88" customFormat="false" ht="10.5" hidden="false" customHeight="false" outlineLevel="0" collapsed="false">
      <c r="A88" s="7" t="s">
        <v>472</v>
      </c>
      <c r="B88" s="61" t="n">
        <f aca="false">OptimalFrame!B42</f>
        <v>16.1673940548891</v>
      </c>
    </row>
    <row r="89" customFormat="false" ht="10.5" hidden="false" customHeight="false" outlineLevel="0" collapsed="false">
      <c r="A89" s="7" t="s">
        <v>473</v>
      </c>
      <c r="B89" s="61" t="n">
        <f aca="false">OptimalFrame!B43</f>
        <v>32.038581955864</v>
      </c>
    </row>
    <row r="90" customFormat="false" ht="10.5" hidden="false" customHeight="false" outlineLevel="0" collapsed="false">
      <c r="A90" s="7" t="s">
        <v>474</v>
      </c>
      <c r="B90" s="61" t="n">
        <f aca="false">OptimalFrame!B44</f>
        <v>47.9104389994453</v>
      </c>
    </row>
    <row r="91" customFormat="false" ht="10.5" hidden="false" customHeight="false" outlineLevel="0" collapsed="false">
      <c r="A91" s="7" t="s">
        <v>475</v>
      </c>
      <c r="B91" s="61" t="n">
        <f aca="false">OptimalFrame!B45</f>
        <v>63.7821982267262</v>
      </c>
    </row>
    <row r="92" customFormat="false" ht="10.5" hidden="false" customHeight="false" outlineLevel="0" collapsed="false">
      <c r="A92" s="7" t="s">
        <v>476</v>
      </c>
      <c r="B92" s="61" t="n">
        <f aca="false">OptimalFrame!B46</f>
        <v>-0.0203047063687327</v>
      </c>
    </row>
    <row r="93" customFormat="false" ht="10.5" hidden="false" customHeight="false" outlineLevel="0" collapsed="false">
      <c r="A93" s="7" t="s">
        <v>477</v>
      </c>
      <c r="B93" s="61" t="n">
        <f aca="false">OptimalFrame!B47</f>
        <v>15.8524135571951</v>
      </c>
    </row>
    <row r="94" customFormat="false" ht="10.5" hidden="false" customHeight="false" outlineLevel="0" collapsed="false">
      <c r="A94" s="7" t="s">
        <v>478</v>
      </c>
      <c r="B94" s="61" t="n">
        <f aca="false">OptimalFrame!B48</f>
        <v>31.7232881073792</v>
      </c>
    </row>
    <row r="95" customFormat="false" ht="10.5" hidden="false" customHeight="false" outlineLevel="0" collapsed="false">
      <c r="A95" s="7" t="s">
        <v>479</v>
      </c>
      <c r="B95" s="61" t="n">
        <f aca="false">OptimalFrame!B49</f>
        <v>47.5951254397327</v>
      </c>
    </row>
    <row r="96" customFormat="false" ht="10.5" hidden="false" customHeight="false" outlineLevel="0" collapsed="false">
      <c r="A96" s="7" t="s">
        <v>480</v>
      </c>
      <c r="B96" s="61" t="n">
        <f aca="false">OptimalFrame!B50</f>
        <v>63.4668997195643</v>
      </c>
    </row>
    <row r="97" customFormat="false" ht="10.5" hidden="false" customHeight="false" outlineLevel="0" collapsed="false">
      <c r="A97" s="7" t="s">
        <v>481</v>
      </c>
      <c r="B97" s="61" t="n">
        <f aca="false">OptimalFrame!B51</f>
        <v>-0.33588366816026</v>
      </c>
    </row>
    <row r="98" customFormat="false" ht="10.5" hidden="false" customHeight="false" outlineLevel="0" collapsed="false">
      <c r="A98" s="7" t="s">
        <v>482</v>
      </c>
      <c r="B98" s="61" t="n">
        <f aca="false">OptimalFrame!B52</f>
        <v>15.5365374413876</v>
      </c>
    </row>
    <row r="99" customFormat="false" ht="10.5" hidden="false" customHeight="false" outlineLevel="0" collapsed="false">
      <c r="A99" s="7" t="s">
        <v>483</v>
      </c>
      <c r="B99" s="61" t="n">
        <f aca="false">OptimalFrame!B53</f>
        <v>31.4076863856073</v>
      </c>
    </row>
    <row r="100" customFormat="false" ht="10.5" hidden="false" customHeight="false" outlineLevel="0" collapsed="false">
      <c r="A100" s="7" t="s">
        <v>484</v>
      </c>
      <c r="B100" s="61" t="n">
        <f aca="false">OptimalFrame!B54</f>
        <v>47.2796039318411</v>
      </c>
    </row>
    <row r="101" customFormat="false" ht="10.5" hidden="false" customHeight="false" outlineLevel="0" collapsed="false">
      <c r="A101" s="7" t="s">
        <v>485</v>
      </c>
      <c r="B101" s="61" t="n">
        <f aca="false">OptimalFrame!B55</f>
        <v>63.1514927820027</v>
      </c>
    </row>
    <row r="102" customFormat="false" ht="10.5" hidden="false" customHeight="false" outlineLevel="0" collapsed="false">
      <c r="A102" s="7" t="s">
        <v>487</v>
      </c>
      <c r="B102" s="61" t="str">
        <f aca="false">OptimalFrame!E4</f>
        <v>x</v>
      </c>
    </row>
    <row r="103" customFormat="false" ht="10.5" hidden="false" customHeight="false" outlineLevel="0" collapsed="false">
      <c r="A103" s="7" t="s">
        <v>461</v>
      </c>
      <c r="B103" s="61" t="n">
        <f aca="false">OptimalFrame!E5</f>
        <v>-64.4129818886247</v>
      </c>
    </row>
    <row r="104" customFormat="false" ht="10.5" hidden="false" customHeight="false" outlineLevel="0" collapsed="false">
      <c r="A104" s="7" t="s">
        <v>462</v>
      </c>
      <c r="B104" s="61" t="n">
        <f aca="false">OptimalFrame!E6</f>
        <v>-48.5412592606433</v>
      </c>
    </row>
    <row r="105" customFormat="false" ht="10.5" hidden="false" customHeight="false" outlineLevel="0" collapsed="false">
      <c r="A105" s="7" t="s">
        <v>463</v>
      </c>
      <c r="B105" s="61" t="n">
        <f aca="false">OptimalFrame!E7</f>
        <v>-32.6693872783896</v>
      </c>
    </row>
    <row r="106" customFormat="false" ht="10.5" hidden="false" customHeight="false" outlineLevel="0" collapsed="false">
      <c r="A106" s="7" t="s">
        <v>464</v>
      </c>
      <c r="B106" s="61" t="n">
        <f aca="false">OptimalFrame!E8</f>
        <v>-16.7976718128205</v>
      </c>
    </row>
    <row r="107" customFormat="false" ht="10.5" hidden="false" customHeight="false" outlineLevel="0" collapsed="false">
      <c r="A107" s="7" t="s">
        <v>465</v>
      </c>
      <c r="B107" s="61" t="n">
        <f aca="false">OptimalFrame!E9</f>
        <v>-0.925691233814668</v>
      </c>
    </row>
    <row r="108" customFormat="false" ht="10.5" hidden="false" customHeight="false" outlineLevel="0" collapsed="false">
      <c r="A108" s="7" t="s">
        <v>466</v>
      </c>
      <c r="B108" s="61" t="n">
        <f aca="false">OptimalFrame!E10</f>
        <v>-64.0976483835222</v>
      </c>
    </row>
    <row r="109" customFormat="false" ht="10.5" hidden="false" customHeight="false" outlineLevel="0" collapsed="false">
      <c r="A109" s="7" t="s">
        <v>467</v>
      </c>
      <c r="B109" s="61" t="n">
        <f aca="false">OptimalFrame!E11</f>
        <v>-48.2257359173679</v>
      </c>
    </row>
    <row r="110" customFormat="false" ht="10.5" hidden="false" customHeight="false" outlineLevel="0" collapsed="false">
      <c r="A110" s="7" t="s">
        <v>468</v>
      </c>
      <c r="B110" s="61" t="n">
        <f aca="false">OptimalFrame!E12</f>
        <v>-32.354047956603</v>
      </c>
    </row>
    <row r="111" customFormat="false" ht="10.5" hidden="false" customHeight="false" outlineLevel="0" collapsed="false">
      <c r="A111" s="7" t="s">
        <v>469</v>
      </c>
      <c r="B111" s="61" t="n">
        <f aca="false">OptimalFrame!E13</f>
        <v>-16.4821382539502</v>
      </c>
    </row>
    <row r="112" customFormat="false" ht="10.5" hidden="false" customHeight="false" outlineLevel="0" collapsed="false">
      <c r="A112" s="7" t="s">
        <v>470</v>
      </c>
      <c r="B112" s="61" t="n">
        <f aca="false">OptimalFrame!E14</f>
        <v>-0.610351196738201</v>
      </c>
    </row>
    <row r="113" customFormat="false" ht="10.5" hidden="false" customHeight="false" outlineLevel="0" collapsed="false">
      <c r="A113" s="7" t="s">
        <v>471</v>
      </c>
      <c r="B113" s="61" t="n">
        <f aca="false">OptimalFrame!E15</f>
        <v>-63.7820057401672</v>
      </c>
    </row>
    <row r="114" customFormat="false" ht="10.5" hidden="false" customHeight="false" outlineLevel="0" collapsed="false">
      <c r="A114" s="7" t="s">
        <v>472</v>
      </c>
      <c r="B114" s="61" t="n">
        <f aca="false">OptimalFrame!E16</f>
        <v>-47.9104005035987</v>
      </c>
    </row>
    <row r="115" customFormat="false" ht="10.5" hidden="false" customHeight="false" outlineLevel="0" collapsed="false">
      <c r="A115" s="7" t="s">
        <v>473</v>
      </c>
      <c r="B115" s="61" t="n">
        <f aca="false">OptimalFrame!E17</f>
        <v>-32.0385009637187</v>
      </c>
    </row>
    <row r="116" customFormat="false" ht="10.5" hidden="false" customHeight="false" outlineLevel="0" collapsed="false">
      <c r="A116" s="7" t="s">
        <v>474</v>
      </c>
      <c r="B116" s="61" t="n">
        <f aca="false">OptimalFrame!E18</f>
        <v>-16.1666995707074</v>
      </c>
    </row>
    <row r="117" customFormat="false" ht="10.5" hidden="false" customHeight="false" outlineLevel="0" collapsed="false">
      <c r="A117" s="7" t="s">
        <v>475</v>
      </c>
      <c r="B117" s="61" t="n">
        <f aca="false">OptimalFrame!E19</f>
        <v>-0.294812118070895</v>
      </c>
    </row>
    <row r="118" customFormat="false" ht="10.5" hidden="false" customHeight="false" outlineLevel="0" collapsed="false">
      <c r="A118" s="7" t="s">
        <v>476</v>
      </c>
      <c r="B118" s="61" t="n">
        <f aca="false">OptimalFrame!E20</f>
        <v>-63.4666532449589</v>
      </c>
    </row>
    <row r="119" customFormat="false" ht="10.5" hidden="false" customHeight="false" outlineLevel="0" collapsed="false">
      <c r="A119" s="7" t="s">
        <v>477</v>
      </c>
      <c r="B119" s="61" t="n">
        <f aca="false">OptimalFrame!E21</f>
        <v>-47.5947594294496</v>
      </c>
    </row>
    <row r="120" customFormat="false" ht="10.5" hidden="false" customHeight="false" outlineLevel="0" collapsed="false">
      <c r="A120" s="7" t="s">
        <v>478</v>
      </c>
      <c r="B120" s="61" t="n">
        <f aca="false">OptimalFrame!E22</f>
        <v>-31.7229542501542</v>
      </c>
    </row>
    <row r="121" customFormat="false" ht="10.5" hidden="false" customHeight="false" outlineLevel="0" collapsed="false">
      <c r="A121" s="7" t="s">
        <v>479</v>
      </c>
      <c r="B121" s="61" t="n">
        <f aca="false">OptimalFrame!E23</f>
        <v>-15.8512593996082</v>
      </c>
    </row>
    <row r="122" customFormat="false" ht="10.5" hidden="false" customHeight="false" outlineLevel="0" collapsed="false">
      <c r="A122" s="7" t="s">
        <v>480</v>
      </c>
      <c r="B122" s="61" t="n">
        <f aca="false">OptimalFrame!E24</f>
        <v>0.0206285917187798</v>
      </c>
    </row>
    <row r="123" customFormat="false" ht="10.5" hidden="false" customHeight="false" outlineLevel="0" collapsed="false">
      <c r="A123" s="7" t="s">
        <v>481</v>
      </c>
      <c r="B123" s="61" t="n">
        <f aca="false">OptimalFrame!E25</f>
        <v>-63.1511884665296</v>
      </c>
    </row>
    <row r="124" customFormat="false" ht="10.5" hidden="false" customHeight="false" outlineLevel="0" collapsed="false">
      <c r="A124" s="7" t="s">
        <v>482</v>
      </c>
      <c r="B124" s="61" t="n">
        <f aca="false">OptimalFrame!E26</f>
        <v>-47.279406961156</v>
      </c>
    </row>
    <row r="125" customFormat="false" ht="10.5" hidden="false" customHeight="false" outlineLevel="0" collapsed="false">
      <c r="A125" s="7" t="s">
        <v>483</v>
      </c>
      <c r="B125" s="61" t="n">
        <f aca="false">OptimalFrame!E27</f>
        <v>-31.4075940698462</v>
      </c>
    </row>
    <row r="126" customFormat="false" ht="10.5" hidden="false" customHeight="false" outlineLevel="0" collapsed="false">
      <c r="A126" s="7" t="s">
        <v>484</v>
      </c>
      <c r="B126" s="61" t="n">
        <f aca="false">OptimalFrame!E28</f>
        <v>-15.5357093654108</v>
      </c>
    </row>
    <row r="127" customFormat="false" ht="10.5" hidden="false" customHeight="false" outlineLevel="0" collapsed="false">
      <c r="A127" s="7" t="s">
        <v>485</v>
      </c>
      <c r="B127" s="61" t="n">
        <f aca="false">OptimalFrame!E29</f>
        <v>0.336076027032815</v>
      </c>
    </row>
    <row r="128" customFormat="false" ht="10.5" hidden="false" customHeight="false" outlineLevel="0" collapsed="false">
      <c r="A128" s="7" t="s">
        <v>488</v>
      </c>
      <c r="B128" s="61" t="str">
        <f aca="false">OptimalFrame!E30</f>
        <v>x</v>
      </c>
    </row>
    <row r="129" customFormat="false" ht="10.5" hidden="false" customHeight="false" outlineLevel="0" collapsed="false">
      <c r="A129" s="7" t="s">
        <v>461</v>
      </c>
      <c r="B129" s="61" t="n">
        <f aca="false">OptimalFrame!E31</f>
        <v>-0.33590081495705</v>
      </c>
    </row>
    <row r="130" customFormat="false" ht="10.5" hidden="false" customHeight="false" outlineLevel="0" collapsed="false">
      <c r="A130" s="7" t="s">
        <v>462</v>
      </c>
      <c r="B130" s="61" t="n">
        <f aca="false">OptimalFrame!E32</f>
        <v>15.5349362828523</v>
      </c>
    </row>
    <row r="131" customFormat="false" ht="10.5" hidden="false" customHeight="false" outlineLevel="0" collapsed="false">
      <c r="A131" s="7" t="s">
        <v>463</v>
      </c>
      <c r="B131" s="61" t="n">
        <f aca="false">OptimalFrame!E33</f>
        <v>31.4077368050805</v>
      </c>
    </row>
    <row r="132" customFormat="false" ht="10.5" hidden="false" customHeight="false" outlineLevel="0" collapsed="false">
      <c r="A132" s="7" t="s">
        <v>464</v>
      </c>
      <c r="B132" s="61" t="n">
        <f aca="false">OptimalFrame!E34</f>
        <v>47.2796028310353</v>
      </c>
    </row>
    <row r="133" customFormat="false" ht="10.5" hidden="false" customHeight="false" outlineLevel="0" collapsed="false">
      <c r="A133" s="7" t="s">
        <v>465</v>
      </c>
      <c r="B133" s="61" t="n">
        <f aca="false">OptimalFrame!E35</f>
        <v>63.1513716188337</v>
      </c>
    </row>
    <row r="134" customFormat="false" ht="10.5" hidden="false" customHeight="false" outlineLevel="0" collapsed="false">
      <c r="A134" s="7" t="s">
        <v>466</v>
      </c>
      <c r="B134" s="61" t="n">
        <f aca="false">OptimalFrame!E36</f>
        <v>-0.0204609990441093</v>
      </c>
    </row>
    <row r="135" customFormat="false" ht="10.5" hidden="false" customHeight="false" outlineLevel="0" collapsed="false">
      <c r="A135" s="7" t="s">
        <v>467</v>
      </c>
      <c r="B135" s="61" t="n">
        <f aca="false">OptimalFrame!E37</f>
        <v>15.8500414015921</v>
      </c>
    </row>
    <row r="136" customFormat="false" ht="10.5" hidden="false" customHeight="false" outlineLevel="0" collapsed="false">
      <c r="A136" s="7" t="s">
        <v>468</v>
      </c>
      <c r="B136" s="61" t="n">
        <f aca="false">OptimalFrame!E38</f>
        <v>31.7232844706483</v>
      </c>
    </row>
    <row r="137" customFormat="false" ht="10.5" hidden="false" customHeight="false" outlineLevel="0" collapsed="false">
      <c r="A137" s="7" t="s">
        <v>469</v>
      </c>
      <c r="B137" s="61" t="n">
        <f aca="false">OptimalFrame!E39</f>
        <v>47.595062697397</v>
      </c>
    </row>
    <row r="138" customFormat="false" ht="10.5" hidden="false" customHeight="false" outlineLevel="0" collapsed="false">
      <c r="A138" s="7" t="s">
        <v>470</v>
      </c>
      <c r="B138" s="61" t="n">
        <f aca="false">OptimalFrame!E40</f>
        <v>63.4669165673637</v>
      </c>
    </row>
    <row r="139" customFormat="false" ht="10.5" hidden="false" customHeight="false" outlineLevel="0" collapsed="false">
      <c r="A139" s="7" t="s">
        <v>471</v>
      </c>
      <c r="B139" s="61" t="n">
        <f aca="false">OptimalFrame!E41</f>
        <v>0.294978424447501</v>
      </c>
    </row>
    <row r="140" customFormat="false" ht="10.5" hidden="false" customHeight="false" outlineLevel="0" collapsed="false">
      <c r="A140" s="7" t="s">
        <v>472</v>
      </c>
      <c r="B140" s="61" t="n">
        <f aca="false">OptimalFrame!E42</f>
        <v>16.166016843627</v>
      </c>
    </row>
    <row r="141" customFormat="false" ht="10.5" hidden="false" customHeight="false" outlineLevel="0" collapsed="false">
      <c r="A141" s="7" t="s">
        <v>473</v>
      </c>
      <c r="B141" s="61" t="n">
        <f aca="false">OptimalFrame!E43</f>
        <v>32.0387384204225</v>
      </c>
    </row>
    <row r="142" customFormat="false" ht="10.5" hidden="false" customHeight="false" outlineLevel="0" collapsed="false">
      <c r="A142" s="7" t="s">
        <v>474</v>
      </c>
      <c r="B142" s="61" t="n">
        <f aca="false">OptimalFrame!E44</f>
        <v>47.9104329290147</v>
      </c>
    </row>
    <row r="143" customFormat="false" ht="10.5" hidden="false" customHeight="false" outlineLevel="0" collapsed="false">
      <c r="A143" s="7" t="s">
        <v>475</v>
      </c>
      <c r="B143" s="61" t="n">
        <f aca="false">OptimalFrame!E45</f>
        <v>63.7823700490563</v>
      </c>
    </row>
    <row r="144" customFormat="false" ht="10.5" hidden="false" customHeight="false" outlineLevel="0" collapsed="false">
      <c r="A144" s="7" t="s">
        <v>476</v>
      </c>
      <c r="B144" s="61" t="n">
        <f aca="false">OptimalFrame!E46</f>
        <v>0.610518665691158</v>
      </c>
    </row>
    <row r="145" customFormat="false" ht="10.5" hidden="false" customHeight="false" outlineLevel="0" collapsed="false">
      <c r="A145" s="7" t="s">
        <v>477</v>
      </c>
      <c r="B145" s="61" t="n">
        <f aca="false">OptimalFrame!E47</f>
        <v>16.48092981126</v>
      </c>
    </row>
    <row r="146" customFormat="false" ht="10.5" hidden="false" customHeight="false" outlineLevel="0" collapsed="false">
      <c r="A146" s="7" t="s">
        <v>478</v>
      </c>
      <c r="B146" s="61" t="n">
        <f aca="false">OptimalFrame!E48</f>
        <v>32.3540945501246</v>
      </c>
    </row>
    <row r="147" customFormat="false" ht="10.5" hidden="false" customHeight="false" outlineLevel="0" collapsed="false">
      <c r="A147" s="7" t="s">
        <v>479</v>
      </c>
      <c r="B147" s="61" t="n">
        <f aca="false">OptimalFrame!E49</f>
        <v>48.2260091266076</v>
      </c>
    </row>
    <row r="148" customFormat="false" ht="10.5" hidden="false" customHeight="false" outlineLevel="0" collapsed="false">
      <c r="A148" s="7" t="s">
        <v>480</v>
      </c>
      <c r="B148" s="61" t="n">
        <f aca="false">OptimalFrame!E50</f>
        <v>64.0978328258756</v>
      </c>
    </row>
    <row r="149" customFormat="false" ht="10.5" hidden="false" customHeight="false" outlineLevel="0" collapsed="false">
      <c r="A149" s="7" t="s">
        <v>481</v>
      </c>
      <c r="B149" s="61" t="n">
        <f aca="false">OptimalFrame!E51</f>
        <v>0.92606379018913</v>
      </c>
    </row>
    <row r="150" customFormat="false" ht="10.5" hidden="false" customHeight="false" outlineLevel="0" collapsed="false">
      <c r="A150" s="7" t="s">
        <v>482</v>
      </c>
      <c r="B150" s="61" t="n">
        <f aca="false">OptimalFrame!E52</f>
        <v>16.7970226154655</v>
      </c>
    </row>
    <row r="151" customFormat="false" ht="10.5" hidden="false" customHeight="false" outlineLevel="0" collapsed="false">
      <c r="A151" s="7" t="s">
        <v>483</v>
      </c>
      <c r="B151" s="61" t="n">
        <f aca="false">OptimalFrame!E53</f>
        <v>32.6697582273078</v>
      </c>
    </row>
    <row r="152" customFormat="false" ht="10.5" hidden="false" customHeight="false" outlineLevel="0" collapsed="false">
      <c r="A152" s="7" t="s">
        <v>484</v>
      </c>
      <c r="B152" s="61" t="n">
        <f aca="false">OptimalFrame!E54</f>
        <v>48.5414918817116</v>
      </c>
    </row>
    <row r="153" customFormat="false" ht="10.5" hidden="false" customHeight="false" outlineLevel="0" collapsed="false">
      <c r="A153" s="7" t="s">
        <v>485</v>
      </c>
      <c r="B153" s="61" t="n">
        <f aca="false">OptimalFrame!E55</f>
        <v>64.4133036254964</v>
      </c>
    </row>
    <row r="154" customFormat="false" ht="10.5" hidden="false" customHeight="false" outlineLevel="0" collapsed="false">
      <c r="A154" s="7" t="s">
        <v>460</v>
      </c>
      <c r="B154" s="61" t="str">
        <f aca="false">OptimalFrame!C4</f>
        <v>y</v>
      </c>
    </row>
    <row r="155" customFormat="false" ht="10.5" hidden="false" customHeight="false" outlineLevel="0" collapsed="false">
      <c r="A155" s="7" t="s">
        <v>461</v>
      </c>
      <c r="B155" s="61" t="n">
        <f aca="false">OptimalFrame!C5</f>
        <v>-32.8213578085528</v>
      </c>
    </row>
    <row r="156" customFormat="false" ht="10.5" hidden="false" customHeight="false" outlineLevel="0" collapsed="false">
      <c r="A156" s="7" t="s">
        <v>462</v>
      </c>
      <c r="B156" s="61" t="n">
        <f aca="false">OptimalFrame!C6</f>
        <v>-32.50398011737</v>
      </c>
    </row>
    <row r="157" customFormat="false" ht="10.5" hidden="false" customHeight="false" outlineLevel="0" collapsed="false">
      <c r="A157" s="7" t="s">
        <v>463</v>
      </c>
      <c r="B157" s="61" t="n">
        <f aca="false">OptimalFrame!C7</f>
        <v>-32.1865921497229</v>
      </c>
    </row>
    <row r="158" customFormat="false" ht="10.5" hidden="false" customHeight="false" outlineLevel="0" collapsed="false">
      <c r="A158" s="7" t="s">
        <v>464</v>
      </c>
      <c r="B158" s="61" t="n">
        <f aca="false">OptimalFrame!C8</f>
        <v>-31.8691928401122</v>
      </c>
    </row>
    <row r="159" customFormat="false" ht="10.5" hidden="false" customHeight="false" outlineLevel="0" collapsed="false">
      <c r="A159" s="7" t="s">
        <v>465</v>
      </c>
      <c r="B159" s="61" t="n">
        <f aca="false">OptimalFrame!C9</f>
        <v>-31.5515898459094</v>
      </c>
    </row>
    <row r="160" customFormat="false" ht="10.5" hidden="false" customHeight="false" outlineLevel="0" collapsed="false">
      <c r="A160" s="7" t="s">
        <v>466</v>
      </c>
      <c r="B160" s="61" t="n">
        <f aca="false">OptimalFrame!C10</f>
        <v>-17.0485054234823</v>
      </c>
    </row>
    <row r="161" customFormat="false" ht="10.5" hidden="false" customHeight="false" outlineLevel="0" collapsed="false">
      <c r="A161" s="7" t="s">
        <v>467</v>
      </c>
      <c r="B161" s="61" t="n">
        <f aca="false">OptimalFrame!C11</f>
        <v>-16.7312282165353</v>
      </c>
    </row>
    <row r="162" customFormat="false" ht="10.5" hidden="false" customHeight="false" outlineLevel="0" collapsed="false">
      <c r="A162" s="7" t="s">
        <v>468</v>
      </c>
      <c r="B162" s="61" t="n">
        <f aca="false">OptimalFrame!C12</f>
        <v>-16.413635306387</v>
      </c>
    </row>
    <row r="163" customFormat="false" ht="10.5" hidden="false" customHeight="false" outlineLevel="0" collapsed="false">
      <c r="A163" s="7" t="s">
        <v>469</v>
      </c>
      <c r="B163" s="61" t="n">
        <f aca="false">OptimalFrame!C13</f>
        <v>-16.0962339554659</v>
      </c>
    </row>
    <row r="164" customFormat="false" ht="10.5" hidden="false" customHeight="false" outlineLevel="0" collapsed="false">
      <c r="A164" s="7" t="s">
        <v>470</v>
      </c>
      <c r="B164" s="61" t="n">
        <f aca="false">OptimalFrame!C14</f>
        <v>-15.7787254684364</v>
      </c>
    </row>
    <row r="165" customFormat="false" ht="10.5" hidden="false" customHeight="false" outlineLevel="0" collapsed="false">
      <c r="A165" s="7" t="s">
        <v>471</v>
      </c>
      <c r="B165" s="61" t="n">
        <f aca="false">OptimalFrame!C15</f>
        <v>-1.27577401224005</v>
      </c>
    </row>
    <row r="166" customFormat="false" ht="10.5" hidden="false" customHeight="false" outlineLevel="0" collapsed="false">
      <c r="A166" s="7" t="s">
        <v>472</v>
      </c>
      <c r="B166" s="61" t="n">
        <f aca="false">OptimalFrame!C16</f>
        <v>-0.958288895710003</v>
      </c>
    </row>
    <row r="167" customFormat="false" ht="10.5" hidden="false" customHeight="false" outlineLevel="0" collapsed="false">
      <c r="A167" s="7" t="s">
        <v>473</v>
      </c>
      <c r="B167" s="61" t="n">
        <f aca="false">OptimalFrame!C17</f>
        <v>-0.640888906883841</v>
      </c>
    </row>
    <row r="168" customFormat="false" ht="10.5" hidden="false" customHeight="false" outlineLevel="0" collapsed="false">
      <c r="A168" s="7" t="s">
        <v>474</v>
      </c>
      <c r="B168" s="61" t="n">
        <f aca="false">OptimalFrame!C18</f>
        <v>-0.32337999027824</v>
      </c>
    </row>
    <row r="169" customFormat="false" ht="10.5" hidden="false" customHeight="false" outlineLevel="0" collapsed="false">
      <c r="A169" s="7" t="s">
        <v>475</v>
      </c>
      <c r="B169" s="61" t="n">
        <f aca="false">OptimalFrame!C19</f>
        <v>-0.00586508631350163</v>
      </c>
    </row>
    <row r="170" customFormat="false" ht="10.5" hidden="false" customHeight="false" outlineLevel="0" collapsed="false">
      <c r="A170" s="7" t="s">
        <v>476</v>
      </c>
      <c r="B170" s="61" t="n">
        <f aca="false">OptimalFrame!C20</f>
        <v>14.4971095804927</v>
      </c>
    </row>
    <row r="171" customFormat="false" ht="10.5" hidden="false" customHeight="false" outlineLevel="0" collapsed="false">
      <c r="A171" s="7" t="s">
        <v>477</v>
      </c>
      <c r="B171" s="61" t="n">
        <f aca="false">OptimalFrame!C21</f>
        <v>14.8145955107744</v>
      </c>
    </row>
    <row r="172" customFormat="false" ht="10.5" hidden="false" customHeight="false" outlineLevel="0" collapsed="false">
      <c r="A172" s="7" t="s">
        <v>478</v>
      </c>
      <c r="B172" s="61" t="n">
        <f aca="false">OptimalFrame!C22</f>
        <v>15.1320981420062</v>
      </c>
    </row>
    <row r="173" customFormat="false" ht="10.5" hidden="false" customHeight="false" outlineLevel="0" collapsed="false">
      <c r="A173" s="7" t="s">
        <v>479</v>
      </c>
      <c r="B173" s="61" t="n">
        <f aca="false">OptimalFrame!C23</f>
        <v>15.4494074488131</v>
      </c>
    </row>
    <row r="174" customFormat="false" ht="10.5" hidden="false" customHeight="false" outlineLevel="0" collapsed="false">
      <c r="A174" s="7" t="s">
        <v>480</v>
      </c>
      <c r="B174" s="61" t="n">
        <f aca="false">OptimalFrame!C24</f>
        <v>15.7670216962739</v>
      </c>
    </row>
    <row r="175" customFormat="false" ht="10.5" hidden="false" customHeight="false" outlineLevel="0" collapsed="false">
      <c r="A175" s="7" t="s">
        <v>481</v>
      </c>
      <c r="B175" s="61" t="n">
        <f aca="false">OptimalFrame!C25</f>
        <v>30.2699900315306</v>
      </c>
    </row>
    <row r="176" customFormat="false" ht="10.5" hidden="false" customHeight="false" outlineLevel="0" collapsed="false">
      <c r="A176" s="7" t="s">
        <v>482</v>
      </c>
      <c r="B176" s="61" t="n">
        <f aca="false">OptimalFrame!C26</f>
        <v>30.5874753784226</v>
      </c>
    </row>
    <row r="177" customFormat="false" ht="10.5" hidden="false" customHeight="false" outlineLevel="0" collapsed="false">
      <c r="A177" s="7" t="s">
        <v>483</v>
      </c>
      <c r="B177" s="61" t="n">
        <f aca="false">OptimalFrame!C27</f>
        <v>30.9049749335069</v>
      </c>
    </row>
    <row r="178" customFormat="false" ht="10.5" hidden="false" customHeight="false" outlineLevel="0" collapsed="false">
      <c r="A178" s="7" t="s">
        <v>484</v>
      </c>
      <c r="B178" s="61" t="n">
        <f aca="false">OptimalFrame!C28</f>
        <v>31.2223821533669</v>
      </c>
    </row>
    <row r="179" customFormat="false" ht="10.5" hidden="false" customHeight="false" outlineLevel="0" collapsed="false">
      <c r="A179" s="7" t="s">
        <v>485</v>
      </c>
      <c r="B179" s="61" t="n">
        <f aca="false">OptimalFrame!C29</f>
        <v>31.53979244576</v>
      </c>
    </row>
    <row r="180" customFormat="false" ht="10.5" hidden="false" customHeight="false" outlineLevel="0" collapsed="false">
      <c r="A180" s="7" t="s">
        <v>486</v>
      </c>
      <c r="B180" s="61" t="str">
        <f aca="false">OptimalFrame!C30</f>
        <v>y</v>
      </c>
    </row>
    <row r="181" customFormat="false" ht="10.5" hidden="false" customHeight="false" outlineLevel="0" collapsed="false">
      <c r="A181" s="7" t="s">
        <v>461</v>
      </c>
      <c r="B181" s="61" t="n">
        <f aca="false">OptimalFrame!C31</f>
        <v>-31.5397450743492</v>
      </c>
    </row>
    <row r="182" customFormat="false" ht="10.5" hidden="false" customHeight="false" outlineLevel="0" collapsed="false">
      <c r="A182" s="7" t="s">
        <v>462</v>
      </c>
      <c r="B182" s="61" t="n">
        <f aca="false">OptimalFrame!C32</f>
        <v>-31.2229445156849</v>
      </c>
    </row>
    <row r="183" customFormat="false" ht="10.5" hidden="false" customHeight="false" outlineLevel="0" collapsed="false">
      <c r="A183" s="7" t="s">
        <v>463</v>
      </c>
      <c r="B183" s="61" t="n">
        <f aca="false">OptimalFrame!C33</f>
        <v>-30.9047348645325</v>
      </c>
    </row>
    <row r="184" customFormat="false" ht="10.5" hidden="false" customHeight="false" outlineLevel="0" collapsed="false">
      <c r="A184" s="7" t="s">
        <v>464</v>
      </c>
      <c r="B184" s="61" t="n">
        <f aca="false">OptimalFrame!C34</f>
        <v>-30.5874193705293</v>
      </c>
    </row>
    <row r="185" customFormat="false" ht="10.5" hidden="false" customHeight="false" outlineLevel="0" collapsed="false">
      <c r="A185" s="7" t="s">
        <v>465</v>
      </c>
      <c r="B185" s="61" t="n">
        <f aca="false">OptimalFrame!C35</f>
        <v>-30.2697897925053</v>
      </c>
    </row>
    <row r="186" customFormat="false" ht="10.5" hidden="false" customHeight="false" outlineLevel="0" collapsed="false">
      <c r="A186" s="7" t="s">
        <v>466</v>
      </c>
      <c r="B186" s="61" t="n">
        <f aca="false">OptimalFrame!C36</f>
        <v>-15.7667839332639</v>
      </c>
    </row>
    <row r="187" customFormat="false" ht="10.5" hidden="false" customHeight="false" outlineLevel="0" collapsed="false">
      <c r="A187" s="7" t="s">
        <v>467</v>
      </c>
      <c r="B187" s="61" t="n">
        <f aca="false">OptimalFrame!C37</f>
        <v>-15.4504216979702</v>
      </c>
    </row>
    <row r="188" customFormat="false" ht="10.5" hidden="false" customHeight="false" outlineLevel="0" collapsed="false">
      <c r="A188" s="7" t="s">
        <v>468</v>
      </c>
      <c r="B188" s="61" t="n">
        <f aca="false">OptimalFrame!C38</f>
        <v>-15.1318795452292</v>
      </c>
    </row>
    <row r="189" customFormat="false" ht="10.5" hidden="false" customHeight="false" outlineLevel="0" collapsed="false">
      <c r="A189" s="7" t="s">
        <v>469</v>
      </c>
      <c r="B189" s="61" t="n">
        <f aca="false">OptimalFrame!C39</f>
        <v>-14.8143663948509</v>
      </c>
    </row>
    <row r="190" customFormat="false" ht="10.5" hidden="false" customHeight="false" outlineLevel="0" collapsed="false">
      <c r="A190" s="7" t="s">
        <v>470</v>
      </c>
      <c r="B190" s="61" t="n">
        <f aca="false">OptimalFrame!C40</f>
        <v>-14.4970387482888</v>
      </c>
    </row>
    <row r="191" customFormat="false" ht="10.5" hidden="false" customHeight="false" outlineLevel="0" collapsed="false">
      <c r="A191" s="7" t="s">
        <v>471</v>
      </c>
      <c r="B191" s="61" t="n">
        <f aca="false">OptimalFrame!C41</f>
        <v>0.00607596478385566</v>
      </c>
    </row>
    <row r="192" customFormat="false" ht="10.5" hidden="false" customHeight="false" outlineLevel="0" collapsed="false">
      <c r="A192" s="7" t="s">
        <v>472</v>
      </c>
      <c r="B192" s="61" t="n">
        <f aca="false">OptimalFrame!C42</f>
        <v>0.322886781647288</v>
      </c>
    </row>
    <row r="193" customFormat="false" ht="10.5" hidden="false" customHeight="false" outlineLevel="0" collapsed="false">
      <c r="A193" s="7" t="s">
        <v>473</v>
      </c>
      <c r="B193" s="61" t="n">
        <f aca="false">OptimalFrame!C43</f>
        <v>0.640992422739773</v>
      </c>
    </row>
    <row r="194" customFormat="false" ht="10.5" hidden="false" customHeight="false" outlineLevel="0" collapsed="false">
      <c r="A194" s="7" t="s">
        <v>474</v>
      </c>
      <c r="B194" s="61" t="n">
        <f aca="false">OptimalFrame!C44</f>
        <v>0.958410695777774</v>
      </c>
    </row>
    <row r="195" customFormat="false" ht="10.5" hidden="false" customHeight="false" outlineLevel="0" collapsed="false">
      <c r="A195" s="7" t="s">
        <v>475</v>
      </c>
      <c r="B195" s="61" t="n">
        <f aca="false">OptimalFrame!C45</f>
        <v>1.27594281320954</v>
      </c>
    </row>
    <row r="196" customFormat="false" ht="10.5" hidden="false" customHeight="false" outlineLevel="0" collapsed="false">
      <c r="A196" s="7" t="s">
        <v>476</v>
      </c>
      <c r="B196" s="61" t="n">
        <f aca="false">OptimalFrame!C46</f>
        <v>15.7789653072322</v>
      </c>
    </row>
    <row r="197" customFormat="false" ht="10.5" hidden="false" customHeight="false" outlineLevel="0" collapsed="false">
      <c r="A197" s="7" t="s">
        <v>477</v>
      </c>
      <c r="B197" s="61" t="n">
        <f aca="false">OptimalFrame!C47</f>
        <v>16.0953406350976</v>
      </c>
    </row>
    <row r="198" customFormat="false" ht="10.5" hidden="false" customHeight="false" outlineLevel="0" collapsed="false">
      <c r="A198" s="7" t="s">
        <v>478</v>
      </c>
      <c r="B198" s="61" t="n">
        <f aca="false">OptimalFrame!C48</f>
        <v>16.4138864543871</v>
      </c>
    </row>
    <row r="199" customFormat="false" ht="10.5" hidden="false" customHeight="false" outlineLevel="0" collapsed="false">
      <c r="A199" s="7" t="s">
        <v>479</v>
      </c>
      <c r="B199" s="61" t="n">
        <f aca="false">OptimalFrame!C49</f>
        <v>16.7313080801157</v>
      </c>
    </row>
    <row r="200" customFormat="false" ht="10.5" hidden="false" customHeight="false" outlineLevel="0" collapsed="false">
      <c r="A200" s="7" t="s">
        <v>480</v>
      </c>
      <c r="B200" s="61" t="n">
        <f aca="false">OptimalFrame!C50</f>
        <v>17.0487429386722</v>
      </c>
    </row>
    <row r="201" customFormat="false" ht="10.5" hidden="false" customHeight="false" outlineLevel="0" collapsed="false">
      <c r="A201" s="7" t="s">
        <v>481</v>
      </c>
      <c r="B201" s="61" t="n">
        <f aca="false">OptimalFrame!C51</f>
        <v>31.5518378572328</v>
      </c>
    </row>
    <row r="202" customFormat="false" ht="10.5" hidden="false" customHeight="false" outlineLevel="0" collapsed="false">
      <c r="A202" s="7" t="s">
        <v>482</v>
      </c>
      <c r="B202" s="61" t="n">
        <f aca="false">OptimalFrame!C52</f>
        <v>31.8685415960997</v>
      </c>
    </row>
    <row r="203" customFormat="false" ht="10.5" hidden="false" customHeight="false" outlineLevel="0" collapsed="false">
      <c r="A203" s="7" t="s">
        <v>483</v>
      </c>
      <c r="B203" s="61" t="n">
        <f aca="false">OptimalFrame!C53</f>
        <v>32.1867660809361</v>
      </c>
    </row>
    <row r="204" customFormat="false" ht="10.5" hidden="false" customHeight="false" outlineLevel="0" collapsed="false">
      <c r="A204" s="7" t="s">
        <v>484</v>
      </c>
      <c r="B204" s="61" t="n">
        <f aca="false">OptimalFrame!C54</f>
        <v>32.5041902677582</v>
      </c>
    </row>
    <row r="205" customFormat="false" ht="10.5" hidden="false" customHeight="false" outlineLevel="0" collapsed="false">
      <c r="A205" s="7" t="s">
        <v>485</v>
      </c>
      <c r="B205" s="61" t="n">
        <f aca="false">OptimalFrame!C55</f>
        <v>32.8216267439668</v>
      </c>
    </row>
    <row r="206" customFormat="false" ht="10.5" hidden="false" customHeight="false" outlineLevel="0" collapsed="false">
      <c r="A206" s="7" t="s">
        <v>487</v>
      </c>
      <c r="B206" s="61" t="str">
        <f aca="false">OptimalFrame!F4</f>
        <v>y</v>
      </c>
    </row>
    <row r="207" customFormat="false" ht="10.5" hidden="false" customHeight="false" outlineLevel="0" collapsed="false">
      <c r="A207" s="7" t="s">
        <v>461</v>
      </c>
      <c r="B207" s="61" t="n">
        <f aca="false">OptimalFrame!F5</f>
        <v>-30.2678153034968</v>
      </c>
    </row>
    <row r="208" customFormat="false" ht="10.5" hidden="false" customHeight="false" outlineLevel="0" collapsed="false">
      <c r="A208" s="7" t="s">
        <v>462</v>
      </c>
      <c r="B208" s="61" t="n">
        <f aca="false">OptimalFrame!F6</f>
        <v>-30.5853001275126</v>
      </c>
    </row>
    <row r="209" customFormat="false" ht="10.5" hidden="false" customHeight="false" outlineLevel="0" collapsed="false">
      <c r="A209" s="7" t="s">
        <v>463</v>
      </c>
      <c r="B209" s="61" t="n">
        <f aca="false">OptimalFrame!F7</f>
        <v>-30.9027803092312</v>
      </c>
    </row>
    <row r="210" customFormat="false" ht="10.5" hidden="false" customHeight="false" outlineLevel="0" collapsed="false">
      <c r="A210" s="7" t="s">
        <v>464</v>
      </c>
      <c r="B210" s="61" t="n">
        <f aca="false">OptimalFrame!F8</f>
        <v>-31.2202554032673</v>
      </c>
    </row>
    <row r="211" customFormat="false" ht="10.5" hidden="false" customHeight="false" outlineLevel="0" collapsed="false">
      <c r="A211" s="7" t="s">
        <v>465</v>
      </c>
      <c r="B211" s="61" t="n">
        <f aca="false">OptimalFrame!F9</f>
        <v>-31.5376326672373</v>
      </c>
    </row>
    <row r="212" customFormat="false" ht="10.5" hidden="false" customHeight="false" outlineLevel="0" collapsed="false">
      <c r="A212" s="7" t="s">
        <v>466</v>
      </c>
      <c r="B212" s="61" t="n">
        <f aca="false">OptimalFrame!F10</f>
        <v>-14.495927419594</v>
      </c>
    </row>
    <row r="213" customFormat="false" ht="10.5" hidden="false" customHeight="false" outlineLevel="0" collapsed="false">
      <c r="A213" s="7" t="s">
        <v>467</v>
      </c>
      <c r="B213" s="61" t="n">
        <f aca="false">OptimalFrame!F11</f>
        <v>-14.8135135841696</v>
      </c>
    </row>
    <row r="214" customFormat="false" ht="10.5" hidden="false" customHeight="false" outlineLevel="0" collapsed="false">
      <c r="A214" s="7" t="s">
        <v>468</v>
      </c>
      <c r="B214" s="61" t="n">
        <f aca="false">OptimalFrame!F12</f>
        <v>-15.1308902119792</v>
      </c>
    </row>
    <row r="215" customFormat="false" ht="10.5" hidden="false" customHeight="false" outlineLevel="0" collapsed="false">
      <c r="A215" s="7" t="s">
        <v>469</v>
      </c>
      <c r="B215" s="61" t="n">
        <f aca="false">OptimalFrame!F13</f>
        <v>-15.4484656974234</v>
      </c>
    </row>
    <row r="216" customFormat="false" ht="10.5" hidden="false" customHeight="false" outlineLevel="0" collapsed="false">
      <c r="A216" s="7" t="s">
        <v>470</v>
      </c>
      <c r="B216" s="61" t="n">
        <f aca="false">OptimalFrame!F14</f>
        <v>-15.765938440976</v>
      </c>
    </row>
    <row r="217" customFormat="false" ht="10.5" hidden="false" customHeight="false" outlineLevel="0" collapsed="false">
      <c r="A217" s="7" t="s">
        <v>471</v>
      </c>
      <c r="B217" s="61" t="n">
        <f aca="false">OptimalFrame!F15</f>
        <v>1.27587098051514</v>
      </c>
    </row>
    <row r="218" customFormat="false" ht="10.5" hidden="false" customHeight="false" outlineLevel="0" collapsed="false">
      <c r="A218" s="7" t="s">
        <v>472</v>
      </c>
      <c r="B218" s="61" t="n">
        <f aca="false">OptimalFrame!F16</f>
        <v>0.958389579250845</v>
      </c>
    </row>
    <row r="219" customFormat="false" ht="10.5" hidden="false" customHeight="false" outlineLevel="0" collapsed="false">
      <c r="A219" s="7" t="s">
        <v>473</v>
      </c>
      <c r="B219" s="61" t="n">
        <f aca="false">OptimalFrame!F17</f>
        <v>0.640913619958949</v>
      </c>
    </row>
    <row r="220" customFormat="false" ht="10.5" hidden="false" customHeight="false" outlineLevel="0" collapsed="false">
      <c r="A220" s="7" t="s">
        <v>474</v>
      </c>
      <c r="B220" s="61" t="n">
        <f aca="false">OptimalFrame!F18</f>
        <v>0.323440045645882</v>
      </c>
    </row>
    <row r="221" customFormat="false" ht="10.5" hidden="false" customHeight="false" outlineLevel="0" collapsed="false">
      <c r="A221" s="7" t="s">
        <v>475</v>
      </c>
      <c r="B221" s="61" t="n">
        <f aca="false">OptimalFrame!F19</f>
        <v>0.00586844775094886</v>
      </c>
    </row>
    <row r="222" customFormat="false" ht="10.5" hidden="false" customHeight="false" outlineLevel="0" collapsed="false">
      <c r="A222" s="7" t="s">
        <v>476</v>
      </c>
      <c r="B222" s="61" t="n">
        <f aca="false">OptimalFrame!F20</f>
        <v>17.0477226172222</v>
      </c>
    </row>
    <row r="223" customFormat="false" ht="10.5" hidden="false" customHeight="false" outlineLevel="0" collapsed="false">
      <c r="A223" s="7" t="s">
        <v>477</v>
      </c>
      <c r="B223" s="61" t="n">
        <f aca="false">OptimalFrame!F21</f>
        <v>16.73024389433</v>
      </c>
    </row>
    <row r="224" customFormat="false" ht="10.5" hidden="false" customHeight="false" outlineLevel="0" collapsed="false">
      <c r="A224" s="7" t="s">
        <v>478</v>
      </c>
      <c r="B224" s="61" t="n">
        <f aca="false">OptimalFrame!F22</f>
        <v>16.4126729166771</v>
      </c>
    </row>
    <row r="225" customFormat="false" ht="10.5" hidden="false" customHeight="false" outlineLevel="0" collapsed="false">
      <c r="A225" s="7" t="s">
        <v>479</v>
      </c>
      <c r="B225" s="61" t="n">
        <f aca="false">OptimalFrame!F23</f>
        <v>16.0952064532083</v>
      </c>
    </row>
    <row r="226" customFormat="false" ht="10.5" hidden="false" customHeight="false" outlineLevel="0" collapsed="false">
      <c r="A226" s="7" t="s">
        <v>480</v>
      </c>
      <c r="B226" s="61" t="n">
        <f aca="false">OptimalFrame!F24</f>
        <v>15.7777404030064</v>
      </c>
    </row>
    <row r="227" customFormat="false" ht="10.5" hidden="false" customHeight="false" outlineLevel="0" collapsed="false">
      <c r="A227" s="7" t="s">
        <v>481</v>
      </c>
      <c r="B227" s="61" t="n">
        <f aca="false">OptimalFrame!F25</f>
        <v>32.8196161585764</v>
      </c>
    </row>
    <row r="228" customFormat="false" ht="10.5" hidden="false" customHeight="false" outlineLevel="0" collapsed="false">
      <c r="A228" s="7" t="s">
        <v>482</v>
      </c>
      <c r="B228" s="61" t="n">
        <f aca="false">OptimalFrame!F26</f>
        <v>32.502037630685</v>
      </c>
    </row>
    <row r="229" customFormat="false" ht="10.5" hidden="false" customHeight="false" outlineLevel="0" collapsed="false">
      <c r="A229" s="7" t="s">
        <v>483</v>
      </c>
      <c r="B229" s="61" t="n">
        <f aca="false">OptimalFrame!F27</f>
        <v>32.1845652142335</v>
      </c>
    </row>
    <row r="230" customFormat="false" ht="10.5" hidden="false" customHeight="false" outlineLevel="0" collapsed="false">
      <c r="A230" s="7" t="s">
        <v>484</v>
      </c>
      <c r="B230" s="61" t="n">
        <f aca="false">OptimalFrame!F28</f>
        <v>31.8670962158771</v>
      </c>
    </row>
    <row r="231" customFormat="false" ht="10.5" hidden="false" customHeight="false" outlineLevel="0" collapsed="false">
      <c r="A231" s="7" t="s">
        <v>485</v>
      </c>
      <c r="B231" s="61" t="n">
        <f aca="false">OptimalFrame!F29</f>
        <v>31.5496298736419</v>
      </c>
    </row>
    <row r="232" customFormat="false" ht="10.5" hidden="false" customHeight="false" outlineLevel="0" collapsed="false">
      <c r="A232" s="7" t="s">
        <v>488</v>
      </c>
      <c r="B232" s="61" t="str">
        <f aca="false">OptimalFrame!F30</f>
        <v>y</v>
      </c>
    </row>
    <row r="233" customFormat="false" ht="10.5" hidden="false" customHeight="false" outlineLevel="0" collapsed="false">
      <c r="A233" s="7" t="s">
        <v>461</v>
      </c>
      <c r="B233" s="61" t="n">
        <f aca="false">OptimalFrame!F31</f>
        <v>-31.5495072882749</v>
      </c>
    </row>
    <row r="234" customFormat="false" ht="10.5" hidden="false" customHeight="false" outlineLevel="0" collapsed="false">
      <c r="A234" s="7" t="s">
        <v>462</v>
      </c>
      <c r="B234" s="61" t="n">
        <f aca="false">OptimalFrame!F32</f>
        <v>-31.8674275079208</v>
      </c>
    </row>
    <row r="235" customFormat="false" ht="10.5" hidden="false" customHeight="false" outlineLevel="0" collapsed="false">
      <c r="A235" s="7" t="s">
        <v>463</v>
      </c>
      <c r="B235" s="61" t="n">
        <f aca="false">OptimalFrame!F33</f>
        <v>-32.1845527137105</v>
      </c>
    </row>
    <row r="236" customFormat="false" ht="10.5" hidden="false" customHeight="false" outlineLevel="0" collapsed="false">
      <c r="A236" s="7" t="s">
        <v>464</v>
      </c>
      <c r="B236" s="61" t="n">
        <f aca="false">OptimalFrame!F34</f>
        <v>-32.5020225229205</v>
      </c>
    </row>
    <row r="237" customFormat="false" ht="10.5" hidden="false" customHeight="false" outlineLevel="0" collapsed="false">
      <c r="A237" s="7" t="s">
        <v>465</v>
      </c>
      <c r="B237" s="61" t="n">
        <f aca="false">OptimalFrame!F35</f>
        <v>-32.8193858389734</v>
      </c>
    </row>
    <row r="238" customFormat="false" ht="10.5" hidden="false" customHeight="false" outlineLevel="0" collapsed="false">
      <c r="A238" s="7" t="s">
        <v>466</v>
      </c>
      <c r="B238" s="61" t="n">
        <f aca="false">OptimalFrame!F36</f>
        <v>-15.7777142986929</v>
      </c>
    </row>
    <row r="239" customFormat="false" ht="10.5" hidden="false" customHeight="false" outlineLevel="0" collapsed="false">
      <c r="A239" s="7" t="s">
        <v>467</v>
      </c>
      <c r="B239" s="61" t="n">
        <f aca="false">OptimalFrame!F37</f>
        <v>-16.0956088150248</v>
      </c>
    </row>
    <row r="240" customFormat="false" ht="10.5" hidden="false" customHeight="false" outlineLevel="0" collapsed="false">
      <c r="A240" s="7" t="s">
        <v>468</v>
      </c>
      <c r="B240" s="61" t="n">
        <f aca="false">OptimalFrame!F38</f>
        <v>-16.412564211159</v>
      </c>
    </row>
    <row r="241" customFormat="false" ht="10.5" hidden="false" customHeight="false" outlineLevel="0" collapsed="false">
      <c r="A241" s="7" t="s">
        <v>469</v>
      </c>
      <c r="B241" s="61" t="n">
        <f aca="false">OptimalFrame!F39</f>
        <v>-16.7301347951286</v>
      </c>
    </row>
    <row r="242" customFormat="false" ht="10.5" hidden="false" customHeight="false" outlineLevel="0" collapsed="false">
      <c r="A242" s="7" t="s">
        <v>470</v>
      </c>
      <c r="B242" s="61" t="n">
        <f aca="false">OptimalFrame!F40</f>
        <v>-17.0474991192961</v>
      </c>
    </row>
    <row r="243" customFormat="false" ht="10.5" hidden="false" customHeight="false" outlineLevel="0" collapsed="false">
      <c r="A243" s="7" t="s">
        <v>471</v>
      </c>
      <c r="B243" s="61" t="n">
        <f aca="false">OptimalFrame!F41</f>
        <v>-0.00590639641375084</v>
      </c>
    </row>
    <row r="244" customFormat="false" ht="10.5" hidden="false" customHeight="false" outlineLevel="0" collapsed="false">
      <c r="A244" s="7" t="s">
        <v>472</v>
      </c>
      <c r="B244" s="61" t="n">
        <f aca="false">OptimalFrame!F42</f>
        <v>-0.323730301639977</v>
      </c>
    </row>
    <row r="245" customFormat="false" ht="10.5" hidden="false" customHeight="false" outlineLevel="0" collapsed="false">
      <c r="A245" s="7" t="s">
        <v>473</v>
      </c>
      <c r="B245" s="61" t="n">
        <f aca="false">OptimalFrame!F43</f>
        <v>-0.640853392555322</v>
      </c>
    </row>
    <row r="246" customFormat="false" ht="10.5" hidden="false" customHeight="false" outlineLevel="0" collapsed="false">
      <c r="A246" s="7" t="s">
        <v>474</v>
      </c>
      <c r="B246" s="61" t="n">
        <f aca="false">OptimalFrame!F44</f>
        <v>-0.95832231069746</v>
      </c>
    </row>
    <row r="247" customFormat="false" ht="10.5" hidden="false" customHeight="false" outlineLevel="0" collapsed="false">
      <c r="A247" s="7" t="s">
        <v>475</v>
      </c>
      <c r="B247" s="61" t="n">
        <f aca="false">OptimalFrame!F45</f>
        <v>-1.27578655432778</v>
      </c>
    </row>
    <row r="248" customFormat="false" ht="10.5" hidden="false" customHeight="false" outlineLevel="0" collapsed="false">
      <c r="A248" s="7" t="s">
        <v>476</v>
      </c>
      <c r="B248" s="61" t="n">
        <f aca="false">OptimalFrame!F46</f>
        <v>15.7659647614052</v>
      </c>
    </row>
    <row r="249" customFormat="false" ht="10.5" hidden="false" customHeight="false" outlineLevel="0" collapsed="false">
      <c r="A249" s="7" t="s">
        <v>477</v>
      </c>
      <c r="B249" s="61" t="n">
        <f aca="false">OptimalFrame!F47</f>
        <v>15.4479782668226</v>
      </c>
    </row>
    <row r="250" customFormat="false" ht="10.5" hidden="false" customHeight="false" outlineLevel="0" collapsed="false">
      <c r="A250" s="7" t="s">
        <v>478</v>
      </c>
      <c r="B250" s="61" t="n">
        <f aca="false">OptimalFrame!F48</f>
        <v>15.1310308955162</v>
      </c>
    </row>
    <row r="251" customFormat="false" ht="10.5" hidden="false" customHeight="false" outlineLevel="0" collapsed="false">
      <c r="A251" s="7" t="s">
        <v>479</v>
      </c>
      <c r="B251" s="61" t="n">
        <f aca="false">OptimalFrame!F49</f>
        <v>14.8136668203937</v>
      </c>
    </row>
    <row r="252" customFormat="false" ht="10.5" hidden="false" customHeight="false" outlineLevel="0" collapsed="false">
      <c r="A252" s="7" t="s">
        <v>480</v>
      </c>
      <c r="B252" s="61" t="n">
        <f aca="false">OptimalFrame!F50</f>
        <v>14.4961098080682</v>
      </c>
    </row>
    <row r="253" customFormat="false" ht="10.5" hidden="false" customHeight="false" outlineLevel="0" collapsed="false">
      <c r="A253" s="7" t="s">
        <v>481</v>
      </c>
      <c r="B253" s="61" t="n">
        <f aca="false">OptimalFrame!F51</f>
        <v>31.537752827434</v>
      </c>
    </row>
    <row r="254" customFormat="false" ht="10.5" hidden="false" customHeight="false" outlineLevel="0" collapsed="false">
      <c r="A254" s="7" t="s">
        <v>482</v>
      </c>
      <c r="B254" s="61" t="n">
        <f aca="false">OptimalFrame!F52</f>
        <v>31.2199396240417</v>
      </c>
    </row>
    <row r="255" customFormat="false" ht="10.5" hidden="false" customHeight="false" outlineLevel="0" collapsed="false">
      <c r="A255" s="7" t="s">
        <v>483</v>
      </c>
      <c r="B255" s="61" t="n">
        <f aca="false">OptimalFrame!F53</f>
        <v>30.9028191484674</v>
      </c>
    </row>
    <row r="256" customFormat="false" ht="10.5" hidden="false" customHeight="false" outlineLevel="0" collapsed="false">
      <c r="A256" s="7" t="s">
        <v>484</v>
      </c>
      <c r="B256" s="61" t="n">
        <f aca="false">OptimalFrame!F54</f>
        <v>30.5853577404822</v>
      </c>
    </row>
    <row r="257" customFormat="false" ht="10.5" hidden="false" customHeight="false" outlineLevel="0" collapsed="false">
      <c r="A257" s="7" t="s">
        <v>485</v>
      </c>
      <c r="B257" s="61" t="n">
        <f aca="false">OptimalFrame!F55</f>
        <v>30.2679012884121</v>
      </c>
    </row>
    <row r="258" customFormat="false" ht="10.5" hidden="false" customHeight="false" outlineLevel="0" collapsed="false">
      <c r="A258" s="7" t="s">
        <v>460</v>
      </c>
      <c r="B258" s="61" t="str">
        <f aca="false">OptimalFrame!D4</f>
        <v>z</v>
      </c>
    </row>
    <row r="259" customFormat="false" ht="10.5" hidden="false" customHeight="false" outlineLevel="0" collapsed="false">
      <c r="A259" s="7" t="s">
        <v>461</v>
      </c>
      <c r="B259" s="61" t="n">
        <f aca="false">OptimalFrame!D5</f>
        <v>0.0645480381416216</v>
      </c>
    </row>
    <row r="260" customFormat="false" ht="10.5" hidden="false" customHeight="false" outlineLevel="0" collapsed="false">
      <c r="A260" s="7" t="s">
        <v>462</v>
      </c>
      <c r="B260" s="61" t="n">
        <f aca="false">OptimalFrame!D6</f>
        <v>0.0273101089789237</v>
      </c>
    </row>
    <row r="261" customFormat="false" ht="10.5" hidden="false" customHeight="false" outlineLevel="0" collapsed="false">
      <c r="A261" s="7" t="s">
        <v>463</v>
      </c>
      <c r="B261" s="61" t="n">
        <f aca="false">OptimalFrame!D7</f>
        <v>0.00775018247334924</v>
      </c>
    </row>
    <row r="262" customFormat="false" ht="10.5" hidden="false" customHeight="false" outlineLevel="0" collapsed="false">
      <c r="A262" s="7" t="s">
        <v>464</v>
      </c>
      <c r="B262" s="61" t="n">
        <f aca="false">OptimalFrame!D8</f>
        <v>0.00181050606522126</v>
      </c>
    </row>
    <row r="263" customFormat="false" ht="10.5" hidden="false" customHeight="false" outlineLevel="0" collapsed="false">
      <c r="A263" s="7" t="s">
        <v>465</v>
      </c>
      <c r="B263" s="61" t="n">
        <f aca="false">OptimalFrame!D9</f>
        <v>0.00435045540412693</v>
      </c>
    </row>
    <row r="264" customFormat="false" ht="10.5" hidden="false" customHeight="false" outlineLevel="0" collapsed="false">
      <c r="A264" s="7" t="s">
        <v>466</v>
      </c>
      <c r="B264" s="61" t="n">
        <f aca="false">OptimalFrame!D10</f>
        <v>0.0464935111815926</v>
      </c>
    </row>
    <row r="265" customFormat="false" ht="10.5" hidden="false" customHeight="false" outlineLevel="0" collapsed="false">
      <c r="A265" s="7" t="s">
        <v>467</v>
      </c>
      <c r="B265" s="61" t="n">
        <f aca="false">OptimalFrame!D11</f>
        <v>0.0117559021331978</v>
      </c>
    </row>
    <row r="266" customFormat="false" ht="10.5" hidden="false" customHeight="false" outlineLevel="0" collapsed="false">
      <c r="A266" s="7" t="s">
        <v>468</v>
      </c>
      <c r="B266" s="61" t="n">
        <f aca="false">OptimalFrame!D12</f>
        <v>-0.00254434423838701</v>
      </c>
    </row>
    <row r="267" customFormat="false" ht="10.5" hidden="false" customHeight="false" outlineLevel="0" collapsed="false">
      <c r="A267" s="7" t="s">
        <v>469</v>
      </c>
      <c r="B267" s="61" t="n">
        <f aca="false">OptimalFrame!D13</f>
        <v>-0.00338322730707141</v>
      </c>
    </row>
    <row r="268" customFormat="false" ht="10.5" hidden="false" customHeight="false" outlineLevel="0" collapsed="false">
      <c r="A268" s="7" t="s">
        <v>470</v>
      </c>
      <c r="B268" s="61" t="n">
        <f aca="false">OptimalFrame!D14</f>
        <v>0.00507131235609293</v>
      </c>
    </row>
    <row r="269" customFormat="false" ht="10.5" hidden="false" customHeight="false" outlineLevel="0" collapsed="false">
      <c r="A269" s="7" t="s">
        <v>471</v>
      </c>
      <c r="B269" s="61" t="n">
        <f aca="false">OptimalFrame!D15</f>
        <v>0.0404452688857638</v>
      </c>
    </row>
    <row r="270" customFormat="false" ht="10.5" hidden="false" customHeight="false" outlineLevel="0" collapsed="false">
      <c r="A270" s="7" t="s">
        <v>472</v>
      </c>
      <c r="B270" s="61" t="n">
        <f aca="false">OptimalFrame!D16</f>
        <v>0.00712135407773873</v>
      </c>
    </row>
    <row r="271" customFormat="false" ht="10.5" hidden="false" customHeight="false" outlineLevel="0" collapsed="false">
      <c r="A271" s="7" t="s">
        <v>473</v>
      </c>
      <c r="B271" s="61" t="n">
        <f aca="false">OptimalFrame!D17</f>
        <v>-0.00464069784843624</v>
      </c>
    </row>
    <row r="272" customFormat="false" ht="10.5" hidden="false" customHeight="false" outlineLevel="0" collapsed="false">
      <c r="A272" s="7" t="s">
        <v>474</v>
      </c>
      <c r="B272" s="61" t="n">
        <f aca="false">OptimalFrame!D18</f>
        <v>-0.00348766347336349</v>
      </c>
    </row>
    <row r="273" customFormat="false" ht="10.5" hidden="false" customHeight="false" outlineLevel="0" collapsed="false">
      <c r="A273" s="7" t="s">
        <v>475</v>
      </c>
      <c r="B273" s="61" t="n">
        <f aca="false">OptimalFrame!D19</f>
        <v>0.00644914115477036</v>
      </c>
    </row>
    <row r="274" customFormat="false" ht="10.5" hidden="false" customHeight="false" outlineLevel="0" collapsed="false">
      <c r="A274" s="7" t="s">
        <v>476</v>
      </c>
      <c r="B274" s="61" t="n">
        <f aca="false">OptimalFrame!D20</f>
        <v>0.0441290028379002</v>
      </c>
    </row>
    <row r="275" customFormat="false" ht="10.5" hidden="false" customHeight="false" outlineLevel="0" collapsed="false">
      <c r="A275" s="7" t="s">
        <v>477</v>
      </c>
      <c r="B275" s="61" t="n">
        <f aca="false">OptimalFrame!D21</f>
        <v>0.00955470905940059</v>
      </c>
    </row>
    <row r="276" customFormat="false" ht="10.5" hidden="false" customHeight="false" outlineLevel="0" collapsed="false">
      <c r="A276" s="7" t="s">
        <v>478</v>
      </c>
      <c r="B276" s="61" t="n">
        <f aca="false">OptimalFrame!D22</f>
        <v>-0.00165735926199295</v>
      </c>
    </row>
    <row r="277" customFormat="false" ht="10.5" hidden="false" customHeight="false" outlineLevel="0" collapsed="false">
      <c r="A277" s="7" t="s">
        <v>479</v>
      </c>
      <c r="B277" s="61" t="n">
        <f aca="false">OptimalFrame!D23</f>
        <v>-0.00234403034408481</v>
      </c>
    </row>
    <row r="278" customFormat="false" ht="10.5" hidden="false" customHeight="false" outlineLevel="0" collapsed="false">
      <c r="A278" s="7" t="s">
        <v>480</v>
      </c>
      <c r="B278" s="61" t="n">
        <f aca="false">OptimalFrame!D24</f>
        <v>0.00434427940936355</v>
      </c>
    </row>
    <row r="279" customFormat="false" ht="10.5" hidden="false" customHeight="false" outlineLevel="0" collapsed="false">
      <c r="A279" s="7" t="s">
        <v>481</v>
      </c>
      <c r="B279" s="61" t="n">
        <f aca="false">OptimalFrame!D25</f>
        <v>0.0598658005951903</v>
      </c>
    </row>
    <row r="280" customFormat="false" ht="10.5" hidden="false" customHeight="false" outlineLevel="0" collapsed="false">
      <c r="A280" s="7" t="s">
        <v>482</v>
      </c>
      <c r="B280" s="61" t="n">
        <f aca="false">OptimalFrame!D26</f>
        <v>0.0243405364295238</v>
      </c>
    </row>
    <row r="281" customFormat="false" ht="10.5" hidden="false" customHeight="false" outlineLevel="0" collapsed="false">
      <c r="A281" s="7" t="s">
        <v>483</v>
      </c>
      <c r="B281" s="61" t="n">
        <f aca="false">OptimalFrame!D27</f>
        <v>0.008823711140035</v>
      </c>
    </row>
    <row r="282" customFormat="false" ht="10.5" hidden="false" customHeight="false" outlineLevel="0" collapsed="false">
      <c r="A282" s="7" t="s">
        <v>484</v>
      </c>
      <c r="B282" s="61" t="n">
        <f aca="false">OptimalFrame!D28</f>
        <v>0.00504945715284555</v>
      </c>
    </row>
    <row r="283" customFormat="false" ht="12" hidden="false" customHeight="true" outlineLevel="0" collapsed="false">
      <c r="A283" s="7" t="s">
        <v>485</v>
      </c>
      <c r="B283" s="61" t="n">
        <f aca="false">OptimalFrame!D29</f>
        <v>0.00605235622181866</v>
      </c>
    </row>
    <row r="284" customFormat="false" ht="12" hidden="false" customHeight="true" outlineLevel="0" collapsed="false">
      <c r="A284" s="7" t="s">
        <v>486</v>
      </c>
      <c r="B284" s="61" t="str">
        <f aca="false">OptimalFrame!D30</f>
        <v>z</v>
      </c>
    </row>
    <row r="285" customFormat="false" ht="10.5" hidden="false" customHeight="false" outlineLevel="0" collapsed="false">
      <c r="A285" s="7" t="s">
        <v>461</v>
      </c>
      <c r="B285" s="61" t="n">
        <f aca="false">OptimalFrame!D31</f>
        <v>0.00694690545717991</v>
      </c>
    </row>
    <row r="286" customFormat="false" ht="10.5" hidden="false" customHeight="false" outlineLevel="0" collapsed="false">
      <c r="A286" s="7" t="s">
        <v>462</v>
      </c>
      <c r="B286" s="61" t="n">
        <f aca="false">OptimalFrame!D32</f>
        <v>0.0078764756221007</v>
      </c>
    </row>
    <row r="287" customFormat="false" ht="10.5" hidden="false" customHeight="false" outlineLevel="0" collapsed="false">
      <c r="A287" s="7" t="s">
        <v>463</v>
      </c>
      <c r="B287" s="61" t="n">
        <f aca="false">OptimalFrame!D33</f>
        <v>0.00880605706483062</v>
      </c>
    </row>
    <row r="288" customFormat="false" ht="10.5" hidden="false" customHeight="false" outlineLevel="0" collapsed="false">
      <c r="A288" s="7" t="s">
        <v>464</v>
      </c>
      <c r="B288" s="61" t="n">
        <f aca="false">OptimalFrame!D34</f>
        <v>0.026449470607623</v>
      </c>
    </row>
    <row r="289" customFormat="false" ht="10.5" hidden="false" customHeight="false" outlineLevel="0" collapsed="false">
      <c r="A289" s="7" t="s">
        <v>465</v>
      </c>
      <c r="B289" s="61" t="n">
        <f aca="false">OptimalFrame!D35</f>
        <v>0.0617137507466461</v>
      </c>
    </row>
    <row r="290" customFormat="false" ht="10.5" hidden="false" customHeight="false" outlineLevel="0" collapsed="false">
      <c r="A290" s="7" t="s">
        <v>466</v>
      </c>
      <c r="B290" s="61" t="n">
        <f aca="false">OptimalFrame!D36</f>
        <v>0.00229483124521568</v>
      </c>
    </row>
    <row r="291" customFormat="false" ht="10.5" hidden="false" customHeight="false" outlineLevel="0" collapsed="false">
      <c r="A291" s="7" t="s">
        <v>467</v>
      </c>
      <c r="B291" s="61" t="n">
        <f aca="false">OptimalFrame!D37</f>
        <v>-0.000202103049181446</v>
      </c>
    </row>
    <row r="292" customFormat="false" ht="10.5" hidden="false" customHeight="false" outlineLevel="0" collapsed="false">
      <c r="A292" s="7" t="s">
        <v>468</v>
      </c>
      <c r="B292" s="61" t="n">
        <f aca="false">OptimalFrame!D38</f>
        <v>-0.00269901516074011</v>
      </c>
    </row>
    <row r="293" customFormat="false" ht="10.5" hidden="false" customHeight="false" outlineLevel="0" collapsed="false">
      <c r="A293" s="7" t="s">
        <v>469</v>
      </c>
      <c r="B293" s="61" t="n">
        <f aca="false">OptimalFrame!D39</f>
        <v>0.00981119903691508</v>
      </c>
    </row>
    <row r="294" customFormat="false" ht="10.5" hidden="false" customHeight="false" outlineLevel="0" collapsed="false">
      <c r="A294" s="7" t="s">
        <v>470</v>
      </c>
      <c r="B294" s="61" t="n">
        <f aca="false">OptimalFrame!D40</f>
        <v>0.0443772263030169</v>
      </c>
    </row>
    <row r="295" customFormat="false" ht="10.5" hidden="false" customHeight="false" outlineLevel="0" collapsed="false">
      <c r="A295" s="7" t="s">
        <v>471</v>
      </c>
      <c r="B295" s="61" t="n">
        <f aca="false">OptimalFrame!D41</f>
        <v>0.000851461890026273</v>
      </c>
    </row>
    <row r="296" customFormat="false" ht="10.5" hidden="false" customHeight="false" outlineLevel="0" collapsed="false">
      <c r="A296" s="7" t="s">
        <v>472</v>
      </c>
      <c r="B296" s="61" t="n">
        <f aca="false">OptimalFrame!D42</f>
        <v>-0.001151984307593</v>
      </c>
    </row>
    <row r="297" customFormat="false" ht="10.5" hidden="false" customHeight="false" outlineLevel="0" collapsed="false">
      <c r="A297" s="7" t="s">
        <v>473</v>
      </c>
      <c r="B297" s="61" t="n">
        <f aca="false">OptimalFrame!D43</f>
        <v>-0.00315541497479799</v>
      </c>
    </row>
    <row r="298" customFormat="false" ht="10.5" hidden="false" customHeight="false" outlineLevel="0" collapsed="false">
      <c r="A298" s="7" t="s">
        <v>474</v>
      </c>
      <c r="B298" s="61" t="n">
        <f aca="false">OptimalFrame!D44</f>
        <v>0.00810845053372933</v>
      </c>
    </row>
    <row r="299" customFormat="false" ht="10.5" hidden="false" customHeight="false" outlineLevel="0" collapsed="false">
      <c r="A299" s="7" t="s">
        <v>475</v>
      </c>
      <c r="B299" s="61" t="n">
        <f aca="false">OptimalFrame!D45</f>
        <v>0.0401562603738471</v>
      </c>
    </row>
    <row r="300" customFormat="false" ht="10.5" hidden="false" customHeight="false" outlineLevel="0" collapsed="false">
      <c r="A300" s="7" t="s">
        <v>476</v>
      </c>
      <c r="B300" s="61" t="n">
        <f aca="false">OptimalFrame!D46</f>
        <v>0.00160167036434355</v>
      </c>
    </row>
    <row r="301" customFormat="false" ht="10.5" hidden="false" customHeight="false" outlineLevel="0" collapsed="false">
      <c r="A301" s="7" t="s">
        <v>477</v>
      </c>
      <c r="B301" s="61" t="n">
        <f aca="false">OptimalFrame!D47</f>
        <v>0.000218375226795686</v>
      </c>
    </row>
    <row r="302" customFormat="false" ht="10.5" hidden="false" customHeight="false" outlineLevel="0" collapsed="false">
      <c r="A302" s="7" t="s">
        <v>478</v>
      </c>
      <c r="B302" s="61" t="n">
        <f aca="false">OptimalFrame!D48</f>
        <v>-0.00116489712295709</v>
      </c>
    </row>
    <row r="303" customFormat="false" ht="10.5" hidden="false" customHeight="false" outlineLevel="0" collapsed="false">
      <c r="A303" s="7" t="s">
        <v>479</v>
      </c>
      <c r="B303" s="61" t="n">
        <f aca="false">OptimalFrame!D49</f>
        <v>0.0128009411451087</v>
      </c>
    </row>
    <row r="304" customFormat="false" ht="10.5" hidden="false" customHeight="false" outlineLevel="0" collapsed="false">
      <c r="A304" s="7" t="s">
        <v>480</v>
      </c>
      <c r="B304" s="61" t="n">
        <f aca="false">OptimalFrame!D50</f>
        <v>0.0463177137043151</v>
      </c>
    </row>
    <row r="305" customFormat="false" ht="10.5" hidden="false" customHeight="false" outlineLevel="0" collapsed="false">
      <c r="A305" s="7" t="s">
        <v>481</v>
      </c>
      <c r="B305" s="61" t="n">
        <f aca="false">OptimalFrame!D51</f>
        <v>0.00621991886982121</v>
      </c>
    </row>
    <row r="306" customFormat="false" ht="10.5" hidden="false" customHeight="false" outlineLevel="0" collapsed="false">
      <c r="A306" s="7" t="s">
        <v>482</v>
      </c>
      <c r="B306" s="61" t="n">
        <f aca="false">OptimalFrame!D52</f>
        <v>0.0100067177698308</v>
      </c>
    </row>
    <row r="307" customFormat="false" ht="10.5" hidden="false" customHeight="false" outlineLevel="0" collapsed="false">
      <c r="A307" s="7" t="s">
        <v>483</v>
      </c>
      <c r="B307" s="61" t="n">
        <f aca="false">OptimalFrame!D53</f>
        <v>0.0137935315270173</v>
      </c>
    </row>
    <row r="308" customFormat="false" ht="10.5" hidden="false" customHeight="false" outlineLevel="0" collapsed="false">
      <c r="A308" s="7" t="s">
        <v>484</v>
      </c>
      <c r="B308" s="61" t="n">
        <f aca="false">OptimalFrame!D54</f>
        <v>0.0305724825451442</v>
      </c>
    </row>
    <row r="309" customFormat="false" ht="10.5" hidden="false" customHeight="false" outlineLevel="0" collapsed="false">
      <c r="A309" s="7" t="s">
        <v>485</v>
      </c>
      <c r="B309" s="61" t="n">
        <f aca="false">OptimalFrame!D55</f>
        <v>0.0651947990459388</v>
      </c>
    </row>
    <row r="310" customFormat="false" ht="10.5" hidden="false" customHeight="false" outlineLevel="0" collapsed="false">
      <c r="A310" s="7" t="s">
        <v>487</v>
      </c>
      <c r="B310" s="61" t="str">
        <f aca="false">OptimalFrame!G4</f>
        <v>z</v>
      </c>
    </row>
    <row r="311" customFormat="false" ht="10.5" hidden="false" customHeight="false" outlineLevel="0" collapsed="false">
      <c r="A311" s="7" t="s">
        <v>461</v>
      </c>
      <c r="B311" s="61" t="n">
        <f aca="false">OptimalFrame!G5</f>
        <v>-0.0606304084635019</v>
      </c>
    </row>
    <row r="312" customFormat="false" ht="10.5" hidden="false" customHeight="false" outlineLevel="0" collapsed="false">
      <c r="A312" s="7" t="s">
        <v>462</v>
      </c>
      <c r="B312" s="61" t="n">
        <f aca="false">OptimalFrame!G6</f>
        <v>-0.0282417478576771</v>
      </c>
    </row>
    <row r="313" customFormat="false" ht="10.5" hidden="false" customHeight="false" outlineLevel="0" collapsed="false">
      <c r="A313" s="7" t="s">
        <v>463</v>
      </c>
      <c r="B313" s="61" t="n">
        <f aca="false">OptimalFrame!G7</f>
        <v>-0.0122202278848634</v>
      </c>
    </row>
    <row r="314" customFormat="false" ht="10.5" hidden="false" customHeight="false" outlineLevel="0" collapsed="false">
      <c r="A314" s="7" t="s">
        <v>464</v>
      </c>
      <c r="B314" s="61" t="n">
        <f aca="false">OptimalFrame!G8</f>
        <v>-0.00676623534949905</v>
      </c>
    </row>
    <row r="315" customFormat="false" ht="10.5" hidden="false" customHeight="false" outlineLevel="0" collapsed="false">
      <c r="A315" s="7" t="s">
        <v>465</v>
      </c>
      <c r="B315" s="61" t="n">
        <f aca="false">OptimalFrame!G9</f>
        <v>-0.00135649632846213</v>
      </c>
    </row>
    <row r="316" customFormat="false" ht="10.5" hidden="false" customHeight="false" outlineLevel="0" collapsed="false">
      <c r="A316" s="7" t="s">
        <v>466</v>
      </c>
      <c r="B316" s="61" t="n">
        <f aca="false">OptimalFrame!G10</f>
        <v>-0.0434390732916076</v>
      </c>
    </row>
    <row r="317" customFormat="false" ht="10.5" hidden="false" customHeight="false" outlineLevel="0" collapsed="false">
      <c r="A317" s="7" t="s">
        <v>467</v>
      </c>
      <c r="B317" s="61" t="n">
        <f aca="false">OptimalFrame!G11</f>
        <v>-0.0117002799240048</v>
      </c>
    </row>
    <row r="318" customFormat="false" ht="10.5" hidden="false" customHeight="false" outlineLevel="0" collapsed="false">
      <c r="A318" s="7" t="s">
        <v>468</v>
      </c>
      <c r="B318" s="61" t="n">
        <f aca="false">OptimalFrame!G12</f>
        <v>-0.0013272979066995</v>
      </c>
    </row>
    <row r="319" customFormat="false" ht="10.5" hidden="false" customHeight="false" outlineLevel="0" collapsed="false">
      <c r="A319" s="7" t="s">
        <v>469</v>
      </c>
      <c r="B319" s="61" t="n">
        <f aca="false">OptimalFrame!G13</f>
        <v>0.000732043430169194</v>
      </c>
    </row>
    <row r="320" customFormat="false" ht="10.5" hidden="false" customHeight="false" outlineLevel="0" collapsed="false">
      <c r="A320" s="7" t="s">
        <v>470</v>
      </c>
      <c r="B320" s="61" t="n">
        <f aca="false">OptimalFrame!G14</f>
        <v>-0.00200821888462943</v>
      </c>
    </row>
    <row r="321" customFormat="false" ht="10.5" hidden="false" customHeight="false" outlineLevel="0" collapsed="false">
      <c r="A321" s="7" t="s">
        <v>471</v>
      </c>
      <c r="B321" s="61" t="n">
        <f aca="false">OptimalFrame!G15</f>
        <v>-0.0373229687043001</v>
      </c>
    </row>
    <row r="322" customFormat="false" ht="10.5" hidden="false" customHeight="false" outlineLevel="0" collapsed="false">
      <c r="A322" s="7" t="s">
        <v>472</v>
      </c>
      <c r="B322" s="61" t="n">
        <f aca="false">OptimalFrame!G16</f>
        <v>-0.00761418616292076</v>
      </c>
    </row>
    <row r="323" customFormat="false" ht="10.5" hidden="false" customHeight="false" outlineLevel="0" collapsed="false">
      <c r="A323" s="7" t="s">
        <v>473</v>
      </c>
      <c r="B323" s="61" t="n">
        <f aca="false">OptimalFrame!G17</f>
        <v>0.000164013931200024</v>
      </c>
    </row>
    <row r="324" customFormat="false" ht="10.5" hidden="false" customHeight="false" outlineLevel="0" collapsed="false">
      <c r="A324" s="7" t="s">
        <v>474</v>
      </c>
      <c r="B324" s="61" t="n">
        <f aca="false">OptimalFrame!G18</f>
        <v>0.00355867161961376</v>
      </c>
    </row>
    <row r="325" customFormat="false" ht="10.5" hidden="false" customHeight="false" outlineLevel="0" collapsed="false">
      <c r="A325" s="7" t="s">
        <v>475</v>
      </c>
      <c r="B325" s="61" t="n">
        <f aca="false">OptimalFrame!G19</f>
        <v>-0.000543994543215298</v>
      </c>
    </row>
    <row r="326" customFormat="false" ht="10.5" hidden="false" customHeight="false" outlineLevel="0" collapsed="false">
      <c r="A326" s="7" t="s">
        <v>476</v>
      </c>
      <c r="B326" s="61" t="n">
        <f aca="false">OptimalFrame!G20</f>
        <v>-0.0417752560527395</v>
      </c>
    </row>
    <row r="327" customFormat="false" ht="10.5" hidden="false" customHeight="false" outlineLevel="0" collapsed="false">
      <c r="A327" s="7" t="s">
        <v>477</v>
      </c>
      <c r="B327" s="61" t="n">
        <f aca="false">OptimalFrame!G21</f>
        <v>-0.0103422400028271</v>
      </c>
    </row>
    <row r="328" customFormat="false" ht="10.5" hidden="false" customHeight="false" outlineLevel="0" collapsed="false">
      <c r="A328" s="7" t="s">
        <v>478</v>
      </c>
      <c r="B328" s="61" t="n">
        <f aca="false">OptimalFrame!G22</f>
        <v>0.00155576234779198</v>
      </c>
    </row>
    <row r="329" customFormat="false" ht="10.5" hidden="false" customHeight="false" outlineLevel="0" collapsed="false">
      <c r="A329" s="7" t="s">
        <v>479</v>
      </c>
      <c r="B329" s="61" t="n">
        <f aca="false">OptimalFrame!G23</f>
        <v>0.00342383761190523</v>
      </c>
    </row>
    <row r="330" customFormat="false" ht="10.5" hidden="false" customHeight="false" outlineLevel="0" collapsed="false">
      <c r="A330" s="7" t="s">
        <v>480</v>
      </c>
      <c r="B330" s="61" t="n">
        <f aca="false">OptimalFrame!G24</f>
        <v>-0.000304526751485734</v>
      </c>
    </row>
    <row r="331" customFormat="false" ht="10.5" hidden="false" customHeight="false" outlineLevel="0" collapsed="false">
      <c r="A331" s="7" t="s">
        <v>481</v>
      </c>
      <c r="B331" s="61" t="n">
        <f aca="false">OptimalFrame!G25</f>
        <v>-0.0596184833948131</v>
      </c>
    </row>
    <row r="332" customFormat="false" ht="10.5" hidden="false" customHeight="false" outlineLevel="0" collapsed="false">
      <c r="A332" s="7" t="s">
        <v>482</v>
      </c>
      <c r="B332" s="61" t="n">
        <f aca="false">OptimalFrame!G26</f>
        <v>-0.0264065716430855</v>
      </c>
    </row>
    <row r="333" customFormat="false" ht="10.5" hidden="false" customHeight="false" outlineLevel="0" collapsed="false">
      <c r="A333" s="7" t="s">
        <v>483</v>
      </c>
      <c r="B333" s="61" t="n">
        <f aca="false">OptimalFrame!G27</f>
        <v>-0.0109348336505887</v>
      </c>
    </row>
    <row r="334" customFormat="false" ht="10.5" hidden="false" customHeight="false" outlineLevel="0" collapsed="false">
      <c r="A334" s="7" t="s">
        <v>484</v>
      </c>
      <c r="B334" s="61" t="n">
        <f aca="false">OptimalFrame!G28</f>
        <v>-0.00663591457247592</v>
      </c>
    </row>
    <row r="335" customFormat="false" ht="10.5" hidden="false" customHeight="false" outlineLevel="0" collapsed="false">
      <c r="A335" s="7" t="s">
        <v>485</v>
      </c>
      <c r="B335" s="61" t="n">
        <f aca="false">OptimalFrame!G29</f>
        <v>-0.00744889486724654</v>
      </c>
    </row>
    <row r="336" customFormat="false" ht="10.5" hidden="false" customHeight="false" outlineLevel="0" collapsed="false">
      <c r="A336" s="7" t="s">
        <v>488</v>
      </c>
      <c r="B336" s="61" t="str">
        <f aca="false">OptimalFrame!G30</f>
        <v>z</v>
      </c>
    </row>
    <row r="337" customFormat="false" ht="10.5" hidden="false" customHeight="false" outlineLevel="0" collapsed="false">
      <c r="A337" s="7" t="s">
        <v>461</v>
      </c>
      <c r="B337" s="61" t="n">
        <f aca="false">OptimalFrame!G31</f>
        <v>3.41230582485697E-005</v>
      </c>
    </row>
    <row r="338" customFormat="false" ht="10.5" hidden="false" customHeight="false" outlineLevel="0" collapsed="false">
      <c r="A338" s="7" t="s">
        <v>462</v>
      </c>
      <c r="B338" s="61" t="n">
        <f aca="false">OptimalFrame!G32</f>
        <v>-0.00585637205078049</v>
      </c>
    </row>
    <row r="339" customFormat="false" ht="10.5" hidden="false" customHeight="false" outlineLevel="0" collapsed="false">
      <c r="A339" s="7" t="s">
        <v>463</v>
      </c>
      <c r="B339" s="61" t="n">
        <f aca="false">OptimalFrame!G33</f>
        <v>-0.011747007927682</v>
      </c>
    </row>
    <row r="340" customFormat="false" ht="10.5" hidden="false" customHeight="false" outlineLevel="0" collapsed="false">
      <c r="A340" s="7" t="s">
        <v>464</v>
      </c>
      <c r="B340" s="61" t="n">
        <f aca="false">OptimalFrame!G34</f>
        <v>-0.0268039916198359</v>
      </c>
    </row>
    <row r="341" customFormat="false" ht="10.5" hidden="false" customHeight="false" outlineLevel="0" collapsed="false">
      <c r="A341" s="7" t="s">
        <v>465</v>
      </c>
      <c r="B341" s="61" t="n">
        <f aca="false">OptimalFrame!G35</f>
        <v>-0.0576932210012339</v>
      </c>
    </row>
    <row r="342" customFormat="false" ht="10.5" hidden="false" customHeight="false" outlineLevel="0" collapsed="false">
      <c r="A342" s="7" t="s">
        <v>466</v>
      </c>
      <c r="B342" s="61" t="n">
        <f aca="false">OptimalFrame!G36</f>
        <v>-0.000284182933287802</v>
      </c>
    </row>
    <row r="343" customFormat="false" ht="10.5" hidden="false" customHeight="false" outlineLevel="0" collapsed="false">
      <c r="A343" s="7" t="s">
        <v>467</v>
      </c>
      <c r="B343" s="61" t="n">
        <f aca="false">OptimalFrame!G37</f>
        <v>-0.00115316003917021</v>
      </c>
    </row>
    <row r="344" customFormat="false" ht="10.5" hidden="false" customHeight="false" outlineLevel="0" collapsed="false">
      <c r="A344" s="7" t="s">
        <v>468</v>
      </c>
      <c r="B344" s="61" t="n">
        <f aca="false">OptimalFrame!G38</f>
        <v>-0.00202232723915374</v>
      </c>
    </row>
    <row r="345" customFormat="false" ht="10.5" hidden="false" customHeight="false" outlineLevel="0" collapsed="false">
      <c r="A345" s="7" t="s">
        <v>469</v>
      </c>
      <c r="B345" s="61" t="n">
        <f aca="false">OptimalFrame!G39</f>
        <v>-0.0129147596600224</v>
      </c>
    </row>
    <row r="346" customFormat="false" ht="10.5" hidden="false" customHeight="false" outlineLevel="0" collapsed="false">
      <c r="A346" s="7" t="s">
        <v>470</v>
      </c>
      <c r="B346" s="61" t="n">
        <f aca="false">OptimalFrame!G40</f>
        <v>-0.0429545382923885</v>
      </c>
    </row>
    <row r="347" customFormat="false" ht="10.5" hidden="false" customHeight="false" outlineLevel="0" collapsed="false">
      <c r="A347" s="7" t="s">
        <v>471</v>
      </c>
      <c r="B347" s="61" t="n">
        <f aca="false">OptimalFrame!G41</f>
        <v>-2.38968253177818E-005</v>
      </c>
    </row>
    <row r="348" customFormat="false" ht="10.5" hidden="false" customHeight="false" outlineLevel="0" collapsed="false">
      <c r="A348" s="7" t="s">
        <v>472</v>
      </c>
      <c r="B348" s="61" t="n">
        <f aca="false">OptimalFrame!G42</f>
        <v>-0.000977270547963594</v>
      </c>
    </row>
    <row r="349" customFormat="false" ht="10.5" hidden="false" customHeight="false" outlineLevel="0" collapsed="false">
      <c r="A349" s="7" t="s">
        <v>473</v>
      </c>
      <c r="B349" s="61" t="n">
        <f aca="false">OptimalFrame!G43</f>
        <v>-0.00193076566793104</v>
      </c>
    </row>
    <row r="350" customFormat="false" ht="10.5" hidden="false" customHeight="false" outlineLevel="0" collapsed="false">
      <c r="A350" s="7" t="s">
        <v>474</v>
      </c>
      <c r="B350" s="61" t="n">
        <f aca="false">OptimalFrame!G44</f>
        <v>-0.0113706753406707</v>
      </c>
    </row>
    <row r="351" customFormat="false" ht="10.5" hidden="false" customHeight="false" outlineLevel="0" collapsed="false">
      <c r="A351" s="7" t="s">
        <v>475</v>
      </c>
      <c r="B351" s="61" t="n">
        <f aca="false">OptimalFrame!G45</f>
        <v>-0.0394139390695691</v>
      </c>
    </row>
    <row r="352" customFormat="false" ht="10.5" hidden="false" customHeight="false" outlineLevel="0" collapsed="false">
      <c r="A352" s="7" t="s">
        <v>476</v>
      </c>
      <c r="B352" s="61" t="n">
        <f aca="false">OptimalFrame!G46</f>
        <v>-9.66739534687955E-005</v>
      </c>
    </row>
    <row r="353" customFormat="false" ht="10.5" hidden="false" customHeight="false" outlineLevel="0" collapsed="false">
      <c r="A353" s="7" t="s">
        <v>477</v>
      </c>
      <c r="B353" s="61" t="n">
        <f aca="false">OptimalFrame!G47</f>
        <v>-0.00139010303377818</v>
      </c>
    </row>
    <row r="354" customFormat="false" ht="10.5" hidden="false" customHeight="false" outlineLevel="0" collapsed="false">
      <c r="A354" s="7" t="s">
        <v>478</v>
      </c>
      <c r="B354" s="61" t="n">
        <f aca="false">OptimalFrame!G48</f>
        <v>-0.00268372668898143</v>
      </c>
    </row>
    <row r="355" customFormat="false" ht="10.5" hidden="false" customHeight="false" outlineLevel="0" collapsed="false">
      <c r="A355" s="7" t="s">
        <v>479</v>
      </c>
      <c r="B355" s="61" t="n">
        <f aca="false">OptimalFrame!G49</f>
        <v>-0.0148480369615662</v>
      </c>
    </row>
    <row r="356" customFormat="false" ht="10.5" hidden="false" customHeight="false" outlineLevel="0" collapsed="false">
      <c r="A356" s="7" t="s">
        <v>480</v>
      </c>
      <c r="B356" s="61" t="n">
        <f aca="false">OptimalFrame!G50</f>
        <v>-0.0445984505457072</v>
      </c>
    </row>
    <row r="357" customFormat="false" ht="10.5" hidden="false" customHeight="false" outlineLevel="0" collapsed="false">
      <c r="A357" s="7" t="s">
        <v>481</v>
      </c>
      <c r="B357" s="61" t="n">
        <f aca="false">OptimalFrame!G51</f>
        <v>-0.00641911474394208</v>
      </c>
    </row>
    <row r="358" customFormat="false" ht="10.5" hidden="false" customHeight="false" outlineLevel="0" collapsed="false">
      <c r="A358" s="7" t="s">
        <v>482</v>
      </c>
      <c r="B358" s="61" t="n">
        <f aca="false">OptimalFrame!G52</f>
        <v>-0.00959666797706282</v>
      </c>
    </row>
    <row r="359" customFormat="false" ht="10.5" hidden="false" customHeight="false" outlineLevel="0" collapsed="false">
      <c r="A359" s="7" t="s">
        <v>483</v>
      </c>
      <c r="B359" s="61" t="n">
        <f aca="false">OptimalFrame!G53</f>
        <v>-0.0127743475951799</v>
      </c>
    </row>
    <row r="360" customFormat="false" ht="10.5" hidden="false" customHeight="false" outlineLevel="0" collapsed="false">
      <c r="A360" s="7" t="s">
        <v>484</v>
      </c>
      <c r="B360" s="61" t="n">
        <f aca="false">OptimalFrame!G54</f>
        <v>-0.0284656728525193</v>
      </c>
    </row>
    <row r="361" customFormat="false" ht="10.5" hidden="false" customHeight="false" outlineLevel="0" collapsed="false">
      <c r="A361" s="7" t="s">
        <v>485</v>
      </c>
      <c r="B361" s="61" t="n">
        <f aca="false">OptimalFrame!G55</f>
        <v>-0.059757355983139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09</v>
      </c>
    </row>
    <row r="2" customFormat="false" ht="10.5" hidden="false" customHeight="false" outlineLevel="0" collapsed="false">
      <c r="B2" s="34" t="s">
        <v>310</v>
      </c>
      <c r="D2" s="35" t="s">
        <v>311</v>
      </c>
    </row>
    <row r="3" customFormat="false" ht="10.5" hidden="false" customHeight="false" outlineLevel="0" collapsed="false">
      <c r="B3" s="0" t="s">
        <v>312</v>
      </c>
      <c r="C3" s="0" t="s">
        <v>128</v>
      </c>
      <c r="D3" s="0" t="s">
        <v>312</v>
      </c>
      <c r="E3" s="0" t="s">
        <v>128</v>
      </c>
    </row>
    <row r="4" customFormat="false" ht="10.5" hidden="false" customHeight="false" outlineLevel="0" collapsed="false">
      <c r="A4" s="36" t="n">
        <v>1</v>
      </c>
      <c r="B4" s="37" t="n">
        <f aca="true">INDIRECT(ADDRESS(12+(ROW()-4)*3+(COLUMN()-2),2,3,TRUE(),"RawDataInput"))</f>
        <v>-62.4818849760999</v>
      </c>
      <c r="C4" s="38" t="n">
        <f aca="true">INDIRECT(ADDRESS(12+(ROW()-4)*3+(COLUMN()-2),2,3,TRUE(),"RawDataInput"))</f>
        <v>34.07604750025</v>
      </c>
      <c r="D4" s="39" t="n">
        <f aca="true">INDIRECT(ADDRESS(12+(ROW()-4)*3+(COLUMN()-4),3,3,TRUE(),"RawDataInput"))</f>
        <v>-63.7946753783014</v>
      </c>
      <c r="E4" s="40" t="n">
        <f aca="true">INDIRECT(ADDRESS(12+(ROW()-4)*3+(COLUMN()-4),3,3,TRUE(),"RawDataInput"))</f>
        <v>-31.5498623640945</v>
      </c>
    </row>
    <row r="5" customFormat="false" ht="10.5" hidden="false" customHeight="false" outlineLevel="0" collapsed="false">
      <c r="A5" s="41" t="n">
        <f aca="false">A4+1</f>
        <v>2</v>
      </c>
      <c r="B5" s="42" t="n">
        <f aca="true">INDIRECT(ADDRESS(12+(ROW()-4)*3+(COLUMN()-2),2,3,TRUE(),"RawDataInput"))</f>
        <v>-46.6194043294429</v>
      </c>
      <c r="C5" s="43" t="n">
        <f aca="true">INDIRECT(ADDRESS(12+(ROW()-4)*3+(COLUMN()-2),2,3,TRUE(),"RawDataInput"))</f>
        <v>33.4413146898038</v>
      </c>
      <c r="D5" s="44" t="n">
        <f aca="true">INDIRECT(ADDRESS(12+(ROW()-4)*3+(COLUMN()-4),3,3,TRUE(),"RawDataInput"))</f>
        <v>-47.91977771586</v>
      </c>
      <c r="E5" s="45" t="n">
        <f aca="true">INDIRECT(ADDRESS(12+(ROW()-4)*3+(COLUMN()-4),3,3,TRUE(),"RawDataInput"))</f>
        <v>-31.5498706890775</v>
      </c>
    </row>
    <row r="6" customFormat="false" ht="10.5" hidden="false" customHeight="false" outlineLevel="0" collapsed="false">
      <c r="A6" s="41" t="n">
        <f aca="false">A5+1</f>
        <v>3</v>
      </c>
      <c r="B6" s="42" t="n">
        <f aca="true">INDIRECT(ADDRESS(12+(ROW()-4)*3+(COLUMN()-2),2,3,TRUE(),"RawDataInput"))</f>
        <v>-30.7572103158264</v>
      </c>
      <c r="C6" s="43" t="n">
        <f aca="true">INDIRECT(ADDRESS(12+(ROW()-4)*3+(COLUMN()-2),2,3,TRUE(),"RawDataInput"))</f>
        <v>32.8065773342579</v>
      </c>
      <c r="D6" s="44" t="n">
        <f aca="true">INDIRECT(ADDRESS(12+(ROW()-4)*3+(COLUMN()-4),3,3,TRUE(),"RawDataInput"))</f>
        <v>-32.0447308218557</v>
      </c>
      <c r="E6" s="45" t="n">
        <f aca="true">INDIRECT(ADDRESS(12+(ROW()-4)*3+(COLUMN()-4),3,3,TRUE(),"RawDataInput"))</f>
        <v>-31.5498713858081</v>
      </c>
    </row>
    <row r="7" customFormat="false" ht="10.5" hidden="false" customHeight="false" outlineLevel="0" collapsed="false">
      <c r="A7" s="41" t="n">
        <f aca="false">A6+1</f>
        <v>4</v>
      </c>
      <c r="B7" s="42" t="n">
        <f aca="true">INDIRECT(ADDRESS(12+(ROW()-4)*3+(COLUMN()-2),2,3,TRUE(),"RawDataInput"))</f>
        <v>-14.8947719811819</v>
      </c>
      <c r="C7" s="43" t="n">
        <f aca="true">INDIRECT(ADDRESS(12+(ROW()-4)*3+(COLUMN()-2),2,3,TRUE(),"RawDataInput"))</f>
        <v>32.1718237474118</v>
      </c>
      <c r="D7" s="44" t="n">
        <f aca="true">INDIRECT(ADDRESS(12+(ROW()-4)*3+(COLUMN()-4),3,3,TRUE(),"RawDataInput"))</f>
        <v>-16.1698405149806</v>
      </c>
      <c r="E7" s="45" t="n">
        <f aca="true">INDIRECT(ADDRESS(12+(ROW()-4)*3+(COLUMN()-4),3,3,TRUE(),"RawDataInput"))</f>
        <v>-31.5498701259958</v>
      </c>
    </row>
    <row r="8" customFormat="false" ht="10.5" hidden="false" customHeight="false" outlineLevel="0" collapsed="false">
      <c r="A8" s="41" t="n">
        <f aca="false">A7+1</f>
        <v>5</v>
      </c>
      <c r="B8" s="42" t="n">
        <f aca="true">INDIRECT(ADDRESS(12+(ROW()-4)*3+(COLUMN()-2),2,3,TRUE(),"RawDataInput"))</f>
        <v>0.967355621790351</v>
      </c>
      <c r="C8" s="43" t="n">
        <f aca="true">INDIRECT(ADDRESS(12+(ROW()-4)*3+(COLUMN()-2),2,3,TRUE(),"RawDataInput"))</f>
        <v>31.5368726506866</v>
      </c>
      <c r="D8" s="44" t="n">
        <f aca="true">INDIRECT(ADDRESS(12+(ROW()-4)*3+(COLUMN()-4),3,3,TRUE(),"RawDataInput"))</f>
        <v>-0.294687104158759</v>
      </c>
      <c r="E8" s="45" t="n">
        <f aca="true">INDIRECT(ADDRESS(12+(ROW()-4)*3+(COLUMN()-4),3,3,TRUE(),"RawDataInput"))</f>
        <v>-31.5497657537723</v>
      </c>
    </row>
    <row r="9" customFormat="false" ht="10.5" hidden="false" customHeight="false" outlineLevel="0" collapsed="false">
      <c r="A9" s="41" t="n">
        <f aca="false">A8+1</f>
        <v>6</v>
      </c>
      <c r="B9" s="42" t="n">
        <f aca="true">INDIRECT(ADDRESS(12+(ROW()-4)*3+(COLUMN()-2),2,3,TRUE(),"RawDataInput"))</f>
        <v>-63.1125304713725</v>
      </c>
      <c r="C9" s="43" t="n">
        <f aca="true">INDIRECT(ADDRESS(12+(ROW()-4)*3+(COLUMN()-2),2,3,TRUE(),"RawDataInput"))</f>
        <v>18.3126546050601</v>
      </c>
      <c r="D9" s="44" t="n">
        <f aca="true">INDIRECT(ADDRESS(12+(ROW()-4)*3+(COLUMN()-4),3,3,TRUE(),"RawDataInput"))</f>
        <v>-63.7948213820132</v>
      </c>
      <c r="E9" s="45" t="n">
        <f aca="true">INDIRECT(ADDRESS(12+(ROW()-4)*3+(COLUMN()-4),3,3,TRUE(),"RawDataInput"))</f>
        <v>-15.7748225029556</v>
      </c>
    </row>
    <row r="10" customFormat="false" ht="10.5" hidden="false" customHeight="false" outlineLevel="0" collapsed="false">
      <c r="A10" s="41" t="n">
        <f aca="false">A9+1</f>
        <v>7</v>
      </c>
      <c r="B10" s="42" t="n">
        <f aca="true">INDIRECT(ADDRESS(12+(ROW()-4)*3+(COLUMN()-2),2,3,TRUE(),"RawDataInput"))</f>
        <v>-47.2503378845471</v>
      </c>
      <c r="C10" s="43" t="n">
        <f aca="true">INDIRECT(ADDRESS(12+(ROW()-4)*3+(COLUMN()-2),2,3,TRUE(),"RawDataInput"))</f>
        <v>17.6780280609096</v>
      </c>
      <c r="D10" s="44" t="n">
        <f aca="true">INDIRECT(ADDRESS(12+(ROW()-4)*3+(COLUMN()-4),3,3,TRUE(),"RawDataInput"))</f>
        <v>-47.919731892691</v>
      </c>
      <c r="E10" s="45" t="n">
        <f aca="true">INDIRECT(ADDRESS(12+(ROW()-4)*3+(COLUMN()-4),3,3,TRUE(),"RawDataInput"))</f>
        <v>-15.774928351724</v>
      </c>
    </row>
    <row r="11" customFormat="false" ht="10.5" hidden="false" customHeight="false" outlineLevel="0" collapsed="false">
      <c r="A11" s="41" t="n">
        <f aca="false">A10+1</f>
        <v>8</v>
      </c>
      <c r="B11" s="42" t="n">
        <f aca="true">INDIRECT(ADDRESS(12+(ROW()-4)*3+(COLUMN()-2),2,3,TRUE(),"RawDataInput"))</f>
        <v>-31.3879636133926</v>
      </c>
      <c r="C11" s="43" t="n">
        <f aca="true">INDIRECT(ADDRESS(12+(ROW()-4)*3+(COLUMN()-2),2,3,TRUE(),"RawDataInput"))</f>
        <v>17.0430821162389</v>
      </c>
      <c r="D11" s="44" t="n">
        <f aca="true">INDIRECT(ADDRESS(12+(ROW()-4)*3+(COLUMN()-4),3,3,TRUE(),"RawDataInput"))</f>
        <v>-32.0448710543108</v>
      </c>
      <c r="E11" s="45" t="n">
        <f aca="true">INDIRECT(ADDRESS(12+(ROW()-4)*3+(COLUMN()-4),3,3,TRUE(),"RawDataInput"))</f>
        <v>-15.7748291954367</v>
      </c>
    </row>
    <row r="12" customFormat="false" ht="10.5" hidden="false" customHeight="false" outlineLevel="0" collapsed="false">
      <c r="A12" s="41" t="n">
        <f aca="false">A11+1</f>
        <v>9</v>
      </c>
      <c r="B12" s="42" t="n">
        <f aca="true">INDIRECT(ADDRESS(12+(ROW()-4)*3+(COLUMN()-2),2,3,TRUE(),"RawDataInput"))</f>
        <v>-15.5257198526271</v>
      </c>
      <c r="C12" s="43" t="n">
        <f aca="true">INDIRECT(ADDRESS(12+(ROW()-4)*3+(COLUMN()-2),2,3,TRUE(),"RawDataInput"))</f>
        <v>16.4083303796671</v>
      </c>
      <c r="D12" s="44" t="n">
        <f aca="true">INDIRECT(ADDRESS(12+(ROW()-4)*3+(COLUMN()-4),3,3,TRUE(),"RawDataInput"))</f>
        <v>-16.1697845415055</v>
      </c>
      <c r="E12" s="45" t="n">
        <f aca="true">INDIRECT(ADDRESS(12+(ROW()-4)*3+(COLUMN()-4),3,3,TRUE(),"RawDataInput"))</f>
        <v>-15.7749244224758</v>
      </c>
    </row>
    <row r="13" customFormat="false" ht="10.5" hidden="false" customHeight="false" outlineLevel="0" collapsed="false">
      <c r="A13" s="41" t="n">
        <f aca="false">A12+1</f>
        <v>10</v>
      </c>
      <c r="B13" s="42" t="n">
        <f aca="true">INDIRECT(ADDRESS(12+(ROW()-4)*3+(COLUMN()-2),2,3,TRUE(),"RawDataInput"))</f>
        <v>0.33660665972274</v>
      </c>
      <c r="C13" s="43" t="n">
        <f aca="true">INDIRECT(ADDRESS(12+(ROW()-4)*3+(COLUMN()-2),2,3,TRUE(),"RawDataInput"))</f>
        <v>15.7734698303053</v>
      </c>
      <c r="D13" s="44" t="n">
        <f aca="true">INDIRECT(ADDRESS(12+(ROW()-4)*3+(COLUMN()-4),3,3,TRUE(),"RawDataInput"))</f>
        <v>-0.294822704311835</v>
      </c>
      <c r="E13" s="45" t="n">
        <f aca="true">INDIRECT(ADDRESS(12+(ROW()-4)*3+(COLUMN()-4),3,3,TRUE(),"RawDataInput"))</f>
        <v>-15.7749193809141</v>
      </c>
    </row>
    <row r="14" customFormat="false" ht="10.5" hidden="false" customHeight="false" outlineLevel="0" collapsed="false">
      <c r="A14" s="41" t="n">
        <f aca="false">A13+1</f>
        <v>11</v>
      </c>
      <c r="B14" s="42" t="n">
        <f aca="true">INDIRECT(ADDRESS(12+(ROW()-4)*3+(COLUMN()-2),2,3,TRUE(),"RawDataInput"))</f>
        <v>-63.7432800093434</v>
      </c>
      <c r="C14" s="43" t="n">
        <f aca="true">INDIRECT(ADDRESS(12+(ROW()-4)*3+(COLUMN()-2),2,3,TRUE(),"RawDataInput"))</f>
        <v>2.54938478902673</v>
      </c>
      <c r="D14" s="44" t="n">
        <f aca="true">INDIRECT(ADDRESS(12+(ROW()-4)*3+(COLUMN()-4),3,3,TRUE(),"RawDataInput"))</f>
        <v>-63.7946565197431</v>
      </c>
      <c r="E14" s="45" t="n">
        <f aca="true">INDIRECT(ADDRESS(12+(ROW()-4)*3+(COLUMN()-4),3,3,TRUE(),"RawDataInput"))</f>
        <v>0.00013407463317321</v>
      </c>
    </row>
    <row r="15" customFormat="false" ht="10.5" hidden="false" customHeight="false" outlineLevel="0" collapsed="false">
      <c r="A15" s="41" t="n">
        <f aca="false">A14+1</f>
        <v>12</v>
      </c>
      <c r="B15" s="42" t="n">
        <f aca="true">INDIRECT(ADDRESS(12+(ROW()-4)*3+(COLUMN()-2),2,3,TRUE(),"RawDataInput"))</f>
        <v>-47.8809833414356</v>
      </c>
      <c r="C15" s="43" t="n">
        <f aca="true">INDIRECT(ADDRESS(12+(ROW()-4)*3+(COLUMN()-2),2,3,TRUE(),"RawDataInput"))</f>
        <v>1.9145482118071</v>
      </c>
      <c r="D15" s="44" t="n">
        <f aca="true">INDIRECT(ADDRESS(12+(ROW()-4)*3+(COLUMN()-4),3,3,TRUE(),"RawDataInput"))</f>
        <v>-47.9198762936875</v>
      </c>
      <c r="E15" s="45" t="n">
        <f aca="true">INDIRECT(ADDRESS(12+(ROW()-4)*3+(COLUMN()-4),3,3,TRUE(),"RawDataInput"))</f>
        <v>0.000126824047558917</v>
      </c>
    </row>
    <row r="16" customFormat="false" ht="10.5" hidden="false" customHeight="false" outlineLevel="0" collapsed="false">
      <c r="A16" s="41" t="n">
        <f aca="false">A15+1</f>
        <v>13</v>
      </c>
      <c r="B16" s="42" t="n">
        <f aca="true">INDIRECT(ADDRESS(12+(ROW()-4)*3+(COLUMN()-2),2,3,TRUE(),"RawDataInput"))</f>
        <v>-32.0187161866677</v>
      </c>
      <c r="C16" s="43" t="n">
        <f aca="true">INDIRECT(ADDRESS(12+(ROW()-4)*3+(COLUMN()-2),2,3,TRUE(),"RawDataInput"))</f>
        <v>1.27979736966068</v>
      </c>
      <c r="D16" s="44" t="n">
        <f aca="true">INDIRECT(ADDRESS(12+(ROW()-4)*3+(COLUMN()-4),3,3,TRUE(),"RawDataInput"))</f>
        <v>-32.0448019320111</v>
      </c>
      <c r="E16" s="45" t="n">
        <f aca="true">INDIRECT(ADDRESS(12+(ROW()-4)*3+(COLUMN()-4),3,3,TRUE(),"RawDataInput"))</f>
        <v>0.000130900014513353</v>
      </c>
    </row>
    <row r="17" customFormat="false" ht="10.5" hidden="false" customHeight="false" outlineLevel="0" collapsed="false">
      <c r="A17" s="41" t="n">
        <f aca="false">A16+1</f>
        <v>14</v>
      </c>
      <c r="B17" s="42" t="n">
        <f aca="true">INDIRECT(ADDRESS(12+(ROW()-4)*3+(COLUMN()-2),2,3,TRUE(),"RawDataInput"))</f>
        <v>-16.1564680232117</v>
      </c>
      <c r="C17" s="43" t="n">
        <f aca="true">INDIRECT(ADDRESS(12+(ROW()-4)*3+(COLUMN()-2),2,3,TRUE(),"RawDataInput"))</f>
        <v>0.644937957822221</v>
      </c>
      <c r="D17" s="44" t="n">
        <f aca="true">INDIRECT(ADDRESS(12+(ROW()-4)*3+(COLUMN()-4),3,3,TRUE(),"RawDataInput"))</f>
        <v>-16.1698257452711</v>
      </c>
      <c r="E17" s="45" t="n">
        <f aca="true">INDIRECT(ADDRESS(12+(ROW()-4)*3+(COLUMN()-4),3,3,TRUE(),"RawDataInput"))</f>
        <v>0.000135397678573913</v>
      </c>
    </row>
    <row r="18" customFormat="false" ht="10.5" hidden="false" customHeight="false" outlineLevel="0" collapsed="false">
      <c r="A18" s="41" t="n">
        <f aca="false">A17+1</f>
        <v>15</v>
      </c>
      <c r="B18" s="42" t="n">
        <f aca="true">INDIRECT(ADDRESS(12+(ROW()-4)*3+(COLUMN()-2),2,3,TRUE(),"RawDataInput"))</f>
        <v>-0.294242573785881</v>
      </c>
      <c r="C18" s="43" t="n">
        <f aca="true">INDIRECT(ADDRESS(12+(ROW()-4)*3+(COLUMN()-2),2,3,TRUE(),"RawDataInput"))</f>
        <v>0.010073011767728</v>
      </c>
      <c r="D18" s="44" t="n">
        <f aca="true">INDIRECT(ADDRESS(12+(ROW()-4)*3+(COLUMN()-4),3,3,TRUE(),"RawDataInput"))</f>
        <v>-0.294761555778061</v>
      </c>
      <c r="E18" s="45" t="n">
        <f aca="true">INDIRECT(ADDRESS(12+(ROW()-4)*3+(COLUMN()-4),3,3,TRUE(),"RawDataInput"))</f>
        <v>4.36124410030542E-005</v>
      </c>
    </row>
    <row r="19" customFormat="false" ht="10.5" hidden="false" customHeight="false" outlineLevel="0" collapsed="false">
      <c r="A19" s="41" t="n">
        <f aca="false">A18+1</f>
        <v>16</v>
      </c>
      <c r="B19" s="42" t="n">
        <f aca="true">INDIRECT(ADDRESS(12+(ROW()-4)*3+(COLUMN()-2),2,3,TRUE(),"RawDataInput"))</f>
        <v>-64.3741396664703</v>
      </c>
      <c r="C19" s="43" t="n">
        <f aca="true">INDIRECT(ADDRESS(12+(ROW()-4)*3+(COLUMN()-2),2,3,TRUE(),"RawDataInput"))</f>
        <v>-13.2140350362636</v>
      </c>
      <c r="D19" s="44" t="n">
        <f aca="true">INDIRECT(ADDRESS(12+(ROW()-4)*3+(COLUMN()-4),3,3,TRUE(),"RawDataInput"))</f>
        <v>-63.794782812252</v>
      </c>
      <c r="E19" s="45" t="n">
        <f aca="true">INDIRECT(ADDRESS(12+(ROW()-4)*3+(COLUMN()-4),3,3,TRUE(),"RawDataInput"))</f>
        <v>15.775138075602</v>
      </c>
    </row>
    <row r="20" customFormat="false" ht="10.5" hidden="false" customHeight="false" outlineLevel="0" collapsed="false">
      <c r="A20" s="41" t="n">
        <f aca="false">A19+1</f>
        <v>17</v>
      </c>
      <c r="B20" s="42" t="n">
        <f aca="true">INDIRECT(ADDRESS(12+(ROW()-4)*3+(COLUMN()-2),2,3,TRUE(),"RawDataInput"))</f>
        <v>-48.5118315875152</v>
      </c>
      <c r="C20" s="43" t="n">
        <f aca="true">INDIRECT(ADDRESS(12+(ROW()-4)*3+(COLUMN()-2),2,3,TRUE(),"RawDataInput"))</f>
        <v>-13.8488726556488</v>
      </c>
      <c r="D20" s="44" t="n">
        <f aca="true">INDIRECT(ADDRESS(12+(ROW()-4)*3+(COLUMN()-4),3,3,TRUE(),"RawDataInput"))</f>
        <v>-47.9197141185333</v>
      </c>
      <c r="E20" s="45" t="n">
        <f aca="true">INDIRECT(ADDRESS(12+(ROW()-4)*3+(COLUMN()-4),3,3,TRUE(),"RawDataInput"))</f>
        <v>15.7751392740417</v>
      </c>
    </row>
    <row r="21" customFormat="false" ht="10.5" hidden="false" customHeight="false" outlineLevel="0" collapsed="false">
      <c r="A21" s="41" t="n">
        <f aca="false">A20+1</f>
        <v>18</v>
      </c>
      <c r="B21" s="42" t="n">
        <f aca="true">INDIRECT(ADDRESS(12+(ROW()-4)*3+(COLUMN()-2),2,3,TRUE(),"RawDataInput"))</f>
        <v>-32.6494784616759</v>
      </c>
      <c r="C21" s="43" t="n">
        <f aca="true">INDIRECT(ADDRESS(12+(ROW()-4)*3+(COLUMN()-2),2,3,TRUE(),"RawDataInput"))</f>
        <v>-14.4837278803819</v>
      </c>
      <c r="D21" s="44" t="n">
        <f aca="true">INDIRECT(ADDRESS(12+(ROW()-4)*3+(COLUMN()-4),3,3,TRUE(),"RawDataInput"))</f>
        <v>-32.0447321983312</v>
      </c>
      <c r="E21" s="45" t="n">
        <f aca="true">INDIRECT(ADDRESS(12+(ROW()-4)*3+(COLUMN()-4),3,3,TRUE(),"RawDataInput"))</f>
        <v>15.7750464635665</v>
      </c>
    </row>
    <row r="22" customFormat="false" ht="10.5" hidden="false" customHeight="false" outlineLevel="0" collapsed="false">
      <c r="A22" s="41" t="n">
        <f aca="false">A21+1</f>
        <v>19</v>
      </c>
      <c r="B22" s="42" t="n">
        <f aca="true">INDIRECT(ADDRESS(12+(ROW()-4)*3+(COLUMN()-2),2,3,TRUE(),"RawDataInput"))</f>
        <v>-16.7872151400363</v>
      </c>
      <c r="C22" s="43" t="n">
        <f aca="true">INDIRECT(ADDRESS(12+(ROW()-4)*3+(COLUMN()-2),2,3,TRUE(),"RawDataInput"))</f>
        <v>-15.118387945697</v>
      </c>
      <c r="D22" s="44" t="n">
        <f aca="true">INDIRECT(ADDRESS(12+(ROW()-4)*3+(COLUMN()-4),3,3,TRUE(),"RawDataInput"))</f>
        <v>-16.1698626749561</v>
      </c>
      <c r="E22" s="45" t="n">
        <f aca="true">INDIRECT(ADDRESS(12+(ROW()-4)*3+(COLUMN()-4),3,3,TRUE(),"RawDataInput"))</f>
        <v>15.7750559399474</v>
      </c>
    </row>
    <row r="23" customFormat="false" ht="10.5" hidden="false" customHeight="false" outlineLevel="0" collapsed="false">
      <c r="A23" s="41" t="n">
        <f aca="false">A22+1</f>
        <v>20</v>
      </c>
      <c r="B23" s="42" t="n">
        <f aca="true">INDIRECT(ADDRESS(12+(ROW()-4)*3+(COLUMN()-2),2,3,TRUE(),"RawDataInput"))</f>
        <v>-0.924990414109641</v>
      </c>
      <c r="C23" s="43" t="n">
        <f aca="true">INDIRECT(ADDRESS(12+(ROW()-4)*3+(COLUMN()-2),2,3,TRUE(),"RawDataInput"))</f>
        <v>-15.7533522406476</v>
      </c>
      <c r="D23" s="44" t="n">
        <f aca="true">INDIRECT(ADDRESS(12+(ROW()-4)*3+(COLUMN()-4),3,3,TRUE(),"RawDataInput"))</f>
        <v>-0.294800057691475</v>
      </c>
      <c r="E23" s="45" t="n">
        <f aca="true">INDIRECT(ADDRESS(12+(ROW()-4)*3+(COLUMN()-4),3,3,TRUE(),"RawDataInput"))</f>
        <v>15.7750696920671</v>
      </c>
    </row>
    <row r="24" customFormat="false" ht="10.5" hidden="false" customHeight="false" outlineLevel="0" collapsed="false">
      <c r="A24" s="41" t="n">
        <f aca="false">A23+1</f>
        <v>21</v>
      </c>
      <c r="B24" s="42" t="n">
        <f aca="true">INDIRECT(ADDRESS(12+(ROW()-4)*3+(COLUMN()-2),2,3,TRUE(),"RawDataInput"))</f>
        <v>-65.005006636878</v>
      </c>
      <c r="C24" s="43" t="n">
        <f aca="true">INDIRECT(ADDRESS(12+(ROW()-4)*3+(COLUMN()-2),2,3,TRUE(),"RawDataInput"))</f>
        <v>-28.9774515729456</v>
      </c>
      <c r="D24" s="44" t="n">
        <f aca="true">INDIRECT(ADDRESS(12+(ROW()-4)*3+(COLUMN()-4),3,3,TRUE(),"RawDataInput"))</f>
        <v>-63.7947976820322</v>
      </c>
      <c r="E24" s="45" t="n">
        <f aca="true">INDIRECT(ADDRESS(12+(ROW()-4)*3+(COLUMN()-4),3,3,TRUE(),"RawDataInput"))</f>
        <v>31.5501862183501</v>
      </c>
    </row>
    <row r="25" customFormat="false" ht="10.5" hidden="false" customHeight="false" outlineLevel="0" collapsed="false">
      <c r="A25" s="41" t="n">
        <f aca="false">A24+1</f>
        <v>22</v>
      </c>
      <c r="B25" s="42" t="n">
        <f aca="true">INDIRECT(ADDRESS(12+(ROW()-4)*3+(COLUMN()-2),2,3,TRUE(),"RawDataInput"))</f>
        <v>-49.1426872924577</v>
      </c>
      <c r="C25" s="43" t="n">
        <f aca="true">INDIRECT(ADDRESS(12+(ROW()-4)*3+(COLUMN()-2),2,3,TRUE(),"RawDataInput"))</f>
        <v>-29.6122888341636</v>
      </c>
      <c r="D25" s="44" t="n">
        <f aca="true">INDIRECT(ADDRESS(12+(ROW()-4)*3+(COLUMN()-4),3,3,TRUE(),"RawDataInput"))</f>
        <v>-47.9198392800228</v>
      </c>
      <c r="E25" s="45" t="n">
        <f aca="true">INDIRECT(ADDRESS(12+(ROW()-4)*3+(COLUMN()-4),3,3,TRUE(),"RawDataInput"))</f>
        <v>31.5500853856999</v>
      </c>
    </row>
    <row r="26" customFormat="false" ht="10.5" hidden="false" customHeight="false" outlineLevel="0" collapsed="false">
      <c r="A26" s="41" t="n">
        <f aca="false">A25+1</f>
        <v>23</v>
      </c>
      <c r="B26" s="42" t="n">
        <f aca="true">INDIRECT(ADDRESS(12+(ROW()-4)*3+(COLUMN()-2),2,3,TRUE(),"RawDataInput"))</f>
        <v>-33.2803423049037</v>
      </c>
      <c r="C26" s="43" t="n">
        <f aca="true">INDIRECT(ADDRESS(12+(ROW()-4)*3+(COLUMN()-2),2,3,TRUE(),"RawDataInput"))</f>
        <v>-30.2471408193466</v>
      </c>
      <c r="D26" s="44" t="n">
        <f aca="true">INDIRECT(ADDRESS(12+(ROW()-4)*3+(COLUMN()-4),3,3,TRUE(),"RawDataInput"))</f>
        <v>-32.0448516204395</v>
      </c>
      <c r="E26" s="45" t="n">
        <f aca="true">INDIRECT(ADDRESS(12+(ROW()-4)*3+(COLUMN()-4),3,3,TRUE(),"RawDataInput"))</f>
        <v>31.5500912709444</v>
      </c>
    </row>
    <row r="27" customFormat="false" ht="10.5" hidden="false" customHeight="false" outlineLevel="0" collapsed="false">
      <c r="A27" s="41" t="n">
        <f aca="false">A26+1</f>
        <v>24</v>
      </c>
      <c r="B27" s="42" t="n">
        <f aca="true">INDIRECT(ADDRESS(12+(ROW()-4)*3+(COLUMN()-2),2,3,TRUE(),"RawDataInput"))</f>
        <v>-17.4180711939679</v>
      </c>
      <c r="C27" s="43" t="n">
        <f aca="true">INDIRECT(ADDRESS(12+(ROW()-4)*3+(COLUMN()-2),2,3,TRUE(),"RawDataInput"))</f>
        <v>-30.8818989731071</v>
      </c>
      <c r="D27" s="44" t="n">
        <f aca="true">INDIRECT(ADDRESS(12+(ROW()-4)*3+(COLUMN()-4),3,3,TRUE(),"RawDataInput"))</f>
        <v>-16.1697922304501</v>
      </c>
      <c r="E27" s="45" t="n">
        <f aca="true">INDIRECT(ADDRESS(12+(ROW()-4)*3+(COLUMN()-4),3,3,TRUE(),"RawDataInput"))</f>
        <v>31.5501020097659</v>
      </c>
    </row>
    <row r="28" customFormat="false" ht="10.5" hidden="false" customHeight="false" outlineLevel="0" collapsed="false">
      <c r="A28" s="46" t="n">
        <f aca="false">A27+1</f>
        <v>25</v>
      </c>
      <c r="B28" s="47" t="n">
        <f aca="true">INDIRECT(ADDRESS(12+(ROW()-4)*3+(COLUMN()-2),2,3,TRUE(),"RawDataInput"))</f>
        <v>-1.55583739830043</v>
      </c>
      <c r="C28" s="48" t="n">
        <f aca="true">INDIRECT(ADDRESS(12+(ROW()-4)*3+(COLUMN()-2),2,3,TRUE(),"RawDataInput"))</f>
        <v>-31.5166594536112</v>
      </c>
      <c r="D28" s="22" t="n">
        <f aca="true">INDIRECT(ADDRESS(12+(ROW()-4)*3+(COLUMN()-4),3,3,TRUE(),"RawDataInput"))</f>
        <v>-0.294832185709518</v>
      </c>
      <c r="E28" s="49" t="n">
        <f aca="true">INDIRECT(ADDRESS(12+(ROW()-4)*3+(COLUMN()-4),3,3,TRUE(),"RawDataInput"))</f>
        <v>31.5501134180717</v>
      </c>
    </row>
    <row r="29" customFormat="false" ht="10.5" hidden="false" customHeight="false" outlineLevel="0" collapsed="false">
      <c r="A29" s="36" t="n">
        <f aca="false">A28+1</f>
        <v>26</v>
      </c>
      <c r="B29" s="39" t="n">
        <f aca="true">INDIRECT(ADDRESS(12+(ROW()-4)*3+(COLUMN()-2),2,3,TRUE(),"RawDataInput"))</f>
        <v>1.55719710641039</v>
      </c>
      <c r="C29" s="40" t="n">
        <f aca="true">INDIRECT(ADDRESS(12+(ROW()-4)*3+(COLUMN()-2),2,3,TRUE(),"RawDataInput"))</f>
        <v>31.5132271175761</v>
      </c>
      <c r="D29" s="39" t="n">
        <f aca="true">INDIRECT(ADDRESS(12+(ROW()-4)*3+(COLUMN()-4),3,3,TRUE(),"RawDataInput"))</f>
        <v>0.295222837133818</v>
      </c>
      <c r="E29" s="40" t="n">
        <f aca="true">INDIRECT(ADDRESS(12+(ROW()-4)*3+(COLUMN()-4),3,3,TRUE(),"RawDataInput"))</f>
        <v>-31.5498429886056</v>
      </c>
    </row>
    <row r="30" customFormat="false" ht="10.5" hidden="false" customHeight="false" outlineLevel="0" collapsed="false">
      <c r="A30" s="41" t="n">
        <f aca="false">A29+1</f>
        <v>27</v>
      </c>
      <c r="B30" s="44" t="n">
        <f aca="true">INDIRECT(ADDRESS(12+(ROW()-4)*3+(COLUMN()-2),2,3,TRUE(),"RawDataInput"))</f>
        <v>17.4201236857438</v>
      </c>
      <c r="C30" s="45" t="n">
        <f aca="true">INDIRECT(ADDRESS(12+(ROW()-4)*3+(COLUMN()-2),2,3,TRUE(),"RawDataInput"))</f>
        <v>30.8790626352592</v>
      </c>
      <c r="D30" s="44" t="n">
        <f aca="true">INDIRECT(ADDRESS(12+(ROW()-4)*3+(COLUMN()-4),3,3,TRUE(),"RawDataInput"))</f>
        <v>16.1692438538272</v>
      </c>
      <c r="E30" s="45" t="n">
        <f aca="true">INDIRECT(ADDRESS(12+(ROW()-4)*3+(COLUMN()-4),3,3,TRUE(),"RawDataInput"))</f>
        <v>-31.5503043315494</v>
      </c>
    </row>
    <row r="31" customFormat="false" ht="10.5" hidden="false" customHeight="false" outlineLevel="0" collapsed="false">
      <c r="A31" s="41" t="n">
        <f aca="false">A30+1</f>
        <v>28</v>
      </c>
      <c r="B31" s="44" t="n">
        <f aca="true">INDIRECT(ADDRESS(12+(ROW()-4)*3+(COLUMN()-2),2,3,TRUE(),"RawDataInput"))</f>
        <v>33.2818875869811</v>
      </c>
      <c r="C31" s="45" t="n">
        <f aca="true">INDIRECT(ADDRESS(12+(ROW()-4)*3+(COLUMN()-2),2,3,TRUE(),"RawDataInput"))</f>
        <v>30.2435120352311</v>
      </c>
      <c r="D31" s="44" t="n">
        <f aca="true">INDIRECT(ADDRESS(12+(ROW()-4)*3+(COLUMN()-4),3,3,TRUE(),"RawDataInput"))</f>
        <v>32.0452120030656</v>
      </c>
      <c r="E31" s="45" t="n">
        <f aca="true">INDIRECT(ADDRESS(12+(ROW()-4)*3+(COLUMN()-4),3,3,TRUE(),"RawDataInput"))</f>
        <v>-31.5499315537991</v>
      </c>
    </row>
    <row r="32" customFormat="false" ht="10.5" hidden="false" customHeight="false" outlineLevel="0" collapsed="false">
      <c r="A32" s="41" t="n">
        <f aca="false">A31+1</f>
        <v>29</v>
      </c>
      <c r="B32" s="44" t="n">
        <f aca="true">INDIRECT(ADDRESS(12+(ROW()-4)*3+(COLUMN()-2),2,3,TRUE(),"RawDataInput"))</f>
        <v>49.1440574242162</v>
      </c>
      <c r="C32" s="45" t="n">
        <f aca="true">INDIRECT(ADDRESS(12+(ROW()-4)*3+(COLUMN()-2),2,3,TRUE(),"RawDataInput"))</f>
        <v>29.6088476514179</v>
      </c>
      <c r="D32" s="44" t="n">
        <f aca="true">INDIRECT(ADDRESS(12+(ROW()-4)*3+(COLUMN()-4),3,3,TRUE(),"RawDataInput"))</f>
        <v>47.920252734526</v>
      </c>
      <c r="E32" s="45" t="n">
        <f aca="true">INDIRECT(ADDRESS(12+(ROW()-4)*3+(COLUMN()-4),3,3,TRUE(),"RawDataInput"))</f>
        <v>-31.5499219992134</v>
      </c>
    </row>
    <row r="33" customFormat="false" ht="10.5" hidden="false" customHeight="false" outlineLevel="0" collapsed="false">
      <c r="A33" s="41" t="n">
        <f aca="false">A32+1</f>
        <v>30</v>
      </c>
      <c r="B33" s="44" t="n">
        <f aca="true">INDIRECT(ADDRESS(12+(ROW()-4)*3+(COLUMN()-2),2,3,TRUE(),"RawDataInput"))</f>
        <v>65.0064570445739</v>
      </c>
      <c r="C33" s="45" t="n">
        <f aca="true">INDIRECT(ADDRESS(12+(ROW()-4)*3+(COLUMN()-2),2,3,TRUE(),"RawDataInput"))</f>
        <v>28.9738645244855</v>
      </c>
      <c r="D33" s="44" t="n">
        <f aca="true">INDIRECT(ADDRESS(12+(ROW()-4)*3+(COLUMN()-4),3,3,TRUE(),"RawDataInput"))</f>
        <v>63.7951941175577</v>
      </c>
      <c r="E33" s="45" t="n">
        <f aca="true">INDIRECT(ADDRESS(12+(ROW()-4)*3+(COLUMN()-4),3,3,TRUE(),"RawDataInput"))</f>
        <v>-31.5498079174002</v>
      </c>
    </row>
    <row r="34" customFormat="false" ht="10.5" hidden="false" customHeight="false" outlineLevel="0" collapsed="false">
      <c r="A34" s="41" t="n">
        <f aca="false">A33+1</f>
        <v>31</v>
      </c>
      <c r="B34" s="44" t="n">
        <f aca="true">INDIRECT(ADDRESS(12+(ROW()-4)*3+(COLUMN()-2),2,3,TRUE(),"RawDataInput"))</f>
        <v>0.926448344096059</v>
      </c>
      <c r="C34" s="45" t="n">
        <f aca="true">INDIRECT(ADDRESS(12+(ROW()-4)*3+(COLUMN()-2),2,3,TRUE(),"RawDataInput"))</f>
        <v>15.749727510231</v>
      </c>
      <c r="D34" s="44" t="n">
        <f aca="true">INDIRECT(ADDRESS(12+(ROW()-4)*3+(COLUMN()-4),3,3,TRUE(),"RawDataInput"))</f>
        <v>0.295185020729198</v>
      </c>
      <c r="E34" s="45" t="n">
        <f aca="true">INDIRECT(ADDRESS(12+(ROW()-4)*3+(COLUMN()-4),3,3,TRUE(),"RawDataInput"))</f>
        <v>-15.7748958767367</v>
      </c>
    </row>
    <row r="35" customFormat="false" ht="10.5" hidden="false" customHeight="false" outlineLevel="0" collapsed="false">
      <c r="A35" s="41" t="n">
        <f aca="false">A34+1</f>
        <v>32</v>
      </c>
      <c r="B35" s="44" t="n">
        <f aca="true">INDIRECT(ADDRESS(12+(ROW()-4)*3+(COLUMN()-2),2,3,TRUE(),"RawDataInput"))</f>
        <v>16.7896802185001</v>
      </c>
      <c r="C35" s="45" t="n">
        <f aca="true">INDIRECT(ADDRESS(12+(ROW()-4)*3+(COLUMN()-2),2,3,TRUE(),"RawDataInput"))</f>
        <v>15.1159953322537</v>
      </c>
      <c r="D35" s="44" t="n">
        <f aca="true">INDIRECT(ADDRESS(12+(ROW()-4)*3+(COLUMN()-4),3,3,TRUE(),"RawDataInput"))</f>
        <v>16.168870893155</v>
      </c>
      <c r="E35" s="45" t="n">
        <f aca="true">INDIRECT(ADDRESS(12+(ROW()-4)*3+(COLUMN()-4),3,3,TRUE(),"RawDataInput"))</f>
        <v>-15.7753382149981</v>
      </c>
    </row>
    <row r="36" customFormat="false" ht="10.5" hidden="false" customHeight="false" outlineLevel="0" collapsed="false">
      <c r="A36" s="41" t="n">
        <f aca="false">A35+1</f>
        <v>33</v>
      </c>
      <c r="B36" s="44" t="n">
        <f aca="true">INDIRECT(ADDRESS(12+(ROW()-4)*3+(COLUMN()-2),2,3,TRUE(),"RawDataInput"))</f>
        <v>32.6510296016984</v>
      </c>
      <c r="C36" s="45" t="n">
        <f aca="true">INDIRECT(ADDRESS(12+(ROW()-4)*3+(COLUMN()-2),2,3,TRUE(),"RawDataInput"))</f>
        <v>14.4801204555846</v>
      </c>
      <c r="D36" s="44" t="n">
        <f aca="true">INDIRECT(ADDRESS(12+(ROW()-4)*3+(COLUMN()-4),3,3,TRUE(),"RawDataInput"))</f>
        <v>32.0452781047515</v>
      </c>
      <c r="E36" s="45" t="n">
        <f aca="true">INDIRECT(ADDRESS(12+(ROW()-4)*3+(COLUMN()-4),3,3,TRUE(),"RawDataInput"))</f>
        <v>-15.7747868112145</v>
      </c>
    </row>
    <row r="37" customFormat="false" ht="10.5" hidden="false" customHeight="false" outlineLevel="0" collapsed="false">
      <c r="A37" s="41" t="n">
        <f aca="false">A36+1</f>
        <v>34</v>
      </c>
      <c r="B37" s="44" t="n">
        <f aca="true">INDIRECT(ADDRESS(12+(ROW()-4)*3+(COLUMN()-2),2,3,TRUE(),"RawDataInput"))</f>
        <v>48.5133791302464</v>
      </c>
      <c r="C37" s="45" t="n">
        <f aca="true">INDIRECT(ADDRESS(12+(ROW()-4)*3+(COLUMN()-2),2,3,TRUE(),"RawDataInput"))</f>
        <v>13.8452547815562</v>
      </c>
      <c r="D37" s="44" t="n">
        <f aca="true">INDIRECT(ADDRESS(12+(ROW()-4)*3+(COLUMN()-4),3,3,TRUE(),"RawDataInput"))</f>
        <v>47.920233069924</v>
      </c>
      <c r="E37" s="45" t="n">
        <f aca="true">INDIRECT(ADDRESS(12+(ROW()-4)*3+(COLUMN()-4),3,3,TRUE(),"RawDataInput"))</f>
        <v>-15.7748797670997</v>
      </c>
    </row>
    <row r="38" customFormat="false" ht="10.5" hidden="false" customHeight="false" outlineLevel="0" collapsed="false">
      <c r="A38" s="41" t="n">
        <f aca="false">A37+1</f>
        <v>35</v>
      </c>
      <c r="B38" s="44" t="n">
        <f aca="true">INDIRECT(ADDRESS(12+(ROW()-4)*3+(COLUMN()-2),2,3,TRUE(),"RawDataInput"))</f>
        <v>64.3756027007442</v>
      </c>
      <c r="C38" s="45" t="n">
        <f aca="true">INDIRECT(ADDRESS(12+(ROW()-4)*3+(COLUMN()-2),2,3,TRUE(),"RawDataInput"))</f>
        <v>13.2105771679455</v>
      </c>
      <c r="D38" s="44" t="n">
        <f aca="true">INDIRECT(ADDRESS(12+(ROW()-4)*3+(COLUMN()-4),3,3,TRUE(),"RawDataInput"))</f>
        <v>63.7952595382691</v>
      </c>
      <c r="E38" s="45" t="n">
        <f aca="true">INDIRECT(ADDRESS(12+(ROW()-4)*3+(COLUMN()-4),3,3,TRUE(),"RawDataInput"))</f>
        <v>-15.7747649916711</v>
      </c>
    </row>
    <row r="39" customFormat="false" ht="10.5" hidden="false" customHeight="false" outlineLevel="0" collapsed="false">
      <c r="A39" s="41" t="n">
        <f aca="false">A38+1</f>
        <v>36</v>
      </c>
      <c r="B39" s="44" t="n">
        <f aca="true">INDIRECT(ADDRESS(12+(ROW()-4)*3+(COLUMN()-2),2,3,TRUE(),"RawDataInput"))</f>
        <v>0.295700381675864</v>
      </c>
      <c r="C39" s="45" t="n">
        <f aca="true">INDIRECT(ADDRESS(12+(ROW()-4)*3+(COLUMN()-2),2,3,TRUE(),"RawDataInput"))</f>
        <v>-0.0136708498246086</v>
      </c>
      <c r="D39" s="44" t="n">
        <f aca="true">INDIRECT(ADDRESS(12+(ROW()-4)*3+(COLUMN()-4),3,3,TRUE(),"RawDataInput"))</f>
        <v>0.295146513747938</v>
      </c>
      <c r="E39" s="45" t="n">
        <f aca="true">INDIRECT(ADDRESS(12+(ROW()-4)*3+(COLUMN()-4),3,3,TRUE(),"RawDataInput"))</f>
        <v>6.61369990057655E-005</v>
      </c>
    </row>
    <row r="40" customFormat="false" ht="10.5" hidden="false" customHeight="false" outlineLevel="0" collapsed="false">
      <c r="A40" s="41" t="n">
        <f aca="false">A39+1</f>
        <v>37</v>
      </c>
      <c r="B40" s="44" t="n">
        <f aca="true">INDIRECT(ADDRESS(12+(ROW()-4)*3+(COLUMN()-2),2,3,TRUE(),"RawDataInput"))</f>
        <v>16.1585122863397</v>
      </c>
      <c r="C40" s="45" t="n">
        <f aca="true">INDIRECT(ADDRESS(12+(ROW()-4)*3+(COLUMN()-2),2,3,TRUE(),"RawDataInput"))</f>
        <v>-0.647843298595459</v>
      </c>
      <c r="D40" s="44" t="n">
        <f aca="true">INDIRECT(ADDRESS(12+(ROW()-4)*3+(COLUMN()-4),3,3,TRUE(),"RawDataInput"))</f>
        <v>16.1693668853904</v>
      </c>
      <c r="E40" s="45" t="n">
        <f aca="true">INDIRECT(ADDRESS(12+(ROW()-4)*3+(COLUMN()-4),3,3,TRUE(),"RawDataInput"))</f>
        <v>-0.000294884631962708</v>
      </c>
    </row>
    <row r="41" customFormat="false" ht="10.5" hidden="false" customHeight="false" outlineLevel="0" collapsed="false">
      <c r="A41" s="41" t="n">
        <f aca="false">A40+1</f>
        <v>38</v>
      </c>
      <c r="B41" s="44" t="n">
        <f aca="true">INDIRECT(ADDRESS(12+(ROW()-4)*3+(COLUMN()-2),2,3,TRUE(),"RawDataInput"))</f>
        <v>32.0201643783196</v>
      </c>
      <c r="C41" s="45" t="n">
        <f aca="true">INDIRECT(ADDRESS(12+(ROW()-4)*3+(COLUMN()-2),2,3,TRUE(),"RawDataInput"))</f>
        <v>-1.28328763127684</v>
      </c>
      <c r="D41" s="44" t="n">
        <f aca="true">INDIRECT(ADDRESS(12+(ROW()-4)*3+(COLUMN()-4),3,3,TRUE(),"RawDataInput"))</f>
        <v>32.04525606269</v>
      </c>
      <c r="E41" s="45" t="n">
        <f aca="true">INDIRECT(ADDRESS(12+(ROW()-4)*3+(COLUMN()-4),3,3,TRUE(),"RawDataInput"))</f>
        <v>7.84287677971524E-005</v>
      </c>
    </row>
    <row r="42" customFormat="false" ht="10.5" hidden="false" customHeight="false" outlineLevel="0" collapsed="false">
      <c r="A42" s="41" t="n">
        <f aca="false">A41+1</f>
        <v>39</v>
      </c>
      <c r="B42" s="44" t="n">
        <f aca="true">INDIRECT(ADDRESS(12+(ROW()-4)*3+(COLUMN()-2),2,3,TRUE(),"RawDataInput"))</f>
        <v>47.8824992255143</v>
      </c>
      <c r="C42" s="45" t="n">
        <f aca="true">INDIRECT(ADDRESS(12+(ROW()-4)*3+(COLUMN()-2),2,3,TRUE(),"RawDataInput"))</f>
        <v>-1.9180581153204</v>
      </c>
      <c r="D42" s="44" t="n">
        <f aca="true">INDIRECT(ADDRESS(12+(ROW()-4)*3+(COLUMN()-4),3,3,TRUE(),"RawDataInput"))</f>
        <v>47.9201252932699</v>
      </c>
      <c r="E42" s="45" t="n">
        <f aca="true">INDIRECT(ADDRESS(12+(ROW()-4)*3+(COLUMN()-4),3,3,TRUE(),"RawDataInput"))</f>
        <v>8.54441276416383E-005</v>
      </c>
    </row>
    <row r="43" customFormat="false" ht="10.5" hidden="false" customHeight="false" outlineLevel="0" collapsed="false">
      <c r="A43" s="41" t="n">
        <f aca="false">A42+1</f>
        <v>40</v>
      </c>
      <c r="B43" s="44" t="n">
        <f aca="true">INDIRECT(ADDRESS(12+(ROW()-4)*3+(COLUMN()-2),2,3,TRUE(),"RawDataInput"))</f>
        <v>63.7447339992371</v>
      </c>
      <c r="C43" s="45" t="n">
        <f aca="true">INDIRECT(ADDRESS(12+(ROW()-4)*3+(COLUMN()-2),2,3,TRUE(),"RawDataInput"))</f>
        <v>-2.55294046479582</v>
      </c>
      <c r="D43" s="44" t="n">
        <f aca="true">INDIRECT(ADDRESS(12+(ROW()-4)*3+(COLUMN()-4),3,3,TRUE(),"RawDataInput"))</f>
        <v>63.7952369932947</v>
      </c>
      <c r="E43" s="45" t="n">
        <f aca="true">INDIRECT(ADDRESS(12+(ROW()-4)*3+(COLUMN()-4),3,3,TRUE(),"RawDataInput"))</f>
        <v>0.000101984965570839</v>
      </c>
    </row>
    <row r="44" customFormat="false" ht="10.5" hidden="false" customHeight="false" outlineLevel="0" collapsed="false">
      <c r="A44" s="41" t="n">
        <f aca="false">A43+1</f>
        <v>41</v>
      </c>
      <c r="B44" s="44" t="n">
        <f aca="true">INDIRECT(ADDRESS(12+(ROW()-4)*3+(COLUMN()-2),2,3,TRUE(),"RawDataInput"))</f>
        <v>-0.335049732857062</v>
      </c>
      <c r="C44" s="45" t="n">
        <f aca="true">INDIRECT(ADDRESS(12+(ROW()-4)*3+(COLUMN()-2),2,3,TRUE(),"RawDataInput"))</f>
        <v>-15.7770986171227</v>
      </c>
      <c r="D44" s="44" t="n">
        <f aca="true">INDIRECT(ADDRESS(12+(ROW()-4)*3+(COLUMN()-4),3,3,TRUE(),"RawDataInput"))</f>
        <v>0.295207539330567</v>
      </c>
      <c r="E44" s="45" t="n">
        <f aca="true">INDIRECT(ADDRESS(12+(ROW()-4)*3+(COLUMN()-4),3,3,TRUE(),"RawDataInput"))</f>
        <v>15.7750934098427</v>
      </c>
    </row>
    <row r="45" customFormat="false" ht="10.5" hidden="false" customHeight="false" outlineLevel="0" collapsed="false">
      <c r="A45" s="41" t="n">
        <f aca="false">A44+1</f>
        <v>42</v>
      </c>
      <c r="B45" s="44" t="n">
        <f aca="true">INDIRECT(ADDRESS(12+(ROW()-4)*3+(COLUMN()-2),2,3,TRUE(),"RawDataInput"))</f>
        <v>15.5281670195763</v>
      </c>
      <c r="C45" s="45" t="n">
        <f aca="true">INDIRECT(ADDRESS(12+(ROW()-4)*3+(COLUMN()-2),2,3,TRUE(),"RawDataInput"))</f>
        <v>-16.4108435878112</v>
      </c>
      <c r="D45" s="44" t="n">
        <f aca="true">INDIRECT(ADDRESS(12+(ROW()-4)*3+(COLUMN()-4),3,3,TRUE(),"RawDataInput"))</f>
        <v>16.1688040143801</v>
      </c>
      <c r="E45" s="45" t="n">
        <f aca="true">INDIRECT(ADDRESS(12+(ROW()-4)*3+(COLUMN()-4),3,3,TRUE(),"RawDataInput"))</f>
        <v>15.7745572867475</v>
      </c>
    </row>
    <row r="46" customFormat="false" ht="10.5" hidden="false" customHeight="false" outlineLevel="0" collapsed="false">
      <c r="A46" s="41" t="n">
        <f aca="false">A45+1</f>
        <v>43</v>
      </c>
      <c r="B46" s="44" t="n">
        <f aca="true">INDIRECT(ADDRESS(12+(ROW()-4)*3+(COLUMN()-2),2,3,TRUE(),"RawDataInput"))</f>
        <v>31.3894970204642</v>
      </c>
      <c r="C46" s="45" t="n">
        <f aca="true">INDIRECT(ADDRESS(12+(ROW()-4)*3+(COLUMN()-2),2,3,TRUE(),"RawDataInput"))</f>
        <v>-17.0467217440647</v>
      </c>
      <c r="D46" s="44" t="n">
        <f aca="true">INDIRECT(ADDRESS(12+(ROW()-4)*3+(COLUMN()-4),3,3,TRUE(),"RawDataInput"))</f>
        <v>32.0451327509648</v>
      </c>
      <c r="E46" s="45" t="n">
        <f aca="true">INDIRECT(ADDRESS(12+(ROW()-4)*3+(COLUMN()-4),3,3,TRUE(),"RawDataInput"))</f>
        <v>15.775115147256</v>
      </c>
    </row>
    <row r="47" customFormat="false" ht="10.5" hidden="false" customHeight="false" outlineLevel="0" collapsed="false">
      <c r="A47" s="41" t="n">
        <f aca="false">A46+1</f>
        <v>44</v>
      </c>
      <c r="B47" s="44" t="n">
        <f aca="true">INDIRECT(ADDRESS(12+(ROW()-4)*3+(COLUMN()-2),2,3,TRUE(),"RawDataInput"))</f>
        <v>47.2518120933239</v>
      </c>
      <c r="C47" s="45" t="n">
        <f aca="true">INDIRECT(ADDRESS(12+(ROW()-4)*3+(COLUMN()-2),2,3,TRUE(),"RawDataInput"))</f>
        <v>-17.6814951859304</v>
      </c>
      <c r="D47" s="44" t="n">
        <f aca="true">INDIRECT(ADDRESS(12+(ROW()-4)*3+(COLUMN()-4),3,3,TRUE(),"RawDataInput"))</f>
        <v>47.9202199087047</v>
      </c>
      <c r="E47" s="45" t="n">
        <f aca="true">INDIRECT(ADDRESS(12+(ROW()-4)*3+(COLUMN()-4),3,3,TRUE(),"RawDataInput"))</f>
        <v>15.7752313857281</v>
      </c>
    </row>
    <row r="48" customFormat="false" ht="10.5" hidden="false" customHeight="false" outlineLevel="0" collapsed="false">
      <c r="A48" s="41" t="n">
        <f aca="false">A47+1</f>
        <v>45</v>
      </c>
      <c r="B48" s="44" t="n">
        <f aca="true">INDIRECT(ADDRESS(12+(ROW()-4)*3+(COLUMN()-2),2,3,TRUE(),"RawDataInput"))</f>
        <v>63.1140638616331</v>
      </c>
      <c r="C48" s="45" t="n">
        <f aca="true">INDIRECT(ADDRESS(12+(ROW()-4)*3+(COLUMN()-2),2,3,TRUE(),"RawDataInput"))</f>
        <v>-18.3162805970123</v>
      </c>
      <c r="D48" s="44" t="n">
        <f aca="true">INDIRECT(ADDRESS(12+(ROW()-4)*3+(COLUMN()-4),3,3,TRUE(),"RawDataInput"))</f>
        <v>63.7952200658878</v>
      </c>
      <c r="E48" s="45" t="n">
        <f aca="true">INDIRECT(ADDRESS(12+(ROW()-4)*3+(COLUMN()-4),3,3,TRUE(),"RawDataInput"))</f>
        <v>15.7751529081617</v>
      </c>
    </row>
    <row r="49" customFormat="false" ht="10.5" hidden="false" customHeight="false" outlineLevel="0" collapsed="false">
      <c r="A49" s="41" t="n">
        <f aca="false">A48+1</f>
        <v>46</v>
      </c>
      <c r="B49" s="44" t="n">
        <f aca="true">INDIRECT(ADDRESS(12+(ROW()-4)*3+(COLUMN()-2),2,3,TRUE(),"RawDataInput"))</f>
        <v>-0.966001717394604</v>
      </c>
      <c r="C49" s="45" t="n">
        <f aca="true">INDIRECT(ADDRESS(12+(ROW()-4)*3+(COLUMN()-2),2,3,TRUE(),"RawDataInput"))</f>
        <v>-31.5405055506792</v>
      </c>
      <c r="D49" s="44" t="n">
        <f aca="true">INDIRECT(ADDRESS(12+(ROW()-4)*3+(COLUMN()-4),3,3,TRUE(),"RawDataInput"))</f>
        <v>0.295275108914413</v>
      </c>
      <c r="E49" s="45" t="n">
        <f aca="true">INDIRECT(ADDRESS(12+(ROW()-4)*3+(COLUMN()-4),3,3,TRUE(),"RawDataInput"))</f>
        <v>31.5500377051724</v>
      </c>
    </row>
    <row r="50" customFormat="false" ht="10.5" hidden="false" customHeight="false" outlineLevel="0" collapsed="false">
      <c r="A50" s="41" t="n">
        <f aca="false">A49+1</f>
        <v>47</v>
      </c>
      <c r="B50" s="44" t="n">
        <f aca="true">INDIRECT(ADDRESS(12+(ROW()-4)*3+(COLUMN()-2),2,3,TRUE(),"RawDataInput"))</f>
        <v>14.8969113726752</v>
      </c>
      <c r="C50" s="45" t="n">
        <f aca="true">INDIRECT(ADDRESS(12+(ROW()-4)*3+(COLUMN()-2),2,3,TRUE(),"RawDataInput"))</f>
        <v>-32.1745729240105</v>
      </c>
      <c r="D50" s="44" t="n">
        <f aca="true">INDIRECT(ADDRESS(12+(ROW()-4)*3+(COLUMN()-4),3,3,TRUE(),"RawDataInput"))</f>
        <v>16.1694156885497</v>
      </c>
      <c r="E50" s="45" t="n">
        <f aca="true">INDIRECT(ADDRESS(12+(ROW()-4)*3+(COLUMN()-4),3,3,TRUE(),"RawDataInput"))</f>
        <v>31.5496857914646</v>
      </c>
    </row>
    <row r="51" customFormat="false" ht="10.5" hidden="false" customHeight="false" outlineLevel="0" collapsed="false">
      <c r="A51" s="41" t="n">
        <f aca="false">A50+1</f>
        <v>48</v>
      </c>
      <c r="B51" s="44" t="n">
        <f aca="true">INDIRECT(ADDRESS(12+(ROW()-4)*3+(COLUMN()-2),2,3,TRUE(),"RawDataInput"))</f>
        <v>30.7585221389767</v>
      </c>
      <c r="C51" s="45" t="n">
        <f aca="true">INDIRECT(ADDRESS(12+(ROW()-4)*3+(COLUMN()-2),2,3,TRUE(),"RawDataInput"))</f>
        <v>-32.8101352975855</v>
      </c>
      <c r="D51" s="44" t="n">
        <f aca="true">INDIRECT(ADDRESS(12+(ROW()-4)*3+(COLUMN()-4),3,3,TRUE(),"RawDataInput"))</f>
        <v>32.0453188457859</v>
      </c>
      <c r="E51" s="45" t="n">
        <f aca="true">INDIRECT(ADDRESS(12+(ROW()-4)*3+(COLUMN()-4),3,3,TRUE(),"RawDataInput"))</f>
        <v>31.5500620003643</v>
      </c>
    </row>
    <row r="52" customFormat="false" ht="10.5" hidden="false" customHeight="false" outlineLevel="0" collapsed="false">
      <c r="A52" s="41" t="n">
        <f aca="false">A51+1</f>
        <v>49</v>
      </c>
      <c r="B52" s="44" t="n">
        <f aca="true">INDIRECT(ADDRESS(12+(ROW()-4)*3+(COLUMN()-2),2,3,TRUE(),"RawDataInput"))</f>
        <v>46.6209173584561</v>
      </c>
      <c r="C52" s="45" t="n">
        <f aca="true">INDIRECT(ADDRESS(12+(ROW()-4)*3+(COLUMN()-2),2,3,TRUE(),"RawDataInput"))</f>
        <v>-33.4449129042017</v>
      </c>
      <c r="D52" s="44" t="n">
        <f aca="true">INDIRECT(ADDRESS(12+(ROW()-4)*3+(COLUMN()-4),3,3,TRUE(),"RawDataInput"))</f>
        <v>47.9202270641556</v>
      </c>
      <c r="E52" s="45" t="n">
        <f aca="true">INDIRECT(ADDRESS(12+(ROW()-4)*3+(COLUMN()-4),3,3,TRUE(),"RawDataInput"))</f>
        <v>31.5500773072425</v>
      </c>
    </row>
    <row r="53" customFormat="false" ht="10.5" hidden="false" customHeight="false" outlineLevel="0" collapsed="false">
      <c r="A53" s="46" t="n">
        <f aca="false">A52+1</f>
        <v>50</v>
      </c>
      <c r="B53" s="22" t="n">
        <f aca="true">INDIRECT(ADDRESS(12+(ROW()-4)*3+(COLUMN()-2),2,3,TRUE(),"RawDataInput"))</f>
        <v>62.4832836418312</v>
      </c>
      <c r="C53" s="49" t="n">
        <f aca="true">INDIRECT(ADDRESS(12+(ROW()-4)*3+(COLUMN()-2),2,3,TRUE(),"RawDataInput"))</f>
        <v>-34.079702223864</v>
      </c>
      <c r="D53" s="22" t="n">
        <f aca="true">INDIRECT(ADDRESS(12+(ROW()-4)*3+(COLUMN()-4),3,3,TRUE(),"RawDataInput"))</f>
        <v>63.7952132571773</v>
      </c>
      <c r="E53" s="49" t="n">
        <f aca="true">INDIRECT(ADDRESS(12+(ROW()-4)*3+(COLUMN()-4),3,3,TRUE(),"RawDataInput"))</f>
        <v>31.5500991307266</v>
      </c>
    </row>
    <row r="54" customFormat="false" ht="10.5" hidden="false" customHeight="false" outlineLevel="0" collapsed="false">
      <c r="A54" s="36" t="n">
        <f aca="false">A53+1</f>
        <v>51</v>
      </c>
      <c r="B54" s="39" t="n">
        <f aca="true">INDIRECT(ADDRESS(12+(ROW()-4)*3+(COLUMN()-2),2,3,TRUE(),"RawDataInput"))</f>
        <v>-0.719625537481187</v>
      </c>
      <c r="C54" s="40" t="n">
        <f aca="true">INDIRECT(ADDRESS(12+(ROW()-4)*3+(COLUMN()-2),2,3,TRUE(),"RawDataInput"))</f>
        <v>-35.6427364454054</v>
      </c>
      <c r="D54" s="39" t="n">
        <f aca="true">INDIRECT(ADDRESS(12+(ROW()-4)*3+(COLUMN()-4),3,3,TRUE(),"RawDataInput"))</f>
        <v>-0.719699399558865</v>
      </c>
      <c r="E54" s="40" t="n">
        <f aca="true">INDIRECT(ADDRESS(12+(ROW()-4)*3+(COLUMN()-4),3,3,TRUE(),"RawDataInput"))</f>
        <v>35.6429510523445</v>
      </c>
    </row>
    <row r="55" customFormat="false" ht="10.5" hidden="false" customHeight="false" outlineLevel="0" collapsed="false">
      <c r="A55" s="41" t="n">
        <f aca="false">A54+1</f>
        <v>52</v>
      </c>
      <c r="B55" s="44" t="n">
        <f aca="true">INDIRECT(ADDRESS(12+(ROW()-4)*3+(COLUMN()-2),2,3,TRUE(),"RawDataInput"))</f>
        <v>-0.805707781273387</v>
      </c>
      <c r="C55" s="45" t="n">
        <f aca="true">INDIRECT(ADDRESS(12+(ROW()-4)*3+(COLUMN()-2),2,3,TRUE(),"RawDataInput"))</f>
        <v>-35.4548035393095</v>
      </c>
      <c r="D55" s="44" t="n">
        <f aca="true">INDIRECT(ADDRESS(12+(ROW()-4)*3+(COLUMN()-4),3,3,TRUE(),"RawDataInput"))</f>
        <v>-0.805590180287494</v>
      </c>
      <c r="E55" s="45" t="n">
        <f aca="true">INDIRECT(ADDRESS(12+(ROW()-4)*3+(COLUMN()-4),3,3,TRUE(),"RawDataInput"))</f>
        <v>35.4550362141634</v>
      </c>
    </row>
    <row r="56" customFormat="false" ht="10.5" hidden="false" customHeight="false" outlineLevel="0" collapsed="false">
      <c r="A56" s="46" t="n">
        <f aca="false">A55+1</f>
        <v>53</v>
      </c>
      <c r="B56" s="22" t="n">
        <f aca="true">INDIRECT(ADDRESS(12+(ROW()-4)*3+(COLUMN()-2),2,3,TRUE(),"RawDataInput"))</f>
        <v>-0.605830167307581</v>
      </c>
      <c r="C56" s="49" t="n">
        <f aca="true">INDIRECT(ADDRESS(12+(ROW()-4)*3+(COLUMN()-2),2,3,TRUE(),"RawDataInput"))</f>
        <v>-35.4507663027429</v>
      </c>
      <c r="D56" s="22" t="n">
        <f aca="true">INDIRECT(ADDRESS(12+(ROW()-4)*3+(COLUMN()-4),3,3,TRUE(),"RawDataInput"))</f>
        <v>-0.605944069420934</v>
      </c>
      <c r="E56" s="49" t="n">
        <f aca="true">INDIRECT(ADDRESS(12+(ROW()-4)*3+(COLUMN()-4),3,3,TRUE(),"RawDataInput"))</f>
        <v>35.4510776511889</v>
      </c>
    </row>
    <row r="57" customFormat="false" ht="10.5" hidden="false" customHeight="false" outlineLevel="0" collapsed="false">
      <c r="A57" s="41" t="n">
        <f aca="false">A56+1</f>
        <v>54</v>
      </c>
      <c r="B57" s="44" t="n">
        <f aca="true">INDIRECT(ADDRESS(12+(ROW()-4)*3+(COLUMN()-2),2,3,TRUE(),"RawDataInput"))</f>
        <v>-10.3175075619741</v>
      </c>
      <c r="C57" s="45" t="n">
        <f aca="true">INDIRECT(ADDRESS(12+(ROW()-4)*3+(COLUMN()-2),2,3,TRUE(),"RawDataInput"))</f>
        <v>34.2133618708631</v>
      </c>
      <c r="D57" s="44" t="n">
        <f aca="true">INDIRECT(ADDRESS(12+(ROW()-4)*3+(COLUMN()-4),3,3,TRUE(),"RawDataInput"))</f>
        <v>-10.3175916331595</v>
      </c>
      <c r="E57" s="45" t="n">
        <f aca="true">INDIRECT(ADDRESS(12+(ROW()-4)*3+(COLUMN()-4),3,3,TRUE(),"RawDataInput"))</f>
        <v>-34.2130780902108</v>
      </c>
    </row>
    <row r="58" customFormat="false" ht="10.5" hidden="false" customHeight="false" outlineLevel="0" collapsed="false">
      <c r="A58" s="41" t="n">
        <f aca="false">A57+1</f>
        <v>55</v>
      </c>
      <c r="B58" s="44" t="n">
        <f aca="true">INDIRECT(ADDRESS(12+(ROW()-4)*3+(COLUMN()-2),2,3,TRUE(),"RawDataInput"))</f>
        <v>-10.1976592596349</v>
      </c>
      <c r="C58" s="45" t="n">
        <f aca="true">INDIRECT(ADDRESS(12+(ROW()-4)*3+(COLUMN()-2),2,3,TRUE(),"RawDataInput"))</f>
        <v>40.2121005581148</v>
      </c>
      <c r="D58" s="44" t="n">
        <f aca="true">INDIRECT(ADDRESS(12+(ROW()-4)*3+(COLUMN()-4),3,3,TRUE(),"RawDataInput"))</f>
        <v>-10.1976888741947</v>
      </c>
      <c r="E58" s="45" t="n">
        <f aca="true">INDIRECT(ADDRESS(12+(ROW()-4)*3+(COLUMN()-4),3,3,TRUE(),"RawDataInput"))</f>
        <v>-40.2118843309199</v>
      </c>
    </row>
    <row r="59" customFormat="false" ht="10.5" hidden="false" customHeight="false" outlineLevel="0" collapsed="false">
      <c r="A59" s="41" t="n">
        <f aca="false">A58+1</f>
        <v>56</v>
      </c>
      <c r="B59" s="44" t="n">
        <f aca="true">INDIRECT(ADDRESS(12+(ROW()-4)*3+(COLUMN()-2),2,3,TRUE(),"RawDataInput"))</f>
        <v>-5.54745384283849</v>
      </c>
      <c r="C59" s="45" t="n">
        <f aca="true">INDIRECT(ADDRESS(12+(ROW()-4)*3+(COLUMN()-2),2,3,TRUE(),"RawDataInput"))</f>
        <v>47.7205384529089</v>
      </c>
      <c r="D59" s="44" t="n">
        <f aca="true">INDIRECT(ADDRESS(12+(ROW()-4)*3+(COLUMN()-4),3,3,TRUE(),"RawDataInput"))</f>
        <v>-4.99968608335906</v>
      </c>
      <c r="E59" s="45" t="n">
        <f aca="true">INDIRECT(ADDRESS(12+(ROW()-4)*3+(COLUMN()-4),3,3,TRUE(),"RawDataInput"))</f>
        <v>-47.7204249974949</v>
      </c>
    </row>
    <row r="60" customFormat="false" ht="10.5" hidden="false" customHeight="false" outlineLevel="0" collapsed="false">
      <c r="A60" s="41" t="n">
        <f aca="false">A59+1</f>
        <v>57</v>
      </c>
      <c r="B60" s="44" t="n">
        <f aca="true">INDIRECT(ADDRESS(12+(ROW()-4)*3+(COLUMN()-2),2,3,TRUE(),"RawDataInput"))</f>
        <v>-1.04939664709289</v>
      </c>
      <c r="C60" s="45" t="n">
        <f aca="true">INDIRECT(ADDRESS(12+(ROW()-4)*3+(COLUMN()-2),2,3,TRUE(),"RawDataInput"))</f>
        <v>47.5308237051707</v>
      </c>
      <c r="D60" s="44" t="n">
        <f aca="true">INDIRECT(ADDRESS(12+(ROW()-4)*3+(COLUMN()-4),3,3,TRUE(),"RawDataInput"))</f>
        <v>-1.04945137681015</v>
      </c>
      <c r="E60" s="45" t="n">
        <f aca="true">INDIRECT(ADDRESS(12+(ROW()-4)*3+(COLUMN()-4),3,3,TRUE(),"RawDataInput"))</f>
        <v>-47.5303495589452</v>
      </c>
    </row>
    <row r="61" customFormat="false" ht="10.5" hidden="false" customHeight="false" outlineLevel="0" collapsed="false">
      <c r="A61" s="41" t="n">
        <f aca="false">A60+1</f>
        <v>58</v>
      </c>
      <c r="B61" s="44" t="n">
        <f aca="true">INDIRECT(ADDRESS(12+(ROW()-4)*3+(COLUMN()-2),2,3,TRUE(),"RawDataInput"))</f>
        <v>-1.19938887316428</v>
      </c>
      <c r="C61" s="45" t="n">
        <f aca="true">INDIRECT(ADDRESS(12+(ROW()-4)*3+(COLUMN()-2),2,3,TRUE(),"RawDataInput"))</f>
        <v>40.0321793927909</v>
      </c>
      <c r="D61" s="44" t="n">
        <f aca="true">INDIRECT(ADDRESS(12+(ROW()-4)*3+(COLUMN()-4),3,3,TRUE(),"RawDataInput"))</f>
        <v>-1.19945453183135</v>
      </c>
      <c r="E61" s="45" t="n">
        <f aca="true">INDIRECT(ADDRESS(12+(ROW()-4)*3+(COLUMN()-4),3,3,TRUE(),"RawDataInput"))</f>
        <v>-40.0317677462193</v>
      </c>
    </row>
    <row r="62" customFormat="false" ht="10.5" hidden="false" customHeight="false" outlineLevel="0" collapsed="false">
      <c r="A62" s="41" t="n">
        <f aca="false">A61+1</f>
        <v>59</v>
      </c>
      <c r="B62" s="44" t="n">
        <f aca="true">INDIRECT(ADDRESS(12+(ROW()-4)*3+(COLUMN()-2),2,3,TRUE(),"RawDataInput"))</f>
        <v>-1.3193373316601</v>
      </c>
      <c r="C62" s="45" t="n">
        <f aca="true">INDIRECT(ADDRESS(12+(ROW()-4)*3+(COLUMN()-2),2,3,TRUE(),"RawDataInput"))</f>
        <v>34.0333462198396</v>
      </c>
      <c r="D62" s="44" t="n">
        <f aca="true">INDIRECT(ADDRESS(12+(ROW()-4)*3+(COLUMN()-4),3,3,TRUE(),"RawDataInput"))</f>
        <v>-1.31935976925669</v>
      </c>
      <c r="E62" s="45" t="n">
        <f aca="true">INDIRECT(ADDRESS(12+(ROW()-4)*3+(COLUMN()-4),3,3,TRUE(),"RawDataInput"))</f>
        <v>-34.0329625379566</v>
      </c>
    </row>
    <row r="63" customFormat="false" ht="10.5" hidden="false" customHeight="false" outlineLevel="0" collapsed="false">
      <c r="A63" s="41" t="n">
        <f aca="false">A62+1</f>
        <v>60</v>
      </c>
      <c r="B63" s="44" t="n">
        <f aca="true">INDIRECT(ADDRESS(12+(ROW()-4)*3+(COLUMN()-2),2,3,TRUE(),"RawDataInput"))</f>
        <v>34.1835169179992</v>
      </c>
      <c r="C63" s="45" t="n">
        <f aca="true">INDIRECT(ADDRESS(12+(ROW()-4)*3+(COLUMN()-2),2,3,TRUE(),"RawDataInput"))</f>
        <v>33.8233407408043</v>
      </c>
      <c r="D63" s="44" t="n">
        <f aca="true">INDIRECT(ADDRESS(12+(ROW()-4)*3+(COLUMN()-4),3,3,TRUE(),"RawDataInput"))</f>
        <v>34.1834848441367</v>
      </c>
      <c r="E63" s="45" t="n">
        <f aca="true">INDIRECT(ADDRESS(12+(ROW()-4)*3+(COLUMN()-4),3,3,TRUE(),"RawDataInput"))</f>
        <v>-33.8229962590964</v>
      </c>
    </row>
    <row r="64" customFormat="false" ht="10.5" hidden="false" customHeight="false" outlineLevel="0" collapsed="false">
      <c r="A64" s="41" t="n">
        <f aca="false">A63+1</f>
        <v>61</v>
      </c>
      <c r="B64" s="44" t="n">
        <f aca="true">INDIRECT(ADDRESS(12+(ROW()-4)*3+(COLUMN()-2),2,3,TRUE(),"RawDataInput"))</f>
        <v>34.7934070638951</v>
      </c>
      <c r="C64" s="45" t="n">
        <f aca="true">INDIRECT(ADDRESS(12+(ROW()-4)*3+(COLUMN()-2),2,3,TRUE(),"RawDataInput"))</f>
        <v>39.3120921374723</v>
      </c>
      <c r="D64" s="44" t="n">
        <f aca="true">INDIRECT(ADDRESS(12+(ROW()-4)*3+(COLUMN()-4),3,3,TRUE(),"RawDataInput"))</f>
        <v>34.7934554876096</v>
      </c>
      <c r="E64" s="45" t="n">
        <f aca="true">INDIRECT(ADDRESS(12+(ROW()-4)*3+(COLUMN()-4),3,3,TRUE(),"RawDataInput"))</f>
        <v>-39.3118074172002</v>
      </c>
    </row>
    <row r="65" customFormat="false" ht="10.5" hidden="false" customHeight="false" outlineLevel="0" collapsed="false">
      <c r="A65" s="45" t="n">
        <f aca="false">A64+1</f>
        <v>62</v>
      </c>
      <c r="B65" s="13" t="n">
        <f aca="true">INDIRECT(ADDRESS(12+(ROW()-4)*3+(COLUMN()-2),2,3,TRUE(),"RawDataInput"))</f>
        <v>34.9433932659468</v>
      </c>
      <c r="C65" s="45" t="n">
        <f aca="true">INDIRECT(ADDRESS(12+(ROW()-4)*3+(COLUMN()-2),2,3,TRUE(),"RawDataInput"))</f>
        <v>46.8107349544165</v>
      </c>
      <c r="D65" s="13" t="n">
        <f aca="true">INDIRECT(ADDRESS(12+(ROW()-4)*3+(COLUMN()-4),3,3,TRUE(),"RawDataInput"))</f>
        <v>34.9433623515814</v>
      </c>
      <c r="E65" s="45" t="n">
        <f aca="true">INDIRECT(ADDRESS(12+(ROW()-4)*3+(COLUMN()-4),3,3,TRUE(),"RawDataInput"))</f>
        <v>-46.8103909181177</v>
      </c>
    </row>
    <row r="66" customFormat="false" ht="10.5" hidden="false" customHeight="false" outlineLevel="0" collapsed="false">
      <c r="A66" s="41" t="n">
        <f aca="false">A65+1</f>
        <v>63</v>
      </c>
      <c r="B66" s="44" t="n">
        <f aca="true">INDIRECT(ADDRESS(12+(ROW()-4)*3+(COLUMN()-2),2,3,TRUE(),"RawDataInput"))</f>
        <v>36.4421356984863</v>
      </c>
      <c r="C66" s="45" t="n">
        <f aca="true">INDIRECT(ADDRESS(12+(ROW()-4)*3+(COLUMN()-2),2,3,TRUE(),"RawDataInput"))</f>
        <v>46.6805869944202</v>
      </c>
      <c r="D66" s="44" t="n">
        <f aca="true">INDIRECT(ADDRESS(12+(ROW()-4)*3+(COLUMN()-4),3,3,TRUE(),"RawDataInput"))</f>
        <v>36.0003394456107</v>
      </c>
      <c r="E66" s="45" t="n">
        <f aca="true">INDIRECT(ADDRESS(12+(ROW()-4)*3+(COLUMN()-4),3,3,TRUE(),"RawDataInput"))</f>
        <v>-46.6803758668197</v>
      </c>
    </row>
    <row r="67" customFormat="false" ht="10.5" hidden="false" customHeight="false" outlineLevel="0" collapsed="false">
      <c r="A67" s="41" t="n">
        <f aca="false">A66+1</f>
        <v>64</v>
      </c>
      <c r="B67" s="44" t="n">
        <f aca="true">INDIRECT(ADDRESS(12+(ROW()-4)*3+(COLUMN()-2),2,3,TRUE(),"RawDataInput"))</f>
        <v>43.7916481426286</v>
      </c>
      <c r="C67" s="45" t="n">
        <f aca="true">INDIRECT(ADDRESS(12+(ROW()-4)*3+(COLUMN()-2),2,3,TRUE(),"RawDataInput"))</f>
        <v>39.1322653725173</v>
      </c>
      <c r="D67" s="44" t="n">
        <f aca="true">INDIRECT(ADDRESS(12+(ROW()-4)*3+(COLUMN()-4),3,3,TRUE(),"RawDataInput"))</f>
        <v>43.7917064662389</v>
      </c>
      <c r="E67" s="45" t="n">
        <f aca="true">INDIRECT(ADDRESS(12+(ROW()-4)*3+(COLUMN()-4),3,3,TRUE(),"RawDataInput"))</f>
        <v>-39.1319953783962</v>
      </c>
    </row>
    <row r="68" customFormat="false" ht="10.5" hidden="false" customHeight="false" outlineLevel="0" collapsed="false">
      <c r="A68" s="41" t="n">
        <f aca="false">A67+1</f>
        <v>65</v>
      </c>
      <c r="B68" s="44" t="n">
        <f aca="true">INDIRECT(ADDRESS(12+(ROW()-4)*3+(COLUMN()-2),2,3,TRUE(),"RawDataInput"))</f>
        <v>44.1814557456412</v>
      </c>
      <c r="C68" s="45" t="n">
        <f aca="true">INDIRECT(ADDRESS(12+(ROW()-4)*3+(COLUMN()-2),2,3,TRUE(),"RawDataInput"))</f>
        <v>33.6232585758854</v>
      </c>
      <c r="D68" s="44" t="n">
        <f aca="true">INDIRECT(ADDRESS(12+(ROW()-4)*3+(COLUMN()-4),3,3,TRUE(),"RawDataInput"))</f>
        <v>44.1815418325276</v>
      </c>
      <c r="E68" s="45" t="n">
        <f aca="true">INDIRECT(ADDRESS(12+(ROW()-4)*3+(COLUMN()-4),3,3,TRUE(),"RawDataInput"))</f>
        <v>-33.6230479015959</v>
      </c>
    </row>
    <row r="69" customFormat="false" ht="10.5" hidden="false" customHeight="false" outlineLevel="0" collapsed="false">
      <c r="A69" s="41" t="n">
        <f aca="false">A68+1</f>
        <v>66</v>
      </c>
      <c r="B69" s="44" t="n">
        <f aca="true">INDIRECT(ADDRESS(12+(ROW()-4)*3+(COLUMN()-2),2,3,TRUE(),"RawDataInput"))</f>
        <v>15.2972805095256</v>
      </c>
      <c r="C69" s="45" t="n">
        <f aca="true">INDIRECT(ADDRESS(12+(ROW()-4)*3+(COLUMN()-2),2,3,TRUE(),"RawDataInput"))</f>
        <v>39.7021748734525</v>
      </c>
      <c r="D69" s="44" t="n">
        <f aca="true">INDIRECT(ADDRESS(12+(ROW()-4)*3+(COLUMN()-4),3,3,TRUE(),"RawDataInput"))</f>
        <v>0</v>
      </c>
      <c r="E69" s="45" t="n">
        <f aca="true">INDIRECT(ADDRESS(12+(ROW()-4)*3+(COLUMN()-4),3,3,TRUE(),"RawDataInput"))</f>
        <v>0</v>
      </c>
    </row>
    <row r="70" customFormat="false" ht="10.5" hidden="false" customHeight="false" outlineLevel="0" collapsed="false">
      <c r="A70" s="46" t="n">
        <f aca="false">A69+1</f>
        <v>67</v>
      </c>
      <c r="B70" s="22" t="n">
        <f aca="true">INDIRECT(ADDRESS(12+(ROW()-4)*3+(COLUMN()-2),2,3,TRUE(),"RawDataInput"))</f>
        <v>15.4473647824812</v>
      </c>
      <c r="C70" s="49" t="n">
        <f aca="true">INDIRECT(ADDRESS(12+(ROW()-4)*3+(COLUMN()-2),2,3,TRUE(),"RawDataInput"))</f>
        <v>47.2006154199285</v>
      </c>
      <c r="D70" s="22" t="n">
        <f aca="true">INDIRECT(ADDRESS(12+(ROW()-4)*3+(COLUMN()-4),3,3,TRUE(),"RawDataInput"))</f>
        <v>0</v>
      </c>
      <c r="E70" s="49" t="n">
        <f aca="true">INDIRECT(ADDRESS(12+(ROW()-4)*3+(COLUMN()-4),3,3,TRUE(),"RawDataInput"))</f>
        <v>0</v>
      </c>
    </row>
    <row r="71" customFormat="false" ht="10.5" hidden="false" customHeight="false" outlineLevel="0" collapsed="false">
      <c r="A71" s="41" t="n">
        <f aca="false">A70+1</f>
        <v>68</v>
      </c>
      <c r="B71" s="44" t="n">
        <f aca="true">INDIRECT(ADDRESS(12+(ROW()-4)*3+(COLUMN()-2),2,3,TRUE(),"RawDataInput"))</f>
        <v>7.92570403749196</v>
      </c>
      <c r="C71" s="45" t="n">
        <f aca="true">INDIRECT(ADDRESS(12+(ROW()-4)*3+(COLUMN()-2),2,3,TRUE(),"RawDataInput"))</f>
        <v>32.1502322820993</v>
      </c>
      <c r="D71" s="44" t="n">
        <f aca="true">INDIRECT(ADDRESS(12+(ROW()-4)*3+(COLUMN()-4),3,3,TRUE(),"RawDataInput"))</f>
        <v>6.12029664338847</v>
      </c>
      <c r="E71" s="45" t="n">
        <f aca="true">INDIRECT(ADDRESS(12+(ROW()-4)*3+(COLUMN()-4),3,3,TRUE(),"RawDataInput"))</f>
        <v>-34.0498363846362</v>
      </c>
    </row>
    <row r="72" customFormat="false" ht="10.5" hidden="false" customHeight="false" outlineLevel="0" collapsed="false">
      <c r="A72" s="41" t="n">
        <f aca="false">A71+1</f>
        <v>69</v>
      </c>
      <c r="B72" s="44" t="n">
        <f aca="true">INDIRECT(ADDRESS(12+(ROW()-4)*3+(COLUMN()-2),2,3,TRUE(),"RawDataInput"))</f>
        <v>26.2539433191115</v>
      </c>
      <c r="C72" s="45" t="n">
        <f aca="true">INDIRECT(ADDRESS(12+(ROW()-4)*3+(COLUMN()-2),2,3,TRUE(),"RawDataInput"))</f>
        <v>33.6022505589834</v>
      </c>
      <c r="D72" s="44" t="n">
        <f aca="true">INDIRECT(ADDRESS(12+(ROW()-4)*3+(COLUMN()-4),3,3,TRUE(),"RawDataInput"))</f>
        <v>25.1202818500888</v>
      </c>
      <c r="E72" s="45" t="n">
        <f aca="true">INDIRECT(ADDRESS(12+(ROW()-4)*3+(COLUMN()-4),3,3,TRUE(),"RawDataInput"))</f>
        <v>-35.7099058121657</v>
      </c>
    </row>
    <row r="73" customFormat="false" ht="10.5" hidden="false" customHeight="false" outlineLevel="0" collapsed="false">
      <c r="A73" s="41" t="n">
        <f aca="false">A72+1</f>
        <v>70</v>
      </c>
      <c r="B73" s="44" t="n">
        <f aca="true">INDIRECT(ADDRESS(12+(ROW()-4)*3+(COLUMN()-2),2,3,TRUE(),"RawDataInput"))</f>
        <v>8.63215498397517</v>
      </c>
      <c r="C73" s="45" t="n">
        <f aca="true">INDIRECT(ADDRESS(12+(ROW()-4)*3+(COLUMN()-2),2,3,TRUE(),"RawDataInput"))</f>
        <v>-0.29463959874391</v>
      </c>
      <c r="D73" s="44" t="n">
        <f aca="true">INDIRECT(ADDRESS(12+(ROW()-4)*3+(COLUMN()-4),3,3,TRUE(),"RawDataInput"))</f>
        <v>8.35017233667733</v>
      </c>
      <c r="E73" s="45" t="n">
        <f aca="true">INDIRECT(ADDRESS(12+(ROW()-4)*3+(COLUMN()-4),3,3,TRUE(),"RawDataInput"))</f>
        <v>5.3112798970544E-005</v>
      </c>
    </row>
    <row r="74" customFormat="false" ht="10.5" hidden="false" customHeight="false" outlineLevel="0" collapsed="false">
      <c r="A74" s="41" t="n">
        <f aca="false">A73+1</f>
        <v>71</v>
      </c>
      <c r="B74" s="44" t="n">
        <f aca="true">INDIRECT(ADDRESS(12+(ROW()-4)*3+(COLUMN()-2),2,3,TRUE(),"RawDataInput"))</f>
        <v>24.7702960946584</v>
      </c>
      <c r="C74" s="45" t="n">
        <f aca="true">INDIRECT(ADDRESS(12+(ROW()-4)*3+(COLUMN()-2),2,3,TRUE(),"RawDataInput"))</f>
        <v>-0.976021442519895</v>
      </c>
      <c r="D74" s="44" t="n">
        <f aca="true">INDIRECT(ADDRESS(12+(ROW()-4)*3+(COLUMN()-4),3,3,TRUE(),"RawDataInput"))</f>
        <v>23.3601655878585</v>
      </c>
      <c r="E74" s="45" t="n">
        <f aca="true">INDIRECT(ADDRESS(12+(ROW()-4)*3+(COLUMN()-4),3,3,TRUE(),"RawDataInput"))</f>
        <v>0.000114610658515711</v>
      </c>
    </row>
    <row r="75" customFormat="false" ht="10.5" hidden="false" customHeight="false" outlineLevel="0" collapsed="false">
      <c r="A75" s="41" t="n">
        <f aca="false">A74+1</f>
        <v>72</v>
      </c>
      <c r="B75" s="44" t="n">
        <f aca="true">INDIRECT(ADDRESS(12+(ROW()-4)*3+(COLUMN()-2),2,3,TRUE(),"RawDataInput"))</f>
        <v>5.19623342025365</v>
      </c>
      <c r="C75" s="45" t="n">
        <f aca="true">INDIRECT(ADDRESS(12+(ROW()-4)*3+(COLUMN()-2),2,3,TRUE(),"RawDataInput"))</f>
        <v>-32.6281022072092</v>
      </c>
      <c r="D75" s="44" t="n">
        <f aca="true">INDIRECT(ADDRESS(12+(ROW()-4)*3+(COLUMN()-4),3,3,TRUE(),"RawDataInput"))</f>
        <v>6.75015723201766</v>
      </c>
      <c r="E75" s="45" t="n">
        <f aca="true">INDIRECT(ADDRESS(12+(ROW()-4)*3+(COLUMN()-4),3,3,TRUE(),"RawDataInput"))</f>
        <v>34.3601782485707</v>
      </c>
    </row>
    <row r="76" customFormat="false" ht="10.5" hidden="false" customHeight="false" outlineLevel="0" collapsed="false">
      <c r="A76" s="41" t="n">
        <f aca="false">A75+1</f>
        <v>73</v>
      </c>
      <c r="B76" s="44" t="n">
        <f aca="true">INDIRECT(ADDRESS(12+(ROW()-4)*3+(COLUMN()-2),2,3,TRUE(),"RawDataInput"))</f>
        <v>23.4903835280687</v>
      </c>
      <c r="C76" s="45" t="n">
        <f aca="true">INDIRECT(ADDRESS(12+(ROW()-4)*3+(COLUMN()-2),2,3,TRUE(),"RawDataInput"))</f>
        <v>-32.8839472463675</v>
      </c>
      <c r="D76" s="13" t="n">
        <f aca="true">INDIRECT(ADDRESS(12+(ROW()-4)*3+(COLUMN()-4),3,3,TRUE(),"RawDataInput"))</f>
        <v>24.3802082066545</v>
      </c>
      <c r="E76" s="45" t="n">
        <f aca="true">INDIRECT(ADDRESS(12+(ROW()-4)*3+(COLUMN()-4),3,3,TRUE(),"RawDataInput"))</f>
        <v>34.8301096121095</v>
      </c>
    </row>
    <row r="77" customFormat="false" ht="10.5" hidden="false" customHeight="false" outlineLevel="0" collapsed="false">
      <c r="A77" s="45" t="n">
        <f aca="false">A76+1</f>
        <v>74</v>
      </c>
      <c r="B77" s="13" t="n">
        <f aca="true">INDIRECT(ADDRESS(12+(ROW()-4)*3+(COLUMN()-2),2,3,TRUE(),"RawDataInput"))</f>
        <v>6.13745417893919</v>
      </c>
      <c r="C77" s="45" t="n">
        <f aca="true">INDIRECT(ADDRESS(12+(ROW()-4)*3+(COLUMN()-2),2,3,TRUE(),"RawDataInput"))</f>
        <v>-36.3676178080776</v>
      </c>
      <c r="D77" s="13" t="n">
        <f aca="true">INDIRECT(ADDRESS(12+(ROW()-4)*3+(COLUMN()-4),3,3,TRUE(),"RawDataInput"))</f>
        <v>7.67026092702462</v>
      </c>
      <c r="E77" s="45" t="n">
        <f aca="true">INDIRECT(ADDRESS(12+(ROW()-4)*3+(COLUMN()-4),3,3,TRUE(),"RawDataInput"))</f>
        <v>36.1271587906736</v>
      </c>
    </row>
    <row r="78" customFormat="false" ht="10.5" hidden="false" customHeight="false" outlineLevel="0" collapsed="false">
      <c r="A78" s="41" t="n">
        <f aca="false">A77+1</f>
        <v>75</v>
      </c>
      <c r="B78" s="13" t="n">
        <f aca="true">INDIRECT(ADDRESS(12+(ROW()-4)*3+(COLUMN()-2),2,3,TRUE(),"RawDataInput"))</f>
        <v>7.98838915017754</v>
      </c>
      <c r="C78" s="45" t="n">
        <f aca="true">INDIRECT(ADDRESS(12+(ROW()-4)*3+(COLUMN()-2),2,3,TRUE(),"RawDataInput"))</f>
        <v>-33.7311414848868</v>
      </c>
      <c r="D78" s="13" t="n">
        <f aca="true">INDIRECT(ADDRESS(12+(ROW()-4)*3+(COLUMN()-4),3,3,TRUE(),"RawDataInput"))</f>
        <v>9.35123491973403</v>
      </c>
      <c r="E78" s="45" t="n">
        <f aca="true">INDIRECT(ADDRESS(12+(ROW()-4)*3+(COLUMN()-4),3,3,TRUE(),"RawDataInput"))</f>
        <v>33.3472064884186</v>
      </c>
    </row>
    <row r="79" customFormat="false" ht="10.5" hidden="false" customHeight="false" outlineLevel="0" collapsed="false">
      <c r="A79" s="46" t="n">
        <f aca="false">A78+1</f>
        <v>76</v>
      </c>
      <c r="B79" s="27" t="n">
        <f aca="true">INDIRECT(ADDRESS(12+(ROW()-4)*3+(COLUMN()-2),2,3,TRUE(),"RawDataInput"))</f>
        <v>18.4682721162375</v>
      </c>
      <c r="C79" s="49" t="n">
        <f aca="true">INDIRECT(ADDRESS(12+(ROW()-4)*3+(COLUMN()-2),2,3,TRUE(),"RawDataInput"))</f>
        <v>-34.025334011356</v>
      </c>
      <c r="D79" s="27" t="n">
        <f aca="true">INDIRECT(ADDRESS(12+(ROW()-4)*3+(COLUMN()-4),3,3,TRUE(),"RawDataInput"))</f>
        <v>19.896306387247</v>
      </c>
      <c r="E79" s="49" t="n">
        <f aca="true">INDIRECT(ADDRESS(12+(ROW()-4)*3+(COLUMN()-4),3,3,TRUE(),"RawDataInput"))</f>
        <v>33.3360665552118</v>
      </c>
    </row>
    <row r="80" customFormat="false" ht="10.5" hidden="false" customHeight="false" outlineLevel="0" collapsed="false">
      <c r="A80" s="41" t="n">
        <f aca="false">A79+1</f>
        <v>77</v>
      </c>
      <c r="B80" s="13" t="n">
        <f aca="true">INDIRECT(ADDRESS(12+(ROW()-4)*3+(COLUMN()-2),2,3,TRUE(),"RawDataInput"))</f>
        <v>26.1002906066006</v>
      </c>
      <c r="C80" s="45" t="n">
        <f aca="true">INDIRECT(ADDRESS(12+(ROW()-4)*3+(COLUMN()-2),2,3,TRUE(),"RawDataInput"))</f>
        <v>-35.3798782545446</v>
      </c>
      <c r="D80" s="13" t="n">
        <f aca="true">INDIRECT(ADDRESS(12+(ROW()-4)*3+(COLUMN()-4),3,3,TRUE(),"RawDataInput"))</f>
        <v>27.4803251920987</v>
      </c>
      <c r="E80" s="45" t="n">
        <f aca="true">INDIRECT(ADDRESS(12+(ROW()-4)*3+(COLUMN()-4),3,3,TRUE(),"RawDataInput"))</f>
        <v>34.4502601966396</v>
      </c>
    </row>
    <row r="81" customFormat="false" ht="10.5" hidden="false" customHeight="false" outlineLevel="0" collapsed="false">
      <c r="A81" s="45" t="n">
        <f aca="false">A80+1</f>
        <v>78</v>
      </c>
      <c r="B81" s="13" t="n">
        <f aca="true">INDIRECT(ADDRESS(12+(ROW()-4)*3+(COLUMN()-2),2,3,TRUE(),"RawDataInput"))</f>
        <v>0</v>
      </c>
      <c r="C81" s="45" t="n">
        <f aca="true">INDIRECT(ADDRESS(12+(ROW()-4)*3+(COLUMN()-2),2,3,TRUE(),"RawDataInput"))</f>
        <v>0</v>
      </c>
      <c r="D81" s="13" t="n">
        <f aca="true">INDIRECT(ADDRESS(12+(ROW()-4)*3+(COLUMN()-4),3,3,TRUE(),"RawDataInput"))</f>
        <v>0</v>
      </c>
      <c r="E81" s="45" t="n">
        <f aca="true">INDIRECT(ADDRESS(12+(ROW()-4)*3+(COLUMN()-4),3,3,TRUE(),"RawDataInput"))</f>
        <v>0</v>
      </c>
    </row>
    <row r="82" customFormat="false" ht="10.5" hidden="false" customHeight="false" outlineLevel="0" collapsed="false">
      <c r="A82" s="41" t="n">
        <f aca="false">A81+1</f>
        <v>79</v>
      </c>
      <c r="B82" s="13" t="n">
        <f aca="true">INDIRECT(ADDRESS(12+(ROW()-4)*3+(COLUMN()-2),2,3,TRUE(),"RawDataInput"))</f>
        <v>0</v>
      </c>
      <c r="C82" s="45" t="n">
        <f aca="true">INDIRECT(ADDRESS(12+(ROW()-4)*3+(COLUMN()-2),2,3,TRUE(),"RawDataInput"))</f>
        <v>0</v>
      </c>
      <c r="D82" s="44" t="n">
        <f aca="true">INDIRECT(ADDRESS(12+(ROW()-4)*3+(COLUMN()-4),3,3,TRUE(),"RawDataInput"))</f>
        <v>0</v>
      </c>
      <c r="E82" s="45" t="n">
        <f aca="true">INDIRECT(ADDRESS(12+(ROW()-4)*3+(COLUMN()-4),3,3,TRUE(),"RawDataInput"))</f>
        <v>0</v>
      </c>
    </row>
    <row r="83" customFormat="false" ht="10.5" hidden="false" customHeight="false" outlineLevel="0" collapsed="false">
      <c r="A83" s="41" t="n">
        <f aca="false">A82+1</f>
        <v>80</v>
      </c>
      <c r="B83" s="44" t="n">
        <f aca="true">INDIRECT(ADDRESS(12+(ROW()-4)*3+(COLUMN()-2),2,3,TRUE(),"RawDataInput"))</f>
        <v>0</v>
      </c>
      <c r="C83" s="45" t="n">
        <f aca="true">INDIRECT(ADDRESS(12+(ROW()-4)*3+(COLUMN()-2),2,3,TRUE(),"RawDataInput"))</f>
        <v>0</v>
      </c>
      <c r="D83" s="44" t="n">
        <f aca="true">INDIRECT(ADDRESS(12+(ROW()-4)*3+(COLUMN()-4),3,3,TRUE(),"RawDataInput"))</f>
        <v>0</v>
      </c>
      <c r="E83" s="45" t="n">
        <f aca="true">INDIRECT(ADDRESS(12+(ROW()-4)*3+(COLUMN()-4),3,3,TRUE(),"RawDataInput"))</f>
        <v>0</v>
      </c>
    </row>
    <row r="84" customFormat="false" ht="10.5" hidden="false" customHeight="false" outlineLevel="0" collapsed="false">
      <c r="A84" s="41" t="n">
        <f aca="false">A83+1</f>
        <v>81</v>
      </c>
      <c r="B84" s="44" t="n">
        <f aca="true">INDIRECT(ADDRESS(12+(ROW()-4)*3+(COLUMN()-2),2,3,TRUE(),"RawDataInput"))</f>
        <v>0</v>
      </c>
      <c r="C84" s="45" t="n">
        <f aca="true">INDIRECT(ADDRESS(12+(ROW()-4)*3+(COLUMN()-2),2,3,TRUE(),"RawDataInput"))</f>
        <v>0</v>
      </c>
      <c r="D84" s="44" t="n">
        <f aca="true">INDIRECT(ADDRESS(12+(ROW()-4)*3+(COLUMN()-4),3,3,TRUE(),"RawDataInput"))</f>
        <v>0</v>
      </c>
      <c r="E84" s="45" t="n">
        <f aca="true">INDIRECT(ADDRESS(12+(ROW()-4)*3+(COLUMN()-4),3,3,TRUE(),"RawDataInput"))</f>
        <v>0</v>
      </c>
    </row>
    <row r="85" customFormat="false" ht="10.5" hidden="false" customHeight="false" outlineLevel="0" collapsed="false">
      <c r="A85" s="41" t="n">
        <f aca="false">A84+1</f>
        <v>82</v>
      </c>
      <c r="B85" s="44" t="n">
        <f aca="true">INDIRECT(ADDRESS(12+(ROW()-4)*3+(COLUMN()-2),2,3,TRUE(),"RawDataInput"))</f>
        <v>0</v>
      </c>
      <c r="C85" s="45" t="n">
        <f aca="true">INDIRECT(ADDRESS(12+(ROW()-4)*3+(COLUMN()-2),2,3,TRUE(),"RawDataInput"))</f>
        <v>0</v>
      </c>
      <c r="D85" s="44" t="n">
        <f aca="true">INDIRECT(ADDRESS(12+(ROW()-4)*3+(COLUMN()-4),3,3,TRUE(),"RawDataInput"))</f>
        <v>0</v>
      </c>
      <c r="E85" s="45" t="n">
        <f aca="true">INDIRECT(ADDRESS(12+(ROW()-4)*3+(COLUMN()-4),3,3,TRUE(),"RawDataInput"))</f>
        <v>0</v>
      </c>
    </row>
    <row r="86" customFormat="false" ht="10.5" hidden="false" customHeight="false" outlineLevel="0" collapsed="false">
      <c r="A86" s="41" t="n">
        <f aca="false">A85+1</f>
        <v>83</v>
      </c>
      <c r="B86" s="44" t="n">
        <f aca="true">INDIRECT(ADDRESS(12+(ROW()-4)*3+(COLUMN()-2),2,3,TRUE(),"RawDataInput"))</f>
        <v>0</v>
      </c>
      <c r="C86" s="45" t="n">
        <f aca="true">INDIRECT(ADDRESS(12+(ROW()-4)*3+(COLUMN()-2),2,3,TRUE(),"RawDataInput"))</f>
        <v>0</v>
      </c>
      <c r="D86" s="44" t="n">
        <f aca="true">INDIRECT(ADDRESS(12+(ROW()-4)*3+(COLUMN()-4),3,3,TRUE(),"RawDataInput"))</f>
        <v>0</v>
      </c>
      <c r="E86" s="45" t="n">
        <f aca="true">INDIRECT(ADDRESS(12+(ROW()-4)*3+(COLUMN()-4),3,3,TRUE(),"RawDataInput"))</f>
        <v>0</v>
      </c>
    </row>
    <row r="87" customFormat="false" ht="10.5" hidden="false" customHeight="false" outlineLevel="0" collapsed="false">
      <c r="A87" s="41" t="n">
        <f aca="false">A86+1</f>
        <v>84</v>
      </c>
      <c r="B87" s="44" t="n">
        <f aca="true">INDIRECT(ADDRESS(12+(ROW()-4)*3+(COLUMN()-2),2,3,TRUE(),"RawDataInput"))</f>
        <v>0</v>
      </c>
      <c r="C87" s="45" t="n">
        <f aca="true">INDIRECT(ADDRESS(12+(ROW()-4)*3+(COLUMN()-2),2,3,TRUE(),"RawDataInput"))</f>
        <v>0</v>
      </c>
      <c r="D87" s="44" t="n">
        <f aca="true">INDIRECT(ADDRESS(12+(ROW()-4)*3+(COLUMN()-4),3,3,TRUE(),"RawDataInput"))</f>
        <v>0</v>
      </c>
      <c r="E87" s="45" t="n">
        <f aca="true">INDIRECT(ADDRESS(12+(ROW()-4)*3+(COLUMN()-4),3,3,TRUE(),"RawDataInput"))</f>
        <v>0</v>
      </c>
    </row>
    <row r="88" customFormat="false" ht="10.5" hidden="false" customHeight="false" outlineLevel="0" collapsed="false">
      <c r="A88" s="41" t="n">
        <f aca="false">A87+1</f>
        <v>85</v>
      </c>
      <c r="B88" s="44" t="n">
        <f aca="true">INDIRECT(ADDRESS(12+(ROW()-4)*3+(COLUMN()-2),2,3,TRUE(),"RawDataInput"))</f>
        <v>0</v>
      </c>
      <c r="C88" s="45" t="n">
        <f aca="true">INDIRECT(ADDRESS(12+(ROW()-4)*3+(COLUMN()-2),2,3,TRUE(),"RawDataInput"))</f>
        <v>0</v>
      </c>
      <c r="D88" s="44" t="n">
        <f aca="true">INDIRECT(ADDRESS(12+(ROW()-4)*3+(COLUMN()-4),3,3,TRUE(),"RawDataInput"))</f>
        <v>0</v>
      </c>
      <c r="E88" s="45" t="n">
        <f aca="true">INDIRECT(ADDRESS(12+(ROW()-4)*3+(COLUMN()-4),3,3,TRUE(),"RawDataInput"))</f>
        <v>0</v>
      </c>
    </row>
    <row r="89" customFormat="false" ht="10.5" hidden="false" customHeight="false" outlineLevel="0" collapsed="false">
      <c r="A89" s="41" t="n">
        <f aca="false">A88+1</f>
        <v>86</v>
      </c>
      <c r="B89" s="44" t="n">
        <f aca="true">INDIRECT(ADDRESS(12+(ROW()-4)*3+(COLUMN()-2),2,3,TRUE(),"RawDataInput"))</f>
        <v>0</v>
      </c>
      <c r="C89" s="45" t="n">
        <f aca="true">INDIRECT(ADDRESS(12+(ROW()-4)*3+(COLUMN()-2),2,3,TRUE(),"RawDataInput"))</f>
        <v>0</v>
      </c>
      <c r="D89" s="44" t="n">
        <f aca="true">INDIRECT(ADDRESS(12+(ROW()-4)*3+(COLUMN()-4),3,3,TRUE(),"RawDataInput"))</f>
        <v>0</v>
      </c>
      <c r="E89" s="45" t="n">
        <f aca="true">INDIRECT(ADDRESS(12+(ROW()-4)*3+(COLUMN()-4),3,3,TRUE(),"RawDataInput"))</f>
        <v>0</v>
      </c>
    </row>
    <row r="90" customFormat="false" ht="10.5" hidden="false" customHeight="false" outlineLevel="0" collapsed="false">
      <c r="A90" s="41" t="n">
        <f aca="false">A89+1</f>
        <v>87</v>
      </c>
      <c r="B90" s="44" t="n">
        <f aca="true">INDIRECT(ADDRESS(12+(ROW()-4)*3+(COLUMN()-2),2,3,TRUE(),"RawDataInput"))</f>
        <v>0</v>
      </c>
      <c r="C90" s="45" t="n">
        <f aca="true">INDIRECT(ADDRESS(12+(ROW()-4)*3+(COLUMN()-2),2,3,TRUE(),"RawDataInput"))</f>
        <v>0</v>
      </c>
      <c r="D90" s="44" t="n">
        <f aca="true">INDIRECT(ADDRESS(12+(ROW()-4)*3+(COLUMN()-4),3,3,TRUE(),"RawDataInput"))</f>
        <v>0</v>
      </c>
      <c r="E90" s="45" t="n">
        <f aca="true">INDIRECT(ADDRESS(12+(ROW()-4)*3+(COLUMN()-4),3,3,TRUE(),"RawDataInput"))</f>
        <v>0</v>
      </c>
    </row>
    <row r="91" customFormat="false" ht="10.5" hidden="false" customHeight="false" outlineLevel="0" collapsed="false">
      <c r="A91" s="41" t="n">
        <f aca="false">A90+1</f>
        <v>88</v>
      </c>
      <c r="B91" s="44" t="n">
        <f aca="true">INDIRECT(ADDRESS(12+(ROW()-4)*3+(COLUMN()-2),2,3,TRUE(),"RawDataInput"))</f>
        <v>0</v>
      </c>
      <c r="C91" s="45" t="n">
        <f aca="true">INDIRECT(ADDRESS(12+(ROW()-4)*3+(COLUMN()-2),2,3,TRUE(),"RawDataInput"))</f>
        <v>0</v>
      </c>
      <c r="D91" s="44" t="n">
        <f aca="true">INDIRECT(ADDRESS(12+(ROW()-4)*3+(COLUMN()-4),3,3,TRUE(),"RawDataInput"))</f>
        <v>0</v>
      </c>
      <c r="E91" s="45" t="n">
        <f aca="true">INDIRECT(ADDRESS(12+(ROW()-4)*3+(COLUMN()-4),3,3,TRUE(),"RawDataInput"))</f>
        <v>0</v>
      </c>
    </row>
    <row r="92" customFormat="false" ht="10.5" hidden="false" customHeight="false" outlineLevel="0" collapsed="false">
      <c r="A92" s="41" t="n">
        <f aca="false">A91+1</f>
        <v>89</v>
      </c>
      <c r="B92" s="44" t="n">
        <f aca="true">INDIRECT(ADDRESS(12+(ROW()-4)*3+(COLUMN()-2),2,3,TRUE(),"RawDataInput"))</f>
        <v>0</v>
      </c>
      <c r="C92" s="45" t="n">
        <f aca="true">INDIRECT(ADDRESS(12+(ROW()-4)*3+(COLUMN()-2),2,3,TRUE(),"RawDataInput"))</f>
        <v>0</v>
      </c>
      <c r="D92" s="44" t="n">
        <f aca="true">INDIRECT(ADDRESS(12+(ROW()-4)*3+(COLUMN()-4),3,3,TRUE(),"RawDataInput"))</f>
        <v>0</v>
      </c>
      <c r="E92" s="45" t="n">
        <f aca="true">INDIRECT(ADDRESS(12+(ROW()-4)*3+(COLUMN()-4),3,3,TRUE(),"RawDataInput"))</f>
        <v>0</v>
      </c>
    </row>
    <row r="93" customFormat="false" ht="10.5" hidden="false" customHeight="false" outlineLevel="0" collapsed="false">
      <c r="A93" s="41" t="n">
        <f aca="false">A92+1</f>
        <v>90</v>
      </c>
      <c r="B93" s="44" t="n">
        <f aca="true">INDIRECT(ADDRESS(12+(ROW()-4)*3+(COLUMN()-2),2,3,TRUE(),"RawDataInput"))</f>
        <v>0</v>
      </c>
      <c r="C93" s="45" t="n">
        <f aca="true">INDIRECT(ADDRESS(12+(ROW()-4)*3+(COLUMN()-2),2,3,TRUE(),"RawDataInput"))</f>
        <v>0</v>
      </c>
      <c r="D93" s="44" t="n">
        <f aca="true">INDIRECT(ADDRESS(12+(ROW()-4)*3+(COLUMN()-4),3,3,TRUE(),"RawDataInput"))</f>
        <v>0</v>
      </c>
      <c r="E93" s="45" t="n">
        <f aca="true">INDIRECT(ADDRESS(12+(ROW()-4)*3+(COLUMN()-4),3,3,TRUE(),"RawDataInput"))</f>
        <v>0</v>
      </c>
    </row>
    <row r="94" customFormat="false" ht="10.5" hidden="false" customHeight="false" outlineLevel="0" collapsed="false">
      <c r="A94" s="41" t="n">
        <f aca="false">A93+1</f>
        <v>91</v>
      </c>
      <c r="B94" s="44" t="n">
        <f aca="true">INDIRECT(ADDRESS(12+(ROW()-4)*3+(COLUMN()-2),2,3,TRUE(),"RawDataInput"))</f>
        <v>0</v>
      </c>
      <c r="C94" s="45" t="n">
        <f aca="true">INDIRECT(ADDRESS(12+(ROW()-4)*3+(COLUMN()-2),2,3,TRUE(),"RawDataInput"))</f>
        <v>0</v>
      </c>
      <c r="D94" s="44" t="n">
        <f aca="true">INDIRECT(ADDRESS(12+(ROW()-4)*3+(COLUMN()-4),3,3,TRUE(),"RawDataInput"))</f>
        <v>0</v>
      </c>
      <c r="E94" s="45" t="n">
        <f aca="true">INDIRECT(ADDRESS(12+(ROW()-4)*3+(COLUMN()-4),3,3,TRUE(),"RawDataInput"))</f>
        <v>0</v>
      </c>
    </row>
    <row r="95" customFormat="false" ht="10.5" hidden="false" customHeight="false" outlineLevel="0" collapsed="false">
      <c r="A95" s="41" t="n">
        <f aca="false">A94+1</f>
        <v>92</v>
      </c>
      <c r="B95" s="44" t="n">
        <f aca="true">INDIRECT(ADDRESS(12+(ROW()-4)*3+(COLUMN()-2),2,3,TRUE(),"RawDataInput"))</f>
        <v>0</v>
      </c>
      <c r="C95" s="45" t="n">
        <f aca="true">INDIRECT(ADDRESS(12+(ROW()-4)*3+(COLUMN()-2),2,3,TRUE(),"RawDataInput"))</f>
        <v>0</v>
      </c>
      <c r="D95" s="44" t="n">
        <f aca="true">INDIRECT(ADDRESS(12+(ROW()-4)*3+(COLUMN()-4),3,3,TRUE(),"RawDataInput"))</f>
        <v>0</v>
      </c>
      <c r="E95" s="45" t="n">
        <f aca="true">INDIRECT(ADDRESS(12+(ROW()-4)*3+(COLUMN()-4),3,3,TRUE(),"RawDataInput"))</f>
        <v>0</v>
      </c>
    </row>
    <row r="96" customFormat="false" ht="10.5" hidden="false" customHeight="false" outlineLevel="0" collapsed="false">
      <c r="A96" s="41" t="n">
        <f aca="false">A95+1</f>
        <v>93</v>
      </c>
      <c r="B96" s="44" t="n">
        <f aca="true">INDIRECT(ADDRESS(12+(ROW()-4)*3+(COLUMN()-2),2,3,TRUE(),"RawDataInput"))</f>
        <v>0</v>
      </c>
      <c r="C96" s="45" t="n">
        <f aca="true">INDIRECT(ADDRESS(12+(ROW()-4)*3+(COLUMN()-2),2,3,TRUE(),"RawDataInput"))</f>
        <v>0</v>
      </c>
      <c r="D96" s="44" t="n">
        <f aca="true">INDIRECT(ADDRESS(12+(ROW()-4)*3+(COLUMN()-4),3,3,TRUE(),"RawDataInput"))</f>
        <v>0</v>
      </c>
      <c r="E96" s="45" t="n">
        <f aca="true">INDIRECT(ADDRESS(12+(ROW()-4)*3+(COLUMN()-4),3,3,TRUE(),"RawDataInput"))</f>
        <v>0</v>
      </c>
    </row>
    <row r="97" customFormat="false" ht="10.5" hidden="false" customHeight="false" outlineLevel="0" collapsed="false">
      <c r="A97" s="41" t="n">
        <f aca="false">A96+1</f>
        <v>94</v>
      </c>
      <c r="B97" s="44" t="n">
        <f aca="true">INDIRECT(ADDRESS(12+(ROW()-4)*3+(COLUMN()-2),2,3,TRUE(),"RawDataInput"))</f>
        <v>0</v>
      </c>
      <c r="C97" s="45" t="n">
        <f aca="true">INDIRECT(ADDRESS(12+(ROW()-4)*3+(COLUMN()-2),2,3,TRUE(),"RawDataInput"))</f>
        <v>0</v>
      </c>
      <c r="D97" s="22" t="n">
        <f aca="true">INDIRECT(ADDRESS(12+(ROW()-4)*3+(COLUMN()-4),3,3,TRUE(),"RawDataInput"))</f>
        <v>0</v>
      </c>
      <c r="E97" s="49" t="n">
        <f aca="true">INDIRECT(ADDRESS(12+(ROW()-4)*3+(COLUMN()-4),3,3,TRUE(),"RawDataInput"))</f>
        <v>0</v>
      </c>
    </row>
    <row r="98" customFormat="false" ht="10.5" hidden="false" customHeight="false" outlineLevel="0" collapsed="false">
      <c r="A98" s="41" t="n">
        <f aca="false">A97+1</f>
        <v>95</v>
      </c>
      <c r="B98" s="44" t="n">
        <f aca="true">INDIRECT(ADDRESS(12+(ROW()-4)*3+(COLUMN()-2),2,3,TRUE(),"RawDataInput"))</f>
        <v>0</v>
      </c>
      <c r="C98" s="45" t="n">
        <f aca="true">INDIRECT(ADDRESS(12+(ROW()-4)*3+(COLUMN()-2),2,3,TRUE(),"RawDataInput"))</f>
        <v>0</v>
      </c>
    </row>
    <row r="99" customFormat="false" ht="10.5" hidden="false" customHeight="false" outlineLevel="0" collapsed="false">
      <c r="A99" s="41" t="n">
        <f aca="false">A98+1</f>
        <v>96</v>
      </c>
      <c r="B99" s="44" t="n">
        <f aca="true">INDIRECT(ADDRESS(12+(ROW()-4)*3+(COLUMN()-2),2,3,TRUE(),"RawDataInput"))</f>
        <v>0</v>
      </c>
      <c r="C99" s="45" t="n">
        <f aca="true">INDIRECT(ADDRESS(12+(ROW()-4)*3+(COLUMN()-2),2,3,TRUE(),"RawDataInput"))</f>
        <v>0</v>
      </c>
    </row>
    <row r="100" customFormat="false" ht="10.5" hidden="false" customHeight="false" outlineLevel="0" collapsed="false">
      <c r="A100" s="41" t="n">
        <f aca="false">A99+1</f>
        <v>97</v>
      </c>
      <c r="B100" s="44" t="n">
        <f aca="true">INDIRECT(ADDRESS(12+(ROW()-4)*3+(COLUMN()-2),2,3,TRUE(),"RawDataInput"))</f>
        <v>0</v>
      </c>
      <c r="C100" s="45" t="n">
        <f aca="true">INDIRECT(ADDRESS(12+(ROW()-4)*3+(COLUMN()-2),2,3,TRUE(),"RawDataInput"))</f>
        <v>0</v>
      </c>
    </row>
    <row r="101" customFormat="false" ht="10.5" hidden="false" customHeight="false" outlineLevel="0" collapsed="false">
      <c r="A101" s="41" t="n">
        <f aca="false">A100+1</f>
        <v>98</v>
      </c>
      <c r="B101" s="44" t="n">
        <f aca="true">INDIRECT(ADDRESS(12+(ROW()-4)*3+(COLUMN()-2),2,3,TRUE(),"RawDataInput"))</f>
        <v>0</v>
      </c>
      <c r="C101" s="45" t="n">
        <f aca="true">INDIRECT(ADDRESS(12+(ROW()-4)*3+(COLUMN()-2),2,3,TRUE(),"RawDataInput"))</f>
        <v>0</v>
      </c>
    </row>
    <row r="102" customFormat="false" ht="10.5" hidden="false" customHeight="false" outlineLevel="0" collapsed="false">
      <c r="A102" s="41" t="n">
        <f aca="false">A101+1</f>
        <v>99</v>
      </c>
      <c r="B102" s="44" t="n">
        <f aca="true">INDIRECT(ADDRESS(12+(ROW()-4)*3+(COLUMN()-2),2,3,TRUE(),"RawDataInput"))</f>
        <v>0</v>
      </c>
      <c r="C102" s="45" t="n">
        <f aca="true">INDIRECT(ADDRESS(12+(ROW()-4)*3+(COLUMN()-2),2,3,TRUE(),"RawDataInput"))</f>
        <v>0</v>
      </c>
    </row>
    <row r="103" customFormat="false" ht="10.5" hidden="false" customHeight="false" outlineLevel="0" collapsed="false">
      <c r="A103" s="41" t="n">
        <f aca="false">A102+1</f>
        <v>100</v>
      </c>
      <c r="B103" s="44" t="n">
        <f aca="true">INDIRECT(ADDRESS(12+(ROW()-4)*3+(COLUMN()-2),2,3,TRUE(),"RawDataInput"))</f>
        <v>0</v>
      </c>
      <c r="C103" s="45" t="n">
        <f aca="true">INDIRECT(ADDRESS(12+(ROW()-4)*3+(COLUMN()-2),2,3,TRUE(),"RawDataInput"))</f>
        <v>0</v>
      </c>
    </row>
    <row r="104" customFormat="false" ht="10.5" hidden="false" customHeight="false" outlineLevel="0" collapsed="false">
      <c r="A104" s="41" t="n">
        <f aca="false">A103+1</f>
        <v>101</v>
      </c>
      <c r="B104" s="44" t="n">
        <f aca="true">INDIRECT(ADDRESS(12+(ROW()-4)*3+(COLUMN()-2),2,3,TRUE(),"RawDataInput"))</f>
        <v>0</v>
      </c>
      <c r="C104" s="45" t="n">
        <f aca="true">INDIRECT(ADDRESS(12+(ROW()-4)*3+(COLUMN()-2),2,3,TRUE(),"RawDataInput"))</f>
        <v>0</v>
      </c>
    </row>
    <row r="105" customFormat="false" ht="10.5" hidden="false" customHeight="false" outlineLevel="0" collapsed="false">
      <c r="A105" s="46" t="n">
        <f aca="false">A104+1</f>
        <v>102</v>
      </c>
      <c r="B105" s="22" t="n">
        <f aca="true">INDIRECT(ADDRESS(12+(ROW()-4)*3+(COLUMN()-2),2,3,TRUE(),"RawDataInput"))</f>
        <v>0</v>
      </c>
      <c r="C105" s="49" t="n">
        <f aca="true">INDIRECT(ADDRESS(12+(ROW()-4)*3+(COLUMN()-2),2,3,TRUE(),"RawData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200" activeCellId="0" sqref="D200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17.5"/>
  </cols>
  <sheetData>
    <row r="1" customFormat="false" ht="10.5" hidden="false" customHeight="false" outlineLevel="0" collapsed="false">
      <c r="A1" s="10" t="str">
        <f aca="false">RawDataInput!A1</f>
        <v>Module</v>
      </c>
      <c r="B1" s="0" t="str">
        <f aca="false">RawDataInput!B1</f>
        <v>20220170200400</v>
      </c>
    </row>
    <row r="2" customFormat="false" ht="10.5" hidden="false" customHeight="false" outlineLevel="0" collapsed="false">
      <c r="A2" s="10" t="str">
        <f aca="false">RawDataInput!A2</f>
        <v>Date [dd/mm/yyy]</v>
      </c>
      <c r="B2" s="0" t="str">
        <f aca="false">RawDataInput!B2</f>
        <v>06/05/2003</v>
      </c>
    </row>
    <row r="3" customFormat="false" ht="10.5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LT</v>
      </c>
    </row>
    <row r="4" customFormat="false" ht="10.5" hidden="false" customHeight="false" outlineLevel="0" collapsed="false">
      <c r="A4" s="10" t="str">
        <f aca="false">RawDataInput!A5</f>
        <v>Temperature [C]</v>
      </c>
      <c r="B4" s="50" t="str">
        <f aca="false">RawDataInput!B5</f>
        <v>25.2</v>
      </c>
    </row>
    <row r="5" customFormat="false" ht="10.5" hidden="false" customHeight="false" outlineLevel="0" collapsed="false">
      <c r="A5" s="10" t="str">
        <f aca="false">RawDataInput!A4</f>
        <v>Comment</v>
      </c>
      <c r="B5" s="0" t="str">
        <f aca="false">RawDataInput!B4</f>
        <v>FnameUpper=LT_Upper_20220170200400_KEK20030506105337.csv, FnameLower=LT_Lower_20220170200400_KEK20030506111031.csv</v>
      </c>
    </row>
    <row r="7" customFormat="false" ht="10.5" hidden="false" customHeight="false" outlineLevel="0" collapsed="false">
      <c r="A7" s="51" t="s">
        <v>313</v>
      </c>
      <c r="B7" s="27" t="s">
        <v>310</v>
      </c>
      <c r="C7" s="27" t="s">
        <v>311</v>
      </c>
      <c r="D7" s="27"/>
    </row>
    <row r="8" customFormat="false" ht="10.5" hidden="false" customHeight="false" outlineLevel="0" collapsed="false">
      <c r="A8" s="10" t="str">
        <f aca="false">TEXT((ROW()-8)/3+1,"#0 x")</f>
        <v>1 x</v>
      </c>
      <c r="B8" s="0" t="n">
        <f aca="false">RawDataInput!B12</f>
        <v>-62.4818849760999</v>
      </c>
      <c r="C8" s="0" t="n">
        <f aca="false">RawDataInput!C12</f>
        <v>-63.7946753783014</v>
      </c>
      <c r="D8" s="0" t="s">
        <v>314</v>
      </c>
    </row>
    <row r="9" customFormat="false" ht="10.5" hidden="false" customHeight="false" outlineLevel="0" collapsed="false">
      <c r="A9" s="10" t="s">
        <v>128</v>
      </c>
      <c r="B9" s="0" t="n">
        <f aca="false">RawDataInput!B13</f>
        <v>34.07604750025</v>
      </c>
      <c r="C9" s="0" t="n">
        <f aca="false">RawDataInput!C13</f>
        <v>-31.5498623640945</v>
      </c>
    </row>
    <row r="10" customFormat="false" ht="10.5" hidden="false" customHeight="false" outlineLevel="0" collapsed="false">
      <c r="A10" s="10" t="s">
        <v>292</v>
      </c>
      <c r="B10" s="0" t="n">
        <f aca="false">RawDataInput!B14</f>
        <v>0.733423543624398</v>
      </c>
      <c r="C10" s="0" t="n">
        <f aca="false">RawDataInput!C14</f>
        <v>-0.00590576863832248</v>
      </c>
    </row>
    <row r="11" customFormat="false" ht="10.5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194043294429</v>
      </c>
      <c r="C11" s="0" t="n">
        <f aca="false">RawDataInput!C15</f>
        <v>-47.91977771586</v>
      </c>
    </row>
    <row r="12" customFormat="false" ht="10.5" hidden="false" customHeight="false" outlineLevel="0" collapsed="false">
      <c r="A12" s="10" t="s">
        <v>128</v>
      </c>
      <c r="B12" s="0" t="n">
        <f aca="false">RawDataInput!B16</f>
        <v>33.4413146898038</v>
      </c>
      <c r="C12" s="0" t="n">
        <f aca="false">RawDataInput!C16</f>
        <v>-31.5498706890775</v>
      </c>
    </row>
    <row r="13" customFormat="false" ht="10.5" hidden="false" customHeight="false" outlineLevel="0" collapsed="false">
      <c r="A13" s="10" t="s">
        <v>292</v>
      </c>
      <c r="B13" s="0" t="n">
        <f aca="false">RawDataInput!B17</f>
        <v>0.77211067467952</v>
      </c>
      <c r="C13" s="0" t="n">
        <f aca="false">RawDataInput!C17</f>
        <v>0.0250413818765767</v>
      </c>
    </row>
    <row r="14" customFormat="false" ht="10.5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572103158264</v>
      </c>
      <c r="C14" s="0" t="n">
        <f aca="false">RawDataInput!C18</f>
        <v>-32.0447308218557</v>
      </c>
    </row>
    <row r="15" customFormat="false" ht="10.5" hidden="false" customHeight="false" outlineLevel="0" collapsed="false">
      <c r="A15" s="10" t="s">
        <v>128</v>
      </c>
      <c r="B15" s="0" t="n">
        <f aca="false">RawDataInput!B19</f>
        <v>32.8065773342579</v>
      </c>
      <c r="C15" s="0" t="n">
        <f aca="false">RawDataInput!C19</f>
        <v>-31.5498713858081</v>
      </c>
    </row>
    <row r="16" customFormat="false" ht="10.5" hidden="false" customHeight="false" outlineLevel="0" collapsed="false">
      <c r="A16" s="10" t="s">
        <v>292</v>
      </c>
      <c r="B16" s="0" t="n">
        <f aca="false">RawDataInput!B20</f>
        <v>0.793119777113135</v>
      </c>
      <c r="C16" s="0" t="n">
        <f aca="false">RawDataInput!C20</f>
        <v>0.039621378101596</v>
      </c>
    </row>
    <row r="17" customFormat="false" ht="10.5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8947719811819</v>
      </c>
      <c r="C17" s="0" t="n">
        <f aca="false">RawDataInput!C21</f>
        <v>-16.1698405149806</v>
      </c>
    </row>
    <row r="18" customFormat="false" ht="10.5" hidden="false" customHeight="false" outlineLevel="0" collapsed="false">
      <c r="A18" s="10" t="s">
        <v>128</v>
      </c>
      <c r="B18" s="0" t="n">
        <f aca="false">RawDataInput!B22</f>
        <v>32.1718237474118</v>
      </c>
      <c r="C18" s="0" t="n">
        <f aca="false">RawDataInput!C22</f>
        <v>-31.5498701259958</v>
      </c>
    </row>
    <row r="19" customFormat="false" ht="10.5" hidden="false" customHeight="false" outlineLevel="0" collapsed="false">
      <c r="A19" s="10" t="s">
        <v>292</v>
      </c>
      <c r="B19" s="0" t="n">
        <f aca="false">RawDataInput!B23</f>
        <v>0.800508651860246</v>
      </c>
      <c r="C19" s="0" t="n">
        <f aca="false">RawDataInput!C23</f>
        <v>0.043633861080778</v>
      </c>
    </row>
    <row r="20" customFormat="false" ht="10.5" hidden="false" customHeight="false" outlineLevel="0" collapsed="false">
      <c r="A20" s="10" t="str">
        <f aca="false">TEXT((ROW()-8)/3+1,"#0 x")</f>
        <v>5 x</v>
      </c>
      <c r="B20" s="0" t="n">
        <f aca="false">RawDataInput!B24</f>
        <v>0.967355621790351</v>
      </c>
      <c r="C20" s="0" t="n">
        <f aca="false">RawDataInput!C24</f>
        <v>-0.294687104158759</v>
      </c>
    </row>
    <row r="21" customFormat="false" ht="10.5" hidden="false" customHeight="false" outlineLevel="0" collapsed="false">
      <c r="A21" s="10" t="s">
        <v>128</v>
      </c>
      <c r="B21" s="0" t="n">
        <f aca="false">RawDataInput!B25</f>
        <v>31.5368726506866</v>
      </c>
      <c r="C21" s="0" t="n">
        <f aca="false">RawDataInput!C25</f>
        <v>-31.5497657537723</v>
      </c>
    </row>
    <row r="22" customFormat="false" ht="10.5" hidden="false" customHeight="false" outlineLevel="0" collapsed="false">
      <c r="A22" s="10" t="s">
        <v>292</v>
      </c>
      <c r="B22" s="0" t="n">
        <f aca="false">RawDataInput!B26</f>
        <v>0.7994178753888</v>
      </c>
      <c r="C22" s="0" t="n">
        <f aca="false">RawDataInput!C26</f>
        <v>0.0476020652219613</v>
      </c>
    </row>
    <row r="23" customFormat="false" ht="10.5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125304713725</v>
      </c>
      <c r="C23" s="0" t="n">
        <f aca="false">RawDataInput!C27</f>
        <v>-63.7948213820132</v>
      </c>
    </row>
    <row r="24" customFormat="false" ht="10.5" hidden="false" customHeight="false" outlineLevel="0" collapsed="false">
      <c r="A24" s="10" t="s">
        <v>128</v>
      </c>
      <c r="B24" s="0" t="n">
        <f aca="false">RawDataInput!B28</f>
        <v>18.3126546050601</v>
      </c>
      <c r="C24" s="0" t="n">
        <f aca="false">RawDataInput!C28</f>
        <v>-15.7748225029556</v>
      </c>
    </row>
    <row r="25" customFormat="false" ht="10.5" hidden="false" customHeight="false" outlineLevel="0" collapsed="false">
      <c r="A25" s="10" t="s">
        <v>292</v>
      </c>
      <c r="B25" s="0" t="n">
        <f aca="false">RawDataInput!B29</f>
        <v>0.751639827444661</v>
      </c>
      <c r="C25" s="0" t="n">
        <f aca="false">RawDataInput!C29</f>
        <v>0.0110663957321151</v>
      </c>
    </row>
    <row r="26" customFormat="false" ht="10.5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503378845471</v>
      </c>
      <c r="C26" s="0" t="n">
        <f aca="false">RawDataInput!C30</f>
        <v>-47.919731892691</v>
      </c>
    </row>
    <row r="27" customFormat="false" ht="10.5" hidden="false" customHeight="false" outlineLevel="0" collapsed="false">
      <c r="A27" s="10" t="s">
        <v>128</v>
      </c>
      <c r="B27" s="0" t="n">
        <f aca="false">RawDataInput!B31</f>
        <v>17.6780280609096</v>
      </c>
      <c r="C27" s="0" t="n">
        <f aca="false">RawDataInput!C31</f>
        <v>-15.774928351724</v>
      </c>
    </row>
    <row r="28" customFormat="false" ht="10.5" hidden="false" customHeight="false" outlineLevel="0" collapsed="false">
      <c r="A28" s="10" t="s">
        <v>292</v>
      </c>
      <c r="B28" s="0" t="n">
        <f aca="false">RawDataInput!B32</f>
        <v>0.787826610751884</v>
      </c>
      <c r="C28" s="0" t="n">
        <f aca="false">RawDataInput!C32</f>
        <v>0.0413636629451022</v>
      </c>
    </row>
    <row r="29" customFormat="false" ht="10.5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3879636133926</v>
      </c>
      <c r="C29" s="0" t="n">
        <f aca="false">RawDataInput!C33</f>
        <v>-32.0448710543108</v>
      </c>
    </row>
    <row r="30" customFormat="false" ht="10.5" hidden="false" customHeight="false" outlineLevel="0" collapsed="false">
      <c r="A30" s="10" t="s">
        <v>128</v>
      </c>
      <c r="B30" s="0" t="n">
        <f aca="false">RawDataInput!B34</f>
        <v>17.0430821162389</v>
      </c>
      <c r="C30" s="0" t="n">
        <f aca="false">RawDataInput!C34</f>
        <v>-15.7748291954367</v>
      </c>
    </row>
    <row r="31" customFormat="false" ht="10.5" hidden="false" customHeight="false" outlineLevel="0" collapsed="false">
      <c r="A31" s="10" t="s">
        <v>292</v>
      </c>
      <c r="B31" s="0" t="n">
        <f aca="false">RawDataInput!B35</f>
        <v>0.803576052317895</v>
      </c>
      <c r="C31" s="0" t="n">
        <f aca="false">RawDataInput!C35</f>
        <v>0.0502951367218845</v>
      </c>
    </row>
    <row r="32" customFormat="false" ht="10.5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257198526271</v>
      </c>
      <c r="C32" s="0" t="n">
        <f aca="false">RawDataInput!C36</f>
        <v>-16.1697845415055</v>
      </c>
    </row>
    <row r="33" customFormat="false" ht="10.5" hidden="false" customHeight="false" outlineLevel="0" collapsed="false">
      <c r="A33" s="10" t="s">
        <v>128</v>
      </c>
      <c r="B33" s="0" t="n">
        <f aca="false">RawDataInput!B37</f>
        <v>16.4083303796671</v>
      </c>
      <c r="C33" s="0" t="n">
        <f aca="false">RawDataInput!C37</f>
        <v>-15.7749244224758</v>
      </c>
    </row>
    <row r="34" customFormat="false" ht="10.5" hidden="false" customHeight="false" outlineLevel="0" collapsed="false">
      <c r="A34" s="10" t="s">
        <v>292</v>
      </c>
      <c r="B34" s="0" t="n">
        <f aca="false">RawDataInput!B38</f>
        <v>0.805864116031694</v>
      </c>
      <c r="C34" s="0" t="n">
        <f aca="false">RawDataInput!C38</f>
        <v>0.0509129520268362</v>
      </c>
    </row>
    <row r="35" customFormat="false" ht="10.5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3660665972274</v>
      </c>
      <c r="C35" s="0" t="n">
        <f aca="false">RawDataInput!C39</f>
        <v>-0.294822704311835</v>
      </c>
    </row>
    <row r="36" customFormat="false" ht="10.5" hidden="false" customHeight="false" outlineLevel="0" collapsed="false">
      <c r="A36" s="10" t="s">
        <v>128</v>
      </c>
      <c r="B36" s="0" t="n">
        <f aca="false">RawDataInput!B40</f>
        <v>15.7734698303053</v>
      </c>
      <c r="C36" s="0" t="n">
        <f aca="false">RawDataInput!C40</f>
        <v>-15.7749193809141</v>
      </c>
    </row>
    <row r="37" customFormat="false" ht="10.5" hidden="false" customHeight="false" outlineLevel="0" collapsed="false">
      <c r="A37" s="10" t="s">
        <v>292</v>
      </c>
      <c r="B37" s="0" t="n">
        <f aca="false">RawDataInput!B41</f>
        <v>0.798858766039734</v>
      </c>
      <c r="C37" s="0" t="n">
        <f aca="false">RawDataInput!C41</f>
        <v>0.046731173608044</v>
      </c>
    </row>
    <row r="38" customFormat="false" ht="10.5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432800093434</v>
      </c>
      <c r="C38" s="0" t="n">
        <f aca="false">RawDataInput!C42</f>
        <v>-63.7946565197431</v>
      </c>
    </row>
    <row r="39" customFormat="false" ht="10.5" hidden="false" customHeight="false" outlineLevel="0" collapsed="false">
      <c r="A39" s="10" t="s">
        <v>128</v>
      </c>
      <c r="B39" s="0" t="n">
        <f aca="false">RawDataInput!B43</f>
        <v>2.54938478902673</v>
      </c>
      <c r="C39" s="0" t="n">
        <f aca="false">RawDataInput!C43</f>
        <v>0.00013407463317321</v>
      </c>
    </row>
    <row r="40" customFormat="false" ht="10.5" hidden="false" customHeight="false" outlineLevel="0" collapsed="false">
      <c r="A40" s="10" t="s">
        <v>292</v>
      </c>
      <c r="B40" s="0" t="n">
        <f aca="false">RawDataInput!B44</f>
        <v>0.757849815443085</v>
      </c>
      <c r="C40" s="0" t="n">
        <f aca="false">RawDataInput!C44</f>
        <v>0.0169633024471452</v>
      </c>
    </row>
    <row r="41" customFormat="false" ht="10.5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8809833414356</v>
      </c>
      <c r="C41" s="0" t="n">
        <f aca="false">RawDataInput!C45</f>
        <v>-47.9198762936875</v>
      </c>
    </row>
    <row r="42" customFormat="false" ht="10.5" hidden="false" customHeight="false" outlineLevel="0" collapsed="false">
      <c r="A42" s="10" t="s">
        <v>128</v>
      </c>
      <c r="B42" s="0" t="n">
        <f aca="false">RawDataInput!B46</f>
        <v>1.9145482118071</v>
      </c>
      <c r="C42" s="0" t="n">
        <f aca="false">RawDataInput!C46</f>
        <v>0.000126824047558917</v>
      </c>
    </row>
    <row r="43" customFormat="false" ht="10.5" hidden="false" customHeight="false" outlineLevel="0" collapsed="false">
      <c r="A43" s="10" t="s">
        <v>292</v>
      </c>
      <c r="B43" s="0" t="n">
        <f aca="false">RawDataInput!B47</f>
        <v>0.792622916879231</v>
      </c>
      <c r="C43" s="0" t="n">
        <f aca="false">RawDataInput!C47</f>
        <v>0.0452305855464089</v>
      </c>
    </row>
    <row r="44" customFormat="false" ht="10.5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187161866677</v>
      </c>
      <c r="C44" s="0" t="n">
        <f aca="false">RawDataInput!C48</f>
        <v>-32.0448019320111</v>
      </c>
    </row>
    <row r="45" customFormat="false" ht="10.5" hidden="false" customHeight="false" outlineLevel="0" collapsed="false">
      <c r="A45" s="10" t="s">
        <v>128</v>
      </c>
      <c r="B45" s="0" t="n">
        <f aca="false">RawDataInput!B49</f>
        <v>1.27979736966068</v>
      </c>
      <c r="C45" s="0" t="n">
        <f aca="false">RawDataInput!C49</f>
        <v>0.000130900014513353</v>
      </c>
    </row>
    <row r="46" customFormat="false" ht="10.5" hidden="false" customHeight="false" outlineLevel="0" collapsed="false">
      <c r="A46" s="10" t="s">
        <v>292</v>
      </c>
      <c r="B46" s="0" t="n">
        <f aca="false">RawDataInput!B50</f>
        <v>0.805834151562371</v>
      </c>
      <c r="C46" s="0" t="n">
        <f aca="false">RawDataInput!C50</f>
        <v>0.0515672593322366</v>
      </c>
    </row>
    <row r="47" customFormat="false" ht="10.5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564680232117</v>
      </c>
      <c r="C47" s="0" t="n">
        <f aca="false">RawDataInput!C51</f>
        <v>-16.1698257452711</v>
      </c>
    </row>
    <row r="48" customFormat="false" ht="10.5" hidden="false" customHeight="false" outlineLevel="0" collapsed="false">
      <c r="A48" s="10" t="s">
        <v>128</v>
      </c>
      <c r="B48" s="0" t="n">
        <f aca="false">RawDataInput!B52</f>
        <v>0.644937957822221</v>
      </c>
      <c r="C48" s="0" t="n">
        <f aca="false">RawDataInput!C52</f>
        <v>0.000135397678573913</v>
      </c>
    </row>
    <row r="49" customFormat="false" ht="10.5" hidden="false" customHeight="false" outlineLevel="0" collapsed="false">
      <c r="A49" s="10" t="s">
        <v>292</v>
      </c>
      <c r="B49" s="0" t="n">
        <f aca="false">RawDataInput!B53</f>
        <v>0.806130299728275</v>
      </c>
      <c r="C49" s="0" t="n">
        <f aca="false">RawDataInput!C53</f>
        <v>0.0535203996212124</v>
      </c>
    </row>
    <row r="50" customFormat="false" ht="10.5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294242573785881</v>
      </c>
      <c r="C50" s="0" t="n">
        <f aca="false">RawDataInput!C54</f>
        <v>-0.294761555778061</v>
      </c>
    </row>
    <row r="51" customFormat="false" ht="10.5" hidden="false" customHeight="false" outlineLevel="0" collapsed="false">
      <c r="A51" s="10" t="s">
        <v>128</v>
      </c>
      <c r="B51" s="0" t="n">
        <f aca="false">RawDataInput!B55</f>
        <v>0.010073011767728</v>
      </c>
      <c r="C51" s="0" t="n">
        <f aca="false">RawDataInput!C55</f>
        <v>4.36124410030542E-005</v>
      </c>
    </row>
    <row r="52" customFormat="false" ht="10.5" hidden="false" customHeight="false" outlineLevel="0" collapsed="false">
      <c r="A52" s="10" t="s">
        <v>292</v>
      </c>
      <c r="B52" s="0" t="n">
        <f aca="false">RawDataInput!B56</f>
        <v>0.797642675655479</v>
      </c>
      <c r="C52" s="0" t="n">
        <f aca="false">RawDataInput!C56</f>
        <v>0.0479762094056992</v>
      </c>
    </row>
    <row r="53" customFormat="false" ht="10.5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741396664703</v>
      </c>
      <c r="C53" s="0" t="n">
        <f aca="false">RawDataInput!C57</f>
        <v>-63.794782812252</v>
      </c>
    </row>
    <row r="54" customFormat="false" ht="10.5" hidden="false" customHeight="false" outlineLevel="0" collapsed="false">
      <c r="A54" s="10" t="s">
        <v>128</v>
      </c>
      <c r="B54" s="0" t="n">
        <f aca="false">RawDataInput!B58</f>
        <v>-13.2140350362636</v>
      </c>
      <c r="C54" s="0" t="n">
        <f aca="false">RawDataInput!C58</f>
        <v>15.775138075602</v>
      </c>
    </row>
    <row r="55" customFormat="false" ht="10.5" hidden="false" customHeight="false" outlineLevel="0" collapsed="false">
      <c r="A55" s="10" t="s">
        <v>292</v>
      </c>
      <c r="B55" s="0" t="n">
        <f aca="false">RawDataInput!B59</f>
        <v>0.754327819278525</v>
      </c>
      <c r="C55" s="0" t="n">
        <f aca="false">RawDataInput!C59</f>
        <v>0.0122918430056394</v>
      </c>
    </row>
    <row r="56" customFormat="false" ht="10.5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118315875152</v>
      </c>
      <c r="C56" s="0" t="n">
        <f aca="false">RawDataInput!C60</f>
        <v>-47.9197141185333</v>
      </c>
    </row>
    <row r="57" customFormat="false" ht="10.5" hidden="false" customHeight="false" outlineLevel="0" collapsed="false">
      <c r="A57" s="10" t="s">
        <v>128</v>
      </c>
      <c r="B57" s="0" t="n">
        <f aca="false">RawDataInput!B61</f>
        <v>-13.8488726556488</v>
      </c>
      <c r="C57" s="0" t="n">
        <f aca="false">RawDataInput!C61</f>
        <v>15.7751392740417</v>
      </c>
    </row>
    <row r="58" customFormat="false" ht="10.5" hidden="false" customHeight="false" outlineLevel="0" collapsed="false">
      <c r="A58" s="10" t="s">
        <v>292</v>
      </c>
      <c r="B58" s="0" t="n">
        <f aca="false">RawDataInput!B62</f>
        <v>0.790351300735799</v>
      </c>
      <c r="C58" s="0" t="n">
        <f aca="false">RawDataInput!C62</f>
        <v>0.0422833333019155</v>
      </c>
    </row>
    <row r="59" customFormat="false" ht="10.5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494784616759</v>
      </c>
      <c r="C59" s="0" t="n">
        <f aca="false">RawDataInput!C63</f>
        <v>-32.0447321983312</v>
      </c>
    </row>
    <row r="60" customFormat="false" ht="10.5" hidden="false" customHeight="false" outlineLevel="0" collapsed="false">
      <c r="A60" s="10" t="s">
        <v>128</v>
      </c>
      <c r="B60" s="0" t="n">
        <f aca="false">RawDataInput!B64</f>
        <v>-14.4837278803819</v>
      </c>
      <c r="C60" s="0" t="n">
        <f aca="false">RawDataInput!C64</f>
        <v>15.7750464635665</v>
      </c>
    </row>
    <row r="61" customFormat="false" ht="10.5" hidden="false" customHeight="false" outlineLevel="0" collapsed="false">
      <c r="A61" s="10" t="s">
        <v>292</v>
      </c>
      <c r="B61" s="0" t="n">
        <f aca="false">RawDataInput!B65</f>
        <v>0.803012561071036</v>
      </c>
      <c r="C61" s="0" t="n">
        <f aca="false">RawDataInput!C65</f>
        <v>0.0527398190845075</v>
      </c>
    </row>
    <row r="62" customFormat="false" ht="10.5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7872151400363</v>
      </c>
      <c r="C62" s="0" t="n">
        <f aca="false">RawDataInput!C66</f>
        <v>-16.1698626749561</v>
      </c>
    </row>
    <row r="63" customFormat="false" ht="10.5" hidden="false" customHeight="false" outlineLevel="0" collapsed="false">
      <c r="A63" s="10" t="s">
        <v>128</v>
      </c>
      <c r="B63" s="0" t="n">
        <f aca="false">RawDataInput!B67</f>
        <v>-15.118387945697</v>
      </c>
      <c r="C63" s="0" t="n">
        <f aca="false">RawDataInput!C67</f>
        <v>15.7750559399474</v>
      </c>
    </row>
    <row r="64" customFormat="false" ht="10.5" hidden="false" customHeight="false" outlineLevel="0" collapsed="false">
      <c r="A64" s="10" t="s">
        <v>292</v>
      </c>
      <c r="B64" s="0" t="n">
        <f aca="false">RawDataInput!B68</f>
        <v>0.805148413300742</v>
      </c>
      <c r="C64" s="0" t="n">
        <f aca="false">RawDataInput!C68</f>
        <v>0.0531663865655069</v>
      </c>
    </row>
    <row r="65" customFormat="false" ht="10.5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24990414109641</v>
      </c>
      <c r="C65" s="0" t="n">
        <f aca="false">RawDataInput!C69</f>
        <v>-0.294800057691475</v>
      </c>
    </row>
    <row r="66" customFormat="false" ht="10.5" hidden="false" customHeight="false" outlineLevel="0" collapsed="false">
      <c r="A66" s="10" t="s">
        <v>128</v>
      </c>
      <c r="B66" s="0" t="n">
        <f aca="false">RawDataInput!B70</f>
        <v>-15.7533522406476</v>
      </c>
      <c r="C66" s="0" t="n">
        <f aca="false">RawDataInput!C70</f>
        <v>15.7750696920671</v>
      </c>
    </row>
    <row r="67" customFormat="false" ht="10.5" hidden="false" customHeight="false" outlineLevel="0" collapsed="false">
      <c r="A67" s="10" t="s">
        <v>292</v>
      </c>
      <c r="B67" s="0" t="n">
        <f aca="false">RawDataInput!B71</f>
        <v>0.799909285417324</v>
      </c>
      <c r="C67" s="0" t="n">
        <f aca="false">RawDataInput!C71</f>
        <v>0.0479964968258232</v>
      </c>
    </row>
    <row r="68" customFormat="false" ht="10.5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05006636878</v>
      </c>
      <c r="C68" s="0" t="n">
        <f aca="false">RawDataInput!C72</f>
        <v>-63.7947976820322</v>
      </c>
    </row>
    <row r="69" customFormat="false" ht="10.5" hidden="false" customHeight="false" outlineLevel="0" collapsed="false">
      <c r="A69" s="10" t="s">
        <v>128</v>
      </c>
      <c r="B69" s="0" t="n">
        <f aca="false">RawDataInput!B73</f>
        <v>-28.9774515729456</v>
      </c>
      <c r="C69" s="0" t="n">
        <f aca="false">RawDataInput!C73</f>
        <v>31.5501862183501</v>
      </c>
    </row>
    <row r="70" customFormat="false" ht="10.5" hidden="false" customHeight="false" outlineLevel="0" collapsed="false">
      <c r="A70" s="10" t="s">
        <v>292</v>
      </c>
      <c r="B70" s="0" t="n">
        <f aca="false">RawDataInput!B74</f>
        <v>0.73875275859904</v>
      </c>
      <c r="C70" s="0" t="n">
        <f aca="false">RawDataInput!C74</f>
        <v>-0.00577056716049385</v>
      </c>
    </row>
    <row r="71" customFormat="false" ht="10.5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426872924577</v>
      </c>
      <c r="C71" s="0" t="n">
        <f aca="false">RawDataInput!C75</f>
        <v>-47.9198392800228</v>
      </c>
    </row>
    <row r="72" customFormat="false" ht="10.5" hidden="false" customHeight="false" outlineLevel="0" collapsed="false">
      <c r="A72" s="10" t="s">
        <v>128</v>
      </c>
      <c r="B72" s="0" t="n">
        <f aca="false">RawDataInput!B76</f>
        <v>-29.6122888341636</v>
      </c>
      <c r="C72" s="0" t="n">
        <f aca="false">RawDataInput!C76</f>
        <v>31.5500853856999</v>
      </c>
    </row>
    <row r="73" customFormat="false" ht="10.5" hidden="false" customHeight="false" outlineLevel="0" collapsed="false">
      <c r="A73" s="10" t="s">
        <v>292</v>
      </c>
      <c r="B73" s="0" t="n">
        <f aca="false">RawDataInput!B77</f>
        <v>0.775727211461458</v>
      </c>
      <c r="C73" s="0" t="n">
        <f aca="false">RawDataInput!C77</f>
        <v>0.0259998302702242</v>
      </c>
    </row>
    <row r="74" customFormat="false" ht="10.5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2803423049037</v>
      </c>
      <c r="C74" s="0" t="n">
        <f aca="false">RawDataInput!C78</f>
        <v>-32.0448516204395</v>
      </c>
    </row>
    <row r="75" customFormat="false" ht="10.5" hidden="false" customHeight="false" outlineLevel="0" collapsed="false">
      <c r="A75" s="10" t="s">
        <v>128</v>
      </c>
      <c r="B75" s="0" t="n">
        <f aca="false">RawDataInput!B79</f>
        <v>-30.2471408193466</v>
      </c>
      <c r="C75" s="0" t="n">
        <f aca="false">RawDataInput!C79</f>
        <v>31.5500912709444</v>
      </c>
    </row>
    <row r="76" customFormat="false" ht="10.5" hidden="false" customHeight="false" outlineLevel="0" collapsed="false">
      <c r="A76" s="10" t="s">
        <v>292</v>
      </c>
      <c r="B76" s="0" t="n">
        <f aca="false">RawDataInput!B80</f>
        <v>0.792693227980787</v>
      </c>
      <c r="C76" s="0" t="n">
        <f aca="false">RawDataInput!C80</f>
        <v>0.0400300498022192</v>
      </c>
    </row>
    <row r="77" customFormat="false" ht="10.5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180711939679</v>
      </c>
      <c r="C77" s="0" t="n">
        <f aca="false">RawDataInput!C81</f>
        <v>-16.1697922304501</v>
      </c>
    </row>
    <row r="78" customFormat="false" ht="10.5" hidden="false" customHeight="false" outlineLevel="0" collapsed="false">
      <c r="A78" s="10" t="s">
        <v>128</v>
      </c>
      <c r="B78" s="0" t="n">
        <f aca="false">RawDataInput!B82</f>
        <v>-30.8818989731071</v>
      </c>
      <c r="C78" s="0" t="n">
        <f aca="false">RawDataInput!C82</f>
        <v>31.5501020097659</v>
      </c>
    </row>
    <row r="79" customFormat="false" ht="10.5" hidden="false" customHeight="false" outlineLevel="0" collapsed="false">
      <c r="A79" s="10" t="s">
        <v>292</v>
      </c>
      <c r="B79" s="0" t="n">
        <f aca="false">RawDataInput!B83</f>
        <v>0.797916665185769</v>
      </c>
      <c r="C79" s="0" t="n">
        <f aca="false">RawDataInput!C83</f>
        <v>0.0428874438389576</v>
      </c>
    </row>
    <row r="80" customFormat="false" ht="10.5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5583739830043</v>
      </c>
      <c r="C80" s="13" t="n">
        <f aca="false">RawDataInput!C84</f>
        <v>-0.294832185709518</v>
      </c>
      <c r="D80" s="13"/>
    </row>
    <row r="81" customFormat="false" ht="10.5" hidden="false" customHeight="false" outlineLevel="0" collapsed="false">
      <c r="A81" s="10" t="s">
        <v>128</v>
      </c>
      <c r="B81" s="0" t="n">
        <f aca="false">RawDataInput!B85</f>
        <v>-31.5166594536112</v>
      </c>
      <c r="C81" s="0" t="n">
        <f aca="false">RawDataInput!C85</f>
        <v>31.5501134180717</v>
      </c>
    </row>
    <row r="82" customFormat="false" ht="10.5" hidden="false" customHeight="false" outlineLevel="0" collapsed="false">
      <c r="A82" s="10" t="s">
        <v>292</v>
      </c>
      <c r="B82" s="27" t="n">
        <f aca="false">RawDataInput!B86</f>
        <v>0.798362945978527</v>
      </c>
      <c r="C82" s="27" t="n">
        <f aca="false">RawDataInput!C86</f>
        <v>0.0406329475144944</v>
      </c>
      <c r="D82" s="27"/>
    </row>
    <row r="83" customFormat="false" ht="10.5" hidden="false" customHeight="false" outlineLevel="0" collapsed="false">
      <c r="A83" s="10" t="str">
        <f aca="false">TEXT((ROW()-8)/3+1,"#0 x")</f>
        <v>26 x</v>
      </c>
      <c r="B83" s="0" t="n">
        <f aca="false">RawDataInput!B87</f>
        <v>1.55719710641039</v>
      </c>
      <c r="C83" s="0" t="n">
        <f aca="false">RawDataInput!C87</f>
        <v>0.295222837133818</v>
      </c>
      <c r="D83" s="0" t="s">
        <v>315</v>
      </c>
    </row>
    <row r="84" customFormat="false" ht="10.5" hidden="false" customHeight="false" outlineLevel="0" collapsed="false">
      <c r="A84" s="10" t="s">
        <v>128</v>
      </c>
      <c r="B84" s="0" t="n">
        <f aca="false">RawDataInput!B88</f>
        <v>31.5132271175761</v>
      </c>
      <c r="C84" s="0" t="n">
        <f aca="false">RawDataInput!C88</f>
        <v>-31.5498429886056</v>
      </c>
    </row>
    <row r="85" customFormat="false" ht="10.5" hidden="false" customHeight="false" outlineLevel="0" collapsed="false">
      <c r="A85" s="10" t="s">
        <v>292</v>
      </c>
      <c r="B85" s="0" t="n">
        <f aca="false">RawDataInput!B89</f>
        <v>0.797398861992888</v>
      </c>
      <c r="C85" s="0" t="n">
        <f aca="false">RawDataInput!C89</f>
        <v>0.0482288902924019</v>
      </c>
    </row>
    <row r="86" customFormat="false" ht="10.5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4201236857438</v>
      </c>
      <c r="C86" s="0" t="n">
        <f aca="false">RawDataInput!C90</f>
        <v>16.1692438538272</v>
      </c>
    </row>
    <row r="87" customFormat="false" ht="10.5" hidden="false" customHeight="false" outlineLevel="0" collapsed="false">
      <c r="A87" s="10" t="s">
        <v>128</v>
      </c>
      <c r="B87" s="0" t="n">
        <f aca="false">RawDataInput!B91</f>
        <v>30.8790626352592</v>
      </c>
      <c r="C87" s="0" t="n">
        <f aca="false">RawDataInput!C91</f>
        <v>-31.5503043315494</v>
      </c>
    </row>
    <row r="88" customFormat="false" ht="10.5" hidden="false" customHeight="false" outlineLevel="0" collapsed="false">
      <c r="A88" s="10" t="s">
        <v>292</v>
      </c>
      <c r="B88" s="0" t="n">
        <f aca="false">RawDataInput!B92</f>
        <v>1.80719294394764</v>
      </c>
      <c r="C88" s="0" t="n">
        <f aca="false">RawDataInput!C92</f>
        <v>1.03367332077277</v>
      </c>
    </row>
    <row r="89" customFormat="false" ht="10.5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2818875869811</v>
      </c>
      <c r="C89" s="0" t="n">
        <f aca="false">RawDataInput!C93</f>
        <v>32.0452120030656</v>
      </c>
    </row>
    <row r="90" customFormat="false" ht="10.5" hidden="false" customHeight="false" outlineLevel="0" collapsed="false">
      <c r="A90" s="10" t="s">
        <v>128</v>
      </c>
      <c r="B90" s="0" t="n">
        <f aca="false">RawDataInput!B94</f>
        <v>30.2435120352311</v>
      </c>
      <c r="C90" s="0" t="n">
        <f aca="false">RawDataInput!C94</f>
        <v>-31.5499315537991</v>
      </c>
    </row>
    <row r="91" customFormat="false" ht="10.5" hidden="false" customHeight="false" outlineLevel="0" collapsed="false">
      <c r="A91" s="10" t="s">
        <v>292</v>
      </c>
      <c r="B91" s="0" t="n">
        <f aca="false">RawDataInput!B95</f>
        <v>0.793722066972831</v>
      </c>
      <c r="C91" s="0" t="n">
        <f aca="false">RawDataInput!C95</f>
        <v>0.03821776617327</v>
      </c>
    </row>
    <row r="92" customFormat="false" ht="10.5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1440574242162</v>
      </c>
      <c r="C92" s="0" t="n">
        <f aca="false">RawDataInput!C96</f>
        <v>47.920252734526</v>
      </c>
    </row>
    <row r="93" customFormat="false" ht="10.5" hidden="false" customHeight="false" outlineLevel="0" collapsed="false">
      <c r="A93" s="10" t="s">
        <v>128</v>
      </c>
      <c r="B93" s="0" t="n">
        <f aca="false">RawDataInput!B97</f>
        <v>29.6088476514179</v>
      </c>
      <c r="C93" s="0" t="n">
        <f aca="false">RawDataInput!C97</f>
        <v>-31.5499219992134</v>
      </c>
    </row>
    <row r="94" customFormat="false" ht="10.5" hidden="false" customHeight="false" outlineLevel="0" collapsed="false">
      <c r="A94" s="10" t="s">
        <v>292</v>
      </c>
      <c r="B94" s="0" t="n">
        <f aca="false">RawDataInput!B98</f>
        <v>0.775169848963086</v>
      </c>
      <c r="C94" s="0" t="n">
        <f aca="false">RawDataInput!C98</f>
        <v>0.0240457905667117</v>
      </c>
    </row>
    <row r="95" customFormat="false" ht="10.5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064570445739</v>
      </c>
      <c r="C95" s="0" t="n">
        <f aca="false">RawDataInput!C99</f>
        <v>63.7951941175577</v>
      </c>
    </row>
    <row r="96" customFormat="false" ht="10.5" hidden="false" customHeight="false" outlineLevel="0" collapsed="false">
      <c r="A96" s="10" t="s">
        <v>128</v>
      </c>
      <c r="B96" s="0" t="n">
        <f aca="false">RawDataInput!B100</f>
        <v>28.9738645244855</v>
      </c>
      <c r="C96" s="0" t="n">
        <f aca="false">RawDataInput!C100</f>
        <v>-31.5498079174002</v>
      </c>
    </row>
    <row r="97" customFormat="false" ht="10.5" hidden="false" customHeight="false" outlineLevel="0" collapsed="false">
      <c r="A97" s="10" t="s">
        <v>292</v>
      </c>
      <c r="B97" s="0" t="n">
        <f aca="false">RawDataInput!B101</f>
        <v>0.738996739235436</v>
      </c>
      <c r="C97" s="0" t="n">
        <f aca="false">RawDataInput!C101</f>
        <v>-0.00595843223017899</v>
      </c>
    </row>
    <row r="98" customFormat="false" ht="10.5" hidden="false" customHeight="false" outlineLevel="0" collapsed="false">
      <c r="A98" s="10" t="str">
        <f aca="false">TEXT((ROW()-8)/3+1,"#0 x")</f>
        <v>31 x</v>
      </c>
      <c r="B98" s="0" t="n">
        <f aca="false">RawDataInput!B102</f>
        <v>0.926448344096059</v>
      </c>
      <c r="C98" s="0" t="n">
        <f aca="false">RawDataInput!C102</f>
        <v>0.295185020729198</v>
      </c>
    </row>
    <row r="99" customFormat="false" ht="10.5" hidden="false" customHeight="false" outlineLevel="0" collapsed="false">
      <c r="A99" s="10" t="s">
        <v>128</v>
      </c>
      <c r="B99" s="0" t="n">
        <f aca="false">RawDataInput!B103</f>
        <v>15.749727510231</v>
      </c>
      <c r="C99" s="0" t="n">
        <f aca="false">RawDataInput!C103</f>
        <v>-15.7748958767367</v>
      </c>
    </row>
    <row r="100" customFormat="false" ht="10.5" hidden="false" customHeight="false" outlineLevel="0" collapsed="false">
      <c r="A100" s="10" t="s">
        <v>292</v>
      </c>
      <c r="B100" s="0" t="n">
        <f aca="false">RawDataInput!B104</f>
        <v>0.801477225060484</v>
      </c>
      <c r="C100" s="0" t="n">
        <f aca="false">RawDataInput!C104</f>
        <v>0.0485198987218093</v>
      </c>
    </row>
    <row r="101" customFormat="false" ht="10.5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7896802185001</v>
      </c>
      <c r="C101" s="0" t="n">
        <f aca="false">RawDataInput!C105</f>
        <v>16.168870893155</v>
      </c>
    </row>
    <row r="102" customFormat="false" ht="10.5" hidden="false" customHeight="false" outlineLevel="0" collapsed="false">
      <c r="A102" s="10" t="s">
        <v>128</v>
      </c>
      <c r="B102" s="0" t="n">
        <f aca="false">RawDataInput!B106</f>
        <v>15.1159953322537</v>
      </c>
      <c r="C102" s="0" t="n">
        <f aca="false">RawDataInput!C106</f>
        <v>-15.7753382149981</v>
      </c>
    </row>
    <row r="103" customFormat="false" ht="10.5" hidden="false" customHeight="false" outlineLevel="0" collapsed="false">
      <c r="A103" s="10" t="s">
        <v>292</v>
      </c>
      <c r="B103" s="0" t="n">
        <f aca="false">RawDataInput!B107</f>
        <v>2.29716718623167</v>
      </c>
      <c r="C103" s="0" t="n">
        <f aca="false">RawDataInput!C107</f>
        <v>1.52713981506996</v>
      </c>
    </row>
    <row r="104" customFormat="false" ht="10.5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6510296016984</v>
      </c>
      <c r="C104" s="0" t="n">
        <f aca="false">RawDataInput!C108</f>
        <v>32.0452781047515</v>
      </c>
    </row>
    <row r="105" customFormat="false" ht="10.5" hidden="false" customHeight="false" outlineLevel="0" collapsed="false">
      <c r="A105" s="10" t="s">
        <v>128</v>
      </c>
      <c r="B105" s="0" t="n">
        <f aca="false">RawDataInput!B109</f>
        <v>14.4801204555846</v>
      </c>
      <c r="C105" s="0" t="n">
        <f aca="false">RawDataInput!C109</f>
        <v>-15.7747868112145</v>
      </c>
    </row>
    <row r="106" customFormat="false" ht="10.5" hidden="false" customHeight="false" outlineLevel="0" collapsed="false">
      <c r="A106" s="10" t="s">
        <v>292</v>
      </c>
      <c r="B106" s="0" t="n">
        <f aca="false">RawDataInput!B110</f>
        <v>0.804653438315669</v>
      </c>
      <c r="C106" s="0" t="n">
        <f aca="false">RawDataInput!C110</f>
        <v>0.0485517747096085</v>
      </c>
    </row>
    <row r="107" customFormat="false" ht="10.5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133791302464</v>
      </c>
      <c r="C107" s="0" t="n">
        <f aca="false">RawDataInput!C111</f>
        <v>47.920233069924</v>
      </c>
    </row>
    <row r="108" customFormat="false" ht="10.5" hidden="false" customHeight="false" outlineLevel="0" collapsed="false">
      <c r="A108" s="10" t="s">
        <v>128</v>
      </c>
      <c r="B108" s="0" t="n">
        <f aca="false">RawDataInput!B112</f>
        <v>13.8452547815562</v>
      </c>
      <c r="C108" s="0" t="n">
        <f aca="false">RawDataInput!C112</f>
        <v>-15.7748797670997</v>
      </c>
    </row>
    <row r="109" customFormat="false" ht="10.5" hidden="false" customHeight="false" outlineLevel="0" collapsed="false">
      <c r="A109" s="10" t="s">
        <v>292</v>
      </c>
      <c r="B109" s="0" t="n">
        <f aca="false">RawDataInput!B113</f>
        <v>0.791234401858611</v>
      </c>
      <c r="C109" s="0" t="n">
        <f aca="false">RawDataInput!C113</f>
        <v>0.0385443416334775</v>
      </c>
    </row>
    <row r="110" customFormat="false" ht="10.5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3756027007442</v>
      </c>
      <c r="C110" s="0" t="n">
        <f aca="false">RawDataInput!C114</f>
        <v>63.7952595382691</v>
      </c>
    </row>
    <row r="111" customFormat="false" ht="10.5" hidden="false" customHeight="false" outlineLevel="0" collapsed="false">
      <c r="A111" s="10" t="s">
        <v>128</v>
      </c>
      <c r="B111" s="0" t="n">
        <f aca="false">RawDataInput!B115</f>
        <v>13.2105771679455</v>
      </c>
      <c r="C111" s="0" t="n">
        <f aca="false">RawDataInput!C115</f>
        <v>-15.7747649916711</v>
      </c>
    </row>
    <row r="112" customFormat="false" ht="10.5" hidden="false" customHeight="false" outlineLevel="0" collapsed="false">
      <c r="A112" s="10" t="s">
        <v>292</v>
      </c>
      <c r="B112" s="0" t="n">
        <f aca="false">RawDataInput!B116</f>
        <v>0.755759566619006</v>
      </c>
      <c r="C112" s="0" t="n">
        <f aca="false">RawDataInput!C116</f>
        <v>0.00938957435577776</v>
      </c>
    </row>
    <row r="113" customFormat="false" ht="10.5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295700381675864</v>
      </c>
      <c r="C113" s="0" t="n">
        <f aca="false">RawDataInput!C117</f>
        <v>0.295146513747938</v>
      </c>
    </row>
    <row r="114" customFormat="false" ht="10.5" hidden="false" customHeight="false" outlineLevel="0" collapsed="false">
      <c r="A114" s="10" t="s">
        <v>128</v>
      </c>
      <c r="B114" s="0" t="n">
        <f aca="false">RawDataInput!B118</f>
        <v>-0.0136708498246086</v>
      </c>
      <c r="C114" s="0" t="n">
        <f aca="false">RawDataInput!C118</f>
        <v>6.61369990057655E-005</v>
      </c>
    </row>
    <row r="115" customFormat="false" ht="10.5" hidden="false" customHeight="false" outlineLevel="0" collapsed="false">
      <c r="A115" s="10" t="s">
        <v>292</v>
      </c>
      <c r="B115" s="0" t="n">
        <f aca="false">RawDataInput!B119</f>
        <v>0.802346887137448</v>
      </c>
      <c r="C115" s="0" t="n">
        <f aca="false">RawDataInput!C119</f>
        <v>0.0493894997878181</v>
      </c>
    </row>
    <row r="116" customFormat="false" ht="10.5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1585122863397</v>
      </c>
      <c r="C116" s="0" t="n">
        <f aca="false">RawDataInput!C120</f>
        <v>16.1693668853904</v>
      </c>
    </row>
    <row r="117" customFormat="false" ht="10.5" hidden="false" customHeight="false" outlineLevel="0" collapsed="false">
      <c r="A117" s="10" t="s">
        <v>128</v>
      </c>
      <c r="B117" s="0" t="n">
        <f aca="false">RawDataInput!B121</f>
        <v>-0.647843298595459</v>
      </c>
      <c r="C117" s="0" t="n">
        <f aca="false">RawDataInput!C121</f>
        <v>-0.000294884631962708</v>
      </c>
    </row>
    <row r="118" customFormat="false" ht="10.5" hidden="false" customHeight="false" outlineLevel="0" collapsed="false">
      <c r="A118" s="10" t="s">
        <v>292</v>
      </c>
      <c r="B118" s="0" t="n">
        <f aca="false">RawDataInput!B122</f>
        <v>1.80489020971468</v>
      </c>
      <c r="C118" s="0" t="n">
        <f aca="false">RawDataInput!C122</f>
        <v>1.04463032292563</v>
      </c>
    </row>
    <row r="119" customFormat="false" ht="10.5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201643783196</v>
      </c>
      <c r="C119" s="0" t="n">
        <f aca="false">RawDataInput!C123</f>
        <v>32.04525606269</v>
      </c>
    </row>
    <row r="120" customFormat="false" ht="10.5" hidden="false" customHeight="false" outlineLevel="0" collapsed="false">
      <c r="A120" s="10" t="s">
        <v>128</v>
      </c>
      <c r="B120" s="0" t="n">
        <f aca="false">RawDataInput!B124</f>
        <v>-1.28328763127684</v>
      </c>
      <c r="C120" s="0" t="n">
        <f aca="false">RawDataInput!C124</f>
        <v>7.84287677971524E-005</v>
      </c>
    </row>
    <row r="121" customFormat="false" ht="10.5" hidden="false" customHeight="false" outlineLevel="0" collapsed="false">
      <c r="A121" s="10" t="s">
        <v>292</v>
      </c>
      <c r="B121" s="0" t="n">
        <f aca="false">RawDataInput!B125</f>
        <v>0.804536137012906</v>
      </c>
      <c r="C121" s="0" t="n">
        <f aca="false">RawDataInput!C125</f>
        <v>0.0492526484188196</v>
      </c>
    </row>
    <row r="122" customFormat="false" ht="10.5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8824992255143</v>
      </c>
      <c r="C122" s="0" t="n">
        <f aca="false">RawDataInput!C126</f>
        <v>47.9201252932699</v>
      </c>
    </row>
    <row r="123" customFormat="false" ht="10.5" hidden="false" customHeight="false" outlineLevel="0" collapsed="false">
      <c r="A123" s="10" t="s">
        <v>128</v>
      </c>
      <c r="B123" s="0" t="n">
        <f aca="false">RawDataInput!B127</f>
        <v>-1.9180581153204</v>
      </c>
      <c r="C123" s="0" t="n">
        <f aca="false">RawDataInput!C127</f>
        <v>8.54441276416383E-005</v>
      </c>
    </row>
    <row r="124" customFormat="false" ht="10.5" hidden="false" customHeight="false" outlineLevel="0" collapsed="false">
      <c r="A124" s="10" t="s">
        <v>292</v>
      </c>
      <c r="B124" s="0" t="n">
        <f aca="false">RawDataInput!B128</f>
        <v>0.792363453740206</v>
      </c>
      <c r="C124" s="0" t="n">
        <f aca="false">RawDataInput!C128</f>
        <v>0.0406977371727011</v>
      </c>
    </row>
    <row r="125" customFormat="false" ht="10.5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7447339992371</v>
      </c>
      <c r="C125" s="0" t="n">
        <f aca="false">RawDataInput!C129</f>
        <v>63.7952369932947</v>
      </c>
    </row>
    <row r="126" customFormat="false" ht="10.5" hidden="false" customHeight="false" outlineLevel="0" collapsed="false">
      <c r="A126" s="10" t="s">
        <v>128</v>
      </c>
      <c r="B126" s="0" t="n">
        <f aca="false">RawDataInput!B130</f>
        <v>-2.55294046479582</v>
      </c>
      <c r="C126" s="0" t="n">
        <f aca="false">RawDataInput!C130</f>
        <v>0.000101984965570839</v>
      </c>
    </row>
    <row r="127" customFormat="false" ht="10.5" hidden="false" customHeight="false" outlineLevel="0" collapsed="false">
      <c r="A127" s="10" t="s">
        <v>292</v>
      </c>
      <c r="B127" s="0" t="n">
        <f aca="false">RawDataInput!B131</f>
        <v>0.759406827393981</v>
      </c>
      <c r="C127" s="0" t="n">
        <f aca="false">RawDataInput!C131</f>
        <v>0.0135394857556284</v>
      </c>
    </row>
    <row r="128" customFormat="false" ht="10.5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335049732857062</v>
      </c>
      <c r="C128" s="0" t="n">
        <f aca="false">RawDataInput!C132</f>
        <v>0.295207539330567</v>
      </c>
    </row>
    <row r="129" customFormat="false" ht="10.5" hidden="false" customHeight="false" outlineLevel="0" collapsed="false">
      <c r="A129" s="10" t="s">
        <v>128</v>
      </c>
      <c r="B129" s="0" t="n">
        <f aca="false">RawDataInput!B133</f>
        <v>-15.7770986171227</v>
      </c>
      <c r="C129" s="0" t="n">
        <f aca="false">RawDataInput!C133</f>
        <v>15.7750934098427</v>
      </c>
    </row>
    <row r="130" customFormat="false" ht="10.5" hidden="false" customHeight="false" outlineLevel="0" collapsed="false">
      <c r="A130" s="10" t="s">
        <v>292</v>
      </c>
      <c r="B130" s="0" t="n">
        <f aca="false">RawDataInput!B134</f>
        <v>0.80102297036901</v>
      </c>
      <c r="C130" s="0" t="n">
        <f aca="false">RawDataInput!C134</f>
        <v>0.0499260456871554</v>
      </c>
    </row>
    <row r="131" customFormat="false" ht="10.5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5281670195763</v>
      </c>
      <c r="C131" s="0" t="n">
        <f aca="false">RawDataInput!C135</f>
        <v>16.1688040143801</v>
      </c>
    </row>
    <row r="132" customFormat="false" ht="10.5" hidden="false" customHeight="false" outlineLevel="0" collapsed="false">
      <c r="A132" s="10" t="s">
        <v>128</v>
      </c>
      <c r="B132" s="0" t="n">
        <f aca="false">RawDataInput!B136</f>
        <v>-16.4108435878112</v>
      </c>
      <c r="C132" s="0" t="n">
        <f aca="false">RawDataInput!C136</f>
        <v>15.7745572867475</v>
      </c>
    </row>
    <row r="133" customFormat="false" ht="10.5" hidden="false" customHeight="false" outlineLevel="0" collapsed="false">
      <c r="A133" s="10" t="s">
        <v>292</v>
      </c>
      <c r="B133" s="0" t="n">
        <f aca="false">RawDataInput!B137</f>
        <v>2.28889254066199</v>
      </c>
      <c r="C133" s="0" t="n">
        <f aca="false">RawDataInput!C137</f>
        <v>1.52826746988761</v>
      </c>
    </row>
    <row r="134" customFormat="false" ht="10.5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3894970204642</v>
      </c>
      <c r="C134" s="0" t="n">
        <f aca="false">RawDataInput!C138</f>
        <v>32.0451327509648</v>
      </c>
    </row>
    <row r="135" customFormat="false" ht="10.5" hidden="false" customHeight="false" outlineLevel="0" collapsed="false">
      <c r="A135" s="10" t="s">
        <v>128</v>
      </c>
      <c r="B135" s="0" t="n">
        <f aca="false">RawDataInput!B139</f>
        <v>-17.0467217440647</v>
      </c>
      <c r="C135" s="0" t="n">
        <f aca="false">RawDataInput!C139</f>
        <v>15.775115147256</v>
      </c>
    </row>
    <row r="136" customFormat="false" ht="10.5" hidden="false" customHeight="false" outlineLevel="0" collapsed="false">
      <c r="A136" s="10" t="s">
        <v>292</v>
      </c>
      <c r="B136" s="0" t="n">
        <f aca="false">RawDataInput!B140</f>
        <v>0.801971906008296</v>
      </c>
      <c r="C136" s="0" t="n">
        <f aca="false">RawDataInput!C140</f>
        <v>0.0491090005135957</v>
      </c>
    </row>
    <row r="137" customFormat="false" ht="10.5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2518120933239</v>
      </c>
      <c r="C137" s="0" t="n">
        <f aca="false">RawDataInput!C141</f>
        <v>47.9202199087047</v>
      </c>
    </row>
    <row r="138" customFormat="false" ht="10.5" hidden="false" customHeight="false" outlineLevel="0" collapsed="false">
      <c r="A138" s="10" t="s">
        <v>128</v>
      </c>
      <c r="B138" s="0" t="n">
        <f aca="false">RawDataInput!B142</f>
        <v>-17.6814951859304</v>
      </c>
      <c r="C138" s="0" t="n">
        <f aca="false">RawDataInput!C142</f>
        <v>15.7752313857281</v>
      </c>
    </row>
    <row r="139" customFormat="false" ht="10.5" hidden="false" customHeight="false" outlineLevel="0" collapsed="false">
      <c r="A139" s="10" t="s">
        <v>292</v>
      </c>
      <c r="B139" s="0" t="n">
        <f aca="false">RawDataInput!B143</f>
        <v>0.787097250964197</v>
      </c>
      <c r="C139" s="0" t="n">
        <f aca="false">RawDataInput!C143</f>
        <v>0.0378297050355234</v>
      </c>
    </row>
    <row r="140" customFormat="false" ht="10.5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140638616331</v>
      </c>
      <c r="C140" s="0" t="n">
        <f aca="false">RawDataInput!C144</f>
        <v>63.7952200658878</v>
      </c>
    </row>
    <row r="141" customFormat="false" ht="10.5" hidden="false" customHeight="false" outlineLevel="0" collapsed="false">
      <c r="A141" s="10" t="s">
        <v>128</v>
      </c>
      <c r="B141" s="0" t="n">
        <f aca="false">RawDataInput!B145</f>
        <v>-18.3162805970123</v>
      </c>
      <c r="C141" s="0" t="n">
        <f aca="false">RawDataInput!C145</f>
        <v>15.7751529081617</v>
      </c>
    </row>
    <row r="142" customFormat="false" ht="10.5" hidden="false" customHeight="false" outlineLevel="0" collapsed="false">
      <c r="A142" s="10" t="s">
        <v>292</v>
      </c>
      <c r="B142" s="0" t="n">
        <f aca="false">RawDataInput!B146</f>
        <v>0.752671664695765</v>
      </c>
      <c r="C142" s="0" t="n">
        <f aca="false">RawDataInput!C146</f>
        <v>0.00896429387473484</v>
      </c>
    </row>
    <row r="143" customFormat="false" ht="10.5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966001717394604</v>
      </c>
      <c r="C143" s="0" t="n">
        <f aca="false">RawDataInput!C147</f>
        <v>0.295275108914413</v>
      </c>
    </row>
    <row r="144" customFormat="false" ht="10.5" hidden="false" customHeight="false" outlineLevel="0" collapsed="false">
      <c r="A144" s="10" t="s">
        <v>128</v>
      </c>
      <c r="B144" s="0" t="n">
        <f aca="false">RawDataInput!B148</f>
        <v>-31.5405055506792</v>
      </c>
      <c r="C144" s="0" t="n">
        <f aca="false">RawDataInput!C148</f>
        <v>31.5500377051724</v>
      </c>
    </row>
    <row r="145" customFormat="false" ht="10.5" hidden="false" customHeight="false" outlineLevel="0" collapsed="false">
      <c r="A145" s="10" t="s">
        <v>292</v>
      </c>
      <c r="B145" s="0" t="n">
        <f aca="false">RawDataInput!B149</f>
        <v>0.795831025628052</v>
      </c>
      <c r="C145" s="0" t="n">
        <f aca="false">RawDataInput!C149</f>
        <v>0.044212925083933</v>
      </c>
    </row>
    <row r="146" customFormat="false" ht="10.5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8969113726752</v>
      </c>
      <c r="C146" s="0" t="n">
        <f aca="false">RawDataInput!C150</f>
        <v>16.1694156885497</v>
      </c>
    </row>
    <row r="147" customFormat="false" ht="10.5" hidden="false" customHeight="false" outlineLevel="0" collapsed="false">
      <c r="A147" s="10" t="s">
        <v>128</v>
      </c>
      <c r="B147" s="0" t="n">
        <f aca="false">RawDataInput!B151</f>
        <v>-32.1745729240105</v>
      </c>
      <c r="C147" s="0" t="n">
        <f aca="false">RawDataInput!C151</f>
        <v>31.5496857914646</v>
      </c>
    </row>
    <row r="148" customFormat="false" ht="10.5" hidden="false" customHeight="false" outlineLevel="0" collapsed="false">
      <c r="A148" s="10" t="s">
        <v>292</v>
      </c>
      <c r="B148" s="0" t="n">
        <f aca="false">RawDataInput!B152</f>
        <v>1.81180373772764</v>
      </c>
      <c r="C148" s="0" t="n">
        <f aca="false">RawDataInput!C152</f>
        <v>1.0270459981605</v>
      </c>
    </row>
    <row r="149" customFormat="false" ht="10.5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7585221389767</v>
      </c>
      <c r="C149" s="0" t="n">
        <f aca="false">RawDataInput!C153</f>
        <v>32.0453188457859</v>
      </c>
    </row>
    <row r="150" customFormat="false" ht="10.5" hidden="false" customHeight="false" outlineLevel="0" collapsed="false">
      <c r="A150" s="10" t="s">
        <v>128</v>
      </c>
      <c r="B150" s="0" t="n">
        <f aca="false">RawDataInput!B154</f>
        <v>-32.8101352975855</v>
      </c>
      <c r="C150" s="0" t="n">
        <f aca="false">RawDataInput!C154</f>
        <v>31.5500620003643</v>
      </c>
    </row>
    <row r="151" customFormat="false" ht="10.5" hidden="false" customHeight="false" outlineLevel="0" collapsed="false">
      <c r="A151" s="10" t="s">
        <v>292</v>
      </c>
      <c r="B151" s="0" t="n">
        <f aca="false">RawDataInput!B155</f>
        <v>0.786439782143609</v>
      </c>
      <c r="C151" s="0" t="n">
        <f aca="false">RawDataInput!C155</f>
        <v>0.0396277065010333</v>
      </c>
    </row>
    <row r="152" customFormat="false" ht="10.5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209173584561</v>
      </c>
      <c r="C152" s="0" t="n">
        <f aca="false">RawDataInput!C156</f>
        <v>47.9202270641556</v>
      </c>
    </row>
    <row r="153" customFormat="false" ht="10.5" hidden="false" customHeight="false" outlineLevel="0" collapsed="false">
      <c r="A153" s="10" t="s">
        <v>128</v>
      </c>
      <c r="B153" s="0" t="n">
        <f aca="false">RawDataInput!B157</f>
        <v>-33.4449129042017</v>
      </c>
      <c r="C153" s="0" t="n">
        <f aca="false">RawDataInput!C157</f>
        <v>31.5500773072425</v>
      </c>
    </row>
    <row r="154" customFormat="false" ht="10.5" hidden="false" customHeight="false" outlineLevel="0" collapsed="false">
      <c r="A154" s="10" t="s">
        <v>292</v>
      </c>
      <c r="B154" s="0" t="n">
        <f aca="false">RawDataInput!B158</f>
        <v>0.768752009720539</v>
      </c>
      <c r="C154" s="0" t="n">
        <f aca="false">RawDataInput!C158</f>
        <v>0.0248213821640857</v>
      </c>
    </row>
    <row r="155" customFormat="false" ht="10.5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4832836418312</v>
      </c>
      <c r="C155" s="0" t="n">
        <f aca="false">RawDataInput!C159</f>
        <v>63.7952132571773</v>
      </c>
    </row>
    <row r="156" customFormat="false" ht="10.5" hidden="false" customHeight="false" outlineLevel="0" collapsed="false">
      <c r="A156" s="10" t="s">
        <v>128</v>
      </c>
      <c r="B156" s="0" t="n">
        <f aca="false">RawDataInput!B160</f>
        <v>-34.079702223864</v>
      </c>
      <c r="C156" s="0" t="n">
        <f aca="false">RawDataInput!C160</f>
        <v>31.5500991307266</v>
      </c>
    </row>
    <row r="157" customFormat="false" ht="10.5" hidden="false" customHeight="false" outlineLevel="0" collapsed="false">
      <c r="A157" s="10" t="s">
        <v>292</v>
      </c>
      <c r="B157" s="27" t="n">
        <f aca="false">RawDataInput!B161</f>
        <v>0.733220872975519</v>
      </c>
      <c r="C157" s="27" t="n">
        <f aca="false">RawDataInput!C161</f>
        <v>-0.00558529544747462</v>
      </c>
      <c r="D157" s="27"/>
    </row>
    <row r="158" customFormat="false" ht="10.5" hidden="false" customHeight="false" outlineLevel="0" collapsed="false">
      <c r="A158" s="10" t="str">
        <f aca="false">TEXT((ROW()-8)/3+1,"#0 x")</f>
        <v>51 x</v>
      </c>
      <c r="B158" s="0" t="n">
        <f aca="false">RawDataInput!D171</f>
        <v>-5.75847325660835</v>
      </c>
      <c r="C158" s="0" t="n">
        <f aca="false">RawDataInput!E171</f>
        <v>-5.75852370211056</v>
      </c>
      <c r="D158" s="0" t="s">
        <v>316</v>
      </c>
    </row>
    <row r="159" customFormat="false" ht="10.5" hidden="false" customHeight="false" outlineLevel="0" collapsed="false">
      <c r="A159" s="10" t="s">
        <v>128</v>
      </c>
      <c r="B159" s="0" t="n">
        <f aca="false">RawDataInput!D172</f>
        <v>37.1227470104021</v>
      </c>
      <c r="C159" s="0" t="n">
        <f aca="false">RawDataInput!E172</f>
        <v>-37.1224231763267</v>
      </c>
    </row>
    <row r="160" customFormat="false" ht="10.5" hidden="false" customHeight="false" outlineLevel="0" collapsed="false">
      <c r="A160" s="10" t="s">
        <v>292</v>
      </c>
      <c r="B160" s="0" t="n">
        <f aca="false">RawDataInput!D173</f>
        <v>0.706736942832732</v>
      </c>
      <c r="C160" s="0" t="n">
        <f aca="false">RawDataInput!E173</f>
        <v>-0.0652387160611282</v>
      </c>
    </row>
    <row r="161" customFormat="false" ht="10.5" hidden="false" customHeight="false" outlineLevel="0" collapsed="false">
      <c r="A161" s="10" t="str">
        <f aca="false">TEXT((ROW()-8)/3+1,"#0 x")</f>
        <v>52 x</v>
      </c>
      <c r="B161" s="0" t="n">
        <f aca="false">RawDataInput!D174</f>
        <v>39.237506967541</v>
      </c>
      <c r="C161" s="0" t="n">
        <f aca="false">RawDataInput!E174</f>
        <v>39.2375471576282</v>
      </c>
      <c r="D161" s="0" t="s">
        <v>317</v>
      </c>
    </row>
    <row r="162" customFormat="false" ht="10.5" hidden="false" customHeight="false" outlineLevel="0" collapsed="false">
      <c r="A162" s="10" t="s">
        <v>128</v>
      </c>
      <c r="B162" s="0" t="n">
        <f aca="false">RawDataInput!D175</f>
        <v>36.4727392066698</v>
      </c>
      <c r="C162" s="0" t="n">
        <f aca="false">RawDataInput!E175</f>
        <v>-36.4724617390722</v>
      </c>
    </row>
    <row r="163" customFormat="false" ht="10.5" hidden="false" customHeight="false" outlineLevel="0" collapsed="false">
      <c r="A163" s="10" t="s">
        <v>292</v>
      </c>
      <c r="B163" s="0" t="n">
        <f aca="false">RawDataInput!D176</f>
        <v>0.688034557658149</v>
      </c>
      <c r="C163" s="0" t="n">
        <f aca="false">RawDataInput!E176</f>
        <v>-0.0547388352026617</v>
      </c>
    </row>
    <row r="164" customFormat="false" ht="10.5" hidden="false" customHeight="false" outlineLevel="0" collapsed="false">
      <c r="A164" s="10" t="str">
        <f aca="false">TEXT((ROW()-8)/3+1,"#0 x")</f>
        <v>53 x</v>
      </c>
      <c r="B164" s="0" t="n">
        <f aca="false">RawDataInput!D162</f>
        <v>-0.710387828687385</v>
      </c>
      <c r="C164" s="0" t="n">
        <f aca="false">RawDataInput!E162</f>
        <v>-0.710411216422431</v>
      </c>
      <c r="D164" s="0" t="s">
        <v>318</v>
      </c>
    </row>
    <row r="165" customFormat="false" ht="10.5" hidden="false" customHeight="false" outlineLevel="0" collapsed="false">
      <c r="A165" s="10" t="s">
        <v>128</v>
      </c>
      <c r="B165" s="0" t="n">
        <f aca="false">RawDataInput!D163</f>
        <v>-35.5161020958193</v>
      </c>
      <c r="C165" s="0" t="n">
        <f aca="false">RawDataInput!E163</f>
        <v>35.5163549725656</v>
      </c>
    </row>
    <row r="166" customFormat="false" ht="10.5" hidden="false" customHeight="false" outlineLevel="0" collapsed="false">
      <c r="A166" s="10" t="s">
        <v>292</v>
      </c>
      <c r="B166" s="27" t="n">
        <f aca="false">RawDataInput!D164</f>
        <v>0.677069030429315</v>
      </c>
      <c r="C166" s="27" t="n">
        <f aca="false">RawDataInput!E164</f>
        <v>-0.0449056561614768</v>
      </c>
      <c r="D166" s="27"/>
    </row>
    <row r="167" customFormat="false" ht="10.5" hidden="false" customHeight="false" outlineLevel="0" collapsed="false">
      <c r="A167" s="10" t="str">
        <f aca="false">TEXT((ROW()-8)/3+1,"#0 x")</f>
        <v>54 x</v>
      </c>
      <c r="B167" s="0" t="n">
        <f aca="false">RawDataInput!D177</f>
        <v>-5.8184224468171</v>
      </c>
      <c r="C167" s="0" t="n">
        <f aca="false">RawDataInput!E177</f>
        <v>-5.8184757012081</v>
      </c>
      <c r="D167" s="0" t="s">
        <v>276</v>
      </c>
    </row>
    <row r="168" customFormat="false" ht="10.5" hidden="false" customHeight="false" outlineLevel="0" collapsed="false">
      <c r="A168" s="10" t="s">
        <v>128</v>
      </c>
      <c r="B168" s="0" t="n">
        <f aca="false">RawDataInput!D178</f>
        <v>34.1233540453514</v>
      </c>
      <c r="C168" s="0" t="n">
        <f aca="false">RawDataInput!E178</f>
        <v>-34.1230203140837</v>
      </c>
    </row>
    <row r="169" customFormat="false" ht="10.5" hidden="false" customHeight="false" outlineLevel="0" collapsed="false">
      <c r="A169" s="10" t="s">
        <v>292</v>
      </c>
      <c r="B169" s="0" t="n">
        <f aca="false">RawDataInput!D179</f>
        <v>0.707879765842489</v>
      </c>
      <c r="C169" s="0" t="n">
        <f aca="false">RawDataInput!E179</f>
        <v>-0.0657951298601049</v>
      </c>
    </row>
    <row r="170" customFormat="false" ht="10.5" hidden="false" customHeight="false" outlineLevel="0" collapsed="false">
      <c r="A170" s="10" t="str">
        <f aca="false">TEXT((ROW()-8)/3+1,"#0 x")</f>
        <v>55 x</v>
      </c>
      <c r="B170" s="0" t="n">
        <f aca="false">RawDataInput!D180</f>
        <v>-5.69852406639959</v>
      </c>
      <c r="C170" s="0" t="n">
        <f aca="false">RawDataInput!E180</f>
        <v>-5.69857170301303</v>
      </c>
    </row>
    <row r="171" customFormat="false" ht="10.5" hidden="false" customHeight="false" outlineLevel="0" collapsed="false">
      <c r="A171" s="10" t="s">
        <v>128</v>
      </c>
      <c r="B171" s="0" t="n">
        <f aca="false">RawDataInput!D181</f>
        <v>40.1221399754529</v>
      </c>
      <c r="C171" s="0" t="n">
        <f aca="false">RawDataInput!E181</f>
        <v>-40.1218260385696</v>
      </c>
    </row>
    <row r="172" customFormat="false" ht="10.5" hidden="false" customHeight="false" outlineLevel="0" collapsed="false">
      <c r="A172" s="10" t="s">
        <v>292</v>
      </c>
      <c r="B172" s="0" t="n">
        <f aca="false">RawDataInput!D182</f>
        <v>0.705594119822976</v>
      </c>
      <c r="C172" s="0" t="n">
        <f aca="false">RawDataInput!E182</f>
        <v>-0.0646823022621515</v>
      </c>
    </row>
    <row r="173" customFormat="false" ht="10.5" hidden="false" customHeight="false" outlineLevel="0" collapsed="false">
      <c r="A173" s="10" t="str">
        <f aca="false">TEXT((ROW()-8)/3+1,"#0 x")</f>
        <v>56 x</v>
      </c>
      <c r="B173" s="0" t="n">
        <f aca="false">RawDataInput!D183</f>
        <v>-3.29842524496569</v>
      </c>
      <c r="C173" s="0" t="n">
        <f aca="false">RawDataInput!E183</f>
        <v>-3.0245687300846</v>
      </c>
    </row>
    <row r="174" customFormat="false" ht="10.5" hidden="false" customHeight="false" outlineLevel="0" collapsed="false">
      <c r="A174" s="10" t="s">
        <v>128</v>
      </c>
      <c r="B174" s="0" t="n">
        <f aca="false">RawDataInput!D184</f>
        <v>47.6256810790398</v>
      </c>
      <c r="C174" s="0" t="n">
        <f aca="false">RawDataInput!E184</f>
        <v>-47.62538727822</v>
      </c>
    </row>
    <row r="175" customFormat="false" ht="10.5" hidden="false" customHeight="false" outlineLevel="0" collapsed="false">
      <c r="A175" s="10" t="s">
        <v>292</v>
      </c>
      <c r="B175" s="27" t="n">
        <f aca="false">RawDataInput!D185</f>
        <v>0.705370289592998</v>
      </c>
      <c r="C175" s="27" t="n">
        <f aca="false">RawDataInput!E185</f>
        <v>-0.0606103068669392</v>
      </c>
      <c r="D175" s="27"/>
      <c r="E175" s="27"/>
    </row>
    <row r="176" customFormat="false" ht="10.5" hidden="false" customHeight="false" outlineLevel="0" collapsed="false">
      <c r="A176" s="10" t="str">
        <f aca="false">TEXT((ROW()-8)/3+1,"#0 x")</f>
        <v>57 x</v>
      </c>
      <c r="B176" s="0" t="n">
        <f aca="false">RawDataInput!D186</f>
        <v>39.1824863318202</v>
      </c>
      <c r="C176" s="0" t="n">
        <f aca="false">RawDataInput!E186</f>
        <v>39.1825133383322</v>
      </c>
      <c r="D176" s="0" t="s">
        <v>280</v>
      </c>
    </row>
    <row r="177" customFormat="false" ht="10.5" hidden="false" customHeight="false" outlineLevel="0" collapsed="false">
      <c r="A177" s="10" t="s">
        <v>128</v>
      </c>
      <c r="B177" s="0" t="n">
        <f aca="false">RawDataInput!D187</f>
        <v>33.7232996583449</v>
      </c>
      <c r="C177" s="0" t="n">
        <f aca="false">RawDataInput!E187</f>
        <v>-33.7230220803462</v>
      </c>
    </row>
    <row r="178" customFormat="false" ht="10.5" hidden="false" customHeight="false" outlineLevel="0" collapsed="false">
      <c r="A178" s="10" t="s">
        <v>292</v>
      </c>
      <c r="B178" s="0" t="n">
        <f aca="false">RawDataInput!D188</f>
        <v>0.689195743816098</v>
      </c>
      <c r="C178" s="0" t="n">
        <f aca="false">RawDataInput!E188</f>
        <v>-0.056500547832597</v>
      </c>
    </row>
    <row r="179" customFormat="false" ht="10.5" hidden="false" customHeight="false" outlineLevel="0" collapsed="false">
      <c r="A179" s="10" t="str">
        <f aca="false">TEXT((ROW()-8)/3+1,"#0 x")</f>
        <v>58 x</v>
      </c>
      <c r="B179" s="0" t="n">
        <f aca="false">RawDataInput!D189</f>
        <v>39.2925276032619</v>
      </c>
      <c r="C179" s="0" t="n">
        <f aca="false">RawDataInput!E189</f>
        <v>39.2925809769243</v>
      </c>
    </row>
    <row r="180" customFormat="false" ht="10.5" hidden="false" customHeight="false" outlineLevel="0" collapsed="false">
      <c r="A180" s="10" t="s">
        <v>128</v>
      </c>
      <c r="B180" s="0" t="n">
        <f aca="false">RawDataInput!D190</f>
        <v>39.2221787549948</v>
      </c>
      <c r="C180" s="0" t="n">
        <f aca="false">RawDataInput!E190</f>
        <v>-39.2219013977982</v>
      </c>
    </row>
    <row r="181" customFormat="false" ht="10.5" hidden="false" customHeight="false" outlineLevel="0" collapsed="false">
      <c r="A181" s="10" t="s">
        <v>292</v>
      </c>
      <c r="B181" s="0" t="n">
        <f aca="false">RawDataInput!D191</f>
        <v>0.686873371500199</v>
      </c>
      <c r="C181" s="0" t="n">
        <f aca="false">RawDataInput!E191</f>
        <v>-0.0529771225727264</v>
      </c>
    </row>
    <row r="182" customFormat="false" ht="10.5" hidden="false" customHeight="false" outlineLevel="0" collapsed="false">
      <c r="A182" s="10" t="str">
        <f aca="false">TEXT((ROW()-8)/3+1,"#0 x")</f>
        <v>59 x</v>
      </c>
      <c r="B182" s="0" t="n">
        <f aca="false">RawDataInput!D192</f>
        <v>35.6927644822165</v>
      </c>
      <c r="C182" s="0" t="n">
        <f aca="false">RawDataInput!E192</f>
        <v>35.471850898596</v>
      </c>
    </row>
    <row r="183" customFormat="false" ht="10.5" hidden="false" customHeight="false" outlineLevel="0" collapsed="false">
      <c r="A183" s="10" t="s">
        <v>128</v>
      </c>
      <c r="B183" s="0" t="n">
        <f aca="false">RawDataInput!D193</f>
        <v>46.7456609744184</v>
      </c>
      <c r="C183" s="0" t="n">
        <f aca="false">RawDataInput!E193</f>
        <v>-46.7453833924687</v>
      </c>
    </row>
    <row r="184" customFormat="false" ht="10.5" hidden="false" customHeight="false" outlineLevel="0" collapsed="false">
      <c r="A184" s="10" t="s">
        <v>292</v>
      </c>
      <c r="B184" s="27" t="n">
        <f aca="false">RawDataInput!D194</f>
        <v>0.688301292893042</v>
      </c>
      <c r="C184" s="27" t="n">
        <f aca="false">RawDataInput!E194</f>
        <v>-0.0519223250468302</v>
      </c>
      <c r="D184" s="27"/>
      <c r="E184" s="27"/>
    </row>
    <row r="185" customFormat="false" ht="10.5" hidden="false" customHeight="false" outlineLevel="0" collapsed="false">
      <c r="A185" s="10" t="str">
        <f aca="false">TEXT((ROW()-8)/3+1,"#0 x")</f>
        <v>60 x</v>
      </c>
      <c r="B185" s="0" t="n">
        <f aca="false">RawDataInput!D195</f>
        <v>15.2972805095256</v>
      </c>
      <c r="D185" s="0" t="s">
        <v>284</v>
      </c>
    </row>
    <row r="186" customFormat="false" ht="10.5" hidden="false" customHeight="false" outlineLevel="0" collapsed="false">
      <c r="A186" s="10" t="s">
        <v>128</v>
      </c>
      <c r="B186" s="0" t="n">
        <f aca="false">RawDataInput!D196</f>
        <v>39.7021748734525</v>
      </c>
    </row>
    <row r="187" customFormat="false" ht="10.5" hidden="false" customHeight="false" outlineLevel="0" collapsed="false">
      <c r="A187" s="10" t="s">
        <v>292</v>
      </c>
      <c r="B187" s="0" t="n">
        <f aca="false">RawDataInput!D197</f>
        <v>0.701036053120931</v>
      </c>
    </row>
    <row r="188" customFormat="false" ht="10.5" hidden="false" customHeight="false" outlineLevel="0" collapsed="false">
      <c r="A188" s="10" t="str">
        <f aca="false">TEXT((ROW()-8)/3+1,"#0 x")</f>
        <v>61 x</v>
      </c>
      <c r="B188" s="0" t="n">
        <f aca="false">RawDataInput!D198</f>
        <v>15.4473647824812</v>
      </c>
    </row>
    <row r="189" customFormat="false" ht="10.5" hidden="false" customHeight="false" outlineLevel="0" collapsed="false">
      <c r="A189" s="10" t="s">
        <v>128</v>
      </c>
      <c r="B189" s="0" t="n">
        <f aca="false">RawDataInput!D199</f>
        <v>47.2006154199285</v>
      </c>
    </row>
    <row r="190" customFormat="false" ht="10.5" hidden="false" customHeight="false" outlineLevel="0" collapsed="false">
      <c r="A190" s="10" t="s">
        <v>292</v>
      </c>
      <c r="B190" s="27" t="n">
        <f aca="false">RawDataInput!D200</f>
        <v>0.700218632257448</v>
      </c>
      <c r="C190" s="27"/>
      <c r="D190" s="27"/>
      <c r="E190" s="27"/>
    </row>
    <row r="191" customFormat="false" ht="10.5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319</v>
      </c>
      <c r="E191" s="0" t="s">
        <v>320</v>
      </c>
    </row>
    <row r="192" customFormat="false" ht="10.5" hidden="false" customHeight="false" outlineLevel="0" collapsed="false">
      <c r="A192" s="10" t="s">
        <v>128</v>
      </c>
      <c r="B192" s="0" t="n">
        <v>30</v>
      </c>
      <c r="C192" s="0" t="n">
        <v>-30</v>
      </c>
    </row>
    <row r="193" customFormat="false" ht="10.5" hidden="false" customHeight="false" outlineLevel="0" collapsed="false">
      <c r="A193" s="10" t="s">
        <v>292</v>
      </c>
      <c r="B193" s="0" t="n">
        <v>0</v>
      </c>
      <c r="C193" s="0" t="n">
        <v>0</v>
      </c>
    </row>
    <row r="194" customFormat="false" ht="10.5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321</v>
      </c>
    </row>
    <row r="195" customFormat="false" ht="10.5" hidden="false" customHeight="false" outlineLevel="0" collapsed="false">
      <c r="A195" s="10" t="s">
        <v>128</v>
      </c>
      <c r="B195" s="0" t="n">
        <v>30</v>
      </c>
      <c r="C195" s="0" t="n">
        <v>-30</v>
      </c>
    </row>
    <row r="196" customFormat="false" ht="10.5" hidden="false" customHeight="false" outlineLevel="0" collapsed="false">
      <c r="A196" s="10" t="s">
        <v>292</v>
      </c>
      <c r="B196" s="0" t="n">
        <v>0</v>
      </c>
      <c r="C196" s="0" t="n">
        <v>0</v>
      </c>
    </row>
    <row r="197" customFormat="false" ht="10.5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322</v>
      </c>
    </row>
    <row r="198" customFormat="false" ht="10.5" hidden="false" customHeight="false" outlineLevel="0" collapsed="false">
      <c r="A198" s="10" t="s">
        <v>128</v>
      </c>
      <c r="B198" s="0" t="n">
        <v>-30</v>
      </c>
      <c r="C198" s="0" t="n">
        <v>30</v>
      </c>
    </row>
    <row r="199" customFormat="false" ht="10.5" hidden="false" customHeight="false" outlineLevel="0" collapsed="false">
      <c r="A199" s="10" t="s">
        <v>292</v>
      </c>
      <c r="B199" s="27" t="n">
        <v>0</v>
      </c>
      <c r="C199" s="27" t="n">
        <v>0</v>
      </c>
      <c r="D199" s="27"/>
    </row>
    <row r="200" customFormat="false" ht="10.5" hidden="false" customHeight="false" outlineLevel="0" collapsed="false">
      <c r="A200" s="10" t="str">
        <f aca="false">TEXT((ROW()-8)/3+1,"#0 x")</f>
        <v>65 x</v>
      </c>
      <c r="B200" s="10" t="n">
        <f aca="false">RawDataInput!B213</f>
        <v>7.92570403749196</v>
      </c>
      <c r="C200" s="10" t="n">
        <f aca="false">RawDataInput!C213</f>
        <v>6.12029664338847</v>
      </c>
      <c r="D200" s="0" t="s">
        <v>323</v>
      </c>
    </row>
    <row r="201" customFormat="false" ht="10.5" hidden="false" customHeight="false" outlineLevel="0" collapsed="false">
      <c r="A201" s="10" t="s">
        <v>128</v>
      </c>
      <c r="B201" s="10" t="n">
        <f aca="false">RawDataInput!B214</f>
        <v>32.1502322820993</v>
      </c>
      <c r="C201" s="10" t="n">
        <f aca="false">RawDataInput!C214</f>
        <v>-34.0498363846362</v>
      </c>
    </row>
    <row r="202" customFormat="false" ht="10.5" hidden="false" customHeight="false" outlineLevel="0" collapsed="false">
      <c r="A202" s="10" t="s">
        <v>292</v>
      </c>
      <c r="B202" s="10" t="n">
        <f aca="false">RawDataInput!B215</f>
        <v>1.79274759232703</v>
      </c>
      <c r="C202" s="10" t="n">
        <f aca="false">RawDataInput!C215</f>
        <v>1.0002769768662</v>
      </c>
    </row>
    <row r="203" customFormat="false" ht="10.5" hidden="false" customHeight="false" outlineLevel="0" collapsed="false">
      <c r="A203" s="10" t="str">
        <f aca="false">TEXT((ROW()-8)/3+1,"#0 x")</f>
        <v>66 x</v>
      </c>
      <c r="B203" s="10" t="n">
        <f aca="false">RawDataInput!B216</f>
        <v>26.2539433191115</v>
      </c>
      <c r="C203" s="10" t="n">
        <f aca="false">RawDataInput!C216</f>
        <v>25.1202818500888</v>
      </c>
      <c r="D203" s="0" t="s">
        <v>324</v>
      </c>
    </row>
    <row r="204" customFormat="false" ht="10.5" hidden="false" customHeight="false" outlineLevel="0" collapsed="false">
      <c r="A204" s="10" t="s">
        <v>128</v>
      </c>
      <c r="B204" s="10" t="n">
        <f aca="false">RawDataInput!B217</f>
        <v>33.6022505589834</v>
      </c>
      <c r="C204" s="10" t="n">
        <f aca="false">RawDataInput!C217</f>
        <v>-35.7099058121657</v>
      </c>
    </row>
    <row r="205" customFormat="false" ht="10.5" hidden="false" customHeight="false" outlineLevel="0" collapsed="false">
      <c r="A205" s="10" t="s">
        <v>292</v>
      </c>
      <c r="B205" s="10" t="n">
        <f aca="false">RawDataInput!B218</f>
        <v>1.7858625233103</v>
      </c>
      <c r="C205" s="10" t="n">
        <f aca="false">RawDataInput!C218</f>
        <v>1.01541353298012</v>
      </c>
    </row>
    <row r="206" customFormat="false" ht="10.5" hidden="false" customHeight="false" outlineLevel="0" collapsed="false">
      <c r="A206" s="10" t="str">
        <f aca="false">TEXT((ROW()-8)/3+1,"#0 x")</f>
        <v>67 x</v>
      </c>
      <c r="B206" s="10" t="n">
        <f aca="false">RawDataInput!B219</f>
        <v>8.63215498397517</v>
      </c>
      <c r="C206" s="10" t="n">
        <f aca="false">RawDataInput!C219</f>
        <v>8.35017233667733</v>
      </c>
      <c r="D206" s="0" t="s">
        <v>325</v>
      </c>
    </row>
    <row r="207" customFormat="false" ht="10.5" hidden="false" customHeight="false" outlineLevel="0" collapsed="false">
      <c r="A207" s="10" t="s">
        <v>128</v>
      </c>
      <c r="B207" s="10" t="n">
        <f aca="false">RawDataInput!B220</f>
        <v>-0.29463959874391</v>
      </c>
      <c r="C207" s="10" t="n">
        <f aca="false">RawDataInput!C220</f>
        <v>5.3112798970544E-005</v>
      </c>
    </row>
    <row r="208" customFormat="false" ht="10.5" hidden="false" customHeight="false" outlineLevel="0" collapsed="false">
      <c r="A208" s="10" t="s">
        <v>292</v>
      </c>
      <c r="B208" s="10" t="n">
        <f aca="false">RawDataInput!B221</f>
        <v>1.77915511531429</v>
      </c>
      <c r="C208" s="10" t="n">
        <f aca="false">RawDataInput!C221</f>
        <v>1.01240517126301</v>
      </c>
    </row>
    <row r="209" customFormat="false" ht="10.5" hidden="false" customHeight="false" outlineLevel="0" collapsed="false">
      <c r="A209" s="10" t="str">
        <f aca="false">TEXT((ROW()-8)/3+1,"#0 x")</f>
        <v>68 x</v>
      </c>
      <c r="B209" s="10" t="n">
        <f aca="false">RawDataInput!B222</f>
        <v>24.7702960946584</v>
      </c>
      <c r="C209" s="10" t="n">
        <f aca="false">RawDataInput!C222</f>
        <v>23.3601655878585</v>
      </c>
      <c r="D209" s="0" t="s">
        <v>326</v>
      </c>
    </row>
    <row r="210" customFormat="false" ht="10.5" hidden="false" customHeight="false" outlineLevel="0" collapsed="false">
      <c r="A210" s="10" t="s">
        <v>128</v>
      </c>
      <c r="B210" s="10" t="n">
        <f aca="false">RawDataInput!B223</f>
        <v>-0.976021442519895</v>
      </c>
      <c r="C210" s="10" t="n">
        <f aca="false">RawDataInput!C223</f>
        <v>0.000114610658515711</v>
      </c>
    </row>
    <row r="211" customFormat="false" ht="10.5" hidden="false" customHeight="false" outlineLevel="0" collapsed="false">
      <c r="A211" s="10" t="s">
        <v>292</v>
      </c>
      <c r="B211" s="10" t="n">
        <f aca="false">RawDataInput!B224</f>
        <v>1.69739829436709</v>
      </c>
      <c r="C211" s="10" t="n">
        <f aca="false">RawDataInput!C224</f>
        <v>0.991397579144641</v>
      </c>
    </row>
    <row r="212" customFormat="false" ht="10.5" hidden="false" customHeight="false" outlineLevel="0" collapsed="false">
      <c r="A212" s="10" t="str">
        <f aca="false">TEXT((ROW()-8)/3+1,"#0 x")</f>
        <v>69 x</v>
      </c>
      <c r="B212" s="10" t="n">
        <f aca="false">RawDataInput!B225</f>
        <v>5.19623342025365</v>
      </c>
      <c r="C212" s="10" t="n">
        <f aca="false">RawDataInput!C225</f>
        <v>6.75015723201766</v>
      </c>
      <c r="D212" s="0" t="s">
        <v>327</v>
      </c>
    </row>
    <row r="213" customFormat="false" ht="10.5" hidden="false" customHeight="false" outlineLevel="0" collapsed="false">
      <c r="A213" s="10" t="s">
        <v>128</v>
      </c>
      <c r="B213" s="10" t="n">
        <f aca="false">RawDataInput!B226</f>
        <v>-32.6281022072092</v>
      </c>
      <c r="C213" s="10" t="n">
        <f aca="false">RawDataInput!C226</f>
        <v>34.3601782485707</v>
      </c>
    </row>
    <row r="214" customFormat="false" ht="10.5" hidden="false" customHeight="false" outlineLevel="0" collapsed="false">
      <c r="A214" s="10" t="s">
        <v>292</v>
      </c>
      <c r="B214" s="10" t="n">
        <f aca="false">RawDataInput!B227</f>
        <v>1.78965097059499</v>
      </c>
      <c r="C214" s="10" t="n">
        <f aca="false">RawDataInput!C227</f>
        <v>1.01542163204328</v>
      </c>
    </row>
    <row r="215" customFormat="false" ht="10.5" hidden="false" customHeight="false" outlineLevel="0" collapsed="false">
      <c r="A215" s="10" t="str">
        <f aca="false">TEXT((ROW()-8)/3+1,"#0 x")</f>
        <v>70 x</v>
      </c>
      <c r="B215" s="10" t="n">
        <f aca="false">RawDataInput!B228</f>
        <v>23.4903835280687</v>
      </c>
      <c r="C215" s="10" t="n">
        <f aca="false">RawDataInput!C228</f>
        <v>24.3802082066545</v>
      </c>
      <c r="D215" s="0" t="s">
        <v>328</v>
      </c>
    </row>
    <row r="216" customFormat="false" ht="10.5" hidden="false" customHeight="false" outlineLevel="0" collapsed="false">
      <c r="A216" s="10" t="s">
        <v>128</v>
      </c>
      <c r="B216" s="10" t="n">
        <f aca="false">RawDataInput!B229</f>
        <v>-32.8839472463675</v>
      </c>
      <c r="C216" s="10" t="n">
        <f aca="false">RawDataInput!C229</f>
        <v>34.8301096121095</v>
      </c>
    </row>
    <row r="217" customFormat="false" ht="10.5" hidden="false" customHeight="false" outlineLevel="0" collapsed="false">
      <c r="A217" s="10" t="s">
        <v>292</v>
      </c>
      <c r="B217" s="10" t="n">
        <f aca="false">RawDataInput!B230</f>
        <v>1.77946734812993</v>
      </c>
      <c r="C217" s="10" t="n">
        <f aca="false">RawDataInput!C230</f>
        <v>1.0140315279543</v>
      </c>
    </row>
    <row r="218" customFormat="false" ht="10.5" hidden="false" customHeight="false" outlineLevel="0" collapsed="false">
      <c r="A218" s="10" t="str">
        <f aca="false">TEXT((ROW()-8)/3+1,"#0 x")</f>
        <v>71 x</v>
      </c>
      <c r="B218" s="10" t="n">
        <f aca="false">RawDataInput!B231</f>
        <v>6.13745417893919</v>
      </c>
      <c r="C218" s="10" t="n">
        <f aca="false">RawDataInput!C231</f>
        <v>7.67026092702462</v>
      </c>
      <c r="D218" s="0" t="s">
        <v>329</v>
      </c>
    </row>
    <row r="219" customFormat="false" ht="10.5" hidden="false" customHeight="false" outlineLevel="0" collapsed="false">
      <c r="A219" s="10" t="s">
        <v>128</v>
      </c>
      <c r="B219" s="10" t="n">
        <f aca="false">RawDataInput!B232</f>
        <v>-36.3676178080776</v>
      </c>
      <c r="C219" s="10" t="n">
        <f aca="false">RawDataInput!C232</f>
        <v>36.1271587906736</v>
      </c>
    </row>
    <row r="220" customFormat="false" ht="10.5" hidden="false" customHeight="false" outlineLevel="0" collapsed="false">
      <c r="A220" s="10" t="s">
        <v>292</v>
      </c>
      <c r="B220" s="10" t="n">
        <f aca="false">RawDataInput!B233</f>
        <v>2.92249976538437</v>
      </c>
      <c r="C220" s="10" t="n">
        <f aca="false">RawDataInput!C233</f>
        <v>2.13431286869241</v>
      </c>
    </row>
    <row r="221" customFormat="false" ht="10.5" hidden="false" customHeight="false" outlineLevel="0" collapsed="false">
      <c r="A221" s="10" t="str">
        <f aca="false">TEXT((ROW()-8)/3+1,"#0 x")</f>
        <v>72 x</v>
      </c>
      <c r="B221" s="10" t="n">
        <f aca="false">RawDataInput!B234</f>
        <v>7.98838915017754</v>
      </c>
      <c r="C221" s="10" t="n">
        <f aca="false">RawDataInput!C234</f>
        <v>9.35123491973403</v>
      </c>
      <c r="D221" s="0" t="s">
        <v>330</v>
      </c>
    </row>
    <row r="222" customFormat="false" ht="10.5" hidden="false" customHeight="false" outlineLevel="0" collapsed="false">
      <c r="A222" s="10" t="s">
        <v>128</v>
      </c>
      <c r="B222" s="10" t="n">
        <f aca="false">RawDataInput!B235</f>
        <v>-33.7311414848868</v>
      </c>
      <c r="C222" s="10" t="n">
        <f aca="false">RawDataInput!C235</f>
        <v>33.3472064884186</v>
      </c>
    </row>
    <row r="223" customFormat="false" ht="10.5" hidden="false" customHeight="false" outlineLevel="0" collapsed="false">
      <c r="A223" s="10" t="s">
        <v>292</v>
      </c>
      <c r="B223" s="10" t="n">
        <f aca="false">RawDataInput!B236</f>
        <v>3.03384945487368</v>
      </c>
      <c r="C223" s="10" t="n">
        <f aca="false">RawDataInput!C236</f>
        <v>2.26958807083174</v>
      </c>
    </row>
    <row r="224" customFormat="false" ht="10.5" hidden="false" customHeight="false" outlineLevel="0" collapsed="false">
      <c r="A224" s="10" t="str">
        <f aca="false">TEXT((ROW()-8)/3+1,"#0 x")</f>
        <v>73 x</v>
      </c>
      <c r="B224" s="10" t="n">
        <f aca="false">RawDataInput!B237</f>
        <v>18.4682721162375</v>
      </c>
      <c r="C224" s="10" t="n">
        <f aca="false">RawDataInput!C237</f>
        <v>19.896306387247</v>
      </c>
      <c r="D224" s="0" t="s">
        <v>331</v>
      </c>
    </row>
    <row r="225" customFormat="false" ht="10.5" hidden="false" customHeight="false" outlineLevel="0" collapsed="false">
      <c r="A225" s="10" t="s">
        <v>128</v>
      </c>
      <c r="B225" s="10" t="n">
        <f aca="false">RawDataInput!B238</f>
        <v>-34.025334011356</v>
      </c>
      <c r="C225" s="10" t="n">
        <f aca="false">RawDataInput!C238</f>
        <v>33.3360665552118</v>
      </c>
    </row>
    <row r="226" customFormat="false" ht="10.5" hidden="false" customHeight="false" outlineLevel="0" collapsed="false">
      <c r="A226" s="10" t="s">
        <v>292</v>
      </c>
      <c r="B226" s="10" t="n">
        <f aca="false">RawDataInput!B239</f>
        <v>3.03455654762564</v>
      </c>
      <c r="C226" s="10" t="n">
        <f aca="false">RawDataInput!C239</f>
        <v>2.26328438314372</v>
      </c>
    </row>
    <row r="227" customFormat="false" ht="10.5" hidden="false" customHeight="false" outlineLevel="0" collapsed="false">
      <c r="B227" s="10"/>
      <c r="C227" s="10"/>
    </row>
    <row r="228" customFormat="false" ht="10.5" hidden="false" customHeight="false" outlineLevel="0" collapsed="false">
      <c r="B228" s="10"/>
      <c r="C228" s="10"/>
    </row>
    <row r="229" customFormat="false" ht="10.5" hidden="false" customHeight="false" outlineLevel="0" collapsed="false">
      <c r="B229" s="10"/>
      <c r="C229" s="10"/>
    </row>
    <row r="230" customFormat="false" ht="10.5" hidden="false" customHeight="false" outlineLevel="0" collapsed="false">
      <c r="B230" s="10"/>
      <c r="C230" s="10"/>
    </row>
    <row r="231" customFormat="false" ht="10.5" hidden="false" customHeight="false" outlineLevel="0" collapsed="false">
      <c r="B231" s="10"/>
      <c r="C231" s="10"/>
    </row>
    <row r="232" customFormat="false" ht="10.5" hidden="false" customHeight="false" outlineLevel="0" collapsed="false">
      <c r="B232" s="10"/>
      <c r="C232" s="10"/>
    </row>
    <row r="233" customFormat="false" ht="10.5" hidden="false" customHeight="false" outlineLevel="0" collapsed="false">
      <c r="B233" s="10"/>
      <c r="C233" s="10"/>
    </row>
    <row r="234" customFormat="false" ht="10.5" hidden="false" customHeight="false" outlineLevel="0" collapsed="false">
      <c r="B234" s="10"/>
      <c r="C234" s="10"/>
    </row>
    <row r="235" customFormat="false" ht="10.5" hidden="false" customHeight="false" outlineLevel="0" collapsed="false">
      <c r="B235" s="10"/>
      <c r="C235" s="10"/>
    </row>
    <row r="236" customFormat="false" ht="10.5" hidden="false" customHeight="false" outlineLevel="0" collapsed="false">
      <c r="B236" s="10"/>
      <c r="C236" s="10"/>
    </row>
    <row r="237" customFormat="false" ht="10.5" hidden="false" customHeight="false" outlineLevel="0" collapsed="false">
      <c r="B237" s="10"/>
      <c r="C237" s="10"/>
    </row>
    <row r="238" customFormat="false" ht="10.5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67</v>
      </c>
    </row>
    <row r="3" customFormat="false" ht="10.5" hidden="false" customHeight="false" outlineLevel="0" collapsed="false">
      <c r="A3" s="10" t="s">
        <v>313</v>
      </c>
      <c r="B3" s="0" t="s">
        <v>310</v>
      </c>
      <c r="C3" s="0" t="s">
        <v>332</v>
      </c>
      <c r="E3" s="0" t="s">
        <v>311</v>
      </c>
    </row>
    <row r="4" customFormat="false" ht="10.5" hidden="false" customHeight="false" outlineLevel="0" collapsed="false">
      <c r="A4" s="10" t="s">
        <v>333</v>
      </c>
      <c r="B4" s="0" t="s">
        <v>312</v>
      </c>
      <c r="C4" s="0" t="s">
        <v>128</v>
      </c>
      <c r="D4" s="0" t="s">
        <v>292</v>
      </c>
      <c r="E4" s="0" t="s">
        <v>312</v>
      </c>
      <c r="F4" s="0" t="s">
        <v>128</v>
      </c>
      <c r="G4" s="0" t="s">
        <v>292</v>
      </c>
      <c r="H4" s="0" t="s">
        <v>334</v>
      </c>
    </row>
    <row r="5" customFormat="false" ht="10.5" hidden="false" customHeight="false" outlineLevel="0" collapsed="false">
      <c r="A5" s="10" t="n">
        <v>1</v>
      </c>
      <c r="B5" s="0" t="n">
        <f aca="true">INDIRECT(ADDRESS(8+(ROW()-5)*3+(COLUMN()-2),2,3,TRUE(),"RawData5x5Input"))</f>
        <v>-62.4818849760999</v>
      </c>
      <c r="C5" s="0" t="n">
        <f aca="true">-INDIRECT(ADDRESS(8+(ROW()-5)*3+(COLUMN()-2),2,3,TRUE(),"RawData5x5Input"))</f>
        <v>-34.07604750025</v>
      </c>
      <c r="D5" s="0" t="n">
        <f aca="true">INDIRECT(ADDRESS(8+(ROW()-5)*3+(COLUMN()-2),2,3,TRUE(),"RawData5x5Input"))</f>
        <v>0.733423543624398</v>
      </c>
      <c r="E5" s="0" t="n">
        <f aca="true">INDIRECT(ADDRESS(8+(ROW()-5)*3+(COLUMN()-5),3,3,TRUE(),"RawData5x5Input"))</f>
        <v>-63.7946753783014</v>
      </c>
      <c r="F5" s="0" t="n">
        <f aca="true">INDIRECT(ADDRESS(8+(ROW()-5)*3+(COLUMN()-5),3,3,TRUE(),"RawData5x5Input"))</f>
        <v>-31.5498623640945</v>
      </c>
      <c r="G5" s="0" t="n">
        <f aca="true">INDIRECT(ADDRESS(8+(ROW()-5)*3+(COLUMN()-5),3,3,TRUE(),"RawData5x5Input"))</f>
        <v>-0.00590576863832248</v>
      </c>
    </row>
    <row r="6" customFormat="false" ht="10.5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194043294429</v>
      </c>
      <c r="C6" s="0" t="n">
        <f aca="true">-INDIRECT(ADDRESS(8+(ROW()-5)*3+(COLUMN()-2),2,3,TRUE(),"RawData5x5Input"))</f>
        <v>-33.4413146898038</v>
      </c>
      <c r="D6" s="0" t="n">
        <f aca="true">INDIRECT(ADDRESS(8+(ROW()-5)*3+(COLUMN()-2),2,3,TRUE(),"RawData5x5Input"))</f>
        <v>0.77211067467952</v>
      </c>
      <c r="E6" s="0" t="n">
        <f aca="true">INDIRECT(ADDRESS(8+(ROW()-5)*3+(COLUMN()-5),3,3,TRUE(),"RawData5x5Input"))</f>
        <v>-47.91977771586</v>
      </c>
      <c r="F6" s="0" t="n">
        <f aca="true">INDIRECT(ADDRESS(8+(ROW()-5)*3+(COLUMN()-5),3,3,TRUE(),"RawData5x5Input"))</f>
        <v>-31.5498706890775</v>
      </c>
      <c r="G6" s="0" t="n">
        <f aca="true">INDIRECT(ADDRESS(8+(ROW()-5)*3+(COLUMN()-5),3,3,TRUE(),"RawData5x5Input"))</f>
        <v>0.0250413818765767</v>
      </c>
    </row>
    <row r="7" customFormat="false" ht="10.5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572103158264</v>
      </c>
      <c r="C7" s="0" t="n">
        <f aca="true">-INDIRECT(ADDRESS(8+(ROW()-5)*3+(COLUMN()-2),2,3,TRUE(),"RawData5x5Input"))</f>
        <v>-32.8065773342579</v>
      </c>
      <c r="D7" s="0" t="n">
        <f aca="true">INDIRECT(ADDRESS(8+(ROW()-5)*3+(COLUMN()-2),2,3,TRUE(),"RawData5x5Input"))</f>
        <v>0.793119777113135</v>
      </c>
      <c r="E7" s="0" t="n">
        <f aca="true">INDIRECT(ADDRESS(8+(ROW()-5)*3+(COLUMN()-5),3,3,TRUE(),"RawData5x5Input"))</f>
        <v>-32.0447308218557</v>
      </c>
      <c r="F7" s="0" t="n">
        <f aca="true">INDIRECT(ADDRESS(8+(ROW()-5)*3+(COLUMN()-5),3,3,TRUE(),"RawData5x5Input"))</f>
        <v>-31.5498713858081</v>
      </c>
      <c r="G7" s="0" t="n">
        <f aca="true">INDIRECT(ADDRESS(8+(ROW()-5)*3+(COLUMN()-5),3,3,TRUE(),"RawData5x5Input"))</f>
        <v>0.039621378101596</v>
      </c>
    </row>
    <row r="8" customFormat="false" ht="10.5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8947719811819</v>
      </c>
      <c r="C8" s="0" t="n">
        <f aca="true">-INDIRECT(ADDRESS(8+(ROW()-5)*3+(COLUMN()-2),2,3,TRUE(),"RawData5x5Input"))</f>
        <v>-32.1718237474118</v>
      </c>
      <c r="D8" s="0" t="n">
        <f aca="true">INDIRECT(ADDRESS(8+(ROW()-5)*3+(COLUMN()-2),2,3,TRUE(),"RawData5x5Input"))</f>
        <v>0.800508651860246</v>
      </c>
      <c r="E8" s="0" t="n">
        <f aca="true">INDIRECT(ADDRESS(8+(ROW()-5)*3+(COLUMN()-5),3,3,TRUE(),"RawData5x5Input"))</f>
        <v>-16.1698405149806</v>
      </c>
      <c r="F8" s="0" t="n">
        <f aca="true">INDIRECT(ADDRESS(8+(ROW()-5)*3+(COLUMN()-5),3,3,TRUE(),"RawData5x5Input"))</f>
        <v>-31.5498701259958</v>
      </c>
      <c r="G8" s="0" t="n">
        <f aca="true">INDIRECT(ADDRESS(8+(ROW()-5)*3+(COLUMN()-5),3,3,TRUE(),"RawData5x5Input"))</f>
        <v>0.043633861080778</v>
      </c>
    </row>
    <row r="9" customFormat="false" ht="10.5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67355621790351</v>
      </c>
      <c r="C9" s="0" t="n">
        <f aca="true">-INDIRECT(ADDRESS(8+(ROW()-5)*3+(COLUMN()-2),2,3,TRUE(),"RawData5x5Input"))</f>
        <v>-31.5368726506866</v>
      </c>
      <c r="D9" s="0" t="n">
        <f aca="true">INDIRECT(ADDRESS(8+(ROW()-5)*3+(COLUMN()-2),2,3,TRUE(),"RawData5x5Input"))</f>
        <v>0.7994178753888</v>
      </c>
      <c r="E9" s="0" t="n">
        <f aca="true">INDIRECT(ADDRESS(8+(ROW()-5)*3+(COLUMN()-5),3,3,TRUE(),"RawData5x5Input"))</f>
        <v>-0.294687104158759</v>
      </c>
      <c r="F9" s="0" t="n">
        <f aca="true">INDIRECT(ADDRESS(8+(ROW()-5)*3+(COLUMN()-5),3,3,TRUE(),"RawData5x5Input"))</f>
        <v>-31.5497657537723</v>
      </c>
      <c r="G9" s="0" t="n">
        <f aca="true">INDIRECT(ADDRESS(8+(ROW()-5)*3+(COLUMN()-5),3,3,TRUE(),"RawData5x5Input"))</f>
        <v>0.0476020652219613</v>
      </c>
    </row>
    <row r="10" customFormat="false" ht="10.5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125304713725</v>
      </c>
      <c r="C10" s="0" t="n">
        <f aca="true">-INDIRECT(ADDRESS(8+(ROW()-5)*3+(COLUMN()-2),2,3,TRUE(),"RawData5x5Input"))</f>
        <v>-18.3126546050601</v>
      </c>
      <c r="D10" s="0" t="n">
        <f aca="true">INDIRECT(ADDRESS(8+(ROW()-5)*3+(COLUMN()-2),2,3,TRUE(),"RawData5x5Input"))</f>
        <v>0.751639827444661</v>
      </c>
      <c r="E10" s="0" t="n">
        <f aca="true">INDIRECT(ADDRESS(8+(ROW()-5)*3+(COLUMN()-5),3,3,TRUE(),"RawData5x5Input"))</f>
        <v>-63.7948213820132</v>
      </c>
      <c r="F10" s="0" t="n">
        <f aca="true">INDIRECT(ADDRESS(8+(ROW()-5)*3+(COLUMN()-5),3,3,TRUE(),"RawData5x5Input"))</f>
        <v>-15.7748225029556</v>
      </c>
      <c r="G10" s="0" t="n">
        <f aca="true">INDIRECT(ADDRESS(8+(ROW()-5)*3+(COLUMN()-5),3,3,TRUE(),"RawData5x5Input"))</f>
        <v>0.0110663957321151</v>
      </c>
    </row>
    <row r="11" customFormat="false" ht="10.5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503378845471</v>
      </c>
      <c r="C11" s="0" t="n">
        <f aca="true">-INDIRECT(ADDRESS(8+(ROW()-5)*3+(COLUMN()-2),2,3,TRUE(),"RawData5x5Input"))</f>
        <v>-17.6780280609096</v>
      </c>
      <c r="D11" s="0" t="n">
        <f aca="true">INDIRECT(ADDRESS(8+(ROW()-5)*3+(COLUMN()-2),2,3,TRUE(),"RawData5x5Input"))</f>
        <v>0.787826610751884</v>
      </c>
      <c r="E11" s="0" t="n">
        <f aca="true">INDIRECT(ADDRESS(8+(ROW()-5)*3+(COLUMN()-5),3,3,TRUE(),"RawData5x5Input"))</f>
        <v>-47.919731892691</v>
      </c>
      <c r="F11" s="0" t="n">
        <f aca="true">INDIRECT(ADDRESS(8+(ROW()-5)*3+(COLUMN()-5),3,3,TRUE(),"RawData5x5Input"))</f>
        <v>-15.774928351724</v>
      </c>
      <c r="G11" s="0" t="n">
        <f aca="true">INDIRECT(ADDRESS(8+(ROW()-5)*3+(COLUMN()-5),3,3,TRUE(),"RawData5x5Input"))</f>
        <v>0.0413636629451022</v>
      </c>
    </row>
    <row r="12" customFormat="false" ht="10.5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3879636133926</v>
      </c>
      <c r="C12" s="0" t="n">
        <f aca="true">-INDIRECT(ADDRESS(8+(ROW()-5)*3+(COLUMN()-2),2,3,TRUE(),"RawData5x5Input"))</f>
        <v>-17.0430821162389</v>
      </c>
      <c r="D12" s="0" t="n">
        <f aca="true">INDIRECT(ADDRESS(8+(ROW()-5)*3+(COLUMN()-2),2,3,TRUE(),"RawData5x5Input"))</f>
        <v>0.803576052317895</v>
      </c>
      <c r="E12" s="0" t="n">
        <f aca="true">INDIRECT(ADDRESS(8+(ROW()-5)*3+(COLUMN()-5),3,3,TRUE(),"RawData5x5Input"))</f>
        <v>-32.0448710543108</v>
      </c>
      <c r="F12" s="0" t="n">
        <f aca="true">INDIRECT(ADDRESS(8+(ROW()-5)*3+(COLUMN()-5),3,3,TRUE(),"RawData5x5Input"))</f>
        <v>-15.7748291954367</v>
      </c>
      <c r="G12" s="0" t="n">
        <f aca="true">INDIRECT(ADDRESS(8+(ROW()-5)*3+(COLUMN()-5),3,3,TRUE(),"RawData5x5Input"))</f>
        <v>0.0502951367218845</v>
      </c>
    </row>
    <row r="13" customFormat="false" ht="10.5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257198526271</v>
      </c>
      <c r="C13" s="0" t="n">
        <f aca="true">-INDIRECT(ADDRESS(8+(ROW()-5)*3+(COLUMN()-2),2,3,TRUE(),"RawData5x5Input"))</f>
        <v>-16.4083303796671</v>
      </c>
      <c r="D13" s="0" t="n">
        <f aca="true">INDIRECT(ADDRESS(8+(ROW()-5)*3+(COLUMN()-2),2,3,TRUE(),"RawData5x5Input"))</f>
        <v>0.805864116031694</v>
      </c>
      <c r="E13" s="0" t="n">
        <f aca="true">INDIRECT(ADDRESS(8+(ROW()-5)*3+(COLUMN()-5),3,3,TRUE(),"RawData5x5Input"))</f>
        <v>-16.1697845415055</v>
      </c>
      <c r="F13" s="0" t="n">
        <f aca="true">INDIRECT(ADDRESS(8+(ROW()-5)*3+(COLUMN()-5),3,3,TRUE(),"RawData5x5Input"))</f>
        <v>-15.7749244224758</v>
      </c>
      <c r="G13" s="0" t="n">
        <f aca="true">INDIRECT(ADDRESS(8+(ROW()-5)*3+(COLUMN()-5),3,3,TRUE(),"RawData5x5Input"))</f>
        <v>0.0509129520268362</v>
      </c>
    </row>
    <row r="14" customFormat="false" ht="10.5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3660665972274</v>
      </c>
      <c r="C14" s="0" t="n">
        <f aca="true">-INDIRECT(ADDRESS(8+(ROW()-5)*3+(COLUMN()-2),2,3,TRUE(),"RawData5x5Input"))</f>
        <v>-15.7734698303053</v>
      </c>
      <c r="D14" s="0" t="n">
        <f aca="true">INDIRECT(ADDRESS(8+(ROW()-5)*3+(COLUMN()-2),2,3,TRUE(),"RawData5x5Input"))</f>
        <v>0.798858766039734</v>
      </c>
      <c r="E14" s="0" t="n">
        <f aca="true">INDIRECT(ADDRESS(8+(ROW()-5)*3+(COLUMN()-5),3,3,TRUE(),"RawData5x5Input"))</f>
        <v>-0.294822704311835</v>
      </c>
      <c r="F14" s="0" t="n">
        <f aca="true">INDIRECT(ADDRESS(8+(ROW()-5)*3+(COLUMN()-5),3,3,TRUE(),"RawData5x5Input"))</f>
        <v>-15.7749193809141</v>
      </c>
      <c r="G14" s="0" t="n">
        <f aca="true">INDIRECT(ADDRESS(8+(ROW()-5)*3+(COLUMN()-5),3,3,TRUE(),"RawData5x5Input"))</f>
        <v>0.046731173608044</v>
      </c>
    </row>
    <row r="15" customFormat="false" ht="10.5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432800093434</v>
      </c>
      <c r="C15" s="0" t="n">
        <f aca="true">-INDIRECT(ADDRESS(8+(ROW()-5)*3+(COLUMN()-2),2,3,TRUE(),"RawData5x5Input"))</f>
        <v>-2.54938478902673</v>
      </c>
      <c r="D15" s="0" t="n">
        <f aca="true">INDIRECT(ADDRESS(8+(ROW()-5)*3+(COLUMN()-2),2,3,TRUE(),"RawData5x5Input"))</f>
        <v>0.757849815443085</v>
      </c>
      <c r="E15" s="0" t="n">
        <f aca="true">INDIRECT(ADDRESS(8+(ROW()-5)*3+(COLUMN()-5),3,3,TRUE(),"RawData5x5Input"))</f>
        <v>-63.7946565197431</v>
      </c>
      <c r="F15" s="0" t="n">
        <f aca="true">INDIRECT(ADDRESS(8+(ROW()-5)*3+(COLUMN()-5),3,3,TRUE(),"RawData5x5Input"))</f>
        <v>0.00013407463317321</v>
      </c>
      <c r="G15" s="0" t="n">
        <f aca="true">INDIRECT(ADDRESS(8+(ROW()-5)*3+(COLUMN()-5),3,3,TRUE(),"RawData5x5Input"))</f>
        <v>0.0169633024471452</v>
      </c>
    </row>
    <row r="16" customFormat="false" ht="10.5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8809833414356</v>
      </c>
      <c r="C16" s="0" t="n">
        <f aca="true">-INDIRECT(ADDRESS(8+(ROW()-5)*3+(COLUMN()-2),2,3,TRUE(),"RawData5x5Input"))</f>
        <v>-1.9145482118071</v>
      </c>
      <c r="D16" s="0" t="n">
        <f aca="true">INDIRECT(ADDRESS(8+(ROW()-5)*3+(COLUMN()-2),2,3,TRUE(),"RawData5x5Input"))</f>
        <v>0.792622916879231</v>
      </c>
      <c r="E16" s="0" t="n">
        <f aca="true">INDIRECT(ADDRESS(8+(ROW()-5)*3+(COLUMN()-5),3,3,TRUE(),"RawData5x5Input"))</f>
        <v>-47.9198762936875</v>
      </c>
      <c r="F16" s="0" t="n">
        <f aca="true">INDIRECT(ADDRESS(8+(ROW()-5)*3+(COLUMN()-5),3,3,TRUE(),"RawData5x5Input"))</f>
        <v>0.000126824047558917</v>
      </c>
      <c r="G16" s="0" t="n">
        <f aca="true">INDIRECT(ADDRESS(8+(ROW()-5)*3+(COLUMN()-5),3,3,TRUE(),"RawData5x5Input"))</f>
        <v>0.0452305855464089</v>
      </c>
    </row>
    <row r="17" customFormat="false" ht="10.5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187161866677</v>
      </c>
      <c r="C17" s="0" t="n">
        <f aca="true">-INDIRECT(ADDRESS(8+(ROW()-5)*3+(COLUMN()-2),2,3,TRUE(),"RawData5x5Input"))</f>
        <v>-1.27979736966068</v>
      </c>
      <c r="D17" s="0" t="n">
        <f aca="true">INDIRECT(ADDRESS(8+(ROW()-5)*3+(COLUMN()-2),2,3,TRUE(),"RawData5x5Input"))</f>
        <v>0.805834151562371</v>
      </c>
      <c r="E17" s="0" t="n">
        <f aca="true">INDIRECT(ADDRESS(8+(ROW()-5)*3+(COLUMN()-5),3,3,TRUE(),"RawData5x5Input"))</f>
        <v>-32.0448019320111</v>
      </c>
      <c r="F17" s="0" t="n">
        <f aca="true">INDIRECT(ADDRESS(8+(ROW()-5)*3+(COLUMN()-5),3,3,TRUE(),"RawData5x5Input"))</f>
        <v>0.000130900014513353</v>
      </c>
      <c r="G17" s="0" t="n">
        <f aca="true">INDIRECT(ADDRESS(8+(ROW()-5)*3+(COLUMN()-5),3,3,TRUE(),"RawData5x5Input"))</f>
        <v>0.0515672593322366</v>
      </c>
    </row>
    <row r="18" customFormat="false" ht="10.5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564680232117</v>
      </c>
      <c r="C18" s="0" t="n">
        <f aca="true">-INDIRECT(ADDRESS(8+(ROW()-5)*3+(COLUMN()-2),2,3,TRUE(),"RawData5x5Input"))</f>
        <v>-0.644937957822221</v>
      </c>
      <c r="D18" s="0" t="n">
        <f aca="true">INDIRECT(ADDRESS(8+(ROW()-5)*3+(COLUMN()-2),2,3,TRUE(),"RawData5x5Input"))</f>
        <v>0.806130299728275</v>
      </c>
      <c r="E18" s="0" t="n">
        <f aca="true">INDIRECT(ADDRESS(8+(ROW()-5)*3+(COLUMN()-5),3,3,TRUE(),"RawData5x5Input"))</f>
        <v>-16.1698257452711</v>
      </c>
      <c r="F18" s="0" t="n">
        <f aca="true">INDIRECT(ADDRESS(8+(ROW()-5)*3+(COLUMN()-5),3,3,TRUE(),"RawData5x5Input"))</f>
        <v>0.000135397678573913</v>
      </c>
      <c r="G18" s="0" t="n">
        <f aca="true">INDIRECT(ADDRESS(8+(ROW()-5)*3+(COLUMN()-5),3,3,TRUE(),"RawData5x5Input"))</f>
        <v>0.0535203996212124</v>
      </c>
    </row>
    <row r="19" customFormat="false" ht="10.5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294242573785881</v>
      </c>
      <c r="C19" s="0" t="n">
        <f aca="true">-INDIRECT(ADDRESS(8+(ROW()-5)*3+(COLUMN()-2),2,3,TRUE(),"RawData5x5Input"))</f>
        <v>-0.010073011767728</v>
      </c>
      <c r="D19" s="0" t="n">
        <f aca="true">INDIRECT(ADDRESS(8+(ROW()-5)*3+(COLUMN()-2),2,3,TRUE(),"RawData5x5Input"))</f>
        <v>0.797642675655479</v>
      </c>
      <c r="E19" s="0" t="n">
        <f aca="true">INDIRECT(ADDRESS(8+(ROW()-5)*3+(COLUMN()-5),3,3,TRUE(),"RawData5x5Input"))</f>
        <v>-0.294761555778061</v>
      </c>
      <c r="F19" s="0" t="n">
        <f aca="true">INDIRECT(ADDRESS(8+(ROW()-5)*3+(COLUMN()-5),3,3,TRUE(),"RawData5x5Input"))</f>
        <v>4.36124410030542E-005</v>
      </c>
      <c r="G19" s="0" t="n">
        <f aca="true">INDIRECT(ADDRESS(8+(ROW()-5)*3+(COLUMN()-5),3,3,TRUE(),"RawData5x5Input"))</f>
        <v>0.0479762094056992</v>
      </c>
    </row>
    <row r="20" customFormat="false" ht="10.5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741396664703</v>
      </c>
      <c r="C20" s="0" t="n">
        <f aca="true">-INDIRECT(ADDRESS(8+(ROW()-5)*3+(COLUMN()-2),2,3,TRUE(),"RawData5x5Input"))</f>
        <v>13.2140350362636</v>
      </c>
      <c r="D20" s="0" t="n">
        <f aca="true">INDIRECT(ADDRESS(8+(ROW()-5)*3+(COLUMN()-2),2,3,TRUE(),"RawData5x5Input"))</f>
        <v>0.754327819278525</v>
      </c>
      <c r="E20" s="0" t="n">
        <f aca="true">INDIRECT(ADDRESS(8+(ROW()-5)*3+(COLUMN()-5),3,3,TRUE(),"RawData5x5Input"))</f>
        <v>-63.794782812252</v>
      </c>
      <c r="F20" s="0" t="n">
        <f aca="true">INDIRECT(ADDRESS(8+(ROW()-5)*3+(COLUMN()-5),3,3,TRUE(),"RawData5x5Input"))</f>
        <v>15.775138075602</v>
      </c>
      <c r="G20" s="0" t="n">
        <f aca="true">INDIRECT(ADDRESS(8+(ROW()-5)*3+(COLUMN()-5),3,3,TRUE(),"RawData5x5Input"))</f>
        <v>0.0122918430056394</v>
      </c>
    </row>
    <row r="21" customFormat="false" ht="10.5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118315875152</v>
      </c>
      <c r="C21" s="0" t="n">
        <f aca="true">-INDIRECT(ADDRESS(8+(ROW()-5)*3+(COLUMN()-2),2,3,TRUE(),"RawData5x5Input"))</f>
        <v>13.8488726556488</v>
      </c>
      <c r="D21" s="0" t="n">
        <f aca="true">INDIRECT(ADDRESS(8+(ROW()-5)*3+(COLUMN()-2),2,3,TRUE(),"RawData5x5Input"))</f>
        <v>0.790351300735799</v>
      </c>
      <c r="E21" s="0" t="n">
        <f aca="true">INDIRECT(ADDRESS(8+(ROW()-5)*3+(COLUMN()-5),3,3,TRUE(),"RawData5x5Input"))</f>
        <v>-47.9197141185333</v>
      </c>
      <c r="F21" s="0" t="n">
        <f aca="true">INDIRECT(ADDRESS(8+(ROW()-5)*3+(COLUMN()-5),3,3,TRUE(),"RawData5x5Input"))</f>
        <v>15.7751392740417</v>
      </c>
      <c r="G21" s="0" t="n">
        <f aca="true">INDIRECT(ADDRESS(8+(ROW()-5)*3+(COLUMN()-5),3,3,TRUE(),"RawData5x5Input"))</f>
        <v>0.0422833333019155</v>
      </c>
    </row>
    <row r="22" customFormat="false" ht="10.5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494784616759</v>
      </c>
      <c r="C22" s="0" t="n">
        <f aca="true">-INDIRECT(ADDRESS(8+(ROW()-5)*3+(COLUMN()-2),2,3,TRUE(),"RawData5x5Input"))</f>
        <v>14.4837278803819</v>
      </c>
      <c r="D22" s="0" t="n">
        <f aca="true">INDIRECT(ADDRESS(8+(ROW()-5)*3+(COLUMN()-2),2,3,TRUE(),"RawData5x5Input"))</f>
        <v>0.803012561071036</v>
      </c>
      <c r="E22" s="0" t="n">
        <f aca="true">INDIRECT(ADDRESS(8+(ROW()-5)*3+(COLUMN()-5),3,3,TRUE(),"RawData5x5Input"))</f>
        <v>-32.0447321983312</v>
      </c>
      <c r="F22" s="0" t="n">
        <f aca="true">INDIRECT(ADDRESS(8+(ROW()-5)*3+(COLUMN()-5),3,3,TRUE(),"RawData5x5Input"))</f>
        <v>15.7750464635665</v>
      </c>
      <c r="G22" s="0" t="n">
        <f aca="true">INDIRECT(ADDRESS(8+(ROW()-5)*3+(COLUMN()-5),3,3,TRUE(),"RawData5x5Input"))</f>
        <v>0.0527398190845075</v>
      </c>
    </row>
    <row r="23" customFormat="false" ht="10.5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7872151400363</v>
      </c>
      <c r="C23" s="0" t="n">
        <f aca="true">-INDIRECT(ADDRESS(8+(ROW()-5)*3+(COLUMN()-2),2,3,TRUE(),"RawData5x5Input"))</f>
        <v>15.118387945697</v>
      </c>
      <c r="D23" s="0" t="n">
        <f aca="true">INDIRECT(ADDRESS(8+(ROW()-5)*3+(COLUMN()-2),2,3,TRUE(),"RawData5x5Input"))</f>
        <v>0.805148413300742</v>
      </c>
      <c r="E23" s="0" t="n">
        <f aca="true">INDIRECT(ADDRESS(8+(ROW()-5)*3+(COLUMN()-5),3,3,TRUE(),"RawData5x5Input"))</f>
        <v>-16.1698626749561</v>
      </c>
      <c r="F23" s="0" t="n">
        <f aca="true">INDIRECT(ADDRESS(8+(ROW()-5)*3+(COLUMN()-5),3,3,TRUE(),"RawData5x5Input"))</f>
        <v>15.7750559399474</v>
      </c>
      <c r="G23" s="0" t="n">
        <f aca="true">INDIRECT(ADDRESS(8+(ROW()-5)*3+(COLUMN()-5),3,3,TRUE(),"RawData5x5Input"))</f>
        <v>0.0531663865655069</v>
      </c>
    </row>
    <row r="24" customFormat="false" ht="10.5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24990414109641</v>
      </c>
      <c r="C24" s="0" t="n">
        <f aca="true">-INDIRECT(ADDRESS(8+(ROW()-5)*3+(COLUMN()-2),2,3,TRUE(),"RawData5x5Input"))</f>
        <v>15.7533522406476</v>
      </c>
      <c r="D24" s="0" t="n">
        <f aca="true">INDIRECT(ADDRESS(8+(ROW()-5)*3+(COLUMN()-2),2,3,TRUE(),"RawData5x5Input"))</f>
        <v>0.799909285417324</v>
      </c>
      <c r="E24" s="0" t="n">
        <f aca="true">INDIRECT(ADDRESS(8+(ROW()-5)*3+(COLUMN()-5),3,3,TRUE(),"RawData5x5Input"))</f>
        <v>-0.294800057691475</v>
      </c>
      <c r="F24" s="0" t="n">
        <f aca="true">INDIRECT(ADDRESS(8+(ROW()-5)*3+(COLUMN()-5),3,3,TRUE(),"RawData5x5Input"))</f>
        <v>15.7750696920671</v>
      </c>
      <c r="G24" s="0" t="n">
        <f aca="true">INDIRECT(ADDRESS(8+(ROW()-5)*3+(COLUMN()-5),3,3,TRUE(),"RawData5x5Input"))</f>
        <v>0.0479964968258232</v>
      </c>
    </row>
    <row r="25" customFormat="false" ht="10.5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05006636878</v>
      </c>
      <c r="C25" s="0" t="n">
        <f aca="true">-INDIRECT(ADDRESS(8+(ROW()-5)*3+(COLUMN()-2),2,3,TRUE(),"RawData5x5Input"))</f>
        <v>28.9774515729456</v>
      </c>
      <c r="D25" s="0" t="n">
        <f aca="true">INDIRECT(ADDRESS(8+(ROW()-5)*3+(COLUMN()-2),2,3,TRUE(),"RawData5x5Input"))</f>
        <v>0.73875275859904</v>
      </c>
      <c r="E25" s="0" t="n">
        <f aca="true">INDIRECT(ADDRESS(8+(ROW()-5)*3+(COLUMN()-5),3,3,TRUE(),"RawData5x5Input"))</f>
        <v>-63.7947976820322</v>
      </c>
      <c r="F25" s="0" t="n">
        <f aca="true">INDIRECT(ADDRESS(8+(ROW()-5)*3+(COLUMN()-5),3,3,TRUE(),"RawData5x5Input"))</f>
        <v>31.5501862183501</v>
      </c>
      <c r="G25" s="0" t="n">
        <f aca="true">INDIRECT(ADDRESS(8+(ROW()-5)*3+(COLUMN()-5),3,3,TRUE(),"RawData5x5Input"))</f>
        <v>-0.00577056716049385</v>
      </c>
    </row>
    <row r="26" customFormat="false" ht="10.5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426872924577</v>
      </c>
      <c r="C26" s="0" t="n">
        <f aca="true">-INDIRECT(ADDRESS(8+(ROW()-5)*3+(COLUMN()-2),2,3,TRUE(),"RawData5x5Input"))</f>
        <v>29.6122888341636</v>
      </c>
      <c r="D26" s="0" t="n">
        <f aca="true">INDIRECT(ADDRESS(8+(ROW()-5)*3+(COLUMN()-2),2,3,TRUE(),"RawData5x5Input"))</f>
        <v>0.775727211461458</v>
      </c>
      <c r="E26" s="0" t="n">
        <f aca="true">INDIRECT(ADDRESS(8+(ROW()-5)*3+(COLUMN()-5),3,3,TRUE(),"RawData5x5Input"))</f>
        <v>-47.9198392800228</v>
      </c>
      <c r="F26" s="0" t="n">
        <f aca="true">INDIRECT(ADDRESS(8+(ROW()-5)*3+(COLUMN()-5),3,3,TRUE(),"RawData5x5Input"))</f>
        <v>31.5500853856999</v>
      </c>
      <c r="G26" s="0" t="n">
        <f aca="true">INDIRECT(ADDRESS(8+(ROW()-5)*3+(COLUMN()-5),3,3,TRUE(),"RawData5x5Input"))</f>
        <v>0.0259998302702242</v>
      </c>
    </row>
    <row r="27" customFormat="false" ht="10.5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2803423049037</v>
      </c>
      <c r="C27" s="0" t="n">
        <f aca="true">-INDIRECT(ADDRESS(8+(ROW()-5)*3+(COLUMN()-2),2,3,TRUE(),"RawData5x5Input"))</f>
        <v>30.2471408193466</v>
      </c>
      <c r="D27" s="0" t="n">
        <f aca="true">INDIRECT(ADDRESS(8+(ROW()-5)*3+(COLUMN()-2),2,3,TRUE(),"RawData5x5Input"))</f>
        <v>0.792693227980787</v>
      </c>
      <c r="E27" s="0" t="n">
        <f aca="true">INDIRECT(ADDRESS(8+(ROW()-5)*3+(COLUMN()-5),3,3,TRUE(),"RawData5x5Input"))</f>
        <v>-32.0448516204395</v>
      </c>
      <c r="F27" s="0" t="n">
        <f aca="true">INDIRECT(ADDRESS(8+(ROW()-5)*3+(COLUMN()-5),3,3,TRUE(),"RawData5x5Input"))</f>
        <v>31.5500912709444</v>
      </c>
      <c r="G27" s="0" t="n">
        <f aca="true">INDIRECT(ADDRESS(8+(ROW()-5)*3+(COLUMN()-5),3,3,TRUE(),"RawData5x5Input"))</f>
        <v>0.0400300498022192</v>
      </c>
    </row>
    <row r="28" customFormat="false" ht="10.5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180711939679</v>
      </c>
      <c r="C28" s="0" t="n">
        <f aca="true">-INDIRECT(ADDRESS(8+(ROW()-5)*3+(COLUMN()-2),2,3,TRUE(),"RawData5x5Input"))</f>
        <v>30.8818989731071</v>
      </c>
      <c r="D28" s="0" t="n">
        <f aca="true">INDIRECT(ADDRESS(8+(ROW()-5)*3+(COLUMN()-2),2,3,TRUE(),"RawData5x5Input"))</f>
        <v>0.797916665185769</v>
      </c>
      <c r="E28" s="0" t="n">
        <f aca="true">INDIRECT(ADDRESS(8+(ROW()-5)*3+(COLUMN()-5),3,3,TRUE(),"RawData5x5Input"))</f>
        <v>-16.1697922304501</v>
      </c>
      <c r="F28" s="0" t="n">
        <f aca="true">INDIRECT(ADDRESS(8+(ROW()-5)*3+(COLUMN()-5),3,3,TRUE(),"RawData5x5Input"))</f>
        <v>31.5501020097659</v>
      </c>
      <c r="G28" s="0" t="n">
        <f aca="true">INDIRECT(ADDRESS(8+(ROW()-5)*3+(COLUMN()-5),3,3,TRUE(),"RawData5x5Input"))</f>
        <v>0.0428874438389576</v>
      </c>
    </row>
    <row r="29" customFormat="false" ht="10.5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5583739830043</v>
      </c>
      <c r="C29" s="0" t="n">
        <f aca="true">-INDIRECT(ADDRESS(8+(ROW()-5)*3+(COLUMN()-2),2,3,TRUE(),"RawData5x5Input"))</f>
        <v>31.5166594536112</v>
      </c>
      <c r="D29" s="0" t="n">
        <f aca="true">INDIRECT(ADDRESS(8+(ROW()-5)*3+(COLUMN()-2),2,3,TRUE(),"RawData5x5Input"))</f>
        <v>0.798362945978527</v>
      </c>
      <c r="E29" s="0" t="n">
        <f aca="true">INDIRECT(ADDRESS(8+(ROW()-5)*3+(COLUMN()-5),3,3,TRUE(),"RawData5x5Input"))</f>
        <v>-0.294832185709518</v>
      </c>
      <c r="F29" s="0" t="n">
        <f aca="true">INDIRECT(ADDRESS(8+(ROW()-5)*3+(COLUMN()-5),3,3,TRUE(),"RawData5x5Input"))</f>
        <v>31.5501134180717</v>
      </c>
      <c r="G29" s="0" t="n">
        <f aca="true">INDIRECT(ADDRESS(8+(ROW()-5)*3+(COLUMN()-5),3,3,TRUE(),"RawData5x5Input"))</f>
        <v>0.0406329475144944</v>
      </c>
    </row>
    <row r="30" customFormat="false" ht="10.5" hidden="false" customHeight="false" outlineLevel="0" collapsed="false">
      <c r="A30" s="10" t="s">
        <v>335</v>
      </c>
      <c r="B30" s="0" t="s">
        <v>312</v>
      </c>
      <c r="C30" s="0" t="s">
        <v>128</v>
      </c>
      <c r="D30" s="0" t="s">
        <v>292</v>
      </c>
      <c r="E30" s="0" t="s">
        <v>312</v>
      </c>
      <c r="F30" s="0" t="s">
        <v>128</v>
      </c>
      <c r="G30" s="0" t="s">
        <v>292</v>
      </c>
    </row>
    <row r="31" customFormat="false" ht="10.5" hidden="false" customHeight="false" outlineLevel="0" collapsed="false">
      <c r="A31" s="10" t="n">
        <v>1</v>
      </c>
      <c r="B31" s="0" t="n">
        <f aca="true">INDIRECT(ADDRESS(83+(ROW()-31)*3+(COLUMN()-2),2,3,TRUE(),"RawData5x5Input"))</f>
        <v>1.55719710641039</v>
      </c>
      <c r="C31" s="0" t="n">
        <f aca="true">-INDIRECT(ADDRESS(83+(ROW()-31)*3+(COLUMN()-2),2,3,TRUE(),"RawData5x5Input"))</f>
        <v>-31.5132271175761</v>
      </c>
      <c r="D31" s="0" t="n">
        <f aca="true">INDIRECT(ADDRESS(83+(ROW()-31)*3+(COLUMN()-2),2,3,TRUE(),"RawData5x5Input"))</f>
        <v>0.797398861992888</v>
      </c>
      <c r="E31" s="0" t="n">
        <f aca="true">INDIRECT(ADDRESS(83+(ROW()-31)*3+(COLUMN()-5),3,3,TRUE(),"RawData5x5Input"))</f>
        <v>0.295222837133818</v>
      </c>
      <c r="F31" s="0" t="n">
        <f aca="true">INDIRECT(ADDRESS(83+(ROW()-31)*3+(COLUMN()-5),3,3,TRUE(),"RawData5x5Input"))</f>
        <v>-31.5498429886056</v>
      </c>
      <c r="G31" s="0" t="n">
        <f aca="true">INDIRECT(ADDRESS(83+(ROW()-31)*3+(COLUMN()-5),3,3,TRUE(),"RawData5x5Input"))</f>
        <v>0.0482288902924019</v>
      </c>
    </row>
    <row r="32" customFormat="false" ht="10.5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4201236857438</v>
      </c>
      <c r="C32" s="0" t="n">
        <f aca="true">-INDIRECT(ADDRESS(83+(ROW()-31)*3+(COLUMN()-2),2,3,TRUE(),"RawData5x5Input"))</f>
        <v>-30.8790626352592</v>
      </c>
      <c r="D32" s="52" t="n">
        <f aca="false">AVERAGE(D31,D33)</f>
        <v>0.79556046448286</v>
      </c>
      <c r="E32" s="0" t="n">
        <f aca="true">INDIRECT(ADDRESS(83+(ROW()-31)*3+(COLUMN()-5),3,3,TRUE(),"RawData5x5Input"))</f>
        <v>16.1692438538272</v>
      </c>
      <c r="F32" s="0" t="n">
        <f aca="true">INDIRECT(ADDRESS(83+(ROW()-31)*3+(COLUMN()-5),3,3,TRUE(),"RawData5x5Input"))</f>
        <v>-31.5503043315494</v>
      </c>
      <c r="G32" s="52" t="n">
        <f aca="false">AVERAGE(G31,G33)</f>
        <v>0.043223328232836</v>
      </c>
      <c r="I32" s="52"/>
      <c r="J32" s="0" t="s">
        <v>336</v>
      </c>
    </row>
    <row r="33" customFormat="false" ht="10.5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2818875869811</v>
      </c>
      <c r="C33" s="0" t="n">
        <f aca="true">-INDIRECT(ADDRESS(83+(ROW()-31)*3+(COLUMN()-2),2,3,TRUE(),"RawData5x5Input"))</f>
        <v>-30.2435120352311</v>
      </c>
      <c r="D33" s="0" t="n">
        <f aca="true">INDIRECT(ADDRESS(83+(ROW()-31)*3+(COLUMN()-2),2,3,TRUE(),"RawData5x5Input"))</f>
        <v>0.793722066972831</v>
      </c>
      <c r="E33" s="0" t="n">
        <f aca="true">INDIRECT(ADDRESS(83+(ROW()-31)*3+(COLUMN()-5),3,3,TRUE(),"RawData5x5Input"))</f>
        <v>32.0452120030656</v>
      </c>
      <c r="F33" s="0" t="n">
        <f aca="true">INDIRECT(ADDRESS(83+(ROW()-31)*3+(COLUMN()-5),3,3,TRUE(),"RawData5x5Input"))</f>
        <v>-31.5499315537991</v>
      </c>
      <c r="G33" s="0" t="n">
        <f aca="true">INDIRECT(ADDRESS(83+(ROW()-31)*3+(COLUMN()-5),3,3,TRUE(),"RawData5x5Input"))</f>
        <v>0.03821776617327</v>
      </c>
    </row>
    <row r="34" customFormat="false" ht="10.5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1440574242162</v>
      </c>
      <c r="C34" s="0" t="n">
        <f aca="true">-INDIRECT(ADDRESS(83+(ROW()-31)*3+(COLUMN()-2),2,3,TRUE(),"RawData5x5Input"))</f>
        <v>-29.6088476514179</v>
      </c>
      <c r="D34" s="0" t="n">
        <f aca="true">INDIRECT(ADDRESS(83+(ROW()-31)*3+(COLUMN()-2),2,3,TRUE(),"RawData5x5Input"))</f>
        <v>0.775169848963086</v>
      </c>
      <c r="E34" s="0" t="n">
        <f aca="true">INDIRECT(ADDRESS(83+(ROW()-31)*3+(COLUMN()-5),3,3,TRUE(),"RawData5x5Input"))</f>
        <v>47.920252734526</v>
      </c>
      <c r="F34" s="0" t="n">
        <f aca="true">INDIRECT(ADDRESS(83+(ROW()-31)*3+(COLUMN()-5),3,3,TRUE(),"RawData5x5Input"))</f>
        <v>-31.5499219992134</v>
      </c>
      <c r="G34" s="0" t="n">
        <f aca="true">INDIRECT(ADDRESS(83+(ROW()-31)*3+(COLUMN()-5),3,3,TRUE(),"RawData5x5Input"))</f>
        <v>0.0240457905667117</v>
      </c>
    </row>
    <row r="35" customFormat="false" ht="10.5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064570445739</v>
      </c>
      <c r="C35" s="0" t="n">
        <f aca="true">-INDIRECT(ADDRESS(83+(ROW()-31)*3+(COLUMN()-2),2,3,TRUE(),"RawData5x5Input"))</f>
        <v>-28.9738645244855</v>
      </c>
      <c r="D35" s="0" t="n">
        <f aca="true">INDIRECT(ADDRESS(83+(ROW()-31)*3+(COLUMN()-2),2,3,TRUE(),"RawData5x5Input"))</f>
        <v>0.738996739235436</v>
      </c>
      <c r="E35" s="0" t="n">
        <f aca="true">INDIRECT(ADDRESS(83+(ROW()-31)*3+(COLUMN()-5),3,3,TRUE(),"RawData5x5Input"))</f>
        <v>63.7951941175577</v>
      </c>
      <c r="F35" s="0" t="n">
        <f aca="true">INDIRECT(ADDRESS(83+(ROW()-31)*3+(COLUMN()-5),3,3,TRUE(),"RawData5x5Input"))</f>
        <v>-31.5498079174002</v>
      </c>
      <c r="G35" s="0" t="n">
        <f aca="true">INDIRECT(ADDRESS(83+(ROW()-31)*3+(COLUMN()-5),3,3,TRUE(),"RawData5x5Input"))</f>
        <v>-0.00595843223017899</v>
      </c>
    </row>
    <row r="36" customFormat="false" ht="10.5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0.926448344096059</v>
      </c>
      <c r="C36" s="0" t="n">
        <f aca="true">-INDIRECT(ADDRESS(83+(ROW()-31)*3+(COLUMN()-2),2,3,TRUE(),"RawData5x5Input"))</f>
        <v>-15.749727510231</v>
      </c>
      <c r="D36" s="0" t="n">
        <f aca="true">INDIRECT(ADDRESS(83+(ROW()-31)*3+(COLUMN()-2),2,3,TRUE(),"RawData5x5Input"))</f>
        <v>0.801477225060484</v>
      </c>
      <c r="E36" s="0" t="n">
        <f aca="true">INDIRECT(ADDRESS(83+(ROW()-31)*3+(COLUMN()-5),3,3,TRUE(),"RawData5x5Input"))</f>
        <v>0.295185020729198</v>
      </c>
      <c r="F36" s="0" t="n">
        <f aca="true">INDIRECT(ADDRESS(83+(ROW()-31)*3+(COLUMN()-5),3,3,TRUE(),"RawData5x5Input"))</f>
        <v>-15.7748958767367</v>
      </c>
      <c r="G36" s="0" t="n">
        <f aca="true">INDIRECT(ADDRESS(83+(ROW()-31)*3+(COLUMN()-5),3,3,TRUE(),"RawData5x5Input"))</f>
        <v>0.0485198987218093</v>
      </c>
    </row>
    <row r="37" customFormat="false" ht="10.5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7896802185001</v>
      </c>
      <c r="C37" s="0" t="n">
        <f aca="true">-INDIRECT(ADDRESS(83+(ROW()-31)*3+(COLUMN()-2),2,3,TRUE(),"RawData5x5Input"))</f>
        <v>-15.1159953322537</v>
      </c>
      <c r="D37" s="52" t="n">
        <f aca="false">AVERAGE(D36,D38)</f>
        <v>0.803065331688077</v>
      </c>
      <c r="E37" s="0" t="n">
        <f aca="true">INDIRECT(ADDRESS(83+(ROW()-31)*3+(COLUMN()-5),3,3,TRUE(),"RawData5x5Input"))</f>
        <v>16.168870893155</v>
      </c>
      <c r="F37" s="0" t="n">
        <f aca="true">INDIRECT(ADDRESS(83+(ROW()-31)*3+(COLUMN()-5),3,3,TRUE(),"RawData5x5Input"))</f>
        <v>-15.7753382149981</v>
      </c>
      <c r="G37" s="52" t="n">
        <f aca="false">AVERAGE(G36,G38)</f>
        <v>0.0485358367157089</v>
      </c>
    </row>
    <row r="38" customFormat="false" ht="10.5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6510296016984</v>
      </c>
      <c r="C38" s="0" t="n">
        <f aca="true">-INDIRECT(ADDRESS(83+(ROW()-31)*3+(COLUMN()-2),2,3,TRUE(),"RawData5x5Input"))</f>
        <v>-14.4801204555846</v>
      </c>
      <c r="D38" s="0" t="n">
        <f aca="true">INDIRECT(ADDRESS(83+(ROW()-31)*3+(COLUMN()-2),2,3,TRUE(),"RawData5x5Input"))</f>
        <v>0.804653438315669</v>
      </c>
      <c r="E38" s="0" t="n">
        <f aca="true">INDIRECT(ADDRESS(83+(ROW()-31)*3+(COLUMN()-5),3,3,TRUE(),"RawData5x5Input"))</f>
        <v>32.0452781047515</v>
      </c>
      <c r="F38" s="0" t="n">
        <f aca="true">INDIRECT(ADDRESS(83+(ROW()-31)*3+(COLUMN()-5),3,3,TRUE(),"RawData5x5Input"))</f>
        <v>-15.7747868112145</v>
      </c>
      <c r="G38" s="0" t="n">
        <f aca="true">INDIRECT(ADDRESS(83+(ROW()-31)*3+(COLUMN()-5),3,3,TRUE(),"RawData5x5Input"))</f>
        <v>0.0485517747096085</v>
      </c>
    </row>
    <row r="39" customFormat="false" ht="10.5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133791302464</v>
      </c>
      <c r="C39" s="0" t="n">
        <f aca="true">-INDIRECT(ADDRESS(83+(ROW()-31)*3+(COLUMN()-2),2,3,TRUE(),"RawData5x5Input"))</f>
        <v>-13.8452547815562</v>
      </c>
      <c r="D39" s="0" t="n">
        <f aca="true">INDIRECT(ADDRESS(83+(ROW()-31)*3+(COLUMN()-2),2,3,TRUE(),"RawData5x5Input"))</f>
        <v>0.791234401858611</v>
      </c>
      <c r="E39" s="0" t="n">
        <f aca="true">INDIRECT(ADDRESS(83+(ROW()-31)*3+(COLUMN()-5),3,3,TRUE(),"RawData5x5Input"))</f>
        <v>47.920233069924</v>
      </c>
      <c r="F39" s="0" t="n">
        <f aca="true">INDIRECT(ADDRESS(83+(ROW()-31)*3+(COLUMN()-5),3,3,TRUE(),"RawData5x5Input"))</f>
        <v>-15.7748797670997</v>
      </c>
      <c r="G39" s="0" t="n">
        <f aca="true">INDIRECT(ADDRESS(83+(ROW()-31)*3+(COLUMN()-5),3,3,TRUE(),"RawData5x5Input"))</f>
        <v>0.0385443416334775</v>
      </c>
    </row>
    <row r="40" customFormat="false" ht="10.5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3756027007442</v>
      </c>
      <c r="C40" s="0" t="n">
        <f aca="true">-INDIRECT(ADDRESS(83+(ROW()-31)*3+(COLUMN()-2),2,3,TRUE(),"RawData5x5Input"))</f>
        <v>-13.2105771679455</v>
      </c>
      <c r="D40" s="0" t="n">
        <f aca="true">INDIRECT(ADDRESS(83+(ROW()-31)*3+(COLUMN()-2),2,3,TRUE(),"RawData5x5Input"))</f>
        <v>0.755759566619006</v>
      </c>
      <c r="E40" s="0" t="n">
        <f aca="true">INDIRECT(ADDRESS(83+(ROW()-31)*3+(COLUMN()-5),3,3,TRUE(),"RawData5x5Input"))</f>
        <v>63.7952595382691</v>
      </c>
      <c r="F40" s="0" t="n">
        <f aca="true">INDIRECT(ADDRESS(83+(ROW()-31)*3+(COLUMN()-5),3,3,TRUE(),"RawData5x5Input"))</f>
        <v>-15.7747649916711</v>
      </c>
      <c r="G40" s="0" t="n">
        <f aca="true">INDIRECT(ADDRESS(83+(ROW()-31)*3+(COLUMN()-5),3,3,TRUE(),"RawData5x5Input"))</f>
        <v>0.00938957435577776</v>
      </c>
    </row>
    <row r="41" customFormat="false" ht="10.5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295700381675864</v>
      </c>
      <c r="C41" s="0" t="n">
        <f aca="true">-INDIRECT(ADDRESS(83+(ROW()-31)*3+(COLUMN()-2),2,3,TRUE(),"RawData5x5Input"))</f>
        <v>0.0136708498246086</v>
      </c>
      <c r="D41" s="0" t="n">
        <f aca="true">INDIRECT(ADDRESS(83+(ROW()-31)*3+(COLUMN()-2),2,3,TRUE(),"RawData5x5Input"))</f>
        <v>0.802346887137448</v>
      </c>
      <c r="E41" s="0" t="n">
        <f aca="true">INDIRECT(ADDRESS(83+(ROW()-31)*3+(COLUMN()-5),3,3,TRUE(),"RawData5x5Input"))</f>
        <v>0.295146513747938</v>
      </c>
      <c r="F41" s="0" t="n">
        <f aca="true">INDIRECT(ADDRESS(83+(ROW()-31)*3+(COLUMN()-5),3,3,TRUE(),"RawData5x5Input"))</f>
        <v>6.61369990057655E-005</v>
      </c>
      <c r="G41" s="0" t="n">
        <f aca="true">INDIRECT(ADDRESS(83+(ROW()-31)*3+(COLUMN()-5),3,3,TRUE(),"RawData5x5Input"))</f>
        <v>0.0493894997878181</v>
      </c>
    </row>
    <row r="42" customFormat="false" ht="10.5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1585122863397</v>
      </c>
      <c r="C42" s="0" t="n">
        <f aca="true">-INDIRECT(ADDRESS(83+(ROW()-31)*3+(COLUMN()-2),2,3,TRUE(),"RawData5x5Input"))</f>
        <v>0.647843298595459</v>
      </c>
      <c r="D42" s="52" t="n">
        <f aca="false">AVERAGE(D41,D43)</f>
        <v>0.803441512075177</v>
      </c>
      <c r="E42" s="0" t="n">
        <f aca="true">INDIRECT(ADDRESS(83+(ROW()-31)*3+(COLUMN()-5),3,3,TRUE(),"RawData5x5Input"))</f>
        <v>16.1693668853904</v>
      </c>
      <c r="F42" s="0" t="n">
        <f aca="true">INDIRECT(ADDRESS(83+(ROW()-31)*3+(COLUMN()-5),3,3,TRUE(),"RawData5x5Input"))</f>
        <v>-0.000294884631962708</v>
      </c>
      <c r="G42" s="52" t="n">
        <f aca="false">AVERAGE(G41,G43)</f>
        <v>0.0493210741033188</v>
      </c>
    </row>
    <row r="43" customFormat="false" ht="10.5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201643783196</v>
      </c>
      <c r="C43" s="0" t="n">
        <f aca="true">-INDIRECT(ADDRESS(83+(ROW()-31)*3+(COLUMN()-2),2,3,TRUE(),"RawData5x5Input"))</f>
        <v>1.28328763127684</v>
      </c>
      <c r="D43" s="0" t="n">
        <f aca="true">INDIRECT(ADDRESS(83+(ROW()-31)*3+(COLUMN()-2),2,3,TRUE(),"RawData5x5Input"))</f>
        <v>0.804536137012906</v>
      </c>
      <c r="E43" s="0" t="n">
        <f aca="true">INDIRECT(ADDRESS(83+(ROW()-31)*3+(COLUMN()-5),3,3,TRUE(),"RawData5x5Input"))</f>
        <v>32.04525606269</v>
      </c>
      <c r="F43" s="0" t="n">
        <f aca="true">INDIRECT(ADDRESS(83+(ROW()-31)*3+(COLUMN()-5),3,3,TRUE(),"RawData5x5Input"))</f>
        <v>7.84287677971524E-005</v>
      </c>
      <c r="G43" s="0" t="n">
        <f aca="true">INDIRECT(ADDRESS(83+(ROW()-31)*3+(COLUMN()-5),3,3,TRUE(),"RawData5x5Input"))</f>
        <v>0.0492526484188196</v>
      </c>
    </row>
    <row r="44" customFormat="false" ht="10.5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8824992255143</v>
      </c>
      <c r="C44" s="0" t="n">
        <f aca="true">-INDIRECT(ADDRESS(83+(ROW()-31)*3+(COLUMN()-2),2,3,TRUE(),"RawData5x5Input"))</f>
        <v>1.9180581153204</v>
      </c>
      <c r="D44" s="0" t="n">
        <f aca="true">INDIRECT(ADDRESS(83+(ROW()-31)*3+(COLUMN()-2),2,3,TRUE(),"RawData5x5Input"))</f>
        <v>0.792363453740206</v>
      </c>
      <c r="E44" s="0" t="n">
        <f aca="true">INDIRECT(ADDRESS(83+(ROW()-31)*3+(COLUMN()-5),3,3,TRUE(),"RawData5x5Input"))</f>
        <v>47.9201252932699</v>
      </c>
      <c r="F44" s="0" t="n">
        <f aca="true">INDIRECT(ADDRESS(83+(ROW()-31)*3+(COLUMN()-5),3,3,TRUE(),"RawData5x5Input"))</f>
        <v>8.54441276416383E-005</v>
      </c>
      <c r="G44" s="0" t="n">
        <f aca="true">INDIRECT(ADDRESS(83+(ROW()-31)*3+(COLUMN()-5),3,3,TRUE(),"RawData5x5Input"))</f>
        <v>0.0406977371727011</v>
      </c>
    </row>
    <row r="45" customFormat="false" ht="10.5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7447339992371</v>
      </c>
      <c r="C45" s="0" t="n">
        <f aca="true">-INDIRECT(ADDRESS(83+(ROW()-31)*3+(COLUMN()-2),2,3,TRUE(),"RawData5x5Input"))</f>
        <v>2.55294046479582</v>
      </c>
      <c r="D45" s="0" t="n">
        <f aca="true">INDIRECT(ADDRESS(83+(ROW()-31)*3+(COLUMN()-2),2,3,TRUE(),"RawData5x5Input"))</f>
        <v>0.759406827393981</v>
      </c>
      <c r="E45" s="0" t="n">
        <f aca="true">INDIRECT(ADDRESS(83+(ROW()-31)*3+(COLUMN()-5),3,3,TRUE(),"RawData5x5Input"))</f>
        <v>63.7952369932947</v>
      </c>
      <c r="F45" s="0" t="n">
        <f aca="true">INDIRECT(ADDRESS(83+(ROW()-31)*3+(COLUMN()-5),3,3,TRUE(),"RawData5x5Input"))</f>
        <v>0.000101984965570839</v>
      </c>
      <c r="G45" s="0" t="n">
        <f aca="true">INDIRECT(ADDRESS(83+(ROW()-31)*3+(COLUMN()-5),3,3,TRUE(),"RawData5x5Input"))</f>
        <v>0.0135394857556284</v>
      </c>
    </row>
    <row r="46" customFormat="false" ht="10.5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335049732857062</v>
      </c>
      <c r="C46" s="0" t="n">
        <f aca="true">-INDIRECT(ADDRESS(83+(ROW()-31)*3+(COLUMN()-2),2,3,TRUE(),"RawData5x5Input"))</f>
        <v>15.7770986171227</v>
      </c>
      <c r="D46" s="0" t="n">
        <f aca="true">INDIRECT(ADDRESS(83+(ROW()-31)*3+(COLUMN()-2),2,3,TRUE(),"RawData5x5Input"))</f>
        <v>0.80102297036901</v>
      </c>
      <c r="E46" s="0" t="n">
        <f aca="true">INDIRECT(ADDRESS(83+(ROW()-31)*3+(COLUMN()-5),3,3,TRUE(),"RawData5x5Input"))</f>
        <v>0.295207539330567</v>
      </c>
      <c r="F46" s="0" t="n">
        <f aca="true">INDIRECT(ADDRESS(83+(ROW()-31)*3+(COLUMN()-5),3,3,TRUE(),"RawData5x5Input"))</f>
        <v>15.7750934098427</v>
      </c>
      <c r="G46" s="0" t="n">
        <f aca="true">INDIRECT(ADDRESS(83+(ROW()-31)*3+(COLUMN()-5),3,3,TRUE(),"RawData5x5Input"))</f>
        <v>0.0499260456871554</v>
      </c>
    </row>
    <row r="47" customFormat="false" ht="10.5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5281670195763</v>
      </c>
      <c r="C47" s="0" t="n">
        <f aca="true">-INDIRECT(ADDRESS(83+(ROW()-31)*3+(COLUMN()-2),2,3,TRUE(),"RawData5x5Input"))</f>
        <v>16.4108435878112</v>
      </c>
      <c r="D47" s="52" t="n">
        <f aca="false">AVERAGE(D46,D48)</f>
        <v>0.801497438188653</v>
      </c>
      <c r="E47" s="0" t="n">
        <f aca="true">INDIRECT(ADDRESS(83+(ROW()-31)*3+(COLUMN()-5),3,3,TRUE(),"RawData5x5Input"))</f>
        <v>16.1688040143801</v>
      </c>
      <c r="F47" s="0" t="n">
        <f aca="true">INDIRECT(ADDRESS(83+(ROW()-31)*3+(COLUMN()-5),3,3,TRUE(),"RawData5x5Input"))</f>
        <v>15.7745572867475</v>
      </c>
      <c r="G47" s="52" t="n">
        <f aca="false">AVERAGE(G46,G48)</f>
        <v>0.0495175231003756</v>
      </c>
    </row>
    <row r="48" customFormat="false" ht="10.5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3894970204642</v>
      </c>
      <c r="C48" s="0" t="n">
        <f aca="true">-INDIRECT(ADDRESS(83+(ROW()-31)*3+(COLUMN()-2),2,3,TRUE(),"RawData5x5Input"))</f>
        <v>17.0467217440647</v>
      </c>
      <c r="D48" s="0" t="n">
        <f aca="true">INDIRECT(ADDRESS(83+(ROW()-31)*3+(COLUMN()-2),2,3,TRUE(),"RawData5x5Input"))</f>
        <v>0.801971906008296</v>
      </c>
      <c r="E48" s="0" t="n">
        <f aca="true">INDIRECT(ADDRESS(83+(ROW()-31)*3+(COLUMN()-5),3,3,TRUE(),"RawData5x5Input"))</f>
        <v>32.0451327509648</v>
      </c>
      <c r="F48" s="0" t="n">
        <f aca="true">INDIRECT(ADDRESS(83+(ROW()-31)*3+(COLUMN()-5),3,3,TRUE(),"RawData5x5Input"))</f>
        <v>15.775115147256</v>
      </c>
      <c r="G48" s="0" t="n">
        <f aca="true">INDIRECT(ADDRESS(83+(ROW()-31)*3+(COLUMN()-5),3,3,TRUE(),"RawData5x5Input"))</f>
        <v>0.0491090005135957</v>
      </c>
    </row>
    <row r="49" customFormat="false" ht="10.5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2518120933239</v>
      </c>
      <c r="C49" s="0" t="n">
        <f aca="true">-INDIRECT(ADDRESS(83+(ROW()-31)*3+(COLUMN()-2),2,3,TRUE(),"RawData5x5Input"))</f>
        <v>17.6814951859304</v>
      </c>
      <c r="D49" s="0" t="n">
        <f aca="true">INDIRECT(ADDRESS(83+(ROW()-31)*3+(COLUMN()-2),2,3,TRUE(),"RawData5x5Input"))</f>
        <v>0.787097250964197</v>
      </c>
      <c r="E49" s="0" t="n">
        <f aca="true">INDIRECT(ADDRESS(83+(ROW()-31)*3+(COLUMN()-5),3,3,TRUE(),"RawData5x5Input"))</f>
        <v>47.9202199087047</v>
      </c>
      <c r="F49" s="0" t="n">
        <f aca="true">INDIRECT(ADDRESS(83+(ROW()-31)*3+(COLUMN()-5),3,3,TRUE(),"RawData5x5Input"))</f>
        <v>15.7752313857281</v>
      </c>
      <c r="G49" s="0" t="n">
        <f aca="true">INDIRECT(ADDRESS(83+(ROW()-31)*3+(COLUMN()-5),3,3,TRUE(),"RawData5x5Input"))</f>
        <v>0.0378297050355234</v>
      </c>
    </row>
    <row r="50" customFormat="false" ht="10.5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140638616331</v>
      </c>
      <c r="C50" s="0" t="n">
        <f aca="true">-INDIRECT(ADDRESS(83+(ROW()-31)*3+(COLUMN()-2),2,3,TRUE(),"RawData5x5Input"))</f>
        <v>18.3162805970123</v>
      </c>
      <c r="D50" s="0" t="n">
        <f aca="true">INDIRECT(ADDRESS(83+(ROW()-31)*3+(COLUMN()-2),2,3,TRUE(),"RawData5x5Input"))</f>
        <v>0.752671664695765</v>
      </c>
      <c r="E50" s="0" t="n">
        <f aca="true">INDIRECT(ADDRESS(83+(ROW()-31)*3+(COLUMN()-5),3,3,TRUE(),"RawData5x5Input"))</f>
        <v>63.7952200658878</v>
      </c>
      <c r="F50" s="0" t="n">
        <f aca="true">INDIRECT(ADDRESS(83+(ROW()-31)*3+(COLUMN()-5),3,3,TRUE(),"RawData5x5Input"))</f>
        <v>15.7751529081617</v>
      </c>
      <c r="G50" s="0" t="n">
        <f aca="true">INDIRECT(ADDRESS(83+(ROW()-31)*3+(COLUMN()-5),3,3,TRUE(),"RawData5x5Input"))</f>
        <v>0.00896429387473484</v>
      </c>
    </row>
    <row r="51" customFormat="false" ht="10.5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966001717394604</v>
      </c>
      <c r="C51" s="0" t="n">
        <f aca="true">-INDIRECT(ADDRESS(83+(ROW()-31)*3+(COLUMN()-2),2,3,TRUE(),"RawData5x5Input"))</f>
        <v>31.5405055506792</v>
      </c>
      <c r="D51" s="0" t="n">
        <f aca="true">INDIRECT(ADDRESS(83+(ROW()-31)*3+(COLUMN()-2),2,3,TRUE(),"RawData5x5Input"))</f>
        <v>0.795831025628052</v>
      </c>
      <c r="E51" s="0" t="n">
        <f aca="true">INDIRECT(ADDRESS(83+(ROW()-31)*3+(COLUMN()-5),3,3,TRUE(),"RawData5x5Input"))</f>
        <v>0.295275108914413</v>
      </c>
      <c r="F51" s="0" t="n">
        <f aca="true">INDIRECT(ADDRESS(83+(ROW()-31)*3+(COLUMN()-5),3,3,TRUE(),"RawData5x5Input"))</f>
        <v>31.5500377051724</v>
      </c>
      <c r="G51" s="0" t="n">
        <f aca="true">INDIRECT(ADDRESS(83+(ROW()-31)*3+(COLUMN()-5),3,3,TRUE(),"RawData5x5Input"))</f>
        <v>0.044212925083933</v>
      </c>
    </row>
    <row r="52" customFormat="false" ht="10.5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8969113726752</v>
      </c>
      <c r="C52" s="0" t="n">
        <f aca="true">-INDIRECT(ADDRESS(83+(ROW()-31)*3+(COLUMN()-2),2,3,TRUE(),"RawData5x5Input"))</f>
        <v>32.1745729240105</v>
      </c>
      <c r="D52" s="52" t="n">
        <f aca="false">AVERAGE(D51,D53)</f>
        <v>0.791135403885831</v>
      </c>
      <c r="E52" s="0" t="n">
        <f aca="true">INDIRECT(ADDRESS(83+(ROW()-31)*3+(COLUMN()-5),3,3,TRUE(),"RawData5x5Input"))</f>
        <v>16.1694156885497</v>
      </c>
      <c r="F52" s="0" t="n">
        <f aca="true">INDIRECT(ADDRESS(83+(ROW()-31)*3+(COLUMN()-5),3,3,TRUE(),"RawData5x5Input"))</f>
        <v>31.5496857914646</v>
      </c>
      <c r="G52" s="52" t="n">
        <f aca="false">AVERAGE(G51,G53)</f>
        <v>0.0419203157924832</v>
      </c>
    </row>
    <row r="53" customFormat="false" ht="10.5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7585221389767</v>
      </c>
      <c r="C53" s="0" t="n">
        <f aca="true">-INDIRECT(ADDRESS(83+(ROW()-31)*3+(COLUMN()-2),2,3,TRUE(),"RawData5x5Input"))</f>
        <v>32.8101352975855</v>
      </c>
      <c r="D53" s="0" t="n">
        <f aca="true">INDIRECT(ADDRESS(83+(ROW()-31)*3+(COLUMN()-2),2,3,TRUE(),"RawData5x5Input"))</f>
        <v>0.786439782143609</v>
      </c>
      <c r="E53" s="0" t="n">
        <f aca="true">INDIRECT(ADDRESS(83+(ROW()-31)*3+(COLUMN()-5),3,3,TRUE(),"RawData5x5Input"))</f>
        <v>32.0453188457859</v>
      </c>
      <c r="F53" s="0" t="n">
        <f aca="true">INDIRECT(ADDRESS(83+(ROW()-31)*3+(COLUMN()-5),3,3,TRUE(),"RawData5x5Input"))</f>
        <v>31.5500620003643</v>
      </c>
      <c r="G53" s="0" t="n">
        <f aca="true">INDIRECT(ADDRESS(83+(ROW()-31)*3+(COLUMN()-5),3,3,TRUE(),"RawData5x5Input"))</f>
        <v>0.0396277065010333</v>
      </c>
    </row>
    <row r="54" customFormat="false" ht="10.5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209173584561</v>
      </c>
      <c r="C54" s="0" t="n">
        <f aca="true">-INDIRECT(ADDRESS(83+(ROW()-31)*3+(COLUMN()-2),2,3,TRUE(),"RawData5x5Input"))</f>
        <v>33.4449129042017</v>
      </c>
      <c r="D54" s="0" t="n">
        <f aca="true">INDIRECT(ADDRESS(83+(ROW()-31)*3+(COLUMN()-2),2,3,TRUE(),"RawData5x5Input"))</f>
        <v>0.768752009720539</v>
      </c>
      <c r="E54" s="0" t="n">
        <f aca="true">INDIRECT(ADDRESS(83+(ROW()-31)*3+(COLUMN()-5),3,3,TRUE(),"RawData5x5Input"))</f>
        <v>47.9202270641556</v>
      </c>
      <c r="F54" s="0" t="n">
        <f aca="true">INDIRECT(ADDRESS(83+(ROW()-31)*3+(COLUMN()-5),3,3,TRUE(),"RawData5x5Input"))</f>
        <v>31.5500773072425</v>
      </c>
      <c r="G54" s="0" t="n">
        <f aca="true">INDIRECT(ADDRESS(83+(ROW()-31)*3+(COLUMN()-5),3,3,TRUE(),"RawData5x5Input"))</f>
        <v>0.0248213821640857</v>
      </c>
    </row>
    <row r="55" customFormat="false" ht="10.5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4832836418312</v>
      </c>
      <c r="C55" s="0" t="n">
        <f aca="true">-INDIRECT(ADDRESS(83+(ROW()-31)*3+(COLUMN()-2),2,3,TRUE(),"RawData5x5Input"))</f>
        <v>34.079702223864</v>
      </c>
      <c r="D55" s="0" t="n">
        <f aca="true">INDIRECT(ADDRESS(83+(ROW()-31)*3+(COLUMN()-2),2,3,TRUE(),"RawData5x5Input"))</f>
        <v>0.733220872975519</v>
      </c>
      <c r="E55" s="0" t="n">
        <f aca="true">INDIRECT(ADDRESS(83+(ROW()-31)*3+(COLUMN()-5),3,3,TRUE(),"RawData5x5Input"))</f>
        <v>63.7952132571773</v>
      </c>
      <c r="F55" s="0" t="n">
        <f aca="true">INDIRECT(ADDRESS(83+(ROW()-31)*3+(COLUMN()-5),3,3,TRUE(),"RawData5x5Input"))</f>
        <v>31.5500991307266</v>
      </c>
      <c r="G55" s="0" t="n">
        <f aca="true">INDIRECT(ADDRESS(83+(ROW()-31)*3+(COLUMN()-5),3,3,TRUE(),"RawData5x5Input"))</f>
        <v>-0.00558529544747462</v>
      </c>
    </row>
    <row r="56" customFormat="false" ht="10.5" hidden="false" customHeight="false" outlineLevel="0" collapsed="false">
      <c r="A56" s="10" t="s">
        <v>210</v>
      </c>
      <c r="B56" s="0" t="s">
        <v>312</v>
      </c>
      <c r="C56" s="0" t="s">
        <v>128</v>
      </c>
      <c r="D56" s="0" t="s">
        <v>292</v>
      </c>
      <c r="E56" s="0" t="s">
        <v>312</v>
      </c>
      <c r="F56" s="0" t="s">
        <v>128</v>
      </c>
      <c r="G56" s="0" t="s">
        <v>292</v>
      </c>
    </row>
    <row r="57" customFormat="false" ht="10.5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75847325660835</v>
      </c>
      <c r="C57" s="0" t="n">
        <f aca="true">-INDIRECT(ADDRESS(158+(ROW()-57)*3+(COLUMN()-2),2,3,TRUE(),"RawData5x5Input"))</f>
        <v>-37.1227470104021</v>
      </c>
      <c r="D57" s="0" t="n">
        <f aca="true">INDIRECT(ADDRESS(158+(ROW()-57)*3+(COLUMN()-2),2,3,TRUE(),"RawData5x5Input"))</f>
        <v>0.706736942832732</v>
      </c>
      <c r="E57" s="0" t="n">
        <f aca="true">INDIRECT(ADDRESS(158+(ROW()-57)*3+(COLUMN()-5),3,3,TRUE(),"RawData5x5Input"))</f>
        <v>-5.75852370211056</v>
      </c>
      <c r="F57" s="0" t="n">
        <f aca="true">INDIRECT(ADDRESS(158+(ROW()-57)*3+(COLUMN()-5),3,3,TRUE(),"RawData5x5Input"))</f>
        <v>-37.1224231763267</v>
      </c>
      <c r="G57" s="0" t="n">
        <f aca="true">INDIRECT(ADDRESS(158+(ROW()-57)*3+(COLUMN()-5),3,3,TRUE(),"RawData5x5Input"))</f>
        <v>-0.0652387160611282</v>
      </c>
    </row>
    <row r="58" customFormat="false" ht="10.5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9.237506967541</v>
      </c>
      <c r="C58" s="0" t="n">
        <f aca="true">-INDIRECT(ADDRESS(158+(ROW()-57)*3+(COLUMN()-2),2,3,TRUE(),"RawData5x5Input"))</f>
        <v>-36.4727392066698</v>
      </c>
      <c r="D58" s="0" t="n">
        <f aca="true">INDIRECT(ADDRESS(158+(ROW()-57)*3+(COLUMN()-2),2,3,TRUE(),"RawData5x5Input"))</f>
        <v>0.688034557658149</v>
      </c>
      <c r="E58" s="0" t="n">
        <f aca="true">INDIRECT(ADDRESS(158+(ROW()-57)*3+(COLUMN()-5),3,3,TRUE(),"RawData5x5Input"))</f>
        <v>39.2375471576282</v>
      </c>
      <c r="F58" s="0" t="n">
        <f aca="true">INDIRECT(ADDRESS(158+(ROW()-57)*3+(COLUMN()-5),3,3,TRUE(),"RawData5x5Input"))</f>
        <v>-36.4724617390722</v>
      </c>
      <c r="G58" s="0" t="n">
        <f aca="true">INDIRECT(ADDRESS(158+(ROW()-57)*3+(COLUMN()-5),3,3,TRUE(),"RawData5x5Input"))</f>
        <v>-0.0547388352026617</v>
      </c>
    </row>
    <row r="59" customFormat="false" ht="10.5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10387828687385</v>
      </c>
      <c r="C59" s="0" t="n">
        <f aca="true">-INDIRECT(ADDRESS(158+(ROW()-57)*3+(COLUMN()-2),2,3,TRUE(),"RawData5x5Input"))</f>
        <v>35.5161020958193</v>
      </c>
      <c r="D59" s="0" t="n">
        <f aca="true">INDIRECT(ADDRESS(158+(ROW()-57)*3+(COLUMN()-2),2,3,TRUE(),"RawData5x5Input"))</f>
        <v>0.677069030429315</v>
      </c>
      <c r="E59" s="0" t="n">
        <f aca="true">INDIRECT(ADDRESS(158+(ROW()-57)*3+(COLUMN()-5),3,3,TRUE(),"RawData5x5Input"))</f>
        <v>-0.710411216422431</v>
      </c>
      <c r="F59" s="0" t="n">
        <f aca="true">INDIRECT(ADDRESS(158+(ROW()-57)*3+(COLUMN()-5),3,3,TRUE(),"RawData5x5Input"))</f>
        <v>35.5163549725656</v>
      </c>
      <c r="G59" s="0" t="n">
        <f aca="true">INDIRECT(ADDRESS(158+(ROW()-57)*3+(COLUMN()-5),3,3,TRUE(),"RawData5x5Input"))</f>
        <v>-0.0449056561614768</v>
      </c>
    </row>
    <row r="60" customFormat="false" ht="10.5" hidden="false" customHeight="false" outlineLevel="0" collapsed="false">
      <c r="A60" s="0" t="s">
        <v>337</v>
      </c>
      <c r="B60" s="0" t="s">
        <v>312</v>
      </c>
      <c r="C60" s="0" t="s">
        <v>128</v>
      </c>
      <c r="D60" s="0" t="s">
        <v>292</v>
      </c>
      <c r="E60" s="0" t="s">
        <v>312</v>
      </c>
      <c r="F60" s="0" t="s">
        <v>128</v>
      </c>
      <c r="G60" s="0" t="s">
        <v>292</v>
      </c>
    </row>
    <row r="61" customFormat="false" ht="10.5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8184224468171</v>
      </c>
      <c r="C61" s="0" t="n">
        <f aca="true">-INDIRECT(ADDRESS(167+(ROW()-61)*3+(COLUMN()-2),2,3,TRUE(),"RawData5x5Input"))</f>
        <v>-34.1233540453514</v>
      </c>
      <c r="D61" s="0" t="n">
        <f aca="true">INDIRECT(ADDRESS(167+(ROW()-61)*3+(COLUMN()-2),2,3,TRUE(),"RawData5x5Input"))</f>
        <v>0.707879765842489</v>
      </c>
      <c r="E61" s="0" t="n">
        <f aca="true">INDIRECT(ADDRESS(167+(ROW()-61)*3+(COLUMN()-5),3,3,TRUE(),"RawData5x5Input"))</f>
        <v>-5.8184757012081</v>
      </c>
      <c r="F61" s="0" t="n">
        <f aca="true">INDIRECT(ADDRESS(167+(ROW()-61)*3+(COLUMN()-5),3,3,TRUE(),"RawData5x5Input"))</f>
        <v>-34.1230203140837</v>
      </c>
      <c r="G61" s="0" t="n">
        <f aca="true">INDIRECT(ADDRESS(167+(ROW()-61)*3+(COLUMN()-5),3,3,TRUE(),"RawData5x5Input"))</f>
        <v>-0.0657951298601049</v>
      </c>
    </row>
    <row r="62" customFormat="false" ht="10.5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69852406639959</v>
      </c>
      <c r="C62" s="0" t="n">
        <f aca="true">-INDIRECT(ADDRESS(167+(ROW()-61)*3+(COLUMN()-2),2,3,TRUE(),"RawData5x5Input"))</f>
        <v>-40.1221399754529</v>
      </c>
      <c r="D62" s="0" t="n">
        <f aca="true">INDIRECT(ADDRESS(167+(ROW()-61)*3+(COLUMN()-2),2,3,TRUE(),"RawData5x5Input"))</f>
        <v>0.705594119822976</v>
      </c>
      <c r="E62" s="0" t="n">
        <f aca="true">INDIRECT(ADDRESS(167+(ROW()-61)*3+(COLUMN()-5),3,3,TRUE(),"RawData5x5Input"))</f>
        <v>-5.69857170301303</v>
      </c>
      <c r="F62" s="0" t="n">
        <f aca="true">INDIRECT(ADDRESS(167+(ROW()-61)*3+(COLUMN()-5),3,3,TRUE(),"RawData5x5Input"))</f>
        <v>-40.1218260385696</v>
      </c>
      <c r="G62" s="0" t="n">
        <f aca="true">INDIRECT(ADDRESS(167+(ROW()-61)*3+(COLUMN()-5),3,3,TRUE(),"RawData5x5Input"))</f>
        <v>-0.0646823022621515</v>
      </c>
    </row>
    <row r="63" customFormat="false" ht="10.5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-3.29842524496569</v>
      </c>
      <c r="C63" s="0" t="n">
        <f aca="true">-INDIRECT(ADDRESS(167+(ROW()-61)*3+(COLUMN()-2),2,3,TRUE(),"RawData5x5Input"))</f>
        <v>-47.6256810790398</v>
      </c>
      <c r="D63" s="0" t="n">
        <f aca="true">INDIRECT(ADDRESS(167+(ROW()-61)*3+(COLUMN()-2),2,3,TRUE(),"RawData5x5Input"))</f>
        <v>0.705370289592998</v>
      </c>
      <c r="E63" s="0" t="n">
        <f aca="true">INDIRECT(ADDRESS(167+(ROW()-61)*3+(COLUMN()-5),3,3,TRUE(),"RawData5x5Input"))</f>
        <v>-3.0245687300846</v>
      </c>
      <c r="F63" s="0" t="n">
        <f aca="true">INDIRECT(ADDRESS(167+(ROW()-61)*3+(COLUMN()-5),3,3,TRUE(),"RawData5x5Input"))</f>
        <v>-47.62538727822</v>
      </c>
      <c r="G63" s="0" t="n">
        <f aca="true">INDIRECT(ADDRESS(167+(ROW()-61)*3+(COLUMN()-5),3,3,TRUE(),"RawData5x5Input"))</f>
        <v>-0.0606103068669392</v>
      </c>
    </row>
    <row r="64" customFormat="false" ht="10.5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9.1824863318202</v>
      </c>
      <c r="C64" s="0" t="n">
        <f aca="true">-INDIRECT(ADDRESS(167+(ROW()-61)*3+(COLUMN()-2),2,3,TRUE(),"RawData5x5Input"))</f>
        <v>-33.7232996583449</v>
      </c>
      <c r="D64" s="0" t="n">
        <f aca="true">INDIRECT(ADDRESS(167+(ROW()-61)*3+(COLUMN()-2),2,3,TRUE(),"RawData5x5Input"))</f>
        <v>0.689195743816098</v>
      </c>
      <c r="E64" s="0" t="n">
        <f aca="true">INDIRECT(ADDRESS(167+(ROW()-61)*3+(COLUMN()-5),3,3,TRUE(),"RawData5x5Input"))</f>
        <v>39.1825133383322</v>
      </c>
      <c r="F64" s="0" t="n">
        <f aca="true">INDIRECT(ADDRESS(167+(ROW()-61)*3+(COLUMN()-5),3,3,TRUE(),"RawData5x5Input"))</f>
        <v>-33.7230220803462</v>
      </c>
      <c r="G64" s="0" t="n">
        <f aca="true">INDIRECT(ADDRESS(167+(ROW()-61)*3+(COLUMN()-5),3,3,TRUE(),"RawData5x5Input"))</f>
        <v>-0.056500547832597</v>
      </c>
    </row>
    <row r="65" customFormat="false" ht="10.5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2925276032619</v>
      </c>
      <c r="C65" s="0" t="n">
        <f aca="true">-INDIRECT(ADDRESS(167+(ROW()-61)*3+(COLUMN()-2),2,3,TRUE(),"RawData5x5Input"))</f>
        <v>-39.2221787549948</v>
      </c>
      <c r="D65" s="0" t="n">
        <f aca="true">INDIRECT(ADDRESS(167+(ROW()-61)*3+(COLUMN()-2),2,3,TRUE(),"RawData5x5Input"))</f>
        <v>0.686873371500199</v>
      </c>
      <c r="E65" s="0" t="n">
        <f aca="true">INDIRECT(ADDRESS(167+(ROW()-61)*3+(COLUMN()-5),3,3,TRUE(),"RawData5x5Input"))</f>
        <v>39.2925809769243</v>
      </c>
      <c r="F65" s="0" t="n">
        <f aca="true">INDIRECT(ADDRESS(167+(ROW()-61)*3+(COLUMN()-5),3,3,TRUE(),"RawData5x5Input"))</f>
        <v>-39.2219013977982</v>
      </c>
      <c r="G65" s="0" t="n">
        <f aca="true">INDIRECT(ADDRESS(167+(ROW()-61)*3+(COLUMN()-5),3,3,TRUE(),"RawData5x5Input"))</f>
        <v>-0.0529771225727264</v>
      </c>
    </row>
    <row r="66" customFormat="false" ht="10.5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35.6927644822165</v>
      </c>
      <c r="C66" s="0" t="n">
        <f aca="true">-INDIRECT(ADDRESS(167+(ROW()-61)*3+(COLUMN()-2),2,3,TRUE(),"RawData5x5Input"))</f>
        <v>-46.7456609744184</v>
      </c>
      <c r="D66" s="0" t="n">
        <f aca="true">INDIRECT(ADDRESS(167+(ROW()-61)*3+(COLUMN()-2),2,3,TRUE(),"RawData5x5Input"))</f>
        <v>0.688301292893042</v>
      </c>
      <c r="E66" s="0" t="n">
        <f aca="true">INDIRECT(ADDRESS(167+(ROW()-61)*3+(COLUMN()-5),3,3,TRUE(),"RawData5x5Input"))</f>
        <v>35.471850898596</v>
      </c>
      <c r="F66" s="0" t="n">
        <f aca="true">INDIRECT(ADDRESS(167+(ROW()-61)*3+(COLUMN()-5),3,3,TRUE(),"RawData5x5Input"))</f>
        <v>-46.7453833924687</v>
      </c>
      <c r="G66" s="0" t="n">
        <f aca="true">INDIRECT(ADDRESS(167+(ROW()-61)*3+(COLUMN()-5),3,3,TRUE(),"RawData5x5Input"))</f>
        <v>-0.0519223250468302</v>
      </c>
    </row>
    <row r="67" customFormat="false" ht="10.5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15.2972805095256</v>
      </c>
      <c r="C67" s="0" t="n">
        <f aca="true">-INDIRECT(ADDRESS(167+(ROW()-61)*3+(COLUMN()-2),2,3,TRUE(),"RawData5x5Input"))</f>
        <v>-39.7021748734525</v>
      </c>
      <c r="D67" s="0" t="n">
        <f aca="true">INDIRECT(ADDRESS(167+(ROW()-61)*3+(COLUMN()-2),2,3,TRUE(),"RawData5x5Input"))</f>
        <v>0.701036053120931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0.5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15.4473647824812</v>
      </c>
      <c r="C68" s="0" t="n">
        <f aca="true">-INDIRECT(ADDRESS(167+(ROW()-61)*3+(COLUMN()-2),2,3,TRUE(),"RawData5x5Input"))</f>
        <v>-47.2006154199285</v>
      </c>
      <c r="D68" s="0" t="n">
        <f aca="true">INDIRECT(ADDRESS(167+(ROW()-61)*3+(COLUMN()-2),2,3,TRUE(),"RawData5x5Input"))</f>
        <v>0.700218632257448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0.5" hidden="false" customHeight="false" outlineLevel="0" collapsed="false">
      <c r="A69" s="10" t="s">
        <v>338</v>
      </c>
      <c r="B69" s="0" t="s">
        <v>312</v>
      </c>
      <c r="C69" s="0" t="s">
        <v>128</v>
      </c>
      <c r="D69" s="0" t="s">
        <v>292</v>
      </c>
      <c r="E69" s="0" t="s">
        <v>312</v>
      </c>
      <c r="F69" s="0" t="s">
        <v>128</v>
      </c>
      <c r="G69" s="0" t="s">
        <v>292</v>
      </c>
    </row>
    <row r="70" customFormat="false" ht="10.5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-INDIRECT(ADDRESS(191+(ROW()-70)*3+(COLUMN()-2),2,3,TRUE(),"RawData5x5Input"))</f>
        <v>-30</v>
      </c>
      <c r="D70" s="0" t="n">
        <f aca="true">INDIRECT(ADDRESS(191+(ROW()-70)*3+(COLUMN()-2),2,3,TRUE(),"RawData5x5Input"))</f>
        <v>0</v>
      </c>
      <c r="E70" s="0" t="n">
        <f aca="true">INDIRECT(ADDRESS(191+(ROW()-70)*3+(COLUMN()-5),3,3,TRUE(),"RawData5x5Input"))</f>
        <v>-60</v>
      </c>
      <c r="F70" s="0" t="n">
        <f aca="true">INDIRECT(ADDRESS(191+(ROW()-70)*3+(COLUMN()-5),3,3,TRUE(),"RawData5x5Input"))</f>
        <v>-30</v>
      </c>
      <c r="G70" s="0" t="n">
        <f aca="true">INDIRECT(ADDRESS(191+(ROW()-70)*3+(COLUMN()-5),3,3,TRUE(),"RawData5x5Input"))</f>
        <v>0</v>
      </c>
    </row>
    <row r="71" customFormat="false" ht="10.5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-INDIRECT(ADDRESS(191+(ROW()-70)*3+(COLUMN()-2),2,3,TRUE(),"RawData5x5Input"))</f>
        <v>-30</v>
      </c>
      <c r="D71" s="0" t="n">
        <f aca="true">INDIRECT(ADDRESS(191+(ROW()-70)*3+(COLUMN()-2),2,3,TRUE(),"RawData5x5Input"))</f>
        <v>0</v>
      </c>
      <c r="E71" s="0" t="n">
        <f aca="true">INDIRECT(ADDRESS(191+(ROW()-70)*3+(COLUMN()-5),3,3,TRUE(),"RawData5x5Input"))</f>
        <v>60</v>
      </c>
      <c r="F71" s="0" t="n">
        <f aca="true">INDIRECT(ADDRESS(191+(ROW()-70)*3+(COLUMN()-5),3,3,TRUE(),"RawData5x5Input"))</f>
        <v>-30</v>
      </c>
      <c r="G71" s="0" t="n">
        <f aca="true">INDIRECT(ADDRESS(191+(ROW()-70)*3+(COLUMN()-5),3,3,TRUE(),"RawData5x5Input"))</f>
        <v>0</v>
      </c>
    </row>
    <row r="72" customFormat="false" ht="10.5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-INDIRECT(ADDRESS(191+(ROW()-70)*3+(COLUMN()-2),2,3,TRUE(),"RawData5x5Input"))</f>
        <v>30</v>
      </c>
      <c r="D72" s="0" t="n">
        <f aca="true">INDIRECT(ADDRESS(191+(ROW()-70)*3+(COLUMN()-2),2,3,TRUE(),"RawData5x5Input"))</f>
        <v>0</v>
      </c>
      <c r="E72" s="0" t="n">
        <f aca="true">INDIRECT(ADDRESS(191+(ROW()-70)*3+(COLUMN()-5),3,3,TRUE(),"RawData5x5Input"))</f>
        <v>60</v>
      </c>
      <c r="F72" s="0" t="n">
        <f aca="true">INDIRECT(ADDRESS(191+(ROW()-70)*3+(COLUMN()-5),3,3,TRUE(),"RawData5x5Input"))</f>
        <v>30</v>
      </c>
      <c r="G72" s="0" t="n">
        <f aca="true">INDIRECT(ADDRESS(191+(ROW()-70)*3+(COLUMN()-5),3,3,TRUE(),"RawData5x5Input"))</f>
        <v>0</v>
      </c>
    </row>
    <row r="73" customFormat="false" ht="10.5" hidden="false" customHeight="false" outlineLevel="0" collapsed="false">
      <c r="A73" s="0" t="s">
        <v>339</v>
      </c>
      <c r="B73" s="0" t="s">
        <v>312</v>
      </c>
      <c r="C73" s="0" t="s">
        <v>128</v>
      </c>
      <c r="D73" s="0" t="s">
        <v>292</v>
      </c>
      <c r="E73" s="0" t="s">
        <v>312</v>
      </c>
      <c r="F73" s="0" t="s">
        <v>128</v>
      </c>
      <c r="G73" s="0" t="s">
        <v>292</v>
      </c>
    </row>
    <row r="74" customFormat="false" ht="10.5" hidden="false" customHeight="false" outlineLevel="0" collapsed="false">
      <c r="A74" s="10" t="s">
        <v>340</v>
      </c>
      <c r="B74" s="0" t="n">
        <f aca="true">INDIRECT(ADDRESS(200+(ROW()-74)*3+(COLUMN()-2),2,3,TRUE(),"RawData5x5Input"))</f>
        <v>7.92570403749196</v>
      </c>
      <c r="C74" s="0" t="n">
        <f aca="true">-INDIRECT(ADDRESS(200+(ROW()-74)*3+(COLUMN()-2),2,3,TRUE(),"RawData5x5Input"))</f>
        <v>-32.1502322820993</v>
      </c>
      <c r="D74" s="0" t="n">
        <f aca="true">INDIRECT(ADDRESS(200+(ROW()-74)*3+(COLUMN()-2),2,3,TRUE(),"RawData5x5Input"))</f>
        <v>1.79274759232703</v>
      </c>
      <c r="E74" s="0" t="n">
        <f aca="true">INDIRECT(ADDRESS(200+(ROW()-74)*3+(COLUMN()-5),3,3,TRUE(),"RawData5x5Input"))</f>
        <v>6.12029664338847</v>
      </c>
      <c r="F74" s="0" t="n">
        <f aca="true">INDIRECT(ADDRESS(200+(ROW()-74)*3+(COLUMN()-5),3,3,TRUE(),"RawData5x5Input"))</f>
        <v>-34.0498363846362</v>
      </c>
      <c r="G74" s="0" t="n">
        <f aca="true">INDIRECT(ADDRESS(200+(ROW()-74)*3+(COLUMN()-5),3,3,TRUE(),"RawData5x5Input"))</f>
        <v>1.0002769768662</v>
      </c>
    </row>
    <row r="75" customFormat="false" ht="10.5" hidden="false" customHeight="false" outlineLevel="0" collapsed="false">
      <c r="A75" s="10" t="s">
        <v>341</v>
      </c>
      <c r="B75" s="0" t="n">
        <f aca="true">INDIRECT(ADDRESS(200+(ROW()-74)*3+(COLUMN()-2),2,3,TRUE(),"RawData5x5Input"))</f>
        <v>26.2539433191115</v>
      </c>
      <c r="C75" s="0" t="n">
        <f aca="true">-INDIRECT(ADDRESS(200+(ROW()-74)*3+(COLUMN()-2),2,3,TRUE(),"RawData5x5Input"))</f>
        <v>-33.6022505589834</v>
      </c>
      <c r="D75" s="0" t="n">
        <f aca="true">INDIRECT(ADDRESS(200+(ROW()-74)*3+(COLUMN()-2),2,3,TRUE(),"RawData5x5Input"))</f>
        <v>1.7858625233103</v>
      </c>
      <c r="E75" s="0" t="n">
        <f aca="true">INDIRECT(ADDRESS(200+(ROW()-74)*3+(COLUMN()-5),3,3,TRUE(),"RawData5x5Input"))</f>
        <v>25.1202818500888</v>
      </c>
      <c r="F75" s="0" t="n">
        <f aca="true">INDIRECT(ADDRESS(200+(ROW()-74)*3+(COLUMN()-5),3,3,TRUE(),"RawData5x5Input"))</f>
        <v>-35.7099058121657</v>
      </c>
      <c r="G75" s="0" t="n">
        <f aca="true">INDIRECT(ADDRESS(200+(ROW()-74)*3+(COLUMN()-5),3,3,TRUE(),"RawData5x5Input"))</f>
        <v>1.01541353298012</v>
      </c>
    </row>
    <row r="76" customFormat="false" ht="10.5" hidden="false" customHeight="false" outlineLevel="0" collapsed="false">
      <c r="A76" s="10" t="s">
        <v>342</v>
      </c>
      <c r="B76" s="0" t="n">
        <f aca="true">INDIRECT(ADDRESS(200+(ROW()-74)*3+(COLUMN()-2),2,3,TRUE(),"RawData5x5Input"))</f>
        <v>8.63215498397517</v>
      </c>
      <c r="C76" s="0" t="n">
        <f aca="true">-INDIRECT(ADDRESS(200+(ROW()-74)*3+(COLUMN()-2),2,3,TRUE(),"RawData5x5Input"))</f>
        <v>0.29463959874391</v>
      </c>
      <c r="D76" s="0" t="n">
        <f aca="true">INDIRECT(ADDRESS(200+(ROW()-74)*3+(COLUMN()-2),2,3,TRUE(),"RawData5x5Input"))</f>
        <v>1.77915511531429</v>
      </c>
      <c r="E76" s="0" t="n">
        <f aca="true">INDIRECT(ADDRESS(200+(ROW()-74)*3+(COLUMN()-5),3,3,TRUE(),"RawData5x5Input"))</f>
        <v>8.35017233667733</v>
      </c>
      <c r="F76" s="0" t="n">
        <f aca="true">INDIRECT(ADDRESS(200+(ROW()-74)*3+(COLUMN()-5),3,3,TRUE(),"RawData5x5Input"))</f>
        <v>5.3112798970544E-005</v>
      </c>
      <c r="G76" s="0" t="n">
        <f aca="true">INDIRECT(ADDRESS(200+(ROW()-74)*3+(COLUMN()-5),3,3,TRUE(),"RawData5x5Input"))</f>
        <v>1.01240517126301</v>
      </c>
    </row>
    <row r="77" customFormat="false" ht="10.5" hidden="false" customHeight="false" outlineLevel="0" collapsed="false">
      <c r="A77" s="10" t="s">
        <v>343</v>
      </c>
      <c r="B77" s="0" t="n">
        <f aca="true">INDIRECT(ADDRESS(200+(ROW()-74)*3+(COLUMN()-2),2,3,TRUE(),"RawData5x5Input"))</f>
        <v>24.7702960946584</v>
      </c>
      <c r="C77" s="0" t="n">
        <f aca="true">-INDIRECT(ADDRESS(200+(ROW()-74)*3+(COLUMN()-2),2,3,TRUE(),"RawData5x5Input"))</f>
        <v>0.976021442519895</v>
      </c>
      <c r="D77" s="0" t="n">
        <f aca="true">INDIRECT(ADDRESS(200+(ROW()-74)*3+(COLUMN()-2),2,3,TRUE(),"RawData5x5Input"))</f>
        <v>1.69739829436709</v>
      </c>
      <c r="E77" s="0" t="n">
        <f aca="true">INDIRECT(ADDRESS(200+(ROW()-74)*3+(COLUMN()-5),3,3,TRUE(),"RawData5x5Input"))</f>
        <v>23.3601655878585</v>
      </c>
      <c r="F77" s="0" t="n">
        <f aca="true">INDIRECT(ADDRESS(200+(ROW()-74)*3+(COLUMN()-5),3,3,TRUE(),"RawData5x5Input"))</f>
        <v>0.000114610658515711</v>
      </c>
      <c r="G77" s="0" t="n">
        <f aca="true">INDIRECT(ADDRESS(200+(ROW()-74)*3+(COLUMN()-5),3,3,TRUE(),"RawData5x5Input"))</f>
        <v>0.991397579144641</v>
      </c>
    </row>
    <row r="78" customFormat="false" ht="10.5" hidden="false" customHeight="false" outlineLevel="0" collapsed="false">
      <c r="A78" s="10" t="s">
        <v>344</v>
      </c>
      <c r="B78" s="0" t="n">
        <f aca="true">INDIRECT(ADDRESS(200+(ROW()-74)*3+(COLUMN()-2),2,3,TRUE(),"RawData5x5Input"))</f>
        <v>5.19623342025365</v>
      </c>
      <c r="C78" s="0" t="n">
        <f aca="true">-INDIRECT(ADDRESS(200+(ROW()-74)*3+(COLUMN()-2),2,3,TRUE(),"RawData5x5Input"))</f>
        <v>32.6281022072092</v>
      </c>
      <c r="D78" s="0" t="n">
        <f aca="true">INDIRECT(ADDRESS(200+(ROW()-74)*3+(COLUMN()-2),2,3,TRUE(),"RawData5x5Input"))</f>
        <v>1.78965097059499</v>
      </c>
      <c r="E78" s="0" t="n">
        <f aca="true">INDIRECT(ADDRESS(200+(ROW()-74)*3+(COLUMN()-5),3,3,TRUE(),"RawData5x5Input"))</f>
        <v>6.75015723201766</v>
      </c>
      <c r="F78" s="0" t="n">
        <f aca="true">INDIRECT(ADDRESS(200+(ROW()-74)*3+(COLUMN()-5),3,3,TRUE(),"RawData5x5Input"))</f>
        <v>34.3601782485707</v>
      </c>
      <c r="G78" s="0" t="n">
        <f aca="true">INDIRECT(ADDRESS(200+(ROW()-74)*3+(COLUMN()-5),3,3,TRUE(),"RawData5x5Input"))</f>
        <v>1.01542163204328</v>
      </c>
    </row>
    <row r="79" customFormat="false" ht="10.5" hidden="false" customHeight="false" outlineLevel="0" collapsed="false">
      <c r="A79" s="10" t="s">
        <v>345</v>
      </c>
      <c r="B79" s="0" t="n">
        <f aca="true">INDIRECT(ADDRESS(200+(ROW()-74)*3+(COLUMN()-2),2,3,TRUE(),"RawData5x5Input"))</f>
        <v>23.4903835280687</v>
      </c>
      <c r="C79" s="0" t="n">
        <f aca="true">-INDIRECT(ADDRESS(200+(ROW()-74)*3+(COLUMN()-2),2,3,TRUE(),"RawData5x5Input"))</f>
        <v>32.8839472463675</v>
      </c>
      <c r="D79" s="0" t="n">
        <f aca="true">INDIRECT(ADDRESS(200+(ROW()-74)*3+(COLUMN()-2),2,3,TRUE(),"RawData5x5Input"))</f>
        <v>1.77946734812993</v>
      </c>
      <c r="E79" s="0" t="n">
        <f aca="true">INDIRECT(ADDRESS(200+(ROW()-74)*3+(COLUMN()-5),3,3,TRUE(),"RawData5x5Input"))</f>
        <v>24.3802082066545</v>
      </c>
      <c r="F79" s="0" t="n">
        <f aca="true">INDIRECT(ADDRESS(200+(ROW()-74)*3+(COLUMN()-5),3,3,TRUE(),"RawData5x5Input"))</f>
        <v>34.8301096121095</v>
      </c>
      <c r="G79" s="0" t="n">
        <f aca="true">INDIRECT(ADDRESS(200+(ROW()-74)*3+(COLUMN()-5),3,3,TRUE(),"RawData5x5Input"))</f>
        <v>1.0140315279543</v>
      </c>
    </row>
    <row r="80" customFormat="false" ht="10.5" hidden="false" customHeight="false" outlineLevel="0" collapsed="false">
      <c r="A80" s="10" t="s">
        <v>346</v>
      </c>
      <c r="B80" s="0" t="n">
        <f aca="true">INDIRECT(ADDRESS(200+(ROW()-74)*3+(COLUMN()-2),2,3,TRUE(),"RawData5x5Input"))</f>
        <v>6.13745417893919</v>
      </c>
      <c r="C80" s="0" t="n">
        <f aca="true">-INDIRECT(ADDRESS(200+(ROW()-74)*3+(COLUMN()-2),2,3,TRUE(),"RawData5x5Input"))</f>
        <v>36.3676178080776</v>
      </c>
      <c r="D80" s="0" t="n">
        <f aca="true">INDIRECT(ADDRESS(200+(ROW()-74)*3+(COLUMN()-2),2,3,TRUE(),"RawData5x5Input"))</f>
        <v>2.92249976538437</v>
      </c>
      <c r="E80" s="0" t="n">
        <f aca="true">INDIRECT(ADDRESS(200+(ROW()-74)*3+(COLUMN()-5),3,3,TRUE(),"RawData5x5Input"))</f>
        <v>7.67026092702462</v>
      </c>
      <c r="F80" s="0" t="n">
        <f aca="true">INDIRECT(ADDRESS(200+(ROW()-74)*3+(COLUMN()-5),3,3,TRUE(),"RawData5x5Input"))</f>
        <v>36.1271587906736</v>
      </c>
      <c r="G80" s="0" t="n">
        <f aca="true">INDIRECT(ADDRESS(200+(ROW()-74)*3+(COLUMN()-5),3,3,TRUE(),"RawData5x5Input"))</f>
        <v>2.13431286869241</v>
      </c>
    </row>
    <row r="81" customFormat="false" ht="10.5" hidden="false" customHeight="false" outlineLevel="0" collapsed="false">
      <c r="A81" s="10" t="s">
        <v>347</v>
      </c>
      <c r="B81" s="0" t="n">
        <f aca="true">INDIRECT(ADDRESS(200+(ROW()-74)*3+(COLUMN()-2),2,3,TRUE(),"RawData5x5Input"))</f>
        <v>7.98838915017754</v>
      </c>
      <c r="C81" s="0" t="n">
        <f aca="true">-INDIRECT(ADDRESS(200+(ROW()-74)*3+(COLUMN()-2),2,3,TRUE(),"RawData5x5Input"))</f>
        <v>33.7311414848868</v>
      </c>
      <c r="D81" s="0" t="n">
        <f aca="true">INDIRECT(ADDRESS(200+(ROW()-74)*3+(COLUMN()-2),2,3,TRUE(),"RawData5x5Input"))</f>
        <v>3.03384945487368</v>
      </c>
      <c r="E81" s="0" t="n">
        <f aca="true">INDIRECT(ADDRESS(200+(ROW()-74)*3+(COLUMN()-5),3,3,TRUE(),"RawData5x5Input"))</f>
        <v>9.35123491973403</v>
      </c>
      <c r="F81" s="0" t="n">
        <f aca="true">INDIRECT(ADDRESS(200+(ROW()-74)*3+(COLUMN()-5),3,3,TRUE(),"RawData5x5Input"))</f>
        <v>33.3472064884186</v>
      </c>
      <c r="G81" s="0" t="n">
        <f aca="true">INDIRECT(ADDRESS(200+(ROW()-74)*3+(COLUMN()-5),3,3,TRUE(),"RawData5x5Input"))</f>
        <v>2.26958807083174</v>
      </c>
    </row>
    <row r="82" customFormat="false" ht="10.5" hidden="false" customHeight="false" outlineLevel="0" collapsed="false">
      <c r="A82" s="10" t="s">
        <v>348</v>
      </c>
      <c r="B82" s="0" t="n">
        <f aca="true">INDIRECT(ADDRESS(200+(ROW()-74)*3+(COLUMN()-2),2,3,TRUE(),"RawData5x5Input"))</f>
        <v>18.4682721162375</v>
      </c>
      <c r="C82" s="0" t="n">
        <f aca="true">-INDIRECT(ADDRESS(200+(ROW()-74)*3+(COLUMN()-2),2,3,TRUE(),"RawData5x5Input"))</f>
        <v>34.025334011356</v>
      </c>
      <c r="D82" s="0" t="n">
        <f aca="true">INDIRECT(ADDRESS(200+(ROW()-74)*3+(COLUMN()-2),2,3,TRUE(),"RawData5x5Input"))</f>
        <v>3.03455654762564</v>
      </c>
      <c r="E82" s="0" t="n">
        <f aca="true">INDIRECT(ADDRESS(200+(ROW()-74)*3+(COLUMN()-5),3,3,TRUE(),"RawData5x5Input"))</f>
        <v>19.896306387247</v>
      </c>
      <c r="F82" s="0" t="n">
        <f aca="true">INDIRECT(ADDRESS(200+(ROW()-74)*3+(COLUMN()-5),3,3,TRUE(),"RawData5x5Input"))</f>
        <v>33.3360665552118</v>
      </c>
      <c r="G82" s="0" t="n">
        <f aca="true">INDIRECT(ADDRESS(200+(ROW()-74)*3+(COLUMN()-5),3,3,TRUE(),"RawData5x5Input"))</f>
        <v>2.26328438314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3515625" defaultRowHeight="10.5" zeroHeight="false" outlineLevelRow="0" outlineLevelCol="0"/>
  <cols>
    <col collapsed="false" customWidth="true" hidden="false" outlineLevel="0" max="12" min="11" style="0" width="13.38"/>
  </cols>
  <sheetData>
    <row r="1" customFormat="false" ht="10.5" hidden="false" customHeight="false" outlineLevel="0" collapsed="false">
      <c r="A1" s="0" t="s">
        <v>349</v>
      </c>
    </row>
    <row r="2" customFormat="false" ht="10.5" hidden="false" customHeight="false" outlineLevel="0" collapsed="false">
      <c r="F2" s="13"/>
      <c r="G2" s="13"/>
    </row>
    <row r="3" customFormat="false" ht="10.5" hidden="false" customHeight="false" outlineLevel="0" collapsed="false">
      <c r="A3" s="0" t="str">
        <f aca="false">StageFrame!$A$3</f>
        <v>RawData</v>
      </c>
      <c r="B3" s="0" t="s">
        <v>310</v>
      </c>
      <c r="E3" s="0" t="s">
        <v>311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51706572573</v>
      </c>
      <c r="C5" s="0" t="n">
        <f aca="false">-(StageFrame!B5-Transformations!$B$4)*Transformations!$B$13+(StageFrame!C5-Transformations!$B$5)*Transformations!$B$12</f>
        <v>-32.8213578085528</v>
      </c>
      <c r="D5" s="0" t="n">
        <f aca="false">StageFrame!D5</f>
        <v>0.733423543624398</v>
      </c>
      <c r="E5" s="0" t="n">
        <f aca="false">(StageFrame!E5-Transformations!$C$4)*Transformations!$C$12+(StageFrame!F5-Transformations!$C$5)*Transformations!$C$13</f>
        <v>-64.4129818886247</v>
      </c>
      <c r="F5" s="0" t="n">
        <f aca="false">-(StageFrame!E5-Transformations!$C$4)*Transformations!$C$13+(StageFrame!F5-Transformations!$C$5)*Transformations!$C$12</f>
        <v>-30.2678153034968</v>
      </c>
      <c r="G5" s="0" t="n">
        <f aca="false">StageFrame!G5</f>
        <v>-0.00590576863832248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2797045121093</v>
      </c>
      <c r="C6" s="0" t="n">
        <f aca="false">-(StageFrame!B6-Transformations!$B$4)*Transformations!$B$13+(StageFrame!C6-Transformations!$B$5)*Transformations!$B$12</f>
        <v>-32.50398011737</v>
      </c>
      <c r="D6" s="0" t="n">
        <f aca="false">StageFrame!D6</f>
        <v>0.77211067467952</v>
      </c>
      <c r="E6" s="0" t="n">
        <f aca="false">(StageFrame!E6-Transformations!$C$4)*Transformations!$C$12+(StageFrame!F6-Transformations!$C$5)*Transformations!$C$13</f>
        <v>-48.5412592606433</v>
      </c>
      <c r="F6" s="0" t="n">
        <f aca="false">-(StageFrame!E6-Transformations!$C$4)*Transformations!$C$13+(StageFrame!F6-Transformations!$C$5)*Transformations!$C$12</f>
        <v>-30.5853001275126</v>
      </c>
      <c r="G6" s="0" t="n">
        <f aca="false">StageFrame!G6</f>
        <v>0.0250413818765767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079889364656</v>
      </c>
      <c r="C7" s="0" t="n">
        <f aca="false">-(StageFrame!B7-Transformations!$B$4)*Transformations!$B$13+(StageFrame!C7-Transformations!$B$5)*Transformations!$B$12</f>
        <v>-32.1865921497229</v>
      </c>
      <c r="D7" s="0" t="n">
        <f aca="false">StageFrame!D7</f>
        <v>0.793119777113135</v>
      </c>
      <c r="E7" s="0" t="n">
        <f aca="false">(StageFrame!E7-Transformations!$C$4)*Transformations!$C$12+(StageFrame!F7-Transformations!$C$5)*Transformations!$C$13</f>
        <v>-32.6693872783896</v>
      </c>
      <c r="F7" s="0" t="n">
        <f aca="false">-(StageFrame!E7-Transformations!$C$4)*Transformations!$C$13+(StageFrame!F7-Transformations!$C$5)*Transformations!$C$12</f>
        <v>-30.9027803092312</v>
      </c>
      <c r="G7" s="0" t="n">
        <f aca="false">StageFrame!G7</f>
        <v>0.039621378101596</v>
      </c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360287640524</v>
      </c>
      <c r="C8" s="0" t="n">
        <f aca="false">-(StageFrame!B8-Transformations!$B$4)*Transformations!$B$13+(StageFrame!C8-Transformations!$B$5)*Transformations!$B$12</f>
        <v>-31.8691928401122</v>
      </c>
      <c r="D8" s="0" t="n">
        <f aca="false">StageFrame!D8</f>
        <v>0.800508651860246</v>
      </c>
      <c r="E8" s="0" t="n">
        <f aca="false">(StageFrame!E8-Transformations!$C$4)*Transformations!$C$12+(StageFrame!F8-Transformations!$C$5)*Transformations!$C$13</f>
        <v>-16.7976718128205</v>
      </c>
      <c r="F8" s="0" t="n">
        <f aca="false">-(StageFrame!E8-Transformations!$C$4)*Transformations!$C$13+(StageFrame!F8-Transformations!$C$5)*Transformations!$C$12</f>
        <v>-31.2202554032673</v>
      </c>
      <c r="G8" s="0" t="n">
        <f aca="false">StageFrame!G8</f>
        <v>0.043633861080778</v>
      </c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335624688763446</v>
      </c>
      <c r="C9" s="0" t="n">
        <f aca="false">-(StageFrame!B9-Transformations!$B$4)*Transformations!$B$13+(StageFrame!C9-Transformations!$B$5)*Transformations!$B$12</f>
        <v>-31.5515898459094</v>
      </c>
      <c r="D9" s="0" t="n">
        <f aca="false">StageFrame!D9</f>
        <v>0.7994178753888</v>
      </c>
      <c r="E9" s="0" t="n">
        <f aca="false">(StageFrame!E9-Transformations!$C$4)*Transformations!$C$12+(StageFrame!F9-Transformations!$C$5)*Transformations!$C$13</f>
        <v>-0.925691233814668</v>
      </c>
      <c r="F9" s="0" t="n">
        <f aca="false">-(StageFrame!E9-Transformations!$C$4)*Transformations!$C$13+(StageFrame!F9-Transformations!$C$5)*Transformations!$C$12</f>
        <v>-31.5376326672373</v>
      </c>
      <c r="G9" s="0" t="n">
        <f aca="false">StageFrame!G9</f>
        <v>0.0476020652219613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4669793871436</v>
      </c>
      <c r="C10" s="0" t="n">
        <f aca="false">-(StageFrame!B10-Transformations!$B$4)*Transformations!$B$13+(StageFrame!C10-Transformations!$B$5)*Transformations!$B$12</f>
        <v>-17.0485054234823</v>
      </c>
      <c r="D10" s="0" t="n">
        <f aca="false">StageFrame!D10</f>
        <v>0.751639827444661</v>
      </c>
      <c r="E10" s="0" t="n">
        <f aca="false">(StageFrame!E10-Transformations!$C$4)*Transformations!$C$12+(StageFrame!F10-Transformations!$C$5)*Transformations!$C$13</f>
        <v>-64.0976483835222</v>
      </c>
      <c r="F10" s="0" t="n">
        <f aca="false">-(StageFrame!E10-Transformations!$C$4)*Transformations!$C$13+(StageFrame!F10-Transformations!$C$5)*Transformations!$C$12</f>
        <v>-14.495927419594</v>
      </c>
      <c r="G10" s="0" t="n">
        <f aca="false">StageFrame!G10</f>
        <v>0.0110663957321151</v>
      </c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5952674540839</v>
      </c>
      <c r="C11" s="0" t="n">
        <f aca="false">-(StageFrame!B11-Transformations!$B$4)*Transformations!$B$13+(StageFrame!C11-Transformations!$B$5)*Transformations!$B$12</f>
        <v>-16.7312282165353</v>
      </c>
      <c r="D11" s="0" t="n">
        <f aca="false">StageFrame!D11</f>
        <v>0.787826610751884</v>
      </c>
      <c r="E11" s="0" t="n">
        <f aca="false">(StageFrame!E11-Transformations!$C$4)*Transformations!$C$12+(StageFrame!F11-Transformations!$C$5)*Transformations!$C$13</f>
        <v>-48.2257359173679</v>
      </c>
      <c r="F11" s="0" t="n">
        <f aca="false">-(StageFrame!E11-Transformations!$C$4)*Transformations!$C$13+(StageFrame!F11-Transformations!$C$5)*Transformations!$C$12</f>
        <v>-14.8135135841696</v>
      </c>
      <c r="G11" s="0" t="n">
        <f aca="false">StageFrame!G11</f>
        <v>0.0413636629451022</v>
      </c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233674854518</v>
      </c>
      <c r="C12" s="0" t="n">
        <f aca="false">-(StageFrame!B12-Transformations!$B$4)*Transformations!$B$13+(StageFrame!C12-Transformations!$B$5)*Transformations!$B$12</f>
        <v>-16.413635306387</v>
      </c>
      <c r="D12" s="0" t="n">
        <f aca="false">StageFrame!D12</f>
        <v>0.803576052317895</v>
      </c>
      <c r="E12" s="0" t="n">
        <f aca="false">(StageFrame!E12-Transformations!$C$4)*Transformations!$C$12+(StageFrame!F12-Transformations!$C$5)*Transformations!$C$13</f>
        <v>-32.354047956603</v>
      </c>
      <c r="F12" s="0" t="n">
        <f aca="false">-(StageFrame!E12-Transformations!$C$4)*Transformations!$C$13+(StageFrame!F12-Transformations!$C$5)*Transformations!$C$12</f>
        <v>-15.1308902119792</v>
      </c>
      <c r="G12" s="0" t="n">
        <f aca="false">StageFrame!G12</f>
        <v>0.0502951367218845</v>
      </c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8516018850072</v>
      </c>
      <c r="C13" s="0" t="n">
        <f aca="false">-(StageFrame!B13-Transformations!$B$4)*Transformations!$B$13+(StageFrame!C13-Transformations!$B$5)*Transformations!$B$12</f>
        <v>-16.0962339554659</v>
      </c>
      <c r="D13" s="0" t="n">
        <f aca="false">StageFrame!D13</f>
        <v>0.805864116031694</v>
      </c>
      <c r="E13" s="0" t="n">
        <f aca="false">(StageFrame!E13-Transformations!$C$4)*Transformations!$C$12+(StageFrame!F13-Transformations!$C$5)*Transformations!$C$13</f>
        <v>-16.4821382539502</v>
      </c>
      <c r="F13" s="0" t="n">
        <f aca="false">-(StageFrame!E13-Transformations!$C$4)*Transformations!$C$13+(StageFrame!F13-Transformations!$C$5)*Transformations!$C$12</f>
        <v>-15.4484656974234</v>
      </c>
      <c r="G13" s="0" t="n">
        <f aca="false">StageFrame!G13</f>
        <v>0.0509129520268362</v>
      </c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0.0202486265808371</v>
      </c>
      <c r="C14" s="0" t="n">
        <f aca="false">-(StageFrame!B14-Transformations!$B$4)*Transformations!$B$13+(StageFrame!C14-Transformations!$B$5)*Transformations!$B$12</f>
        <v>-15.7787254684364</v>
      </c>
      <c r="D14" s="0" t="n">
        <f aca="false">StageFrame!D14</f>
        <v>0.798858766039734</v>
      </c>
      <c r="E14" s="0" t="n">
        <f aca="false">(StageFrame!E14-Transformations!$C$4)*Transformations!$C$12+(StageFrame!F14-Transformations!$C$5)*Transformations!$C$13</f>
        <v>-0.610351196738201</v>
      </c>
      <c r="F14" s="0" t="n">
        <f aca="false">-(StageFrame!E14-Transformations!$C$4)*Transformations!$C$13+(StageFrame!F14-Transformations!$C$5)*Transformations!$C$12</f>
        <v>-15.765938440976</v>
      </c>
      <c r="G14" s="0" t="n">
        <f aca="false">StageFrame!G14</f>
        <v>0.046731173608044</v>
      </c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7823586850216</v>
      </c>
      <c r="C15" s="0" t="n">
        <f aca="false">-(StageFrame!B15-Transformations!$B$4)*Transformations!$B$13+(StageFrame!C15-Transformations!$B$5)*Transformations!$B$12</f>
        <v>-1.27577401224005</v>
      </c>
      <c r="D15" s="0" t="n">
        <f aca="false">StageFrame!D15</f>
        <v>0.757849815443085</v>
      </c>
      <c r="E15" s="0" t="n">
        <f aca="false">(StageFrame!E15-Transformations!$C$4)*Transformations!$C$12+(StageFrame!F15-Transformations!$C$5)*Transformations!$C$13</f>
        <v>-63.7820057401672</v>
      </c>
      <c r="F15" s="0" t="n">
        <f aca="false">-(StageFrame!E15-Transformations!$C$4)*Transformations!$C$13+(StageFrame!F15-Transformations!$C$5)*Transformations!$C$12</f>
        <v>1.27587098051514</v>
      </c>
      <c r="G15" s="0" t="n">
        <f aca="false">StageFrame!G15</f>
        <v>0.0169633024471452</v>
      </c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105384913174</v>
      </c>
      <c r="C16" s="0" t="n">
        <f aca="false">-(StageFrame!B16-Transformations!$B$4)*Transformations!$B$13+(StageFrame!C16-Transformations!$B$5)*Transformations!$B$12</f>
        <v>-0.958288895710003</v>
      </c>
      <c r="D16" s="0" t="n">
        <f aca="false">StageFrame!D16</f>
        <v>0.792622916879231</v>
      </c>
      <c r="E16" s="0" t="n">
        <f aca="false">(StageFrame!E16-Transformations!$C$4)*Transformations!$C$12+(StageFrame!F16-Transformations!$C$5)*Transformations!$C$13</f>
        <v>-47.9104005035987</v>
      </c>
      <c r="F16" s="0" t="n">
        <f aca="false">-(StageFrame!E16-Transformations!$C$4)*Transformations!$C$13+(StageFrame!F16-Transformations!$C$5)*Transformations!$C$12</f>
        <v>0.958389579250845</v>
      </c>
      <c r="G16" s="0" t="n">
        <f aca="false">StageFrame!G16</f>
        <v>0.0452305855464089</v>
      </c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387495194362</v>
      </c>
      <c r="C17" s="0" t="n">
        <f aca="false">-(StageFrame!B17-Transformations!$B$4)*Transformations!$B$13+(StageFrame!C17-Transformations!$B$5)*Transformations!$B$12</f>
        <v>-0.640888906883841</v>
      </c>
      <c r="D17" s="0" t="n">
        <f aca="false">StageFrame!D17</f>
        <v>0.805834151562371</v>
      </c>
      <c r="E17" s="0" t="n">
        <f aca="false">(StageFrame!E17-Transformations!$C$4)*Transformations!$C$12+(StageFrame!F17-Transformations!$C$5)*Transformations!$C$13</f>
        <v>-32.0385009637187</v>
      </c>
      <c r="F17" s="0" t="n">
        <f aca="false">-(StageFrame!E17-Transformations!$C$4)*Transformations!$C$13+(StageFrame!F17-Transformations!$C$5)*Transformations!$C$12</f>
        <v>0.640913619958949</v>
      </c>
      <c r="G17" s="0" t="n">
        <f aca="false">StageFrame!G17</f>
        <v>0.0515672593322366</v>
      </c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1669773638218</v>
      </c>
      <c r="C18" s="0" t="n">
        <f aca="false">-(StageFrame!B18-Transformations!$B$4)*Transformations!$B$13+(StageFrame!C18-Transformations!$B$5)*Transformations!$B$12</f>
        <v>-0.32337999027824</v>
      </c>
      <c r="D18" s="0" t="n">
        <f aca="false">StageFrame!D18</f>
        <v>0.806130299728275</v>
      </c>
      <c r="E18" s="0" t="n">
        <f aca="false">(StageFrame!E18-Transformations!$C$4)*Transformations!$C$12+(StageFrame!F18-Transformations!$C$5)*Transformations!$C$13</f>
        <v>-16.1666995707074</v>
      </c>
      <c r="F18" s="0" t="n">
        <f aca="false">-(StageFrame!E18-Transformations!$C$4)*Transformations!$C$13+(StageFrame!F18-Transformations!$C$5)*Transformations!$C$12</f>
        <v>0.323440045645882</v>
      </c>
      <c r="G18" s="0" t="n">
        <f aca="false">StageFrame!G18</f>
        <v>0.0535203996212124</v>
      </c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295227807017963</v>
      </c>
      <c r="C19" s="0" t="n">
        <f aca="false">-(StageFrame!B19-Transformations!$B$4)*Transformations!$B$13+(StageFrame!C19-Transformations!$B$5)*Transformations!$B$12</f>
        <v>-0.00586508631350163</v>
      </c>
      <c r="D19" s="0" t="n">
        <f aca="false">StageFrame!D19</f>
        <v>0.797642675655479</v>
      </c>
      <c r="E19" s="0" t="n">
        <f aca="false">(StageFrame!E19-Transformations!$C$4)*Transformations!$C$12+(StageFrame!F19-Transformations!$C$5)*Transformations!$C$13</f>
        <v>-0.294812118070895</v>
      </c>
      <c r="F19" s="0" t="n">
        <f aca="false">-(StageFrame!E19-Transformations!$C$4)*Transformations!$C$13+(StageFrame!F19-Transformations!$C$5)*Transformations!$C$12</f>
        <v>0.00586844775094886</v>
      </c>
      <c r="G19" s="0" t="n">
        <f aca="false">StageFrame!G19</f>
        <v>0.0479762094056992</v>
      </c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09784508005</v>
      </c>
      <c r="C20" s="0" t="n">
        <f aca="false">-(StageFrame!B20-Transformations!$B$4)*Transformations!$B$13+(StageFrame!C20-Transformations!$B$5)*Transformations!$B$12</f>
        <v>14.4971095804927</v>
      </c>
      <c r="D20" s="0" t="n">
        <f aca="false">StageFrame!D20</f>
        <v>0.754327819278525</v>
      </c>
      <c r="E20" s="0" t="n">
        <f aca="false">(StageFrame!E20-Transformations!$C$4)*Transformations!$C$12+(StageFrame!F20-Transformations!$C$5)*Transformations!$C$13</f>
        <v>-63.4666532449589</v>
      </c>
      <c r="F20" s="0" t="n">
        <f aca="false">-(StageFrame!E20-Transformations!$C$4)*Transformations!$C$13+(StageFrame!F20-Transformations!$C$5)*Transformations!$C$12</f>
        <v>17.0477226172222</v>
      </c>
      <c r="G20" s="0" t="n">
        <f aca="false">StageFrame!G20</f>
        <v>0.0122918430056394</v>
      </c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260134567387</v>
      </c>
      <c r="C21" s="0" t="n">
        <f aca="false">-(StageFrame!B21-Transformations!$B$4)*Transformations!$B$13+(StageFrame!C21-Transformations!$B$5)*Transformations!$B$12</f>
        <v>14.8145955107744</v>
      </c>
      <c r="D21" s="0" t="n">
        <f aca="false">StageFrame!D21</f>
        <v>0.790351300735799</v>
      </c>
      <c r="E21" s="0" t="n">
        <f aca="false">(StageFrame!E21-Transformations!$C$4)*Transformations!$C$12+(StageFrame!F21-Transformations!$C$5)*Transformations!$C$13</f>
        <v>-47.5947594294496</v>
      </c>
      <c r="F21" s="0" t="n">
        <f aca="false">-(StageFrame!E21-Transformations!$C$4)*Transformations!$C$13+(StageFrame!F21-Transformations!$C$5)*Transformations!$C$12</f>
        <v>16.73024389433</v>
      </c>
      <c r="G21" s="0" t="n">
        <f aca="false">StageFrame!G21</f>
        <v>0.0422833333019155</v>
      </c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3541364434691</v>
      </c>
      <c r="C22" s="0" t="n">
        <f aca="false">-(StageFrame!B22-Transformations!$B$4)*Transformations!$B$13+(StageFrame!C22-Transformations!$B$5)*Transformations!$B$12</f>
        <v>15.1320981420062</v>
      </c>
      <c r="D22" s="0" t="n">
        <f aca="false">StageFrame!D22</f>
        <v>0.803012561071036</v>
      </c>
      <c r="E22" s="0" t="n">
        <f aca="false">(StageFrame!E22-Transformations!$C$4)*Transformations!$C$12+(StageFrame!F22-Transformations!$C$5)*Transformations!$C$13</f>
        <v>-31.7229542501542</v>
      </c>
      <c r="F22" s="0" t="n">
        <f aca="false">-(StageFrame!E22-Transformations!$C$4)*Transformations!$C$13+(StageFrame!F22-Transformations!$C$5)*Transformations!$C$12</f>
        <v>16.4126729166771</v>
      </c>
      <c r="G22" s="0" t="n">
        <f aca="false">StageFrame!G22</f>
        <v>0.0527398190845075</v>
      </c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4823531193637</v>
      </c>
      <c r="C23" s="0" t="n">
        <f aca="false">-(StageFrame!B23-Transformations!$B$4)*Transformations!$B$13+(StageFrame!C23-Transformations!$B$5)*Transformations!$B$12</f>
        <v>15.4494074488131</v>
      </c>
      <c r="D23" s="0" t="n">
        <f aca="false">StageFrame!D23</f>
        <v>0.805148413300742</v>
      </c>
      <c r="E23" s="0" t="n">
        <f aca="false">(StageFrame!E23-Transformations!$C$4)*Transformations!$C$12+(StageFrame!F23-Transformations!$C$5)*Transformations!$C$13</f>
        <v>-15.8512593996082</v>
      </c>
      <c r="F23" s="0" t="n">
        <f aca="false">-(StageFrame!E23-Transformations!$C$4)*Transformations!$C$13+(StageFrame!F23-Transformations!$C$5)*Transformations!$C$12</f>
        <v>16.0952064532083</v>
      </c>
      <c r="G23" s="0" t="n">
        <f aca="false">StageFrame!G23</f>
        <v>0.0531663865655069</v>
      </c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10602299070695</v>
      </c>
      <c r="C24" s="0" t="n">
        <f aca="false">-(StageFrame!B24-Transformations!$B$4)*Transformations!$B$13+(StageFrame!C24-Transformations!$B$5)*Transformations!$B$12</f>
        <v>15.7670216962739</v>
      </c>
      <c r="D24" s="0" t="n">
        <f aca="false">StageFrame!D24</f>
        <v>0.799909285417324</v>
      </c>
      <c r="E24" s="0" t="n">
        <f aca="false">(StageFrame!E24-Transformations!$C$4)*Transformations!$C$12+(StageFrame!F24-Transformations!$C$5)*Transformations!$C$13</f>
        <v>0.0206285917187798</v>
      </c>
      <c r="F24" s="0" t="n">
        <f aca="false">-(StageFrame!E24-Transformations!$C$4)*Transformations!$C$13+(StageFrame!F24-Transformations!$C$5)*Transformations!$C$12</f>
        <v>15.7777404030064</v>
      </c>
      <c r="G24" s="0" t="n">
        <f aca="false">StageFrame!G24</f>
        <v>0.0479964968258232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133388526644</v>
      </c>
      <c r="C25" s="0" t="n">
        <f aca="false">-(StageFrame!B25-Transformations!$B$4)*Transformations!$B$13+(StageFrame!C25-Transformations!$B$5)*Transformations!$B$12</f>
        <v>30.2699900315306</v>
      </c>
      <c r="D25" s="0" t="n">
        <f aca="false">StageFrame!D25</f>
        <v>0.73875275859904</v>
      </c>
      <c r="E25" s="0" t="n">
        <f aca="false">(StageFrame!E25-Transformations!$C$4)*Transformations!$C$12+(StageFrame!F25-Transformations!$C$5)*Transformations!$C$13</f>
        <v>-63.1511884665296</v>
      </c>
      <c r="F25" s="0" t="n">
        <f aca="false">-(StageFrame!E25-Transformations!$C$4)*Transformations!$C$13+(StageFrame!F25-Transformations!$C$5)*Transformations!$C$12</f>
        <v>32.8196161585764</v>
      </c>
      <c r="G25" s="0" t="n">
        <f aca="false">StageFrame!G25</f>
        <v>-0.00577056716049385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414959733038</v>
      </c>
      <c r="C26" s="0" t="n">
        <f aca="false">-(StageFrame!B26-Transformations!$B$4)*Transformations!$B$13+(StageFrame!C26-Transformations!$B$5)*Transformations!$B$12</f>
        <v>30.5874753784226</v>
      </c>
      <c r="D26" s="0" t="n">
        <f aca="false">StageFrame!D26</f>
        <v>0.775727211461458</v>
      </c>
      <c r="E26" s="0" t="n">
        <f aca="false">(StageFrame!E26-Transformations!$C$4)*Transformations!$C$12+(StageFrame!F26-Transformations!$C$5)*Transformations!$C$13</f>
        <v>-47.279406961156</v>
      </c>
      <c r="F26" s="0" t="n">
        <f aca="false">-(StageFrame!E26-Transformations!$C$4)*Transformations!$C$13+(StageFrame!F26-Transformations!$C$5)*Transformations!$C$12</f>
        <v>32.502037630685</v>
      </c>
      <c r="G26" s="0" t="n">
        <f aca="false">StageFrame!G26</f>
        <v>0.0259998302702242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6696271614785</v>
      </c>
      <c r="C27" s="0" t="n">
        <f aca="false">-(StageFrame!B27-Transformations!$B$4)*Transformations!$B$13+(StageFrame!C27-Transformations!$B$5)*Transformations!$B$12</f>
        <v>30.9049749335069</v>
      </c>
      <c r="D27" s="0" t="n">
        <f aca="false">StageFrame!D27</f>
        <v>0.792693227980787</v>
      </c>
      <c r="E27" s="0" t="n">
        <f aca="false">(StageFrame!E27-Transformations!$C$4)*Transformations!$C$12+(StageFrame!F27-Transformations!$C$5)*Transformations!$C$13</f>
        <v>-31.4075940698462</v>
      </c>
      <c r="F27" s="0" t="n">
        <f aca="false">-(StageFrame!E27-Transformations!$C$4)*Transformations!$C$13+(StageFrame!F27-Transformations!$C$5)*Transformations!$C$12</f>
        <v>32.1845652142335</v>
      </c>
      <c r="G27" s="0" t="n">
        <f aca="false">StageFrame!G27</f>
        <v>0.0400300498022192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7978340879983</v>
      </c>
      <c r="C28" s="0" t="n">
        <f aca="false">-(StageFrame!B28-Transformations!$B$4)*Transformations!$B$13+(StageFrame!C28-Transformations!$B$5)*Transformations!$B$12</f>
        <v>31.2223821533669</v>
      </c>
      <c r="D28" s="0" t="n">
        <f aca="false">StageFrame!D28</f>
        <v>0.797916665185769</v>
      </c>
      <c r="E28" s="0" t="n">
        <f aca="false">(StageFrame!E28-Transformations!$C$4)*Transformations!$C$12+(StageFrame!F28-Transformations!$C$5)*Transformations!$C$13</f>
        <v>-15.5357093654108</v>
      </c>
      <c r="F28" s="0" t="n">
        <f aca="false">-(StageFrame!E28-Transformations!$C$4)*Transformations!$C$13+(StageFrame!F28-Transformations!$C$5)*Transformations!$C$12</f>
        <v>31.8670962158771</v>
      </c>
      <c r="G28" s="0" t="n">
        <f aca="false">StageFrame!G28</f>
        <v>0.0428874438389576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26078275791901</v>
      </c>
      <c r="C29" s="0" t="n">
        <f aca="false">-(StageFrame!B29-Transformations!$B$4)*Transformations!$B$13+(StageFrame!C29-Transformations!$B$5)*Transformations!$B$12</f>
        <v>31.53979244576</v>
      </c>
      <c r="D29" s="0" t="n">
        <f aca="false">StageFrame!D29</f>
        <v>0.798362945978527</v>
      </c>
      <c r="E29" s="0" t="n">
        <f aca="false">(StageFrame!E29-Transformations!$C$4)*Transformations!$C$12+(StageFrame!F29-Transformations!$C$5)*Transformations!$C$13</f>
        <v>0.336076027032815</v>
      </c>
      <c r="F29" s="0" t="n">
        <f aca="false">-(StageFrame!E29-Transformations!$C$4)*Transformations!$C$13+(StageFrame!F29-Transformations!$C$5)*Transformations!$C$12</f>
        <v>31.5496298736419</v>
      </c>
      <c r="G29" s="0" t="n">
        <f aca="false">StageFrame!G29</f>
        <v>0.0406329475144944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25821087940481</v>
      </c>
      <c r="C31" s="0" t="n">
        <f aca="false">-(StageFrame!B31-Transformations!$B$4)*Transformations!$B$13+(StageFrame!C31-Transformations!$B$5)*Transformations!$B$12</f>
        <v>-31.5397450743492</v>
      </c>
      <c r="D31" s="0" t="n">
        <f aca="false">StageFrame!D31</f>
        <v>0.797398861992888</v>
      </c>
      <c r="E31" s="0" t="n">
        <f aca="false">(StageFrame!E31-Transformations!$C$4)*Transformations!$C$12+(StageFrame!F31-Transformations!$C$5)*Transformations!$C$13</f>
        <v>-0.33590081495705</v>
      </c>
      <c r="F31" s="0" t="n">
        <f aca="false">-(StageFrame!E31-Transformations!$C$4)*Transformations!$C$13+(StageFrame!F31-Transformations!$C$5)*Transformations!$C$12</f>
        <v>-31.5495072882749</v>
      </c>
      <c r="G31" s="0" t="n">
        <f aca="false">StageFrame!G31</f>
        <v>0.0482288902924019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7982576261026</v>
      </c>
      <c r="C32" s="0" t="n">
        <f aca="false">-(StageFrame!B32-Transformations!$B$4)*Transformations!$B$13+(StageFrame!C32-Transformations!$B$5)*Transformations!$B$12</f>
        <v>-31.2229445156849</v>
      </c>
      <c r="D32" s="0" t="n">
        <f aca="false">StageFrame!D32</f>
        <v>0.79556046448286</v>
      </c>
      <c r="E32" s="0" t="n">
        <f aca="false">(StageFrame!E32-Transformations!$C$4)*Transformations!$C$12+(StageFrame!F32-Transformations!$C$5)*Transformations!$C$13</f>
        <v>15.5349362828523</v>
      </c>
      <c r="F32" s="0" t="n">
        <f aca="false">-(StageFrame!E32-Transformations!$C$4)*Transformations!$C$13+(StageFrame!F32-Transformations!$C$5)*Transformations!$C$12</f>
        <v>-31.8674275079208</v>
      </c>
      <c r="G32" s="0" t="n">
        <f aca="false">StageFrame!G32</f>
        <v>0.043223328232836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6695594391772</v>
      </c>
      <c r="C33" s="0" t="n">
        <f aca="false">-(StageFrame!B33-Transformations!$B$4)*Transformations!$B$13+(StageFrame!C33-Transformations!$B$5)*Transformations!$B$12</f>
        <v>-30.9047348645325</v>
      </c>
      <c r="D33" s="0" t="n">
        <f aca="false">StageFrame!D33</f>
        <v>0.793722066972831</v>
      </c>
      <c r="E33" s="0" t="n">
        <f aca="false">(StageFrame!E33-Transformations!$C$4)*Transformations!$C$12+(StageFrame!F33-Transformations!$C$5)*Transformations!$C$13</f>
        <v>31.4077368050805</v>
      </c>
      <c r="F33" s="0" t="n">
        <f aca="false">-(StageFrame!E33-Transformations!$C$4)*Transformations!$C$13+(StageFrame!F33-Transformations!$C$5)*Transformations!$C$12</f>
        <v>-32.1845527137105</v>
      </c>
      <c r="G33" s="0" t="n">
        <f aca="false">StageFrame!G33</f>
        <v>0.03821776617327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412493839385</v>
      </c>
      <c r="C34" s="0" t="n">
        <f aca="false">-(StageFrame!B34-Transformations!$B$4)*Transformations!$B$13+(StageFrame!C34-Transformations!$B$5)*Transformations!$B$12</f>
        <v>-30.5874193705293</v>
      </c>
      <c r="D34" s="0" t="n">
        <f aca="false">StageFrame!D34</f>
        <v>0.775169848963086</v>
      </c>
      <c r="E34" s="0" t="n">
        <f aca="false">(StageFrame!E34-Transformations!$C$4)*Transformations!$C$12+(StageFrame!F34-Transformations!$C$5)*Transformations!$C$13</f>
        <v>47.2796028310353</v>
      </c>
      <c r="F34" s="0" t="n">
        <f aca="false">-(StageFrame!E34-Transformations!$C$4)*Transformations!$C$13+(StageFrame!F34-Transformations!$C$5)*Transformations!$C$12</f>
        <v>-32.5020225229205</v>
      </c>
      <c r="G34" s="0" t="n">
        <f aca="false">StageFrame!G34</f>
        <v>0.0240457905667117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131754402991</v>
      </c>
      <c r="C35" s="0" t="n">
        <f aca="false">-(StageFrame!B35-Transformations!$B$4)*Transformations!$B$13+(StageFrame!C35-Transformations!$B$5)*Transformations!$B$12</f>
        <v>-30.2697897925053</v>
      </c>
      <c r="D35" s="0" t="n">
        <f aca="false">StageFrame!D35</f>
        <v>0.738996739235436</v>
      </c>
      <c r="E35" s="0" t="n">
        <f aca="false">(StageFrame!E35-Transformations!$C$4)*Transformations!$C$12+(StageFrame!F35-Transformations!$C$5)*Transformations!$C$13</f>
        <v>63.1513716188337</v>
      </c>
      <c r="F35" s="0" t="n">
        <f aca="false">-(StageFrame!E35-Transformations!$C$4)*Transformations!$C$13+(StageFrame!F35-Transformations!$C$5)*Transformations!$C$12</f>
        <v>-32.8193858389734</v>
      </c>
      <c r="G35" s="0" t="n">
        <f aca="false">StageFrame!G35</f>
        <v>-0.00595843223017899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10447161079685</v>
      </c>
      <c r="C36" s="0" t="n">
        <f aca="false">-(StageFrame!B36-Transformations!$B$4)*Transformations!$B$13+(StageFrame!C36-Transformations!$B$5)*Transformations!$B$12</f>
        <v>-15.7667839332639</v>
      </c>
      <c r="D36" s="0" t="n">
        <f aca="false">StageFrame!D36</f>
        <v>0.801477225060484</v>
      </c>
      <c r="E36" s="0" t="n">
        <f aca="false">(StageFrame!E36-Transformations!$C$4)*Transformations!$C$12+(StageFrame!F36-Transformations!$C$5)*Transformations!$C$13</f>
        <v>-0.0204609990441093</v>
      </c>
      <c r="F36" s="0" t="n">
        <f aca="false">-(StageFrame!E36-Transformations!$C$4)*Transformations!$C$13+(StageFrame!F36-Transformations!$C$5)*Transformations!$C$12</f>
        <v>-15.7777142986929</v>
      </c>
      <c r="G36" s="0" t="n">
        <f aca="false">StageFrame!G36</f>
        <v>0.0485198987218093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483180287753</v>
      </c>
      <c r="C37" s="0" t="n">
        <f aca="false">-(StageFrame!B37-Transformations!$B$4)*Transformations!$B$13+(StageFrame!C37-Transformations!$B$5)*Transformations!$B$12</f>
        <v>-15.4504216979702</v>
      </c>
      <c r="D37" s="0" t="n">
        <f aca="false">StageFrame!D37</f>
        <v>0.803065331688077</v>
      </c>
      <c r="E37" s="0" t="n">
        <f aca="false">(StageFrame!E37-Transformations!$C$4)*Transformations!$C$12+(StageFrame!F37-Transformations!$C$5)*Transformations!$C$13</f>
        <v>15.8500414015921</v>
      </c>
      <c r="F37" s="0" t="n">
        <f aca="false">-(StageFrame!E37-Transformations!$C$4)*Transformations!$C$13+(StageFrame!F37-Transformations!$C$5)*Transformations!$C$12</f>
        <v>-16.0956088150248</v>
      </c>
      <c r="G37" s="0" t="n">
        <f aca="false">StageFrame!G37</f>
        <v>0.0485358367157089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3540741507839</v>
      </c>
      <c r="C38" s="0" t="n">
        <f aca="false">-(StageFrame!B38-Transformations!$B$4)*Transformations!$B$13+(StageFrame!C38-Transformations!$B$5)*Transformations!$B$12</f>
        <v>-15.1318795452292</v>
      </c>
      <c r="D38" s="0" t="n">
        <f aca="false">StageFrame!D38</f>
        <v>0.804653438315669</v>
      </c>
      <c r="E38" s="0" t="n">
        <f aca="false">(StageFrame!E38-Transformations!$C$4)*Transformations!$C$12+(StageFrame!F38-Transformations!$C$5)*Transformations!$C$13</f>
        <v>31.7232844706483</v>
      </c>
      <c r="F38" s="0" t="n">
        <f aca="false">-(StageFrame!E38-Transformations!$C$4)*Transformations!$C$13+(StageFrame!F38-Transformations!$C$5)*Transformations!$C$12</f>
        <v>-16.412564211159</v>
      </c>
      <c r="G38" s="0" t="n">
        <f aca="false">StageFrame!G38</f>
        <v>0.0485517747096085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259477764534</v>
      </c>
      <c r="C39" s="0" t="n">
        <f aca="false">-(StageFrame!B39-Transformations!$B$4)*Transformations!$B$13+(StageFrame!C39-Transformations!$B$5)*Transformations!$B$12</f>
        <v>-14.8143663948509</v>
      </c>
      <c r="D39" s="0" t="n">
        <f aca="false">StageFrame!D39</f>
        <v>0.791234401858611</v>
      </c>
      <c r="E39" s="0" t="n">
        <f aca="false">(StageFrame!E39-Transformations!$C$4)*Transformations!$C$12+(StageFrame!F39-Transformations!$C$5)*Transformations!$C$13</f>
        <v>47.595062697397</v>
      </c>
      <c r="F39" s="0" t="n">
        <f aca="false">-(StageFrame!E39-Transformations!$C$4)*Transformations!$C$13+(StageFrame!F39-Transformations!$C$5)*Transformations!$C$12</f>
        <v>-16.7301347951286</v>
      </c>
      <c r="G39" s="0" t="n">
        <f aca="false">StageFrame!G39</f>
        <v>0.0385443416334775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0976917083092</v>
      </c>
      <c r="C40" s="0" t="n">
        <f aca="false">-(StageFrame!B40-Transformations!$B$4)*Transformations!$B$13+(StageFrame!C40-Transformations!$B$5)*Transformations!$B$12</f>
        <v>-14.4970387482888</v>
      </c>
      <c r="D40" s="0" t="n">
        <f aca="false">StageFrame!D40</f>
        <v>0.755759566619006</v>
      </c>
      <c r="E40" s="0" t="n">
        <f aca="false">(StageFrame!E40-Transformations!$C$4)*Transformations!$C$12+(StageFrame!F40-Transformations!$C$5)*Transformations!$C$13</f>
        <v>63.4669165673637</v>
      </c>
      <c r="F40" s="0" t="n">
        <f aca="false">-(StageFrame!E40-Transformations!$C$4)*Transformations!$C$13+(StageFrame!F40-Transformations!$C$5)*Transformations!$C$12</f>
        <v>-17.0474991192961</v>
      </c>
      <c r="G40" s="0" t="n">
        <f aca="false">StageFrame!G40</f>
        <v>0.00938957435577776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295072009144083</v>
      </c>
      <c r="C41" s="0" t="n">
        <f aca="false">-(StageFrame!B41-Transformations!$B$4)*Transformations!$B$13+(StageFrame!C41-Transformations!$B$5)*Transformations!$B$12</f>
        <v>0.00607596478385566</v>
      </c>
      <c r="D41" s="0" t="n">
        <f aca="false">StageFrame!D41</f>
        <v>0.802346887137448</v>
      </c>
      <c r="E41" s="0" t="n">
        <f aca="false">(StageFrame!E41-Transformations!$C$4)*Transformations!$C$12+(StageFrame!F41-Transformations!$C$5)*Transformations!$C$13</f>
        <v>0.294978424447501</v>
      </c>
      <c r="F41" s="0" t="n">
        <f aca="false">-(StageFrame!E41-Transformations!$C$4)*Transformations!$C$13+(StageFrame!F41-Transformations!$C$5)*Transformations!$C$12</f>
        <v>-0.00590639641375084</v>
      </c>
      <c r="G41" s="0" t="n">
        <f aca="false">StageFrame!G41</f>
        <v>0.0493894997878181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1673940548891</v>
      </c>
      <c r="C42" s="0" t="n">
        <f aca="false">-(StageFrame!B42-Transformations!$B$4)*Transformations!$B$13+(StageFrame!C42-Transformations!$B$5)*Transformations!$B$12</f>
        <v>0.322886781647288</v>
      </c>
      <c r="D42" s="0" t="n">
        <f aca="false">StageFrame!D42</f>
        <v>0.803441512075177</v>
      </c>
      <c r="E42" s="0" t="n">
        <f aca="false">(StageFrame!E42-Transformations!$C$4)*Transformations!$C$12+(StageFrame!F42-Transformations!$C$5)*Transformations!$C$13</f>
        <v>16.166016843627</v>
      </c>
      <c r="F42" s="0" t="n">
        <f aca="false">-(StageFrame!E42-Transformations!$C$4)*Transformations!$C$13+(StageFrame!F42-Transformations!$C$5)*Transformations!$C$12</f>
        <v>-0.323730301639977</v>
      </c>
      <c r="G42" s="0" t="n">
        <f aca="false">StageFrame!G42</f>
        <v>0.0493210741033188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38581955864</v>
      </c>
      <c r="C43" s="0" t="n">
        <f aca="false">-(StageFrame!B43-Transformations!$B$4)*Transformations!$B$13+(StageFrame!C43-Transformations!$B$5)*Transformations!$B$12</f>
        <v>0.640992422739773</v>
      </c>
      <c r="D43" s="0" t="n">
        <f aca="false">StageFrame!D43</f>
        <v>0.804536137012906</v>
      </c>
      <c r="E43" s="0" t="n">
        <f aca="false">(StageFrame!E43-Transformations!$C$4)*Transformations!$C$12+(StageFrame!F43-Transformations!$C$5)*Transformations!$C$13</f>
        <v>32.0387384204225</v>
      </c>
      <c r="F43" s="0" t="n">
        <f aca="false">-(StageFrame!E43-Transformations!$C$4)*Transformations!$C$13+(StageFrame!F43-Transformations!$C$5)*Transformations!$C$12</f>
        <v>-0.640853392555322</v>
      </c>
      <c r="G43" s="0" t="n">
        <f aca="false">StageFrame!G43</f>
        <v>0.0492526484188196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104389994453</v>
      </c>
      <c r="C44" s="0" t="n">
        <f aca="false">-(StageFrame!B44-Transformations!$B$4)*Transformations!$B$13+(StageFrame!C44-Transformations!$B$5)*Transformations!$B$12</f>
        <v>0.958410695777774</v>
      </c>
      <c r="D44" s="0" t="n">
        <f aca="false">StageFrame!D44</f>
        <v>0.792363453740206</v>
      </c>
      <c r="E44" s="0" t="n">
        <f aca="false">(StageFrame!E44-Transformations!$C$4)*Transformations!$C$12+(StageFrame!F44-Transformations!$C$5)*Transformations!$C$13</f>
        <v>47.9104329290147</v>
      </c>
      <c r="F44" s="0" t="n">
        <f aca="false">-(StageFrame!E44-Transformations!$C$4)*Transformations!$C$13+(StageFrame!F44-Transformations!$C$5)*Transformations!$C$12</f>
        <v>-0.95832231069746</v>
      </c>
      <c r="G44" s="0" t="n">
        <f aca="false">StageFrame!G44</f>
        <v>0.0406977371727011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7821982267262</v>
      </c>
      <c r="C45" s="0" t="n">
        <f aca="false">-(StageFrame!B45-Transformations!$B$4)*Transformations!$B$13+(StageFrame!C45-Transformations!$B$5)*Transformations!$B$12</f>
        <v>1.27594281320954</v>
      </c>
      <c r="D45" s="0" t="n">
        <f aca="false">StageFrame!D45</f>
        <v>0.759406827393981</v>
      </c>
      <c r="E45" s="0" t="n">
        <f aca="false">(StageFrame!E45-Transformations!$C$4)*Transformations!$C$12+(StageFrame!F45-Transformations!$C$5)*Transformations!$C$13</f>
        <v>63.7823700490563</v>
      </c>
      <c r="F45" s="0" t="n">
        <f aca="false">-(StageFrame!E45-Transformations!$C$4)*Transformations!$C$13+(StageFrame!F45-Transformations!$C$5)*Transformations!$C$12</f>
        <v>-1.27578655432778</v>
      </c>
      <c r="G45" s="0" t="n">
        <f aca="false">StageFrame!G45</f>
        <v>0.0135394857556284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-0.0203047063687327</v>
      </c>
      <c r="C46" s="0" t="n">
        <f aca="false">-(StageFrame!B46-Transformations!$B$4)*Transformations!$B$13+(StageFrame!C46-Transformations!$B$5)*Transformations!$B$12</f>
        <v>15.7789653072322</v>
      </c>
      <c r="D46" s="0" t="n">
        <f aca="false">StageFrame!D46</f>
        <v>0.80102297036901</v>
      </c>
      <c r="E46" s="0" t="n">
        <f aca="false">(StageFrame!E46-Transformations!$C$4)*Transformations!$C$12+(StageFrame!F46-Transformations!$C$5)*Transformations!$C$13</f>
        <v>0.610518665691158</v>
      </c>
      <c r="F46" s="0" t="n">
        <f aca="false">-(StageFrame!E46-Transformations!$C$4)*Transformations!$C$13+(StageFrame!F46-Transformations!$C$5)*Transformations!$C$12</f>
        <v>15.7659647614052</v>
      </c>
      <c r="G46" s="0" t="n">
        <f aca="false">StageFrame!G46</f>
        <v>0.0499260456871554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8524135571951</v>
      </c>
      <c r="C47" s="0" t="n">
        <f aca="false">-(StageFrame!B47-Transformations!$B$4)*Transformations!$B$13+(StageFrame!C47-Transformations!$B$5)*Transformations!$B$12</f>
        <v>16.0953406350976</v>
      </c>
      <c r="D47" s="0" t="n">
        <f aca="false">StageFrame!D47</f>
        <v>0.801497438188653</v>
      </c>
      <c r="E47" s="0" t="n">
        <f aca="false">(StageFrame!E47-Transformations!$C$4)*Transformations!$C$12+(StageFrame!F47-Transformations!$C$5)*Transformations!$C$13</f>
        <v>16.48092981126</v>
      </c>
      <c r="F47" s="0" t="n">
        <f aca="false">-(StageFrame!E47-Transformations!$C$4)*Transformations!$C$13+(StageFrame!F47-Transformations!$C$5)*Transformations!$C$12</f>
        <v>15.4479782668226</v>
      </c>
      <c r="G47" s="0" t="n">
        <f aca="false">StageFrame!G47</f>
        <v>0.0495175231003756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232881073792</v>
      </c>
      <c r="C48" s="0" t="n">
        <f aca="false">-(StageFrame!B48-Transformations!$B$4)*Transformations!$B$13+(StageFrame!C48-Transformations!$B$5)*Transformations!$B$12</f>
        <v>16.4138864543871</v>
      </c>
      <c r="D48" s="0" t="n">
        <f aca="false">StageFrame!D48</f>
        <v>0.801971906008296</v>
      </c>
      <c r="E48" s="0" t="n">
        <f aca="false">(StageFrame!E48-Transformations!$C$4)*Transformations!$C$12+(StageFrame!F48-Transformations!$C$5)*Transformations!$C$13</f>
        <v>32.3540945501246</v>
      </c>
      <c r="F48" s="0" t="n">
        <f aca="false">-(StageFrame!E48-Transformations!$C$4)*Transformations!$C$13+(StageFrame!F48-Transformations!$C$5)*Transformations!$C$12</f>
        <v>15.1310308955162</v>
      </c>
      <c r="G48" s="0" t="n">
        <f aca="false">StageFrame!G48</f>
        <v>0.0491090005135957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5951254397327</v>
      </c>
      <c r="C49" s="0" t="n">
        <f aca="false">-(StageFrame!B49-Transformations!$B$4)*Transformations!$B$13+(StageFrame!C49-Transformations!$B$5)*Transformations!$B$12</f>
        <v>16.7313080801157</v>
      </c>
      <c r="D49" s="0" t="n">
        <f aca="false">StageFrame!D49</f>
        <v>0.787097250964197</v>
      </c>
      <c r="E49" s="0" t="n">
        <f aca="false">(StageFrame!E49-Transformations!$C$4)*Transformations!$C$12+(StageFrame!F49-Transformations!$C$5)*Transformations!$C$13</f>
        <v>48.2260091266076</v>
      </c>
      <c r="F49" s="0" t="n">
        <f aca="false">-(StageFrame!E49-Transformations!$C$4)*Transformations!$C$13+(StageFrame!F49-Transformations!$C$5)*Transformations!$C$12</f>
        <v>14.8136668203937</v>
      </c>
      <c r="G49" s="0" t="n">
        <f aca="false">StageFrame!G49</f>
        <v>0.0378297050355234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4668997195643</v>
      </c>
      <c r="C50" s="0" t="n">
        <f aca="false">-(StageFrame!B50-Transformations!$B$4)*Transformations!$B$13+(StageFrame!C50-Transformations!$B$5)*Transformations!$B$12</f>
        <v>17.0487429386722</v>
      </c>
      <c r="D50" s="0" t="n">
        <f aca="false">StageFrame!D50</f>
        <v>0.752671664695765</v>
      </c>
      <c r="E50" s="0" t="n">
        <f aca="false">(StageFrame!E50-Transformations!$C$4)*Transformations!$C$12+(StageFrame!F50-Transformations!$C$5)*Transformations!$C$13</f>
        <v>64.0978328258756</v>
      </c>
      <c r="F50" s="0" t="n">
        <f aca="false">-(StageFrame!E50-Transformations!$C$4)*Transformations!$C$13+(StageFrame!F50-Transformations!$C$5)*Transformations!$C$12</f>
        <v>14.4961098080682</v>
      </c>
      <c r="G50" s="0" t="n">
        <f aca="false">StageFrame!G50</f>
        <v>0.00896429387473484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33588366816026</v>
      </c>
      <c r="C51" s="0" t="n">
        <f aca="false">-(StageFrame!B51-Transformations!$B$4)*Transformations!$B$13+(StageFrame!C51-Transformations!$B$5)*Transformations!$B$12</f>
        <v>31.5518378572328</v>
      </c>
      <c r="D51" s="0" t="n">
        <f aca="false">StageFrame!D51</f>
        <v>0.795831025628052</v>
      </c>
      <c r="E51" s="0" t="n">
        <f aca="false">(StageFrame!E51-Transformations!$C$4)*Transformations!$C$12+(StageFrame!F51-Transformations!$C$5)*Transformations!$C$13</f>
        <v>0.92606379018913</v>
      </c>
      <c r="F51" s="0" t="n">
        <f aca="false">-(StageFrame!E51-Transformations!$C$4)*Transformations!$C$13+(StageFrame!F51-Transformations!$C$5)*Transformations!$C$12</f>
        <v>31.537752827434</v>
      </c>
      <c r="G51" s="0" t="n">
        <f aca="false">StageFrame!G51</f>
        <v>0.044212925083933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365374413876</v>
      </c>
      <c r="C52" s="0" t="n">
        <f aca="false">-(StageFrame!B52-Transformations!$B$4)*Transformations!$B$13+(StageFrame!C52-Transformations!$B$5)*Transformations!$B$12</f>
        <v>31.8685415960997</v>
      </c>
      <c r="D52" s="0" t="n">
        <f aca="false">StageFrame!D52</f>
        <v>0.791135403885831</v>
      </c>
      <c r="E52" s="0" t="n">
        <f aca="false">(StageFrame!E52-Transformations!$C$4)*Transformations!$C$12+(StageFrame!F52-Transformations!$C$5)*Transformations!$C$13</f>
        <v>16.7970226154655</v>
      </c>
      <c r="F52" s="0" t="n">
        <f aca="false">-(StageFrame!E52-Transformations!$C$4)*Transformations!$C$13+(StageFrame!F52-Transformations!$C$5)*Transformations!$C$12</f>
        <v>31.2199396240417</v>
      </c>
      <c r="G52" s="0" t="n">
        <f aca="false">StageFrame!G52</f>
        <v>0.0419203157924832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076863856073</v>
      </c>
      <c r="C53" s="0" t="n">
        <f aca="false">-(StageFrame!B53-Transformations!$B$4)*Transformations!$B$13+(StageFrame!C53-Transformations!$B$5)*Transformations!$B$12</f>
        <v>32.1867660809361</v>
      </c>
      <c r="D53" s="0" t="n">
        <f aca="false">StageFrame!D53</f>
        <v>0.786439782143609</v>
      </c>
      <c r="E53" s="0" t="n">
        <f aca="false">(StageFrame!E53-Transformations!$C$4)*Transformations!$C$12+(StageFrame!F53-Transformations!$C$5)*Transformations!$C$13</f>
        <v>32.6697582273078</v>
      </c>
      <c r="F53" s="0" t="n">
        <f aca="false">-(StageFrame!E53-Transformations!$C$4)*Transformations!$C$13+(StageFrame!F53-Transformations!$C$5)*Transformations!$C$12</f>
        <v>30.9028191484674</v>
      </c>
      <c r="G53" s="0" t="n">
        <f aca="false">StageFrame!G53</f>
        <v>0.0396277065010333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2796039318411</v>
      </c>
      <c r="C54" s="0" t="n">
        <f aca="false">-(StageFrame!B54-Transformations!$B$4)*Transformations!$B$13+(StageFrame!C54-Transformations!$B$5)*Transformations!$B$12</f>
        <v>32.5041902677582</v>
      </c>
      <c r="D54" s="0" t="n">
        <f aca="false">StageFrame!D54</f>
        <v>0.768752009720539</v>
      </c>
      <c r="E54" s="0" t="n">
        <f aca="false">(StageFrame!E54-Transformations!$C$4)*Transformations!$C$12+(StageFrame!F54-Transformations!$C$5)*Transformations!$C$13</f>
        <v>48.5414918817116</v>
      </c>
      <c r="F54" s="0" t="n">
        <f aca="false">-(StageFrame!E54-Transformations!$C$4)*Transformations!$C$13+(StageFrame!F54-Transformations!$C$5)*Transformations!$C$12</f>
        <v>30.5853577404822</v>
      </c>
      <c r="G54" s="0" t="n">
        <f aca="false">StageFrame!G54</f>
        <v>0.0248213821640857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514927820027</v>
      </c>
      <c r="C55" s="0" t="n">
        <f aca="false">-(StageFrame!B55-Transformations!$B$4)*Transformations!$B$13+(StageFrame!C55-Transformations!$B$5)*Transformations!$B$12</f>
        <v>32.8216267439668</v>
      </c>
      <c r="D55" s="0" t="n">
        <f aca="false">StageFrame!D55</f>
        <v>0.733220872975519</v>
      </c>
      <c r="E55" s="0" t="n">
        <f aca="false">(StageFrame!E55-Transformations!$C$4)*Transformations!$C$12+(StageFrame!F55-Transformations!$C$5)*Transformations!$C$13</f>
        <v>64.4133036254964</v>
      </c>
      <c r="F55" s="0" t="n">
        <f aca="false">-(StageFrame!E55-Transformations!$C$4)*Transformations!$C$13+(StageFrame!F55-Transformations!$C$5)*Transformations!$C$12</f>
        <v>30.2679012884121</v>
      </c>
      <c r="G55" s="0" t="n">
        <f aca="false">StageFrame!G55</f>
        <v>-0.00558529544747462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50056900984549</v>
      </c>
      <c r="C57" s="0" t="n">
        <f aca="false">-(StageFrame!B57-Transformations!$B$4)*Transformations!$B$13+(StageFrame!C57-Transformations!$B$5)*Transformations!$B$12</f>
        <v>-37.001839581392</v>
      </c>
      <c r="D57" s="0" t="n">
        <f aca="false">StageFrame!D57</f>
        <v>0.706736942832732</v>
      </c>
      <c r="E57" s="0" t="n">
        <f aca="false">(StageFrame!E57-Transformations!$C$4)*Transformations!$C$12+(StageFrame!F57-Transformations!$C$5)*Transformations!$C$13</f>
        <v>-6.49988072068164</v>
      </c>
      <c r="F57" s="0" t="n">
        <f aca="false">-(StageFrame!E57-Transformations!$C$4)*Transformations!$C$13+(StageFrame!F57-Transformations!$C$5)*Transformations!$C$12</f>
        <v>-36.9999062490683</v>
      </c>
      <c r="G57" s="0" t="n">
        <f aca="false">StageFrame!G57</f>
        <v>-0.0652387160611282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4994116121547</v>
      </c>
      <c r="C58" s="0" t="n">
        <f aca="false">-(StageFrame!B58-Transformations!$B$4)*Transformations!$B$13+(StageFrame!C58-Transformations!$B$5)*Transformations!$B$12</f>
        <v>-37.2518205737947</v>
      </c>
      <c r="D58" s="0" t="n">
        <f aca="false">StageFrame!D58</f>
        <v>0.688034557658149</v>
      </c>
      <c r="E58" s="0" t="n">
        <f aca="false">(StageFrame!E58-Transformations!$C$4)*Transformations!$C$12+(StageFrame!F58-Transformations!$C$5)*Transformations!$C$13</f>
        <v>38.5001895915146</v>
      </c>
      <c r="F58" s="0" t="n">
        <f aca="false">-(StageFrame!E58-Transformations!$C$4)*Transformations!$C$13+(StageFrame!F58-Transformations!$C$5)*Transformations!$C$12</f>
        <v>-37.2499354112651</v>
      </c>
      <c r="G58" s="0" t="n">
        <f aca="false">StageFrame!G58</f>
        <v>-0.0547388352026617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000814341956074549</v>
      </c>
      <c r="C59" s="0" t="n">
        <f aca="false">-(StageFrame!B59-Transformations!$B$4)*Transformations!$B$13+(StageFrame!C59-Transformations!$B$5)*Transformations!$B$12</f>
        <v>35.5215273786522</v>
      </c>
      <c r="D59" s="0" t="n">
        <f aca="false">StageFrame!D59</f>
        <v>0.677069030429315</v>
      </c>
      <c r="E59" s="0" t="n">
        <f aca="false">(StageFrame!E59-Transformations!$C$4)*Transformations!$C$12+(StageFrame!F59-Transformations!$C$5)*Transformations!$C$13</f>
        <v>-0.000100419487109593</v>
      </c>
      <c r="F59" s="0" t="n">
        <f aca="false">-(StageFrame!E59-Transformations!$C$4)*Transformations!$C$13+(StageFrame!F59-Transformations!$C$5)*Transformations!$C$12</f>
        <v>35.523389226719</v>
      </c>
      <c r="G59" s="0" t="n">
        <f aca="false">StageFrame!G59</f>
        <v>-0.0449056561614768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5005224045677</v>
      </c>
      <c r="C61" s="0" t="n">
        <f aca="false">-(StageFrame!B61-Transformations!$B$4)*Transformations!$B$13+(StageFrame!C61-Transformations!$B$5)*Transformations!$B$12</f>
        <v>-34.0018475710642</v>
      </c>
      <c r="D61" s="0" t="n">
        <f aca="false">StageFrame!D61</f>
        <v>0.707879765842489</v>
      </c>
      <c r="E61" s="0" t="n">
        <f aca="false">(StageFrame!E61-Transformations!$C$4)*Transformations!$C$12+(StageFrame!F61-Transformations!$C$5)*Transformations!$C$13</f>
        <v>-6.4998367258004</v>
      </c>
      <c r="F61" s="0" t="n">
        <f aca="false">-(StageFrame!E61-Transformations!$C$4)*Transformations!$C$13+(StageFrame!F61-Transformations!$C$5)*Transformations!$C$12</f>
        <v>-33.9999042873537</v>
      </c>
      <c r="G61" s="0" t="n">
        <f aca="false">StageFrame!G61</f>
        <v>-0.0657951298601049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50061561512329</v>
      </c>
      <c r="C62" s="0" t="n">
        <f aca="false">-(StageFrame!B62-Transformations!$B$4)*Transformations!$B$13+(StageFrame!C62-Transformations!$B$5)*Transformations!$B$12</f>
        <v>-40.0018315917198</v>
      </c>
      <c r="D62" s="0" t="n">
        <f aca="false">StageFrame!D62</f>
        <v>0.705594119822976</v>
      </c>
      <c r="E62" s="0" t="n">
        <f aca="false">(StageFrame!E62-Transformations!$C$4)*Transformations!$C$12+(StageFrame!F62-Transformations!$C$5)*Transformations!$C$13</f>
        <v>-6.49992471556288</v>
      </c>
      <c r="F62" s="0" t="n">
        <f aca="false">-(StageFrame!E62-Transformations!$C$4)*Transformations!$C$13+(StageFrame!F62-Transformations!$C$5)*Transformations!$C$12</f>
        <v>-39.9999082107829</v>
      </c>
      <c r="G62" s="0" t="n">
        <f aca="false">StageFrame!G62</f>
        <v>-0.0646823022621515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4.25105747874461</v>
      </c>
      <c r="C63" s="0" t="n">
        <f aca="false">-(StageFrame!B63-Transformations!$B$4)*Transformations!$B$13+(StageFrame!C63-Transformations!$B$5)*Transformations!$B$12</f>
        <v>-47.5518707728711</v>
      </c>
      <c r="D63" s="0" t="n">
        <f aca="false">StageFrame!D63</f>
        <v>0.705370289592998</v>
      </c>
      <c r="E63" s="0" t="n">
        <f aca="false">(StageFrame!E63-Transformations!$C$4)*Transformations!$C$12+(StageFrame!F63-Transformations!$C$5)*Transformations!$C$13</f>
        <v>-3.97651760928918</v>
      </c>
      <c r="F63" s="0" t="n">
        <f aca="false">-(StageFrame!E63-Transformations!$C$4)*Transformations!$C$13+(StageFrame!F63-Transformations!$C$5)*Transformations!$C$12</f>
        <v>-47.55544523686</v>
      </c>
      <c r="G63" s="0" t="n">
        <f aca="false">StageFrame!G63</f>
        <v>-0.0606103068669392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8.4993870556843</v>
      </c>
      <c r="C64" s="0" t="n">
        <f aca="false">-(StageFrame!B64-Transformations!$B$4)*Transformations!$B$13+(StageFrame!C64-Transformations!$B$5)*Transformations!$B$12</f>
        <v>-34.5018305556955</v>
      </c>
      <c r="D64" s="0" t="n">
        <f aca="false">StageFrame!D64</f>
        <v>0.689195743816098</v>
      </c>
      <c r="E64" s="0" t="n">
        <f aca="false">(StageFrame!E64-Transformations!$C$4)*Transformations!$C$12+(StageFrame!F64-Transformations!$C$5)*Transformations!$C$13</f>
        <v>38.5001518563134</v>
      </c>
      <c r="F64" s="0" t="n">
        <f aca="false">-(StageFrame!E64-Transformations!$C$4)*Transformations!$C$13+(StageFrame!F64-Transformations!$C$5)*Transformations!$C$12</f>
        <v>-34.4999450191332</v>
      </c>
      <c r="G64" s="0" t="n">
        <f aca="false">StageFrame!G64</f>
        <v>-0.056500547832597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4994361686251</v>
      </c>
      <c r="C65" s="0" t="n">
        <f aca="false">-(StageFrame!B65-Transformations!$B$4)*Transformations!$B$13+(StageFrame!C65-Transformations!$B$5)*Transformations!$B$12</f>
        <v>-40.001810591894</v>
      </c>
      <c r="D65" s="0" t="n">
        <f aca="false">StageFrame!D65</f>
        <v>0.686873371500199</v>
      </c>
      <c r="E65" s="0" t="n">
        <f aca="false">(StageFrame!E65-Transformations!$C$4)*Transformations!$C$12+(StageFrame!F65-Transformations!$C$5)*Transformations!$C$13</f>
        <v>38.5002273267157</v>
      </c>
      <c r="F65" s="0" t="n">
        <f aca="false">-(StageFrame!E65-Transformations!$C$4)*Transformations!$C$13+(StageFrame!F65-Transformations!$C$5)*Transformations!$C$12</f>
        <v>-39.999925803397</v>
      </c>
      <c r="G65" s="0" t="n">
        <f aca="false">StageFrame!G65</f>
        <v>-0.0529771225727264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4.7499334973797</v>
      </c>
      <c r="C66" s="0" t="n">
        <f aca="false">-(StageFrame!B66-Transformations!$B$4)*Transformations!$B$13+(StageFrame!C66-Transformations!$B$5)*Transformations!$B$12</f>
        <v>-47.4517977698658</v>
      </c>
      <c r="D66" s="0" t="n">
        <f aca="false">StageFrame!D66</f>
        <v>0.688301292893042</v>
      </c>
      <c r="E66" s="0" t="n">
        <f aca="false">(StageFrame!E66-Transformations!$C$4)*Transformations!$C$12+(StageFrame!F66-Transformations!$C$5)*Transformations!$C$13</f>
        <v>34.5298018945207</v>
      </c>
      <c r="F66" s="0" t="n">
        <f aca="false">-(StageFrame!E66-Transformations!$C$4)*Transformations!$C$13+(StageFrame!F66-Transformations!$C$5)*Transformations!$C$12</f>
        <v>-47.4454937161189</v>
      </c>
      <c r="G66" s="0" t="n">
        <f aca="false">StageFrame!G66</f>
        <v>-0.0519223250468302</v>
      </c>
    </row>
    <row r="67" customFormat="false" ht="10.5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4.4993886819547</v>
      </c>
      <c r="C67" s="0" t="n">
        <f aca="false">-(StageFrame!B67-Transformations!$B$4)*Transformations!$B$13+(StageFrame!C67-Transformations!$B$5)*Transformations!$B$12</f>
        <v>-40.0018381986158</v>
      </c>
      <c r="D67" s="0" t="n">
        <f aca="false">StageFrame!D67</f>
        <v>0.701036053120931</v>
      </c>
    </row>
    <row r="68" customFormat="false" ht="10.5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4.4994842612024</v>
      </c>
      <c r="C68" s="0" t="n">
        <f aca="false">-(StageFrame!B68-Transformations!$B$4)*Transformations!$B$13+(StageFrame!C68-Transformations!$B$5)*Transformations!$B$12</f>
        <v>-47.5017805923205</v>
      </c>
      <c r="D68" s="0" t="n">
        <f aca="false">StageFrame!D68</f>
        <v>0.700218632257448</v>
      </c>
    </row>
    <row r="69" customFormat="false" ht="10.5" hidden="false" customHeight="false" outlineLevel="0" collapsed="false">
      <c r="A69" s="0" t="str">
        <f aca="false">StageFrame!A69</f>
        <v>zReference</v>
      </c>
      <c r="B69" s="0" t="str">
        <f aca="false">StageFrame!B69</f>
        <v>x</v>
      </c>
      <c r="C69" s="0" t="str">
        <f aca="false">StageFrame!C69</f>
        <v>y</v>
      </c>
      <c r="D69" s="0" t="str">
        <f aca="false">StageFrame!D69</f>
        <v>z</v>
      </c>
      <c r="E69" s="0" t="str">
        <f aca="false">StageFrame!E69</f>
        <v>x</v>
      </c>
      <c r="F69" s="0" t="str">
        <f aca="false">StageFrame!F69</f>
        <v>y</v>
      </c>
      <c r="G69" s="0" t="str">
        <f aca="false">StageFrame!G69</f>
        <v>z</v>
      </c>
    </row>
    <row r="70" customFormat="false" ht="10.5" hidden="false" customHeight="false" outlineLevel="0" collapsed="false">
      <c r="A70" s="0" t="n">
        <f aca="false">StageFrame!A70</f>
        <v>1</v>
      </c>
      <c r="B70" s="0" t="n">
        <f aca="false">(StageFrame!B70-Transformations!$B$4)*Transformations!$B$12+(StageFrame!C70-Transformations!$B$5)*Transformations!$B$13</f>
        <v>-60.5888025141907</v>
      </c>
      <c r="C70" s="0" t="n">
        <f aca="false">-(StageFrame!B70-Transformations!$B$4)*Transformations!$B$13+(StageFrame!C70-Transformations!$B$5)*Transformations!$B$12</f>
        <v>-28.7957598347839</v>
      </c>
      <c r="D70" s="0" t="n">
        <f aca="false">StageFrame!D70</f>
        <v>0</v>
      </c>
      <c r="E70" s="0" t="n">
        <f aca="false">(StageFrame!E70-Transformations!$C$4)*Transformations!$C$12+(StageFrame!F70-Transformations!$C$5)*Transformations!$C$13</f>
        <v>-60.5880702658573</v>
      </c>
      <c r="F70" s="0" t="n">
        <f aca="false">-(StageFrame!E70-Transformations!$C$4)*Transformations!$C$13+(StageFrame!F70-Transformations!$C$5)*Transformations!$C$12</f>
        <v>-28.794151280613</v>
      </c>
      <c r="G70" s="0" t="n">
        <f aca="false">StageFrame!G70</f>
        <v>0</v>
      </c>
    </row>
    <row r="71" customFormat="false" ht="10.5" hidden="false" customHeight="false" outlineLevel="0" collapsed="false">
      <c r="A71" s="0" t="n">
        <f aca="false">StageFrame!A71</f>
        <v>2</v>
      </c>
      <c r="B71" s="0" t="n">
        <f aca="false">(StageFrame!B71-Transformations!$B$4)*Transformations!$B$12+(StageFrame!C71-Transformations!$B$5)*Transformations!$B$13</f>
        <v>59.3871983291096</v>
      </c>
      <c r="C71" s="0" t="n">
        <f aca="false">-(StageFrame!B71-Transformations!$B$4)*Transformations!$B$13+(StageFrame!C71-Transformations!$B$5)*Transformations!$B$12</f>
        <v>-31.1955976727227</v>
      </c>
      <c r="D71" s="0" t="n">
        <f aca="false">StageFrame!D71</f>
        <v>0</v>
      </c>
      <c r="E71" s="0" t="n">
        <f aca="false">(StageFrame!E71-Transformations!$C$4)*Transformations!$C$12+(StageFrame!F71-Transformations!$C$5)*Transformations!$C$13</f>
        <v>59.387930577443</v>
      </c>
      <c r="F71" s="0" t="n">
        <f aca="false">-(StageFrame!E71-Transformations!$C$4)*Transformations!$C$13+(StageFrame!F71-Transformations!$C$5)*Transformations!$C$12</f>
        <v>-31.1939891185517</v>
      </c>
      <c r="G71" s="0" t="n">
        <f aca="false">StageFrame!G71</f>
        <v>0</v>
      </c>
    </row>
    <row r="72" customFormat="false" ht="10.5" hidden="false" customHeight="false" outlineLevel="0" collapsed="false">
      <c r="A72" s="0" t="n">
        <f aca="false">StageFrame!A72</f>
        <v>3</v>
      </c>
      <c r="B72" s="0" t="n">
        <f aca="false">(StageFrame!B72-Transformations!$B$4)*Transformations!$B$12+(StageFrame!C72-Transformations!$B$5)*Transformations!$B$13</f>
        <v>60.587117248079</v>
      </c>
      <c r="C72" s="0" t="n">
        <f aca="false">-(StageFrame!B72-Transformations!$B$4)*Transformations!$B$13+(StageFrame!C72-Transformations!$B$5)*Transformations!$B$12</f>
        <v>28.7924027489275</v>
      </c>
      <c r="D72" s="0" t="n">
        <f aca="false">StageFrame!D72</f>
        <v>0</v>
      </c>
      <c r="E72" s="0" t="n">
        <f aca="false">(StageFrame!E72-Transformations!$C$4)*Transformations!$C$12+(StageFrame!F72-Transformations!$C$5)*Transformations!$C$13</f>
        <v>60.5878494964124</v>
      </c>
      <c r="F72" s="0" t="n">
        <f aca="false">-(StageFrame!E72-Transformations!$C$4)*Transformations!$C$13+(StageFrame!F72-Transformations!$C$5)*Transformations!$C$12</f>
        <v>28.7940113030985</v>
      </c>
      <c r="G72" s="0" t="n">
        <f aca="false">StageFrame!G72</f>
        <v>0</v>
      </c>
    </row>
    <row r="73" customFormat="false" ht="10.5" hidden="false" customHeight="false" outlineLevel="0" collapsed="false">
      <c r="A73" s="0" t="str">
        <f aca="false">StageFrame!A73</f>
        <v>hybrid</v>
      </c>
      <c r="B73" s="0" t="str">
        <f aca="false">StageFrame!B73</f>
        <v>x</v>
      </c>
      <c r="C73" s="0" t="str">
        <f aca="false">StageFrame!C73</f>
        <v>y</v>
      </c>
      <c r="D73" s="0" t="str">
        <f aca="false">StageFrame!D73</f>
        <v>z</v>
      </c>
      <c r="E73" s="0" t="str">
        <f aca="false">StageFrame!E73</f>
        <v>x</v>
      </c>
      <c r="F73" s="0" t="str">
        <f aca="false">StageFrame!F73</f>
        <v>y</v>
      </c>
      <c r="G73" s="0" t="str">
        <f aca="false">StageFrame!G73</f>
        <v>z</v>
      </c>
    </row>
    <row r="74" customFormat="false" ht="10.5" hidden="false" customHeight="false" outlineLevel="0" collapsed="false">
      <c r="A74" s="0" t="str">
        <f aca="false">StageFrame!A74</f>
        <v>leftNear</v>
      </c>
      <c r="B74" s="0" t="n">
        <f aca="false">(StageFrame!B74-Transformations!$B$4)*Transformations!$B$12+(StageFrame!C74-Transformations!$B$5)*Transformations!$B$13</f>
        <v>7.28031511991732</v>
      </c>
      <c r="C74" s="0" t="n">
        <f aca="false">-(StageFrame!B74-Transformations!$B$4)*Transformations!$B$13+(StageFrame!C74-Transformations!$B$5)*Transformations!$B$12</f>
        <v>-32.3039843748526</v>
      </c>
      <c r="D74" s="0" t="n">
        <f aca="false">StageFrame!D74</f>
        <v>1.79274759232703</v>
      </c>
      <c r="E74" s="0" t="n">
        <f aca="false">(StageFrame!E74-Transformations!$C$4)*Transformations!$C$12+(StageFrame!F74-Transformations!$C$5)*Transformations!$C$13</f>
        <v>5.43801152791881</v>
      </c>
      <c r="F74" s="0" t="n">
        <f aca="false">-(StageFrame!E74-Transformations!$C$4)*Transformations!$C$13+(StageFrame!F74-Transformations!$C$5)*Transformations!$C$12</f>
        <v>-34.1654943076036</v>
      </c>
      <c r="G74" s="0" t="n">
        <f aca="false">StageFrame!G74</f>
        <v>1.0002769768662</v>
      </c>
    </row>
    <row r="75" customFormat="false" ht="10.5" hidden="false" customHeight="false" outlineLevel="0" collapsed="false">
      <c r="A75" s="0" t="str">
        <f aca="false">StageFrame!A75</f>
        <v>rightNear</v>
      </c>
      <c r="B75" s="0" t="n">
        <f aca="false">(StageFrame!B75-Transformations!$B$4)*Transformations!$B$12+(StageFrame!C75-Transformations!$B$5)*Transformations!$B$13</f>
        <v>25.5758504791302</v>
      </c>
      <c r="C75" s="0" t="n">
        <f aca="false">-(StageFrame!B75-Transformations!$B$4)*Transformations!$B$13+(StageFrame!C75-Transformations!$B$5)*Transformations!$B$12</f>
        <v>-34.1222522760422</v>
      </c>
      <c r="D75" s="0" t="n">
        <f aca="false">StageFrame!D75</f>
        <v>1.7858625233103</v>
      </c>
      <c r="E75" s="0" t="n">
        <f aca="false">(StageFrame!E75-Transformations!$C$4)*Transformations!$C$12+(StageFrame!F75-Transformations!$C$5)*Transformations!$C$13</f>
        <v>24.4009977258853</v>
      </c>
      <c r="F75" s="0" t="n">
        <f aca="false">-(StageFrame!E75-Transformations!$C$4)*Transformations!$C$13+(StageFrame!F75-Transformations!$C$5)*Transformations!$C$12</f>
        <v>-36.2052057614081</v>
      </c>
      <c r="G75" s="0" t="n">
        <f aca="false">StageFrame!G75</f>
        <v>1.01541353298012</v>
      </c>
    </row>
    <row r="76" customFormat="false" ht="10.5" hidden="false" customHeight="false" outlineLevel="0" collapsed="false">
      <c r="A76" s="0" t="str">
        <f aca="false">StageFrame!A76</f>
        <v>leftMIddle</v>
      </c>
      <c r="B76" s="0" t="n">
        <f aca="false">(StageFrame!B76-Transformations!$B$4)*Transformations!$B$12+(StageFrame!C76-Transformations!$B$5)*Transformations!$B$13</f>
        <v>8.63547837439851</v>
      </c>
      <c r="C76" s="0" t="n">
        <f aca="false">-(StageFrame!B76-Transformations!$B$4)*Transformations!$B$13+(StageFrame!C76-Transformations!$B$5)*Transformations!$B$12</f>
        <v>0.120270695354078</v>
      </c>
      <c r="D76" s="0" t="n">
        <f aca="false">StageFrame!D76</f>
        <v>1.77915511531429</v>
      </c>
      <c r="E76" s="0" t="n">
        <f aca="false">(StageFrame!E76-Transformations!$C$4)*Transformations!$C$12+(StageFrame!F76-Transformations!$C$5)*Transformations!$C$13</f>
        <v>8.34839303835262</v>
      </c>
      <c r="F76" s="0" t="n">
        <f aca="false">-(StageFrame!E76-Transformations!$C$4)*Transformations!$C$13+(StageFrame!F76-Transformations!$C$5)*Transformations!$C$12</f>
        <v>-0.167009049304368</v>
      </c>
      <c r="G76" s="0" t="n">
        <f aca="false">StageFrame!G76</f>
        <v>1.01240517126301</v>
      </c>
    </row>
    <row r="77" customFormat="false" ht="10.5" hidden="false" customHeight="false" outlineLevel="0" collapsed="false">
      <c r="A77" s="0" t="str">
        <f aca="false">StageFrame!A77</f>
        <v>rightMiddle</v>
      </c>
      <c r="B77" s="0" t="n">
        <f aca="false">(StageFrame!B77-Transformations!$B$4)*Transformations!$B$12+(StageFrame!C77-Transformations!$B$5)*Transformations!$B$13</f>
        <v>24.7840186863602</v>
      </c>
      <c r="C77" s="0" t="n">
        <f aca="false">-(StageFrame!B77-Transformations!$B$4)*Transformations!$B$13+(StageFrame!C77-Transformations!$B$5)*Transformations!$B$12</f>
        <v>0.478775253621284</v>
      </c>
      <c r="D77" s="0" t="n">
        <f aca="false">StageFrame!D77</f>
        <v>1.69739829436709</v>
      </c>
      <c r="E77" s="0" t="n">
        <f aca="false">(StageFrame!E77-Transformations!$C$4)*Transformations!$C$12+(StageFrame!F77-Transformations!$C$5)*Transformations!$C$13</f>
        <v>23.3553856262404</v>
      </c>
      <c r="F77" s="0" t="n">
        <f aca="false">-(StageFrame!E77-Transformations!$C$4)*Transformations!$C$13+(StageFrame!F77-Transformations!$C$5)*Transformations!$C$12</f>
        <v>-0.467127145005544</v>
      </c>
      <c r="G77" s="0" t="n">
        <f aca="false">StageFrame!G77</f>
        <v>0.991397579144641</v>
      </c>
    </row>
    <row r="78" customFormat="false" ht="10.5" hidden="false" customHeight="false" outlineLevel="0" collapsed="false">
      <c r="A78" s="0" t="str">
        <f aca="false">StageFrame!A78</f>
        <v>leftFar</v>
      </c>
      <c r="B78" s="0" t="n">
        <f aca="false">(StageFrame!B78-Transformations!$B$4)*Transformations!$B$12+(StageFrame!C78-Transformations!$B$5)*Transformations!$B$13</f>
        <v>5.84686952917189</v>
      </c>
      <c r="C78" s="0" t="n">
        <f aca="false">-(StageFrame!B78-Transformations!$B$4)*Transformations!$B$13+(StageFrame!C78-Transformations!$B$5)*Transformations!$B$12</f>
        <v>32.5159806266612</v>
      </c>
      <c r="D78" s="0" t="n">
        <f aca="false">StageFrame!D78</f>
        <v>1.78965097059499</v>
      </c>
      <c r="E78" s="0" t="n">
        <f aca="false">(StageFrame!E78-Transformations!$C$4)*Transformations!$C$12+(StageFrame!F78-Transformations!$C$5)*Transformations!$C$13</f>
        <v>7.43585399561257</v>
      </c>
      <c r="F78" s="0" t="n">
        <f aca="false">-(StageFrame!E78-Transformations!$C$4)*Transformations!$C$13+(StageFrame!F78-Transformations!$C$5)*Transformations!$C$12</f>
        <v>34.218242442818</v>
      </c>
      <c r="G78" s="0" t="n">
        <f aca="false">StageFrame!G78</f>
        <v>1.01542163204328</v>
      </c>
    </row>
    <row r="79" customFormat="false" ht="10.5" hidden="false" customHeight="false" outlineLevel="0" collapsed="false">
      <c r="A79" s="0" t="str">
        <f aca="false">StageFrame!A79</f>
        <v>rightFar</v>
      </c>
      <c r="B79" s="0" t="n">
        <f aca="false">(StageFrame!B79-Transformations!$B$4)*Transformations!$B$12+(StageFrame!C79-Transformations!$B$5)*Transformations!$B$13</f>
        <v>24.1424774905744</v>
      </c>
      <c r="C79" s="0" t="n">
        <f aca="false">-(StageFrame!B79-Transformations!$B$4)*Transformations!$B$13+(StageFrame!C79-Transformations!$B$5)*Transformations!$B$12</f>
        <v>32.4059162182624</v>
      </c>
      <c r="D79" s="0" t="n">
        <f aca="false">StageFrame!D79</f>
        <v>1.77946734812993</v>
      </c>
      <c r="E79" s="0" t="n">
        <f aca="false">(StageFrame!E79-Transformations!$C$4)*Transformations!$C$12+(StageFrame!F79-Transformations!$C$5)*Transformations!$C$13</f>
        <v>25.0717770761785</v>
      </c>
      <c r="F79" s="0" t="n">
        <f aca="false">-(StageFrame!E79-Transformations!$C$4)*Transformations!$C$13+(StageFrame!F79-Transformations!$C$5)*Transformations!$C$12</f>
        <v>34.3355026282722</v>
      </c>
      <c r="G79" s="0" t="n">
        <f aca="false">StageFrame!G79</f>
        <v>1.0140315279543</v>
      </c>
    </row>
    <row r="80" customFormat="false" ht="10.5" hidden="false" customHeight="false" outlineLevel="0" collapsed="false">
      <c r="A80" s="0" t="str">
        <f aca="false">StageFrame!A80</f>
        <v>C74C73</v>
      </c>
      <c r="B80" s="0" t="n">
        <f aca="false">(StageFrame!B80-Transformations!$B$4)*Transformations!$B$12+(StageFrame!C80-Transformations!$B$5)*Transformations!$B$13</f>
        <v>6.86268730894118</v>
      </c>
      <c r="C80" s="0" t="n">
        <f aca="false">-(StageFrame!B80-Transformations!$B$4)*Transformations!$B$13+(StageFrame!C80-Transformations!$B$5)*Transformations!$B$12</f>
        <v>36.2359252074344</v>
      </c>
      <c r="D80" s="0" t="n">
        <f aca="false">StageFrame!D80</f>
        <v>2.92249976538437</v>
      </c>
      <c r="E80" s="0" t="n">
        <f aca="false">(StageFrame!E80-Transformations!$C$4)*Transformations!$C$12+(StageFrame!F80-Transformations!$C$5)*Transformations!$C$13</f>
        <v>8.39111089937856</v>
      </c>
      <c r="F80" s="0" t="n">
        <f aca="false">-(StageFrame!E80-Transformations!$C$4)*Transformations!$C$13+(StageFrame!F80-Transformations!$C$5)*Transformations!$C$12</f>
        <v>35.9664687707124</v>
      </c>
      <c r="G80" s="0" t="n">
        <f aca="false">StageFrame!G80</f>
        <v>2.13431286869241</v>
      </c>
    </row>
    <row r="81" customFormat="false" ht="10.5" hidden="false" customHeight="false" outlineLevel="0" collapsed="false">
      <c r="A81" s="0" t="str">
        <f aca="false">StageFrame!A81</f>
        <v>C55C53</v>
      </c>
      <c r="B81" s="0" t="n">
        <f aca="false">(StageFrame!B81-Transformations!$B$4)*Transformations!$B$12+(StageFrame!C81-Transformations!$B$5)*Transformations!$B$13</f>
        <v>8.66052614253254</v>
      </c>
      <c r="C81" s="0" t="n">
        <f aca="false">-(StageFrame!B81-Transformations!$B$4)*Transformations!$B$13+(StageFrame!C81-Transformations!$B$5)*Transformations!$B$12</f>
        <v>33.5629599628175</v>
      </c>
      <c r="D81" s="0" t="n">
        <f aca="false">StageFrame!D81</f>
        <v>3.03384945487368</v>
      </c>
      <c r="E81" s="0" t="n">
        <f aca="false">(StageFrame!E81-Transformations!$C$4)*Transformations!$C$12+(StageFrame!F81-Transformations!$C$5)*Transformations!$C$13</f>
        <v>10.0161534197473</v>
      </c>
      <c r="F81" s="0" t="n">
        <f aca="false">-(StageFrame!E81-Transformations!$C$4)*Transformations!$C$13+(StageFrame!F81-Transformations!$C$5)*Transformations!$C$12</f>
        <v>33.1534552311126</v>
      </c>
      <c r="G81" s="0" t="n">
        <f aca="false">StageFrame!G81</f>
        <v>2.26958807083174</v>
      </c>
    </row>
    <row r="82" customFormat="false" ht="10.5" hidden="false" customHeight="false" outlineLevel="0" collapsed="false">
      <c r="A82" s="0" t="str">
        <f aca="false">StageFrame!A82</f>
        <v>C56C54</v>
      </c>
      <c r="B82" s="0" t="n">
        <f aca="false">(StageFrame!B82-Transformations!$B$4)*Transformations!$B$12+(StageFrame!C82-Transformations!$B$5)*Transformations!$B$13</f>
        <v>19.1441966586189</v>
      </c>
      <c r="C82" s="0" t="n">
        <f aca="false">-(StageFrame!B82-Transformations!$B$4)*Transformations!$B$13+(StageFrame!C82-Transformations!$B$5)*Transformations!$B$12</f>
        <v>33.6475101555229</v>
      </c>
      <c r="D82" s="0" t="n">
        <f aca="false">StageFrame!D82</f>
        <v>3.03455654762564</v>
      </c>
      <c r="E82" s="0" t="n">
        <f aca="false">(StageFrame!E82-Transformations!$C$4)*Transformations!$C$12+(StageFrame!F82-Transformations!$C$5)*Transformations!$C$13</f>
        <v>20.5588931634621</v>
      </c>
      <c r="F82" s="0" t="n">
        <f aca="false">-(StageFrame!E82-Transformations!$C$4)*Transformations!$C$13+(StageFrame!F82-Transformations!$C$5)*Transformations!$C$12</f>
        <v>32.9314303465517</v>
      </c>
      <c r="G82" s="0" t="n">
        <f aca="false">StageFrame!G82</f>
        <v>2.26328438314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50</v>
      </c>
    </row>
    <row r="2" customFormat="false" ht="10.5" hidden="false" customHeight="false" outlineLevel="0" collapsed="false">
      <c r="A2" s="0" t="s">
        <v>351</v>
      </c>
      <c r="B2" s="0" t="n">
        <v>0.285</v>
      </c>
      <c r="F2" s="13"/>
      <c r="G2" s="13"/>
    </row>
    <row r="3" customFormat="false" ht="10.5" hidden="false" customHeight="false" outlineLevel="0" collapsed="false">
      <c r="A3" s="0" t="str">
        <f aca="false">LocalFrame!$A$3</f>
        <v>RawData</v>
      </c>
      <c r="B3" s="0" t="s">
        <v>310</v>
      </c>
      <c r="D3" s="0" t="s">
        <v>352</v>
      </c>
      <c r="E3" s="0" t="s">
        <v>311</v>
      </c>
    </row>
    <row r="4" customFormat="false" ht="10.5" hidden="false" customHeight="false" outlineLevel="0" collapsed="false">
      <c r="A4" s="0" t="str">
        <f aca="false">LocalFrame!A4</f>
        <v>LeftSensor</v>
      </c>
      <c r="B4" s="0" t="str">
        <f aca="false">LocalFrame!B4</f>
        <v>x</v>
      </c>
      <c r="C4" s="0" t="str">
        <f aca="false">LocalFrame!C4</f>
        <v>y</v>
      </c>
      <c r="D4" s="0" t="str">
        <f aca="false">LocalFrame!D4</f>
        <v>z</v>
      </c>
      <c r="E4" s="0" t="str">
        <f aca="false">LocalFrame!E4</f>
        <v>x</v>
      </c>
      <c r="F4" s="0" t="str">
        <f aca="false">LocalFrame!F4</f>
        <v>y</v>
      </c>
      <c r="G4" s="0" t="str">
        <f aca="false">LocalFrame!G4</f>
        <v>z</v>
      </c>
    </row>
    <row r="5" customFormat="false" ht="10.5" hidden="false" customHeight="false" outlineLevel="0" collapsed="false">
      <c r="A5" s="0" t="n">
        <f aca="false">LocalFrame!A5</f>
        <v>1</v>
      </c>
      <c r="B5" s="0" t="n">
        <f aca="false">LocalFrame!B5</f>
        <v>-63.151706572573</v>
      </c>
      <c r="C5" s="0" t="n">
        <f aca="false">LocalFrame!C5</f>
        <v>-32.8213578085528</v>
      </c>
      <c r="D5" s="0" t="n">
        <f aca="false">-(LocalFrame!D5-(Transformations!$R$19*LocalFrame!B5+Transformations!$R$20*LocalFrame!C5+Transformations!$R$21)*Transformations!$R$22)-GlobalFrame!$B$2</f>
        <v>-1.0184235436244</v>
      </c>
      <c r="E5" s="0" t="n">
        <f aca="false">LocalFrame!E5</f>
        <v>-64.4129818886247</v>
      </c>
      <c r="F5" s="0" t="n">
        <f aca="false">LocalFrame!F5</f>
        <v>-30.2678153034968</v>
      </c>
      <c r="G5" s="0" t="n">
        <f aca="false">(LocalFrame!G5-(Transformations!$R$25*LocalFrame!E5+Transformations!$R$26*LocalFrame!F5+Transformations!$R$27)*Transformations!$R$28)</f>
        <v>-0.00590576863832248</v>
      </c>
    </row>
    <row r="6" customFormat="false" ht="10.5" hidden="false" customHeight="false" outlineLevel="0" collapsed="false">
      <c r="A6" s="0" t="n">
        <f aca="false">LocalFrame!A6</f>
        <v>2</v>
      </c>
      <c r="B6" s="0" t="n">
        <f aca="false">LocalFrame!B6</f>
        <v>-47.2797045121093</v>
      </c>
      <c r="C6" s="0" t="n">
        <f aca="false">LocalFrame!C6</f>
        <v>-32.50398011737</v>
      </c>
      <c r="D6" s="0" t="n">
        <f aca="false">-(LocalFrame!D6-(Transformations!$R$19*LocalFrame!B6+Transformations!$R$20*LocalFrame!C6+Transformations!$R$21)*Transformations!$R$22)-GlobalFrame!$B$2</f>
        <v>-1.05711067467952</v>
      </c>
      <c r="E6" s="0" t="n">
        <f aca="false">LocalFrame!E6</f>
        <v>-48.5412592606433</v>
      </c>
      <c r="F6" s="0" t="n">
        <f aca="false">LocalFrame!F6</f>
        <v>-30.5853001275126</v>
      </c>
      <c r="G6" s="0" t="n">
        <f aca="false">(LocalFrame!G6-(Transformations!$R$25*LocalFrame!E6+Transformations!$R$26*LocalFrame!F6+Transformations!$R$27)*Transformations!$R$28)</f>
        <v>0.0250413818765767</v>
      </c>
    </row>
    <row r="7" customFormat="false" ht="10.5" hidden="false" customHeight="false" outlineLevel="0" collapsed="false">
      <c r="A7" s="0" t="n">
        <f aca="false">LocalFrame!A7</f>
        <v>3</v>
      </c>
      <c r="B7" s="0" t="n">
        <f aca="false">LocalFrame!B7</f>
        <v>-31.4079889364656</v>
      </c>
      <c r="C7" s="0" t="n">
        <f aca="false">LocalFrame!C7</f>
        <v>-32.1865921497229</v>
      </c>
      <c r="D7" s="0" t="n">
        <f aca="false">-(LocalFrame!D7-(Transformations!$R$19*LocalFrame!B7+Transformations!$R$20*LocalFrame!C7+Transformations!$R$21)*Transformations!$R$22)-GlobalFrame!$B$2</f>
        <v>-1.07811977711314</v>
      </c>
      <c r="E7" s="0" t="n">
        <f aca="false">LocalFrame!E7</f>
        <v>-32.6693872783896</v>
      </c>
      <c r="F7" s="0" t="n">
        <f aca="false">LocalFrame!F7</f>
        <v>-30.9027803092312</v>
      </c>
      <c r="G7" s="0" t="n">
        <f aca="false">(LocalFrame!G7-(Transformations!$R$25*LocalFrame!E7+Transformations!$R$26*LocalFrame!F7+Transformations!$R$27)*Transformations!$R$28)</f>
        <v>0.039621378101596</v>
      </c>
    </row>
    <row r="8" customFormat="false" ht="10.5" hidden="false" customHeight="false" outlineLevel="0" collapsed="false">
      <c r="A8" s="0" t="n">
        <f aca="false">LocalFrame!A8</f>
        <v>4</v>
      </c>
      <c r="B8" s="0" t="n">
        <f aca="false">LocalFrame!B8</f>
        <v>-15.5360287640524</v>
      </c>
      <c r="C8" s="0" t="n">
        <f aca="false">LocalFrame!C8</f>
        <v>-31.8691928401122</v>
      </c>
      <c r="D8" s="0" t="n">
        <f aca="false">-(LocalFrame!D8-(Transformations!$R$19*LocalFrame!B8+Transformations!$R$20*LocalFrame!C8+Transformations!$R$21)*Transformations!$R$22)-GlobalFrame!$B$2</f>
        <v>-1.08550865186025</v>
      </c>
      <c r="E8" s="0" t="n">
        <f aca="false">LocalFrame!E8</f>
        <v>-16.7976718128205</v>
      </c>
      <c r="F8" s="0" t="n">
        <f aca="false">LocalFrame!F8</f>
        <v>-31.2202554032673</v>
      </c>
      <c r="G8" s="0" t="n">
        <f aca="false">(LocalFrame!G8-(Transformations!$R$25*LocalFrame!E8+Transformations!$R$26*LocalFrame!F8+Transformations!$R$27)*Transformations!$R$28)</f>
        <v>0.043633861080778</v>
      </c>
    </row>
    <row r="9" customFormat="false" ht="10.5" hidden="false" customHeight="false" outlineLevel="0" collapsed="false">
      <c r="A9" s="0" t="n">
        <f aca="false">LocalFrame!A9</f>
        <v>5</v>
      </c>
      <c r="B9" s="0" t="n">
        <f aca="false">LocalFrame!B9</f>
        <v>0.335624688763446</v>
      </c>
      <c r="C9" s="0" t="n">
        <f aca="false">LocalFrame!C9</f>
        <v>-31.5515898459094</v>
      </c>
      <c r="D9" s="0" t="n">
        <f aca="false">-(LocalFrame!D9-(Transformations!$R$19*LocalFrame!B9+Transformations!$R$20*LocalFrame!C9+Transformations!$R$21)*Transformations!$R$22)-GlobalFrame!$B$2</f>
        <v>-1.0844178753888</v>
      </c>
      <c r="E9" s="0" t="n">
        <f aca="false">LocalFrame!E9</f>
        <v>-0.925691233814668</v>
      </c>
      <c r="F9" s="0" t="n">
        <f aca="false">LocalFrame!F9</f>
        <v>-31.5376326672373</v>
      </c>
      <c r="G9" s="0" t="n">
        <f aca="false">(LocalFrame!G9-(Transformations!$R$25*LocalFrame!E9+Transformations!$R$26*LocalFrame!F9+Transformations!$R$27)*Transformations!$R$28)</f>
        <v>0.0476020652219613</v>
      </c>
    </row>
    <row r="10" customFormat="false" ht="10.5" hidden="false" customHeight="false" outlineLevel="0" collapsed="false">
      <c r="A10" s="0" t="n">
        <f aca="false">LocalFrame!A10</f>
        <v>6</v>
      </c>
      <c r="B10" s="0" t="n">
        <f aca="false">LocalFrame!B10</f>
        <v>-63.4669793871436</v>
      </c>
      <c r="C10" s="0" t="n">
        <f aca="false">LocalFrame!C10</f>
        <v>-17.0485054234823</v>
      </c>
      <c r="D10" s="0" t="n">
        <f aca="false">-(LocalFrame!D10-(Transformations!$R$19*LocalFrame!B10+Transformations!$R$20*LocalFrame!C10+Transformations!$R$21)*Transformations!$R$22)-GlobalFrame!$B$2</f>
        <v>-1.03663982744466</v>
      </c>
      <c r="E10" s="0" t="n">
        <f aca="false">LocalFrame!E10</f>
        <v>-64.0976483835222</v>
      </c>
      <c r="F10" s="0" t="n">
        <f aca="false">LocalFrame!F10</f>
        <v>-14.495927419594</v>
      </c>
      <c r="G10" s="0" t="n">
        <f aca="false">(LocalFrame!G10-(Transformations!$R$25*LocalFrame!E10+Transformations!$R$26*LocalFrame!F10+Transformations!$R$27)*Transformations!$R$28)</f>
        <v>0.0110663957321151</v>
      </c>
    </row>
    <row r="11" customFormat="false" ht="10.5" hidden="false" customHeight="false" outlineLevel="0" collapsed="false">
      <c r="A11" s="0" t="n">
        <f aca="false">LocalFrame!A11</f>
        <v>7</v>
      </c>
      <c r="B11" s="0" t="n">
        <f aca="false">LocalFrame!B11</f>
        <v>-47.5952674540839</v>
      </c>
      <c r="C11" s="0" t="n">
        <f aca="false">LocalFrame!C11</f>
        <v>-16.7312282165353</v>
      </c>
      <c r="D11" s="0" t="n">
        <f aca="false">-(LocalFrame!D11-(Transformations!$R$19*LocalFrame!B11+Transformations!$R$20*LocalFrame!C11+Transformations!$R$21)*Transformations!$R$22)-GlobalFrame!$B$2</f>
        <v>-1.07282661075188</v>
      </c>
      <c r="E11" s="0" t="n">
        <f aca="false">LocalFrame!E11</f>
        <v>-48.2257359173679</v>
      </c>
      <c r="F11" s="0" t="n">
        <f aca="false">LocalFrame!F11</f>
        <v>-14.8135135841696</v>
      </c>
      <c r="G11" s="0" t="n">
        <f aca="false">(LocalFrame!G11-(Transformations!$R$25*LocalFrame!E11+Transformations!$R$26*LocalFrame!F11+Transformations!$R$27)*Transformations!$R$28)</f>
        <v>0.0413636629451022</v>
      </c>
    </row>
    <row r="12" customFormat="false" ht="10.5" hidden="false" customHeight="false" outlineLevel="0" collapsed="false">
      <c r="A12" s="0" t="n">
        <f aca="false">LocalFrame!A12</f>
        <v>8</v>
      </c>
      <c r="B12" s="0" t="n">
        <f aca="false">LocalFrame!B12</f>
        <v>-31.7233674854518</v>
      </c>
      <c r="C12" s="0" t="n">
        <f aca="false">LocalFrame!C12</f>
        <v>-16.413635306387</v>
      </c>
      <c r="D12" s="0" t="n">
        <f aca="false">-(LocalFrame!D12-(Transformations!$R$19*LocalFrame!B12+Transformations!$R$20*LocalFrame!C12+Transformations!$R$21)*Transformations!$R$22)-GlobalFrame!$B$2</f>
        <v>-1.0885760523179</v>
      </c>
      <c r="E12" s="0" t="n">
        <f aca="false">LocalFrame!E12</f>
        <v>-32.354047956603</v>
      </c>
      <c r="F12" s="0" t="n">
        <f aca="false">LocalFrame!F12</f>
        <v>-15.1308902119792</v>
      </c>
      <c r="G12" s="0" t="n">
        <f aca="false">(LocalFrame!G12-(Transformations!$R$25*LocalFrame!E12+Transformations!$R$26*LocalFrame!F12+Transformations!$R$27)*Transformations!$R$28)</f>
        <v>0.0502951367218845</v>
      </c>
    </row>
    <row r="13" customFormat="false" ht="10.5" hidden="false" customHeight="false" outlineLevel="0" collapsed="false">
      <c r="A13" s="0" t="n">
        <f aca="false">LocalFrame!A13</f>
        <v>9</v>
      </c>
      <c r="B13" s="0" t="n">
        <f aca="false">LocalFrame!B13</f>
        <v>-15.8516018850072</v>
      </c>
      <c r="C13" s="0" t="n">
        <f aca="false">LocalFrame!C13</f>
        <v>-16.0962339554659</v>
      </c>
      <c r="D13" s="0" t="n">
        <f aca="false">-(LocalFrame!D13-(Transformations!$R$19*LocalFrame!B13+Transformations!$R$20*LocalFrame!C13+Transformations!$R$21)*Transformations!$R$22)-GlobalFrame!$B$2</f>
        <v>-1.09086411603169</v>
      </c>
      <c r="E13" s="0" t="n">
        <f aca="false">LocalFrame!E13</f>
        <v>-16.4821382539502</v>
      </c>
      <c r="F13" s="0" t="n">
        <f aca="false">LocalFrame!F13</f>
        <v>-15.4484656974234</v>
      </c>
      <c r="G13" s="0" t="n">
        <f aca="false">(LocalFrame!G13-(Transformations!$R$25*LocalFrame!E13+Transformations!$R$26*LocalFrame!F13+Transformations!$R$27)*Transformations!$R$28)</f>
        <v>0.0509129520268362</v>
      </c>
    </row>
    <row r="14" customFormat="false" ht="10.5" hidden="false" customHeight="false" outlineLevel="0" collapsed="false">
      <c r="A14" s="0" t="n">
        <f aca="false">LocalFrame!A14</f>
        <v>10</v>
      </c>
      <c r="B14" s="0" t="n">
        <f aca="false">LocalFrame!B14</f>
        <v>0.0202486265808371</v>
      </c>
      <c r="C14" s="0" t="n">
        <f aca="false">LocalFrame!C14</f>
        <v>-15.7787254684364</v>
      </c>
      <c r="D14" s="0" t="n">
        <f aca="false">-(LocalFrame!D14-(Transformations!$R$19*LocalFrame!B14+Transformations!$R$20*LocalFrame!C14+Transformations!$R$21)*Transformations!$R$22)-GlobalFrame!$B$2</f>
        <v>-1.08385876603973</v>
      </c>
      <c r="E14" s="0" t="n">
        <f aca="false">LocalFrame!E14</f>
        <v>-0.610351196738201</v>
      </c>
      <c r="F14" s="0" t="n">
        <f aca="false">LocalFrame!F14</f>
        <v>-15.765938440976</v>
      </c>
      <c r="G14" s="0" t="n">
        <f aca="false">(LocalFrame!G14-(Transformations!$R$25*LocalFrame!E14+Transformations!$R$26*LocalFrame!F14+Transformations!$R$27)*Transformations!$R$28)</f>
        <v>0.046731173608044</v>
      </c>
    </row>
    <row r="15" customFormat="false" ht="10.5" hidden="false" customHeight="false" outlineLevel="0" collapsed="false">
      <c r="A15" s="0" t="n">
        <f aca="false">LocalFrame!A15</f>
        <v>11</v>
      </c>
      <c r="B15" s="0" t="n">
        <f aca="false">LocalFrame!B15</f>
        <v>-63.7823586850216</v>
      </c>
      <c r="C15" s="0" t="n">
        <f aca="false">LocalFrame!C15</f>
        <v>-1.27577401224005</v>
      </c>
      <c r="D15" s="0" t="n">
        <f aca="false">-(LocalFrame!D15-(Transformations!$R$19*LocalFrame!B15+Transformations!$R$20*LocalFrame!C15+Transformations!$R$21)*Transformations!$R$22)-GlobalFrame!$B$2</f>
        <v>-1.04284981544309</v>
      </c>
      <c r="E15" s="0" t="n">
        <f aca="false">LocalFrame!E15</f>
        <v>-63.7820057401672</v>
      </c>
      <c r="F15" s="0" t="n">
        <f aca="false">LocalFrame!F15</f>
        <v>1.27587098051514</v>
      </c>
      <c r="G15" s="0" t="n">
        <f aca="false">(LocalFrame!G15-(Transformations!$R$25*LocalFrame!E15+Transformations!$R$26*LocalFrame!F15+Transformations!$R$27)*Transformations!$R$28)</f>
        <v>0.0169633024471452</v>
      </c>
    </row>
    <row r="16" customFormat="false" ht="10.5" hidden="false" customHeight="false" outlineLevel="0" collapsed="false">
      <c r="A16" s="0" t="n">
        <f aca="false">LocalFrame!A16</f>
        <v>12</v>
      </c>
      <c r="B16" s="0" t="n">
        <f aca="false">LocalFrame!B16</f>
        <v>-47.9105384913174</v>
      </c>
      <c r="C16" s="0" t="n">
        <f aca="false">LocalFrame!C16</f>
        <v>-0.958288895710003</v>
      </c>
      <c r="D16" s="0" t="n">
        <f aca="false">-(LocalFrame!D16-(Transformations!$R$19*LocalFrame!B16+Transformations!$R$20*LocalFrame!C16+Transformations!$R$21)*Transformations!$R$22)-GlobalFrame!$B$2</f>
        <v>-1.07762291687923</v>
      </c>
      <c r="E16" s="0" t="n">
        <f aca="false">LocalFrame!E16</f>
        <v>-47.9104005035987</v>
      </c>
      <c r="F16" s="0" t="n">
        <f aca="false">LocalFrame!F16</f>
        <v>0.958389579250845</v>
      </c>
      <c r="G16" s="0" t="n">
        <f aca="false">(LocalFrame!G16-(Transformations!$R$25*LocalFrame!E16+Transformations!$R$26*LocalFrame!F16+Transformations!$R$27)*Transformations!$R$28)</f>
        <v>0.0452305855464089</v>
      </c>
    </row>
    <row r="17" customFormat="false" ht="10.5" hidden="false" customHeight="false" outlineLevel="0" collapsed="false">
      <c r="A17" s="0" t="n">
        <f aca="false">LocalFrame!A17</f>
        <v>13</v>
      </c>
      <c r="B17" s="0" t="n">
        <f aca="false">LocalFrame!B17</f>
        <v>-32.0387495194362</v>
      </c>
      <c r="C17" s="0" t="n">
        <f aca="false">LocalFrame!C17</f>
        <v>-0.640888906883841</v>
      </c>
      <c r="D17" s="0" t="n">
        <f aca="false">-(LocalFrame!D17-(Transformations!$R$19*LocalFrame!B17+Transformations!$R$20*LocalFrame!C17+Transformations!$R$21)*Transformations!$R$22)-GlobalFrame!$B$2</f>
        <v>-1.09083415156237</v>
      </c>
      <c r="E17" s="0" t="n">
        <f aca="false">LocalFrame!E17</f>
        <v>-32.0385009637187</v>
      </c>
      <c r="F17" s="0" t="n">
        <f aca="false">LocalFrame!F17</f>
        <v>0.640913619958949</v>
      </c>
      <c r="G17" s="0" t="n">
        <f aca="false">(LocalFrame!G17-(Transformations!$R$25*LocalFrame!E17+Transformations!$R$26*LocalFrame!F17+Transformations!$R$27)*Transformations!$R$28)</f>
        <v>0.0515672593322366</v>
      </c>
    </row>
    <row r="18" customFormat="false" ht="10.5" hidden="false" customHeight="false" outlineLevel="0" collapsed="false">
      <c r="A18" s="0" t="n">
        <f aca="false">LocalFrame!A18</f>
        <v>14</v>
      </c>
      <c r="B18" s="0" t="n">
        <f aca="false">LocalFrame!B18</f>
        <v>-16.1669773638218</v>
      </c>
      <c r="C18" s="0" t="n">
        <f aca="false">LocalFrame!C18</f>
        <v>-0.32337999027824</v>
      </c>
      <c r="D18" s="0" t="n">
        <f aca="false">-(LocalFrame!D18-(Transformations!$R$19*LocalFrame!B18+Transformations!$R$20*LocalFrame!C18+Transformations!$R$21)*Transformations!$R$22)-GlobalFrame!$B$2</f>
        <v>-1.09113029972828</v>
      </c>
      <c r="E18" s="0" t="n">
        <f aca="false">LocalFrame!E18</f>
        <v>-16.1666995707074</v>
      </c>
      <c r="F18" s="0" t="n">
        <f aca="false">LocalFrame!F18</f>
        <v>0.323440045645882</v>
      </c>
      <c r="G18" s="0" t="n">
        <f aca="false">(LocalFrame!G18-(Transformations!$R$25*LocalFrame!E18+Transformations!$R$26*LocalFrame!F18+Transformations!$R$27)*Transformations!$R$28)</f>
        <v>0.0535203996212124</v>
      </c>
    </row>
    <row r="19" customFormat="false" ht="10.5" hidden="false" customHeight="false" outlineLevel="0" collapsed="false">
      <c r="A19" s="0" t="n">
        <f aca="false">LocalFrame!A19</f>
        <v>15</v>
      </c>
      <c r="B19" s="0" t="n">
        <f aca="false">LocalFrame!B19</f>
        <v>-0.295227807017963</v>
      </c>
      <c r="C19" s="0" t="n">
        <f aca="false">LocalFrame!C19</f>
        <v>-0.00586508631350163</v>
      </c>
      <c r="D19" s="0" t="n">
        <f aca="false">-(LocalFrame!D19-(Transformations!$R$19*LocalFrame!B19+Transformations!$R$20*LocalFrame!C19+Transformations!$R$21)*Transformations!$R$22)-GlobalFrame!$B$2</f>
        <v>-1.08264267565548</v>
      </c>
      <c r="E19" s="0" t="n">
        <f aca="false">LocalFrame!E19</f>
        <v>-0.294812118070895</v>
      </c>
      <c r="F19" s="0" t="n">
        <f aca="false">LocalFrame!F19</f>
        <v>0.00586844775094886</v>
      </c>
      <c r="G19" s="0" t="n">
        <f aca="false">(LocalFrame!G19-(Transformations!$R$25*LocalFrame!E19+Transformations!$R$26*LocalFrame!F19+Transformations!$R$27)*Transformations!$R$28)</f>
        <v>0.0479762094056992</v>
      </c>
    </row>
    <row r="20" customFormat="false" ht="10.5" hidden="false" customHeight="false" outlineLevel="0" collapsed="false">
      <c r="A20" s="0" t="n">
        <f aca="false">LocalFrame!A20</f>
        <v>16</v>
      </c>
      <c r="B20" s="0" t="n">
        <f aca="false">LocalFrame!B20</f>
        <v>-64.09784508005</v>
      </c>
      <c r="C20" s="0" t="n">
        <f aca="false">LocalFrame!C20</f>
        <v>14.4971095804927</v>
      </c>
      <c r="D20" s="0" t="n">
        <f aca="false">-(LocalFrame!D20-(Transformations!$R$19*LocalFrame!B20+Transformations!$R$20*LocalFrame!C20+Transformations!$R$21)*Transformations!$R$22)-GlobalFrame!$B$2</f>
        <v>-1.03932781927853</v>
      </c>
      <c r="E20" s="0" t="n">
        <f aca="false">LocalFrame!E20</f>
        <v>-63.4666532449589</v>
      </c>
      <c r="F20" s="0" t="n">
        <f aca="false">LocalFrame!F20</f>
        <v>17.0477226172222</v>
      </c>
      <c r="G20" s="0" t="n">
        <f aca="false">(LocalFrame!G20-(Transformations!$R$25*LocalFrame!E20+Transformations!$R$26*LocalFrame!F20+Transformations!$R$27)*Transformations!$R$28)</f>
        <v>0.0122918430056394</v>
      </c>
    </row>
    <row r="21" customFormat="false" ht="10.5" hidden="false" customHeight="false" outlineLevel="0" collapsed="false">
      <c r="A21" s="0" t="n">
        <f aca="false">LocalFrame!A21</f>
        <v>17</v>
      </c>
      <c r="B21" s="0" t="n">
        <f aca="false">LocalFrame!B21</f>
        <v>-48.2260134567387</v>
      </c>
      <c r="C21" s="0" t="n">
        <f aca="false">LocalFrame!C21</f>
        <v>14.8145955107744</v>
      </c>
      <c r="D21" s="0" t="n">
        <f aca="false">-(LocalFrame!D21-(Transformations!$R$19*LocalFrame!B21+Transformations!$R$20*LocalFrame!C21+Transformations!$R$21)*Transformations!$R$22)-GlobalFrame!$B$2</f>
        <v>-1.0753513007358</v>
      </c>
      <c r="E21" s="0" t="n">
        <f aca="false">LocalFrame!E21</f>
        <v>-47.5947594294496</v>
      </c>
      <c r="F21" s="0" t="n">
        <f aca="false">LocalFrame!F21</f>
        <v>16.73024389433</v>
      </c>
      <c r="G21" s="0" t="n">
        <f aca="false">(LocalFrame!G21-(Transformations!$R$25*LocalFrame!E21+Transformations!$R$26*LocalFrame!F21+Transformations!$R$27)*Transformations!$R$28)</f>
        <v>0.0422833333019155</v>
      </c>
    </row>
    <row r="22" customFormat="false" ht="10.5" hidden="false" customHeight="false" outlineLevel="0" collapsed="false">
      <c r="A22" s="0" t="n">
        <f aca="false">LocalFrame!A22</f>
        <v>18</v>
      </c>
      <c r="B22" s="0" t="n">
        <f aca="false">LocalFrame!B22</f>
        <v>-32.3541364434691</v>
      </c>
      <c r="C22" s="0" t="n">
        <f aca="false">LocalFrame!C22</f>
        <v>15.1320981420062</v>
      </c>
      <c r="D22" s="0" t="n">
        <f aca="false">-(LocalFrame!D22-(Transformations!$R$19*LocalFrame!B22+Transformations!$R$20*LocalFrame!C22+Transformations!$R$21)*Transformations!$R$22)-GlobalFrame!$B$2</f>
        <v>-1.08801256107104</v>
      </c>
      <c r="E22" s="0" t="n">
        <f aca="false">LocalFrame!E22</f>
        <v>-31.7229542501542</v>
      </c>
      <c r="F22" s="0" t="n">
        <f aca="false">LocalFrame!F22</f>
        <v>16.4126729166771</v>
      </c>
      <c r="G22" s="0" t="n">
        <f aca="false">(LocalFrame!G22-(Transformations!$R$25*LocalFrame!E22+Transformations!$R$26*LocalFrame!F22+Transformations!$R$27)*Transformations!$R$28)</f>
        <v>0.0527398190845075</v>
      </c>
    </row>
    <row r="23" customFormat="false" ht="10.5" hidden="false" customHeight="false" outlineLevel="0" collapsed="false">
      <c r="A23" s="0" t="n">
        <f aca="false">LocalFrame!A23</f>
        <v>19</v>
      </c>
      <c r="B23" s="0" t="n">
        <f aca="false">LocalFrame!B23</f>
        <v>-16.4823531193637</v>
      </c>
      <c r="C23" s="0" t="n">
        <f aca="false">LocalFrame!C23</f>
        <v>15.4494074488131</v>
      </c>
      <c r="D23" s="0" t="n">
        <f aca="false">-(LocalFrame!D23-(Transformations!$R$19*LocalFrame!B23+Transformations!$R$20*LocalFrame!C23+Transformations!$R$21)*Transformations!$R$22)-GlobalFrame!$B$2</f>
        <v>-1.09014841330074</v>
      </c>
      <c r="E23" s="0" t="n">
        <f aca="false">LocalFrame!E23</f>
        <v>-15.8512593996082</v>
      </c>
      <c r="F23" s="0" t="n">
        <f aca="false">LocalFrame!F23</f>
        <v>16.0952064532083</v>
      </c>
      <c r="G23" s="0" t="n">
        <f aca="false">(LocalFrame!G23-(Transformations!$R$25*LocalFrame!E23+Transformations!$R$26*LocalFrame!F23+Transformations!$R$27)*Transformations!$R$28)</f>
        <v>0.0531663865655069</v>
      </c>
    </row>
    <row r="24" customFormat="false" ht="10.5" hidden="false" customHeight="false" outlineLevel="0" collapsed="false">
      <c r="A24" s="0" t="n">
        <f aca="false">LocalFrame!A24</f>
        <v>20</v>
      </c>
      <c r="B24" s="0" t="n">
        <f aca="false">LocalFrame!B24</f>
        <v>-0.610602299070695</v>
      </c>
      <c r="C24" s="0" t="n">
        <f aca="false">LocalFrame!C24</f>
        <v>15.7670216962739</v>
      </c>
      <c r="D24" s="0" t="n">
        <f aca="false">-(LocalFrame!D24-(Transformations!$R$19*LocalFrame!B24+Transformations!$R$20*LocalFrame!C24+Transformations!$R$21)*Transformations!$R$22)-GlobalFrame!$B$2</f>
        <v>-1.08490928541732</v>
      </c>
      <c r="E24" s="0" t="n">
        <f aca="false">LocalFrame!E24</f>
        <v>0.0206285917187798</v>
      </c>
      <c r="F24" s="0" t="n">
        <f aca="false">LocalFrame!F24</f>
        <v>15.7777404030064</v>
      </c>
      <c r="G24" s="0" t="n">
        <f aca="false">(LocalFrame!G24-(Transformations!$R$25*LocalFrame!E24+Transformations!$R$26*LocalFrame!F24+Transformations!$R$27)*Transformations!$R$28)</f>
        <v>0.0479964968258232</v>
      </c>
    </row>
    <row r="25" customFormat="false" ht="10.5" hidden="false" customHeight="false" outlineLevel="0" collapsed="false">
      <c r="A25" s="0" t="n">
        <f aca="false">LocalFrame!A25</f>
        <v>21</v>
      </c>
      <c r="B25" s="0" t="n">
        <f aca="false">LocalFrame!B25</f>
        <v>-64.4133388526644</v>
      </c>
      <c r="C25" s="0" t="n">
        <f aca="false">LocalFrame!C25</f>
        <v>30.2699900315306</v>
      </c>
      <c r="D25" s="0" t="n">
        <f aca="false">-(LocalFrame!D25-(Transformations!$R$19*LocalFrame!B25+Transformations!$R$20*LocalFrame!C25+Transformations!$R$21)*Transformations!$R$22)-GlobalFrame!$B$2</f>
        <v>-1.02375275859904</v>
      </c>
      <c r="E25" s="0" t="n">
        <f aca="false">LocalFrame!E25</f>
        <v>-63.1511884665296</v>
      </c>
      <c r="F25" s="0" t="n">
        <f aca="false">LocalFrame!F25</f>
        <v>32.8196161585764</v>
      </c>
      <c r="G25" s="0" t="n">
        <f aca="false">(LocalFrame!G25-(Transformations!$R$25*LocalFrame!E25+Transformations!$R$26*LocalFrame!F25+Transformations!$R$27)*Transformations!$R$28)</f>
        <v>-0.00577056716049385</v>
      </c>
    </row>
    <row r="26" customFormat="false" ht="10.5" hidden="false" customHeight="false" outlineLevel="0" collapsed="false">
      <c r="A26" s="0" t="n">
        <f aca="false">LocalFrame!A26</f>
        <v>22</v>
      </c>
      <c r="B26" s="0" t="n">
        <f aca="false">LocalFrame!B26</f>
        <v>-48.5414959733038</v>
      </c>
      <c r="C26" s="0" t="n">
        <f aca="false">LocalFrame!C26</f>
        <v>30.5874753784226</v>
      </c>
      <c r="D26" s="0" t="n">
        <f aca="false">-(LocalFrame!D26-(Transformations!$R$19*LocalFrame!B26+Transformations!$R$20*LocalFrame!C26+Transformations!$R$21)*Transformations!$R$22)-GlobalFrame!$B$2</f>
        <v>-1.06072721146146</v>
      </c>
      <c r="E26" s="0" t="n">
        <f aca="false">LocalFrame!E26</f>
        <v>-47.279406961156</v>
      </c>
      <c r="F26" s="0" t="n">
        <f aca="false">LocalFrame!F26</f>
        <v>32.502037630685</v>
      </c>
      <c r="G26" s="0" t="n">
        <f aca="false">(LocalFrame!G26-(Transformations!$R$25*LocalFrame!E26+Transformations!$R$26*LocalFrame!F26+Transformations!$R$27)*Transformations!$R$28)</f>
        <v>0.0259998302702242</v>
      </c>
    </row>
    <row r="27" customFormat="false" ht="10.5" hidden="false" customHeight="false" outlineLevel="0" collapsed="false">
      <c r="A27" s="0" t="n">
        <f aca="false">LocalFrame!A27</f>
        <v>23</v>
      </c>
      <c r="B27" s="0" t="n">
        <f aca="false">LocalFrame!B27</f>
        <v>-32.6696271614785</v>
      </c>
      <c r="C27" s="0" t="n">
        <f aca="false">LocalFrame!C27</f>
        <v>30.9049749335069</v>
      </c>
      <c r="D27" s="0" t="n">
        <f aca="false">-(LocalFrame!D27-(Transformations!$R$19*LocalFrame!B27+Transformations!$R$20*LocalFrame!C27+Transformations!$R$21)*Transformations!$R$22)-GlobalFrame!$B$2</f>
        <v>-1.07769322798079</v>
      </c>
      <c r="E27" s="0" t="n">
        <f aca="false">LocalFrame!E27</f>
        <v>-31.4075940698462</v>
      </c>
      <c r="F27" s="0" t="n">
        <f aca="false">LocalFrame!F27</f>
        <v>32.1845652142335</v>
      </c>
      <c r="G27" s="0" t="n">
        <f aca="false">(LocalFrame!G27-(Transformations!$R$25*LocalFrame!E27+Transformations!$R$26*LocalFrame!F27+Transformations!$R$27)*Transformations!$R$28)</f>
        <v>0.0400300498022192</v>
      </c>
    </row>
    <row r="28" customFormat="false" ht="10.5" hidden="false" customHeight="false" outlineLevel="0" collapsed="false">
      <c r="A28" s="0" t="n">
        <f aca="false">LocalFrame!A28</f>
        <v>24</v>
      </c>
      <c r="B28" s="0" t="n">
        <f aca="false">LocalFrame!B28</f>
        <v>-16.7978340879983</v>
      </c>
      <c r="C28" s="0" t="n">
        <f aca="false">LocalFrame!C28</f>
        <v>31.2223821533669</v>
      </c>
      <c r="D28" s="0" t="n">
        <f aca="false">-(LocalFrame!D28-(Transformations!$R$19*LocalFrame!B28+Transformations!$R$20*LocalFrame!C28+Transformations!$R$21)*Transformations!$R$22)-GlobalFrame!$B$2</f>
        <v>-1.08291666518577</v>
      </c>
      <c r="E28" s="0" t="n">
        <f aca="false">LocalFrame!E28</f>
        <v>-15.5357093654108</v>
      </c>
      <c r="F28" s="0" t="n">
        <f aca="false">LocalFrame!F28</f>
        <v>31.8670962158771</v>
      </c>
      <c r="G28" s="0" t="n">
        <f aca="false">(LocalFrame!G28-(Transformations!$R$25*LocalFrame!E28+Transformations!$R$26*LocalFrame!F28+Transformations!$R$27)*Transformations!$R$28)</f>
        <v>0.0428874438389576</v>
      </c>
    </row>
    <row r="29" customFormat="false" ht="10.5" hidden="false" customHeight="false" outlineLevel="0" collapsed="false">
      <c r="A29" s="0" t="n">
        <f aca="false">LocalFrame!A29</f>
        <v>25</v>
      </c>
      <c r="B29" s="0" t="n">
        <f aca="false">LocalFrame!B29</f>
        <v>-0.926078275791901</v>
      </c>
      <c r="C29" s="0" t="n">
        <f aca="false">LocalFrame!C29</f>
        <v>31.53979244576</v>
      </c>
      <c r="D29" s="0" t="n">
        <f aca="false">-(LocalFrame!D29-(Transformations!$R$19*LocalFrame!B29+Transformations!$R$20*LocalFrame!C29+Transformations!$R$21)*Transformations!$R$22)-GlobalFrame!$B$2</f>
        <v>-1.08336294597853</v>
      </c>
      <c r="E29" s="0" t="n">
        <f aca="false">LocalFrame!E29</f>
        <v>0.336076027032815</v>
      </c>
      <c r="F29" s="0" t="n">
        <f aca="false">LocalFrame!F29</f>
        <v>31.5496298736419</v>
      </c>
      <c r="G29" s="0" t="n">
        <f aca="false">(LocalFrame!G29-(Transformations!$R$25*LocalFrame!E29+Transformations!$R$26*LocalFrame!F29+Transformations!$R$27)*Transformations!$R$28)</f>
        <v>0.0406329475144944</v>
      </c>
    </row>
    <row r="30" customFormat="false" ht="10.5" hidden="false" customHeight="false" outlineLevel="0" collapsed="false">
      <c r="A30" s="0" t="str">
        <f aca="false">LocalFrame!A30</f>
        <v>RightSensor</v>
      </c>
      <c r="B30" s="0" t="str">
        <f aca="false">LocalFrame!B30</f>
        <v>x</v>
      </c>
      <c r="C30" s="0" t="str">
        <f aca="false">LocalFrame!C30</f>
        <v>y</v>
      </c>
      <c r="D30" s="0" t="str">
        <f aca="false">LocalFrame!D30</f>
        <v>z</v>
      </c>
      <c r="E30" s="0" t="str">
        <f aca="false">LocalFrame!E30</f>
        <v>x</v>
      </c>
      <c r="F30" s="0" t="str">
        <f aca="false">LocalFrame!F30</f>
        <v>y</v>
      </c>
      <c r="G30" s="0" t="str">
        <f aca="false">LocalFrame!G30</f>
        <v>z</v>
      </c>
    </row>
    <row r="31" customFormat="false" ht="10.5" hidden="false" customHeight="false" outlineLevel="0" collapsed="false">
      <c r="A31" s="0" t="n">
        <f aca="false">LocalFrame!A31</f>
        <v>1</v>
      </c>
      <c r="B31" s="0" t="n">
        <f aca="false">LocalFrame!B31</f>
        <v>0.925821087940481</v>
      </c>
      <c r="C31" s="0" t="n">
        <f aca="false">LocalFrame!C31</f>
        <v>-31.5397450743492</v>
      </c>
      <c r="D31" s="0" t="n">
        <f aca="false">-(LocalFrame!D31-(Transformations!$R$19*LocalFrame!B31+Transformations!$R$20*LocalFrame!C31+Transformations!$R$21)*Transformations!$R$22)-GlobalFrame!$B$2</f>
        <v>-1.08239886199289</v>
      </c>
      <c r="E31" s="0" t="n">
        <f aca="false">LocalFrame!E31</f>
        <v>-0.33590081495705</v>
      </c>
      <c r="F31" s="0" t="n">
        <f aca="false">LocalFrame!F31</f>
        <v>-31.5495072882749</v>
      </c>
      <c r="G31" s="0" t="n">
        <f aca="false">(LocalFrame!G31-(Transformations!$R$25*LocalFrame!E31+Transformations!$R$26*LocalFrame!F31+Transformations!$R$27)*Transformations!$R$28)</f>
        <v>0.0482288902924019</v>
      </c>
    </row>
    <row r="32" customFormat="false" ht="10.5" hidden="false" customHeight="false" outlineLevel="0" collapsed="false">
      <c r="A32" s="0" t="n">
        <f aca="false">LocalFrame!A32</f>
        <v>2</v>
      </c>
      <c r="B32" s="0" t="n">
        <f aca="false">LocalFrame!B32</f>
        <v>16.7982576261026</v>
      </c>
      <c r="C32" s="0" t="n">
        <f aca="false">LocalFrame!C32</f>
        <v>-31.2229445156849</v>
      </c>
      <c r="D32" s="0" t="n">
        <f aca="false">-(LocalFrame!D32-(Transformations!$R$19*LocalFrame!B32+Transformations!$R$20*LocalFrame!C32+Transformations!$R$21)*Transformations!$R$22)-GlobalFrame!$B$2</f>
        <v>-1.08056046448286</v>
      </c>
      <c r="E32" s="0" t="n">
        <f aca="false">LocalFrame!E32</f>
        <v>15.5349362828523</v>
      </c>
      <c r="F32" s="0" t="n">
        <f aca="false">LocalFrame!F32</f>
        <v>-31.8674275079208</v>
      </c>
      <c r="G32" s="0" t="n">
        <f aca="false">(LocalFrame!G32-(Transformations!$R$25*LocalFrame!E32+Transformations!$R$26*LocalFrame!F32+Transformations!$R$27)*Transformations!$R$28)</f>
        <v>0.043223328232836</v>
      </c>
    </row>
    <row r="33" customFormat="false" ht="10.5" hidden="false" customHeight="false" outlineLevel="0" collapsed="false">
      <c r="A33" s="0" t="n">
        <f aca="false">LocalFrame!A33</f>
        <v>3</v>
      </c>
      <c r="B33" s="0" t="n">
        <f aca="false">LocalFrame!B33</f>
        <v>32.6695594391772</v>
      </c>
      <c r="C33" s="0" t="n">
        <f aca="false">LocalFrame!C33</f>
        <v>-30.9047348645325</v>
      </c>
      <c r="D33" s="0" t="n">
        <f aca="false">-(LocalFrame!D33-(Transformations!$R$19*LocalFrame!B33+Transformations!$R$20*LocalFrame!C33+Transformations!$R$21)*Transformations!$R$22)-GlobalFrame!$B$2</f>
        <v>-1.07872206697283</v>
      </c>
      <c r="E33" s="0" t="n">
        <f aca="false">LocalFrame!E33</f>
        <v>31.4077368050805</v>
      </c>
      <c r="F33" s="0" t="n">
        <f aca="false">LocalFrame!F33</f>
        <v>-32.1845527137105</v>
      </c>
      <c r="G33" s="0" t="n">
        <f aca="false">(LocalFrame!G33-(Transformations!$R$25*LocalFrame!E33+Transformations!$R$26*LocalFrame!F33+Transformations!$R$27)*Transformations!$R$28)</f>
        <v>0.03821776617327</v>
      </c>
    </row>
    <row r="34" customFormat="false" ht="10.5" hidden="false" customHeight="false" outlineLevel="0" collapsed="false">
      <c r="A34" s="0" t="n">
        <f aca="false">LocalFrame!A34</f>
        <v>4</v>
      </c>
      <c r="B34" s="0" t="n">
        <f aca="false">LocalFrame!B34</f>
        <v>48.5412493839385</v>
      </c>
      <c r="C34" s="0" t="n">
        <f aca="false">LocalFrame!C34</f>
        <v>-30.5874193705293</v>
      </c>
      <c r="D34" s="0" t="n">
        <f aca="false">-(LocalFrame!D34-(Transformations!$R$19*LocalFrame!B34+Transformations!$R$20*LocalFrame!C34+Transformations!$R$21)*Transformations!$R$22)-GlobalFrame!$B$2</f>
        <v>-1.06016984896309</v>
      </c>
      <c r="E34" s="0" t="n">
        <f aca="false">LocalFrame!E34</f>
        <v>47.2796028310353</v>
      </c>
      <c r="F34" s="0" t="n">
        <f aca="false">LocalFrame!F34</f>
        <v>-32.5020225229205</v>
      </c>
      <c r="G34" s="0" t="n">
        <f aca="false">(LocalFrame!G34-(Transformations!$R$25*LocalFrame!E34+Transformations!$R$26*LocalFrame!F34+Transformations!$R$27)*Transformations!$R$28)</f>
        <v>0.0240457905667117</v>
      </c>
    </row>
    <row r="35" customFormat="false" ht="10.5" hidden="false" customHeight="false" outlineLevel="0" collapsed="false">
      <c r="A35" s="0" t="n">
        <f aca="false">LocalFrame!A35</f>
        <v>5</v>
      </c>
      <c r="B35" s="0" t="n">
        <f aca="false">LocalFrame!B35</f>
        <v>64.4131754402991</v>
      </c>
      <c r="C35" s="0" t="n">
        <f aca="false">LocalFrame!C35</f>
        <v>-30.2697897925053</v>
      </c>
      <c r="D35" s="0" t="n">
        <f aca="false">-(LocalFrame!D35-(Transformations!$R$19*LocalFrame!B35+Transformations!$R$20*LocalFrame!C35+Transformations!$R$21)*Transformations!$R$22)-GlobalFrame!$B$2</f>
        <v>-1.02399673923544</v>
      </c>
      <c r="E35" s="0" t="n">
        <f aca="false">LocalFrame!E35</f>
        <v>63.1513716188337</v>
      </c>
      <c r="F35" s="0" t="n">
        <f aca="false">LocalFrame!F35</f>
        <v>-32.8193858389734</v>
      </c>
      <c r="G35" s="0" t="n">
        <f aca="false">(LocalFrame!G35-(Transformations!$R$25*LocalFrame!E35+Transformations!$R$26*LocalFrame!F35+Transformations!$R$27)*Transformations!$R$28)</f>
        <v>-0.00595843223017899</v>
      </c>
    </row>
    <row r="36" customFormat="false" ht="10.5" hidden="false" customHeight="false" outlineLevel="0" collapsed="false">
      <c r="A36" s="0" t="n">
        <f aca="false">LocalFrame!A36</f>
        <v>6</v>
      </c>
      <c r="B36" s="0" t="n">
        <f aca="false">LocalFrame!B36</f>
        <v>0.610447161079685</v>
      </c>
      <c r="C36" s="0" t="n">
        <f aca="false">LocalFrame!C36</f>
        <v>-15.7667839332639</v>
      </c>
      <c r="D36" s="0" t="n">
        <f aca="false">-(LocalFrame!D36-(Transformations!$R$19*LocalFrame!B36+Transformations!$R$20*LocalFrame!C36+Transformations!$R$21)*Transformations!$R$22)-GlobalFrame!$B$2</f>
        <v>-1.08647722506048</v>
      </c>
      <c r="E36" s="0" t="n">
        <f aca="false">LocalFrame!E36</f>
        <v>-0.0204609990441093</v>
      </c>
      <c r="F36" s="0" t="n">
        <f aca="false">LocalFrame!F36</f>
        <v>-15.7777142986929</v>
      </c>
      <c r="G36" s="0" t="n">
        <f aca="false">(LocalFrame!G36-(Transformations!$R$25*LocalFrame!E36+Transformations!$R$26*LocalFrame!F36+Transformations!$R$27)*Transformations!$R$28)</f>
        <v>0.0485198987218093</v>
      </c>
    </row>
    <row r="37" customFormat="false" ht="10.5" hidden="false" customHeight="false" outlineLevel="0" collapsed="false">
      <c r="A37" s="0" t="n">
        <f aca="false">LocalFrame!A37</f>
        <v>7</v>
      </c>
      <c r="B37" s="0" t="n">
        <f aca="false">LocalFrame!B37</f>
        <v>16.483180287753</v>
      </c>
      <c r="C37" s="0" t="n">
        <f aca="false">LocalFrame!C37</f>
        <v>-15.4504216979702</v>
      </c>
      <c r="D37" s="0" t="n">
        <f aca="false">-(LocalFrame!D37-(Transformations!$R$19*LocalFrame!B37+Transformations!$R$20*LocalFrame!C37+Transformations!$R$21)*Transformations!$R$22)-GlobalFrame!$B$2</f>
        <v>-1.08806533168808</v>
      </c>
      <c r="E37" s="0" t="n">
        <f aca="false">LocalFrame!E37</f>
        <v>15.8500414015921</v>
      </c>
      <c r="F37" s="0" t="n">
        <f aca="false">LocalFrame!F37</f>
        <v>-16.0956088150248</v>
      </c>
      <c r="G37" s="0" t="n">
        <f aca="false">(LocalFrame!G37-(Transformations!$R$25*LocalFrame!E37+Transformations!$R$26*LocalFrame!F37+Transformations!$R$27)*Transformations!$R$28)</f>
        <v>0.0485358367157089</v>
      </c>
    </row>
    <row r="38" customFormat="false" ht="10.5" hidden="false" customHeight="false" outlineLevel="0" collapsed="false">
      <c r="A38" s="0" t="n">
        <f aca="false">LocalFrame!A38</f>
        <v>8</v>
      </c>
      <c r="B38" s="0" t="n">
        <f aca="false">LocalFrame!B38</f>
        <v>32.3540741507839</v>
      </c>
      <c r="C38" s="0" t="n">
        <f aca="false">LocalFrame!C38</f>
        <v>-15.1318795452292</v>
      </c>
      <c r="D38" s="0" t="n">
        <f aca="false">-(LocalFrame!D38-(Transformations!$R$19*LocalFrame!B38+Transformations!$R$20*LocalFrame!C38+Transformations!$R$21)*Transformations!$R$22)-GlobalFrame!$B$2</f>
        <v>-1.08965343831567</v>
      </c>
      <c r="E38" s="0" t="n">
        <f aca="false">LocalFrame!E38</f>
        <v>31.7232844706483</v>
      </c>
      <c r="F38" s="0" t="n">
        <f aca="false">LocalFrame!F38</f>
        <v>-16.412564211159</v>
      </c>
      <c r="G38" s="0" t="n">
        <f aca="false">(LocalFrame!G38-(Transformations!$R$25*LocalFrame!E38+Transformations!$R$26*LocalFrame!F38+Transformations!$R$27)*Transformations!$R$28)</f>
        <v>0.0485517747096085</v>
      </c>
    </row>
    <row r="39" customFormat="false" ht="10.5" hidden="false" customHeight="false" outlineLevel="0" collapsed="false">
      <c r="A39" s="0" t="n">
        <f aca="false">LocalFrame!A39</f>
        <v>9</v>
      </c>
      <c r="B39" s="0" t="n">
        <f aca="false">LocalFrame!B39</f>
        <v>48.2259477764534</v>
      </c>
      <c r="C39" s="0" t="n">
        <f aca="false">LocalFrame!C39</f>
        <v>-14.8143663948509</v>
      </c>
      <c r="D39" s="0" t="n">
        <f aca="false">-(LocalFrame!D39-(Transformations!$R$19*LocalFrame!B39+Transformations!$R$20*LocalFrame!C39+Transformations!$R$21)*Transformations!$R$22)-GlobalFrame!$B$2</f>
        <v>-1.07623440185861</v>
      </c>
      <c r="E39" s="0" t="n">
        <f aca="false">LocalFrame!E39</f>
        <v>47.595062697397</v>
      </c>
      <c r="F39" s="0" t="n">
        <f aca="false">LocalFrame!F39</f>
        <v>-16.7301347951286</v>
      </c>
      <c r="G39" s="0" t="n">
        <f aca="false">(LocalFrame!G39-(Transformations!$R$25*LocalFrame!E39+Transformations!$R$26*LocalFrame!F39+Transformations!$R$27)*Transformations!$R$28)</f>
        <v>0.0385443416334775</v>
      </c>
    </row>
    <row r="40" customFormat="false" ht="10.5" hidden="false" customHeight="false" outlineLevel="0" collapsed="false">
      <c r="A40" s="0" t="n">
        <f aca="false">LocalFrame!A40</f>
        <v>10</v>
      </c>
      <c r="B40" s="0" t="n">
        <f aca="false">LocalFrame!B40</f>
        <v>64.0976917083092</v>
      </c>
      <c r="C40" s="0" t="n">
        <f aca="false">LocalFrame!C40</f>
        <v>-14.4970387482888</v>
      </c>
      <c r="D40" s="0" t="n">
        <f aca="false">-(LocalFrame!D40-(Transformations!$R$19*LocalFrame!B40+Transformations!$R$20*LocalFrame!C40+Transformations!$R$21)*Transformations!$R$22)-GlobalFrame!$B$2</f>
        <v>-1.04075956661901</v>
      </c>
      <c r="E40" s="0" t="n">
        <f aca="false">LocalFrame!E40</f>
        <v>63.4669165673637</v>
      </c>
      <c r="F40" s="0" t="n">
        <f aca="false">LocalFrame!F40</f>
        <v>-17.0474991192961</v>
      </c>
      <c r="G40" s="0" t="n">
        <f aca="false">(LocalFrame!G40-(Transformations!$R$25*LocalFrame!E40+Transformations!$R$26*LocalFrame!F40+Transformations!$R$27)*Transformations!$R$28)</f>
        <v>0.00938957435577776</v>
      </c>
    </row>
    <row r="41" customFormat="false" ht="10.5" hidden="false" customHeight="false" outlineLevel="0" collapsed="false">
      <c r="A41" s="0" t="n">
        <f aca="false">LocalFrame!A41</f>
        <v>11</v>
      </c>
      <c r="B41" s="0" t="n">
        <f aca="false">LocalFrame!B41</f>
        <v>0.295072009144083</v>
      </c>
      <c r="C41" s="0" t="n">
        <f aca="false">LocalFrame!C41</f>
        <v>0.00607596478385566</v>
      </c>
      <c r="D41" s="0" t="n">
        <f aca="false">-(LocalFrame!D41-(Transformations!$R$19*LocalFrame!B41+Transformations!$R$20*LocalFrame!C41+Transformations!$R$21)*Transformations!$R$22)-GlobalFrame!$B$2</f>
        <v>-1.08734688713745</v>
      </c>
      <c r="E41" s="0" t="n">
        <f aca="false">LocalFrame!E41</f>
        <v>0.294978424447501</v>
      </c>
      <c r="F41" s="0" t="n">
        <f aca="false">LocalFrame!F41</f>
        <v>-0.00590639641375084</v>
      </c>
      <c r="G41" s="0" t="n">
        <f aca="false">(LocalFrame!G41-(Transformations!$R$25*LocalFrame!E41+Transformations!$R$26*LocalFrame!F41+Transformations!$R$27)*Transformations!$R$28)</f>
        <v>0.0493894997878181</v>
      </c>
    </row>
    <row r="42" customFormat="false" ht="10.5" hidden="false" customHeight="false" outlineLevel="0" collapsed="false">
      <c r="A42" s="0" t="n">
        <f aca="false">LocalFrame!A42</f>
        <v>12</v>
      </c>
      <c r="B42" s="0" t="n">
        <f aca="false">LocalFrame!B42</f>
        <v>16.1673940548891</v>
      </c>
      <c r="C42" s="0" t="n">
        <f aca="false">LocalFrame!C42</f>
        <v>0.322886781647288</v>
      </c>
      <c r="D42" s="0" t="n">
        <f aca="false">-(LocalFrame!D42-(Transformations!$R$19*LocalFrame!B42+Transformations!$R$20*LocalFrame!C42+Transformations!$R$21)*Transformations!$R$22)-GlobalFrame!$B$2</f>
        <v>-1.08844151207518</v>
      </c>
      <c r="E42" s="0" t="n">
        <f aca="false">LocalFrame!E42</f>
        <v>16.166016843627</v>
      </c>
      <c r="F42" s="0" t="n">
        <f aca="false">LocalFrame!F42</f>
        <v>-0.323730301639977</v>
      </c>
      <c r="G42" s="0" t="n">
        <f aca="false">(LocalFrame!G42-(Transformations!$R$25*LocalFrame!E42+Transformations!$R$26*LocalFrame!F42+Transformations!$R$27)*Transformations!$R$28)</f>
        <v>0.0493210741033188</v>
      </c>
    </row>
    <row r="43" customFormat="false" ht="10.5" hidden="false" customHeight="false" outlineLevel="0" collapsed="false">
      <c r="A43" s="0" t="n">
        <f aca="false">LocalFrame!A43</f>
        <v>13</v>
      </c>
      <c r="B43" s="0" t="n">
        <f aca="false">LocalFrame!B43</f>
        <v>32.038581955864</v>
      </c>
      <c r="C43" s="0" t="n">
        <f aca="false">LocalFrame!C43</f>
        <v>0.640992422739773</v>
      </c>
      <c r="D43" s="0" t="n">
        <f aca="false">-(LocalFrame!D43-(Transformations!$R$19*LocalFrame!B43+Transformations!$R$20*LocalFrame!C43+Transformations!$R$21)*Transformations!$R$22)-GlobalFrame!$B$2</f>
        <v>-1.08953613701291</v>
      </c>
      <c r="E43" s="0" t="n">
        <f aca="false">LocalFrame!E43</f>
        <v>32.0387384204225</v>
      </c>
      <c r="F43" s="0" t="n">
        <f aca="false">LocalFrame!F43</f>
        <v>-0.640853392555322</v>
      </c>
      <c r="G43" s="0" t="n">
        <f aca="false">(LocalFrame!G43-(Transformations!$R$25*LocalFrame!E43+Transformations!$R$26*LocalFrame!F43+Transformations!$R$27)*Transformations!$R$28)</f>
        <v>0.0492526484188196</v>
      </c>
    </row>
    <row r="44" customFormat="false" ht="10.5" hidden="false" customHeight="false" outlineLevel="0" collapsed="false">
      <c r="A44" s="0" t="n">
        <f aca="false">LocalFrame!A44</f>
        <v>14</v>
      </c>
      <c r="B44" s="0" t="n">
        <f aca="false">LocalFrame!B44</f>
        <v>47.9104389994453</v>
      </c>
      <c r="C44" s="0" t="n">
        <f aca="false">LocalFrame!C44</f>
        <v>0.958410695777774</v>
      </c>
      <c r="D44" s="0" t="n">
        <f aca="false">-(LocalFrame!D44-(Transformations!$R$19*LocalFrame!B44+Transformations!$R$20*LocalFrame!C44+Transformations!$R$21)*Transformations!$R$22)-GlobalFrame!$B$2</f>
        <v>-1.07736345374021</v>
      </c>
      <c r="E44" s="0" t="n">
        <f aca="false">LocalFrame!E44</f>
        <v>47.9104329290147</v>
      </c>
      <c r="F44" s="0" t="n">
        <f aca="false">LocalFrame!F44</f>
        <v>-0.95832231069746</v>
      </c>
      <c r="G44" s="0" t="n">
        <f aca="false">(LocalFrame!G44-(Transformations!$R$25*LocalFrame!E44+Transformations!$R$26*LocalFrame!F44+Transformations!$R$27)*Transformations!$R$28)</f>
        <v>0.0406977371727011</v>
      </c>
    </row>
    <row r="45" customFormat="false" ht="10.5" hidden="false" customHeight="false" outlineLevel="0" collapsed="false">
      <c r="A45" s="0" t="n">
        <f aca="false">LocalFrame!A45</f>
        <v>15</v>
      </c>
      <c r="B45" s="0" t="n">
        <f aca="false">LocalFrame!B45</f>
        <v>63.7821982267262</v>
      </c>
      <c r="C45" s="0" t="n">
        <f aca="false">LocalFrame!C45</f>
        <v>1.27594281320954</v>
      </c>
      <c r="D45" s="0" t="n">
        <f aca="false">-(LocalFrame!D45-(Transformations!$R$19*LocalFrame!B45+Transformations!$R$20*LocalFrame!C45+Transformations!$R$21)*Transformations!$R$22)-GlobalFrame!$B$2</f>
        <v>-1.04440682739398</v>
      </c>
      <c r="E45" s="0" t="n">
        <f aca="false">LocalFrame!E45</f>
        <v>63.7823700490563</v>
      </c>
      <c r="F45" s="0" t="n">
        <f aca="false">LocalFrame!F45</f>
        <v>-1.27578655432778</v>
      </c>
      <c r="G45" s="0" t="n">
        <f aca="false">(LocalFrame!G45-(Transformations!$R$25*LocalFrame!E45+Transformations!$R$26*LocalFrame!F45+Transformations!$R$27)*Transformations!$R$28)</f>
        <v>0.0135394857556284</v>
      </c>
    </row>
    <row r="46" customFormat="false" ht="10.5" hidden="false" customHeight="false" outlineLevel="0" collapsed="false">
      <c r="A46" s="0" t="n">
        <f aca="false">LocalFrame!A46</f>
        <v>16</v>
      </c>
      <c r="B46" s="0" t="n">
        <f aca="false">LocalFrame!B46</f>
        <v>-0.0203047063687327</v>
      </c>
      <c r="C46" s="0" t="n">
        <f aca="false">LocalFrame!C46</f>
        <v>15.7789653072322</v>
      </c>
      <c r="D46" s="0" t="n">
        <f aca="false">-(LocalFrame!D46-(Transformations!$R$19*LocalFrame!B46+Transformations!$R$20*LocalFrame!C46+Transformations!$R$21)*Transformations!$R$22)-GlobalFrame!$B$2</f>
        <v>-1.08602297036901</v>
      </c>
      <c r="E46" s="0" t="n">
        <f aca="false">LocalFrame!E46</f>
        <v>0.610518665691158</v>
      </c>
      <c r="F46" s="0" t="n">
        <f aca="false">LocalFrame!F46</f>
        <v>15.7659647614052</v>
      </c>
      <c r="G46" s="0" t="n">
        <f aca="false">(LocalFrame!G46-(Transformations!$R$25*LocalFrame!E46+Transformations!$R$26*LocalFrame!F46+Transformations!$R$27)*Transformations!$R$28)</f>
        <v>0.0499260456871554</v>
      </c>
    </row>
    <row r="47" customFormat="false" ht="10.5" hidden="false" customHeight="false" outlineLevel="0" collapsed="false">
      <c r="A47" s="0" t="n">
        <f aca="false">LocalFrame!A47</f>
        <v>17</v>
      </c>
      <c r="B47" s="0" t="n">
        <f aca="false">LocalFrame!B47</f>
        <v>15.8524135571951</v>
      </c>
      <c r="C47" s="0" t="n">
        <f aca="false">LocalFrame!C47</f>
        <v>16.0953406350976</v>
      </c>
      <c r="D47" s="0" t="n">
        <f aca="false">-(LocalFrame!D47-(Transformations!$R$19*LocalFrame!B47+Transformations!$R$20*LocalFrame!C47+Transformations!$R$21)*Transformations!$R$22)-GlobalFrame!$B$2</f>
        <v>-1.08649743818865</v>
      </c>
      <c r="E47" s="0" t="n">
        <f aca="false">LocalFrame!E47</f>
        <v>16.48092981126</v>
      </c>
      <c r="F47" s="0" t="n">
        <f aca="false">LocalFrame!F47</f>
        <v>15.4479782668226</v>
      </c>
      <c r="G47" s="0" t="n">
        <f aca="false">(LocalFrame!G47-(Transformations!$R$25*LocalFrame!E47+Transformations!$R$26*LocalFrame!F47+Transformations!$R$27)*Transformations!$R$28)</f>
        <v>0.0495175231003756</v>
      </c>
    </row>
    <row r="48" customFormat="false" ht="10.5" hidden="false" customHeight="false" outlineLevel="0" collapsed="false">
      <c r="A48" s="0" t="n">
        <f aca="false">LocalFrame!A48</f>
        <v>18</v>
      </c>
      <c r="B48" s="0" t="n">
        <f aca="false">LocalFrame!B48</f>
        <v>31.7232881073792</v>
      </c>
      <c r="C48" s="0" t="n">
        <f aca="false">LocalFrame!C48</f>
        <v>16.4138864543871</v>
      </c>
      <c r="D48" s="0" t="n">
        <f aca="false">-(LocalFrame!D48-(Transformations!$R$19*LocalFrame!B48+Transformations!$R$20*LocalFrame!C48+Transformations!$R$21)*Transformations!$R$22)-GlobalFrame!$B$2</f>
        <v>-1.0869719060083</v>
      </c>
      <c r="E48" s="0" t="n">
        <f aca="false">LocalFrame!E48</f>
        <v>32.3540945501246</v>
      </c>
      <c r="F48" s="0" t="n">
        <f aca="false">LocalFrame!F48</f>
        <v>15.1310308955162</v>
      </c>
      <c r="G48" s="0" t="n">
        <f aca="false">(LocalFrame!G48-(Transformations!$R$25*LocalFrame!E48+Transformations!$R$26*LocalFrame!F48+Transformations!$R$27)*Transformations!$R$28)</f>
        <v>0.0491090005135957</v>
      </c>
    </row>
    <row r="49" customFormat="false" ht="10.5" hidden="false" customHeight="false" outlineLevel="0" collapsed="false">
      <c r="A49" s="0" t="n">
        <f aca="false">LocalFrame!A49</f>
        <v>19</v>
      </c>
      <c r="B49" s="0" t="n">
        <f aca="false">LocalFrame!B49</f>
        <v>47.5951254397327</v>
      </c>
      <c r="C49" s="0" t="n">
        <f aca="false">LocalFrame!C49</f>
        <v>16.7313080801157</v>
      </c>
      <c r="D49" s="0" t="n">
        <f aca="false">-(LocalFrame!D49-(Transformations!$R$19*LocalFrame!B49+Transformations!$R$20*LocalFrame!C49+Transformations!$R$21)*Transformations!$R$22)-GlobalFrame!$B$2</f>
        <v>-1.0720972509642</v>
      </c>
      <c r="E49" s="0" t="n">
        <f aca="false">LocalFrame!E49</f>
        <v>48.2260091266076</v>
      </c>
      <c r="F49" s="0" t="n">
        <f aca="false">LocalFrame!F49</f>
        <v>14.8136668203937</v>
      </c>
      <c r="G49" s="0" t="n">
        <f aca="false">(LocalFrame!G49-(Transformations!$R$25*LocalFrame!E49+Transformations!$R$26*LocalFrame!F49+Transformations!$R$27)*Transformations!$R$28)</f>
        <v>0.0378297050355234</v>
      </c>
    </row>
    <row r="50" customFormat="false" ht="10.5" hidden="false" customHeight="false" outlineLevel="0" collapsed="false">
      <c r="A50" s="0" t="n">
        <f aca="false">LocalFrame!A50</f>
        <v>20</v>
      </c>
      <c r="B50" s="0" t="n">
        <f aca="false">LocalFrame!B50</f>
        <v>63.4668997195643</v>
      </c>
      <c r="C50" s="0" t="n">
        <f aca="false">LocalFrame!C50</f>
        <v>17.0487429386722</v>
      </c>
      <c r="D50" s="0" t="n">
        <f aca="false">-(LocalFrame!D50-(Transformations!$R$19*LocalFrame!B50+Transformations!$R$20*LocalFrame!C50+Transformations!$R$21)*Transformations!$R$22)-GlobalFrame!$B$2</f>
        <v>-1.03767166469576</v>
      </c>
      <c r="E50" s="0" t="n">
        <f aca="false">LocalFrame!E50</f>
        <v>64.0978328258756</v>
      </c>
      <c r="F50" s="0" t="n">
        <f aca="false">LocalFrame!F50</f>
        <v>14.4961098080682</v>
      </c>
      <c r="G50" s="0" t="n">
        <f aca="false">(LocalFrame!G50-(Transformations!$R$25*LocalFrame!E50+Transformations!$R$26*LocalFrame!F50+Transformations!$R$27)*Transformations!$R$28)</f>
        <v>0.00896429387473484</v>
      </c>
    </row>
    <row r="51" customFormat="false" ht="10.5" hidden="false" customHeight="false" outlineLevel="0" collapsed="false">
      <c r="A51" s="0" t="n">
        <f aca="false">LocalFrame!A51</f>
        <v>21</v>
      </c>
      <c r="B51" s="0" t="n">
        <f aca="false">LocalFrame!B51</f>
        <v>-0.33588366816026</v>
      </c>
      <c r="C51" s="0" t="n">
        <f aca="false">LocalFrame!C51</f>
        <v>31.5518378572328</v>
      </c>
      <c r="D51" s="0" t="n">
        <f aca="false">-(LocalFrame!D51-(Transformations!$R$19*LocalFrame!B51+Transformations!$R$20*LocalFrame!C51+Transformations!$R$21)*Transformations!$R$22)-GlobalFrame!$B$2</f>
        <v>-1.08083102562805</v>
      </c>
      <c r="E51" s="0" t="n">
        <f aca="false">LocalFrame!E51</f>
        <v>0.92606379018913</v>
      </c>
      <c r="F51" s="0" t="n">
        <f aca="false">LocalFrame!F51</f>
        <v>31.537752827434</v>
      </c>
      <c r="G51" s="0" t="n">
        <f aca="false">(LocalFrame!G51-(Transformations!$R$25*LocalFrame!E51+Transformations!$R$26*LocalFrame!F51+Transformations!$R$27)*Transformations!$R$28)</f>
        <v>0.044212925083933</v>
      </c>
    </row>
    <row r="52" customFormat="false" ht="10.5" hidden="false" customHeight="false" outlineLevel="0" collapsed="false">
      <c r="A52" s="0" t="n">
        <f aca="false">LocalFrame!A52</f>
        <v>22</v>
      </c>
      <c r="B52" s="0" t="n">
        <f aca="false">LocalFrame!B52</f>
        <v>15.5365374413876</v>
      </c>
      <c r="C52" s="0" t="n">
        <f aca="false">LocalFrame!C52</f>
        <v>31.8685415960997</v>
      </c>
      <c r="D52" s="0" t="n">
        <f aca="false">-(LocalFrame!D52-(Transformations!$R$19*LocalFrame!B52+Transformations!$R$20*LocalFrame!C52+Transformations!$R$21)*Transformations!$R$22)-GlobalFrame!$B$2</f>
        <v>-1.07613540388583</v>
      </c>
      <c r="E52" s="0" t="n">
        <f aca="false">LocalFrame!E52</f>
        <v>16.7970226154655</v>
      </c>
      <c r="F52" s="0" t="n">
        <f aca="false">LocalFrame!F52</f>
        <v>31.2199396240417</v>
      </c>
      <c r="G52" s="0" t="n">
        <f aca="false">(LocalFrame!G52-(Transformations!$R$25*LocalFrame!E52+Transformations!$R$26*LocalFrame!F52+Transformations!$R$27)*Transformations!$R$28)</f>
        <v>0.0419203157924832</v>
      </c>
    </row>
    <row r="53" customFormat="false" ht="10.5" hidden="false" customHeight="false" outlineLevel="0" collapsed="false">
      <c r="A53" s="0" t="n">
        <f aca="false">LocalFrame!A53</f>
        <v>23</v>
      </c>
      <c r="B53" s="0" t="n">
        <f aca="false">LocalFrame!B53</f>
        <v>31.4076863856073</v>
      </c>
      <c r="C53" s="0" t="n">
        <f aca="false">LocalFrame!C53</f>
        <v>32.1867660809361</v>
      </c>
      <c r="D53" s="0" t="n">
        <f aca="false">-(LocalFrame!D53-(Transformations!$R$19*LocalFrame!B53+Transformations!$R$20*LocalFrame!C53+Transformations!$R$21)*Transformations!$R$22)-GlobalFrame!$B$2</f>
        <v>-1.07143978214361</v>
      </c>
      <c r="E53" s="0" t="n">
        <f aca="false">LocalFrame!E53</f>
        <v>32.6697582273078</v>
      </c>
      <c r="F53" s="0" t="n">
        <f aca="false">LocalFrame!F53</f>
        <v>30.9028191484674</v>
      </c>
      <c r="G53" s="0" t="n">
        <f aca="false">(LocalFrame!G53-(Transformations!$R$25*LocalFrame!E53+Transformations!$R$26*LocalFrame!F53+Transformations!$R$27)*Transformations!$R$28)</f>
        <v>0.0396277065010333</v>
      </c>
    </row>
    <row r="54" customFormat="false" ht="10.5" hidden="false" customHeight="false" outlineLevel="0" collapsed="false">
      <c r="A54" s="0" t="n">
        <f aca="false">LocalFrame!A54</f>
        <v>24</v>
      </c>
      <c r="B54" s="0" t="n">
        <f aca="false">LocalFrame!B54</f>
        <v>47.2796039318411</v>
      </c>
      <c r="C54" s="0" t="n">
        <f aca="false">LocalFrame!C54</f>
        <v>32.5041902677582</v>
      </c>
      <c r="D54" s="0" t="n">
        <f aca="false">-(LocalFrame!D54-(Transformations!$R$19*LocalFrame!B54+Transformations!$R$20*LocalFrame!C54+Transformations!$R$21)*Transformations!$R$22)-GlobalFrame!$B$2</f>
        <v>-1.05375200972054</v>
      </c>
      <c r="E54" s="0" t="n">
        <f aca="false">LocalFrame!E54</f>
        <v>48.5414918817116</v>
      </c>
      <c r="F54" s="0" t="n">
        <f aca="false">LocalFrame!F54</f>
        <v>30.5853577404822</v>
      </c>
      <c r="G54" s="0" t="n">
        <f aca="false">(LocalFrame!G54-(Transformations!$R$25*LocalFrame!E54+Transformations!$R$26*LocalFrame!F54+Transformations!$R$27)*Transformations!$R$28)</f>
        <v>0.0248213821640857</v>
      </c>
    </row>
    <row r="55" customFormat="false" ht="10.5" hidden="false" customHeight="false" outlineLevel="0" collapsed="false">
      <c r="A55" s="0" t="n">
        <f aca="false">LocalFrame!A55</f>
        <v>25</v>
      </c>
      <c r="B55" s="0" t="n">
        <f aca="false">LocalFrame!B55</f>
        <v>63.1514927820027</v>
      </c>
      <c r="C55" s="0" t="n">
        <f aca="false">LocalFrame!C55</f>
        <v>32.8216267439668</v>
      </c>
      <c r="D55" s="0" t="n">
        <f aca="false">-(LocalFrame!D55-(Transformations!$R$19*LocalFrame!B55+Transformations!$R$20*LocalFrame!C55+Transformations!$R$21)*Transformations!$R$22)-GlobalFrame!$B$2</f>
        <v>-1.01822087297552</v>
      </c>
      <c r="E55" s="0" t="n">
        <f aca="false">LocalFrame!E55</f>
        <v>64.4133036254964</v>
      </c>
      <c r="F55" s="0" t="n">
        <f aca="false">LocalFrame!F55</f>
        <v>30.2679012884121</v>
      </c>
      <c r="G55" s="0" t="n">
        <f aca="false">(LocalFrame!G55-(Transformations!$R$25*LocalFrame!E55+Transformations!$R$26*LocalFrame!F55+Transformations!$R$27)*Transformations!$R$28)</f>
        <v>-0.00558529544747462</v>
      </c>
    </row>
    <row r="56" customFormat="false" ht="10.5" hidden="false" customHeight="false" outlineLevel="0" collapsed="false">
      <c r="A56" s="0" t="str">
        <f aca="false">LocalFrame!A56</f>
        <v>Facings</v>
      </c>
      <c r="B56" s="0" t="str">
        <f aca="false">LocalFrame!B56</f>
        <v>x</v>
      </c>
      <c r="C56" s="0" t="str">
        <f aca="false">LocalFrame!C56</f>
        <v>y</v>
      </c>
      <c r="D56" s="0" t="str">
        <f aca="false">LocalFrame!D56</f>
        <v>z</v>
      </c>
      <c r="E56" s="0" t="str">
        <f aca="false">LocalFrame!E56</f>
        <v>x</v>
      </c>
      <c r="F56" s="0" t="str">
        <f aca="false">LocalFrame!F56</f>
        <v>y</v>
      </c>
      <c r="G56" s="0" t="str">
        <f aca="false">LocalFrame!G56</f>
        <v>z</v>
      </c>
    </row>
    <row r="57" customFormat="false" ht="10.5" hidden="false" customHeight="false" outlineLevel="0" collapsed="false">
      <c r="A57" s="0" t="n">
        <f aca="false">LocalFrame!A57</f>
        <v>1</v>
      </c>
      <c r="B57" s="0" t="n">
        <f aca="false">LocalFrame!B57</f>
        <v>-6.50056900984549</v>
      </c>
      <c r="C57" s="0" t="n">
        <f aca="false">LocalFrame!C57</f>
        <v>-37.001839581392</v>
      </c>
      <c r="D57" s="0" t="n">
        <f aca="false">-(LocalFrame!D57-(Transformations!$R$19*LocalFrame!B57+Transformations!$R$20*LocalFrame!C57+Transformations!$R$21)*Transformations!$R$22)-GlobalFrame!$B$2</f>
        <v>-0.991736942832732</v>
      </c>
      <c r="E57" s="0" t="n">
        <f aca="false">LocalFrame!E57</f>
        <v>-6.49988072068164</v>
      </c>
      <c r="F57" s="0" t="n">
        <f aca="false">LocalFrame!F57</f>
        <v>-36.9999062490683</v>
      </c>
      <c r="G57" s="0" t="n">
        <f aca="false">(LocalFrame!G57-(Transformations!$R$25*LocalFrame!E57+Transformations!$R$26*LocalFrame!F57+Transformations!$R$27)*Transformations!$R$28)</f>
        <v>-0.0652387160611282</v>
      </c>
    </row>
    <row r="58" customFormat="false" ht="10.5" hidden="false" customHeight="false" outlineLevel="0" collapsed="false">
      <c r="A58" s="0" t="n">
        <f aca="false">LocalFrame!A58</f>
        <v>2</v>
      </c>
      <c r="B58" s="0" t="n">
        <f aca="false">LocalFrame!B58</f>
        <v>38.4994116121547</v>
      </c>
      <c r="C58" s="0" t="n">
        <f aca="false">LocalFrame!C58</f>
        <v>-37.2518205737947</v>
      </c>
      <c r="D58" s="0" t="n">
        <f aca="false">-(LocalFrame!D58-(Transformations!$R$19*LocalFrame!B58+Transformations!$R$20*LocalFrame!C58+Transformations!$R$21)*Transformations!$R$22)-GlobalFrame!$B$2</f>
        <v>-0.973034557658149</v>
      </c>
      <c r="E58" s="0" t="n">
        <f aca="false">LocalFrame!E58</f>
        <v>38.5001895915146</v>
      </c>
      <c r="F58" s="0" t="n">
        <f aca="false">LocalFrame!F58</f>
        <v>-37.2499354112651</v>
      </c>
      <c r="G58" s="0" t="n">
        <f aca="false">(LocalFrame!G58-(Transformations!$R$25*LocalFrame!E58+Transformations!$R$26*LocalFrame!F58+Transformations!$R$27)*Transformations!$R$28)</f>
        <v>-0.0547388352026617</v>
      </c>
    </row>
    <row r="59" customFormat="false" ht="10.5" hidden="false" customHeight="false" outlineLevel="0" collapsed="false">
      <c r="A59" s="0" t="n">
        <f aca="false">LocalFrame!A59</f>
        <v>3</v>
      </c>
      <c r="B59" s="0" t="n">
        <f aca="false">LocalFrame!B59</f>
        <v>-0.000814341956074549</v>
      </c>
      <c r="C59" s="0" t="n">
        <f aca="false">LocalFrame!C59</f>
        <v>35.5215273786522</v>
      </c>
      <c r="D59" s="0" t="n">
        <f aca="false">-(LocalFrame!D59-(Transformations!$R$19*LocalFrame!B59+Transformations!$R$20*LocalFrame!C59+Transformations!$R$21)*Transformations!$R$22)-GlobalFrame!$B$2</f>
        <v>-0.962069030429315</v>
      </c>
      <c r="E59" s="0" t="n">
        <f aca="false">LocalFrame!E59</f>
        <v>-0.000100419487109593</v>
      </c>
      <c r="F59" s="0" t="n">
        <f aca="false">LocalFrame!F59</f>
        <v>35.523389226719</v>
      </c>
      <c r="G59" s="0" t="n">
        <f aca="false">(LocalFrame!G59-(Transformations!$R$25*LocalFrame!E59+Transformations!$R$26*LocalFrame!F59+Transformations!$R$27)*Transformations!$R$28)</f>
        <v>-0.0449056561614768</v>
      </c>
    </row>
    <row r="60" customFormat="false" ht="10.5" hidden="false" customHeight="false" outlineLevel="0" collapsed="false">
      <c r="A60" s="0" t="str">
        <f aca="false">LocalFrame!A60</f>
        <v>facingPlane</v>
      </c>
      <c r="B60" s="0" t="str">
        <f aca="false">LocalFrame!B60</f>
        <v>x</v>
      </c>
      <c r="C60" s="0" t="str">
        <f aca="false">LocalFrame!C60</f>
        <v>y</v>
      </c>
      <c r="D60" s="0" t="str">
        <f aca="false">LocalFrame!D60</f>
        <v>z</v>
      </c>
      <c r="E60" s="0" t="str">
        <f aca="false">LocalFrame!E60</f>
        <v>x</v>
      </c>
      <c r="F60" s="0" t="str">
        <f aca="false">LocalFrame!F60</f>
        <v>y</v>
      </c>
      <c r="G60" s="0" t="str">
        <f aca="false">LocalFrame!G60</f>
        <v>z</v>
      </c>
    </row>
    <row r="61" customFormat="false" ht="10.5" hidden="false" customHeight="false" outlineLevel="0" collapsed="false">
      <c r="A61" s="0" t="n">
        <f aca="false">LocalFrame!A61</f>
        <v>1</v>
      </c>
      <c r="B61" s="0" t="n">
        <f aca="false">LocalFrame!B61</f>
        <v>-6.5005224045677</v>
      </c>
      <c r="C61" s="0" t="n">
        <f aca="false">LocalFrame!C61</f>
        <v>-34.0018475710642</v>
      </c>
      <c r="D61" s="0" t="n">
        <f aca="false">-(LocalFrame!D61-(Transformations!$R$19*LocalFrame!B61+Transformations!$R$20*LocalFrame!C61+Transformations!$R$21)*Transformations!$R$22)-GlobalFrame!$B$2</f>
        <v>-0.992879765842488</v>
      </c>
      <c r="E61" s="0" t="n">
        <f aca="false">LocalFrame!E61</f>
        <v>-6.4998367258004</v>
      </c>
      <c r="F61" s="0" t="n">
        <f aca="false">LocalFrame!F61</f>
        <v>-33.9999042873537</v>
      </c>
      <c r="G61" s="0" t="n">
        <f aca="false">(LocalFrame!G61-(Transformations!$R$25*LocalFrame!E61+Transformations!$R$26*LocalFrame!F61+Transformations!$R$27)*Transformations!$R$28)</f>
        <v>-0.0657951298601049</v>
      </c>
    </row>
    <row r="62" customFormat="false" ht="10.5" hidden="false" customHeight="false" outlineLevel="0" collapsed="false">
      <c r="A62" s="0" t="n">
        <f aca="false">LocalFrame!A62</f>
        <v>2</v>
      </c>
      <c r="B62" s="0" t="n">
        <f aca="false">LocalFrame!B62</f>
        <v>-6.50061561512329</v>
      </c>
      <c r="C62" s="0" t="n">
        <f aca="false">LocalFrame!C62</f>
        <v>-40.0018315917198</v>
      </c>
      <c r="D62" s="0" t="n">
        <f aca="false">-(LocalFrame!D62-(Transformations!$R$19*LocalFrame!B62+Transformations!$R$20*LocalFrame!C62+Transformations!$R$21)*Transformations!$R$22)-GlobalFrame!$B$2</f>
        <v>-0.990594119822976</v>
      </c>
      <c r="E62" s="0" t="n">
        <f aca="false">LocalFrame!E62</f>
        <v>-6.49992471556288</v>
      </c>
      <c r="F62" s="0" t="n">
        <f aca="false">LocalFrame!F62</f>
        <v>-39.9999082107829</v>
      </c>
      <c r="G62" s="0" t="n">
        <f aca="false">(LocalFrame!G62-(Transformations!$R$25*LocalFrame!E62+Transformations!$R$26*LocalFrame!F62+Transformations!$R$27)*Transformations!$R$28)</f>
        <v>-0.0646823022621515</v>
      </c>
    </row>
    <row r="63" customFormat="false" ht="10.5" hidden="false" customHeight="false" outlineLevel="0" collapsed="false">
      <c r="A63" s="0" t="n">
        <f aca="false">LocalFrame!A63</f>
        <v>3</v>
      </c>
      <c r="B63" s="0" t="n">
        <f aca="false">LocalFrame!B63</f>
        <v>-4.25105747874461</v>
      </c>
      <c r="C63" s="0" t="n">
        <f aca="false">LocalFrame!C63</f>
        <v>-47.5518707728711</v>
      </c>
      <c r="D63" s="0" t="n">
        <f aca="false">-(LocalFrame!D63-(Transformations!$R$19*LocalFrame!B63+Transformations!$R$20*LocalFrame!C63+Transformations!$R$21)*Transformations!$R$22)-GlobalFrame!$B$2</f>
        <v>-0.990370289592998</v>
      </c>
      <c r="E63" s="0" t="n">
        <f aca="false">LocalFrame!E63</f>
        <v>-3.97651760928918</v>
      </c>
      <c r="F63" s="0" t="n">
        <f aca="false">LocalFrame!F63</f>
        <v>-47.55544523686</v>
      </c>
      <c r="G63" s="0" t="n">
        <f aca="false">(LocalFrame!G63-(Transformations!$R$25*LocalFrame!E63+Transformations!$R$26*LocalFrame!F63+Transformations!$R$27)*Transformations!$R$28)</f>
        <v>-0.0606103068669392</v>
      </c>
    </row>
    <row r="64" customFormat="false" ht="10.5" hidden="false" customHeight="false" outlineLevel="0" collapsed="false">
      <c r="A64" s="0" t="n">
        <f aca="false">LocalFrame!A64</f>
        <v>4</v>
      </c>
      <c r="B64" s="0" t="n">
        <f aca="false">LocalFrame!B64</f>
        <v>38.4993870556843</v>
      </c>
      <c r="C64" s="0" t="n">
        <f aca="false">LocalFrame!C64</f>
        <v>-34.5018305556955</v>
      </c>
      <c r="D64" s="0" t="n">
        <f aca="false">-(LocalFrame!D64-(Transformations!$R$19*LocalFrame!B64+Transformations!$R$20*LocalFrame!C64+Transformations!$R$21)*Transformations!$R$22)-GlobalFrame!$B$2</f>
        <v>-0.974195743816098</v>
      </c>
      <c r="E64" s="0" t="n">
        <f aca="false">LocalFrame!E64</f>
        <v>38.5001518563134</v>
      </c>
      <c r="F64" s="0" t="n">
        <f aca="false">LocalFrame!F64</f>
        <v>-34.4999450191332</v>
      </c>
      <c r="G64" s="0" t="n">
        <f aca="false">(LocalFrame!G64-(Transformations!$R$25*LocalFrame!E64+Transformations!$R$26*LocalFrame!F64+Transformations!$R$27)*Transformations!$R$28)</f>
        <v>-0.056500547832597</v>
      </c>
    </row>
    <row r="65" customFormat="false" ht="10.5" hidden="false" customHeight="false" outlineLevel="0" collapsed="false">
      <c r="A65" s="0" t="n">
        <f aca="false">LocalFrame!A65</f>
        <v>5</v>
      </c>
      <c r="B65" s="0" t="n">
        <f aca="false">LocalFrame!B65</f>
        <v>38.4994361686251</v>
      </c>
      <c r="C65" s="0" t="n">
        <f aca="false">LocalFrame!C65</f>
        <v>-40.001810591894</v>
      </c>
      <c r="D65" s="0" t="n">
        <f aca="false">-(LocalFrame!D65-(Transformations!$R$19*LocalFrame!B65+Transformations!$R$20*LocalFrame!C65+Transformations!$R$21)*Transformations!$R$22)-GlobalFrame!$B$2</f>
        <v>-0.971873371500199</v>
      </c>
      <c r="E65" s="0" t="n">
        <f aca="false">LocalFrame!E65</f>
        <v>38.5002273267157</v>
      </c>
      <c r="F65" s="0" t="n">
        <f aca="false">LocalFrame!F65</f>
        <v>-39.999925803397</v>
      </c>
      <c r="G65" s="0" t="n">
        <f aca="false">(LocalFrame!G65-(Transformations!$R$25*LocalFrame!E65+Transformations!$R$26*LocalFrame!F65+Transformations!$R$27)*Transformations!$R$28)</f>
        <v>-0.0529771225727264</v>
      </c>
    </row>
    <row r="66" customFormat="false" ht="10.5" hidden="false" customHeight="false" outlineLevel="0" collapsed="false">
      <c r="A66" s="0" t="n">
        <f aca="false">LocalFrame!A66</f>
        <v>6</v>
      </c>
      <c r="B66" s="0" t="n">
        <f aca="false">LocalFrame!B66</f>
        <v>34.7499334973797</v>
      </c>
      <c r="C66" s="0" t="n">
        <f aca="false">LocalFrame!C66</f>
        <v>-47.4517977698658</v>
      </c>
      <c r="D66" s="0" t="n">
        <f aca="false">-(LocalFrame!D66-(Transformations!$R$19*LocalFrame!B66+Transformations!$R$20*LocalFrame!C66+Transformations!$R$21)*Transformations!$R$22)-GlobalFrame!$B$2</f>
        <v>-0.973301292893042</v>
      </c>
      <c r="E66" s="0" t="n">
        <f aca="false">LocalFrame!E66</f>
        <v>34.5298018945207</v>
      </c>
      <c r="F66" s="0" t="n">
        <f aca="false">LocalFrame!F66</f>
        <v>-47.4454937161189</v>
      </c>
      <c r="G66" s="0" t="n">
        <f aca="false">(LocalFrame!G66-(Transformations!$R$25*LocalFrame!E66+Transformations!$R$26*LocalFrame!F66+Transformations!$R$27)*Transformations!$R$28)</f>
        <v>-0.0519223250468302</v>
      </c>
    </row>
    <row r="67" customFormat="false" ht="10.5" hidden="false" customHeight="false" outlineLevel="0" collapsed="false">
      <c r="A67" s="0" t="n">
        <f aca="false">LocalFrame!A67</f>
        <v>7</v>
      </c>
      <c r="B67" s="0" t="n">
        <f aca="false">LocalFrame!B67</f>
        <v>14.4993886819547</v>
      </c>
      <c r="C67" s="0" t="n">
        <f aca="false">LocalFrame!C67</f>
        <v>-40.0018381986158</v>
      </c>
      <c r="D67" s="0" t="n">
        <f aca="false">-(LocalFrame!D67-(Transformations!$R$19*LocalFrame!B67+Transformations!$R$20*LocalFrame!C67+Transformations!$R$21)*Transformations!$R$22)-GlobalFrame!$B$2</f>
        <v>-0.986036053120931</v>
      </c>
    </row>
    <row r="68" customFormat="false" ht="10.5" hidden="false" customHeight="false" outlineLevel="0" collapsed="false">
      <c r="A68" s="0" t="n">
        <f aca="false">LocalFrame!A68</f>
        <v>8</v>
      </c>
      <c r="B68" s="0" t="n">
        <f aca="false">LocalFrame!B68</f>
        <v>14.4994842612024</v>
      </c>
      <c r="C68" s="0" t="n">
        <f aca="false">LocalFrame!C68</f>
        <v>-47.5017805923205</v>
      </c>
      <c r="D68" s="0" t="n">
        <f aca="false">-(LocalFrame!D68-(Transformations!$R$19*LocalFrame!B68+Transformations!$R$20*LocalFrame!C68+Transformations!$R$21)*Transformations!$R$22)-GlobalFrame!$B$2</f>
        <v>-0.985218632257448</v>
      </c>
    </row>
    <row r="69" customFormat="false" ht="10.5" hidden="false" customHeight="false" outlineLevel="0" collapsed="false">
      <c r="A69" s="0" t="str">
        <f aca="false">LocalFrame!A69</f>
        <v>zReference</v>
      </c>
      <c r="B69" s="0" t="str">
        <f aca="false">LocalFrame!B69</f>
        <v>x</v>
      </c>
      <c r="C69" s="0" t="str">
        <f aca="false">LocalFrame!C69</f>
        <v>y</v>
      </c>
      <c r="D69" s="0" t="str">
        <f aca="false">LocalFrame!D69</f>
        <v>z</v>
      </c>
      <c r="E69" s="0" t="str">
        <f aca="false">LocalFrame!E69</f>
        <v>x</v>
      </c>
      <c r="F69" s="0" t="str">
        <f aca="false">LocalFrame!F69</f>
        <v>y</v>
      </c>
      <c r="G69" s="0" t="str">
        <f aca="false">LocalFrame!G69</f>
        <v>z</v>
      </c>
    </row>
    <row r="70" customFormat="false" ht="10.5" hidden="false" customHeight="false" outlineLevel="0" collapsed="false">
      <c r="A70" s="0" t="n">
        <f aca="false">LocalFrame!A70</f>
        <v>1</v>
      </c>
      <c r="B70" s="0" t="n">
        <f aca="false">LocalFrame!B70</f>
        <v>-60.5888025141907</v>
      </c>
      <c r="C70" s="0" t="n">
        <f aca="false">LocalFrame!C70</f>
        <v>-28.7957598347839</v>
      </c>
      <c r="D70" s="0" t="n">
        <f aca="false">-(LocalFrame!D70-(Transformations!$R$19*LocalFrame!B70+Transformations!$R$20*LocalFrame!C70+Transformations!$R$21)*Transformations!$R$22)-GlobalFrame!$B$2</f>
        <v>-0.285</v>
      </c>
      <c r="E70" s="0" t="n">
        <f aca="false">LocalFrame!E70</f>
        <v>-60.5880702658573</v>
      </c>
      <c r="F70" s="0" t="n">
        <f aca="false">LocalFrame!F70</f>
        <v>-28.794151280613</v>
      </c>
      <c r="G70" s="0" t="n">
        <f aca="false">(LocalFrame!G70-(Transformations!$R$25*LocalFrame!E70+Transformations!$R$26*LocalFrame!F70+Transformations!$R$27)*Transformations!$R$28)</f>
        <v>0</v>
      </c>
    </row>
    <row r="71" customFormat="false" ht="10.5" hidden="false" customHeight="false" outlineLevel="0" collapsed="false">
      <c r="A71" s="0" t="n">
        <f aca="false">LocalFrame!A71</f>
        <v>2</v>
      </c>
      <c r="B71" s="0" t="n">
        <f aca="false">LocalFrame!B71</f>
        <v>59.3871983291096</v>
      </c>
      <c r="C71" s="0" t="n">
        <f aca="false">LocalFrame!C71</f>
        <v>-31.1955976727227</v>
      </c>
      <c r="D71" s="0" t="n">
        <f aca="false">-(LocalFrame!D71-(Transformations!$R$19*LocalFrame!B71+Transformations!$R$20*LocalFrame!C71+Transformations!$R$21)*Transformations!$R$22)-GlobalFrame!$B$2</f>
        <v>-0.285</v>
      </c>
      <c r="E71" s="0" t="n">
        <f aca="false">LocalFrame!E71</f>
        <v>59.387930577443</v>
      </c>
      <c r="F71" s="0" t="n">
        <f aca="false">LocalFrame!F71</f>
        <v>-31.1939891185517</v>
      </c>
      <c r="G71" s="0" t="n">
        <f aca="false">(LocalFrame!G71-(Transformations!$R$25*LocalFrame!E71+Transformations!$R$26*LocalFrame!F71+Transformations!$R$27)*Transformations!$R$28)</f>
        <v>0</v>
      </c>
    </row>
    <row r="72" customFormat="false" ht="10.5" hidden="false" customHeight="false" outlineLevel="0" collapsed="false">
      <c r="A72" s="0" t="n">
        <f aca="false">LocalFrame!A72</f>
        <v>3</v>
      </c>
      <c r="B72" s="0" t="n">
        <f aca="false">LocalFrame!B72</f>
        <v>60.587117248079</v>
      </c>
      <c r="C72" s="0" t="n">
        <f aca="false">LocalFrame!C72</f>
        <v>28.7924027489275</v>
      </c>
      <c r="D72" s="0" t="n">
        <f aca="false">-(LocalFrame!D72-(Transformations!$R$19*LocalFrame!B72+Transformations!$R$20*LocalFrame!C72+Transformations!$R$21)*Transformations!$R$22)-GlobalFrame!$B$2</f>
        <v>-0.285</v>
      </c>
      <c r="E72" s="0" t="n">
        <f aca="false">LocalFrame!E72</f>
        <v>60.5878494964124</v>
      </c>
      <c r="F72" s="0" t="n">
        <f aca="false">LocalFrame!F72</f>
        <v>28.7940113030985</v>
      </c>
      <c r="G72" s="0" t="n">
        <f aca="false">(LocalFrame!G72-(Transformations!$R$25*LocalFrame!E72+Transformations!$R$26*LocalFrame!F72+Transformations!$R$27)*Transformations!$R$28)</f>
        <v>0</v>
      </c>
    </row>
    <row r="73" customFormat="false" ht="10.5" hidden="false" customHeight="false" outlineLevel="0" collapsed="false">
      <c r="A73" s="0" t="str">
        <f aca="false">LocalFrame!A73</f>
        <v>hybrid</v>
      </c>
      <c r="B73" s="0" t="str">
        <f aca="false">LocalFrame!B73</f>
        <v>x</v>
      </c>
      <c r="C73" s="0" t="str">
        <f aca="false">LocalFrame!C73</f>
        <v>y</v>
      </c>
      <c r="D73" s="0" t="str">
        <f aca="false">LocalFrame!D73</f>
        <v>z</v>
      </c>
      <c r="E73" s="0" t="str">
        <f aca="false">LocalFrame!E73</f>
        <v>x</v>
      </c>
      <c r="F73" s="0" t="str">
        <f aca="false">LocalFrame!F73</f>
        <v>y</v>
      </c>
      <c r="G73" s="0" t="str">
        <f aca="false">LocalFrame!G73</f>
        <v>z</v>
      </c>
    </row>
    <row r="74" customFormat="false" ht="10.5" hidden="false" customHeight="false" outlineLevel="0" collapsed="false">
      <c r="A74" s="0" t="str">
        <f aca="false">LocalFrame!A74</f>
        <v>leftNear</v>
      </c>
      <c r="B74" s="0" t="n">
        <f aca="false">LocalFrame!B74</f>
        <v>7.28031511991732</v>
      </c>
      <c r="C74" s="0" t="n">
        <f aca="false">LocalFrame!C74</f>
        <v>-32.3039843748526</v>
      </c>
      <c r="D74" s="0" t="n">
        <f aca="false">-(LocalFrame!D74-(Transformations!$R$19*LocalFrame!B74+Transformations!$R$20*LocalFrame!C74+Transformations!$R$21)*Transformations!$R$22)-GlobalFrame!$B$2</f>
        <v>-2.07774759232703</v>
      </c>
      <c r="E74" s="0" t="n">
        <f aca="false">LocalFrame!E74</f>
        <v>5.43801152791881</v>
      </c>
      <c r="F74" s="0" t="n">
        <f aca="false">LocalFrame!F74</f>
        <v>-34.1654943076036</v>
      </c>
      <c r="G74" s="0" t="n">
        <f aca="false">(LocalFrame!G74-(Transformations!$R$25*LocalFrame!E74+Transformations!$R$26*LocalFrame!F74+Transformations!$R$27)*Transformations!$R$28)</f>
        <v>1.0002769768662</v>
      </c>
    </row>
    <row r="75" customFormat="false" ht="10.5" hidden="false" customHeight="false" outlineLevel="0" collapsed="false">
      <c r="A75" s="0" t="str">
        <f aca="false">LocalFrame!A75</f>
        <v>rightNear</v>
      </c>
      <c r="B75" s="0" t="n">
        <f aca="false">LocalFrame!B75</f>
        <v>25.5758504791302</v>
      </c>
      <c r="C75" s="0" t="n">
        <f aca="false">LocalFrame!C75</f>
        <v>-34.1222522760422</v>
      </c>
      <c r="D75" s="0" t="n">
        <f aca="false">-(LocalFrame!D75-(Transformations!$R$19*LocalFrame!B75+Transformations!$R$20*LocalFrame!C75+Transformations!$R$21)*Transformations!$R$22)-GlobalFrame!$B$2</f>
        <v>-2.0708625233103</v>
      </c>
      <c r="E75" s="0" t="n">
        <f aca="false">LocalFrame!E75</f>
        <v>24.4009977258853</v>
      </c>
      <c r="F75" s="0" t="n">
        <f aca="false">LocalFrame!F75</f>
        <v>-36.2052057614081</v>
      </c>
      <c r="G75" s="0" t="n">
        <f aca="false">(LocalFrame!G75-(Transformations!$R$25*LocalFrame!E75+Transformations!$R$26*LocalFrame!F75+Transformations!$R$27)*Transformations!$R$28)</f>
        <v>1.01541353298012</v>
      </c>
    </row>
    <row r="76" customFormat="false" ht="10.5" hidden="false" customHeight="false" outlineLevel="0" collapsed="false">
      <c r="A76" s="0" t="str">
        <f aca="false">LocalFrame!A76</f>
        <v>leftMIddle</v>
      </c>
      <c r="B76" s="0" t="n">
        <f aca="false">LocalFrame!B76</f>
        <v>8.63547837439851</v>
      </c>
      <c r="C76" s="0" t="n">
        <f aca="false">LocalFrame!C76</f>
        <v>0.120270695354078</v>
      </c>
      <c r="D76" s="0" t="n">
        <f aca="false">-(LocalFrame!D76-(Transformations!$R$19*LocalFrame!B76+Transformations!$R$20*LocalFrame!C76+Transformations!$R$21)*Transformations!$R$22)-GlobalFrame!$B$2</f>
        <v>-2.06415511531429</v>
      </c>
      <c r="E76" s="0" t="n">
        <f aca="false">LocalFrame!E76</f>
        <v>8.34839303835262</v>
      </c>
      <c r="F76" s="0" t="n">
        <f aca="false">LocalFrame!F76</f>
        <v>-0.167009049304368</v>
      </c>
      <c r="G76" s="0" t="n">
        <f aca="false">(LocalFrame!G76-(Transformations!$R$25*LocalFrame!E76+Transformations!$R$26*LocalFrame!F76+Transformations!$R$27)*Transformations!$R$28)</f>
        <v>1.01240517126301</v>
      </c>
    </row>
    <row r="77" customFormat="false" ht="10.5" hidden="false" customHeight="false" outlineLevel="0" collapsed="false">
      <c r="A77" s="0" t="str">
        <f aca="false">LocalFrame!A77</f>
        <v>rightMiddle</v>
      </c>
      <c r="B77" s="0" t="n">
        <f aca="false">LocalFrame!B77</f>
        <v>24.7840186863602</v>
      </c>
      <c r="C77" s="0" t="n">
        <f aca="false">LocalFrame!C77</f>
        <v>0.478775253621284</v>
      </c>
      <c r="D77" s="0" t="n">
        <f aca="false">-(LocalFrame!D77-(Transformations!$R$19*LocalFrame!B77+Transformations!$R$20*LocalFrame!C77+Transformations!$R$21)*Transformations!$R$22)-GlobalFrame!$B$2</f>
        <v>-1.98239829436709</v>
      </c>
      <c r="E77" s="0" t="n">
        <f aca="false">LocalFrame!E77</f>
        <v>23.3553856262404</v>
      </c>
      <c r="F77" s="0" t="n">
        <f aca="false">LocalFrame!F77</f>
        <v>-0.467127145005544</v>
      </c>
      <c r="G77" s="0" t="n">
        <f aca="false">(LocalFrame!G77-(Transformations!$R$25*LocalFrame!E77+Transformations!$R$26*LocalFrame!F77+Transformations!$R$27)*Transformations!$R$28)</f>
        <v>0.991397579144641</v>
      </c>
    </row>
    <row r="78" customFormat="false" ht="10.5" hidden="false" customHeight="false" outlineLevel="0" collapsed="false">
      <c r="A78" s="0" t="str">
        <f aca="false">LocalFrame!A78</f>
        <v>leftFar</v>
      </c>
      <c r="B78" s="0" t="n">
        <f aca="false">LocalFrame!B78</f>
        <v>5.84686952917189</v>
      </c>
      <c r="C78" s="0" t="n">
        <f aca="false">LocalFrame!C78</f>
        <v>32.5159806266612</v>
      </c>
      <c r="D78" s="0" t="n">
        <f aca="false">-(LocalFrame!D78-(Transformations!$R$19*LocalFrame!B78+Transformations!$R$20*LocalFrame!C78+Transformations!$R$21)*Transformations!$R$22)-GlobalFrame!$B$2</f>
        <v>-2.07465097059499</v>
      </c>
      <c r="E78" s="0" t="n">
        <f aca="false">LocalFrame!E78</f>
        <v>7.43585399561257</v>
      </c>
      <c r="F78" s="0" t="n">
        <f aca="false">LocalFrame!F78</f>
        <v>34.218242442818</v>
      </c>
      <c r="G78" s="0" t="n">
        <f aca="false">(LocalFrame!G78-(Transformations!$R$25*LocalFrame!E78+Transformations!$R$26*LocalFrame!F78+Transformations!$R$27)*Transformations!$R$28)</f>
        <v>1.01542163204328</v>
      </c>
    </row>
    <row r="79" customFormat="false" ht="10.5" hidden="false" customHeight="false" outlineLevel="0" collapsed="false">
      <c r="A79" s="0" t="str">
        <f aca="false">LocalFrame!A79</f>
        <v>rightFar</v>
      </c>
      <c r="B79" s="0" t="n">
        <f aca="false">LocalFrame!B79</f>
        <v>24.1424774905744</v>
      </c>
      <c r="C79" s="0" t="n">
        <f aca="false">LocalFrame!C79</f>
        <v>32.4059162182624</v>
      </c>
      <c r="D79" s="0" t="n">
        <f aca="false">-(LocalFrame!D79-(Transformations!$R$19*LocalFrame!B79+Transformations!$R$20*LocalFrame!C79+Transformations!$R$21)*Transformations!$R$22)-GlobalFrame!$B$2</f>
        <v>-2.06446734812993</v>
      </c>
      <c r="E79" s="0" t="n">
        <f aca="false">LocalFrame!E79</f>
        <v>25.0717770761785</v>
      </c>
      <c r="F79" s="0" t="n">
        <f aca="false">LocalFrame!F79</f>
        <v>34.3355026282722</v>
      </c>
      <c r="G79" s="0" t="n">
        <f aca="false">(LocalFrame!G79-(Transformations!$R$25*LocalFrame!E79+Transformations!$R$26*LocalFrame!F79+Transformations!$R$27)*Transformations!$R$28)</f>
        <v>1.0140315279543</v>
      </c>
    </row>
    <row r="80" customFormat="false" ht="10.5" hidden="false" customHeight="false" outlineLevel="0" collapsed="false">
      <c r="A80" s="0" t="str">
        <f aca="false">LocalFrame!A80</f>
        <v>C74C73</v>
      </c>
      <c r="B80" s="0" t="n">
        <f aca="false">LocalFrame!B80</f>
        <v>6.86268730894118</v>
      </c>
      <c r="C80" s="0" t="n">
        <f aca="false">LocalFrame!C80</f>
        <v>36.2359252074344</v>
      </c>
      <c r="D80" s="0" t="n">
        <f aca="false">-(LocalFrame!D80-(Transformations!$R$19*LocalFrame!B80+Transformations!$R$20*LocalFrame!C80+Transformations!$R$21)*Transformations!$R$22)-GlobalFrame!$B$2</f>
        <v>-3.20749976538437</v>
      </c>
      <c r="E80" s="0" t="n">
        <f aca="false">LocalFrame!E80</f>
        <v>8.39111089937856</v>
      </c>
      <c r="F80" s="0" t="n">
        <f aca="false">LocalFrame!F80</f>
        <v>35.9664687707124</v>
      </c>
      <c r="G80" s="0" t="n">
        <f aca="false">(LocalFrame!G80-(Transformations!$R$25*LocalFrame!E80+Transformations!$R$26*LocalFrame!F80+Transformations!$R$27)*Transformations!$R$28)</f>
        <v>2.13431286869241</v>
      </c>
    </row>
    <row r="81" customFormat="false" ht="10.5" hidden="false" customHeight="false" outlineLevel="0" collapsed="false">
      <c r="A81" s="0" t="str">
        <f aca="false">LocalFrame!A81</f>
        <v>C55C53</v>
      </c>
      <c r="B81" s="0" t="n">
        <f aca="false">LocalFrame!B81</f>
        <v>8.66052614253254</v>
      </c>
      <c r="C81" s="0" t="n">
        <f aca="false">LocalFrame!C81</f>
        <v>33.5629599628175</v>
      </c>
      <c r="D81" s="0" t="n">
        <f aca="false">-(LocalFrame!D81-(Transformations!$R$19*LocalFrame!B81+Transformations!$R$20*LocalFrame!C81+Transformations!$R$21)*Transformations!$R$22)-GlobalFrame!$B$2</f>
        <v>-3.31884945487368</v>
      </c>
      <c r="E81" s="0" t="n">
        <f aca="false">LocalFrame!E81</f>
        <v>10.0161534197473</v>
      </c>
      <c r="F81" s="0" t="n">
        <f aca="false">LocalFrame!F81</f>
        <v>33.1534552311126</v>
      </c>
      <c r="G81" s="0" t="n">
        <f aca="false">(LocalFrame!G81-(Transformations!$R$25*LocalFrame!E81+Transformations!$R$26*LocalFrame!F81+Transformations!$R$27)*Transformations!$R$28)</f>
        <v>2.26958807083174</v>
      </c>
    </row>
    <row r="82" customFormat="false" ht="10.5" hidden="false" customHeight="false" outlineLevel="0" collapsed="false">
      <c r="A82" s="0" t="str">
        <f aca="false">LocalFrame!A82</f>
        <v>C56C54</v>
      </c>
      <c r="B82" s="0" t="n">
        <f aca="false">LocalFrame!B82</f>
        <v>19.1441966586189</v>
      </c>
      <c r="C82" s="0" t="n">
        <f aca="false">LocalFrame!C82</f>
        <v>33.6475101555229</v>
      </c>
      <c r="D82" s="0" t="n">
        <f aca="false">-(LocalFrame!D82-(Transformations!$R$19*LocalFrame!B82+Transformations!$R$20*LocalFrame!C82+Transformations!$R$21)*Transformations!$R$22)-GlobalFrame!$B$2</f>
        <v>-3.31955654762564</v>
      </c>
      <c r="E82" s="0" t="n">
        <f aca="false">LocalFrame!E82</f>
        <v>20.5588931634621</v>
      </c>
      <c r="F82" s="0" t="n">
        <f aca="false">LocalFrame!F82</f>
        <v>32.9314303465517</v>
      </c>
      <c r="G82" s="0" t="n">
        <f aca="false">(LocalFrame!G82-(Transformations!$R$25*LocalFrame!E82+Transformations!$R$26*LocalFrame!F82+Transformations!$R$27)*Transformations!$R$28)</f>
        <v>2.26328438314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9" activeCellId="0" sqref="I79"/>
    </sheetView>
  </sheetViews>
  <sheetFormatPr defaultColWidth="12.3515625" defaultRowHeight="10.5" zeroHeight="false" outlineLevelRow="0" outlineLevelCol="0"/>
  <cols>
    <col collapsed="false" customWidth="true" hidden="false" outlineLevel="0" max="9" min="9" style="0" width="27.63"/>
  </cols>
  <sheetData>
    <row r="1" customFormat="false" ht="10.5" hidden="false" customHeight="false" outlineLevel="0" collapsed="false">
      <c r="A1" s="0" t="s">
        <v>353</v>
      </c>
    </row>
    <row r="3" customFormat="false" ht="10.5" hidden="false" customHeight="false" outlineLevel="0" collapsed="false">
      <c r="A3" s="0" t="str">
        <f aca="false">Global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0.5" hidden="false" customHeight="false" outlineLevel="0" collapsed="false">
      <c r="A4" s="0" t="str">
        <f aca="false">GlobalFrame!A4</f>
        <v>LeftSensor</v>
      </c>
      <c r="B4" s="0" t="str">
        <f aca="false">GlobalFrame!B4</f>
        <v>x</v>
      </c>
      <c r="C4" s="0" t="str">
        <f aca="false">GlobalFrame!C4</f>
        <v>y</v>
      </c>
      <c r="D4" s="0" t="str">
        <f aca="false">GlobalFrame!D4</f>
        <v>z</v>
      </c>
      <c r="E4" s="0" t="str">
        <f aca="false">GlobalFrame!E4</f>
        <v>x</v>
      </c>
      <c r="F4" s="0" t="str">
        <f aca="false">GlobalFrame!F4</f>
        <v>y</v>
      </c>
      <c r="G4" s="0" t="str">
        <f aca="false">GlobalFrame!G4</f>
        <v>z</v>
      </c>
    </row>
    <row r="5" customFormat="false" ht="10.5" hidden="false" customHeight="false" outlineLevel="0" collapsed="false">
      <c r="A5" s="0" t="n">
        <f aca="false">GlobalFrame!A5</f>
        <v>1</v>
      </c>
      <c r="B5" s="0" t="n">
        <f aca="false">GlobalFrame!B5</f>
        <v>-63.151706572573</v>
      </c>
      <c r="C5" s="0" t="n">
        <f aca="false">GlobalFrame!C5</f>
        <v>-32.8213578085528</v>
      </c>
      <c r="D5" s="0" t="n">
        <f aca="false">GlobalFrame!D5-(Transformations!$R$33*GlobalFrame!B5+Transformations!$R$34*GlobalFrame!C5+Transformations!$R$35)*Transformations!$R$36</f>
        <v>-0.00457875835412591</v>
      </c>
      <c r="E5" s="0" t="n">
        <f aca="false">GlobalFrame!E5</f>
        <v>-64.4129818886247</v>
      </c>
      <c r="F5" s="0" t="n">
        <f aca="false">GlobalFrame!F5</f>
        <v>-30.2678153034968</v>
      </c>
      <c r="G5" s="0" t="n">
        <f aca="false">GlobalFrame!G5-(Transformations!$R$33*GlobalFrame!E5+Transformations!$R$34*GlobalFrame!F5+Transformations!$R$35)*Transformations!$R$36</f>
        <v>1.00751679965433</v>
      </c>
    </row>
    <row r="6" customFormat="false" ht="10.5" hidden="false" customHeight="false" outlineLevel="0" collapsed="false">
      <c r="A6" s="0" t="n">
        <f aca="false">GlobalFrame!A6</f>
        <v>2</v>
      </c>
      <c r="B6" s="0" t="n">
        <f aca="false">GlobalFrame!B6</f>
        <v>-47.2797045121093</v>
      </c>
      <c r="C6" s="0" t="n">
        <f aca="false">GlobalFrame!C6</f>
        <v>-32.50398011737</v>
      </c>
      <c r="D6" s="0" t="n">
        <f aca="false">GlobalFrame!D6-(Transformations!$R$33*GlobalFrame!B6+Transformations!$R$34*GlobalFrame!C6+Transformations!$R$35)*Transformations!$R$36</f>
        <v>-0.0500131523684475</v>
      </c>
      <c r="E6" s="0" t="n">
        <f aca="false">GlobalFrame!E6</f>
        <v>-48.5412592606433</v>
      </c>
      <c r="F6" s="0" t="n">
        <f aca="false">GlobalFrame!F6</f>
        <v>-30.5853001275126</v>
      </c>
      <c r="G6" s="0" t="n">
        <f aca="false">GlobalFrame!G6-(Transformations!$R$33*GlobalFrame!E6+Transformations!$R$34*GlobalFrame!F6+Transformations!$R$35)*Transformations!$R$36</f>
        <v>1.03195274904277</v>
      </c>
    </row>
    <row r="7" customFormat="false" ht="10.5" hidden="false" customHeight="false" outlineLevel="0" collapsed="false">
      <c r="A7" s="0" t="n">
        <f aca="false">GlobalFrame!A7</f>
        <v>3</v>
      </c>
      <c r="B7" s="0" t="n">
        <f aca="false">GlobalFrame!B7</f>
        <v>-31.4079889364656</v>
      </c>
      <c r="C7" s="0" t="n">
        <f aca="false">GlobalFrame!C7</f>
        <v>-32.1865921497229</v>
      </c>
      <c r="D7" s="0" t="n">
        <f aca="false">GlobalFrame!D7-(Transformations!$R$33*GlobalFrame!B7+Transformations!$R$34*GlobalFrame!C7+Transformations!$R$35)*Transformations!$R$36</f>
        <v>-0.0777694019234461</v>
      </c>
      <c r="E7" s="0" t="n">
        <f aca="false">GlobalFrame!E7</f>
        <v>-32.6693872783896</v>
      </c>
      <c r="F7" s="0" t="n">
        <f aca="false">GlobalFrame!F7</f>
        <v>-30.9027803092312</v>
      </c>
      <c r="G7" s="0" t="n">
        <f aca="false">GlobalFrame!G7-(Transformations!$R$33*GlobalFrame!E7+Transformations!$R$34*GlobalFrame!F7+Transformations!$R$35)*Transformations!$R$36</f>
        <v>1.04002148003474</v>
      </c>
    </row>
    <row r="8" customFormat="false" ht="10.5" hidden="false" customHeight="false" outlineLevel="0" collapsed="false">
      <c r="A8" s="0" t="n">
        <f aca="false">GlobalFrame!A8</f>
        <v>4</v>
      </c>
      <c r="B8" s="0" t="n">
        <f aca="false">GlobalFrame!B8</f>
        <v>-15.5360287640524</v>
      </c>
      <c r="C8" s="0" t="n">
        <f aca="false">GlobalFrame!C8</f>
        <v>-31.8691928401122</v>
      </c>
      <c r="D8" s="0" t="n">
        <f aca="false">GlobalFrame!D8-(Transformations!$R$33*GlobalFrame!B8+Transformations!$R$34*GlobalFrame!C8+Transformations!$R$35)*Transformations!$R$36</f>
        <v>-0.0919055301686759</v>
      </c>
      <c r="E8" s="0" t="n">
        <f aca="false">GlobalFrame!E8</f>
        <v>-16.7976718128205</v>
      </c>
      <c r="F8" s="0" t="n">
        <f aca="false">GlobalFrame!F8</f>
        <v>-31.2202554032673</v>
      </c>
      <c r="G8" s="0" t="n">
        <f aca="false">GlobalFrame!G8-(Transformations!$R$33*GlobalFrame!E8+Transformations!$R$34*GlobalFrame!F8+Transformations!$R$35)*Transformations!$R$36</f>
        <v>1.03752276126288</v>
      </c>
    </row>
    <row r="9" customFormat="false" ht="10.5" hidden="false" customHeight="false" outlineLevel="0" collapsed="false">
      <c r="A9" s="0" t="n">
        <f aca="false">GlobalFrame!A9</f>
        <v>5</v>
      </c>
      <c r="B9" s="0" t="n">
        <f aca="false">GlobalFrame!B9</f>
        <v>0.335624688763446</v>
      </c>
      <c r="C9" s="0" t="n">
        <f aca="false">GlobalFrame!C9</f>
        <v>-31.5515898459094</v>
      </c>
      <c r="D9" s="0" t="n">
        <f aca="false">GlobalFrame!D9-(Transformations!$R$33*GlobalFrame!B9+Transformations!$R$34*GlobalFrame!C9+Transformations!$R$35)*Transformations!$R$36</f>
        <v>-0.0975619547856721</v>
      </c>
      <c r="E9" s="0" t="n">
        <f aca="false">GlobalFrame!E9</f>
        <v>-0.925691233814668</v>
      </c>
      <c r="F9" s="0" t="n">
        <f aca="false">GlobalFrame!F9</f>
        <v>-31.5376326672373</v>
      </c>
      <c r="G9" s="0" t="n">
        <f aca="false">GlobalFrame!G9-(Transformations!$R$33*GlobalFrame!E9+Transformations!$R$34*GlobalFrame!F9+Transformations!$R$35)*Transformations!$R$36</f>
        <v>1.03497961656393</v>
      </c>
    </row>
    <row r="10" customFormat="false" ht="10.5" hidden="false" customHeight="false" outlineLevel="0" collapsed="false">
      <c r="A10" s="0" t="n">
        <f aca="false">GlobalFrame!A10</f>
        <v>6</v>
      </c>
      <c r="B10" s="0" t="n">
        <f aca="false">GlobalFrame!B10</f>
        <v>-63.4669793871436</v>
      </c>
      <c r="C10" s="0" t="n">
        <f aca="false">GlobalFrame!C10</f>
        <v>-17.0485054234823</v>
      </c>
      <c r="D10" s="0" t="n">
        <f aca="false">GlobalFrame!D10-(Transformations!$R$33*GlobalFrame!B10+Transformations!$R$34*GlobalFrame!C10+Transformations!$R$35)*Transformations!$R$36</f>
        <v>-0.0285253036753472</v>
      </c>
      <c r="E10" s="0" t="n">
        <f aca="false">GlobalFrame!E10</f>
        <v>-64.0976483835222</v>
      </c>
      <c r="F10" s="0" t="n">
        <f aca="false">GlobalFrame!F10</f>
        <v>-14.495927419594</v>
      </c>
      <c r="G10" s="0" t="n">
        <f aca="false">GlobalFrame!G10-(Transformations!$R$33*GlobalFrame!E10+Transformations!$R$34*GlobalFrame!F10+Transformations!$R$35)*Transformations!$R$36</f>
        <v>1.01849567360236</v>
      </c>
    </row>
    <row r="11" customFormat="false" ht="10.5" hidden="false" customHeight="false" outlineLevel="0" collapsed="false">
      <c r="A11" s="0" t="n">
        <f aca="false">GlobalFrame!A11</f>
        <v>7</v>
      </c>
      <c r="B11" s="0" t="n">
        <f aca="false">GlobalFrame!B11</f>
        <v>-47.5952674540839</v>
      </c>
      <c r="C11" s="0" t="n">
        <f aca="false">GlobalFrame!C11</f>
        <v>-16.7312282165353</v>
      </c>
      <c r="D11" s="0" t="n">
        <f aca="false">GlobalFrame!D11-(Transformations!$R$33*GlobalFrame!B11+Transformations!$R$34*GlobalFrame!C11+Transformations!$R$35)*Transformations!$R$36</f>
        <v>-0.0714591914185974</v>
      </c>
      <c r="E11" s="0" t="n">
        <f aca="false">GlobalFrame!E11</f>
        <v>-48.2257359173679</v>
      </c>
      <c r="F11" s="0" t="n">
        <f aca="false">GlobalFrame!F11</f>
        <v>-14.8135135841696</v>
      </c>
      <c r="G11" s="0" t="n">
        <f aca="false">GlobalFrame!G11-(Transformations!$R$33*GlobalFrame!E11+Transformations!$R$34*GlobalFrame!F11+Transformations!$R$35)*Transformations!$R$36</f>
        <v>1.04228169806153</v>
      </c>
    </row>
    <row r="12" customFormat="false" ht="10.5" hidden="false" customHeight="false" outlineLevel="0" collapsed="false">
      <c r="A12" s="0" t="n">
        <f aca="false">GlobalFrame!A12</f>
        <v>8</v>
      </c>
      <c r="B12" s="0" t="n">
        <f aca="false">GlobalFrame!B12</f>
        <v>-31.7233674854518</v>
      </c>
      <c r="C12" s="0" t="n">
        <f aca="false">GlobalFrame!C12</f>
        <v>-16.413635306387</v>
      </c>
      <c r="D12" s="0" t="n">
        <f aca="false">GlobalFrame!D12-(Transformations!$R$33*GlobalFrame!B12+Transformations!$R$34*GlobalFrame!C12+Transformations!$R$35)*Transformations!$R$36</f>
        <v>-0.0939559332883921</v>
      </c>
      <c r="E12" s="0" t="n">
        <f aca="false">GlobalFrame!E12</f>
        <v>-32.354047956603</v>
      </c>
      <c r="F12" s="0" t="n">
        <f aca="false">GlobalFrame!F12</f>
        <v>-15.1308902119792</v>
      </c>
      <c r="G12" s="0" t="n">
        <f aca="false">GlobalFrame!G12-(Transformations!$R$33*GlobalFrame!E12+Transformations!$R$34*GlobalFrame!F12+Transformations!$R$35)*Transformations!$R$36</f>
        <v>1.04470194498056</v>
      </c>
    </row>
    <row r="13" customFormat="false" ht="10.5" hidden="false" customHeight="false" outlineLevel="0" collapsed="false">
      <c r="A13" s="0" t="n">
        <f aca="false">GlobalFrame!A13</f>
        <v>9</v>
      </c>
      <c r="B13" s="0" t="n">
        <f aca="false">GlobalFrame!B13</f>
        <v>-15.8516018850072</v>
      </c>
      <c r="C13" s="0" t="n">
        <f aca="false">GlobalFrame!C13</f>
        <v>-16.0962339554659</v>
      </c>
      <c r="D13" s="0" t="n">
        <f aca="false">GlobalFrame!D13-(Transformations!$R$33*GlobalFrame!B13+Transformations!$R$34*GlobalFrame!C13+Transformations!$R$35)*Transformations!$R$36</f>
        <v>-0.102991169991456</v>
      </c>
      <c r="E13" s="0" t="n">
        <f aca="false">GlobalFrame!E13</f>
        <v>-16.4821382539502</v>
      </c>
      <c r="F13" s="0" t="n">
        <f aca="false">GlobalFrame!F13</f>
        <v>-15.4484656974234</v>
      </c>
      <c r="G13" s="0" t="n">
        <f aca="false">GlobalFrame!G13-(Transformations!$R$33*GlobalFrame!E13+Transformations!$R$34*GlobalFrame!F13+Transformations!$R$35)*Transformations!$R$36</f>
        <v>1.03880851471707</v>
      </c>
    </row>
    <row r="14" customFormat="false" ht="10.5" hidden="false" customHeight="false" outlineLevel="0" collapsed="false">
      <c r="A14" s="0" t="n">
        <f aca="false">GlobalFrame!A14</f>
        <v>10</v>
      </c>
      <c r="B14" s="0" t="n">
        <f aca="false">GlobalFrame!B14</f>
        <v>0.0202486265808371</v>
      </c>
      <c r="C14" s="0" t="n">
        <f aca="false">GlobalFrame!C14</f>
        <v>-15.7787254684364</v>
      </c>
      <c r="D14" s="0" t="n">
        <f aca="false">GlobalFrame!D14-(Transformations!$R$33*GlobalFrame!B14+Transformations!$R$34*GlobalFrame!C14+Transformations!$R$35)*Transformations!$R$36</f>
        <v>-0.102733068270749</v>
      </c>
      <c r="E14" s="0" t="n">
        <f aca="false">GlobalFrame!E14</f>
        <v>-0.610351196738201</v>
      </c>
      <c r="F14" s="0" t="n">
        <f aca="false">GlobalFrame!F14</f>
        <v>-15.765938440976</v>
      </c>
      <c r="G14" s="0" t="n">
        <f aca="false">GlobalFrame!G14-(Transformations!$R$33*GlobalFrame!E14+Transformations!$R$34*GlobalFrame!F14+Transformations!$R$35)*Transformations!$R$36</f>
        <v>1.02811550377177</v>
      </c>
    </row>
    <row r="15" customFormat="false" ht="10.5" hidden="false" customHeight="false" outlineLevel="0" collapsed="false">
      <c r="A15" s="0" t="n">
        <f aca="false">GlobalFrame!A15</f>
        <v>11</v>
      </c>
      <c r="B15" s="0" t="n">
        <f aca="false">GlobalFrame!B15</f>
        <v>-63.7823586850216</v>
      </c>
      <c r="C15" s="0" t="n">
        <f aca="false">GlobalFrame!C15</f>
        <v>-1.27577401224005</v>
      </c>
      <c r="D15" s="0" t="n">
        <f aca="false">GlobalFrame!D15-(Transformations!$R$33*GlobalFrame!B15+Transformations!$R$34*GlobalFrame!C15+Transformations!$R$35)*Transformations!$R$36</f>
        <v>-0.040465463739872</v>
      </c>
      <c r="E15" s="0" t="n">
        <f aca="false">GlobalFrame!E15</f>
        <v>-63.7820057401672</v>
      </c>
      <c r="F15" s="0" t="n">
        <f aca="false">GlobalFrame!F15</f>
        <v>1.27587098051514</v>
      </c>
      <c r="G15" s="0" t="n">
        <f aca="false">GlobalFrame!G15-(Transformations!$R$33*GlobalFrame!E15+Transformations!$R$34*GlobalFrame!F15+Transformations!$R$35)*Transformations!$R$36</f>
        <v>1.01839919403265</v>
      </c>
    </row>
    <row r="16" customFormat="false" ht="10.5" hidden="false" customHeight="false" outlineLevel="0" collapsed="false">
      <c r="A16" s="0" t="n">
        <f aca="false">GlobalFrame!A16</f>
        <v>12</v>
      </c>
      <c r="B16" s="0" t="n">
        <f aca="false">GlobalFrame!B16</f>
        <v>-47.9105384913174</v>
      </c>
      <c r="C16" s="0" t="n">
        <f aca="false">GlobalFrame!C16</f>
        <v>-0.958288895710003</v>
      </c>
      <c r="D16" s="0" t="n">
        <f aca="false">GlobalFrame!D16-(Transformations!$R$33*GlobalFrame!B16+Transformations!$R$34*GlobalFrame!C16+Transformations!$R$35)*Transformations!$R$36</f>
        <v>-0.0819857920987125</v>
      </c>
      <c r="E16" s="0" t="n">
        <f aca="false">GlobalFrame!E16</f>
        <v>-47.9104005035987</v>
      </c>
      <c r="F16" s="0" t="n">
        <f aca="false">GlobalFrame!F16</f>
        <v>0.958389579250845</v>
      </c>
      <c r="G16" s="0" t="n">
        <f aca="false">GlobalFrame!G16-(Transformations!$R$33*GlobalFrame!E16+Transformations!$R$34*GlobalFrame!F16+Transformations!$R$35)*Transformations!$R$36</f>
        <v>1.04015532376464</v>
      </c>
    </row>
    <row r="17" customFormat="false" ht="10.5" hidden="false" customHeight="false" outlineLevel="0" collapsed="false">
      <c r="A17" s="0" t="n">
        <f aca="false">GlobalFrame!A17</f>
        <v>13</v>
      </c>
      <c r="B17" s="0" t="n">
        <f aca="false">GlobalFrame!B17</f>
        <v>-32.0387495194362</v>
      </c>
      <c r="C17" s="0" t="n">
        <f aca="false">GlobalFrame!C17</f>
        <v>-0.640888906883841</v>
      </c>
      <c r="D17" s="0" t="n">
        <f aca="false">GlobalFrame!D17-(Transformations!$R$33*GlobalFrame!B17+Transformations!$R$34*GlobalFrame!C17+Transformations!$R$35)*Transformations!$R$36</f>
        <v>-0.101944209026521</v>
      </c>
      <c r="E17" s="0" t="n">
        <f aca="false">GlobalFrame!E17</f>
        <v>-32.0385009637187</v>
      </c>
      <c r="F17" s="0" t="n">
        <f aca="false">GlobalFrame!F17</f>
        <v>0.640913619958949</v>
      </c>
      <c r="G17" s="0" t="n">
        <f aca="false">GlobalFrame!G17-(Transformations!$R$33*GlobalFrame!E17+Transformations!$R$34*GlobalFrame!F17+Transformations!$R$35)*Transformations!$R$36</f>
        <v>1.03998071923808</v>
      </c>
    </row>
    <row r="18" customFormat="false" ht="10.5" hidden="false" customHeight="false" outlineLevel="0" collapsed="false">
      <c r="A18" s="0" t="n">
        <f aca="false">GlobalFrame!A18</f>
        <v>14</v>
      </c>
      <c r="B18" s="0" t="n">
        <f aca="false">GlobalFrame!B18</f>
        <v>-16.1669773638218</v>
      </c>
      <c r="C18" s="0" t="n">
        <f aca="false">GlobalFrame!C18</f>
        <v>-0.32337999027824</v>
      </c>
      <c r="D18" s="0" t="n">
        <f aca="false">GlobalFrame!D18-(Transformations!$R$33*GlobalFrame!B18+Transformations!$R$34*GlobalFrame!C18+Transformations!$R$35)*Transformations!$R$36</f>
        <v>-0.108987572896137</v>
      </c>
      <c r="E18" s="0" t="n">
        <f aca="false">GlobalFrame!E18</f>
        <v>-16.1666995707074</v>
      </c>
      <c r="F18" s="0" t="n">
        <f aca="false">GlobalFrame!F18</f>
        <v>0.323440045645882</v>
      </c>
      <c r="G18" s="0" t="n">
        <f aca="false">GlobalFrame!G18-(Transformations!$R$33*GlobalFrame!E18+Transformations!$R$34*GlobalFrame!F18+Transformations!$R$35)*Transformations!$R$36</f>
        <v>1.03542262132162</v>
      </c>
    </row>
    <row r="19" customFormat="false" ht="10.5" hidden="false" customHeight="false" outlineLevel="0" collapsed="false">
      <c r="A19" s="0" t="n">
        <f aca="false">GlobalFrame!A19</f>
        <v>15</v>
      </c>
      <c r="B19" s="0" t="n">
        <f aca="false">GlobalFrame!B19</f>
        <v>-0.295227807017963</v>
      </c>
      <c r="C19" s="0" t="n">
        <f aca="false">GlobalFrame!C19</f>
        <v>-0.00586508631350163</v>
      </c>
      <c r="D19" s="0" t="n">
        <f aca="false">GlobalFrame!D19-(Transformations!$R$33*GlobalFrame!B19+Transformations!$R$34*GlobalFrame!C19+Transformations!$R$35)*Transformations!$R$36</f>
        <v>-0.107247157313321</v>
      </c>
      <c r="E19" s="0" t="n">
        <f aca="false">GlobalFrame!E19</f>
        <v>-0.294812118070895</v>
      </c>
      <c r="F19" s="0" t="n">
        <f aca="false">GlobalFrame!F19</f>
        <v>0.00586844775094886</v>
      </c>
      <c r="G19" s="0" t="n">
        <f aca="false">GlobalFrame!G19-(Transformations!$R$33*GlobalFrame!E19+Transformations!$R$34*GlobalFrame!F19+Transformations!$R$35)*Transformations!$R$36</f>
        <v>1.0233671933861</v>
      </c>
    </row>
    <row r="20" customFormat="false" ht="10.5" hidden="false" customHeight="false" outlineLevel="0" collapsed="false">
      <c r="A20" s="0" t="n">
        <f aca="false">GlobalFrame!A20</f>
        <v>16</v>
      </c>
      <c r="B20" s="0" t="n">
        <f aca="false">GlobalFrame!B20</f>
        <v>-64.09784508005</v>
      </c>
      <c r="C20" s="0" t="n">
        <f aca="false">GlobalFrame!C20</f>
        <v>14.4971095804927</v>
      </c>
      <c r="D20" s="0" t="n">
        <f aca="false">GlobalFrame!D20-(Transformations!$R$33*GlobalFrame!B20+Transformations!$R$34*GlobalFrame!C20+Transformations!$R$35)*Transformations!$R$36</f>
        <v>-0.042673651467684</v>
      </c>
      <c r="E20" s="0" t="n">
        <f aca="false">GlobalFrame!E20</f>
        <v>-63.4666532449589</v>
      </c>
      <c r="F20" s="0" t="n">
        <f aca="false">GlobalFrame!F20</f>
        <v>17.0477226172222</v>
      </c>
      <c r="G20" s="0" t="n">
        <f aca="false">GlobalFrame!G20-(Transformations!$R$33*GlobalFrame!E20+Transformations!$R$34*GlobalFrame!F20+Transformations!$R$35)*Transformations!$R$36</f>
        <v>1.00773444970825</v>
      </c>
    </row>
    <row r="21" customFormat="false" ht="10.5" hidden="false" customHeight="false" outlineLevel="0" collapsed="false">
      <c r="A21" s="0" t="n">
        <f aca="false">GlobalFrame!A21</f>
        <v>17</v>
      </c>
      <c r="B21" s="0" t="n">
        <f aca="false">GlobalFrame!B21</f>
        <v>-48.2260134567387</v>
      </c>
      <c r="C21" s="0" t="n">
        <f aca="false">GlobalFrame!C21</f>
        <v>14.8145955107744</v>
      </c>
      <c r="D21" s="0" t="n">
        <f aca="false">GlobalFrame!D21-(Transformations!$R$33*GlobalFrame!B21+Transformations!$R$34*GlobalFrame!C21+Transformations!$R$35)*Transformations!$R$36</f>
        <v>-0.0854443649239219</v>
      </c>
      <c r="E21" s="0" t="n">
        <f aca="false">GlobalFrame!E21</f>
        <v>-47.5947594294496</v>
      </c>
      <c r="F21" s="0" t="n">
        <f aca="false">GlobalFrame!F21</f>
        <v>16.73024389433</v>
      </c>
      <c r="G21" s="0" t="n">
        <f aca="false">GlobalFrame!G21-(Transformations!$R$33*GlobalFrame!E21+Transformations!$R$34*GlobalFrame!F21+Transformations!$R$35)*Transformations!$R$36</f>
        <v>1.03121466511015</v>
      </c>
    </row>
    <row r="22" customFormat="false" ht="10.5" hidden="false" customHeight="false" outlineLevel="0" collapsed="false">
      <c r="A22" s="0" t="n">
        <f aca="false">GlobalFrame!A22</f>
        <v>18</v>
      </c>
      <c r="B22" s="0" t="n">
        <f aca="false">GlobalFrame!B22</f>
        <v>-32.3541364434691</v>
      </c>
      <c r="C22" s="0" t="n">
        <f aca="false">GlobalFrame!C22</f>
        <v>15.1320981420062</v>
      </c>
      <c r="D22" s="0" t="n">
        <f aca="false">GlobalFrame!D22-(Transformations!$R$33*GlobalFrame!B22+Transformations!$R$34*GlobalFrame!C22+Transformations!$R$35)*Transformations!$R$36</f>
        <v>-0.104852882423161</v>
      </c>
      <c r="E22" s="0" t="n">
        <f aca="false">GlobalFrame!E22</f>
        <v>-31.7229542501542</v>
      </c>
      <c r="F22" s="0" t="n">
        <f aca="false">GlobalFrame!F22</f>
        <v>16.4126729166771</v>
      </c>
      <c r="G22" s="0" t="n">
        <f aca="false">GlobalFrame!G22-(Transformations!$R$33*GlobalFrame!E22+Transformations!$R$34*GlobalFrame!F22+Transformations!$R$35)*Transformations!$R$36</f>
        <v>1.03515994730559</v>
      </c>
    </row>
    <row r="23" customFormat="false" ht="10.5" hidden="false" customHeight="false" outlineLevel="0" collapsed="false">
      <c r="A23" s="0" t="n">
        <f aca="false">GlobalFrame!A23</f>
        <v>19</v>
      </c>
      <c r="B23" s="0" t="n">
        <f aca="false">GlobalFrame!B23</f>
        <v>-16.4823531193637</v>
      </c>
      <c r="C23" s="0" t="n">
        <f aca="false">GlobalFrame!C23</f>
        <v>15.4494074488131</v>
      </c>
      <c r="D23" s="0" t="n">
        <f aca="false">GlobalFrame!D23-(Transformations!$R$33*GlobalFrame!B23+Transformations!$R$34*GlobalFrame!C23+Transformations!$R$35)*Transformations!$R$36</f>
        <v>-0.113735880836858</v>
      </c>
      <c r="E23" s="0" t="n">
        <f aca="false">GlobalFrame!E23</f>
        <v>-15.8512593996082</v>
      </c>
      <c r="F23" s="0" t="n">
        <f aca="false">GlobalFrame!F23</f>
        <v>16.0952064532083</v>
      </c>
      <c r="G23" s="0" t="n">
        <f aca="false">GlobalFrame!G23-(Transformations!$R$33*GlobalFrame!E23+Transformations!$R$34*GlobalFrame!F23+Transformations!$R$35)*Transformations!$R$36</f>
        <v>1.02907531843837</v>
      </c>
    </row>
    <row r="24" customFormat="false" ht="10.5" hidden="false" customHeight="false" outlineLevel="0" collapsed="false">
      <c r="A24" s="0" t="n">
        <f aca="false">GlobalFrame!A24</f>
        <v>20</v>
      </c>
      <c r="B24" s="0" t="n">
        <f aca="false">GlobalFrame!B24</f>
        <v>-0.610602299070695</v>
      </c>
      <c r="C24" s="0" t="n">
        <f aca="false">GlobalFrame!C24</f>
        <v>15.7670216962739</v>
      </c>
      <c r="D24" s="0" t="n">
        <f aca="false">GlobalFrame!D24-(Transformations!$R$33*GlobalFrame!B24+Transformations!$R$34*GlobalFrame!C24+Transformations!$R$35)*Transformations!$R$36</f>
        <v>-0.115243998891917</v>
      </c>
      <c r="E24" s="0" t="n">
        <f aca="false">GlobalFrame!E24</f>
        <v>0.0206285917187798</v>
      </c>
      <c r="F24" s="0" t="n">
        <f aca="false">GlobalFrame!F24</f>
        <v>15.7777404030064</v>
      </c>
      <c r="G24" s="0" t="n">
        <f aca="false">GlobalFrame!G24-(Transformations!$R$33*GlobalFrame!E24+Transformations!$R$34*GlobalFrame!F24+Transformations!$R$35)*Transformations!$R$36</f>
        <v>1.01739415152713</v>
      </c>
    </row>
    <row r="25" customFormat="false" ht="10.5" hidden="false" customHeight="false" outlineLevel="0" collapsed="false">
      <c r="A25" s="0" t="n">
        <f aca="false">GlobalFrame!A25</f>
        <v>21</v>
      </c>
      <c r="B25" s="0" t="n">
        <f aca="false">GlobalFrame!B25</f>
        <v>-64.4133388526644</v>
      </c>
      <c r="C25" s="0" t="n">
        <f aca="false">GlobalFrame!C25</f>
        <v>30.2699900315306</v>
      </c>
      <c r="D25" s="0" t="n">
        <f aca="false">GlobalFrame!D25-(Transformations!$R$33*GlobalFrame!B25+Transformations!$R$34*GlobalFrame!C25+Transformations!$R$35)*Transformations!$R$36</f>
        <v>-0.0328287704315476</v>
      </c>
      <c r="E25" s="0" t="n">
        <f aca="false">GlobalFrame!E25</f>
        <v>-63.1511884665296</v>
      </c>
      <c r="F25" s="0" t="n">
        <f aca="false">GlobalFrame!F25</f>
        <v>32.8196161585764</v>
      </c>
      <c r="G25" s="0" t="n">
        <f aca="false">GlobalFrame!G25-(Transformations!$R$33*GlobalFrame!E25+Transformations!$R$34*GlobalFrame!F25+Transformations!$R$35)*Transformations!$R$36</f>
        <v>0.983678692187779</v>
      </c>
    </row>
    <row r="26" customFormat="false" ht="10.5" hidden="false" customHeight="false" outlineLevel="0" collapsed="false">
      <c r="A26" s="0" t="n">
        <f aca="false">GlobalFrame!A26</f>
        <v>22</v>
      </c>
      <c r="B26" s="0" t="n">
        <f aca="false">GlobalFrame!B26</f>
        <v>-48.5414959733038</v>
      </c>
      <c r="C26" s="0" t="n">
        <f aca="false">GlobalFrame!C26</f>
        <v>30.5874753784226</v>
      </c>
      <c r="D26" s="0" t="n">
        <f aca="false">GlobalFrame!D26-(Transformations!$R$33*GlobalFrame!B26+Transformations!$R$34*GlobalFrame!C26+Transformations!$R$35)*Transformations!$R$36</f>
        <v>-0.0765504597774646</v>
      </c>
      <c r="E26" s="0" t="n">
        <f aca="false">GlobalFrame!E26</f>
        <v>-47.279406961156</v>
      </c>
      <c r="F26" s="0" t="n">
        <f aca="false">GlobalFrame!F26</f>
        <v>32.502037630685</v>
      </c>
      <c r="G26" s="0" t="n">
        <f aca="false">GlobalFrame!G26-(Transformations!$R$33*GlobalFrame!E26+Transformations!$R$34*GlobalFrame!F26+Transformations!$R$35)*Transformations!$R$36</f>
        <v>1.00893789872534</v>
      </c>
    </row>
    <row r="27" customFormat="false" ht="10.5" hidden="false" customHeight="false" outlineLevel="0" collapsed="false">
      <c r="A27" s="0" t="n">
        <f aca="false">GlobalFrame!A27</f>
        <v>23</v>
      </c>
      <c r="B27" s="0" t="n">
        <f aca="false">GlobalFrame!B27</f>
        <v>-32.6696271614785</v>
      </c>
      <c r="C27" s="0" t="n">
        <f aca="false">GlobalFrame!C27</f>
        <v>30.9049749335069</v>
      </c>
      <c r="D27" s="0" t="n">
        <f aca="false">GlobalFrame!D27-(Transformations!$R$33*GlobalFrame!B27+Transformations!$R$34*GlobalFrame!C27+Transformations!$R$35)*Transformations!$R$36</f>
        <v>-0.100263728892029</v>
      </c>
      <c r="E27" s="0" t="n">
        <f aca="false">GlobalFrame!E27</f>
        <v>-31.4075940698462</v>
      </c>
      <c r="F27" s="0" t="n">
        <f aca="false">GlobalFrame!F27</f>
        <v>32.1845652142335</v>
      </c>
      <c r="G27" s="0" t="n">
        <f aca="false">GlobalFrame!G27-(Transformations!$R$33*GlobalFrame!E27+Transformations!$R$34*GlobalFrame!F27+Transformations!$R$35)*Transformations!$R$36</f>
        <v>1.01645687481905</v>
      </c>
    </row>
    <row r="28" customFormat="false" ht="10.5" hidden="false" customHeight="false" outlineLevel="0" collapsed="false">
      <c r="A28" s="0" t="n">
        <f aca="false">GlobalFrame!A28</f>
        <v>24</v>
      </c>
      <c r="B28" s="0" t="n">
        <f aca="false">GlobalFrame!B28</f>
        <v>-16.7978340879983</v>
      </c>
      <c r="C28" s="0" t="n">
        <f aca="false">GlobalFrame!C28</f>
        <v>31.2223821533669</v>
      </c>
      <c r="D28" s="0" t="n">
        <f aca="false">GlobalFrame!D28-(Transformations!$R$33*GlobalFrame!B28+Transformations!$R$34*GlobalFrame!C28+Transformations!$R$35)*Transformations!$R$36</f>
        <v>-0.112234352742205</v>
      </c>
      <c r="E28" s="0" t="n">
        <f aca="false">GlobalFrame!E28</f>
        <v>-15.5357093654108</v>
      </c>
      <c r="F28" s="0" t="n">
        <f aca="false">GlobalFrame!F28</f>
        <v>31.8670962158771</v>
      </c>
      <c r="G28" s="0" t="n">
        <f aca="false">GlobalFrame!G28-(Transformations!$R$33*GlobalFrame!E28+Transformations!$R$34*GlobalFrame!F28+Transformations!$R$35)*Transformations!$R$36</f>
        <v>1.01280299415276</v>
      </c>
    </row>
    <row r="29" customFormat="false" ht="10.5" hidden="false" customHeight="false" outlineLevel="0" collapsed="false">
      <c r="A29" s="0" t="n">
        <f aca="false">GlobalFrame!A29</f>
        <v>25</v>
      </c>
      <c r="B29" s="0" t="n">
        <f aca="false">GlobalFrame!B29</f>
        <v>-0.926078275791901</v>
      </c>
      <c r="C29" s="0" t="n">
        <f aca="false">GlobalFrame!C29</f>
        <v>31.53979244576</v>
      </c>
      <c r="D29" s="0" t="n">
        <f aca="false">GlobalFrame!D29-(Transformations!$R$33*GlobalFrame!B29+Transformations!$R$34*GlobalFrame!C29+Transformations!$R$35)*Transformations!$R$36</f>
        <v>-0.119427805759019</v>
      </c>
      <c r="E29" s="0" t="n">
        <f aca="false">GlobalFrame!E29</f>
        <v>0.336076027032815</v>
      </c>
      <c r="F29" s="0" t="n">
        <f aca="false">GlobalFrame!F29</f>
        <v>31.5496298736419</v>
      </c>
      <c r="G29" s="0" t="n">
        <f aca="false">GlobalFrame!G29-(Transformations!$R$33*GlobalFrame!E29+Transformations!$R$34*GlobalFrame!F29+Transformations!$R$35)*Transformations!$R$36</f>
        <v>1.00403726361809</v>
      </c>
    </row>
    <row r="30" customFormat="false" ht="10.5" hidden="false" customHeight="false" outlineLevel="0" collapsed="false">
      <c r="A30" s="0" t="str">
        <f aca="false">GlobalFrame!A30</f>
        <v>RightSensor</v>
      </c>
      <c r="B30" s="0" t="str">
        <f aca="false">GlobalFrame!B30</f>
        <v>x</v>
      </c>
      <c r="C30" s="0" t="str">
        <f aca="false">GlobalFrame!C30</f>
        <v>y</v>
      </c>
      <c r="D30" s="0" t="str">
        <f aca="false">GlobalFrame!D30</f>
        <v>z</v>
      </c>
      <c r="E30" s="0" t="str">
        <f aca="false">GlobalFrame!E30</f>
        <v>x</v>
      </c>
      <c r="F30" s="0" t="str">
        <f aca="false">GlobalFrame!F30</f>
        <v>y</v>
      </c>
      <c r="G30" s="0" t="str">
        <f aca="false">GlobalFrame!G30</f>
        <v>z</v>
      </c>
    </row>
    <row r="31" customFormat="false" ht="10.5" hidden="false" customHeight="false" outlineLevel="0" collapsed="false">
      <c r="A31" s="0" t="n">
        <f aca="false">GlobalFrame!A31</f>
        <v>1</v>
      </c>
      <c r="B31" s="0" t="n">
        <f aca="false">GlobalFrame!B31</f>
        <v>0.925821087940481</v>
      </c>
      <c r="C31" s="0" t="n">
        <f aca="false">GlobalFrame!C31</f>
        <v>-31.5397450743492</v>
      </c>
      <c r="D31" s="0" t="n">
        <f aca="false">GlobalFrame!D31-(Transformations!$R$33*GlobalFrame!B31+Transformations!$R$34*GlobalFrame!C31+Transformations!$R$35)*Transformations!$R$36</f>
        <v>-0.095793852704637</v>
      </c>
      <c r="E31" s="0" t="n">
        <f aca="false">GlobalFrame!E31</f>
        <v>-0.33590081495705</v>
      </c>
      <c r="F31" s="0" t="n">
        <f aca="false">GlobalFrame!F31</f>
        <v>-31.5495072882749</v>
      </c>
      <c r="G31" s="0" t="n">
        <f aca="false">GlobalFrame!G31-(Transformations!$R$33*GlobalFrame!E31+Transformations!$R$34*GlobalFrame!F31+Transformations!$R$35)*Transformations!$R$36</f>
        <v>1.03536451514161</v>
      </c>
    </row>
    <row r="32" customFormat="false" ht="10.5" hidden="false" customHeight="false" outlineLevel="0" collapsed="false">
      <c r="A32" s="0" t="n">
        <f aca="false">GlobalFrame!A32</f>
        <v>2</v>
      </c>
      <c r="B32" s="0" t="n">
        <f aca="false">GlobalFrame!B32</f>
        <v>16.7982576261026</v>
      </c>
      <c r="C32" s="0" t="n">
        <f aca="false">GlobalFrame!C32</f>
        <v>-31.2229445156849</v>
      </c>
      <c r="D32" s="0" t="n">
        <f aca="false">GlobalFrame!D32-(Transformations!$R$33*GlobalFrame!B32+Transformations!$R$34*GlobalFrame!C32+Transformations!$R$35)*Transformations!$R$36</f>
        <v>-0.100702685133603</v>
      </c>
      <c r="E32" s="0" t="n">
        <f aca="false">GlobalFrame!E32</f>
        <v>15.5349362828523</v>
      </c>
      <c r="F32" s="0" t="n">
        <f aca="false">GlobalFrame!F32</f>
        <v>-31.8674275079208</v>
      </c>
      <c r="G32" s="0" t="n">
        <f aca="false">GlobalFrame!G32-(Transformations!$R$33*GlobalFrame!E32+Transformations!$R$34*GlobalFrame!F32+Transformations!$R$35)*Transformations!$R$36</f>
        <v>1.02384828363156</v>
      </c>
    </row>
    <row r="33" customFormat="false" ht="10.5" hidden="false" customHeight="false" outlineLevel="0" collapsed="false">
      <c r="A33" s="0" t="n">
        <f aca="false">GlobalFrame!A33</f>
        <v>3</v>
      </c>
      <c r="B33" s="0" t="n">
        <f aca="false">GlobalFrame!B33</f>
        <v>32.6695594391772</v>
      </c>
      <c r="C33" s="0" t="n">
        <f aca="false">GlobalFrame!C33</f>
        <v>-30.9047348645325</v>
      </c>
      <c r="D33" s="0" t="n">
        <f aca="false">GlobalFrame!D33-(Transformations!$R$33*GlobalFrame!B33+Transformations!$R$34*GlobalFrame!C33+Transformations!$R$35)*Transformations!$R$36</f>
        <v>-0.105611567304102</v>
      </c>
      <c r="E33" s="0" t="n">
        <f aca="false">GlobalFrame!E33</f>
        <v>31.4077368050805</v>
      </c>
      <c r="F33" s="0" t="n">
        <f aca="false">GlobalFrame!F33</f>
        <v>-32.1845527137105</v>
      </c>
      <c r="G33" s="0" t="n">
        <f aca="false">GlobalFrame!G33-(Transformations!$R$33*GlobalFrame!E33+Transformations!$R$34*GlobalFrame!F33+Transformations!$R$35)*Transformations!$R$36</f>
        <v>1.01233093658671</v>
      </c>
    </row>
    <row r="34" customFormat="false" ht="10.5" hidden="false" customHeight="false" outlineLevel="0" collapsed="false">
      <c r="A34" s="0" t="n">
        <f aca="false">GlobalFrame!A34</f>
        <v>4</v>
      </c>
      <c r="B34" s="0" t="n">
        <f aca="false">GlobalFrame!B34</f>
        <v>48.5412493839385</v>
      </c>
      <c r="C34" s="0" t="n">
        <f aca="false">GlobalFrame!C34</f>
        <v>-30.5874193705293</v>
      </c>
      <c r="D34" s="0" t="n">
        <f aca="false">GlobalFrame!D34-(Transformations!$R$33*GlobalFrame!B34+Transformations!$R$34*GlobalFrame!C34+Transformations!$R$35)*Transformations!$R$36</f>
        <v>-0.0938064587757526</v>
      </c>
      <c r="E34" s="0" t="n">
        <f aca="false">GlobalFrame!E34</f>
        <v>47.2796028310353</v>
      </c>
      <c r="F34" s="0" t="n">
        <f aca="false">GlobalFrame!F34</f>
        <v>-32.5020225229205</v>
      </c>
      <c r="G34" s="0" t="n">
        <f aca="false">GlobalFrame!G34-(Transformations!$R$33*GlobalFrame!E34+Transformations!$R$34*GlobalFrame!F34+Transformations!$R$35)*Transformations!$R$36</f>
        <v>0.991647694379976</v>
      </c>
    </row>
    <row r="35" customFormat="false" ht="10.5" hidden="false" customHeight="false" outlineLevel="0" collapsed="false">
      <c r="A35" s="0" t="n">
        <f aca="false">GlobalFrame!A35</f>
        <v>5</v>
      </c>
      <c r="B35" s="0" t="n">
        <f aca="false">GlobalFrame!B35</f>
        <v>64.4131754402991</v>
      </c>
      <c r="C35" s="0" t="n">
        <f aca="false">GlobalFrame!C35</f>
        <v>-30.2697897925053</v>
      </c>
      <c r="D35" s="0" t="n">
        <f aca="false">GlobalFrame!D35-(Transformations!$R$33*GlobalFrame!B35+Transformations!$R$34*GlobalFrame!C35+Transformations!$R$35)*Transformations!$R$36</f>
        <v>-0.0643806738755596</v>
      </c>
      <c r="E35" s="0" t="n">
        <f aca="false">GlobalFrame!E35</f>
        <v>63.1513716188337</v>
      </c>
      <c r="F35" s="0" t="n">
        <f aca="false">GlobalFrame!F35</f>
        <v>-32.8193858389734</v>
      </c>
      <c r="G35" s="0" t="n">
        <f aca="false">GlobalFrame!G35-(Transformations!$R$33*GlobalFrame!E35+Transformations!$R$34*GlobalFrame!F35+Transformations!$R$35)*Transformations!$R$36</f>
        <v>0.955132206018759</v>
      </c>
    </row>
    <row r="36" customFormat="false" ht="10.5" hidden="false" customHeight="false" outlineLevel="0" collapsed="false">
      <c r="A36" s="0" t="n">
        <f aca="false">GlobalFrame!A36</f>
        <v>6</v>
      </c>
      <c r="B36" s="0" t="n">
        <f aca="false">GlobalFrame!B36</f>
        <v>0.610447161079685</v>
      </c>
      <c r="C36" s="0" t="n">
        <f aca="false">GlobalFrame!C36</f>
        <v>-15.7667839332639</v>
      </c>
      <c r="D36" s="0" t="n">
        <f aca="false">GlobalFrame!D36-(Transformations!$R$33*GlobalFrame!B36+Transformations!$R$34*GlobalFrame!C36+Transformations!$R$35)*Transformations!$R$36</f>
        <v>-0.105602475460206</v>
      </c>
      <c r="E36" s="0" t="n">
        <f aca="false">GlobalFrame!E36</f>
        <v>-0.0204609990441093</v>
      </c>
      <c r="F36" s="0" t="n">
        <f aca="false">GlobalFrame!F36</f>
        <v>-15.7777142986929</v>
      </c>
      <c r="G36" s="0" t="n">
        <f aca="false">GlobalFrame!G36-(Transformations!$R$33*GlobalFrame!E36+Transformations!$R$34*GlobalFrame!F36+Transformations!$R$35)*Transformations!$R$36</f>
        <v>1.02966222401267</v>
      </c>
    </row>
    <row r="37" customFormat="false" ht="10.5" hidden="false" customHeight="false" outlineLevel="0" collapsed="false">
      <c r="A37" s="0" t="n">
        <f aca="false">GlobalFrame!A37</f>
        <v>7</v>
      </c>
      <c r="B37" s="0" t="n">
        <f aca="false">GlobalFrame!B37</f>
        <v>16.483180287753</v>
      </c>
      <c r="C37" s="0" t="n">
        <f aca="false">GlobalFrame!C37</f>
        <v>-15.4504216979702</v>
      </c>
      <c r="D37" s="0" t="n">
        <f aca="false">GlobalFrame!D37-(Transformations!$R$33*GlobalFrame!B37+Transformations!$R$34*GlobalFrame!C37+Transformations!$R$35)*Transformations!$R$36</f>
        <v>-0.11393777300205</v>
      </c>
      <c r="E37" s="0" t="n">
        <f aca="false">GlobalFrame!E37</f>
        <v>15.8500414015921</v>
      </c>
      <c r="F37" s="0" t="n">
        <f aca="false">GlobalFrame!F37</f>
        <v>-16.0956088150248</v>
      </c>
      <c r="G37" s="0" t="n">
        <f aca="false">GlobalFrame!G37-(Transformations!$R$33*GlobalFrame!E37+Transformations!$R$34*GlobalFrame!F37+Transformations!$R$35)*Transformations!$R$36</f>
        <v>1.02316762279756</v>
      </c>
    </row>
    <row r="38" customFormat="false" ht="10.5" hidden="false" customHeight="false" outlineLevel="0" collapsed="false">
      <c r="A38" s="0" t="n">
        <f aca="false">GlobalFrame!A38</f>
        <v>8</v>
      </c>
      <c r="B38" s="0" t="n">
        <f aca="false">GlobalFrame!B38</f>
        <v>32.3540741507839</v>
      </c>
      <c r="C38" s="0" t="n">
        <f aca="false">GlobalFrame!C38</f>
        <v>-15.1318795452292</v>
      </c>
      <c r="D38" s="0" t="n">
        <f aca="false">GlobalFrame!D38-(Transformations!$R$33*GlobalFrame!B38+Transformations!$R$34*GlobalFrame!C38+Transformations!$R$35)*Transformations!$R$36</f>
        <v>-0.122273112493772</v>
      </c>
      <c r="E38" s="0" t="n">
        <f aca="false">GlobalFrame!E38</f>
        <v>31.7232844706483</v>
      </c>
      <c r="F38" s="0" t="n">
        <f aca="false">GlobalFrame!F38</f>
        <v>-16.412564211159</v>
      </c>
      <c r="G38" s="0" t="n">
        <f aca="false">GlobalFrame!G38-(Transformations!$R$33*GlobalFrame!E38+Transformations!$R$34*GlobalFrame!F38+Transformations!$R$35)*Transformations!$R$36</f>
        <v>1.01667152785687</v>
      </c>
    </row>
    <row r="39" customFormat="false" ht="10.5" hidden="false" customHeight="false" outlineLevel="0" collapsed="false">
      <c r="A39" s="0" t="n">
        <f aca="false">GlobalFrame!A39</f>
        <v>9</v>
      </c>
      <c r="B39" s="0" t="n">
        <f aca="false">GlobalFrame!B39</f>
        <v>48.2259477764534</v>
      </c>
      <c r="C39" s="0" t="n">
        <f aca="false">GlobalFrame!C39</f>
        <v>-14.8143663948509</v>
      </c>
      <c r="D39" s="0" t="n">
        <f aca="false">GlobalFrame!D39-(Transformations!$R$33*GlobalFrame!B39+Transformations!$R$34*GlobalFrame!C39+Transformations!$R$35)*Transformations!$R$36</f>
        <v>-0.115601335695222</v>
      </c>
      <c r="E39" s="0" t="n">
        <f aca="false">GlobalFrame!E39</f>
        <v>47.595062697397</v>
      </c>
      <c r="F39" s="0" t="n">
        <f aca="false">GlobalFrame!F39</f>
        <v>-16.7301347951286</v>
      </c>
      <c r="G39" s="0" t="n">
        <f aca="false">GlobalFrame!G39-(Transformations!$R$33*GlobalFrame!E39+Transformations!$R$34*GlobalFrame!F39+Transformations!$R$35)*Transformations!$R$36</f>
        <v>1.00015290230464</v>
      </c>
    </row>
    <row r="40" customFormat="false" ht="10.5" hidden="false" customHeight="false" outlineLevel="0" collapsed="false">
      <c r="A40" s="0" t="n">
        <f aca="false">GlobalFrame!A40</f>
        <v>10</v>
      </c>
      <c r="B40" s="0" t="n">
        <f aca="false">GlobalFrame!B40</f>
        <v>64.0976917083092</v>
      </c>
      <c r="C40" s="0" t="n">
        <f aca="false">GlobalFrame!C40</f>
        <v>-14.4970387482888</v>
      </c>
      <c r="D40" s="0" t="n">
        <f aca="false">GlobalFrame!D40-(Transformations!$R$33*GlobalFrame!B40+Transformations!$R$34*GlobalFrame!C40+Transformations!$R$35)*Transformations!$R$36</f>
        <v>-0.0868736370024453</v>
      </c>
      <c r="E40" s="0" t="n">
        <f aca="false">GlobalFrame!E40</f>
        <v>63.4669165673637</v>
      </c>
      <c r="F40" s="0" t="n">
        <f aca="false">GlobalFrame!F40</f>
        <v>-17.0474991192961</v>
      </c>
      <c r="G40" s="0" t="n">
        <f aca="false">GlobalFrame!G40-(Transformations!$R$33*GlobalFrame!E40+Transformations!$R$34*GlobalFrame!F40+Transformations!$R$35)*Transformations!$R$36</f>
        <v>0.96448683430073</v>
      </c>
    </row>
    <row r="41" customFormat="false" ht="10.5" hidden="false" customHeight="false" outlineLevel="0" collapsed="false">
      <c r="A41" s="0" t="n">
        <f aca="false">GlobalFrame!A41</f>
        <v>11</v>
      </c>
      <c r="B41" s="0" t="n">
        <f aca="false">GlobalFrame!B41</f>
        <v>0.295072009144083</v>
      </c>
      <c r="C41" s="0" t="n">
        <f aca="false">GlobalFrame!C41</f>
        <v>0.00607596478385566</v>
      </c>
      <c r="D41" s="0" t="n">
        <f aca="false">GlobalFrame!D41-(Transformations!$R$33*GlobalFrame!B41+Transformations!$R$34*GlobalFrame!C41+Transformations!$R$35)*Transformations!$R$36</f>
        <v>-0.11220235908673</v>
      </c>
      <c r="E41" s="0" t="n">
        <f aca="false">GlobalFrame!E41</f>
        <v>0.294978424447501</v>
      </c>
      <c r="F41" s="0" t="n">
        <f aca="false">GlobalFrame!F41</f>
        <v>-0.00590639641375084</v>
      </c>
      <c r="G41" s="0" t="n">
        <f aca="false">GlobalFrame!G41-(Transformations!$R$33*GlobalFrame!E41+Transformations!$R$34*GlobalFrame!F41+Transformations!$R$35)*Transformations!$R$36</f>
        <v>1.02453852014197</v>
      </c>
    </row>
    <row r="42" customFormat="false" ht="10.5" hidden="false" customHeight="false" outlineLevel="0" collapsed="false">
      <c r="A42" s="0" t="n">
        <f aca="false">GlobalFrame!A42</f>
        <v>12</v>
      </c>
      <c r="B42" s="0" t="n">
        <f aca="false">GlobalFrame!B42</f>
        <v>16.1673940548891</v>
      </c>
      <c r="C42" s="0" t="n">
        <f aca="false">GlobalFrame!C42</f>
        <v>0.322886781647288</v>
      </c>
      <c r="D42" s="0" t="n">
        <f aca="false">GlobalFrame!D42-(Transformations!$R$33*GlobalFrame!B42+Transformations!$R$34*GlobalFrame!C42+Transformations!$R$35)*Transformations!$R$36</f>
        <v>-0.120044169955471</v>
      </c>
      <c r="E42" s="0" t="n">
        <f aca="false">GlobalFrame!E42</f>
        <v>16.166016843627</v>
      </c>
      <c r="F42" s="0" t="n">
        <f aca="false">GlobalFrame!F42</f>
        <v>-0.323730301639977</v>
      </c>
      <c r="G42" s="0" t="n">
        <f aca="false">GlobalFrame!G42-(Transformations!$R$33*GlobalFrame!E42+Transformations!$R$34*GlobalFrame!F42+Transformations!$R$35)*Transformations!$R$36</f>
        <v>1.01795930512542</v>
      </c>
    </row>
    <row r="43" customFormat="false" ht="10.5" hidden="false" customHeight="false" outlineLevel="0" collapsed="false">
      <c r="A43" s="0" t="n">
        <f aca="false">GlobalFrame!A43</f>
        <v>13</v>
      </c>
      <c r="B43" s="0" t="n">
        <f aca="false">GlobalFrame!B43</f>
        <v>32.038581955864</v>
      </c>
      <c r="C43" s="0" t="n">
        <f aca="false">GlobalFrame!C43</f>
        <v>0.640992422739773</v>
      </c>
      <c r="D43" s="0" t="n">
        <f aca="false">GlobalFrame!D43-(Transformations!$R$33*GlobalFrame!B43+Transformations!$R$34*GlobalFrame!C43+Transformations!$R$35)*Transformations!$R$36</f>
        <v>-0.127885988340606</v>
      </c>
      <c r="E43" s="0" t="n">
        <f aca="false">GlobalFrame!E43</f>
        <v>32.0387384204225</v>
      </c>
      <c r="F43" s="0" t="n">
        <f aca="false">GlobalFrame!F43</f>
        <v>-0.640853392555322</v>
      </c>
      <c r="G43" s="0" t="n">
        <f aca="false">GlobalFrame!G43-(Transformations!$R$33*GlobalFrame!E43+Transformations!$R$34*GlobalFrame!F43+Transformations!$R$35)*Transformations!$R$36</f>
        <v>1.01137912664305</v>
      </c>
    </row>
    <row r="44" customFormat="false" ht="10.5" hidden="false" customHeight="false" outlineLevel="0" collapsed="false">
      <c r="A44" s="0" t="n">
        <f aca="false">GlobalFrame!A44</f>
        <v>14</v>
      </c>
      <c r="B44" s="0" t="n">
        <f aca="false">GlobalFrame!B44</f>
        <v>47.9104389994453</v>
      </c>
      <c r="C44" s="0" t="n">
        <f aca="false">GlobalFrame!C44</f>
        <v>0.958410695777774</v>
      </c>
      <c r="D44" s="0" t="n">
        <f aca="false">GlobalFrame!D44-(Transformations!$R$33*GlobalFrame!B44+Transformations!$R$34*GlobalFrame!C44+Transformations!$R$35)*Transformations!$R$36</f>
        <v>-0.122460522539585</v>
      </c>
      <c r="E44" s="0" t="n">
        <f aca="false">GlobalFrame!E44</f>
        <v>47.9104329290147</v>
      </c>
      <c r="F44" s="0" t="n">
        <f aca="false">GlobalFrame!F44</f>
        <v>-0.95832231069746</v>
      </c>
      <c r="G44" s="0" t="n">
        <f aca="false">GlobalFrame!G44-(Transformations!$R$33*GlobalFrame!E44+Transformations!$R$34*GlobalFrame!F44+Transformations!$R$35)*Transformations!$R$36</f>
        <v>0.996313020103799</v>
      </c>
    </row>
    <row r="45" customFormat="false" ht="10.5" hidden="false" customHeight="false" outlineLevel="0" collapsed="false">
      <c r="A45" s="0" t="n">
        <f aca="false">GlobalFrame!A45</f>
        <v>15</v>
      </c>
      <c r="B45" s="0" t="n">
        <f aca="false">GlobalFrame!B45</f>
        <v>63.7821982267262</v>
      </c>
      <c r="C45" s="0" t="n">
        <f aca="false">GlobalFrame!C45</f>
        <v>1.27594281320954</v>
      </c>
      <c r="D45" s="0" t="n">
        <f aca="false">GlobalFrame!D45-(Transformations!$R$33*GlobalFrame!B45+Transformations!$R$34*GlobalFrame!C45+Transformations!$R$35)*Transformations!$R$36</f>
        <v>-0.0962511151197837</v>
      </c>
      <c r="E45" s="0" t="n">
        <f aca="false">GlobalFrame!E45</f>
        <v>63.7823700490563</v>
      </c>
      <c r="F45" s="0" t="n">
        <f aca="false">GlobalFrame!F45</f>
        <v>-1.27578655432778</v>
      </c>
      <c r="G45" s="0" t="n">
        <f aca="false">GlobalFrame!G45-(Transformations!$R$33*GlobalFrame!E45+Transformations!$R$34*GlobalFrame!F45+Transformations!$R$35)*Transformations!$R$36</f>
        <v>0.96264347032402</v>
      </c>
    </row>
    <row r="46" customFormat="false" ht="10.5" hidden="false" customHeight="false" outlineLevel="0" collapsed="false">
      <c r="A46" s="0" t="n">
        <f aca="false">GlobalFrame!A46</f>
        <v>16</v>
      </c>
      <c r="B46" s="0" t="n">
        <f aca="false">GlobalFrame!B46</f>
        <v>-0.0203047063687327</v>
      </c>
      <c r="C46" s="0" t="n">
        <f aca="false">GlobalFrame!C46</f>
        <v>15.7789653072322</v>
      </c>
      <c r="D46" s="0" t="n">
        <f aca="false">GlobalFrame!D46-(Transformations!$R$33*GlobalFrame!B46+Transformations!$R$34*GlobalFrame!C46+Transformations!$R$35)*Transformations!$R$36</f>
        <v>-0.11660867415773</v>
      </c>
      <c r="E46" s="0" t="n">
        <f aca="false">GlobalFrame!E46</f>
        <v>0.610518665691158</v>
      </c>
      <c r="F46" s="0" t="n">
        <f aca="false">GlobalFrame!F46</f>
        <v>15.7659647614052</v>
      </c>
      <c r="G46" s="0" t="n">
        <f aca="false">GlobalFrame!G46-(Transformations!$R$33*GlobalFrame!E46+Transformations!$R$34*GlobalFrame!F46+Transformations!$R$35)*Transformations!$R$36</f>
        <v>1.01908169548696</v>
      </c>
    </row>
    <row r="47" customFormat="false" ht="10.5" hidden="false" customHeight="false" outlineLevel="0" collapsed="false">
      <c r="A47" s="0" t="n">
        <f aca="false">GlobalFrame!A47</f>
        <v>17</v>
      </c>
      <c r="B47" s="0" t="n">
        <f aca="false">GlobalFrame!B47</f>
        <v>15.8524135571951</v>
      </c>
      <c r="C47" s="0" t="n">
        <f aca="false">GlobalFrame!C47</f>
        <v>16.0953406350976</v>
      </c>
      <c r="D47" s="0" t="n">
        <f aca="false">GlobalFrame!D47-(Transformations!$R$33*GlobalFrame!B47+Transformations!$R$34*GlobalFrame!C47+Transformations!$R$35)*Transformations!$R$36</f>
        <v>-0.123830331549524</v>
      </c>
      <c r="E47" s="0" t="n">
        <f aca="false">GlobalFrame!E47</f>
        <v>16.48092981126</v>
      </c>
      <c r="F47" s="0" t="n">
        <f aca="false">GlobalFrame!F47</f>
        <v>15.4479782668226</v>
      </c>
      <c r="G47" s="0" t="n">
        <f aca="false">GlobalFrame!G47-(Transformations!$R$33*GlobalFrame!E47+Transformations!$R$34*GlobalFrame!F47+Transformations!$R$35)*Transformations!$R$36</f>
        <v>1.01216270598946</v>
      </c>
    </row>
    <row r="48" customFormat="false" ht="10.5" hidden="false" customHeight="false" outlineLevel="0" collapsed="false">
      <c r="A48" s="0" t="n">
        <f aca="false">GlobalFrame!A48</f>
        <v>18</v>
      </c>
      <c r="B48" s="0" t="n">
        <f aca="false">GlobalFrame!B48</f>
        <v>31.7232881073792</v>
      </c>
      <c r="C48" s="0" t="n">
        <f aca="false">GlobalFrame!C48</f>
        <v>16.4138864543871</v>
      </c>
      <c r="D48" s="0" t="n">
        <f aca="false">GlobalFrame!D48-(Transformations!$R$33*GlobalFrame!B48+Transformations!$R$34*GlobalFrame!C48+Transformations!$R$35)*Transformations!$R$36</f>
        <v>-0.131052025529502</v>
      </c>
      <c r="E48" s="0" t="n">
        <f aca="false">GlobalFrame!E48</f>
        <v>32.3540945501246</v>
      </c>
      <c r="F48" s="0" t="n">
        <f aca="false">GlobalFrame!F48</f>
        <v>15.1310308955162</v>
      </c>
      <c r="G48" s="0" t="n">
        <f aca="false">GlobalFrame!G48-(Transformations!$R$33*GlobalFrame!E48+Transformations!$R$34*GlobalFrame!F48+Transformations!$R$35)*Transformations!$R$36</f>
        <v>1.00524218020211</v>
      </c>
    </row>
    <row r="49" customFormat="false" ht="10.5" hidden="false" customHeight="false" outlineLevel="0" collapsed="false">
      <c r="A49" s="0" t="n">
        <f aca="false">GlobalFrame!A49</f>
        <v>19</v>
      </c>
      <c r="B49" s="0" t="n">
        <f aca="false">GlobalFrame!B49</f>
        <v>47.5951254397327</v>
      </c>
      <c r="C49" s="0" t="n">
        <f aca="false">GlobalFrame!C49</f>
        <v>16.7313080801157</v>
      </c>
      <c r="D49" s="0" t="n">
        <f aca="false">GlobalFrame!D49-(Transformations!$R$33*GlobalFrame!B49+Transformations!$R$34*GlobalFrame!C49+Transformations!$R$35)*Transformations!$R$36</f>
        <v>-0.122924580970249</v>
      </c>
      <c r="E49" s="0" t="n">
        <f aca="false">GlobalFrame!E49</f>
        <v>48.2260091266076</v>
      </c>
      <c r="F49" s="0" t="n">
        <f aca="false">GlobalFrame!F49</f>
        <v>14.8136668203937</v>
      </c>
      <c r="G49" s="0" t="n">
        <f aca="false">GlobalFrame!G49-(Transformations!$R$33*GlobalFrame!E49+Transformations!$R$34*GlobalFrame!F49+Transformations!$R$35)*Transformations!$R$36</f>
        <v>0.987451558549783</v>
      </c>
    </row>
    <row r="50" customFormat="false" ht="10.5" hidden="false" customHeight="false" outlineLevel="0" collapsed="false">
      <c r="A50" s="0" t="n">
        <f aca="false">GlobalFrame!A50</f>
        <v>20</v>
      </c>
      <c r="B50" s="0" t="n">
        <f aca="false">GlobalFrame!B50</f>
        <v>63.4668997195643</v>
      </c>
      <c r="C50" s="0" t="n">
        <f aca="false">GlobalFrame!C50</f>
        <v>17.0487429386722</v>
      </c>
      <c r="D50" s="0" t="n">
        <f aca="false">GlobalFrame!D50-(Transformations!$R$33*GlobalFrame!B50+Transformations!$R$34*GlobalFrame!C50+Transformations!$R$35)*Transformations!$R$36</f>
        <v>-0.0952461837692613</v>
      </c>
      <c r="E50" s="0" t="n">
        <f aca="false">GlobalFrame!E50</f>
        <v>64.0978328258756</v>
      </c>
      <c r="F50" s="0" t="n">
        <f aca="false">GlobalFrame!F50</f>
        <v>14.4961098080682</v>
      </c>
      <c r="G50" s="0" t="n">
        <f aca="false">GlobalFrame!G50-(Transformations!$R$33*GlobalFrame!E50+Transformations!$R$34*GlobalFrame!F50+Transformations!$R$35)*Transformations!$R$36</f>
        <v>0.95207493087637</v>
      </c>
    </row>
    <row r="51" customFormat="false" ht="10.5" hidden="false" customHeight="false" outlineLevel="0" collapsed="false">
      <c r="A51" s="0" t="n">
        <f aca="false">GlobalFrame!A51</f>
        <v>21</v>
      </c>
      <c r="B51" s="0" t="n">
        <f aca="false">GlobalFrame!B51</f>
        <v>-0.33588366816026</v>
      </c>
      <c r="C51" s="0" t="n">
        <f aca="false">GlobalFrame!C51</f>
        <v>31.5518378572328</v>
      </c>
      <c r="D51" s="0" t="n">
        <f aca="false">GlobalFrame!D51-(Transformations!$R$33*GlobalFrame!B51+Transformations!$R$34*GlobalFrame!C51+Transformations!$R$35)*Transformations!$R$36</f>
        <v>-0.11714687054248</v>
      </c>
      <c r="E51" s="0" t="n">
        <f aca="false">GlobalFrame!E51</f>
        <v>0.92606379018913</v>
      </c>
      <c r="F51" s="0" t="n">
        <f aca="false">GlobalFrame!F51</f>
        <v>31.537752827434</v>
      </c>
      <c r="G51" s="0" t="n">
        <f aca="false">GlobalFrame!G51-(Transformations!$R$33*GlobalFrame!E51+Transformations!$R$34*GlobalFrame!F51+Transformations!$R$35)*Transformations!$R$36</f>
        <v>1.00737523317064</v>
      </c>
    </row>
    <row r="52" customFormat="false" ht="10.5" hidden="false" customHeight="false" outlineLevel="0" collapsed="false">
      <c r="A52" s="0" t="n">
        <f aca="false">GlobalFrame!A52</f>
        <v>22</v>
      </c>
      <c r="B52" s="0" t="n">
        <f aca="false">GlobalFrame!B52</f>
        <v>15.5365374413876</v>
      </c>
      <c r="C52" s="0" t="n">
        <f aca="false">GlobalFrame!C52</f>
        <v>31.8685415960997</v>
      </c>
      <c r="D52" s="0" t="n">
        <f aca="false">GlobalFrame!D52-(Transformations!$R$33*GlobalFrame!B52+Transformations!$R$34*GlobalFrame!C52+Transformations!$R$35)*Transformations!$R$36</f>
        <v>-0.11919843631229</v>
      </c>
      <c r="E52" s="0" t="n">
        <f aca="false">GlobalFrame!E52</f>
        <v>16.7970226154655</v>
      </c>
      <c r="F52" s="0" t="n">
        <f aca="false">GlobalFrame!F52</f>
        <v>31.2199396240417</v>
      </c>
      <c r="G52" s="0" t="n">
        <f aca="false">GlobalFrame!G52-(Transformations!$R$33*GlobalFrame!E52+Transformations!$R$34*GlobalFrame!F52+Transformations!$R$35)*Transformations!$R$36</f>
        <v>0.998571863814069</v>
      </c>
    </row>
    <row r="53" customFormat="false" ht="10.5" hidden="false" customHeight="false" outlineLevel="0" collapsed="false">
      <c r="A53" s="0" t="n">
        <f aca="false">GlobalFrame!A53</f>
        <v>23</v>
      </c>
      <c r="B53" s="0" t="n">
        <f aca="false">GlobalFrame!B53</f>
        <v>31.4076863856073</v>
      </c>
      <c r="C53" s="0" t="n">
        <f aca="false">GlobalFrame!C53</f>
        <v>32.1867660809361</v>
      </c>
      <c r="D53" s="0" t="n">
        <f aca="false">GlobalFrame!D53-(Transformations!$R$33*GlobalFrame!B53+Transformations!$R$34*GlobalFrame!C53+Transformations!$R$35)*Transformations!$R$36</f>
        <v>-0.121250035914271</v>
      </c>
      <c r="E53" s="0" t="n">
        <f aca="false">GlobalFrame!E53</f>
        <v>32.6697582273078</v>
      </c>
      <c r="F53" s="0" t="n">
        <f aca="false">GlobalFrame!F53</f>
        <v>30.9028191484674</v>
      </c>
      <c r="G53" s="0" t="n">
        <f aca="false">GlobalFrame!G53-(Transformations!$R$33*GlobalFrame!E53+Transformations!$R$34*GlobalFrame!F53+Transformations!$R$35)*Transformations!$R$36</f>
        <v>0.989767494890698</v>
      </c>
    </row>
    <row r="54" customFormat="false" ht="10.5" hidden="false" customHeight="false" outlineLevel="0" collapsed="false">
      <c r="A54" s="0" t="n">
        <f aca="false">GlobalFrame!A54</f>
        <v>24</v>
      </c>
      <c r="B54" s="0" t="n">
        <f aca="false">GlobalFrame!B54</f>
        <v>47.2796039318411</v>
      </c>
      <c r="C54" s="0" t="n">
        <f aca="false">GlobalFrame!C54</f>
        <v>32.5041902677582</v>
      </c>
      <c r="D54" s="0" t="n">
        <f aca="false">GlobalFrame!D54-(Transformations!$R$33*GlobalFrame!B54+Transformations!$R$34*GlobalFrame!C54+Transformations!$R$35)*Transformations!$R$36</f>
        <v>-0.110309508431062</v>
      </c>
      <c r="E54" s="0" t="n">
        <f aca="false">GlobalFrame!E54</f>
        <v>48.5414918817116</v>
      </c>
      <c r="F54" s="0" t="n">
        <f aca="false">GlobalFrame!F54</f>
        <v>30.5853577404822</v>
      </c>
      <c r="G54" s="0" t="n">
        <f aca="false">GlobalFrame!G54-(Transformations!$R$33*GlobalFrame!E54+Transformations!$R$34*GlobalFrame!F54+Transformations!$R$35)*Transformations!$R$36</f>
        <v>0.968449956119332</v>
      </c>
    </row>
    <row r="55" customFormat="false" ht="10.5" hidden="false" customHeight="false" outlineLevel="0" collapsed="false">
      <c r="A55" s="0" t="n">
        <f aca="false">GlobalFrame!A55</f>
        <v>25</v>
      </c>
      <c r="B55" s="0" t="n">
        <f aca="false">GlobalFrame!B55</f>
        <v>63.1514927820027</v>
      </c>
      <c r="C55" s="0" t="n">
        <f aca="false">GlobalFrame!C55</f>
        <v>32.8216267439668</v>
      </c>
      <c r="D55" s="0" t="n">
        <f aca="false">GlobalFrame!D55-(Transformations!$R$33*GlobalFrame!B55+Transformations!$R$34*GlobalFrame!C55+Transformations!$R$35)*Transformations!$R$36</f>
        <v>-0.0815256092076419</v>
      </c>
      <c r="E55" s="0" t="n">
        <f aca="false">GlobalFrame!E55</f>
        <v>64.4133036254964</v>
      </c>
      <c r="F55" s="0" t="n">
        <f aca="false">GlobalFrame!F55</f>
        <v>30.2679012884121</v>
      </c>
      <c r="G55" s="0" t="n">
        <f aca="false">GlobalFrame!G55-(Transformations!$R$33*GlobalFrame!E55+Transformations!$R$34*GlobalFrame!F55+Transformations!$R$35)*Transformations!$R$36</f>
        <v>0.931532029615656</v>
      </c>
    </row>
    <row r="56" customFormat="false" ht="10.5" hidden="false" customHeight="false" outlineLevel="0" collapsed="false">
      <c r="A56" s="0" t="str">
        <f aca="false">GlobalFrame!A56</f>
        <v>Facings</v>
      </c>
      <c r="B56" s="0" t="str">
        <f aca="false">GlobalFrame!B56</f>
        <v>x</v>
      </c>
      <c r="C56" s="0" t="str">
        <f aca="false">GlobalFrame!C56</f>
        <v>y</v>
      </c>
      <c r="D56" s="0" t="str">
        <f aca="false">GlobalFrame!D56</f>
        <v>z</v>
      </c>
      <c r="E56" s="0" t="str">
        <f aca="false">GlobalFrame!E56</f>
        <v>x</v>
      </c>
      <c r="F56" s="0" t="str">
        <f aca="false">GlobalFrame!F56</f>
        <v>y</v>
      </c>
      <c r="G56" s="0" t="str">
        <f aca="false">GlobalFrame!G56</f>
        <v>z</v>
      </c>
    </row>
    <row r="57" customFormat="false" ht="10.5" hidden="false" customHeight="false" outlineLevel="0" collapsed="false">
      <c r="A57" s="0" t="n">
        <f aca="false">GlobalFrame!A57</f>
        <v>1</v>
      </c>
      <c r="B57" s="0" t="n">
        <f aca="false">GlobalFrame!B57</f>
        <v>-6.50056900984549</v>
      </c>
      <c r="C57" s="0" t="n">
        <f aca="false">GlobalFrame!C57</f>
        <v>-37.001839581392</v>
      </c>
      <c r="D57" s="0" t="n">
        <f aca="false">GlobalFrame!D57-(Transformations!$R$33*GlobalFrame!B57+Transformations!$R$34*GlobalFrame!C57+Transformations!$R$35)*Transformations!$R$36</f>
        <v>-1.5499503480676E-007</v>
      </c>
      <c r="E57" s="0" t="n">
        <f aca="false">GlobalFrame!E57</f>
        <v>-6.49988072068164</v>
      </c>
      <c r="F57" s="0" t="n">
        <f aca="false">GlobalFrame!F57</f>
        <v>-36.9999062490683</v>
      </c>
      <c r="G57" s="0" t="n">
        <f aca="false">GlobalFrame!G57-(Transformations!$R$33*GlobalFrame!E57+Transformations!$R$34*GlobalFrame!F57+Transformations!$R$35)*Transformations!$R$36</f>
        <v>0.926497065778323</v>
      </c>
    </row>
    <row r="58" customFormat="false" ht="10.5" hidden="false" customHeight="false" outlineLevel="0" collapsed="false">
      <c r="A58" s="0" t="n">
        <f aca="false">GlobalFrame!A58</f>
        <v>2</v>
      </c>
      <c r="B58" s="0" t="n">
        <f aca="false">GlobalFrame!B58</f>
        <v>38.4994116121547</v>
      </c>
      <c r="C58" s="0" t="n">
        <f aca="false">GlobalFrame!C58</f>
        <v>-37.2518205737947</v>
      </c>
      <c r="D58" s="0" t="n">
        <f aca="false">GlobalFrame!D58-(Transformations!$R$33*GlobalFrame!B58+Transformations!$R$34*GlobalFrame!C58+Transformations!$R$35)*Transformations!$R$36</f>
        <v>-1.52072105241707E-007</v>
      </c>
      <c r="E58" s="0" t="n">
        <f aca="false">GlobalFrame!E58</f>
        <v>38.5001895915146</v>
      </c>
      <c r="F58" s="0" t="n">
        <f aca="false">GlobalFrame!F58</f>
        <v>-37.2499354112651</v>
      </c>
      <c r="G58" s="0" t="n">
        <f aca="false">GlobalFrame!G58-(Transformations!$R$33*GlobalFrame!E58+Transformations!$R$34*GlobalFrame!F58+Transformations!$R$35)*Transformations!$R$36</f>
        <v>0.918294544826129</v>
      </c>
    </row>
    <row r="59" customFormat="false" ht="10.5" hidden="false" customHeight="false" outlineLevel="0" collapsed="false">
      <c r="A59" s="0" t="n">
        <f aca="false">GlobalFrame!A59</f>
        <v>3</v>
      </c>
      <c r="B59" s="0" t="n">
        <f aca="false">GlobalFrame!B59</f>
        <v>-0.000814341956074549</v>
      </c>
      <c r="C59" s="0" t="n">
        <f aca="false">GlobalFrame!C59</f>
        <v>35.5215273786522</v>
      </c>
      <c r="D59" s="0" t="n">
        <f aca="false">GlobalFrame!D59-(Transformations!$R$33*GlobalFrame!B59+Transformations!$R$34*GlobalFrame!C59+Transformations!$R$35)*Transformations!$R$36</f>
        <v>-1.50358342221324E-007</v>
      </c>
      <c r="E59" s="0" t="n">
        <f aca="false">GlobalFrame!E59</f>
        <v>-0.000100419487109593</v>
      </c>
      <c r="F59" s="0" t="n">
        <f aca="false">GlobalFrame!F59</f>
        <v>35.523389226719</v>
      </c>
      <c r="G59" s="0" t="n">
        <f aca="false">GlobalFrame!G59-(Transformations!$R$33*GlobalFrame!E59+Transformations!$R$34*GlobalFrame!F59+Transformations!$R$35)*Transformations!$R$36</f>
        <v>0.917162233771856</v>
      </c>
    </row>
    <row r="60" customFormat="false" ht="10.5" hidden="false" customHeight="false" outlineLevel="0" collapsed="false">
      <c r="A60" s="0" t="str">
        <f aca="false">GlobalFrame!A60</f>
        <v>facingPlane</v>
      </c>
      <c r="B60" s="0" t="str">
        <f aca="false">GlobalFrame!B60</f>
        <v>x</v>
      </c>
      <c r="C60" s="0" t="str">
        <f aca="false">GlobalFrame!C60</f>
        <v>y</v>
      </c>
      <c r="D60" s="0" t="str">
        <f aca="false">GlobalFrame!D60</f>
        <v>z</v>
      </c>
      <c r="E60" s="0" t="str">
        <f aca="false">GlobalFrame!E60</f>
        <v>x</v>
      </c>
      <c r="F60" s="0" t="str">
        <f aca="false">GlobalFrame!F60</f>
        <v>y</v>
      </c>
      <c r="G60" s="0" t="str">
        <f aca="false">GlobalFrame!G60</f>
        <v>z</v>
      </c>
    </row>
    <row r="61" customFormat="false" ht="10.5" hidden="false" customHeight="false" outlineLevel="0" collapsed="false">
      <c r="A61" s="0" t="n">
        <f aca="false">GlobalFrame!A61</f>
        <v>1</v>
      </c>
      <c r="B61" s="0" t="n">
        <f aca="false">GlobalFrame!B61</f>
        <v>-6.5005224045677</v>
      </c>
      <c r="C61" s="0" t="n">
        <f aca="false">GlobalFrame!C61</f>
        <v>-34.0018475710642</v>
      </c>
      <c r="D61" s="0" t="n">
        <f aca="false">GlobalFrame!D61-(Transformations!$R$33*GlobalFrame!B61+Transformations!$R$34*GlobalFrame!C61+Transformations!$R$35)*Transformations!$R$36</f>
        <v>-0.00225793725947221</v>
      </c>
      <c r="E61" s="0" t="n">
        <f aca="false">GlobalFrame!E61</f>
        <v>-6.4998367258004</v>
      </c>
      <c r="F61" s="0" t="n">
        <f aca="false">GlobalFrame!F61</f>
        <v>-33.9999042873537</v>
      </c>
      <c r="G61" s="0" t="n">
        <f aca="false">GlobalFrame!G61-(Transformations!$R$33*GlobalFrame!E61+Transformations!$R$34*GlobalFrame!F61+Transformations!$R$35)*Transformations!$R$36</f>
        <v>0.924825690116548</v>
      </c>
      <c r="I61" s="0" t="s">
        <v>354</v>
      </c>
      <c r="J61" s="53" t="n">
        <f aca="false">AVERAGE(D67,D68)-AVERAGE(D61:D66)</f>
        <v>-0.00172594877200723</v>
      </c>
    </row>
    <row r="62" customFormat="false" ht="10.5" hidden="false" customHeight="false" outlineLevel="0" collapsed="false">
      <c r="A62" s="0" t="n">
        <f aca="false">GlobalFrame!A62</f>
        <v>2</v>
      </c>
      <c r="B62" s="0" t="n">
        <f aca="false">GlobalFrame!B62</f>
        <v>-6.50061561512329</v>
      </c>
      <c r="C62" s="0" t="n">
        <f aca="false">GlobalFrame!C62</f>
        <v>-40.0018315917198</v>
      </c>
      <c r="D62" s="0" t="n">
        <f aca="false">GlobalFrame!D62-(Transformations!$R$33*GlobalFrame!B62+Transformations!$R$34*GlobalFrame!C62+Transformations!$R$35)*Transformations!$R$36</f>
        <v>0.00225762726940282</v>
      </c>
      <c r="E62" s="0" t="n">
        <f aca="false">GlobalFrame!E62</f>
        <v>-6.49992471556288</v>
      </c>
      <c r="F62" s="0" t="n">
        <f aca="false">GlobalFrame!F62</f>
        <v>-39.9999082107829</v>
      </c>
      <c r="G62" s="0" t="n">
        <f aca="false">GlobalFrame!G62-(Transformations!$R$33*GlobalFrame!E62+Transformations!$R$34*GlobalFrame!F62+Transformations!$R$35)*Transformations!$R$36</f>
        <v>0.928168441440097</v>
      </c>
      <c r="J62" s="0" t="s">
        <v>355</v>
      </c>
      <c r="K62" s="0" t="s">
        <v>356</v>
      </c>
      <c r="L62" s="0" t="s">
        <v>357</v>
      </c>
    </row>
    <row r="63" customFormat="false" ht="10.5" hidden="false" customHeight="false" outlineLevel="0" collapsed="false">
      <c r="A63" s="0" t="n">
        <f aca="false">GlobalFrame!A63</f>
        <v>3</v>
      </c>
      <c r="B63" s="0" t="n">
        <f aca="false">GlobalFrame!B63</f>
        <v>-4.25105747874461</v>
      </c>
      <c r="C63" s="0" t="n">
        <f aca="false">GlobalFrame!C63</f>
        <v>-47.5518707728711</v>
      </c>
      <c r="D63" s="0" t="n">
        <f aca="false">GlobalFrame!D63-(Transformations!$R$33*GlobalFrame!B63+Transformations!$R$34*GlobalFrame!C63+Transformations!$R$35)*Transformations!$R$36</f>
        <v>0.00434783113160098</v>
      </c>
      <c r="E63" s="0" t="n">
        <f aca="false">GlobalFrame!E63</f>
        <v>-3.97651760928918</v>
      </c>
      <c r="F63" s="0" t="n">
        <f aca="false">GlobalFrame!F63</f>
        <v>-47.55544523686</v>
      </c>
      <c r="G63" s="0" t="n">
        <f aca="false">GlobalFrame!G63-(Transformations!$R$33*GlobalFrame!E63+Transformations!$R$34*GlobalFrame!F63+Transformations!$R$35)*Transformations!$R$36</f>
        <v>0.933994474345585</v>
      </c>
      <c r="I63" s="0" t="s">
        <v>155</v>
      </c>
      <c r="J63" s="53" t="n">
        <f aca="false">AVERAGE(G74:G75)-AVERAGE(G57:G58)</f>
        <v>1.0675645522427</v>
      </c>
      <c r="K63" s="53" t="n">
        <f aca="false">G74-G57</f>
        <v>1.05947615260216</v>
      </c>
      <c r="L63" s="53" t="n">
        <f aca="false">G75-G58</f>
        <v>1.07565295188323</v>
      </c>
    </row>
    <row r="64" customFormat="false" ht="10.5" hidden="false" customHeight="false" outlineLevel="0" collapsed="false">
      <c r="A64" s="0" t="n">
        <f aca="false">GlobalFrame!A64</f>
        <v>4</v>
      </c>
      <c r="B64" s="0" t="n">
        <f aca="false">GlobalFrame!B64</f>
        <v>38.4993870556843</v>
      </c>
      <c r="C64" s="0" t="n">
        <f aca="false">GlobalFrame!C64</f>
        <v>-34.5018305556955</v>
      </c>
      <c r="D64" s="0" t="n">
        <f aca="false">GlobalFrame!D64-(Transformations!$R$33*GlobalFrame!B64+Transformations!$R$34*GlobalFrame!C64+Transformations!$R$35)*Transformations!$R$36</f>
        <v>-0.00218335512545165</v>
      </c>
      <c r="E64" s="0" t="n">
        <f aca="false">GlobalFrame!E64</f>
        <v>38.5001518563134</v>
      </c>
      <c r="F64" s="0" t="n">
        <f aca="false">GlobalFrame!F64</f>
        <v>-34.4999450191332</v>
      </c>
      <c r="G64" s="0" t="n">
        <f aca="false">GlobalFrame!G64-(Transformations!$R$33*GlobalFrame!E64+Transformations!$R$34*GlobalFrame!F64+Transformations!$R$35)*Transformations!$R$36</f>
        <v>0.915510820666191</v>
      </c>
      <c r="I64" s="0" t="s">
        <v>358</v>
      </c>
      <c r="J64" s="53" t="n">
        <f aca="false">AVERAGE(G76:G77)-AVERAGE(G57:G59)</f>
        <v>1.05001705142603</v>
      </c>
      <c r="K64" s="53" t="n">
        <f aca="false">G76-AVERAGE(G57:G59)</f>
        <v>1.06359908790697</v>
      </c>
      <c r="L64" s="53" t="n">
        <f aca="false">G77-AVERAGE(G57:G59)</f>
        <v>1.03643501494509</v>
      </c>
    </row>
    <row r="65" customFormat="false" ht="10.5" hidden="false" customHeight="false" outlineLevel="0" collapsed="false">
      <c r="A65" s="0" t="n">
        <f aca="false">GlobalFrame!A65</f>
        <v>5</v>
      </c>
      <c r="B65" s="0" t="n">
        <f aca="false">GlobalFrame!B65</f>
        <v>38.4994361686251</v>
      </c>
      <c r="C65" s="0" t="n">
        <f aca="false">GlobalFrame!C65</f>
        <v>-40.001810591894</v>
      </c>
      <c r="D65" s="0" t="n">
        <f aca="false">GlobalFrame!D65-(Transformations!$R$33*GlobalFrame!B65+Transformations!$R$34*GlobalFrame!C65+Transformations!$R$35)*Transformations!$R$36</f>
        <v>0.00218305098124116</v>
      </c>
      <c r="E65" s="0" t="n">
        <f aca="false">GlobalFrame!E65</f>
        <v>38.5002273267157</v>
      </c>
      <c r="F65" s="0" t="n">
        <f aca="false">GlobalFrame!F65</f>
        <v>-39.999925803397</v>
      </c>
      <c r="G65" s="0" t="n">
        <f aca="false">GlobalFrame!G65-(Transformations!$R$33*GlobalFrame!E65+Transformations!$R$34*GlobalFrame!F65+Transformations!$R$35)*Transformations!$R$36</f>
        <v>0.921078268986067</v>
      </c>
      <c r="I65" s="0" t="s">
        <v>359</v>
      </c>
      <c r="J65" s="53" t="n">
        <f aca="false">AVERAGE(G78:G79)-G59</f>
        <v>1.05330667556455</v>
      </c>
      <c r="K65" s="53" t="n">
        <f aca="false">G78-G59</f>
        <v>1.05770654378626</v>
      </c>
      <c r="L65" s="53" t="n">
        <f aca="false">G79-G59</f>
        <v>1.04890680734284</v>
      </c>
    </row>
    <row r="66" customFormat="false" ht="10.5" hidden="false" customHeight="false" outlineLevel="0" collapsed="false">
      <c r="A66" s="0" t="n">
        <f aca="false">GlobalFrame!A66</f>
        <v>6</v>
      </c>
      <c r="B66" s="0" t="n">
        <f aca="false">GlobalFrame!B66</f>
        <v>34.7499334973797</v>
      </c>
      <c r="C66" s="0" t="n">
        <f aca="false">GlobalFrame!C66</f>
        <v>-47.4517977698658</v>
      </c>
      <c r="D66" s="0" t="n">
        <f aca="false">GlobalFrame!D66-(Transformations!$R$33*GlobalFrame!B66+Transformations!$R$34*GlobalFrame!C66+Transformations!$R$35)*Transformations!$R$36</f>
        <v>0.00508996621667346</v>
      </c>
      <c r="E66" s="0" t="n">
        <f aca="false">GlobalFrame!E66</f>
        <v>34.5298018945207</v>
      </c>
      <c r="F66" s="0" t="n">
        <f aca="false">GlobalFrame!F66</f>
        <v>-47.4454937161189</v>
      </c>
      <c r="G66" s="0" t="n">
        <f aca="false">GlobalFrame!G66-(Transformations!$R$33*GlobalFrame!E66+Transformations!$R$34*GlobalFrame!F66+Transformations!$R$35)*Transformations!$R$36</f>
        <v>0.926558534253276</v>
      </c>
      <c r="I66" s="0" t="s">
        <v>161</v>
      </c>
      <c r="J66" s="53" t="n">
        <f aca="false">-(AVERAGE(D74:D75)-AVERAGE(D57:D58))</f>
        <v>1.09355286952949</v>
      </c>
      <c r="K66" s="53" t="n">
        <f aca="false">-(D74-D57)</f>
        <v>1.09351250237555</v>
      </c>
      <c r="L66" s="53" t="n">
        <f aca="false">-(D75-D58)</f>
        <v>1.09359323668344</v>
      </c>
    </row>
    <row r="67" customFormat="false" ht="10.5" hidden="false" customHeight="false" outlineLevel="0" collapsed="false">
      <c r="A67" s="0" t="n">
        <f aca="false">GlobalFrame!A67</f>
        <v>7</v>
      </c>
      <c r="B67" s="0" t="n">
        <f aca="false">GlobalFrame!B67</f>
        <v>14.4993886819547</v>
      </c>
      <c r="C67" s="0" t="n">
        <f aca="false">GlobalFrame!C67</f>
        <v>-40.0018381986158</v>
      </c>
      <c r="D67" s="0" t="n">
        <f aca="false">GlobalFrame!D67-(Transformations!$R$33*GlobalFrame!B67+Transformations!$R$34*GlobalFrame!C67+Transformations!$R$35)*Transformations!$R$36</f>
        <v>-0.00195544311749174</v>
      </c>
      <c r="I67" s="0" t="s">
        <v>360</v>
      </c>
      <c r="J67" s="53" t="n">
        <f aca="false">-(AVERAGE(D76:D77)-AVERAGE(D57:D59))</f>
        <v>1.0550970540868</v>
      </c>
      <c r="K67" s="53" t="n">
        <f aca="false">-(D76-AVERAGE(D57:D59))</f>
        <v>1.09253643941853</v>
      </c>
      <c r="L67" s="53" t="n">
        <f aca="false">-(D77-AVERAGE(D57:D59))</f>
        <v>1.01765766875507</v>
      </c>
    </row>
    <row r="68" customFormat="false" ht="10.5" hidden="false" customHeight="false" outlineLevel="0" collapsed="false">
      <c r="A68" s="0" t="n">
        <f aca="false">GlobalFrame!A68</f>
        <v>8</v>
      </c>
      <c r="B68" s="0" t="n">
        <f aca="false">GlobalFrame!B68</f>
        <v>14.4994842612024</v>
      </c>
      <c r="C68" s="0" t="n">
        <f aca="false">GlobalFrame!C68</f>
        <v>-47.5017805923205</v>
      </c>
      <c r="D68" s="0" t="n">
        <f aca="false">GlobalFrame!D68-(Transformations!$R$33*GlobalFrame!B68+Transformations!$R$34*GlobalFrame!C68+Transformations!$R$35)*Transformations!$R$36</f>
        <v>0.00164927331147546</v>
      </c>
      <c r="I68" s="0" t="s">
        <v>163</v>
      </c>
      <c r="J68" s="53" t="n">
        <f aca="false">-(AVERAGE(D78:D79)-D59)</f>
        <v>1.11261588594115</v>
      </c>
      <c r="K68" s="53" t="n">
        <f aca="false">-(D78-D59)</f>
        <v>1.11390735695852</v>
      </c>
      <c r="L68" s="53" t="n">
        <f aca="false">-(D79-D59)</f>
        <v>1.11132441492378</v>
      </c>
    </row>
    <row r="69" customFormat="false" ht="10.5" hidden="false" customHeight="false" outlineLevel="0" collapsed="false">
      <c r="A69" s="0" t="str">
        <f aca="false">GlobalFrame!A69</f>
        <v>zReference</v>
      </c>
      <c r="B69" s="0" t="str">
        <f aca="false">GlobalFrame!B69</f>
        <v>x</v>
      </c>
      <c r="C69" s="0" t="str">
        <f aca="false">GlobalFrame!C69</f>
        <v>y</v>
      </c>
      <c r="D69" s="0" t="str">
        <f aca="false">GlobalFrame!D69</f>
        <v>z</v>
      </c>
      <c r="E69" s="0" t="str">
        <f aca="false">GlobalFrame!E69</f>
        <v>x</v>
      </c>
      <c r="F69" s="0" t="str">
        <f aca="false">GlobalFrame!F69</f>
        <v>y</v>
      </c>
      <c r="G69" s="0" t="str">
        <f aca="false">GlobalFrame!G69</f>
        <v>z</v>
      </c>
      <c r="I69" s="0" t="s">
        <v>165</v>
      </c>
      <c r="J69" s="53" t="n">
        <f aca="false">J64-AVERAGE(J63,J65)</f>
        <v>-0.0104185624775932</v>
      </c>
    </row>
    <row r="70" customFormat="false" ht="10.5" hidden="false" customHeight="false" outlineLevel="0" collapsed="false">
      <c r="A70" s="0" t="n">
        <f aca="false">GlobalFrame!A70</f>
        <v>1</v>
      </c>
      <c r="B70" s="0" t="n">
        <f aca="false">GlobalFrame!B70</f>
        <v>-60.5888025141907</v>
      </c>
      <c r="C70" s="0" t="n">
        <f aca="false">GlobalFrame!C70</f>
        <v>-28.7957598347839</v>
      </c>
      <c r="D70" s="0" t="n">
        <f aca="false">GlobalFrame!D70-(Transformations!$R$33*GlobalFrame!B70+Transformations!$R$34*GlobalFrame!C70+Transformations!$R$35)*Transformations!$R$36</f>
        <v>0.726278225094351</v>
      </c>
      <c r="E70" s="0" t="n">
        <f aca="false">GlobalFrame!E70</f>
        <v>-60.5880702658573</v>
      </c>
      <c r="F70" s="0" t="n">
        <f aca="false">GlobalFrame!F70</f>
        <v>-28.794151280613</v>
      </c>
      <c r="G70" s="0" t="n">
        <f aca="false">GlobalFrame!G70-(Transformations!$R$33*GlobalFrame!E70+Transformations!$R$34*GlobalFrame!F70+Transformations!$R$35)*Transformations!$R$36</f>
        <v>1.01127732143855</v>
      </c>
      <c r="I70" s="0" t="s">
        <v>168</v>
      </c>
      <c r="J70" s="53" t="n">
        <f aca="false">-(J65-AVERAGE(J64,J66))</f>
        <v>0.0184782849132126</v>
      </c>
    </row>
    <row r="71" customFormat="false" ht="10.5" hidden="false" customHeight="false" outlineLevel="0" collapsed="false">
      <c r="A71" s="0" t="n">
        <f aca="false">GlobalFrame!A71</f>
        <v>2</v>
      </c>
      <c r="B71" s="0" t="n">
        <f aca="false">GlobalFrame!B71</f>
        <v>59.3871983291096</v>
      </c>
      <c r="C71" s="0" t="n">
        <f aca="false">GlobalFrame!C71</f>
        <v>-31.1955976727227</v>
      </c>
      <c r="D71" s="0" t="n">
        <f aca="false">GlobalFrame!D71-(Transformations!$R$33*GlobalFrame!B71+Transformations!$R$34*GlobalFrame!C71+Transformations!$R$35)*Transformations!$R$36</f>
        <v>0.67705935569843</v>
      </c>
      <c r="E71" s="0" t="n">
        <f aca="false">GlobalFrame!E71</f>
        <v>59.387930577443</v>
      </c>
      <c r="F71" s="0" t="n">
        <f aca="false">GlobalFrame!F71</f>
        <v>-31.1939891185517</v>
      </c>
      <c r="G71" s="0" t="n">
        <f aca="false">GlobalFrame!G71-(Transformations!$R$33*GlobalFrame!E71+Transformations!$R$34*GlobalFrame!F71+Transformations!$R$35)*Transformations!$R$36</f>
        <v>0.962058452042631</v>
      </c>
      <c r="I71" s="0" t="s">
        <v>176</v>
      </c>
      <c r="J71" s="53" t="n">
        <f aca="false">MAX(G80:G82)-AVERAGE(G57:G58)</f>
        <v>2.3059574146563</v>
      </c>
    </row>
    <row r="72" customFormat="false" ht="10.5" hidden="false" customHeight="false" outlineLevel="0" collapsed="false">
      <c r="A72" s="0" t="n">
        <f aca="false">GlobalFrame!A72</f>
        <v>3</v>
      </c>
      <c r="B72" s="0" t="n">
        <f aca="false">GlobalFrame!B72</f>
        <v>60.587117248079</v>
      </c>
      <c r="C72" s="0" t="n">
        <f aca="false">GlobalFrame!C72</f>
        <v>28.7924027489275</v>
      </c>
      <c r="D72" s="0" t="n">
        <f aca="false">GlobalFrame!D72-(Transformations!$R$33*GlobalFrame!B72+Transformations!$R$34*GlobalFrame!C72+Transformations!$R$35)*Transformations!$R$36</f>
        <v>0.654263786141788</v>
      </c>
      <c r="E72" s="0" t="n">
        <f aca="false">GlobalFrame!E72</f>
        <v>60.5878494964124</v>
      </c>
      <c r="F72" s="0" t="n">
        <f aca="false">GlobalFrame!F72</f>
        <v>28.7940113030985</v>
      </c>
      <c r="G72" s="0" t="n">
        <f aca="false">GlobalFrame!G72-(Transformations!$R$33*GlobalFrame!E72+Transformations!$R$34*GlobalFrame!F72+Transformations!$R$35)*Transformations!$R$36</f>
        <v>0.939262882485989</v>
      </c>
      <c r="I72" s="0" t="s">
        <v>180</v>
      </c>
      <c r="J72" s="53" t="n">
        <f aca="false">-(MIN(D80:D82)-AVERAGE(D57:D58))</f>
        <v>2.36478739855354</v>
      </c>
    </row>
    <row r="73" customFormat="false" ht="10.5" hidden="false" customHeight="false" outlineLevel="0" collapsed="false">
      <c r="A73" s="0" t="str">
        <f aca="false">GlobalFrame!A73</f>
        <v>hybrid</v>
      </c>
      <c r="B73" s="0" t="str">
        <f aca="false">GlobalFrame!B73</f>
        <v>x</v>
      </c>
      <c r="C73" s="0" t="str">
        <f aca="false">GlobalFrame!C73</f>
        <v>y</v>
      </c>
      <c r="D73" s="0" t="str">
        <f aca="false">GlobalFrame!D73</f>
        <v>z</v>
      </c>
      <c r="E73" s="0" t="str">
        <f aca="false">GlobalFrame!E73</f>
        <v>x</v>
      </c>
      <c r="F73" s="0" t="str">
        <f aca="false">GlobalFrame!F73</f>
        <v>y</v>
      </c>
      <c r="G73" s="0" t="str">
        <f aca="false">GlobalFrame!G73</f>
        <v>z</v>
      </c>
    </row>
    <row r="74" customFormat="false" ht="10.5" hidden="false" customHeight="false" outlineLevel="0" collapsed="false">
      <c r="A74" s="0" t="str">
        <f aca="false">GlobalFrame!A74</f>
        <v>leftNear</v>
      </c>
      <c r="B74" s="0" t="n">
        <f aca="false">GlobalFrame!B74</f>
        <v>7.28031511991732</v>
      </c>
      <c r="C74" s="0" t="n">
        <f aca="false">GlobalFrame!C74</f>
        <v>-32.3039843748526</v>
      </c>
      <c r="D74" s="0" t="n">
        <f aca="false">GlobalFrame!D74-(Transformations!$R$33*GlobalFrame!B74+Transformations!$R$34*GlobalFrame!C74+Transformations!$R$35)*Transformations!$R$36</f>
        <v>-1.09351265737058</v>
      </c>
      <c r="E74" s="0" t="n">
        <f aca="false">GlobalFrame!E74</f>
        <v>5.43801152791881</v>
      </c>
      <c r="F74" s="0" t="n">
        <f aca="false">GlobalFrame!F74</f>
        <v>-34.1654943076036</v>
      </c>
      <c r="G74" s="0" t="n">
        <f aca="false">GlobalFrame!G74-(Transformations!$R$33*GlobalFrame!E74+Transformations!$R$34*GlobalFrame!F74+Transformations!$R$35)*Transformations!$R$36</f>
        <v>1.98597321838048</v>
      </c>
    </row>
    <row r="75" customFormat="false" ht="10.5" hidden="false" customHeight="false" outlineLevel="0" collapsed="false">
      <c r="A75" s="0" t="str">
        <f aca="false">GlobalFrame!A75</f>
        <v>rightNear</v>
      </c>
      <c r="B75" s="0" t="n">
        <f aca="false">GlobalFrame!B75</f>
        <v>25.5758504791302</v>
      </c>
      <c r="C75" s="0" t="n">
        <f aca="false">GlobalFrame!C75</f>
        <v>-34.1222522760422</v>
      </c>
      <c r="D75" s="0" t="n">
        <f aca="false">GlobalFrame!D75-(Transformations!$R$33*GlobalFrame!B75+Transformations!$R$34*GlobalFrame!C75+Transformations!$R$35)*Transformations!$R$36</f>
        <v>-1.09359338875554</v>
      </c>
      <c r="E75" s="0" t="n">
        <f aca="false">GlobalFrame!E75</f>
        <v>24.4009977258853</v>
      </c>
      <c r="F75" s="0" t="n">
        <f aca="false">GlobalFrame!F75</f>
        <v>-36.2052057614081</v>
      </c>
      <c r="G75" s="0" t="n">
        <f aca="false">GlobalFrame!G75-(Transformations!$R$33*GlobalFrame!E75+Transformations!$R$34*GlobalFrame!F75+Transformations!$R$35)*Transformations!$R$36</f>
        <v>1.99394749670936</v>
      </c>
    </row>
    <row r="76" customFormat="false" ht="10.5" hidden="false" customHeight="false" outlineLevel="0" collapsed="false">
      <c r="A76" s="0" t="str">
        <f aca="false">GlobalFrame!A76</f>
        <v>leftMIddle</v>
      </c>
      <c r="B76" s="0" t="n">
        <f aca="false">GlobalFrame!B76</f>
        <v>8.63547837439851</v>
      </c>
      <c r="C76" s="0" t="n">
        <f aca="false">GlobalFrame!C76</f>
        <v>0.120270695354078</v>
      </c>
      <c r="D76" s="0" t="n">
        <f aca="false">GlobalFrame!D76-(Transformations!$R$33*GlobalFrame!B76+Transformations!$R$34*GlobalFrame!C76+Transformations!$R$35)*Transformations!$R$36</f>
        <v>-1.09253659189369</v>
      </c>
      <c r="E76" s="0" t="n">
        <f aca="false">GlobalFrame!E76</f>
        <v>8.34839303835262</v>
      </c>
      <c r="F76" s="0" t="n">
        <f aca="false">GlobalFrame!F76</f>
        <v>-0.167009049304368</v>
      </c>
      <c r="G76" s="0" t="n">
        <f aca="false">GlobalFrame!G76-(Transformations!$R$33*GlobalFrame!E76+Transformations!$R$34*GlobalFrame!F76+Transformations!$R$35)*Transformations!$R$36</f>
        <v>1.98425036936574</v>
      </c>
    </row>
    <row r="77" customFormat="false" ht="10.5" hidden="false" customHeight="false" outlineLevel="0" collapsed="false">
      <c r="A77" s="0" t="str">
        <f aca="false">GlobalFrame!A77</f>
        <v>rightMiddle</v>
      </c>
      <c r="B77" s="0" t="n">
        <f aca="false">GlobalFrame!B77</f>
        <v>24.7840186863602</v>
      </c>
      <c r="C77" s="0" t="n">
        <f aca="false">GlobalFrame!C77</f>
        <v>0.478775253621284</v>
      </c>
      <c r="D77" s="0" t="n">
        <f aca="false">GlobalFrame!D77-(Transformations!$R$33*GlobalFrame!B77+Transformations!$R$34*GlobalFrame!C77+Transformations!$R$35)*Transformations!$R$36</f>
        <v>-1.01765782123023</v>
      </c>
      <c r="E77" s="0" t="n">
        <f aca="false">GlobalFrame!E77</f>
        <v>23.3553856262404</v>
      </c>
      <c r="F77" s="0" t="n">
        <f aca="false">GlobalFrame!F77</f>
        <v>-0.467127145005544</v>
      </c>
      <c r="G77" s="0" t="n">
        <f aca="false">GlobalFrame!G77-(Transformations!$R$33*GlobalFrame!E77+Transformations!$R$34*GlobalFrame!F77+Transformations!$R$35)*Transformations!$R$36</f>
        <v>1.95708629640386</v>
      </c>
    </row>
    <row r="78" customFormat="false" ht="10.5" hidden="false" customHeight="false" outlineLevel="0" collapsed="false">
      <c r="A78" s="0" t="str">
        <f aca="false">GlobalFrame!A78</f>
        <v>leftFar</v>
      </c>
      <c r="B78" s="0" t="n">
        <f aca="false">GlobalFrame!B78</f>
        <v>5.84686952917189</v>
      </c>
      <c r="C78" s="0" t="n">
        <f aca="false">GlobalFrame!C78</f>
        <v>32.5159806266612</v>
      </c>
      <c r="D78" s="0" t="n">
        <f aca="false">GlobalFrame!D78-(Transformations!$R$33*GlobalFrame!B78+Transformations!$R$34*GlobalFrame!C78+Transformations!$R$35)*Transformations!$R$36</f>
        <v>-1.11390750731687</v>
      </c>
      <c r="E78" s="0" t="n">
        <f aca="false">GlobalFrame!E78</f>
        <v>7.43585399561257</v>
      </c>
      <c r="F78" s="0" t="n">
        <f aca="false">GlobalFrame!F78</f>
        <v>34.218242442818</v>
      </c>
      <c r="G78" s="0" t="n">
        <f aca="false">GlobalFrame!G78-(Transformations!$R$33*GlobalFrame!E78+Transformations!$R$34*GlobalFrame!F78+Transformations!$R$35)*Transformations!$R$36</f>
        <v>1.97486877755811</v>
      </c>
    </row>
    <row r="79" customFormat="false" ht="10.5" hidden="false" customHeight="false" outlineLevel="0" collapsed="false">
      <c r="A79" s="0" t="str">
        <f aca="false">GlobalFrame!A79</f>
        <v>rightFar</v>
      </c>
      <c r="B79" s="0" t="n">
        <f aca="false">GlobalFrame!B79</f>
        <v>24.1424774905744</v>
      </c>
      <c r="C79" s="0" t="n">
        <f aca="false">GlobalFrame!C79</f>
        <v>32.4059162182624</v>
      </c>
      <c r="D79" s="0" t="n">
        <f aca="false">GlobalFrame!D79-(Transformations!$R$33*GlobalFrame!B79+Transformations!$R$34*GlobalFrame!C79+Transformations!$R$35)*Transformations!$R$36</f>
        <v>-1.11132456528212</v>
      </c>
      <c r="E79" s="0" t="n">
        <f aca="false">GlobalFrame!E79</f>
        <v>25.0717770761785</v>
      </c>
      <c r="F79" s="0" t="n">
        <f aca="false">GlobalFrame!F79</f>
        <v>34.3355026282722</v>
      </c>
      <c r="G79" s="0" t="n">
        <f aca="false">GlobalFrame!G79-(Transformations!$R$33*GlobalFrame!E79+Transformations!$R$34*GlobalFrame!F79+Transformations!$R$35)*Transformations!$R$36</f>
        <v>1.96606904111469</v>
      </c>
    </row>
    <row r="80" customFormat="false" ht="10.5" hidden="false" customHeight="false" outlineLevel="0" collapsed="false">
      <c r="A80" s="0" t="str">
        <f aca="false">GlobalFrame!A80</f>
        <v>C74C73</v>
      </c>
      <c r="B80" s="0" t="n">
        <f aca="false">GlobalFrame!B80</f>
        <v>6.86268730894118</v>
      </c>
      <c r="C80" s="0" t="n">
        <f aca="false">GlobalFrame!C80</f>
        <v>36.2359252074344</v>
      </c>
      <c r="D80" s="0" t="n">
        <f aca="false">GlobalFrame!D80-(Transformations!$R$33*GlobalFrame!B80+Transformations!$R$34*GlobalFrame!C80+Transformations!$R$35)*Transformations!$R$36</f>
        <v>-2.24856309041933</v>
      </c>
      <c r="E80" s="0" t="n">
        <f aca="false">GlobalFrame!E80</f>
        <v>8.39111089937856</v>
      </c>
      <c r="F80" s="0" t="n">
        <f aca="false">GlobalFrame!F80</f>
        <v>35.9664687707124</v>
      </c>
      <c r="G80" s="0" t="n">
        <f aca="false">GlobalFrame!G80-(Transformations!$R$33*GlobalFrame!E80+Transformations!$R$34*GlobalFrame!F80+Transformations!$R$35)*Transformations!$R$36</f>
        <v>3.09271130487974</v>
      </c>
    </row>
    <row r="81" customFormat="false" ht="10.5" hidden="false" customHeight="false" outlineLevel="0" collapsed="false">
      <c r="A81" s="0" t="str">
        <f aca="false">GlobalFrame!A81</f>
        <v>C55C53</v>
      </c>
      <c r="B81" s="0" t="n">
        <f aca="false">GlobalFrame!B81</f>
        <v>8.66052614253254</v>
      </c>
      <c r="C81" s="0" t="n">
        <f aca="false">GlobalFrame!C81</f>
        <v>33.5629599628175</v>
      </c>
      <c r="D81" s="0" t="n">
        <f aca="false">GlobalFrame!D81-(Transformations!$R$33*GlobalFrame!B81+Transformations!$R$34*GlobalFrame!C81+Transformations!$R$35)*Transformations!$R$36</f>
        <v>-2.35967028797356</v>
      </c>
      <c r="E81" s="0" t="n">
        <f aca="false">GlobalFrame!E81</f>
        <v>10.0161534197473</v>
      </c>
      <c r="F81" s="0" t="n">
        <f aca="false">GlobalFrame!F81</f>
        <v>33.1534552311126</v>
      </c>
      <c r="G81" s="0" t="n">
        <f aca="false">GlobalFrame!G81-(Transformations!$R$33*GlobalFrame!E81+Transformations!$R$34*GlobalFrame!F81+Transformations!$R$35)*Transformations!$R$36</f>
        <v>3.22835321995853</v>
      </c>
    </row>
    <row r="82" customFormat="false" ht="10.5" hidden="false" customHeight="false" outlineLevel="0" collapsed="false">
      <c r="A82" s="0" t="str">
        <f aca="false">GlobalFrame!A82</f>
        <v>C56C54</v>
      </c>
      <c r="B82" s="0" t="n">
        <f aca="false">GlobalFrame!B82</f>
        <v>19.1441966586189</v>
      </c>
      <c r="C82" s="0" t="n">
        <f aca="false">GlobalFrame!C82</f>
        <v>33.6475101555229</v>
      </c>
      <c r="D82" s="0" t="n">
        <f aca="false">GlobalFrame!D82-(Transformations!$R$33*GlobalFrame!B82+Transformations!$R$34*GlobalFrame!C82+Transformations!$R$35)*Transformations!$R$36</f>
        <v>-2.36478755208711</v>
      </c>
      <c r="E82" s="0" t="n">
        <f aca="false">GlobalFrame!E82</f>
        <v>20.5588931634621</v>
      </c>
      <c r="F82" s="0" t="n">
        <f aca="false">GlobalFrame!F82</f>
        <v>32.9314303465517</v>
      </c>
      <c r="G82" s="0" t="n">
        <f aca="false">GlobalFrame!G82-(Transformations!$R$33*GlobalFrame!E82+Transformations!$R$34*GlobalFrame!F82+Transformations!$R$35)*Transformations!$R$36</f>
        <v>3.21772862716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6171875" defaultRowHeight="10.5" zeroHeight="false" outlineLevelRow="0" outlineLevelCol="0"/>
  <sheetData>
    <row r="1" customFormat="false" ht="10.5" hidden="false" customHeight="false" outlineLevel="0" collapsed="false">
      <c r="A1" s="0" t="s">
        <v>361</v>
      </c>
    </row>
    <row r="3" customFormat="false" ht="10.5" hidden="false" customHeight="false" outlineLevel="0" collapsed="false">
      <c r="A3" s="0" t="s">
        <v>362</v>
      </c>
      <c r="C3" s="0" t="s">
        <v>363</v>
      </c>
    </row>
    <row r="4" customFormat="false" ht="10.5" hidden="false" customHeight="false" outlineLevel="0" collapsed="false">
      <c r="A4" s="0" t="s">
        <v>337</v>
      </c>
      <c r="B4" s="0" t="s">
        <v>312</v>
      </c>
      <c r="C4" s="0" t="s">
        <v>128</v>
      </c>
      <c r="D4" s="0" t="s">
        <v>292</v>
      </c>
      <c r="E4" s="0" t="n">
        <v>1</v>
      </c>
      <c r="F4" s="0" t="s">
        <v>364</v>
      </c>
      <c r="G4" s="0" t="s">
        <v>365</v>
      </c>
      <c r="H4" s="0" t="s">
        <v>366</v>
      </c>
      <c r="I4" s="0" t="s">
        <v>367</v>
      </c>
      <c r="J4" s="0" t="s">
        <v>368</v>
      </c>
      <c r="K4" s="0" t="s">
        <v>369</v>
      </c>
      <c r="N4" s="0" t="s">
        <v>370</v>
      </c>
      <c r="Q4" s="0" t="s">
        <v>371</v>
      </c>
      <c r="R4" s="0" t="s">
        <v>372</v>
      </c>
      <c r="S4" s="0" t="s">
        <v>373</v>
      </c>
    </row>
    <row r="5" customFormat="false" ht="10.5" hidden="false" customHeight="false" outlineLevel="0" collapsed="false">
      <c r="A5" s="0" t="n">
        <f aca="false">LoFacingFrame!A61</f>
        <v>1</v>
      </c>
      <c r="B5" s="0" t="n">
        <f aca="false">LoFacingFrame!B61</f>
        <v>-6.5005224045677</v>
      </c>
      <c r="C5" s="0" t="n">
        <f aca="false">LoFacingFrame!C61</f>
        <v>-34.0018475710642</v>
      </c>
      <c r="D5" s="0" t="n">
        <f aca="false">LoFacingFrame!D61</f>
        <v>-0.00225793725947221</v>
      </c>
      <c r="E5" s="0" t="n">
        <f aca="false">1</f>
        <v>1</v>
      </c>
      <c r="F5" s="0" t="n">
        <f aca="false">B5*B5</f>
        <v>42.2567915322866</v>
      </c>
      <c r="G5" s="0" t="n">
        <f aca="false">C5*C5</f>
        <v>1156.12563824589</v>
      </c>
      <c r="H5" s="0" t="n">
        <f aca="false">B5*C5</f>
        <v>221.029771932399</v>
      </c>
      <c r="I5" s="0" t="n">
        <f aca="false">D5*B5</f>
        <v>0.0146777717433073</v>
      </c>
      <c r="J5" s="0" t="n">
        <f aca="false">D5*C5</f>
        <v>0.0767740385216006</v>
      </c>
      <c r="K5" s="39" t="n">
        <f aca="false">SUM(B5:B12)</f>
        <v>123.495434166411</v>
      </c>
      <c r="L5" s="54" t="n">
        <f aca="false">SUM(C5:C12)</f>
        <v>-331.014607644047</v>
      </c>
      <c r="M5" s="40" t="n">
        <f aca="false">SUM(E5:E12)</f>
        <v>8</v>
      </c>
      <c r="N5" s="39" t="n">
        <f aca="false">INDEX(MINVERSE(K5:M7),1,1)</f>
        <v>-0.00600948161852497</v>
      </c>
      <c r="O5" s="54" t="n">
        <f aca="false">INDEX(MINVERSE(K5:M7),1,2)</f>
        <v>0.000358627726583079</v>
      </c>
      <c r="P5" s="40" t="n">
        <f aca="false">INDEX(MINVERSE(K5:M7),1,3)</f>
        <v>-1.14404804569303E-005</v>
      </c>
      <c r="Q5" s="36" t="n">
        <f aca="false">SUM(D5:D12)</f>
        <v>0.00913101340797828</v>
      </c>
      <c r="R5" s="55" t="n">
        <f aca="false">N5*Q5+O5*Q6+P5*Q7</f>
        <v>5.75797498540324E-006</v>
      </c>
      <c r="S5" s="36" t="n">
        <f aca="false">R5*1000</f>
        <v>0.00575797498540324</v>
      </c>
    </row>
    <row r="6" customFormat="false" ht="10.5" hidden="false" customHeight="false" outlineLevel="0" collapsed="false">
      <c r="A6" s="0" t="n">
        <f aca="false">LoFacingFrame!A62</f>
        <v>2</v>
      </c>
      <c r="B6" s="0" t="n">
        <f aca="false">LoFacingFrame!B62</f>
        <v>-6.50061561512329</v>
      </c>
      <c r="C6" s="0" t="n">
        <f aca="false">LoFacingFrame!C62</f>
        <v>-40.0018315917198</v>
      </c>
      <c r="D6" s="0" t="n">
        <f aca="false">LoFacingFrame!D62</f>
        <v>0.00225762726940282</v>
      </c>
      <c r="E6" s="0" t="n">
        <f aca="false">1</f>
        <v>1</v>
      </c>
      <c r="F6" s="0" t="n">
        <f aca="false">B6*B6</f>
        <v>42.2580033755847</v>
      </c>
      <c r="G6" s="0" t="n">
        <f aca="false">C6*C6</f>
        <v>1600.14653069231</v>
      </c>
      <c r="H6" s="0" t="n">
        <f aca="false">B6*C6</f>
        <v>260.036531078666</v>
      </c>
      <c r="I6" s="0" t="n">
        <f aca="false">D6*B6</f>
        <v>-0.0146759670806081</v>
      </c>
      <c r="J6" s="0" t="n">
        <f aca="false">D6*C6</f>
        <v>-0.0903092258275258</v>
      </c>
      <c r="K6" s="44" t="n">
        <f aca="false">SUM(F5:F12)</f>
        <v>4695.02086762446</v>
      </c>
      <c r="L6" s="13" t="n">
        <f aca="false">SUM(H5:H12)</f>
        <v>-5102.83478026281</v>
      </c>
      <c r="M6" s="45" t="n">
        <f aca="false">K5</f>
        <v>123.495434166411</v>
      </c>
      <c r="N6" s="44" t="n">
        <f aca="false">INDEX(MINVERSE(K5:M7),2,1)</f>
        <v>0.188371459411082</v>
      </c>
      <c r="O6" s="13" t="n">
        <f aca="false">INDEX(MINVERSE(K5:M7),2,2)</f>
        <v>-1.14404804569282E-005</v>
      </c>
      <c r="P6" s="45" t="n">
        <f aca="false">INDEX(MINVERSE(K5:M7),2,3)</f>
        <v>0.00454831537164831</v>
      </c>
      <c r="Q6" s="41" t="n">
        <f aca="false">SUM(I5:I12)</f>
        <v>0.153944192614267</v>
      </c>
      <c r="R6" s="55" t="n">
        <f aca="false">N6*Q5+O6*Q6+P6*Q7</f>
        <v>-0.000437317802950106</v>
      </c>
      <c r="S6" s="46" t="n">
        <f aca="false">R6*1000</f>
        <v>-0.437317802950106</v>
      </c>
    </row>
    <row r="7" customFormat="false" ht="10.5" hidden="false" customHeight="false" outlineLevel="0" collapsed="false">
      <c r="A7" s="0" t="n">
        <f aca="false">LoFacingFrame!A63</f>
        <v>3</v>
      </c>
      <c r="B7" s="0" t="n">
        <f aca="false">LoFacingFrame!B63</f>
        <v>-4.25105747874461</v>
      </c>
      <c r="C7" s="0" t="n">
        <f aca="false">LoFacingFrame!C63</f>
        <v>-47.5518707728711</v>
      </c>
      <c r="D7" s="0" t="n">
        <f aca="false">LoFacingFrame!D63</f>
        <v>0.00434783113160098</v>
      </c>
      <c r="E7" s="0" t="n">
        <f aca="false">1</f>
        <v>1</v>
      </c>
      <c r="F7" s="0" t="n">
        <f aca="false">B7*B7</f>
        <v>18.0714896875905</v>
      </c>
      <c r="G7" s="0" t="n">
        <f aca="false">C7*C7</f>
        <v>2261.18041399983</v>
      </c>
      <c r="H7" s="0" t="n">
        <f aca="false">B7*C7</f>
        <v>202.145735877311</v>
      </c>
      <c r="I7" s="0" t="n">
        <f aca="false">D7*B7</f>
        <v>-0.018482880048311</v>
      </c>
      <c r="J7" s="0" t="n">
        <f aca="false">D7*C7</f>
        <v>-0.206747504112156</v>
      </c>
      <c r="K7" s="22" t="n">
        <f aca="false">L6</f>
        <v>-5102.83478026281</v>
      </c>
      <c r="L7" s="27" t="n">
        <f aca="false">SUM(G5:G12)</f>
        <v>13916.2130755632</v>
      </c>
      <c r="M7" s="49" t="n">
        <f aca="false">L5</f>
        <v>-331.014607644047</v>
      </c>
      <c r="N7" s="22" t="n">
        <f aca="false">INDEX(MINVERSE(K5:M7),3,1)</f>
        <v>8.01198103373631</v>
      </c>
      <c r="O7" s="27" t="n">
        <f aca="false">INDEX(MINVERSE(K5:M7),3,2)</f>
        <v>-0.00600948161852494</v>
      </c>
      <c r="P7" s="49" t="n">
        <f aca="false">INDEX(MINVERSE(K5:M7),3,3)</f>
        <v>0.188371459411082</v>
      </c>
      <c r="Q7" s="46" t="n">
        <f aca="false">SUM(J5:J12)</f>
        <v>-0.47392908205591</v>
      </c>
      <c r="R7" s="0" t="n">
        <f aca="false">N7*Q5+O7*Q6+P7*Q7</f>
        <v>-0.0170423313965061</v>
      </c>
    </row>
    <row r="8" customFormat="false" ht="10.5" hidden="false" customHeight="false" outlineLevel="0" collapsed="false">
      <c r="A8" s="0" t="n">
        <f aca="false">LoFacingFrame!A64</f>
        <v>4</v>
      </c>
      <c r="B8" s="0" t="n">
        <f aca="false">LoFacingFrame!B64</f>
        <v>38.4993870556843</v>
      </c>
      <c r="C8" s="0" t="n">
        <f aca="false">LoFacingFrame!C64</f>
        <v>-34.5018305556955</v>
      </c>
      <c r="D8" s="0" t="n">
        <f aca="false">LoFacingFrame!D64</f>
        <v>-0.00218335512545165</v>
      </c>
      <c r="E8" s="0" t="n">
        <f aca="false">1</f>
        <v>1</v>
      </c>
      <c r="F8" s="0" t="n">
        <f aca="false">B8*B8</f>
        <v>1482.20280366339</v>
      </c>
      <c r="G8" s="0" t="n">
        <f aca="false">C8*C8</f>
        <v>1190.37631169392</v>
      </c>
      <c r="H8" s="0" t="n">
        <f aca="false">B8*C8</f>
        <v>-1328.29932869336</v>
      </c>
      <c r="I8" s="0" t="n">
        <f aca="false">D8*B8</f>
        <v>-0.0840578340547751</v>
      </c>
      <c r="J8" s="0" t="n">
        <f aca="false">D8*C8</f>
        <v>0.0753297485812419</v>
      </c>
      <c r="Q8" s="0" t="s">
        <v>374</v>
      </c>
      <c r="R8" s="0" t="n">
        <f aca="false">1/SQRT(1+R5^2+R6^2)</f>
        <v>0.999999904360006</v>
      </c>
    </row>
    <row r="9" customFormat="false" ht="10.5" hidden="false" customHeight="false" outlineLevel="0" collapsed="false">
      <c r="A9" s="0" t="n">
        <f aca="false">LoFacingFrame!A65</f>
        <v>5</v>
      </c>
      <c r="B9" s="0" t="n">
        <f aca="false">LoFacingFrame!B65</f>
        <v>38.4994361686251</v>
      </c>
      <c r="C9" s="0" t="n">
        <f aca="false">LoFacingFrame!C65</f>
        <v>-40.001810591894</v>
      </c>
      <c r="D9" s="0" t="n">
        <f aca="false">LoFacingFrame!D65</f>
        <v>0.00218305098124116</v>
      </c>
      <c r="E9" s="0" t="n">
        <f aca="false">1</f>
        <v>1</v>
      </c>
      <c r="F9" s="0" t="n">
        <f aca="false">B9*B9</f>
        <v>1482.20658530204</v>
      </c>
      <c r="G9" s="0" t="n">
        <f aca="false">C9*C9</f>
        <v>1600.14485062976</v>
      </c>
      <c r="H9" s="0" t="n">
        <f aca="false">B9*C9</f>
        <v>-1540.04715351205</v>
      </c>
      <c r="I9" s="0" t="n">
        <f aca="false">D9*B9</f>
        <v>0.0840462319051485</v>
      </c>
      <c r="J9" s="0" t="n">
        <f aca="false">D9*C9</f>
        <v>-0.0873259918640573</v>
      </c>
    </row>
    <row r="10" customFormat="false" ht="10.5" hidden="false" customHeight="false" outlineLevel="0" collapsed="false">
      <c r="A10" s="0" t="n">
        <f aca="false">LoFacingFrame!A66</f>
        <v>6</v>
      </c>
      <c r="B10" s="0" t="n">
        <f aca="false">LoFacingFrame!B66</f>
        <v>34.7499334973797</v>
      </c>
      <c r="C10" s="0" t="n">
        <f aca="false">LoFacingFrame!C66</f>
        <v>-47.4517977698658</v>
      </c>
      <c r="D10" s="0" t="n">
        <f aca="false">LoFacingFrame!D66</f>
        <v>0.00508996621667346</v>
      </c>
      <c r="E10" s="0" t="n">
        <f aca="false">1</f>
        <v>1</v>
      </c>
      <c r="F10" s="0" t="n">
        <f aca="false">B10*B10</f>
        <v>1207.55787807231</v>
      </c>
      <c r="G10" s="0" t="n">
        <f aca="false">C10*C10</f>
        <v>2251.67311159224</v>
      </c>
      <c r="H10" s="0" t="n">
        <f aca="false">B10*C10</f>
        <v>-1648.94681683395</v>
      </c>
      <c r="I10" s="0" t="n">
        <f aca="false">D10*B10</f>
        <v>0.176875987533312</v>
      </c>
      <c r="J10" s="0" t="n">
        <f aca="false">D10*C10</f>
        <v>-0.241528047569038</v>
      </c>
    </row>
    <row r="11" customFormat="false" ht="10.5" hidden="false" customHeight="false" outlineLevel="0" collapsed="false">
      <c r="A11" s="0" t="n">
        <f aca="false">LoFacingFrame!A67</f>
        <v>7</v>
      </c>
      <c r="B11" s="0" t="n">
        <f aca="false">LoFacingFrame!B67</f>
        <v>14.4993886819547</v>
      </c>
      <c r="C11" s="0" t="n">
        <f aca="false">LoFacingFrame!C67</f>
        <v>-40.0018381986158</v>
      </c>
      <c r="D11" s="0" t="n">
        <f aca="false">LoFacingFrame!D67</f>
        <v>-0.00195544311749174</v>
      </c>
      <c r="E11" s="0" t="n">
        <f aca="false">1</f>
        <v>1</v>
      </c>
      <c r="F11" s="0" t="n">
        <f aca="false">B11*B11</f>
        <v>210.232272150397</v>
      </c>
      <c r="G11" s="0" t="n">
        <f aca="false">C11*C11</f>
        <v>1600.14705926824</v>
      </c>
      <c r="H11" s="0" t="n">
        <f aca="false">B11*C11</f>
        <v>-580.002200034395</v>
      </c>
      <c r="I11" s="0" t="n">
        <f aca="false">D11*B11</f>
        <v>-0.028352729805966</v>
      </c>
      <c r="J11" s="0" t="n">
        <f aca="false">D11*C11</f>
        <v>0.0782213191925015</v>
      </c>
    </row>
    <row r="12" customFormat="false" ht="10.5" hidden="false" customHeight="false" outlineLevel="0" collapsed="false">
      <c r="A12" s="0" t="n">
        <f aca="false">LoFacingFrame!A68</f>
        <v>8</v>
      </c>
      <c r="B12" s="0" t="n">
        <f aca="false">LoFacingFrame!B68</f>
        <v>14.4994842612024</v>
      </c>
      <c r="C12" s="0" t="n">
        <f aca="false">LoFacingFrame!C68</f>
        <v>-47.5017805923205</v>
      </c>
      <c r="D12" s="0" t="n">
        <f aca="false">LoFacingFrame!D68</f>
        <v>0.00164927331147546</v>
      </c>
      <c r="E12" s="0" t="n">
        <f aca="false">1</f>
        <v>1</v>
      </c>
      <c r="F12" s="0" t="n">
        <f aca="false">B12*B12</f>
        <v>210.235043840856</v>
      </c>
      <c r="G12" s="0" t="n">
        <f aca="false">C12*C12</f>
        <v>2256.41915944096</v>
      </c>
      <c r="H12" s="0" t="n">
        <f aca="false">B12*C12</f>
        <v>-688.751320077441</v>
      </c>
      <c r="I12" s="0" t="n">
        <f aca="false">D12*B12</f>
        <v>0.0239136124221597</v>
      </c>
      <c r="J12" s="0" t="n">
        <f aca="false">D12*C12</f>
        <v>-0.0783434189784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/>
  <dc:description/>
  <dc:language>en-US</dc:language>
  <cp:lastModifiedBy>ｕｓｅｒｓ</cp:lastModifiedBy>
  <cp:lastPrinted>2002-05-28T18:18:56Z</cp:lastPrinted>
  <dcterms:modified xsi:type="dcterms:W3CDTF">2003-05-06T02:27:52Z</dcterms:modified>
  <cp:revision>0</cp:revision>
  <dc:subject/>
  <dc:title/>
</cp:coreProperties>
</file>